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9">
  <si>
    <r>
      <rPr>
        <b val="true"/>
        <i val="true"/>
        <sz val="16"/>
        <color rgb="FFFF0000"/>
        <rFont val="HCSlovan - Serpentine CZ"/>
        <family val="2"/>
        <charset val="238"/>
      </rPr>
      <t xml:space="preserve">        2. LIBEŇSKÁ</t>
    </r>
    <r>
      <rPr>
        <b val="true"/>
        <i val="true"/>
        <sz val="16"/>
        <color rgb="FFFF0000"/>
        <rFont val="SerpentineDBol"/>
        <family val="2"/>
      </rPr>
      <t xml:space="preserve"> VETERANIÁDA</t>
    </r>
  </si>
  <si>
    <t xml:space="preserve">Veteránské sportovně společenské odpoledne se závody</t>
  </si>
  <si>
    <t xml:space="preserve">         25. dubna 2015 od 14:00 hod. na AC PRAHA 1890</t>
  </si>
  <si>
    <t xml:space="preserve">    Pořadatel : AC PRAHA 1890</t>
  </si>
  <si>
    <t xml:space="preserve">Ředitel závodů : Petr Ronovský</t>
  </si>
  <si>
    <t xml:space="preserve">Výkony jsou řazené podle pětiletých kategorií a nakonec přepočtené ročními koeficienty.</t>
  </si>
  <si>
    <t xml:space="preserve">50 m muži</t>
  </si>
  <si>
    <t xml:space="preserve">1./75</t>
  </si>
  <si>
    <t xml:space="preserve">Vonášek Josef</t>
  </si>
  <si>
    <t xml:space="preserve">Bohemians</t>
  </si>
  <si>
    <t xml:space="preserve">1./70</t>
  </si>
  <si>
    <t xml:space="preserve">Rambousek Jiří</t>
  </si>
  <si>
    <t xml:space="preserve">AC PRAHA 1890</t>
  </si>
  <si>
    <t xml:space="preserve">2./70</t>
  </si>
  <si>
    <t xml:space="preserve">Doleček František</t>
  </si>
  <si>
    <t xml:space="preserve">Stará Boleslav</t>
  </si>
  <si>
    <t xml:space="preserve">3./70</t>
  </si>
  <si>
    <t xml:space="preserve">Fiedler Miloslav</t>
  </si>
  <si>
    <t xml:space="preserve">Spartak Hrdlořezy</t>
  </si>
  <si>
    <t xml:space="preserve">1./55</t>
  </si>
  <si>
    <t xml:space="preserve">Urban Luděk</t>
  </si>
  <si>
    <t xml:space="preserve">2./55</t>
  </si>
  <si>
    <t xml:space="preserve">Žaba Martin</t>
  </si>
  <si>
    <t xml:space="preserve">1./45</t>
  </si>
  <si>
    <t xml:space="preserve">Dvořák Petr</t>
  </si>
  <si>
    <t xml:space="preserve">2./45</t>
  </si>
  <si>
    <t xml:space="preserve">Šíma Petr</t>
  </si>
  <si>
    <t xml:space="preserve">ASK Slávia Praha</t>
  </si>
  <si>
    <t xml:space="preserve">1./40</t>
  </si>
  <si>
    <t xml:space="preserve">Toman Václav</t>
  </si>
  <si>
    <t xml:space="preserve">Sokol H.Králové</t>
  </si>
  <si>
    <t xml:space="preserve">2./40</t>
  </si>
  <si>
    <t xml:space="preserve">Vrátný Kamil</t>
  </si>
  <si>
    <t xml:space="preserve">3./40</t>
  </si>
  <si>
    <t xml:space="preserve">Vosecký Ondřej</t>
  </si>
  <si>
    <t xml:space="preserve">50 m ženy</t>
  </si>
  <si>
    <t xml:space="preserve">Klausová Anna</t>
  </si>
  <si>
    <t xml:space="preserve">Růžičková Milada</t>
  </si>
  <si>
    <t xml:space="preserve">SC Radotín</t>
  </si>
  <si>
    <t xml:space="preserve">Turnerová Světla</t>
  </si>
  <si>
    <t xml:space="preserve">Praha 8</t>
  </si>
  <si>
    <t xml:space="preserve">Pecháčková Markéta</t>
  </si>
  <si>
    <t xml:space="preserve">50 m dítě + rodič</t>
  </si>
  <si>
    <t xml:space="preserve">1.</t>
  </si>
  <si>
    <t xml:space="preserve">Vosečtí</t>
  </si>
  <si>
    <t xml:space="preserve">2.</t>
  </si>
  <si>
    <t xml:space="preserve">Šímovi</t>
  </si>
  <si>
    <t xml:space="preserve">3.</t>
  </si>
  <si>
    <t xml:space="preserve">Vrátní</t>
  </si>
  <si>
    <t xml:space="preserve">4.</t>
  </si>
  <si>
    <t xml:space="preserve">Urbanovi</t>
  </si>
  <si>
    <t xml:space="preserve">5.</t>
  </si>
  <si>
    <t xml:space="preserve">Pecháčkovy</t>
  </si>
  <si>
    <t xml:space="preserve">6.</t>
  </si>
  <si>
    <t xml:space="preserve">Izerovi</t>
  </si>
  <si>
    <t xml:space="preserve">2x250 m rodič + dítě</t>
  </si>
  <si>
    <t xml:space="preserve">Dvořákovi</t>
  </si>
  <si>
    <t xml:space="preserve">Vratní</t>
  </si>
  <si>
    <t xml:space="preserve">Křístkovy</t>
  </si>
  <si>
    <t xml:space="preserve">4 x 60 m muži</t>
  </si>
  <si>
    <t xml:space="preserve">Rambousek, Vonášek, Fiedler, Ronovský</t>
  </si>
  <si>
    <t xml:space="preserve">Pražský výběr</t>
  </si>
  <si>
    <t xml:space="preserve">Urban, Doboš, Chaluš, Fuhrmann</t>
  </si>
  <si>
    <t xml:space="preserve">AC Praha1890</t>
  </si>
  <si>
    <t xml:space="preserve">Dvořák, Kunovjánek, Šíma, Žaba</t>
  </si>
  <si>
    <t xml:space="preserve">DQ</t>
  </si>
  <si>
    <t xml:space="preserve">Severa, Vrátný, Šára, Toman</t>
  </si>
  <si>
    <t xml:space="preserve">Český výběr</t>
  </si>
  <si>
    <t xml:space="preserve">Pecháčková,Růžičková,Dvořáková,Turnerová Pražský výběr</t>
  </si>
  <si>
    <t xml:space="preserve">150 m muži</t>
  </si>
  <si>
    <t xml:space="preserve">1./60</t>
  </si>
  <si>
    <t xml:space="preserve">Michalovič Štěpán</t>
  </si>
  <si>
    <t xml:space="preserve">1.FC Žamberk</t>
  </si>
  <si>
    <t xml:space="preserve">2./60</t>
  </si>
  <si>
    <t xml:space="preserve">Zedník Jan</t>
  </si>
  <si>
    <t xml:space="preserve">Spartak Praha 4</t>
  </si>
  <si>
    <t xml:space="preserve">3./45</t>
  </si>
  <si>
    <t xml:space="preserve">Kunovjánek Aleš</t>
  </si>
  <si>
    <t xml:space="preserve">Severa Lukáš</t>
  </si>
  <si>
    <t xml:space="preserve">Šára Pavel          </t>
  </si>
  <si>
    <t xml:space="preserve">150 m ženy</t>
  </si>
  <si>
    <t xml:space="preserve">Dvořáková Dana</t>
  </si>
  <si>
    <t xml:space="preserve">Výška muži</t>
  </si>
  <si>
    <t xml:space="preserve">Hovorka Bohumil</t>
  </si>
  <si>
    <t xml:space="preserve">Ústí n. Labem</t>
  </si>
  <si>
    <t xml:space="preserve">Chaluš Jaroslav</t>
  </si>
  <si>
    <t xml:space="preserve">NH</t>
  </si>
  <si>
    <t xml:space="preserve">Výška ženy</t>
  </si>
  <si>
    <t xml:space="preserve">Dálka muži</t>
  </si>
  <si>
    <t xml:space="preserve">Fuhrmann Emil</t>
  </si>
  <si>
    <t xml:space="preserve">4./40</t>
  </si>
  <si>
    <t xml:space="preserve">Dálka ženy</t>
  </si>
  <si>
    <t xml:space="preserve">Koule muži</t>
  </si>
  <si>
    <t xml:space="preserve">1./70/4</t>
  </si>
  <si>
    <t xml:space="preserve">Fliegl Milan</t>
  </si>
  <si>
    <t xml:space="preserve">Atletika Hostivař</t>
  </si>
  <si>
    <t xml:space="preserve">1./60/5</t>
  </si>
  <si>
    <t xml:space="preserve">Řechka Bedřich</t>
  </si>
  <si>
    <t xml:space="preserve">Sokol Domažlice</t>
  </si>
  <si>
    <t xml:space="preserve">2./60/5</t>
  </si>
  <si>
    <t xml:space="preserve">1./55/6</t>
  </si>
  <si>
    <t xml:space="preserve">2./55/6</t>
  </si>
  <si>
    <t xml:space="preserve">3./55/6</t>
  </si>
  <si>
    <t xml:space="preserve">Doboš Vladimír</t>
  </si>
  <si>
    <t xml:space="preserve">4./55/6</t>
  </si>
  <si>
    <t xml:space="preserve">Izera Miroslav</t>
  </si>
  <si>
    <t xml:space="preserve">1./40/7</t>
  </si>
  <si>
    <t xml:space="preserve">Šára Pavel</t>
  </si>
  <si>
    <t xml:space="preserve">2./40/7</t>
  </si>
  <si>
    <t xml:space="preserve">3./40/7</t>
  </si>
  <si>
    <t xml:space="preserve">M.S.4</t>
  </si>
  <si>
    <t xml:space="preserve">Janovský Jan</t>
  </si>
  <si>
    <t xml:space="preserve">Koule ženy</t>
  </si>
  <si>
    <t xml:space="preserve">1./70/3</t>
  </si>
  <si>
    <t xml:space="preserve">Klausová Anna 3</t>
  </si>
  <si>
    <t xml:space="preserve">1./45/4</t>
  </si>
  <si>
    <t xml:space="preserve">1./40/4</t>
  </si>
  <si>
    <t xml:space="preserve">Dvořáková Dana 4</t>
  </si>
  <si>
    <t xml:space="preserve">2./40/4</t>
  </si>
  <si>
    <t xml:space="preserve">Pecháčková Markéta 4</t>
  </si>
  <si>
    <t xml:space="preserve">3./40/4</t>
  </si>
  <si>
    <t xml:space="preserve">Zemanová Jana 4</t>
  </si>
  <si>
    <t xml:space="preserve">M.S.3</t>
  </si>
  <si>
    <t xml:space="preserve">Hochmanová Marie</t>
  </si>
  <si>
    <t xml:space="preserve">300 m muži</t>
  </si>
  <si>
    <t xml:space="preserve">300 m ženy</t>
  </si>
  <si>
    <t xml:space="preserve">Dvořáková Dana </t>
  </si>
  <si>
    <t xml:space="preserve">Křížová Lenka</t>
  </si>
  <si>
    <t xml:space="preserve">1./35</t>
  </si>
  <si>
    <t xml:space="preserve">Severová Denisa</t>
  </si>
  <si>
    <t xml:space="preserve">1 míle</t>
  </si>
  <si>
    <t xml:space="preserve">Čech Jaroslav</t>
  </si>
  <si>
    <t xml:space="preserve">20.12.1941</t>
  </si>
  <si>
    <t xml:space="preserve">Liga 100 Praha</t>
  </si>
  <si>
    <t xml:space="preserve">7:28.94</t>
  </si>
  <si>
    <t xml:space="preserve">8:54.48</t>
  </si>
  <si>
    <t xml:space="preserve">5:18.85</t>
  </si>
  <si>
    <t xml:space="preserve">5:51.82</t>
  </si>
  <si>
    <t xml:space="preserve">5:55.19</t>
  </si>
  <si>
    <t xml:space="preserve">              Atletická sezóna 2015 veteránů na dráze byla úspěšně zahájena.</t>
  </si>
  <si>
    <t xml:space="preserve">Díky pořadatelskému úsilí vedení AC Praha 1890 i jeho dalších členů, příjemnému počasí </t>
  </si>
  <si>
    <t xml:space="preserve">a zvýšenému zájmu atletických hvězdných veterámů se toto naše setkání opět vydařilo. </t>
  </si>
  <si>
    <t xml:space="preserve">Kromě dětských závodníků a diváků se setkání zúčastnilo 32 veteránů, o 5 více než vloni.</t>
  </si>
  <si>
    <t xml:space="preserve">I když to byly vlastně zahajovací závody na dráze 2015, bylo dosaženo dosti rekordů. </t>
  </si>
  <si>
    <r>
      <rPr>
        <i val="true"/>
        <sz val="10"/>
        <rFont val="Arial"/>
        <family val="2"/>
        <charset val="238"/>
      </rPr>
      <t xml:space="preserve">Mnoho fotografií je umístěno na : </t>
    </r>
    <r>
      <rPr>
        <i val="true"/>
        <u val="single"/>
        <sz val="10"/>
        <color rgb="FF0000FF"/>
        <rFont val="Arial"/>
        <family val="2"/>
        <charset val="238"/>
      </rPr>
      <t xml:space="preserve">http://www.atletika.cz/clenska-sekce/veterani/fotogalerie/</t>
    </r>
  </si>
  <si>
    <t xml:space="preserve">Hlavně nás těší spokojenost závodníků, vyjádřená na místě i dodatečně písemně.</t>
  </si>
  <si>
    <t xml:space="preserve">Z mnoha reakcí účastníků : příjemné setkání, výborná atmosféra, moc jsme si to užili,</t>
  </si>
  <si>
    <t xml:space="preserve">akce skvělá, povedené odpoledne, pohodové a zajímavé setkání, vynikající závody, velká </t>
  </si>
  <si>
    <t xml:space="preserve">pochvala, prima závody, pochvala organizaci, za rok se těším znova, …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[$-409]m/d/yyyy"/>
    <numFmt numFmtId="167" formatCode="0"/>
    <numFmt numFmtId="168" formatCode="0.00"/>
    <numFmt numFmtId="169" formatCode="0.0000"/>
    <numFmt numFmtId="170" formatCode="General"/>
    <numFmt numFmtId="171" formatCode="m:ss.00"/>
    <numFmt numFmtId="172" formatCode="@"/>
    <numFmt numFmtId="173" formatCode="[$-F400]h:mm:ss\ AM/PM"/>
    <numFmt numFmtId="174" formatCode="mm:ss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HCSlovan - Serpentine CZ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color rgb="FFFF0000"/>
      <name val="SerpentineDBol"/>
      <family val="2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  <font>
      <sz val="10"/>
      <name val="Arial"/>
      <family val="2"/>
      <charset val="238"/>
    </font>
    <font>
      <sz val="7"/>
      <color rgb="FF333333"/>
      <name val="Arial"/>
      <family val="0"/>
      <charset val="238"/>
    </font>
    <font>
      <b val="true"/>
      <sz val="10"/>
      <color rgb="FF339966"/>
      <name val="Arial"/>
      <family val="2"/>
      <charset val="238"/>
    </font>
    <font>
      <b val="true"/>
      <sz val="9"/>
      <color rgb="FF339966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sz val="10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333333"/>
      <name val="Arial"/>
      <family val="0"/>
      <charset val="238"/>
    </font>
    <font>
      <i val="true"/>
      <sz val="10"/>
      <name val="Arial"/>
      <family val="2"/>
      <charset val="238"/>
    </font>
    <font>
      <i val="true"/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14"/>
    <col collapsed="false" customWidth="true" hidden="false" outlineLevel="0" max="3" min="3" style="0" width="9.99"/>
    <col collapsed="false" customWidth="true" hidden="false" outlineLevel="0" max="4" min="4" style="0" width="3.56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10.85"/>
  </cols>
  <sheetData>
    <row r="2" customFormat="false" ht="20.25" hidden="false" customHeight="false" outlineLevel="0" collapsed="false">
      <c r="B2" s="1"/>
      <c r="C2" s="2"/>
      <c r="D2" s="2"/>
      <c r="E2" s="3"/>
      <c r="F2" s="4"/>
      <c r="G2" s="4"/>
    </row>
    <row r="3" customFormat="false" ht="20.25" hidden="false" customHeight="false" outlineLevel="0" collapsed="false">
      <c r="B3" s="1" t="s">
        <v>0</v>
      </c>
      <c r="C3" s="2"/>
      <c r="D3" s="2"/>
      <c r="E3" s="3"/>
      <c r="F3" s="4"/>
      <c r="G3" s="4"/>
    </row>
    <row r="4" customFormat="false" ht="20.25" hidden="false" customHeight="false" outlineLevel="0" collapsed="false">
      <c r="B4" s="1"/>
      <c r="C4" s="2"/>
      <c r="D4" s="2"/>
      <c r="E4" s="3"/>
      <c r="F4" s="4"/>
      <c r="G4" s="4"/>
    </row>
    <row r="5" customFormat="false" ht="15.75" hidden="false" customHeight="false" outlineLevel="0" collapsed="false">
      <c r="B5" s="5" t="s">
        <v>1</v>
      </c>
      <c r="C5" s="2"/>
      <c r="D5" s="2"/>
      <c r="E5" s="3"/>
      <c r="F5" s="4"/>
      <c r="G5" s="4"/>
    </row>
    <row r="6" customFormat="false" ht="15.75" hidden="false" customHeight="false" outlineLevel="0" collapsed="false">
      <c r="B6" s="5" t="s">
        <v>2</v>
      </c>
      <c r="C6" s="2"/>
      <c r="D6" s="2"/>
      <c r="E6" s="3"/>
      <c r="F6" s="4"/>
      <c r="G6" s="4"/>
    </row>
    <row r="7" customFormat="false" ht="15.75" hidden="false" customHeight="false" outlineLevel="0" collapsed="false">
      <c r="B7" s="5"/>
      <c r="C7" s="2"/>
      <c r="D7" s="2"/>
      <c r="E7" s="3"/>
      <c r="F7" s="4"/>
      <c r="G7" s="4"/>
    </row>
    <row r="8" customFormat="false" ht="12.95" hidden="false" customHeight="true" outlineLevel="0" collapsed="false">
      <c r="B8" s="0" t="s">
        <v>3</v>
      </c>
      <c r="C8" s="2"/>
      <c r="D8" s="2"/>
      <c r="E8" s="0" t="s">
        <v>4</v>
      </c>
      <c r="F8" s="4"/>
      <c r="G8" s="4"/>
    </row>
    <row r="9" customFormat="false" ht="12.95" hidden="false" customHeight="true" outlineLevel="0" collapsed="false">
      <c r="C9" s="2"/>
      <c r="D9" s="2"/>
      <c r="F9" s="4"/>
      <c r="G9" s="4"/>
    </row>
    <row r="10" customFormat="false" ht="12.95" hidden="false" customHeight="true" outlineLevel="0" collapsed="false">
      <c r="B10" s="0" t="s">
        <v>5</v>
      </c>
      <c r="C10" s="2"/>
      <c r="D10" s="2"/>
      <c r="F10" s="4"/>
      <c r="G10" s="4"/>
    </row>
    <row r="11" customFormat="false" ht="12.95" hidden="false" customHeight="true" outlineLevel="0" collapsed="false">
      <c r="B11" s="3"/>
      <c r="C11" s="2"/>
      <c r="D11" s="2"/>
      <c r="E11" s="3"/>
      <c r="F11" s="4"/>
      <c r="G11" s="4"/>
    </row>
    <row r="12" customFormat="false" ht="12.75" hidden="false" customHeight="false" outlineLevel="0" collapsed="false">
      <c r="A12" s="6" t="n">
        <v>0.583333333333333</v>
      </c>
      <c r="B12" s="7" t="s">
        <v>6</v>
      </c>
      <c r="C12" s="8"/>
      <c r="D12" s="9"/>
      <c r="E12" s="10"/>
      <c r="F12" s="11"/>
      <c r="G12" s="12"/>
      <c r="H12" s="13"/>
      <c r="I12" s="11"/>
    </row>
    <row r="13" customFormat="false" ht="12.75" hidden="false" customHeight="false" outlineLevel="0" collapsed="false">
      <c r="A13" s="14" t="s">
        <v>7</v>
      </c>
      <c r="B13" s="15" t="s">
        <v>8</v>
      </c>
      <c r="C13" s="15" t="n">
        <v>13712</v>
      </c>
      <c r="D13" s="16" t="n">
        <v>77</v>
      </c>
      <c r="E13" s="10" t="s">
        <v>9</v>
      </c>
      <c r="F13" s="17" t="n">
        <v>9.2</v>
      </c>
      <c r="G13" s="18" t="n">
        <v>0.6752</v>
      </c>
      <c r="H13" s="19" t="n">
        <f aca="false">PRODUCT(G13,F13)</f>
        <v>6.21184</v>
      </c>
      <c r="I13" s="20" t="n">
        <f aca="false">CEILING(H13,0.01)</f>
        <v>6.22</v>
      </c>
    </row>
    <row r="14" customFormat="false" ht="12.75" hidden="false" customHeight="false" outlineLevel="0" collapsed="false">
      <c r="A14" s="14" t="s">
        <v>10</v>
      </c>
      <c r="B14" s="15" t="s">
        <v>11</v>
      </c>
      <c r="C14" s="15" t="n">
        <v>15084</v>
      </c>
      <c r="D14" s="16" t="n">
        <v>74</v>
      </c>
      <c r="E14" s="10" t="s">
        <v>12</v>
      </c>
      <c r="F14" s="21" t="n">
        <v>8.61</v>
      </c>
      <c r="G14" s="18" t="n">
        <v>0.7027</v>
      </c>
      <c r="H14" s="19" t="n">
        <f aca="false">PRODUCT(G14,F14)</f>
        <v>6.050247</v>
      </c>
      <c r="I14" s="20" t="n">
        <f aca="false">CEILING(H14,0.01)</f>
        <v>6.06</v>
      </c>
    </row>
    <row r="15" customFormat="false" ht="12.75" hidden="false" customHeight="false" outlineLevel="0" collapsed="false">
      <c r="A15" s="14" t="s">
        <v>13</v>
      </c>
      <c r="B15" s="11" t="s">
        <v>14</v>
      </c>
      <c r="C15" s="8" t="n">
        <v>15822</v>
      </c>
      <c r="D15" s="9" t="n">
        <v>71</v>
      </c>
      <c r="E15" s="10" t="s">
        <v>15</v>
      </c>
      <c r="F15" s="21" t="n">
        <v>10.91</v>
      </c>
      <c r="G15" s="18" t="n">
        <v>0.7287</v>
      </c>
      <c r="H15" s="19" t="n">
        <f aca="false">PRODUCT(G15,F15)</f>
        <v>7.950117</v>
      </c>
      <c r="I15" s="20" t="n">
        <f aca="false">CEILING(H15,0.01)</f>
        <v>7.96</v>
      </c>
    </row>
    <row r="16" customFormat="false" ht="12.75" hidden="false" customHeight="false" outlineLevel="0" collapsed="false">
      <c r="A16" s="14" t="s">
        <v>16</v>
      </c>
      <c r="B16" s="11" t="s">
        <v>17</v>
      </c>
      <c r="C16" s="8" t="n">
        <v>16013</v>
      </c>
      <c r="D16" s="9" t="n">
        <v>71</v>
      </c>
      <c r="E16" s="10" t="s">
        <v>18</v>
      </c>
      <c r="F16" s="21" t="n">
        <v>11.93</v>
      </c>
      <c r="G16" s="18" t="n">
        <v>0.7287</v>
      </c>
      <c r="H16" s="19" t="n">
        <f aca="false">PRODUCT(G16,F16)</f>
        <v>8.693391</v>
      </c>
      <c r="I16" s="21" t="n">
        <f aca="false">CEILING(H16,0.01)</f>
        <v>8.7</v>
      </c>
    </row>
    <row r="17" customFormat="false" ht="12.75" hidden="false" customHeight="false" outlineLevel="0" collapsed="false">
      <c r="A17" s="14" t="s">
        <v>19</v>
      </c>
      <c r="B17" s="16" t="s">
        <v>20</v>
      </c>
      <c r="C17" s="15" t="n">
        <v>20435</v>
      </c>
      <c r="D17" s="22" t="n">
        <v>59</v>
      </c>
      <c r="E17" s="10" t="s">
        <v>12</v>
      </c>
      <c r="F17" s="21" t="n">
        <v>7.51</v>
      </c>
      <c r="G17" s="18" t="n">
        <v>0.8187</v>
      </c>
      <c r="H17" s="19" t="n">
        <f aca="false">PRODUCT(G17,F17)</f>
        <v>6.148437</v>
      </c>
      <c r="I17" s="20" t="n">
        <f aca="false">CEILING(H17,0.01)</f>
        <v>6.15</v>
      </c>
    </row>
    <row r="18" customFormat="false" ht="12.75" hidden="false" customHeight="false" outlineLevel="0" collapsed="false">
      <c r="A18" s="14" t="s">
        <v>21</v>
      </c>
      <c r="B18" s="15" t="s">
        <v>22</v>
      </c>
      <c r="C18" s="8" t="n">
        <v>21526</v>
      </c>
      <c r="D18" s="16" t="n">
        <v>56</v>
      </c>
      <c r="E18" s="10" t="s">
        <v>12</v>
      </c>
      <c r="F18" s="21" t="n">
        <v>7.96</v>
      </c>
      <c r="G18" s="18" t="n">
        <v>0.8583</v>
      </c>
      <c r="H18" s="19" t="n">
        <f aca="false">PRODUCT(G18,F18)</f>
        <v>6.832068</v>
      </c>
      <c r="I18" s="20" t="n">
        <f aca="false">CEILING(H18,0.01)</f>
        <v>6.84</v>
      </c>
    </row>
    <row r="19" customFormat="false" ht="12.75" hidden="false" customHeight="false" outlineLevel="0" collapsed="false">
      <c r="A19" s="14" t="s">
        <v>23</v>
      </c>
      <c r="B19" s="15" t="s">
        <v>24</v>
      </c>
      <c r="C19" s="15" t="n">
        <v>24948</v>
      </c>
      <c r="D19" s="16" t="n">
        <v>47</v>
      </c>
      <c r="E19" s="10" t="s">
        <v>12</v>
      </c>
      <c r="F19" s="21" t="n">
        <v>7.4</v>
      </c>
      <c r="G19" s="18" t="n">
        <v>0.8988</v>
      </c>
      <c r="H19" s="19" t="n">
        <f aca="false">PRODUCT(G19,F19)</f>
        <v>6.65112</v>
      </c>
      <c r="I19" s="20" t="n">
        <f aca="false">CEILING(H19,0.01)</f>
        <v>6.66</v>
      </c>
    </row>
    <row r="20" customFormat="false" ht="12.75" hidden="false" customHeight="false" outlineLevel="0" collapsed="false">
      <c r="A20" s="14" t="s">
        <v>25</v>
      </c>
      <c r="B20" s="15" t="s">
        <v>26</v>
      </c>
      <c r="C20" s="15" t="n">
        <v>25112</v>
      </c>
      <c r="D20" s="16" t="n">
        <v>46</v>
      </c>
      <c r="E20" s="10" t="s">
        <v>27</v>
      </c>
      <c r="F20" s="21" t="n">
        <v>7.45</v>
      </c>
      <c r="G20" s="18" t="n">
        <v>0.9056</v>
      </c>
      <c r="H20" s="19" t="n">
        <f aca="false">PRODUCT(G20,F20)</f>
        <v>6.74672</v>
      </c>
      <c r="I20" s="20" t="n">
        <f aca="false">CEILING(H20,0.01)</f>
        <v>6.75</v>
      </c>
    </row>
    <row r="21" customFormat="false" ht="12.75" hidden="false" customHeight="false" outlineLevel="0" collapsed="false">
      <c r="A21" s="14" t="s">
        <v>28</v>
      </c>
      <c r="B21" s="15" t="s">
        <v>29</v>
      </c>
      <c r="C21" s="15" t="n">
        <v>26477</v>
      </c>
      <c r="D21" s="16" t="n">
        <v>42</v>
      </c>
      <c r="E21" s="10" t="s">
        <v>30</v>
      </c>
      <c r="F21" s="21" t="n">
        <v>7.17</v>
      </c>
      <c r="G21" s="18" t="n">
        <v>0.9336</v>
      </c>
      <c r="H21" s="19" t="n">
        <f aca="false">PRODUCT(G21,F21)</f>
        <v>6.693912</v>
      </c>
      <c r="I21" s="21" t="n">
        <f aca="false">CEILING(H21,0.01)</f>
        <v>6.7</v>
      </c>
    </row>
    <row r="22" customFormat="false" ht="12.75" hidden="false" customHeight="false" outlineLevel="0" collapsed="false">
      <c r="A22" s="14" t="s">
        <v>31</v>
      </c>
      <c r="B22" s="16" t="s">
        <v>32</v>
      </c>
      <c r="C22" s="15" t="n">
        <v>26595</v>
      </c>
      <c r="D22" s="16" t="n">
        <v>42</v>
      </c>
      <c r="E22" s="10" t="s">
        <v>12</v>
      </c>
      <c r="F22" s="21" t="n">
        <v>7.2</v>
      </c>
      <c r="G22" s="18" t="n">
        <v>0.9336</v>
      </c>
      <c r="H22" s="19" t="n">
        <f aca="false">PRODUCT(G22,F22)</f>
        <v>6.72192</v>
      </c>
      <c r="I22" s="20" t="n">
        <f aca="false">CEILING(H22,0.01)</f>
        <v>6.73</v>
      </c>
    </row>
    <row r="23" customFormat="false" ht="12.75" hidden="false" customHeight="false" outlineLevel="0" collapsed="false">
      <c r="A23" s="14" t="s">
        <v>33</v>
      </c>
      <c r="B23" s="16" t="s">
        <v>34</v>
      </c>
      <c r="C23" s="15" t="n">
        <v>26186</v>
      </c>
      <c r="D23" s="22" t="n">
        <v>43</v>
      </c>
      <c r="E23" s="10" t="s">
        <v>12</v>
      </c>
      <c r="F23" s="21" t="n">
        <v>7.93</v>
      </c>
      <c r="G23" s="18" t="n">
        <v>0.9266</v>
      </c>
      <c r="H23" s="19" t="n">
        <f aca="false">PRODUCT(G23,F23)</f>
        <v>7.347938</v>
      </c>
      <c r="I23" s="20" t="n">
        <f aca="false">CEILING(H23,0.01)</f>
        <v>7.35</v>
      </c>
    </row>
    <row r="24" customFormat="false" ht="12.75" hidden="false" customHeight="false" outlineLevel="0" collapsed="false">
      <c r="A24" s="14"/>
      <c r="B24" s="16"/>
      <c r="C24" s="15"/>
      <c r="D24" s="22"/>
      <c r="E24" s="10"/>
      <c r="F24" s="21"/>
      <c r="G24" s="18"/>
      <c r="H24" s="19"/>
      <c r="I24" s="20"/>
    </row>
    <row r="25" customFormat="false" ht="12.75" hidden="false" customHeight="false" outlineLevel="0" collapsed="false">
      <c r="A25" s="14"/>
      <c r="B25" s="7" t="s">
        <v>35</v>
      </c>
      <c r="C25" s="23"/>
      <c r="D25" s="24"/>
      <c r="E25" s="25"/>
      <c r="F25" s="21"/>
      <c r="G25" s="18"/>
      <c r="H25" s="26"/>
      <c r="I25" s="20"/>
    </row>
    <row r="26" customFormat="false" ht="12.75" hidden="false" customHeight="false" outlineLevel="0" collapsed="false">
      <c r="A26" s="14" t="s">
        <v>10</v>
      </c>
      <c r="B26" s="15" t="s">
        <v>36</v>
      </c>
      <c r="C26" s="15" t="n">
        <v>15605</v>
      </c>
      <c r="D26" s="16" t="n">
        <v>72</v>
      </c>
      <c r="E26" s="10" t="s">
        <v>27</v>
      </c>
      <c r="F26" s="17" t="n">
        <v>10.34</v>
      </c>
      <c r="G26" s="18" t="n">
        <v>0.72</v>
      </c>
      <c r="H26" s="19" t="n">
        <f aca="false">PRODUCT(G26,F26)</f>
        <v>7.4448</v>
      </c>
      <c r="I26" s="27" t="n">
        <f aca="false">CEILING(H26,0.01)</f>
        <v>7.45</v>
      </c>
    </row>
    <row r="27" customFormat="false" ht="12.75" hidden="false" customHeight="false" outlineLevel="0" collapsed="false">
      <c r="A27" s="14" t="s">
        <v>23</v>
      </c>
      <c r="B27" s="15" t="s">
        <v>37</v>
      </c>
      <c r="C27" s="15" t="n">
        <v>25188</v>
      </c>
      <c r="D27" s="16" t="n">
        <v>46</v>
      </c>
      <c r="E27" s="10" t="s">
        <v>38</v>
      </c>
      <c r="F27" s="17" t="n">
        <v>8.37</v>
      </c>
      <c r="G27" s="18" t="n">
        <v>0.9056</v>
      </c>
      <c r="H27" s="19" t="n">
        <f aca="false">PRODUCT(G27,F27)</f>
        <v>7.579872</v>
      </c>
      <c r="I27" s="20" t="n">
        <f aca="false">CEILING(H27,0.01)</f>
        <v>7.58</v>
      </c>
    </row>
    <row r="28" customFormat="false" ht="12.75" hidden="false" customHeight="false" outlineLevel="0" collapsed="false">
      <c r="A28" s="14" t="s">
        <v>28</v>
      </c>
      <c r="B28" s="15" t="s">
        <v>39</v>
      </c>
      <c r="C28" s="15" t="n">
        <v>25974</v>
      </c>
      <c r="D28" s="16" t="n">
        <v>44</v>
      </c>
      <c r="E28" s="10" t="s">
        <v>40</v>
      </c>
      <c r="F28" s="17" t="n">
        <v>8.02</v>
      </c>
      <c r="G28" s="18" t="n">
        <v>0.9195</v>
      </c>
      <c r="H28" s="19" t="n">
        <f aca="false">PRODUCT(G28,F28)</f>
        <v>7.37439</v>
      </c>
      <c r="I28" s="20" t="n">
        <f aca="false">CEILING(H28,0.01)</f>
        <v>7.38</v>
      </c>
    </row>
    <row r="29" customFormat="false" ht="12.75" hidden="false" customHeight="false" outlineLevel="0" collapsed="false">
      <c r="A29" s="14" t="s">
        <v>31</v>
      </c>
      <c r="B29" s="15" t="s">
        <v>41</v>
      </c>
      <c r="C29" s="15" t="n">
        <v>26460</v>
      </c>
      <c r="D29" s="16" t="n">
        <v>42</v>
      </c>
      <c r="E29" s="10" t="s">
        <v>12</v>
      </c>
      <c r="F29" s="21" t="n">
        <v>8.41</v>
      </c>
      <c r="G29" s="18" t="n">
        <v>0.9336</v>
      </c>
      <c r="H29" s="19" t="n">
        <f aca="false">PRODUCT(G29,F29)</f>
        <v>7.851576</v>
      </c>
      <c r="I29" s="20" t="n">
        <f aca="false">CEILING(H29,0.01)</f>
        <v>7.86</v>
      </c>
    </row>
    <row r="30" customFormat="false" ht="12.75" hidden="false" customHeight="false" outlineLevel="0" collapsed="false">
      <c r="A30" s="14"/>
      <c r="B30" s="15"/>
      <c r="C30" s="15"/>
      <c r="D30" s="16"/>
      <c r="E30" s="16"/>
      <c r="F30" s="21"/>
      <c r="G30" s="18"/>
      <c r="H30" s="19"/>
      <c r="I30" s="20"/>
    </row>
    <row r="31" customFormat="false" ht="12.75" hidden="false" customHeight="false" outlineLevel="0" collapsed="false">
      <c r="A31" s="6" t="n">
        <v>0.597222222222222</v>
      </c>
      <c r="B31" s="7" t="s">
        <v>42</v>
      </c>
      <c r="C31" s="11"/>
      <c r="D31" s="11"/>
      <c r="E31" s="11"/>
      <c r="F31" s="20"/>
      <c r="G31" s="18"/>
      <c r="H31" s="18"/>
      <c r="I31" s="20"/>
    </row>
    <row r="32" customFormat="false" ht="12.75" hidden="false" customHeight="false" outlineLevel="0" collapsed="false">
      <c r="A32" s="28" t="s">
        <v>43</v>
      </c>
      <c r="B32" s="16" t="s">
        <v>44</v>
      </c>
      <c r="D32" s="11"/>
      <c r="E32" s="11"/>
      <c r="F32" s="20" t="n">
        <v>9.46</v>
      </c>
      <c r="G32" s="18"/>
      <c r="H32" s="18"/>
      <c r="I32" s="20"/>
    </row>
    <row r="33" customFormat="false" ht="12.75" hidden="false" customHeight="false" outlineLevel="0" collapsed="false">
      <c r="A33" s="28" t="s">
        <v>45</v>
      </c>
      <c r="B33" s="16" t="s">
        <v>46</v>
      </c>
      <c r="D33" s="11"/>
      <c r="E33" s="11"/>
      <c r="F33" s="20" t="n">
        <v>9.47</v>
      </c>
      <c r="G33" s="18"/>
      <c r="H33" s="18"/>
      <c r="I33" s="20"/>
    </row>
    <row r="34" customFormat="false" ht="12.75" hidden="false" customHeight="false" outlineLevel="0" collapsed="false">
      <c r="A34" s="28" t="s">
        <v>47</v>
      </c>
      <c r="B34" s="16" t="s">
        <v>48</v>
      </c>
      <c r="D34" s="11"/>
      <c r="E34" s="11"/>
      <c r="F34" s="20" t="n">
        <v>10.23</v>
      </c>
      <c r="G34" s="18"/>
      <c r="H34" s="18"/>
      <c r="I34" s="20"/>
    </row>
    <row r="35" customFormat="false" ht="12.75" hidden="false" customHeight="false" outlineLevel="0" collapsed="false">
      <c r="A35" s="29" t="s">
        <v>49</v>
      </c>
      <c r="B35" s="16" t="s">
        <v>50</v>
      </c>
      <c r="D35" s="11"/>
      <c r="E35" s="11"/>
      <c r="F35" s="20" t="n">
        <v>12.64</v>
      </c>
      <c r="G35" s="18"/>
      <c r="H35" s="18"/>
      <c r="I35" s="20"/>
    </row>
    <row r="36" customFormat="false" ht="12.75" hidden="false" customHeight="false" outlineLevel="0" collapsed="false">
      <c r="A36" s="29" t="s">
        <v>51</v>
      </c>
      <c r="B36" s="16" t="s">
        <v>52</v>
      </c>
      <c r="D36" s="11"/>
      <c r="E36" s="11"/>
      <c r="F36" s="20" t="n">
        <v>11.53</v>
      </c>
      <c r="G36" s="18"/>
      <c r="H36" s="18"/>
      <c r="I36" s="20"/>
    </row>
    <row r="37" customFormat="false" ht="12.75" hidden="false" customHeight="false" outlineLevel="0" collapsed="false">
      <c r="A37" s="29" t="s">
        <v>53</v>
      </c>
      <c r="B37" s="16" t="s">
        <v>54</v>
      </c>
      <c r="D37" s="11"/>
      <c r="E37" s="11"/>
      <c r="F37" s="20" t="n">
        <v>15.75</v>
      </c>
      <c r="G37" s="18"/>
      <c r="H37" s="18"/>
      <c r="I37" s="20"/>
    </row>
    <row r="38" customFormat="false" ht="12.75" hidden="false" customHeight="false" outlineLevel="0" collapsed="false">
      <c r="A38" s="29"/>
      <c r="B38" s="16"/>
      <c r="C38" s="11"/>
      <c r="D38" s="11"/>
      <c r="E38" s="11"/>
      <c r="F38" s="20"/>
      <c r="G38" s="18"/>
      <c r="H38" s="18"/>
      <c r="I38" s="20"/>
    </row>
    <row r="39" customFormat="false" ht="12.75" hidden="false" customHeight="false" outlineLevel="0" collapsed="false">
      <c r="A39" s="28"/>
      <c r="B39" s="7" t="s">
        <v>55</v>
      </c>
      <c r="C39" s="11"/>
      <c r="D39" s="11"/>
      <c r="E39" s="11"/>
      <c r="F39" s="20"/>
      <c r="G39" s="18"/>
      <c r="H39" s="18"/>
      <c r="I39" s="20"/>
    </row>
    <row r="40" customFormat="false" ht="12.75" hidden="false" customHeight="false" outlineLevel="0" collapsed="false">
      <c r="A40" s="28" t="s">
        <v>43</v>
      </c>
      <c r="B40" s="16" t="s">
        <v>46</v>
      </c>
      <c r="D40" s="11"/>
      <c r="E40" s="11"/>
      <c r="F40" s="30" t="n">
        <v>0.0010787037037037</v>
      </c>
      <c r="G40" s="18"/>
      <c r="H40" s="18"/>
      <c r="I40" s="20"/>
    </row>
    <row r="41" customFormat="false" ht="12.75" hidden="false" customHeight="false" outlineLevel="0" collapsed="false">
      <c r="A41" s="29" t="s">
        <v>45</v>
      </c>
      <c r="B41" s="16" t="s">
        <v>44</v>
      </c>
      <c r="D41" s="11"/>
      <c r="E41" s="11"/>
      <c r="F41" s="30" t="n">
        <v>0.00108530092592593</v>
      </c>
      <c r="G41" s="18"/>
      <c r="H41" s="18"/>
      <c r="I41" s="20"/>
    </row>
    <row r="42" customFormat="false" ht="12.75" hidden="false" customHeight="false" outlineLevel="0" collapsed="false">
      <c r="A42" s="29" t="s">
        <v>47</v>
      </c>
      <c r="B42" s="16" t="s">
        <v>56</v>
      </c>
      <c r="D42" s="11"/>
      <c r="E42" s="11"/>
      <c r="F42" s="30" t="n">
        <v>0.00114270833333333</v>
      </c>
      <c r="G42" s="18"/>
      <c r="H42" s="18"/>
      <c r="I42" s="20"/>
    </row>
    <row r="43" customFormat="false" ht="12.75" hidden="false" customHeight="false" outlineLevel="0" collapsed="false">
      <c r="A43" s="29" t="s">
        <v>49</v>
      </c>
      <c r="B43" s="16" t="s">
        <v>57</v>
      </c>
      <c r="D43" s="11"/>
      <c r="E43" s="11"/>
      <c r="F43" s="30" t="n">
        <v>0.00117025462962963</v>
      </c>
      <c r="G43" s="18"/>
      <c r="H43" s="31"/>
      <c r="I43" s="20"/>
    </row>
    <row r="44" customFormat="false" ht="12.75" hidden="false" customHeight="false" outlineLevel="0" collapsed="false">
      <c r="A44" s="29" t="s">
        <v>51</v>
      </c>
      <c r="B44" s="16" t="s">
        <v>58</v>
      </c>
      <c r="D44" s="11"/>
      <c r="E44" s="11"/>
      <c r="F44" s="30" t="n">
        <v>0.00130763888888889</v>
      </c>
      <c r="G44" s="18"/>
      <c r="H44" s="32"/>
      <c r="I44" s="20"/>
    </row>
    <row r="45" customFormat="false" ht="12.75" hidden="false" customHeight="false" outlineLevel="0" collapsed="false">
      <c r="A45" s="29" t="s">
        <v>53</v>
      </c>
      <c r="B45" s="16" t="s">
        <v>52</v>
      </c>
      <c r="D45" s="11"/>
      <c r="E45" s="11"/>
      <c r="F45" s="30" t="n">
        <v>0.0013369212962963</v>
      </c>
      <c r="G45" s="18"/>
      <c r="H45" s="32"/>
      <c r="I45" s="20"/>
    </row>
    <row r="46" customFormat="false" ht="12.75" hidden="false" customHeight="false" outlineLevel="0" collapsed="false">
      <c r="A46" s="33"/>
      <c r="B46" s="11"/>
      <c r="C46" s="11"/>
      <c r="D46" s="11"/>
      <c r="E46" s="11"/>
      <c r="F46" s="20"/>
      <c r="G46" s="18"/>
      <c r="H46" s="18"/>
      <c r="I46" s="20"/>
    </row>
    <row r="47" customFormat="false" ht="12.75" hidden="false" customHeight="false" outlineLevel="0" collapsed="false">
      <c r="A47" s="6" t="n">
        <v>0.611111111111111</v>
      </c>
      <c r="B47" s="7" t="s">
        <v>59</v>
      </c>
      <c r="C47" s="11"/>
      <c r="D47" s="11"/>
      <c r="E47" s="11"/>
      <c r="F47" s="20"/>
      <c r="G47" s="18"/>
      <c r="H47" s="18"/>
      <c r="I47" s="20"/>
    </row>
    <row r="48" customFormat="false" ht="12.75" hidden="false" customHeight="false" outlineLevel="0" collapsed="false">
      <c r="A48" s="34" t="s">
        <v>10</v>
      </c>
      <c r="B48" s="35" t="s">
        <v>60</v>
      </c>
      <c r="C48" s="11"/>
      <c r="D48" s="11"/>
      <c r="E48" s="10" t="s">
        <v>61</v>
      </c>
      <c r="F48" s="27" t="n">
        <v>43.62</v>
      </c>
      <c r="G48" s="18"/>
      <c r="H48" s="18"/>
      <c r="I48" s="20"/>
    </row>
    <row r="49" customFormat="false" ht="12.75" hidden="false" customHeight="false" outlineLevel="0" collapsed="false">
      <c r="A49" s="34" t="s">
        <v>19</v>
      </c>
      <c r="B49" s="35" t="s">
        <v>62</v>
      </c>
      <c r="C49" s="11"/>
      <c r="D49" s="11"/>
      <c r="E49" s="10" t="s">
        <v>63</v>
      </c>
      <c r="F49" s="27" t="n">
        <v>35.44</v>
      </c>
      <c r="G49" s="18"/>
      <c r="H49" s="18"/>
      <c r="I49" s="20"/>
    </row>
    <row r="50" customFormat="false" ht="12.75" hidden="false" customHeight="false" outlineLevel="0" collapsed="false">
      <c r="A50" s="34" t="n">
        <v>45</v>
      </c>
      <c r="B50" s="35" t="s">
        <v>64</v>
      </c>
      <c r="C50" s="11"/>
      <c r="D50" s="11"/>
      <c r="E50" s="10" t="s">
        <v>61</v>
      </c>
      <c r="F50" s="20" t="s">
        <v>65</v>
      </c>
      <c r="G50" s="18"/>
      <c r="H50" s="18"/>
      <c r="I50" s="20"/>
    </row>
    <row r="51" customFormat="false" ht="12.75" hidden="false" customHeight="false" outlineLevel="0" collapsed="false">
      <c r="A51" s="34" t="s">
        <v>28</v>
      </c>
      <c r="B51" s="35" t="s">
        <v>66</v>
      </c>
      <c r="C51" s="11"/>
      <c r="D51" s="11"/>
      <c r="E51" s="10" t="s">
        <v>67</v>
      </c>
      <c r="F51" s="20" t="n">
        <v>32.64</v>
      </c>
      <c r="G51" s="18"/>
      <c r="H51" s="18"/>
      <c r="I51" s="20"/>
    </row>
    <row r="52" customFormat="false" ht="12.75" hidden="false" customHeight="false" outlineLevel="0" collapsed="false">
      <c r="A52" s="14" t="s">
        <v>28</v>
      </c>
      <c r="B52" s="35" t="s">
        <v>68</v>
      </c>
      <c r="C52" s="15"/>
      <c r="D52" s="22"/>
      <c r="E52" s="10"/>
      <c r="F52" s="20" t="n">
        <v>36.38</v>
      </c>
      <c r="G52" s="18"/>
      <c r="H52" s="18"/>
      <c r="I52" s="20"/>
    </row>
    <row r="53" customFormat="false" ht="12.75" hidden="false" customHeight="false" outlineLevel="0" collapsed="false">
      <c r="A53" s="33"/>
      <c r="B53" s="23"/>
      <c r="C53" s="23"/>
      <c r="D53" s="36"/>
      <c r="E53" s="25"/>
      <c r="F53" s="20"/>
      <c r="G53" s="18"/>
      <c r="H53" s="18"/>
      <c r="I53" s="20"/>
    </row>
    <row r="54" customFormat="false" ht="12.75" hidden="false" customHeight="false" outlineLevel="0" collapsed="false">
      <c r="A54" s="6" t="n">
        <v>0.618055555555556</v>
      </c>
      <c r="B54" s="7" t="s">
        <v>69</v>
      </c>
      <c r="C54" s="8"/>
      <c r="D54" s="9"/>
      <c r="E54" s="10"/>
      <c r="F54" s="20"/>
      <c r="G54" s="18"/>
      <c r="H54" s="18"/>
      <c r="I54" s="20"/>
    </row>
    <row r="55" customFormat="false" ht="12.75" hidden="false" customHeight="false" outlineLevel="0" collapsed="false">
      <c r="A55" s="14" t="s">
        <v>10</v>
      </c>
      <c r="B55" s="15" t="s">
        <v>11</v>
      </c>
      <c r="C55" s="15" t="n">
        <v>15084</v>
      </c>
      <c r="D55" s="16" t="n">
        <v>74</v>
      </c>
      <c r="E55" s="10" t="s">
        <v>12</v>
      </c>
      <c r="F55" s="20" t="n">
        <v>26.87</v>
      </c>
      <c r="G55" s="18" t="n">
        <v>0.7286</v>
      </c>
      <c r="H55" s="19" t="n">
        <f aca="false">PRODUCT(G55,F55)</f>
        <v>19.577482</v>
      </c>
      <c r="I55" s="20" t="n">
        <f aca="false">CEILING(H55,0.01)</f>
        <v>19.58</v>
      </c>
    </row>
    <row r="56" customFormat="false" ht="12.75" hidden="false" customHeight="false" outlineLevel="0" collapsed="false">
      <c r="A56" s="14" t="s">
        <v>13</v>
      </c>
      <c r="B56" s="11" t="s">
        <v>14</v>
      </c>
      <c r="C56" s="8" t="n">
        <v>15822</v>
      </c>
      <c r="D56" s="9" t="n">
        <v>71</v>
      </c>
      <c r="E56" s="10" t="s">
        <v>15</v>
      </c>
      <c r="F56" s="20" t="n">
        <v>33.11</v>
      </c>
      <c r="G56" s="18" t="n">
        <v>0.7526</v>
      </c>
      <c r="H56" s="19" t="n">
        <f aca="false">PRODUCT(G56,F56)</f>
        <v>24.918586</v>
      </c>
      <c r="I56" s="20" t="n">
        <f aca="false">CEILING(H56,0.01)</f>
        <v>24.92</v>
      </c>
    </row>
    <row r="57" customFormat="false" ht="12.75" hidden="false" customHeight="false" outlineLevel="0" collapsed="false">
      <c r="A57" s="14" t="s">
        <v>16</v>
      </c>
      <c r="B57" s="11" t="s">
        <v>17</v>
      </c>
      <c r="C57" s="8" t="n">
        <v>16013</v>
      </c>
      <c r="D57" s="9" t="n">
        <v>71</v>
      </c>
      <c r="E57" s="10" t="s">
        <v>18</v>
      </c>
      <c r="F57" s="20" t="n">
        <v>33.29</v>
      </c>
      <c r="G57" s="18" t="n">
        <v>0.7526</v>
      </c>
      <c r="H57" s="19" t="n">
        <f aca="false">PRODUCT(G57,F57)</f>
        <v>25.054054</v>
      </c>
      <c r="I57" s="20" t="n">
        <f aca="false">CEILING(H57,0.01)</f>
        <v>25.06</v>
      </c>
    </row>
    <row r="58" customFormat="false" ht="12.75" hidden="false" customHeight="false" outlineLevel="0" collapsed="false">
      <c r="A58" s="14" t="s">
        <v>70</v>
      </c>
      <c r="B58" s="15" t="s">
        <v>71</v>
      </c>
      <c r="C58" s="15" t="n">
        <v>19095</v>
      </c>
      <c r="D58" s="16" t="n">
        <v>63</v>
      </c>
      <c r="E58" s="10" t="s">
        <v>72</v>
      </c>
      <c r="F58" s="20" t="n">
        <v>22.41</v>
      </c>
      <c r="G58" s="18" t="n">
        <v>0.8096</v>
      </c>
      <c r="H58" s="19" t="n">
        <f aca="false">PRODUCT(G58,F58)</f>
        <v>18.143136</v>
      </c>
      <c r="I58" s="20" t="n">
        <f aca="false">CEILING(H58,0.01)</f>
        <v>18.15</v>
      </c>
    </row>
    <row r="59" customFormat="false" ht="12.75" hidden="false" customHeight="false" outlineLevel="0" collapsed="false">
      <c r="A59" s="14" t="s">
        <v>73</v>
      </c>
      <c r="B59" s="15" t="s">
        <v>74</v>
      </c>
      <c r="C59" s="15" t="n">
        <v>19636</v>
      </c>
      <c r="D59" s="16" t="n">
        <v>61</v>
      </c>
      <c r="E59" s="10" t="s">
        <v>75</v>
      </c>
      <c r="F59" s="20" t="n">
        <v>23.77</v>
      </c>
      <c r="G59" s="18" t="n">
        <v>0.8225</v>
      </c>
      <c r="H59" s="19" t="n">
        <f aca="false">PRODUCT(G59,F59)</f>
        <v>19.550825</v>
      </c>
      <c r="I59" s="20" t="n">
        <f aca="false">CEILING(H59,0.01)</f>
        <v>19.56</v>
      </c>
    </row>
    <row r="60" customFormat="false" ht="12.75" hidden="false" customHeight="false" outlineLevel="0" collapsed="false">
      <c r="A60" s="14" t="s">
        <v>23</v>
      </c>
      <c r="B60" s="15" t="s">
        <v>24</v>
      </c>
      <c r="C60" s="15" t="n">
        <v>24948</v>
      </c>
      <c r="D60" s="16" t="n">
        <v>47</v>
      </c>
      <c r="E60" s="10" t="s">
        <v>12</v>
      </c>
      <c r="F60" s="20" t="n">
        <v>21.01</v>
      </c>
      <c r="G60" s="18" t="n">
        <v>0.9071</v>
      </c>
      <c r="H60" s="19" t="n">
        <f aca="false">PRODUCT(G60,F60)</f>
        <v>19.058171</v>
      </c>
      <c r="I60" s="20" t="n">
        <f aca="false">CEILING(H60,0.01)</f>
        <v>19.06</v>
      </c>
    </row>
    <row r="61" customFormat="false" ht="12.75" hidden="false" customHeight="false" outlineLevel="0" collapsed="false">
      <c r="A61" s="14" t="s">
        <v>25</v>
      </c>
      <c r="B61" s="15" t="s">
        <v>26</v>
      </c>
      <c r="C61" s="15" t="n">
        <v>25112</v>
      </c>
      <c r="D61" s="16" t="n">
        <v>46</v>
      </c>
      <c r="E61" s="10" t="s">
        <v>27</v>
      </c>
      <c r="F61" s="20" t="n">
        <v>21.63</v>
      </c>
      <c r="G61" s="18" t="n">
        <v>0.9133</v>
      </c>
      <c r="H61" s="19" t="n">
        <f aca="false">PRODUCT(G61,F61)</f>
        <v>19.754679</v>
      </c>
      <c r="I61" s="20" t="n">
        <f aca="false">CEILING(H61,0.01)</f>
        <v>19.76</v>
      </c>
    </row>
    <row r="62" customFormat="false" ht="12.75" hidden="false" customHeight="false" outlineLevel="0" collapsed="false">
      <c r="A62" s="14" t="s">
        <v>76</v>
      </c>
      <c r="B62" s="15" t="s">
        <v>77</v>
      </c>
      <c r="C62" s="15" t="n">
        <v>23886</v>
      </c>
      <c r="D62" s="16" t="n">
        <v>49</v>
      </c>
      <c r="E62" s="10" t="s">
        <v>12</v>
      </c>
      <c r="F62" s="20" t="n">
        <v>21.69</v>
      </c>
      <c r="G62" s="18" t="n">
        <v>0.8947</v>
      </c>
      <c r="H62" s="19" t="n">
        <f aca="false">PRODUCT(G62,F62)</f>
        <v>19.406043</v>
      </c>
      <c r="I62" s="20" t="n">
        <f aca="false">CEILING(H62,0.01)</f>
        <v>19.41</v>
      </c>
    </row>
    <row r="63" customFormat="false" ht="12.75" hidden="false" customHeight="false" outlineLevel="0" collapsed="false">
      <c r="A63" s="14" t="s">
        <v>28</v>
      </c>
      <c r="B63" s="15" t="s">
        <v>29</v>
      </c>
      <c r="C63" s="15" t="n">
        <v>26477</v>
      </c>
      <c r="D63" s="16" t="n">
        <v>42</v>
      </c>
      <c r="E63" s="10" t="s">
        <v>30</v>
      </c>
      <c r="F63" s="20" t="n">
        <v>20.21</v>
      </c>
      <c r="G63" s="18" t="n">
        <v>0.9387</v>
      </c>
      <c r="H63" s="19" t="n">
        <f aca="false">PRODUCT(G63,F63)</f>
        <v>18.971127</v>
      </c>
      <c r="I63" s="20" t="n">
        <f aca="false">CEILING(H63,0.01)</f>
        <v>18.98</v>
      </c>
    </row>
    <row r="64" customFormat="false" ht="12.75" hidden="false" customHeight="false" outlineLevel="0" collapsed="false">
      <c r="A64" s="14" t="s">
        <v>31</v>
      </c>
      <c r="B64" s="15" t="s">
        <v>78</v>
      </c>
      <c r="C64" s="15" t="n">
        <v>26435</v>
      </c>
      <c r="D64" s="16" t="n">
        <v>42</v>
      </c>
      <c r="E64" s="10" t="s">
        <v>12</v>
      </c>
      <c r="F64" s="20" t="n">
        <v>21.95</v>
      </c>
      <c r="G64" s="18" t="n">
        <v>0.9387</v>
      </c>
      <c r="H64" s="19" t="n">
        <f aca="false">PRODUCT(G64,F64)</f>
        <v>20.604465</v>
      </c>
      <c r="I64" s="20" t="n">
        <f aca="false">CEILING(H64,0.01)</f>
        <v>20.61</v>
      </c>
    </row>
    <row r="65" customFormat="false" ht="12.75" hidden="false" customHeight="false" outlineLevel="0" collapsed="false">
      <c r="A65" s="14" t="s">
        <v>33</v>
      </c>
      <c r="B65" s="16" t="s">
        <v>79</v>
      </c>
      <c r="C65" s="15" t="n">
        <v>27235</v>
      </c>
      <c r="D65" s="16" t="n">
        <v>40</v>
      </c>
      <c r="E65" s="10" t="s">
        <v>12</v>
      </c>
      <c r="F65" s="20" t="n">
        <v>22.02</v>
      </c>
      <c r="G65" s="18" t="n">
        <v>0.9515</v>
      </c>
      <c r="H65" s="19" t="n">
        <f aca="false">PRODUCT(G65,F65)</f>
        <v>20.95203</v>
      </c>
      <c r="I65" s="20" t="n">
        <f aca="false">CEILING(H65,0.01)</f>
        <v>20.96</v>
      </c>
    </row>
    <row r="66" customFormat="false" ht="12.75" hidden="false" customHeight="false" outlineLevel="0" collapsed="false">
      <c r="A66" s="14"/>
      <c r="B66" s="16"/>
      <c r="C66" s="15"/>
      <c r="D66" s="16"/>
      <c r="E66" s="10"/>
      <c r="F66" s="20"/>
      <c r="G66" s="18"/>
      <c r="H66" s="19"/>
      <c r="I66" s="20"/>
    </row>
    <row r="67" customFormat="false" ht="12.75" hidden="false" customHeight="false" outlineLevel="0" collapsed="false">
      <c r="A67" s="14"/>
      <c r="B67" s="7" t="s">
        <v>80</v>
      </c>
      <c r="C67" s="15"/>
      <c r="D67" s="16"/>
      <c r="E67" s="10"/>
      <c r="F67" s="20"/>
      <c r="G67" s="18"/>
      <c r="H67" s="19"/>
      <c r="I67" s="20"/>
    </row>
    <row r="68" customFormat="false" ht="12.75" hidden="false" customHeight="false" outlineLevel="0" collapsed="false">
      <c r="A68" s="14" t="s">
        <v>23</v>
      </c>
      <c r="B68" s="15" t="s">
        <v>37</v>
      </c>
      <c r="C68" s="15" t="n">
        <v>25188</v>
      </c>
      <c r="D68" s="16" t="n">
        <v>46</v>
      </c>
      <c r="E68" s="10" t="s">
        <v>38</v>
      </c>
      <c r="F68" s="20" t="n">
        <v>23.39</v>
      </c>
      <c r="G68" s="18" t="n">
        <v>0.8996</v>
      </c>
      <c r="H68" s="19" t="n">
        <f aca="false">PRODUCT(G68,F68)</f>
        <v>21.041644</v>
      </c>
      <c r="I68" s="20" t="n">
        <f aca="false">CEILING(H68,0.01)</f>
        <v>21.05</v>
      </c>
    </row>
    <row r="69" customFormat="false" ht="12.75" hidden="false" customHeight="false" outlineLevel="0" collapsed="false">
      <c r="A69" s="14" t="s">
        <v>28</v>
      </c>
      <c r="B69" s="15" t="s">
        <v>39</v>
      </c>
      <c r="C69" s="15" t="n">
        <v>25974</v>
      </c>
      <c r="D69" s="16" t="n">
        <v>44</v>
      </c>
      <c r="E69" s="10" t="s">
        <v>40</v>
      </c>
      <c r="F69" s="20" t="n">
        <v>23.74</v>
      </c>
      <c r="G69" s="18" t="n">
        <v>0.9139</v>
      </c>
      <c r="H69" s="19" t="n">
        <f aca="false">PRODUCT(G69,F69)</f>
        <v>21.695986</v>
      </c>
      <c r="I69" s="21" t="n">
        <f aca="false">CEILING(H69,0.01)</f>
        <v>21.7</v>
      </c>
    </row>
    <row r="70" customFormat="false" ht="12.75" hidden="false" customHeight="false" outlineLevel="0" collapsed="false">
      <c r="A70" s="14" t="s">
        <v>31</v>
      </c>
      <c r="B70" s="16" t="s">
        <v>81</v>
      </c>
      <c r="C70" s="15" t="n">
        <v>26207</v>
      </c>
      <c r="D70" s="22" t="n">
        <v>43</v>
      </c>
      <c r="E70" s="10" t="s">
        <v>12</v>
      </c>
      <c r="F70" s="20" t="n">
        <v>24.63</v>
      </c>
      <c r="G70" s="18" t="n">
        <v>0.9212</v>
      </c>
      <c r="H70" s="19" t="n">
        <f aca="false">PRODUCT(G70,F70)</f>
        <v>22.689156</v>
      </c>
      <c r="I70" s="20" t="n">
        <f aca="false">CEILING(H70,0.01)</f>
        <v>22.69</v>
      </c>
    </row>
    <row r="71" customFormat="false" ht="12.75" hidden="false" customHeight="false" outlineLevel="0" collapsed="false">
      <c r="A71" s="14"/>
      <c r="B71" s="11"/>
      <c r="C71" s="11"/>
      <c r="D71" s="11"/>
      <c r="E71" s="10"/>
      <c r="F71" s="20"/>
      <c r="G71" s="18"/>
      <c r="H71" s="18"/>
      <c r="I71" s="20"/>
    </row>
    <row r="72" customFormat="false" ht="12.75" hidden="false" customHeight="false" outlineLevel="0" collapsed="false">
      <c r="A72" s="14"/>
      <c r="B72" s="7" t="s">
        <v>82</v>
      </c>
      <c r="C72" s="11"/>
      <c r="D72" s="11"/>
      <c r="E72" s="10"/>
      <c r="F72" s="20"/>
      <c r="G72" s="18"/>
      <c r="H72" s="18"/>
      <c r="I72" s="20"/>
    </row>
    <row r="73" customFormat="false" ht="12.75" hidden="false" customHeight="false" outlineLevel="0" collapsed="false">
      <c r="A73" s="14" t="s">
        <v>70</v>
      </c>
      <c r="B73" s="15" t="s">
        <v>83</v>
      </c>
      <c r="C73" s="15" t="n">
        <v>19238</v>
      </c>
      <c r="D73" s="16" t="n">
        <v>62</v>
      </c>
      <c r="E73" s="37" t="s">
        <v>84</v>
      </c>
      <c r="F73" s="27" t="n">
        <v>130</v>
      </c>
      <c r="G73" s="18" t="n">
        <v>1.3363</v>
      </c>
      <c r="H73" s="19" t="n">
        <f aca="false">PRODUCT(G73,F73)</f>
        <v>173.719</v>
      </c>
      <c r="I73" s="38" t="n">
        <f aca="false">FLOOR(H73,1)</f>
        <v>173</v>
      </c>
    </row>
    <row r="74" customFormat="false" ht="12.75" hidden="false" customHeight="false" outlineLevel="0" collapsed="false">
      <c r="A74" s="14" t="s">
        <v>19</v>
      </c>
      <c r="B74" s="15" t="s">
        <v>85</v>
      </c>
      <c r="C74" s="15" t="n">
        <v>21741</v>
      </c>
      <c r="D74" s="16" t="n">
        <v>55</v>
      </c>
      <c r="E74" s="10" t="s">
        <v>12</v>
      </c>
      <c r="F74" s="27" t="n">
        <v>143</v>
      </c>
      <c r="G74" s="18" t="n">
        <v>1.228</v>
      </c>
      <c r="H74" s="19" t="n">
        <f aca="false">PRODUCT(G74,F74)</f>
        <v>175.604</v>
      </c>
      <c r="I74" s="38" t="n">
        <f aca="false">FLOOR(H74,1)</f>
        <v>175</v>
      </c>
    </row>
    <row r="75" customFormat="false" ht="12.75" hidden="false" customHeight="false" outlineLevel="0" collapsed="false">
      <c r="A75" s="14" t="n">
        <v>55</v>
      </c>
      <c r="B75" s="16" t="s">
        <v>20</v>
      </c>
      <c r="C75" s="15" t="n">
        <v>20435</v>
      </c>
      <c r="D75" s="22" t="n">
        <v>59</v>
      </c>
      <c r="E75" s="10" t="s">
        <v>12</v>
      </c>
      <c r="F75" s="27" t="s">
        <v>86</v>
      </c>
      <c r="G75" s="18"/>
      <c r="H75" s="19"/>
      <c r="I75" s="38"/>
    </row>
    <row r="76" customFormat="false" ht="12.75" hidden="false" customHeight="false" outlineLevel="0" collapsed="false">
      <c r="A76" s="14" t="s">
        <v>23</v>
      </c>
      <c r="B76" s="15" t="s">
        <v>77</v>
      </c>
      <c r="C76" s="15" t="n">
        <v>23886</v>
      </c>
      <c r="D76" s="16" t="n">
        <v>49</v>
      </c>
      <c r="E76" s="10" t="s">
        <v>12</v>
      </c>
      <c r="F76" s="27" t="n">
        <v>149</v>
      </c>
      <c r="G76" s="18" t="n">
        <v>1.1498</v>
      </c>
      <c r="H76" s="19" t="n">
        <f aca="false">PRODUCT(G76,F76)</f>
        <v>171.3202</v>
      </c>
      <c r="I76" s="38" t="n">
        <f aca="false">FLOOR(H76,1)</f>
        <v>171</v>
      </c>
    </row>
    <row r="77" customFormat="false" ht="12.75" hidden="false" customHeight="false" outlineLevel="0" collapsed="false">
      <c r="A77" s="14" t="s">
        <v>28</v>
      </c>
      <c r="B77" s="16" t="s">
        <v>32</v>
      </c>
      <c r="C77" s="15" t="n">
        <v>26595</v>
      </c>
      <c r="D77" s="16" t="n">
        <v>42</v>
      </c>
      <c r="E77" s="10" t="s">
        <v>12</v>
      </c>
      <c r="F77" s="27" t="n">
        <v>155</v>
      </c>
      <c r="G77" s="18" t="n">
        <v>1.07</v>
      </c>
      <c r="H77" s="19" t="n">
        <f aca="false">PRODUCT(G77,F77)</f>
        <v>165.85</v>
      </c>
      <c r="I77" s="38" t="n">
        <f aca="false">FLOOR(H77,1)</f>
        <v>165</v>
      </c>
    </row>
    <row r="78" customFormat="false" ht="12.75" hidden="false" customHeight="false" outlineLevel="0" collapsed="false">
      <c r="A78" s="14" t="s">
        <v>31</v>
      </c>
      <c r="B78" s="16" t="s">
        <v>34</v>
      </c>
      <c r="C78" s="15" t="n">
        <v>26186</v>
      </c>
      <c r="D78" s="22" t="n">
        <v>43</v>
      </c>
      <c r="E78" s="10" t="s">
        <v>12</v>
      </c>
      <c r="F78" s="27" t="n">
        <v>152</v>
      </c>
      <c r="G78" s="18" t="n">
        <v>1.0808</v>
      </c>
      <c r="H78" s="19" t="n">
        <f aca="false">PRODUCT(G78,F78)</f>
        <v>164.2816</v>
      </c>
      <c r="I78" s="38" t="n">
        <f aca="false">FLOOR(H78,1)</f>
        <v>164</v>
      </c>
    </row>
    <row r="79" customFormat="false" ht="12.75" hidden="false" customHeight="false" outlineLevel="0" collapsed="false">
      <c r="A79" s="14"/>
      <c r="E79" s="37"/>
      <c r="F79" s="20"/>
      <c r="G79" s="18"/>
      <c r="H79" s="19"/>
      <c r="I79" s="38"/>
    </row>
    <row r="80" customFormat="false" ht="12.75" hidden="false" customHeight="false" outlineLevel="0" collapsed="false">
      <c r="A80" s="14"/>
      <c r="B80" s="7" t="s">
        <v>87</v>
      </c>
      <c r="E80" s="37"/>
      <c r="F80" s="20"/>
      <c r="G80" s="18"/>
      <c r="H80" s="32"/>
      <c r="I80" s="20"/>
    </row>
    <row r="81" customFormat="false" ht="12.75" hidden="false" customHeight="false" outlineLevel="0" collapsed="false">
      <c r="A81" s="14" t="s">
        <v>28</v>
      </c>
      <c r="B81" s="15" t="s">
        <v>41</v>
      </c>
      <c r="C81" s="15" t="n">
        <v>26460</v>
      </c>
      <c r="D81" s="16" t="n">
        <v>42</v>
      </c>
      <c r="E81" s="10" t="s">
        <v>12</v>
      </c>
      <c r="F81" s="27" t="n">
        <v>130</v>
      </c>
      <c r="G81" s="18" t="n">
        <v>1.1267</v>
      </c>
      <c r="H81" s="19" t="n">
        <f aca="false">PRODUCT(G81,F81)</f>
        <v>146.471</v>
      </c>
      <c r="I81" s="38" t="n">
        <f aca="false">FLOOR(H81,1)</f>
        <v>146</v>
      </c>
    </row>
    <row r="82" customFormat="false" ht="12.75" hidden="false" customHeight="false" outlineLevel="0" collapsed="false">
      <c r="A82" s="33"/>
      <c r="B82" s="11"/>
      <c r="C82" s="11"/>
      <c r="D82" s="11"/>
      <c r="E82" s="10"/>
      <c r="F82" s="20"/>
      <c r="G82" s="18"/>
      <c r="H82" s="18"/>
      <c r="I82" s="20"/>
    </row>
    <row r="83" customFormat="false" ht="12.75" hidden="false" customHeight="false" outlineLevel="0" collapsed="false">
      <c r="A83" s="6" t="n">
        <v>0.652777777777778</v>
      </c>
      <c r="B83" s="7" t="s">
        <v>88</v>
      </c>
      <c r="C83" s="11"/>
      <c r="D83" s="11"/>
      <c r="E83" s="10"/>
      <c r="F83" s="20"/>
      <c r="G83" s="18"/>
      <c r="H83" s="18"/>
      <c r="I83" s="20"/>
    </row>
    <row r="84" customFormat="false" ht="12.75" hidden="false" customHeight="false" outlineLevel="0" collapsed="false">
      <c r="A84" s="14" t="s">
        <v>7</v>
      </c>
      <c r="B84" s="15" t="s">
        <v>8</v>
      </c>
      <c r="C84" s="15" t="n">
        <v>13712</v>
      </c>
      <c r="D84" s="16" t="n">
        <v>77</v>
      </c>
      <c r="E84" s="10" t="s">
        <v>9</v>
      </c>
      <c r="F84" s="20" t="n">
        <v>329</v>
      </c>
      <c r="G84" s="18" t="n">
        <v>1.8763</v>
      </c>
      <c r="H84" s="19" t="n">
        <f aca="false">PRODUCT(G84,F84)</f>
        <v>617.3027</v>
      </c>
      <c r="I84" s="38" t="n">
        <f aca="false">FLOOR(H84,1)</f>
        <v>617</v>
      </c>
    </row>
    <row r="85" customFormat="false" ht="12.75" hidden="false" customHeight="false" outlineLevel="0" collapsed="false">
      <c r="A85" s="39" t="s">
        <v>70</v>
      </c>
      <c r="B85" s="15" t="s">
        <v>83</v>
      </c>
      <c r="C85" s="15" t="n">
        <v>19238</v>
      </c>
      <c r="D85" s="16" t="n">
        <v>62</v>
      </c>
      <c r="E85" s="37" t="s">
        <v>84</v>
      </c>
      <c r="F85" s="20" t="n">
        <v>438</v>
      </c>
      <c r="G85" s="18" t="n">
        <v>1.4521</v>
      </c>
      <c r="H85" s="19" t="n">
        <f aca="false">PRODUCT(G85,F85)</f>
        <v>636.0198</v>
      </c>
      <c r="I85" s="38" t="n">
        <f aca="false">FLOOR(H85,1)</f>
        <v>636</v>
      </c>
    </row>
    <row r="86" customFormat="false" ht="12.75" hidden="false" customHeight="false" outlineLevel="0" collapsed="false">
      <c r="A86" s="14" t="s">
        <v>73</v>
      </c>
      <c r="B86" s="15" t="s">
        <v>71</v>
      </c>
      <c r="C86" s="15" t="n">
        <v>19095</v>
      </c>
      <c r="D86" s="16" t="n">
        <v>63</v>
      </c>
      <c r="E86" s="10" t="s">
        <v>72</v>
      </c>
      <c r="F86" s="20" t="n">
        <v>432</v>
      </c>
      <c r="G86" s="18" t="n">
        <v>1.4743</v>
      </c>
      <c r="H86" s="19" t="n">
        <f aca="false">PRODUCT(G86,F86)</f>
        <v>636.8976</v>
      </c>
      <c r="I86" s="38" t="n">
        <f aca="false">FLOOR(H86,1)</f>
        <v>636</v>
      </c>
    </row>
    <row r="87" customFormat="false" ht="12.75" hidden="false" customHeight="false" outlineLevel="0" collapsed="false">
      <c r="A87" s="14" t="s">
        <v>19</v>
      </c>
      <c r="B87" s="16" t="s">
        <v>89</v>
      </c>
      <c r="C87" s="15" t="n">
        <v>22004</v>
      </c>
      <c r="D87" s="16" t="n">
        <v>55</v>
      </c>
      <c r="E87" s="10" t="s">
        <v>12</v>
      </c>
      <c r="F87" s="20" t="n">
        <v>426</v>
      </c>
      <c r="G87" s="18" t="n">
        <v>1.3121</v>
      </c>
      <c r="H87" s="19" t="n">
        <f aca="false">PRODUCT(G87,F87)</f>
        <v>558.9546</v>
      </c>
      <c r="I87" s="38" t="n">
        <f aca="false">FLOOR(H87,1)</f>
        <v>558</v>
      </c>
    </row>
    <row r="88" customFormat="false" ht="12.75" hidden="false" customHeight="false" outlineLevel="0" collapsed="false">
      <c r="A88" s="14" t="s">
        <v>23</v>
      </c>
      <c r="B88" s="15" t="s">
        <v>24</v>
      </c>
      <c r="C88" s="15" t="n">
        <v>24948</v>
      </c>
      <c r="D88" s="16" t="n">
        <v>47</v>
      </c>
      <c r="E88" s="10" t="s">
        <v>12</v>
      </c>
      <c r="F88" s="20" t="n">
        <v>443</v>
      </c>
      <c r="G88" s="18" t="n">
        <v>1.1845</v>
      </c>
      <c r="H88" s="19" t="n">
        <f aca="false">PRODUCT(G88,F88)</f>
        <v>524.7335</v>
      </c>
      <c r="I88" s="38" t="n">
        <f aca="false">FLOOR(H88,1)</f>
        <v>524</v>
      </c>
    </row>
    <row r="89" customFormat="false" ht="12.75" hidden="false" customHeight="false" outlineLevel="0" collapsed="false">
      <c r="A89" s="14" t="s">
        <v>25</v>
      </c>
      <c r="B89" s="15" t="s">
        <v>26</v>
      </c>
      <c r="C89" s="15" t="n">
        <v>25112</v>
      </c>
      <c r="D89" s="16" t="n">
        <v>46</v>
      </c>
      <c r="E89" s="10" t="s">
        <v>27</v>
      </c>
      <c r="F89" s="20" t="n">
        <v>447</v>
      </c>
      <c r="G89" s="18" t="n">
        <v>1.1698</v>
      </c>
      <c r="H89" s="19" t="n">
        <f aca="false">PRODUCT(G89,F89)</f>
        <v>522.9006</v>
      </c>
      <c r="I89" s="38" t="n">
        <f aca="false">FLOOR(H89,1)</f>
        <v>522</v>
      </c>
    </row>
    <row r="90" customFormat="false" ht="12.75" hidden="false" customHeight="false" outlineLevel="0" collapsed="false">
      <c r="A90" s="39" t="s">
        <v>76</v>
      </c>
      <c r="B90" s="15" t="s">
        <v>77</v>
      </c>
      <c r="C90" s="15" t="n">
        <v>23886</v>
      </c>
      <c r="D90" s="16" t="n">
        <v>49</v>
      </c>
      <c r="E90" s="10" t="s">
        <v>12</v>
      </c>
      <c r="F90" s="20" t="n">
        <v>405</v>
      </c>
      <c r="G90" s="18" t="n">
        <v>1.2139</v>
      </c>
      <c r="H90" s="19" t="n">
        <f aca="false">PRODUCT(G90,F90)</f>
        <v>491.6295</v>
      </c>
      <c r="I90" s="38" t="n">
        <f aca="false">FLOOR(H90,1)</f>
        <v>491</v>
      </c>
    </row>
    <row r="91" customFormat="false" ht="12.75" hidden="false" customHeight="false" outlineLevel="0" collapsed="false">
      <c r="A91" s="14" t="s">
        <v>28</v>
      </c>
      <c r="B91" s="16" t="s">
        <v>32</v>
      </c>
      <c r="C91" s="15" t="n">
        <v>26595</v>
      </c>
      <c r="D91" s="16" t="n">
        <v>42</v>
      </c>
      <c r="E91" s="10" t="s">
        <v>12</v>
      </c>
      <c r="F91" s="20" t="n">
        <v>533</v>
      </c>
      <c r="G91" s="18" t="n">
        <v>1.116</v>
      </c>
      <c r="H91" s="19" t="n">
        <f aca="false">PRODUCT(G91,F91)</f>
        <v>594.828</v>
      </c>
      <c r="I91" s="38" t="n">
        <f aca="false">FLOOR(H91,1)</f>
        <v>594</v>
      </c>
    </row>
    <row r="92" customFormat="false" ht="12.75" hidden="false" customHeight="false" outlineLevel="0" collapsed="false">
      <c r="A92" s="14" t="s">
        <v>31</v>
      </c>
      <c r="B92" s="16" t="s">
        <v>79</v>
      </c>
      <c r="C92" s="15" t="n">
        <v>27235</v>
      </c>
      <c r="D92" s="16" t="n">
        <v>40</v>
      </c>
      <c r="E92" s="10" t="s">
        <v>12</v>
      </c>
      <c r="F92" s="20" t="n">
        <v>463</v>
      </c>
      <c r="G92" s="18" t="n">
        <v>1.0899</v>
      </c>
      <c r="H92" s="19" t="n">
        <f aca="false">PRODUCT(G92,F92)</f>
        <v>504.6237</v>
      </c>
      <c r="I92" s="38" t="n">
        <f aca="false">FLOOR(H92,1)</f>
        <v>504</v>
      </c>
    </row>
    <row r="93" customFormat="false" ht="12.75" hidden="false" customHeight="false" outlineLevel="0" collapsed="false">
      <c r="A93" s="14" t="s">
        <v>33</v>
      </c>
      <c r="B93" s="15" t="s">
        <v>29</v>
      </c>
      <c r="C93" s="15" t="n">
        <v>26477</v>
      </c>
      <c r="D93" s="16" t="n">
        <v>42</v>
      </c>
      <c r="E93" s="10" t="s">
        <v>30</v>
      </c>
      <c r="F93" s="20" t="n">
        <v>457</v>
      </c>
      <c r="G93" s="18" t="n">
        <v>1.116</v>
      </c>
      <c r="H93" s="19" t="n">
        <f aca="false">PRODUCT(G93,F93)</f>
        <v>510.012</v>
      </c>
      <c r="I93" s="38" t="n">
        <f aca="false">FLOOR(H93,1)</f>
        <v>510</v>
      </c>
    </row>
    <row r="94" customFormat="false" ht="12.75" hidden="false" customHeight="false" outlineLevel="0" collapsed="false">
      <c r="A94" s="14" t="s">
        <v>90</v>
      </c>
      <c r="B94" s="16" t="s">
        <v>34</v>
      </c>
      <c r="C94" s="15" t="n">
        <v>26186</v>
      </c>
      <c r="D94" s="22" t="n">
        <v>43</v>
      </c>
      <c r="E94" s="10" t="s">
        <v>12</v>
      </c>
      <c r="F94" s="20" t="n">
        <v>428</v>
      </c>
      <c r="G94" s="18" t="n">
        <v>1.129</v>
      </c>
      <c r="H94" s="19" t="n">
        <f aca="false">PRODUCT(G94,F94)</f>
        <v>483.212</v>
      </c>
      <c r="I94" s="38" t="n">
        <f aca="false">FLOOR(H94,1)</f>
        <v>483</v>
      </c>
    </row>
    <row r="95" customFormat="false" ht="12.75" hidden="false" customHeight="false" outlineLevel="0" collapsed="false">
      <c r="E95" s="37"/>
      <c r="F95" s="20"/>
      <c r="G95" s="18"/>
      <c r="H95" s="32"/>
      <c r="I95" s="20"/>
    </row>
    <row r="96" customFormat="false" ht="12.75" hidden="false" customHeight="false" outlineLevel="0" collapsed="false">
      <c r="A96" s="14"/>
      <c r="B96" s="7" t="s">
        <v>91</v>
      </c>
      <c r="C96" s="40"/>
      <c r="D96" s="7"/>
      <c r="E96" s="41"/>
      <c r="F96" s="20"/>
      <c r="G96" s="18"/>
      <c r="H96" s="19"/>
      <c r="I96" s="38"/>
    </row>
    <row r="97" customFormat="false" ht="12.75" hidden="false" customHeight="false" outlineLevel="0" collapsed="false">
      <c r="A97" s="14" t="s">
        <v>23</v>
      </c>
      <c r="B97" s="15" t="s">
        <v>37</v>
      </c>
      <c r="C97" s="15" t="n">
        <v>25188</v>
      </c>
      <c r="D97" s="16" t="n">
        <v>46</v>
      </c>
      <c r="E97" s="10" t="s">
        <v>38</v>
      </c>
      <c r="F97" s="20" t="n">
        <v>395</v>
      </c>
      <c r="G97" s="18" t="n">
        <v>1.1928</v>
      </c>
      <c r="H97" s="19" t="n">
        <f aca="false">PRODUCT(G97,F97)</f>
        <v>471.156</v>
      </c>
      <c r="I97" s="38" t="n">
        <f aca="false">FLOOR(H97,1)</f>
        <v>471</v>
      </c>
    </row>
    <row r="98" customFormat="false" ht="12.75" hidden="false" customHeight="false" outlineLevel="0" collapsed="false">
      <c r="A98" s="14" t="s">
        <v>28</v>
      </c>
      <c r="B98" s="16" t="s">
        <v>81</v>
      </c>
      <c r="C98" s="15" t="n">
        <v>26207</v>
      </c>
      <c r="D98" s="22" t="n">
        <v>43</v>
      </c>
      <c r="E98" s="10" t="s">
        <v>12</v>
      </c>
      <c r="F98" s="20" t="n">
        <v>405</v>
      </c>
      <c r="G98" s="18" t="n">
        <v>1.1506</v>
      </c>
      <c r="H98" s="19" t="n">
        <f aca="false">PRODUCT(G98,F98)</f>
        <v>465.993</v>
      </c>
      <c r="I98" s="38" t="n">
        <f aca="false">FLOOR(H98,1)</f>
        <v>465</v>
      </c>
    </row>
    <row r="99" customFormat="false" ht="12.75" hidden="false" customHeight="false" outlineLevel="0" collapsed="false">
      <c r="A99" s="14" t="s">
        <v>31</v>
      </c>
      <c r="B99" s="15" t="s">
        <v>41</v>
      </c>
      <c r="C99" s="15" t="n">
        <v>26460</v>
      </c>
      <c r="D99" s="16" t="n">
        <v>42</v>
      </c>
      <c r="E99" s="10" t="s">
        <v>12</v>
      </c>
      <c r="F99" s="20" t="n">
        <v>390</v>
      </c>
      <c r="G99" s="18" t="n">
        <v>1.1371</v>
      </c>
      <c r="H99" s="19" t="n">
        <f aca="false">PRODUCT(G99,F99)</f>
        <v>443.469</v>
      </c>
      <c r="I99" s="38" t="n">
        <f aca="false">FLOOR(H99,1)</f>
        <v>443</v>
      </c>
    </row>
    <row r="100" customFormat="false" ht="12.75" hidden="false" customHeight="false" outlineLevel="0" collapsed="false">
      <c r="A100" s="33"/>
      <c r="B100" s="11"/>
      <c r="C100" s="8"/>
      <c r="D100" s="9"/>
      <c r="E100" s="10"/>
      <c r="F100" s="20"/>
      <c r="G100" s="18"/>
      <c r="H100" s="26"/>
      <c r="I100" s="20"/>
    </row>
    <row r="101" customFormat="false" ht="12.75" hidden="false" customHeight="false" outlineLevel="0" collapsed="false">
      <c r="A101" s="6" t="n">
        <v>0.6875</v>
      </c>
      <c r="B101" s="7" t="s">
        <v>92</v>
      </c>
      <c r="C101" s="11"/>
      <c r="D101" s="11"/>
      <c r="E101" s="10"/>
      <c r="F101" s="20"/>
      <c r="G101" s="18"/>
      <c r="H101" s="18"/>
      <c r="I101" s="20"/>
    </row>
    <row r="102" customFormat="false" ht="12.75" hidden="false" customHeight="false" outlineLevel="0" collapsed="false">
      <c r="A102" s="29" t="s">
        <v>93</v>
      </c>
      <c r="B102" s="16" t="s">
        <v>94</v>
      </c>
      <c r="C102" s="15" t="n">
        <v>15796</v>
      </c>
      <c r="D102" s="22" t="n">
        <v>72</v>
      </c>
      <c r="E102" s="10" t="s">
        <v>95</v>
      </c>
      <c r="F102" s="20" t="n">
        <v>9.02</v>
      </c>
      <c r="G102" s="18" t="n">
        <v>1.328</v>
      </c>
      <c r="H102" s="19" t="n">
        <f aca="false">PRODUCT(G102,F102)</f>
        <v>11.97856</v>
      </c>
      <c r="I102" s="21" t="n">
        <f aca="false">FLOOR(H102,0.01)</f>
        <v>11.97</v>
      </c>
    </row>
    <row r="103" customFormat="false" ht="12.75" hidden="false" customHeight="false" outlineLevel="0" collapsed="false">
      <c r="A103" s="29" t="s">
        <v>96</v>
      </c>
      <c r="B103" s="15" t="s">
        <v>97</v>
      </c>
      <c r="C103" s="15" t="n">
        <v>18613</v>
      </c>
      <c r="D103" s="16" t="n">
        <v>64</v>
      </c>
      <c r="E103" s="10" t="s">
        <v>98</v>
      </c>
      <c r="F103" s="20" t="n">
        <v>13.22</v>
      </c>
      <c r="G103" s="18" t="n">
        <v>1.3382</v>
      </c>
      <c r="H103" s="19" t="n">
        <f aca="false">PRODUCT(G103,F103)</f>
        <v>17.691004</v>
      </c>
      <c r="I103" s="21" t="n">
        <f aca="false">FLOOR(H103,0.01)</f>
        <v>17.69</v>
      </c>
    </row>
    <row r="104" customFormat="false" ht="12.75" hidden="false" customHeight="false" outlineLevel="0" collapsed="false">
      <c r="A104" s="7" t="s">
        <v>99</v>
      </c>
      <c r="B104" s="15" t="s">
        <v>83</v>
      </c>
      <c r="C104" s="15" t="n">
        <v>19238</v>
      </c>
      <c r="D104" s="16" t="n">
        <v>62</v>
      </c>
      <c r="E104" s="37" t="s">
        <v>84</v>
      </c>
      <c r="F104" s="20" t="n">
        <v>10.49</v>
      </c>
      <c r="G104" s="18" t="n">
        <v>1.2932</v>
      </c>
      <c r="H104" s="19" t="n">
        <f aca="false">PRODUCT(G104,F104)</f>
        <v>13.565668</v>
      </c>
      <c r="I104" s="21" t="n">
        <f aca="false">FLOOR(H104,0.01)</f>
        <v>13.56</v>
      </c>
    </row>
    <row r="105" customFormat="false" ht="12.75" hidden="false" customHeight="false" outlineLevel="0" collapsed="false">
      <c r="A105" s="29" t="s">
        <v>100</v>
      </c>
      <c r="B105" s="16" t="s">
        <v>20</v>
      </c>
      <c r="C105" s="15" t="n">
        <v>20435</v>
      </c>
      <c r="D105" s="22" t="n">
        <v>59</v>
      </c>
      <c r="E105" s="10" t="s">
        <v>12</v>
      </c>
      <c r="F105" s="20" t="n">
        <v>8.74</v>
      </c>
      <c r="G105" s="18" t="n">
        <v>1.364</v>
      </c>
      <c r="H105" s="19" t="n">
        <f aca="false">PRODUCT(G105,F105)</f>
        <v>11.92136</v>
      </c>
      <c r="I105" s="21" t="n">
        <f aca="false">FLOOR(H105,0.01)</f>
        <v>11.92</v>
      </c>
    </row>
    <row r="106" customFormat="false" ht="12.75" hidden="false" customHeight="false" outlineLevel="0" collapsed="false">
      <c r="A106" s="29" t="s">
        <v>101</v>
      </c>
      <c r="B106" s="16" t="s">
        <v>89</v>
      </c>
      <c r="C106" s="15" t="n">
        <v>22004</v>
      </c>
      <c r="D106" s="16" t="n">
        <v>55</v>
      </c>
      <c r="E106" s="10" t="s">
        <v>12</v>
      </c>
      <c r="F106" s="20" t="n">
        <v>8.24</v>
      </c>
      <c r="G106" s="18" t="n">
        <v>1.2706</v>
      </c>
      <c r="H106" s="19" t="n">
        <f aca="false">PRODUCT(G106,F106)</f>
        <v>10.469744</v>
      </c>
      <c r="I106" s="21" t="n">
        <f aca="false">FLOOR(H106,0.01)</f>
        <v>10.46</v>
      </c>
    </row>
    <row r="107" customFormat="false" ht="12.75" hidden="false" customHeight="false" outlineLevel="0" collapsed="false">
      <c r="A107" s="29" t="s">
        <v>102</v>
      </c>
      <c r="B107" s="16" t="s">
        <v>103</v>
      </c>
      <c r="C107" s="15" t="n">
        <v>22029</v>
      </c>
      <c r="D107" s="16" t="n">
        <v>55</v>
      </c>
      <c r="E107" s="10" t="s">
        <v>12</v>
      </c>
      <c r="F107" s="20" t="n">
        <v>8.12</v>
      </c>
      <c r="G107" s="18" t="n">
        <v>1.2706</v>
      </c>
      <c r="H107" s="19" t="n">
        <f aca="false">PRODUCT(G107,F107)</f>
        <v>10.317272</v>
      </c>
      <c r="I107" s="21" t="n">
        <f aca="false">FLOOR(H107,0.01)</f>
        <v>10.31</v>
      </c>
    </row>
    <row r="108" customFormat="false" ht="12.75" hidden="false" customHeight="false" outlineLevel="0" collapsed="false">
      <c r="A108" s="7" t="s">
        <v>104</v>
      </c>
      <c r="B108" s="11" t="s">
        <v>105</v>
      </c>
      <c r="C108" s="15" t="n">
        <v>20424</v>
      </c>
      <c r="D108" s="22" t="n">
        <v>59</v>
      </c>
      <c r="E108" s="10" t="s">
        <v>12</v>
      </c>
      <c r="F108" s="20" t="n">
        <v>4.96</v>
      </c>
      <c r="G108" s="18" t="n">
        <v>1.364</v>
      </c>
      <c r="H108" s="19" t="n">
        <f aca="false">PRODUCT(G108,F108)</f>
        <v>6.76544</v>
      </c>
      <c r="I108" s="21" t="n">
        <f aca="false">FLOOR(H108,0.01)</f>
        <v>6.76</v>
      </c>
    </row>
    <row r="109" customFormat="false" ht="12.75" hidden="false" customHeight="false" outlineLevel="0" collapsed="false">
      <c r="A109" s="29" t="s">
        <v>106</v>
      </c>
      <c r="B109" s="16" t="s">
        <v>107</v>
      </c>
      <c r="C109" s="15" t="n">
        <v>27235</v>
      </c>
      <c r="D109" s="16" t="n">
        <v>40</v>
      </c>
      <c r="E109" s="10" t="s">
        <v>12</v>
      </c>
      <c r="F109" s="20" t="n">
        <v>8.78</v>
      </c>
      <c r="G109" s="18" t="n">
        <v>1.1137</v>
      </c>
      <c r="H109" s="19" t="n">
        <f aca="false">PRODUCT(G109,F109)</f>
        <v>9.778286</v>
      </c>
      <c r="I109" s="21" t="n">
        <f aca="false">FLOOR(H109,0.01)</f>
        <v>9.77</v>
      </c>
    </row>
    <row r="110" customFormat="false" ht="12.75" hidden="false" customHeight="false" outlineLevel="0" collapsed="false">
      <c r="A110" s="29" t="s">
        <v>108</v>
      </c>
      <c r="B110" s="16" t="s">
        <v>34</v>
      </c>
      <c r="C110" s="15" t="n">
        <v>26186</v>
      </c>
      <c r="D110" s="22" t="n">
        <v>43</v>
      </c>
      <c r="E110" s="10" t="s">
        <v>12</v>
      </c>
      <c r="F110" s="20" t="n">
        <v>8.72</v>
      </c>
      <c r="G110" s="18" t="n">
        <v>1.1669</v>
      </c>
      <c r="H110" s="19" t="n">
        <f aca="false">PRODUCT(G110,F110)</f>
        <v>10.175368</v>
      </c>
      <c r="I110" s="21" t="n">
        <f aca="false">FLOOR(H110,0.01)</f>
        <v>10.17</v>
      </c>
    </row>
    <row r="111" customFormat="false" ht="12.75" hidden="false" customHeight="false" outlineLevel="0" collapsed="false">
      <c r="A111" s="29" t="s">
        <v>109</v>
      </c>
      <c r="B111" s="15" t="s">
        <v>29</v>
      </c>
      <c r="C111" s="15" t="n">
        <v>26477</v>
      </c>
      <c r="D111" s="16" t="n">
        <v>42</v>
      </c>
      <c r="E111" s="10" t="s">
        <v>30</v>
      </c>
      <c r="F111" s="20" t="n">
        <v>8.23</v>
      </c>
      <c r="G111" s="18" t="n">
        <v>1.1491</v>
      </c>
      <c r="H111" s="19" t="n">
        <f aca="false">PRODUCT(G111,F111)</f>
        <v>9.457093</v>
      </c>
      <c r="I111" s="21" t="n">
        <f aca="false">FLOOR(H111,0.01)</f>
        <v>9.45</v>
      </c>
    </row>
    <row r="112" customFormat="false" ht="12.75" hidden="false" customHeight="false" outlineLevel="0" collapsed="false">
      <c r="A112" s="11" t="s">
        <v>110</v>
      </c>
      <c r="B112" s="11" t="s">
        <v>111</v>
      </c>
      <c r="C112" s="15" t="n">
        <v>36613</v>
      </c>
      <c r="D112" s="42"/>
      <c r="E112" s="10" t="s">
        <v>12</v>
      </c>
      <c r="F112" s="20" t="n">
        <v>9.87</v>
      </c>
      <c r="G112" s="18"/>
      <c r="H112" s="19"/>
      <c r="I112" s="21"/>
    </row>
    <row r="113" customFormat="false" ht="12.75" hidden="false" customHeight="false" outlineLevel="0" collapsed="false">
      <c r="A113" s="11"/>
      <c r="B113" s="11"/>
      <c r="C113" s="8"/>
      <c r="D113" s="42"/>
      <c r="E113" s="10"/>
      <c r="F113" s="20"/>
      <c r="G113" s="18"/>
      <c r="H113" s="19"/>
      <c r="I113" s="38"/>
    </row>
    <row r="114" customFormat="false" ht="12.75" hidden="false" customHeight="false" outlineLevel="0" collapsed="false">
      <c r="A114" s="29"/>
      <c r="B114" s="7" t="s">
        <v>112</v>
      </c>
      <c r="C114" s="15"/>
      <c r="D114" s="16"/>
      <c r="E114" s="10"/>
      <c r="F114" s="20"/>
      <c r="G114" s="18"/>
      <c r="H114" s="19"/>
      <c r="I114" s="38"/>
    </row>
    <row r="115" customFormat="false" ht="12.75" hidden="false" customHeight="false" outlineLevel="0" collapsed="false">
      <c r="A115" s="43" t="s">
        <v>113</v>
      </c>
      <c r="B115" s="15" t="s">
        <v>114</v>
      </c>
      <c r="C115" s="15" t="n">
        <v>15605</v>
      </c>
      <c r="D115" s="16" t="n">
        <v>72</v>
      </c>
      <c r="E115" s="10" t="s">
        <v>27</v>
      </c>
      <c r="F115" s="20" t="n">
        <v>5.97</v>
      </c>
      <c r="G115" s="18" t="n">
        <v>1.9553</v>
      </c>
      <c r="H115" s="19" t="n">
        <f aca="false">PRODUCT(G115,F115)</f>
        <v>11.673141</v>
      </c>
      <c r="I115" s="21" t="n">
        <f aca="false">FLOOR(H115,0.01)</f>
        <v>11.67</v>
      </c>
    </row>
    <row r="116" customFormat="false" ht="12.75" hidden="false" customHeight="false" outlineLevel="0" collapsed="false">
      <c r="A116" s="43" t="s">
        <v>115</v>
      </c>
      <c r="B116" s="15" t="s">
        <v>37</v>
      </c>
      <c r="C116" s="15" t="n">
        <v>25188</v>
      </c>
      <c r="D116" s="16" t="n">
        <v>46</v>
      </c>
      <c r="E116" s="10" t="s">
        <v>38</v>
      </c>
      <c r="F116" s="20" t="n">
        <v>7.16</v>
      </c>
      <c r="G116" s="18" t="n">
        <v>1.2139</v>
      </c>
      <c r="H116" s="19" t="n">
        <f aca="false">PRODUCT(G116,F116)</f>
        <v>8.691524</v>
      </c>
      <c r="I116" s="21" t="n">
        <f aca="false">FLOOR(H116,0.01)</f>
        <v>8.69</v>
      </c>
    </row>
    <row r="117" customFormat="false" ht="12.75" hidden="false" customHeight="false" outlineLevel="0" collapsed="false">
      <c r="A117" s="43" t="s">
        <v>116</v>
      </c>
      <c r="B117" s="16" t="s">
        <v>117</v>
      </c>
      <c r="C117" s="15" t="n">
        <v>26207</v>
      </c>
      <c r="D117" s="22" t="n">
        <v>43</v>
      </c>
      <c r="E117" s="10" t="s">
        <v>12</v>
      </c>
      <c r="F117" s="21" t="n">
        <v>7.7</v>
      </c>
      <c r="G117" s="18" t="n">
        <v>1.1606</v>
      </c>
      <c r="H117" s="19" t="n">
        <f aca="false">PRODUCT(G117,F117)</f>
        <v>8.93662</v>
      </c>
      <c r="I117" s="21" t="n">
        <f aca="false">FLOOR(H117,0.01)</f>
        <v>8.93</v>
      </c>
    </row>
    <row r="118" customFormat="false" ht="12.75" hidden="false" customHeight="false" outlineLevel="0" collapsed="false">
      <c r="A118" s="43" t="s">
        <v>118</v>
      </c>
      <c r="B118" s="15" t="s">
        <v>119</v>
      </c>
      <c r="C118" s="15" t="n">
        <v>26460</v>
      </c>
      <c r="D118" s="16" t="n">
        <v>42</v>
      </c>
      <c r="E118" s="10" t="s">
        <v>12</v>
      </c>
      <c r="F118" s="20" t="n">
        <v>6.03</v>
      </c>
      <c r="G118" s="18" t="n">
        <v>1.1437</v>
      </c>
      <c r="H118" s="19" t="n">
        <f aca="false">PRODUCT(G118,F118)</f>
        <v>6.896511</v>
      </c>
      <c r="I118" s="21" t="n">
        <f aca="false">FLOOR(H118,0.01)</f>
        <v>6.89</v>
      </c>
    </row>
    <row r="119" customFormat="false" ht="12.75" hidden="false" customHeight="false" outlineLevel="0" collapsed="false">
      <c r="A119" s="43" t="s">
        <v>120</v>
      </c>
      <c r="B119" s="15" t="s">
        <v>121</v>
      </c>
      <c r="C119" s="15" t="n">
        <v>26326</v>
      </c>
      <c r="D119" s="16" t="n">
        <v>43</v>
      </c>
      <c r="E119" s="10" t="s">
        <v>12</v>
      </c>
      <c r="F119" s="20" t="n">
        <v>5.86</v>
      </c>
      <c r="G119" s="18" t="n">
        <v>1.1606</v>
      </c>
      <c r="H119" s="19" t="n">
        <f aca="false">PRODUCT(G119,F119)</f>
        <v>6.801116</v>
      </c>
      <c r="I119" s="21" t="n">
        <f aca="false">FLOOR(H119,0.01)</f>
        <v>6.8</v>
      </c>
    </row>
    <row r="120" customFormat="false" ht="12.75" hidden="false" customHeight="false" outlineLevel="0" collapsed="false">
      <c r="A120" s="44" t="s">
        <v>122</v>
      </c>
      <c r="B120" s="11" t="s">
        <v>123</v>
      </c>
      <c r="C120" s="15" t="n">
        <v>36433</v>
      </c>
      <c r="D120" s="9"/>
      <c r="E120" s="10" t="s">
        <v>12</v>
      </c>
      <c r="F120" s="20" t="n">
        <v>9.46</v>
      </c>
      <c r="G120" s="18"/>
      <c r="H120" s="19"/>
      <c r="I120" s="21"/>
    </row>
    <row r="121" customFormat="false" ht="12.75" hidden="false" customHeight="false" outlineLevel="0" collapsed="false">
      <c r="A121" s="43"/>
      <c r="B121" s="11"/>
      <c r="C121" s="8"/>
      <c r="D121" s="9"/>
      <c r="E121" s="10"/>
      <c r="F121" s="20"/>
      <c r="G121" s="18"/>
      <c r="H121" s="26"/>
      <c r="I121" s="20"/>
    </row>
    <row r="122" customFormat="false" ht="12.75" hidden="false" customHeight="false" outlineLevel="0" collapsed="false">
      <c r="A122" s="43"/>
      <c r="B122" s="7" t="s">
        <v>124</v>
      </c>
      <c r="C122" s="8"/>
      <c r="D122" s="9"/>
      <c r="E122" s="10"/>
      <c r="F122" s="20"/>
      <c r="G122" s="18"/>
      <c r="H122" s="26"/>
      <c r="I122" s="20"/>
    </row>
    <row r="123" customFormat="false" ht="12.75" hidden="false" customHeight="false" outlineLevel="0" collapsed="false">
      <c r="A123" s="43" t="s">
        <v>10</v>
      </c>
      <c r="B123" s="15" t="s">
        <v>11</v>
      </c>
      <c r="C123" s="15" t="n">
        <v>15084</v>
      </c>
      <c r="D123" s="16" t="n">
        <v>74</v>
      </c>
      <c r="E123" s="10" t="s">
        <v>12</v>
      </c>
      <c r="F123" s="45" t="n">
        <v>64.61</v>
      </c>
      <c r="G123" s="18" t="n">
        <v>0.7077</v>
      </c>
      <c r="H123" s="19" t="n">
        <f aca="false">PRODUCT(G123,F123)</f>
        <v>45.724497</v>
      </c>
      <c r="I123" s="20" t="n">
        <f aca="false">CEILING(H123,0.01)</f>
        <v>45.73</v>
      </c>
    </row>
    <row r="124" customFormat="false" ht="12.75" hidden="false" customHeight="false" outlineLevel="0" collapsed="false">
      <c r="A124" s="43" t="s">
        <v>13</v>
      </c>
      <c r="B124" s="16" t="s">
        <v>14</v>
      </c>
      <c r="C124" s="15" t="n">
        <v>15822</v>
      </c>
      <c r="D124" s="22" t="n">
        <v>71</v>
      </c>
      <c r="E124" s="10" t="s">
        <v>15</v>
      </c>
      <c r="F124" s="45" t="n">
        <v>72.95</v>
      </c>
      <c r="G124" s="18" t="n">
        <v>0.7331</v>
      </c>
      <c r="H124" s="19" t="n">
        <f aca="false">PRODUCT(G124,F124)</f>
        <v>53.479645</v>
      </c>
      <c r="I124" s="20" t="n">
        <f aca="false">CEILING(H124,0.01)</f>
        <v>53.48</v>
      </c>
    </row>
    <row r="125" customFormat="false" ht="12.75" hidden="false" customHeight="false" outlineLevel="0" collapsed="false">
      <c r="A125" s="43" t="s">
        <v>16</v>
      </c>
      <c r="B125" s="16" t="s">
        <v>17</v>
      </c>
      <c r="C125" s="15" t="n">
        <v>16013</v>
      </c>
      <c r="D125" s="22" t="n">
        <v>71</v>
      </c>
      <c r="E125" s="10" t="s">
        <v>18</v>
      </c>
      <c r="F125" s="20" t="n">
        <v>84.11</v>
      </c>
      <c r="G125" s="18" t="n">
        <v>0.7331</v>
      </c>
      <c r="H125" s="19" t="n">
        <f aca="false">PRODUCT(G125,F125)</f>
        <v>61.661041</v>
      </c>
      <c r="I125" s="20" t="n">
        <f aca="false">CEILING(H125,0.01)</f>
        <v>61.67</v>
      </c>
    </row>
    <row r="126" customFormat="false" ht="12.75" hidden="false" customHeight="false" outlineLevel="0" collapsed="false">
      <c r="A126" s="43" t="s">
        <v>70</v>
      </c>
      <c r="B126" s="15" t="s">
        <v>71</v>
      </c>
      <c r="C126" s="15" t="n">
        <v>19095</v>
      </c>
      <c r="D126" s="16" t="n">
        <v>63</v>
      </c>
      <c r="E126" s="10" t="s">
        <v>72</v>
      </c>
      <c r="F126" s="20" t="n">
        <v>48.32</v>
      </c>
      <c r="G126" s="18" t="n">
        <v>0.7939</v>
      </c>
      <c r="H126" s="19" t="n">
        <f aca="false">PRODUCT(G126,F126)</f>
        <v>38.361248</v>
      </c>
      <c r="I126" s="20" t="n">
        <f aca="false">CEILING(H126,0.01)</f>
        <v>38.37</v>
      </c>
    </row>
    <row r="127" customFormat="false" ht="12.75" hidden="false" customHeight="false" outlineLevel="0" collapsed="false">
      <c r="A127" s="43" t="s">
        <v>73</v>
      </c>
      <c r="B127" s="15" t="s">
        <v>83</v>
      </c>
      <c r="C127" s="15" t="n">
        <v>19238</v>
      </c>
      <c r="D127" s="16" t="n">
        <v>62</v>
      </c>
      <c r="E127" s="37" t="s">
        <v>84</v>
      </c>
      <c r="F127" s="20" t="n">
        <v>51.58</v>
      </c>
      <c r="G127" s="18" t="n">
        <v>0.8009</v>
      </c>
      <c r="H127" s="19" t="n">
        <f aca="false">PRODUCT(G127,F127)</f>
        <v>41.310422</v>
      </c>
      <c r="I127" s="20" t="n">
        <f aca="false">CEILING(H127,0.01)</f>
        <v>41.32</v>
      </c>
    </row>
    <row r="128" customFormat="false" ht="12.75" hidden="false" customHeight="false" outlineLevel="0" collapsed="false">
      <c r="A128" s="43" t="s">
        <v>23</v>
      </c>
      <c r="B128" s="15" t="s">
        <v>24</v>
      </c>
      <c r="C128" s="15" t="n">
        <v>24948</v>
      </c>
      <c r="D128" s="16" t="n">
        <v>47</v>
      </c>
      <c r="E128" s="10" t="s">
        <v>12</v>
      </c>
      <c r="F128" s="20" t="n">
        <v>45.37</v>
      </c>
      <c r="G128" s="18" t="n">
        <v>0.8987</v>
      </c>
      <c r="H128" s="19" t="n">
        <f aca="false">PRODUCT(G128,F128)</f>
        <v>40.774019</v>
      </c>
      <c r="I128" s="20" t="n">
        <f aca="false">CEILING(H128,0.01)</f>
        <v>40.78</v>
      </c>
    </row>
    <row r="129" customFormat="false" ht="12.75" hidden="false" customHeight="false" outlineLevel="0" collapsed="false">
      <c r="A129" s="43" t="s">
        <v>25</v>
      </c>
      <c r="B129" s="15" t="s">
        <v>26</v>
      </c>
      <c r="C129" s="15" t="n">
        <v>25112</v>
      </c>
      <c r="D129" s="16" t="n">
        <v>46</v>
      </c>
      <c r="E129" s="10" t="s">
        <v>27</v>
      </c>
      <c r="F129" s="20" t="n">
        <v>50.64</v>
      </c>
      <c r="G129" s="18" t="n">
        <v>0.9051</v>
      </c>
      <c r="H129" s="19" t="n">
        <f aca="false">PRODUCT(G129,F129)</f>
        <v>45.834264</v>
      </c>
      <c r="I129" s="20" t="n">
        <f aca="false">CEILING(H129,0.01)</f>
        <v>45.84</v>
      </c>
    </row>
    <row r="130" customFormat="false" ht="12.75" hidden="false" customHeight="false" outlineLevel="0" collapsed="false">
      <c r="A130" s="43" t="s">
        <v>28</v>
      </c>
      <c r="B130" s="15" t="s">
        <v>107</v>
      </c>
      <c r="C130" s="15" t="n">
        <v>27235</v>
      </c>
      <c r="D130" s="16" t="n">
        <v>40</v>
      </c>
      <c r="E130" s="10" t="s">
        <v>12</v>
      </c>
      <c r="F130" s="20" t="n">
        <v>45.76</v>
      </c>
      <c r="G130" s="18" t="n">
        <v>0.9436</v>
      </c>
      <c r="H130" s="19" t="n">
        <f aca="false">PRODUCT(G130,F130)</f>
        <v>43.179136</v>
      </c>
      <c r="I130" s="20" t="n">
        <f aca="false">CEILING(H130,0.01)</f>
        <v>43.18</v>
      </c>
    </row>
    <row r="131" customFormat="false" ht="12.75" hidden="false" customHeight="false" outlineLevel="0" collapsed="false">
      <c r="A131" s="43" t="s">
        <v>31</v>
      </c>
      <c r="B131" s="15" t="s">
        <v>78</v>
      </c>
      <c r="C131" s="15" t="n">
        <v>26435</v>
      </c>
      <c r="D131" s="16" t="n">
        <v>42</v>
      </c>
      <c r="E131" s="10" t="s">
        <v>12</v>
      </c>
      <c r="F131" s="21" t="n">
        <v>49</v>
      </c>
      <c r="G131" s="18" t="n">
        <v>0.9308</v>
      </c>
      <c r="H131" s="19" t="n">
        <f aca="false">PRODUCT(G131,F131)</f>
        <v>45.6092</v>
      </c>
      <c r="I131" s="20" t="n">
        <f aca="false">CEILING(H131,0.01)</f>
        <v>45.61</v>
      </c>
    </row>
    <row r="132" customFormat="false" ht="12.75" hidden="false" customHeight="false" outlineLevel="0" collapsed="false">
      <c r="A132" s="43"/>
      <c r="B132" s="16"/>
      <c r="C132" s="15"/>
      <c r="D132" s="22"/>
      <c r="E132" s="10"/>
      <c r="F132" s="20"/>
      <c r="G132" s="18"/>
      <c r="H132" s="19"/>
      <c r="I132" s="20"/>
    </row>
    <row r="133" customFormat="false" ht="12.75" hidden="false" customHeight="false" outlineLevel="0" collapsed="false">
      <c r="A133" s="43"/>
      <c r="B133" s="7" t="s">
        <v>125</v>
      </c>
      <c r="C133" s="40"/>
      <c r="D133" s="7"/>
      <c r="E133" s="41"/>
      <c r="F133" s="20"/>
      <c r="G133" s="18"/>
      <c r="H133" s="19"/>
      <c r="I133" s="20"/>
    </row>
    <row r="134" customFormat="false" ht="12.75" hidden="false" customHeight="false" outlineLevel="0" collapsed="false">
      <c r="A134" s="43" t="s">
        <v>23</v>
      </c>
      <c r="B134" s="15" t="s">
        <v>37</v>
      </c>
      <c r="C134" s="15" t="n">
        <v>25188</v>
      </c>
      <c r="D134" s="16" t="n">
        <v>46</v>
      </c>
      <c r="E134" s="10" t="s">
        <v>38</v>
      </c>
      <c r="F134" s="20" t="n">
        <v>54.04</v>
      </c>
      <c r="G134" s="18" t="n">
        <v>0.8903</v>
      </c>
      <c r="H134" s="19" t="n">
        <f aca="false">PRODUCT(G134,F134)</f>
        <v>48.111812</v>
      </c>
      <c r="I134" s="20" t="n">
        <f aca="false">CEILING(H134,0.01)</f>
        <v>48.12</v>
      </c>
    </row>
    <row r="135" customFormat="false" ht="12.75" hidden="false" customHeight="false" outlineLevel="0" collapsed="false">
      <c r="A135" s="43" t="s">
        <v>28</v>
      </c>
      <c r="B135" s="16" t="s">
        <v>126</v>
      </c>
      <c r="C135" s="15" t="n">
        <v>26207</v>
      </c>
      <c r="D135" s="22" t="n">
        <v>43</v>
      </c>
      <c r="E135" s="10" t="s">
        <v>12</v>
      </c>
      <c r="F135" s="20" t="n">
        <v>54.52</v>
      </c>
      <c r="G135" s="18" t="n">
        <v>0.9123</v>
      </c>
      <c r="H135" s="19" t="n">
        <f aca="false">PRODUCT(G135,F135)</f>
        <v>49.738596</v>
      </c>
      <c r="I135" s="20" t="n">
        <f aca="false">CEILING(H135,0.01)</f>
        <v>49.74</v>
      </c>
    </row>
    <row r="136" customFormat="false" ht="12.75" hidden="false" customHeight="false" outlineLevel="0" collapsed="false">
      <c r="A136" s="43" t="s">
        <v>31</v>
      </c>
      <c r="B136" s="15" t="s">
        <v>127</v>
      </c>
      <c r="C136" s="15" t="n">
        <v>27076</v>
      </c>
      <c r="D136" s="16" t="n">
        <v>41</v>
      </c>
      <c r="E136" s="10" t="s">
        <v>12</v>
      </c>
      <c r="F136" s="20" t="n">
        <v>58.62</v>
      </c>
      <c r="G136" s="18" t="n">
        <v>0.927</v>
      </c>
      <c r="H136" s="19" t="n">
        <f aca="false">PRODUCT(G136,F136)</f>
        <v>54.34074</v>
      </c>
      <c r="I136" s="20" t="n">
        <f aca="false">CEILING(H136,0.01)</f>
        <v>54.35</v>
      </c>
    </row>
    <row r="137" customFormat="false" ht="12.75" hidden="false" customHeight="false" outlineLevel="0" collapsed="false">
      <c r="A137" s="43" t="s">
        <v>128</v>
      </c>
      <c r="B137" s="15" t="s">
        <v>129</v>
      </c>
      <c r="C137" s="15" t="n">
        <v>27853</v>
      </c>
      <c r="D137" s="16" t="n">
        <v>39</v>
      </c>
      <c r="E137" s="10" t="s">
        <v>12</v>
      </c>
      <c r="F137" s="20" t="n">
        <v>48.71</v>
      </c>
      <c r="G137" s="18" t="n">
        <v>0.9417</v>
      </c>
      <c r="H137" s="19" t="n">
        <f aca="false">PRODUCT(G137,F137)</f>
        <v>45.870207</v>
      </c>
      <c r="I137" s="20" t="n">
        <f aca="false">CEILING(H137,0.01)</f>
        <v>45.88</v>
      </c>
    </row>
    <row r="138" customFormat="false" ht="12.75" hidden="false" customHeight="false" outlineLevel="0" collapsed="false">
      <c r="A138" s="33"/>
      <c r="B138" s="11"/>
      <c r="C138" s="11"/>
      <c r="D138" s="11"/>
      <c r="E138" s="10"/>
      <c r="F138" s="20"/>
      <c r="G138" s="18"/>
      <c r="H138" s="18"/>
      <c r="I138" s="20"/>
    </row>
    <row r="139" customFormat="false" ht="12.75" hidden="false" customHeight="false" outlineLevel="0" collapsed="false">
      <c r="A139" s="6" t="n">
        <v>0.722222222222222</v>
      </c>
      <c r="B139" s="7" t="s">
        <v>130</v>
      </c>
      <c r="C139" s="11"/>
      <c r="D139" s="11"/>
      <c r="E139" s="10"/>
      <c r="F139" s="20"/>
      <c r="G139" s="18"/>
      <c r="H139" s="26"/>
      <c r="I139" s="20"/>
    </row>
    <row r="140" customFormat="false" ht="12.75" hidden="false" customHeight="false" outlineLevel="0" collapsed="false">
      <c r="A140" s="46" t="s">
        <v>10</v>
      </c>
      <c r="B140" s="47" t="s">
        <v>131</v>
      </c>
      <c r="C140" s="48" t="s">
        <v>132</v>
      </c>
      <c r="D140" s="16" t="n">
        <v>73</v>
      </c>
      <c r="E140" s="10" t="s">
        <v>133</v>
      </c>
      <c r="F140" s="49" t="s">
        <v>134</v>
      </c>
      <c r="G140" s="18" t="n">
        <v>0.6961</v>
      </c>
      <c r="H140" s="50" t="n">
        <v>0.00361701388888889</v>
      </c>
      <c r="I140" s="30" t="n">
        <v>0.00361701388888889</v>
      </c>
    </row>
    <row r="141" customFormat="false" ht="12.75" hidden="false" customHeight="false" outlineLevel="0" collapsed="false">
      <c r="A141" s="46" t="s">
        <v>13</v>
      </c>
      <c r="B141" s="16" t="s">
        <v>14</v>
      </c>
      <c r="C141" s="15" t="n">
        <v>15822</v>
      </c>
      <c r="D141" s="22" t="n">
        <v>71</v>
      </c>
      <c r="E141" s="10" t="s">
        <v>15</v>
      </c>
      <c r="F141" s="49" t="s">
        <v>135</v>
      </c>
      <c r="G141" s="18" t="n">
        <v>0.7146</v>
      </c>
      <c r="H141" s="50" t="n">
        <v>0.00442060185185185</v>
      </c>
      <c r="I141" s="30" t="n">
        <v>0.00442060185185185</v>
      </c>
    </row>
    <row r="142" customFormat="false" ht="12.75" hidden="false" customHeight="false" outlineLevel="0" collapsed="false">
      <c r="A142" s="43" t="s">
        <v>28</v>
      </c>
      <c r="B142" s="15" t="s">
        <v>107</v>
      </c>
      <c r="C142" s="15" t="n">
        <v>27235</v>
      </c>
      <c r="D142" s="16" t="n">
        <v>40</v>
      </c>
      <c r="E142" s="10" t="s">
        <v>12</v>
      </c>
      <c r="F142" s="51" t="s">
        <v>136</v>
      </c>
      <c r="G142" s="18" t="n">
        <v>0.9491</v>
      </c>
      <c r="H142" s="50" t="n">
        <v>0.00350266203703704</v>
      </c>
      <c r="I142" s="30" t="n">
        <v>0.00350266203703704</v>
      </c>
    </row>
    <row r="143" customFormat="false" ht="12.75" hidden="false" customHeight="false" outlineLevel="0" collapsed="false">
      <c r="A143" s="43" t="s">
        <v>31</v>
      </c>
      <c r="B143" s="16" t="s">
        <v>32</v>
      </c>
      <c r="C143" s="15" t="n">
        <v>26595</v>
      </c>
      <c r="D143" s="16" t="n">
        <v>42</v>
      </c>
      <c r="E143" s="10" t="s">
        <v>12</v>
      </c>
      <c r="F143" s="49" t="s">
        <v>137</v>
      </c>
      <c r="G143" s="18" t="n">
        <v>0.9354</v>
      </c>
      <c r="H143" s="50" t="n">
        <v>0.00380902777777778</v>
      </c>
      <c r="I143" s="30" t="n">
        <v>0.00380902777777778</v>
      </c>
    </row>
    <row r="144" customFormat="false" ht="12.75" hidden="false" customHeight="false" outlineLevel="0" collapsed="false">
      <c r="A144" s="43" t="s">
        <v>128</v>
      </c>
      <c r="B144" s="15" t="s">
        <v>129</v>
      </c>
      <c r="C144" s="15" t="n">
        <v>27853</v>
      </c>
      <c r="D144" s="16" t="n">
        <v>39</v>
      </c>
      <c r="E144" s="10" t="s">
        <v>12</v>
      </c>
      <c r="F144" s="51" t="s">
        <v>138</v>
      </c>
      <c r="G144" s="18" t="n">
        <v>0.947</v>
      </c>
      <c r="H144" s="50" t="n">
        <v>0.00389310185185185</v>
      </c>
      <c r="I144" s="30" t="n">
        <v>0.00389310185185185</v>
      </c>
    </row>
    <row r="145" customFormat="false" ht="12.75" hidden="false" customHeight="false" outlineLevel="0" collapsed="false">
      <c r="A145" s="43"/>
      <c r="B145" s="15"/>
      <c r="C145" s="15"/>
      <c r="D145" s="16"/>
      <c r="E145" s="16"/>
      <c r="F145" s="52"/>
      <c r="G145" s="12"/>
      <c r="H145" s="50"/>
      <c r="I145" s="53"/>
    </row>
    <row r="146" customFormat="false" ht="12.75" hidden="false" customHeight="false" outlineLevel="0" collapsed="false">
      <c r="A146" s="43"/>
      <c r="B146" s="15"/>
      <c r="C146" s="15"/>
      <c r="D146" s="16"/>
      <c r="E146" s="16"/>
      <c r="F146" s="52"/>
      <c r="G146" s="12"/>
      <c r="H146" s="50"/>
      <c r="I146" s="53"/>
    </row>
    <row r="147" customFormat="false" ht="12.75" hidden="false" customHeight="false" outlineLevel="0" collapsed="false">
      <c r="A147" s="43"/>
      <c r="B147" s="54" t="s">
        <v>139</v>
      </c>
      <c r="C147" s="15"/>
      <c r="D147" s="16"/>
      <c r="E147" s="16"/>
      <c r="F147" s="52"/>
      <c r="G147" s="12"/>
      <c r="H147" s="50"/>
      <c r="I147" s="53"/>
    </row>
    <row r="148" customFormat="false" ht="12.75" hidden="false" customHeight="false" outlineLevel="0" collapsed="false">
      <c r="A148" s="43"/>
      <c r="B148" s="7"/>
      <c r="C148" s="11"/>
      <c r="D148" s="11"/>
      <c r="E148" s="11"/>
      <c r="F148" s="11"/>
      <c r="G148" s="11"/>
      <c r="H148" s="55"/>
      <c r="I148" s="11"/>
    </row>
    <row r="149" customFormat="false" ht="12.75" hidden="false" customHeight="false" outlineLevel="0" collapsed="false">
      <c r="B149" s="56" t="s">
        <v>140</v>
      </c>
      <c r="C149" s="11"/>
      <c r="D149" s="11"/>
      <c r="E149" s="11"/>
      <c r="F149" s="52"/>
      <c r="G149" s="16"/>
      <c r="H149" s="11"/>
      <c r="I149" s="11"/>
    </row>
    <row r="150" customFormat="false" ht="12.75" hidden="false" customHeight="false" outlineLevel="0" collapsed="false">
      <c r="A150" s="57"/>
      <c r="B150" s="58" t="s">
        <v>141</v>
      </c>
      <c r="C150" s="11"/>
      <c r="D150" s="11"/>
      <c r="E150" s="11"/>
      <c r="F150" s="59"/>
      <c r="G150" s="11"/>
      <c r="H150" s="11"/>
      <c r="I150" s="11"/>
    </row>
    <row r="151" customFormat="false" ht="12.75" hidden="false" customHeight="false" outlineLevel="0" collapsed="false">
      <c r="A151" s="57"/>
      <c r="B151" s="58" t="s">
        <v>142</v>
      </c>
      <c r="C151" s="11"/>
      <c r="D151" s="11"/>
      <c r="E151" s="11"/>
      <c r="F151" s="59"/>
      <c r="G151" s="11"/>
      <c r="H151" s="11"/>
      <c r="I151" s="11"/>
    </row>
    <row r="152" customFormat="false" ht="12.75" hidden="false" customHeight="false" outlineLevel="0" collapsed="false">
      <c r="A152" s="57"/>
      <c r="B152" s="58" t="s">
        <v>143</v>
      </c>
      <c r="C152" s="11"/>
      <c r="D152" s="11"/>
      <c r="E152" s="11"/>
      <c r="F152" s="59"/>
      <c r="G152" s="11"/>
      <c r="H152" s="11"/>
      <c r="I152" s="11"/>
    </row>
    <row r="153" customFormat="false" ht="12.75" hidden="false" customHeight="false" outlineLevel="0" collapsed="false">
      <c r="A153" s="57"/>
      <c r="B153" s="58"/>
      <c r="C153" s="11"/>
      <c r="D153" s="11"/>
      <c r="E153" s="11"/>
      <c r="F153" s="59"/>
      <c r="G153" s="11"/>
      <c r="H153" s="11"/>
      <c r="I153" s="11"/>
    </row>
    <row r="154" customFormat="false" ht="12.75" hidden="false" customHeight="false" outlineLevel="0" collapsed="false">
      <c r="A154" s="57"/>
      <c r="B154" s="58" t="s">
        <v>144</v>
      </c>
      <c r="C154" s="11"/>
      <c r="D154" s="11"/>
      <c r="E154" s="11"/>
      <c r="F154" s="59"/>
      <c r="G154" s="11"/>
      <c r="H154" s="11"/>
      <c r="I154" s="11"/>
    </row>
    <row r="155" customFormat="false" ht="12.75" hidden="false" customHeight="false" outlineLevel="0" collapsed="false">
      <c r="A155" s="57"/>
      <c r="B155" s="58"/>
      <c r="C155" s="11"/>
      <c r="D155" s="11"/>
      <c r="E155" s="11"/>
      <c r="F155" s="59"/>
      <c r="G155" s="11"/>
      <c r="H155" s="11"/>
      <c r="I155" s="11"/>
    </row>
    <row r="156" customFormat="false" ht="12.75" hidden="false" customHeight="false" outlineLevel="0" collapsed="false">
      <c r="A156" s="57"/>
      <c r="B156" s="60" t="s">
        <v>145</v>
      </c>
      <c r="C156" s="11"/>
      <c r="D156" s="11"/>
      <c r="E156" s="11"/>
      <c r="F156" s="59"/>
      <c r="G156" s="11"/>
      <c r="H156" s="11"/>
      <c r="I156" s="11"/>
    </row>
    <row r="157" customFormat="false" ht="12.75" hidden="false" customHeight="false" outlineLevel="0" collapsed="false">
      <c r="A157" s="57"/>
      <c r="B157" s="58" t="s">
        <v>146</v>
      </c>
      <c r="C157" s="11"/>
      <c r="D157" s="11"/>
      <c r="E157" s="11"/>
      <c r="F157" s="11"/>
      <c r="G157" s="11"/>
      <c r="H157" s="11"/>
      <c r="I157" s="11"/>
    </row>
    <row r="158" customFormat="false" ht="12.75" hidden="false" customHeight="false" outlineLevel="0" collapsed="false">
      <c r="A158" s="11"/>
      <c r="B158" s="58" t="s">
        <v>147</v>
      </c>
      <c r="C158" s="11"/>
      <c r="D158" s="11"/>
      <c r="E158" s="11"/>
      <c r="F158" s="11"/>
      <c r="G158" s="11"/>
      <c r="H158" s="11"/>
      <c r="I158" s="11"/>
    </row>
    <row r="159" customFormat="false" ht="12.75" hidden="false" customHeight="false" outlineLevel="0" collapsed="false">
      <c r="A159" s="11"/>
      <c r="B159" s="58" t="s">
        <v>148</v>
      </c>
      <c r="C159" s="11"/>
      <c r="D159" s="11"/>
      <c r="E159" s="11"/>
      <c r="F159" s="11"/>
      <c r="G159" s="11"/>
      <c r="H159" s="11"/>
      <c r="I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8:16:02Z</dcterms:created>
  <dc:creator>Petr Ronovský</dc:creator>
  <dc:description/>
  <dc:language>en-US</dc:language>
  <cp:lastModifiedBy>jzd</cp:lastModifiedBy>
  <cp:lastPrinted>2014-04-25T19:11:00Z</cp:lastPrinted>
  <dcterms:modified xsi:type="dcterms:W3CDTF">2015-04-30T09:08:08Z</dcterms:modified>
  <cp:revision>0</cp:revision>
  <dc:subject/>
  <dc:title/>
</cp:coreProperties>
</file>