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Scoring Spreadsheet" sheetId="1" state="visible" r:id="rId2"/>
    <sheet name="kategorie" sheetId="2" state="visible" r:id="rId3"/>
    <sheet name="WMA2010" sheetId="3" state="visible" r:id="rId4"/>
  </sheets>
  <definedNames>
    <definedName function="false" hidden="false" localSheetId="0" name="_xlnm.Print_Area" vbProcedure="false">'Scoring Spreadsheet'!$A$1:$A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53">
  <si>
    <t xml:space="preserve">28.10.2015 - KOLÍN - 5. kolínský vrhačský pětiboj</t>
  </si>
  <si>
    <t xml:space="preserve">&lt;999</t>
  </si>
  <si>
    <t xml:space="preserve">místo konání : </t>
  </si>
  <si>
    <t xml:space="preserve">Kolín</t>
  </si>
  <si>
    <t xml:space="preserve">datum konání : </t>
  </si>
  <si>
    <t xml:space="preserve">INSTRUKCE: Otevřete soubor a uložte ho pod jiným jménem.  Vyplňte šedé oblasti – místo a datum konání, pohlaví ( M – Male, F – Female ), datum narození ( den.měsíc.rok ), jméno, příjmení, oddíl a potom žluté oblasti - výkon v každé disciplíně v metrech.</t>
  </si>
  <si>
    <t xml:space="preserve">INSTRUKCE: Před započetím závodu klikněte na tlačítko "seřadit START" - startovní listina se seřadí dle pohlaví a věkových kategorií. pokud je závod ukončen a tabulka vyplňena, můžete kliknout na tlačítko „seřadit výsledky“ pro konečné pořadí. </t>
  </si>
  <si>
    <t xml:space="preserve">INSTRUKCE: Celkem nc – jsou body bez koeficientu.</t>
  </si>
  <si>
    <t xml:space="preserve">váha náčiní</t>
  </si>
  <si>
    <t xml:space="preserve">č.</t>
  </si>
  <si>
    <t xml:space="preserve">poř.</t>
  </si>
  <si>
    <t xml:space="preserve">c. help</t>
  </si>
  <si>
    <t xml:space="preserve">pohlaví</t>
  </si>
  <si>
    <t xml:space="preserve">datum nar.</t>
  </si>
  <si>
    <t xml:space="preserve">věk</t>
  </si>
  <si>
    <t xml:space="preserve">kat.</t>
  </si>
  <si>
    <t xml:space="preserve">jméno</t>
  </si>
  <si>
    <t xml:space="preserve">příjmení</t>
  </si>
  <si>
    <t xml:space="preserve">oddíl</t>
  </si>
  <si>
    <t xml:space="preserve">celkem</t>
  </si>
  <si>
    <t xml:space="preserve">celkem nc</t>
  </si>
  <si>
    <t xml:space="preserve">kladivo</t>
  </si>
  <si>
    <t xml:space="preserve">perform.</t>
  </si>
  <si>
    <t xml:space="preserve">kl. nc</t>
  </si>
  <si>
    <t xml:space="preserve">body kl.</t>
  </si>
  <si>
    <t xml:space="preserve">koule</t>
  </si>
  <si>
    <t xml:space="preserve">ko. nc</t>
  </si>
  <si>
    <t xml:space="preserve">body ko.</t>
  </si>
  <si>
    <t xml:space="preserve">disk</t>
  </si>
  <si>
    <t xml:space="preserve">body di.</t>
  </si>
  <si>
    <t xml:space="preserve">oštěp</t>
  </si>
  <si>
    <t xml:space="preserve">body oš.</t>
  </si>
  <si>
    <t xml:space="preserve">břemeno</t>
  </si>
  <si>
    <t xml:space="preserve">body bř.</t>
  </si>
  <si>
    <t xml:space="preserve">kl.</t>
  </si>
  <si>
    <t xml:space="preserve">ko.</t>
  </si>
  <si>
    <t xml:space="preserve">di.</t>
  </si>
  <si>
    <t xml:space="preserve">oš.</t>
  </si>
  <si>
    <t xml:space="preserve">bř.</t>
  </si>
  <si>
    <t xml:space="preserve">M</t>
  </si>
  <si>
    <t xml:space="preserve">Pavel</t>
  </si>
  <si>
    <t xml:space="preserve">Peňáz</t>
  </si>
  <si>
    <t xml:space="preserve">TJ Sokol Kolín</t>
  </si>
  <si>
    <t xml:space="preserve">Jaroslav</t>
  </si>
  <si>
    <t xml:space="preserve">Hubáček</t>
  </si>
  <si>
    <t xml:space="preserve">Sokol Hradec Králové</t>
  </si>
  <si>
    <t xml:space="preserve">Jan</t>
  </si>
  <si>
    <t xml:space="preserve">Bakala</t>
  </si>
  <si>
    <t xml:space="preserve">AC Slovan Liberec o.s.</t>
  </si>
  <si>
    <t xml:space="preserve">Dvořák</t>
  </si>
  <si>
    <t xml:space="preserve">AC Mladá Boleslav</t>
  </si>
  <si>
    <t xml:space="preserve">Václav</t>
  </si>
  <si>
    <t xml:space="preserve">Širc</t>
  </si>
  <si>
    <t xml:space="preserve">Jiří</t>
  </si>
  <si>
    <t xml:space="preserve">Matura</t>
  </si>
  <si>
    <t xml:space="preserve">TJ Liaz Jablonec</t>
  </si>
  <si>
    <t xml:space="preserve">Martin</t>
  </si>
  <si>
    <t xml:space="preserve">Heinl</t>
  </si>
  <si>
    <t xml:space="preserve">Tomáš</t>
  </si>
  <si>
    <t xml:space="preserve">Schneiberg</t>
  </si>
  <si>
    <t xml:space="preserve">AC čáslav</t>
  </si>
  <si>
    <t xml:space="preserve">Miroslav</t>
  </si>
  <si>
    <t xml:space="preserve">Novotný</t>
  </si>
  <si>
    <t xml:space="preserve">Dominik</t>
  </si>
  <si>
    <t xml:space="preserve">Král</t>
  </si>
  <si>
    <t xml:space="preserve">Jakub</t>
  </si>
  <si>
    <t xml:space="preserve">Voplakal</t>
  </si>
  <si>
    <t xml:space="preserve">Hvězda Praha</t>
  </si>
  <si>
    <t xml:space="preserve">Zedník</t>
  </si>
  <si>
    <t xml:space="preserve">Sparta Praha 4</t>
  </si>
  <si>
    <t xml:space="preserve">Ondřej</t>
  </si>
  <si>
    <t xml:space="preserve">Tittl</t>
  </si>
  <si>
    <t xml:space="preserve">Karel</t>
  </si>
  <si>
    <t xml:space="preserve">Hanuš</t>
  </si>
  <si>
    <t xml:space="preserve">Lipový</t>
  </si>
  <si>
    <t xml:space="preserve">ASK Slávia Praha</t>
  </si>
  <si>
    <t xml:space="preserve">Petr</t>
  </si>
  <si>
    <t xml:space="preserve">Toman</t>
  </si>
  <si>
    <t xml:space="preserve">F</t>
  </si>
  <si>
    <t xml:space="preserve">Eliška</t>
  </si>
  <si>
    <t xml:space="preserve">Volencová</t>
  </si>
  <si>
    <t xml:space="preserve">Gabriela</t>
  </si>
  <si>
    <t xml:space="preserve">Šrámková</t>
  </si>
  <si>
    <t xml:space="preserve">Jana</t>
  </si>
  <si>
    <t xml:space="preserve">Čapková</t>
  </si>
  <si>
    <t xml:space="preserve">TJ Slavoj Stará Boleslav</t>
  </si>
  <si>
    <t xml:space="preserve">Markéta</t>
  </si>
  <si>
    <t xml:space="preserve">Lišková</t>
  </si>
  <si>
    <t xml:space="preserve">AK Olymp Brno</t>
  </si>
  <si>
    <t xml:space="preserve">Alena</t>
  </si>
  <si>
    <t xml:space="preserve">Bouchnerová</t>
  </si>
  <si>
    <t xml:space="preserve">AC Česká Lípa</t>
  </si>
  <si>
    <t xml:space="preserve">Kateřina</t>
  </si>
  <si>
    <t xml:space="preserve">Švehlová</t>
  </si>
  <si>
    <t xml:space="preserve">AC Sparta Praha</t>
  </si>
  <si>
    <t xml:space="preserve">age</t>
  </si>
  <si>
    <t xml:space="preserve">kladivo (kg)</t>
  </si>
  <si>
    <t xml:space="preserve">koule (kg)</t>
  </si>
  <si>
    <t xml:space="preserve">disk (kg)</t>
  </si>
  <si>
    <t xml:space="preserve">oštěp (g)</t>
  </si>
  <si>
    <t xml:space="preserve">břemeno (kg)</t>
  </si>
  <si>
    <t xml:space="preserve">žáci ml.</t>
  </si>
  <si>
    <t xml:space="preserve">X</t>
  </si>
  <si>
    <t xml:space="preserve">ž-ně ml.</t>
  </si>
  <si>
    <t xml:space="preserve">žáci st.</t>
  </si>
  <si>
    <t xml:space="preserve">ž-ně st.</t>
  </si>
  <si>
    <t xml:space="preserve">d-ci</t>
  </si>
  <si>
    <t xml:space="preserve">d-ky</t>
  </si>
  <si>
    <t xml:space="preserve">j-ři</t>
  </si>
  <si>
    <t xml:space="preserve">j-ky</t>
  </si>
  <si>
    <t xml:space="preserve">muži</t>
  </si>
  <si>
    <t xml:space="preserve">ženy</t>
  </si>
  <si>
    <t xml:space="preserve">M35</t>
  </si>
  <si>
    <t xml:space="preserve">W35</t>
  </si>
  <si>
    <t xml:space="preserve">M40</t>
  </si>
  <si>
    <t xml:space="preserve">W40</t>
  </si>
  <si>
    <t xml:space="preserve">M45</t>
  </si>
  <si>
    <t xml:space="preserve">W45</t>
  </si>
  <si>
    <t xml:space="preserve">M50</t>
  </si>
  <si>
    <t xml:space="preserve">W50</t>
  </si>
  <si>
    <t xml:space="preserve">M55</t>
  </si>
  <si>
    <t xml:space="preserve">W55</t>
  </si>
  <si>
    <t xml:space="preserve">M60</t>
  </si>
  <si>
    <t xml:space="preserve">W60</t>
  </si>
  <si>
    <t xml:space="preserve">M65</t>
  </si>
  <si>
    <t xml:space="preserve">W65</t>
  </si>
  <si>
    <t xml:space="preserve">M70</t>
  </si>
  <si>
    <t xml:space="preserve">W70</t>
  </si>
  <si>
    <t xml:space="preserve">M75</t>
  </si>
  <si>
    <t xml:space="preserve">W75</t>
  </si>
  <si>
    <t xml:space="preserve">M80</t>
  </si>
  <si>
    <t xml:space="preserve">W80</t>
  </si>
  <si>
    <t xml:space="preserve">M85</t>
  </si>
  <si>
    <t xml:space="preserve">W85</t>
  </si>
  <si>
    <t xml:space="preserve">M90</t>
  </si>
  <si>
    <t xml:space="preserve">W90</t>
  </si>
  <si>
    <t xml:space="preserve">M95</t>
  </si>
  <si>
    <t xml:space="preserve">W95</t>
  </si>
  <si>
    <t xml:space="preserve">M100</t>
  </si>
  <si>
    <t xml:space="preserve">W100</t>
  </si>
  <si>
    <t xml:space="preserve">KATEGORIE</t>
  </si>
  <si>
    <t xml:space="preserve">HT</t>
  </si>
  <si>
    <t xml:space="preserve">SP</t>
  </si>
  <si>
    <t xml:space="preserve">DT</t>
  </si>
  <si>
    <t xml:space="preserve">JT</t>
  </si>
  <si>
    <t xml:space="preserve">WT</t>
  </si>
  <si>
    <t xml:space="preserve">W30</t>
  </si>
  <si>
    <t xml:space="preserve">man IAAF 1985</t>
  </si>
  <si>
    <t xml:space="preserve">A</t>
  </si>
  <si>
    <t xml:space="preserve">B</t>
  </si>
  <si>
    <t xml:space="preserve">C</t>
  </si>
  <si>
    <t xml:space="preserve">HT </t>
  </si>
  <si>
    <t xml:space="preserve">woman IAAF 198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dd/mm/yyyy"/>
    <numFmt numFmtId="169" formatCode="General"/>
    <numFmt numFmtId="170" formatCode="@"/>
    <numFmt numFmtId="171" formatCode="#,##0"/>
    <numFmt numFmtId="172" formatCode=".0000"/>
    <numFmt numFmtId="173" formatCode="0.000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FF8080"/>
      <name val="Tahoma"/>
      <family val="2"/>
      <charset val="1"/>
    </font>
    <font>
      <b val="true"/>
      <sz val="7"/>
      <color rgb="FF0047FF"/>
      <name val="Tahoma"/>
      <family val="2"/>
      <charset val="1"/>
    </font>
    <font>
      <sz val="10"/>
      <name val="Times New Roman"/>
      <family val="1"/>
      <charset val="238"/>
    </font>
    <font>
      <b val="true"/>
      <sz val="14"/>
      <color rgb="FFFFFFFF"/>
      <name val="Tahoma"/>
      <family val="2"/>
      <charset val="1"/>
    </font>
    <font>
      <sz val="10"/>
      <color rgb="FFFFFFFF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6"/>
      <name val="Tahoma"/>
      <family val="2"/>
      <charset val="1"/>
    </font>
    <font>
      <b val="true"/>
      <sz val="6"/>
      <name val="Tahoma"/>
      <family val="2"/>
      <charset val="1"/>
    </font>
    <font>
      <b val="true"/>
      <sz val="14"/>
      <name val="Tahoma"/>
      <family val="2"/>
      <charset val="1"/>
    </font>
    <font>
      <sz val="14"/>
      <name val="Tahoma"/>
      <family val="2"/>
      <charset val="1"/>
    </font>
    <font>
      <sz val="10"/>
      <name val="Tahoma"/>
      <family val="2"/>
      <charset val="1"/>
    </font>
    <font>
      <sz val="6"/>
      <color rgb="FFB3B3B3"/>
      <name val="Tahoma"/>
      <family val="2"/>
      <charset val="1"/>
    </font>
    <font>
      <sz val="5"/>
      <color rgb="FFE6E6E6"/>
      <name val="Tahoma"/>
      <family val="2"/>
      <charset val="1"/>
    </font>
    <font>
      <sz val="10"/>
      <color rgb="FFE6E6E6"/>
      <name val="Tahoma"/>
      <family val="2"/>
      <charset val="1"/>
    </font>
    <font>
      <sz val="5"/>
      <name val="Tahoma"/>
      <family val="2"/>
      <charset val="1"/>
    </font>
    <font>
      <b val="true"/>
      <sz val="5"/>
      <name val="Tahoma"/>
      <family val="2"/>
      <charset val="1"/>
    </font>
    <font>
      <b val="true"/>
      <sz val="6"/>
      <color rgb="FFFFFFFF"/>
      <name val="Tahoma"/>
      <family val="2"/>
      <charset val="1"/>
    </font>
    <font>
      <sz val="6"/>
      <color rgb="FFFFFFFF"/>
      <name val="Tahoma"/>
      <family val="2"/>
      <charset val="1"/>
    </font>
    <font>
      <b val="true"/>
      <sz val="6"/>
      <color rgb="FFFFCC99"/>
      <name val="Tahoma"/>
      <family val="2"/>
      <charset val="1"/>
    </font>
    <font>
      <b val="true"/>
      <sz val="5"/>
      <color rgb="FFFFFFFF"/>
      <name val="Tahoma"/>
      <family val="2"/>
      <charset val="1"/>
    </font>
    <font>
      <b val="true"/>
      <sz val="6"/>
      <color rgb="FFB3B3B3"/>
      <name val="Tahoma"/>
      <family val="2"/>
      <charset val="1"/>
    </font>
    <font>
      <b val="true"/>
      <sz val="7"/>
      <name val="Times New Roman"/>
      <family val="1"/>
      <charset val="238"/>
    </font>
    <font>
      <b val="true"/>
      <sz val="5"/>
      <color rgb="FFFF9966"/>
      <name val="Tahoma"/>
      <family val="2"/>
      <charset val="1"/>
    </font>
    <font>
      <b val="true"/>
      <sz val="5"/>
      <color rgb="FFFF0000"/>
      <name val="Tahoma"/>
      <family val="2"/>
      <charset val="1"/>
    </font>
    <font>
      <b val="true"/>
      <sz val="7"/>
      <name val="Tahoma"/>
      <family val="2"/>
      <charset val="1"/>
    </font>
    <font>
      <b val="true"/>
      <sz val="6"/>
      <color rgb="FF808080"/>
      <name val="Tahoma"/>
      <family val="2"/>
      <charset val="1"/>
    </font>
    <font>
      <b val="true"/>
      <sz val="7"/>
      <color rgb="FF000000"/>
      <name val="Tahoma"/>
      <family val="2"/>
      <charset val="238"/>
    </font>
    <font>
      <sz val="7"/>
      <color rgb="FF000000"/>
      <name val="Tahoma"/>
      <family val="2"/>
      <charset val="1"/>
    </font>
    <font>
      <b val="true"/>
      <sz val="6"/>
      <color rgb="FFFF0000"/>
      <name val="Tahoma"/>
      <family val="2"/>
      <charset val="1"/>
    </font>
    <font>
      <b val="true"/>
      <sz val="6"/>
      <color rgb="FF999999"/>
      <name val="Tahoma"/>
      <family val="2"/>
      <charset val="1"/>
    </font>
    <font>
      <b val="true"/>
      <sz val="6"/>
      <color rgb="FF000000"/>
      <name val="Tahoma"/>
      <family val="2"/>
      <charset val="1"/>
    </font>
    <font>
      <sz val="6"/>
      <name val="Tahoma"/>
      <family val="2"/>
    </font>
    <font>
      <sz val="4.5"/>
      <color rgb="FF0066CC"/>
      <name val="Tahoma"/>
      <family val="2"/>
      <charset val="1"/>
    </font>
    <font>
      <sz val="7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CCCCCC"/>
      </patternFill>
    </fill>
    <fill>
      <patternFill patternType="solid">
        <fgColor rgb="FF4C4C4C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B3B3B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34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z názvu1" xfId="20"/>
    <cellStyle name="Bez názvu2" xfId="21"/>
  </cellStyles>
  <dxfs count="8">
    <dxf>
      <font>
        <name val="Arial"/>
        <charset val="238"/>
        <family val="2"/>
        <b val="1"/>
        <i val="0"/>
        <color rgb="FFFF8080"/>
        <sz val="7"/>
      </font>
    </dxf>
    <dxf>
      <font>
        <name val="Arial"/>
        <charset val="238"/>
        <family val="2"/>
        <b val="1"/>
        <i val="0"/>
        <color rgb="FF0047FF"/>
        <sz val="7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66"/>
      <rgbColor rgb="FFCC99FF"/>
      <rgbColor rgb="FFFFCC99"/>
      <rgbColor rgb="FF0047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seřadit výsle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výsled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eřadit 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Y26" activeCellId="0" sqref="Y2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2.99"/>
    <col collapsed="false" customWidth="false" hidden="true" outlineLevel="0" max="3" min="3" style="0" width="8.85"/>
    <col collapsed="false" customWidth="true" hidden="false" outlineLevel="0" max="4" min="4" style="1" width="4.41"/>
    <col collapsed="false" customWidth="true" hidden="false" outlineLevel="0" max="5" min="5" style="1" width="7.7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7.56"/>
    <col collapsed="false" customWidth="true" hidden="false" outlineLevel="0" max="9" min="9" style="1" width="8.41"/>
    <col collapsed="false" customWidth="true" hidden="false" outlineLevel="0" max="10" min="10" style="1" width="13.99"/>
    <col collapsed="false" customWidth="true" hidden="false" outlineLevel="0" max="11" min="11" style="2" width="6.28"/>
    <col collapsed="false" customWidth="true" hidden="false" outlineLevel="0" max="12" min="12" style="2" width="6.56"/>
    <col collapsed="false" customWidth="true" hidden="false" outlineLevel="0" max="13" min="13" style="3" width="6.41"/>
    <col collapsed="false" customWidth="false" hidden="true" outlineLevel="0" max="14" min="14" style="3" width="8.85"/>
    <col collapsed="false" customWidth="false" hidden="true" outlineLevel="0" max="15" min="15" style="4" width="8.85"/>
    <col collapsed="false" customWidth="true" hidden="false" outlineLevel="0" max="16" min="16" style="5" width="7.14"/>
    <col collapsed="false" customWidth="true" hidden="false" outlineLevel="0" max="17" min="17" style="3" width="6.41"/>
    <col collapsed="false" customWidth="false" hidden="true" outlineLevel="0" max="18" min="18" style="3" width="8.85"/>
    <col collapsed="false" customWidth="false" hidden="true" outlineLevel="0" max="19" min="19" style="4" width="8.85"/>
    <col collapsed="false" customWidth="true" hidden="false" outlineLevel="0" max="20" min="20" style="2" width="7.14"/>
    <col collapsed="false" customWidth="true" hidden="false" outlineLevel="0" max="21" min="21" style="3" width="6.41"/>
    <col collapsed="false" customWidth="false" hidden="true" outlineLevel="0" max="22" min="22" style="3" width="8.85"/>
    <col collapsed="false" customWidth="false" hidden="true" outlineLevel="0" max="23" min="23" style="4" width="8.85"/>
    <col collapsed="false" customWidth="true" hidden="false" outlineLevel="0" max="24" min="24" style="2" width="7.14"/>
    <col collapsed="false" customWidth="true" hidden="false" outlineLevel="0" max="25" min="25" style="3" width="6.41"/>
    <col collapsed="false" customWidth="false" hidden="true" outlineLevel="0" max="26" min="26" style="3" width="8.85"/>
    <col collapsed="false" customWidth="false" hidden="true" outlineLevel="0" max="27" min="27" style="4" width="8.85"/>
    <col collapsed="false" customWidth="true" hidden="false" outlineLevel="0" max="28" min="28" style="2" width="7.14"/>
    <col collapsed="false" customWidth="true" hidden="false" outlineLevel="0" max="29" min="29" style="3" width="6.41"/>
    <col collapsed="false" customWidth="false" hidden="true" outlineLevel="0" max="30" min="30" style="3" width="8.85"/>
    <col collapsed="false" customWidth="false" hidden="true" outlineLevel="0" max="31" min="31" style="4" width="8.85"/>
    <col collapsed="false" customWidth="true" hidden="false" outlineLevel="0" max="32" min="32" style="2" width="7.14"/>
    <col collapsed="false" customWidth="true" hidden="false" outlineLevel="0" max="33" min="33" style="1" width="2.7"/>
    <col collapsed="false" customWidth="true" hidden="false" outlineLevel="0" max="37" min="34" style="2" width="2.7"/>
    <col collapsed="false" customWidth="false" hidden="false" outlineLevel="0" max="257" min="38" style="2" width="8.85"/>
  </cols>
  <sheetData>
    <row r="1" s="8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 t="s">
        <v>1</v>
      </c>
    </row>
    <row r="2" s="8" customFormat="true" ht="12.75" hidden="false" customHeight="true" outlineLevel="0" collapsed="false">
      <c r="A2" s="9" t="s">
        <v>2</v>
      </c>
      <c r="B2" s="9"/>
      <c r="C2" s="9"/>
      <c r="D2" s="9"/>
      <c r="E2" s="10" t="s">
        <v>3</v>
      </c>
      <c r="F2" s="11"/>
      <c r="G2" s="11"/>
      <c r="H2" s="11"/>
      <c r="I2" s="11"/>
      <c r="J2" s="11"/>
      <c r="K2" s="12"/>
      <c r="L2" s="12"/>
      <c r="M2" s="13"/>
      <c r="N2" s="13"/>
      <c r="O2" s="14"/>
      <c r="P2" s="15"/>
      <c r="Q2" s="13"/>
      <c r="R2" s="13"/>
      <c r="S2" s="14"/>
      <c r="T2" s="12"/>
      <c r="U2" s="13"/>
      <c r="V2" s="13"/>
      <c r="W2" s="14"/>
      <c r="X2" s="12"/>
      <c r="Y2" s="13"/>
      <c r="Z2" s="13"/>
      <c r="AA2" s="12"/>
      <c r="AB2" s="12"/>
      <c r="AC2" s="12"/>
      <c r="AD2" s="16"/>
      <c r="AE2" s="14"/>
      <c r="AF2" s="12"/>
      <c r="AG2" s="17"/>
      <c r="AH2" s="18"/>
      <c r="AI2" s="18"/>
      <c r="AJ2" s="18"/>
      <c r="AK2" s="19"/>
    </row>
    <row r="3" s="30" customFormat="true" ht="12.75" hidden="false" customHeight="true" outlineLevel="0" collapsed="false">
      <c r="A3" s="9" t="s">
        <v>4</v>
      </c>
      <c r="B3" s="9"/>
      <c r="C3" s="9"/>
      <c r="D3" s="9"/>
      <c r="E3" s="20" t="n">
        <v>42305</v>
      </c>
      <c r="F3" s="21"/>
      <c r="G3" s="21"/>
      <c r="H3" s="11"/>
      <c r="I3" s="22"/>
      <c r="J3" s="22"/>
      <c r="K3" s="23"/>
      <c r="L3" s="23"/>
      <c r="M3" s="24"/>
      <c r="N3" s="24"/>
      <c r="O3" s="25"/>
      <c r="P3" s="26"/>
      <c r="Q3" s="24"/>
      <c r="R3" s="24"/>
      <c r="S3" s="25"/>
      <c r="T3" s="23"/>
      <c r="U3" s="24"/>
      <c r="V3" s="24"/>
      <c r="W3" s="25"/>
      <c r="X3" s="23"/>
      <c r="Y3" s="24"/>
      <c r="Z3" s="24"/>
      <c r="AA3" s="25"/>
      <c r="AB3" s="23"/>
      <c r="AC3" s="24"/>
      <c r="AD3" s="24"/>
      <c r="AE3" s="25"/>
      <c r="AF3" s="23"/>
      <c r="AG3" s="27"/>
      <c r="AH3" s="28"/>
      <c r="AI3" s="28"/>
      <c r="AJ3" s="28"/>
      <c r="AK3" s="29"/>
    </row>
    <row r="4" s="30" customFormat="true" ht="12.75" hidden="false" customHeight="true" outlineLevel="0" collapsed="false">
      <c r="A4" s="31" t="s">
        <v>5</v>
      </c>
      <c r="B4" s="31"/>
      <c r="C4" s="31"/>
      <c r="D4" s="32"/>
      <c r="E4" s="22"/>
      <c r="F4" s="21"/>
      <c r="G4" s="21"/>
      <c r="H4" s="22"/>
      <c r="I4" s="22"/>
      <c r="J4" s="22"/>
      <c r="K4" s="23"/>
      <c r="L4" s="23"/>
      <c r="M4" s="24"/>
      <c r="N4" s="24"/>
      <c r="O4" s="25"/>
      <c r="P4" s="26"/>
      <c r="Q4" s="24"/>
      <c r="R4" s="24"/>
      <c r="S4" s="25"/>
      <c r="T4" s="23"/>
      <c r="U4" s="24"/>
      <c r="V4" s="24"/>
      <c r="W4" s="25"/>
      <c r="X4" s="23"/>
      <c r="Y4" s="24"/>
      <c r="Z4" s="24"/>
      <c r="AA4" s="25"/>
      <c r="AB4" s="23"/>
      <c r="AC4" s="24"/>
      <c r="AD4" s="24"/>
      <c r="AE4" s="25"/>
      <c r="AF4" s="23"/>
      <c r="AG4" s="27"/>
      <c r="AH4" s="28"/>
      <c r="AI4" s="28"/>
      <c r="AJ4" s="28"/>
      <c r="AK4" s="29"/>
    </row>
    <row r="5" s="30" customFormat="true" ht="12.75" hidden="false" customHeight="true" outlineLevel="0" collapsed="false">
      <c r="A5" s="33" t="s">
        <v>6</v>
      </c>
      <c r="B5" s="33"/>
      <c r="C5" s="33"/>
      <c r="D5" s="32"/>
      <c r="E5" s="22"/>
      <c r="F5" s="21"/>
      <c r="G5" s="21"/>
      <c r="H5" s="22"/>
      <c r="I5" s="22"/>
      <c r="J5" s="22"/>
      <c r="K5" s="23"/>
      <c r="L5" s="23"/>
      <c r="M5" s="24"/>
      <c r="N5" s="24"/>
      <c r="O5" s="25"/>
      <c r="P5" s="26"/>
      <c r="Q5" s="24"/>
      <c r="R5" s="24"/>
      <c r="S5" s="25"/>
      <c r="T5" s="23"/>
      <c r="U5" s="24"/>
      <c r="V5" s="24"/>
      <c r="W5" s="25"/>
      <c r="X5" s="23"/>
      <c r="Y5" s="24"/>
      <c r="Z5" s="24"/>
      <c r="AA5" s="25"/>
      <c r="AB5" s="23"/>
      <c r="AC5" s="24"/>
      <c r="AD5" s="24"/>
      <c r="AE5" s="25"/>
      <c r="AF5" s="23"/>
      <c r="AG5" s="27"/>
      <c r="AH5" s="28"/>
      <c r="AI5" s="28"/>
      <c r="AJ5" s="28"/>
      <c r="AK5" s="29"/>
    </row>
    <row r="6" s="30" customFormat="true" ht="7.7" hidden="false" customHeight="true" outlineLevel="0" collapsed="false">
      <c r="A6" s="33" t="s">
        <v>7</v>
      </c>
      <c r="B6" s="21"/>
      <c r="C6" s="21"/>
      <c r="D6" s="21"/>
      <c r="E6" s="22"/>
      <c r="F6" s="34"/>
      <c r="G6" s="34"/>
      <c r="H6" s="34"/>
      <c r="I6" s="34"/>
      <c r="J6" s="34"/>
      <c r="K6" s="35"/>
      <c r="L6" s="35"/>
      <c r="M6" s="36" t="n">
        <v>2</v>
      </c>
      <c r="N6" s="37"/>
      <c r="O6" s="38"/>
      <c r="P6" s="36"/>
      <c r="Q6" s="36" t="n">
        <v>3</v>
      </c>
      <c r="R6" s="36"/>
      <c r="S6" s="25"/>
      <c r="T6" s="36"/>
      <c r="U6" s="36" t="n">
        <v>4</v>
      </c>
      <c r="V6" s="36"/>
      <c r="W6" s="36"/>
      <c r="X6" s="36"/>
      <c r="Y6" s="36" t="n">
        <v>5</v>
      </c>
      <c r="Z6" s="36"/>
      <c r="AA6" s="36"/>
      <c r="AB6" s="36"/>
      <c r="AC6" s="36" t="n">
        <v>6</v>
      </c>
      <c r="AD6" s="39"/>
      <c r="AE6" s="39"/>
      <c r="AF6" s="39"/>
      <c r="AG6" s="40" t="s">
        <v>8</v>
      </c>
      <c r="AH6" s="40"/>
      <c r="AI6" s="40"/>
      <c r="AJ6" s="40"/>
      <c r="AK6" s="40"/>
    </row>
    <row r="7" s="50" customFormat="true" ht="12.75" hidden="false" customHeight="true" outlineLevel="0" collapsed="false">
      <c r="A7" s="41" t="s">
        <v>9</v>
      </c>
      <c r="B7" s="41" t="s">
        <v>10</v>
      </c>
      <c r="C7" s="42" t="s">
        <v>11</v>
      </c>
      <c r="D7" s="43" t="s">
        <v>12</v>
      </c>
      <c r="E7" s="43" t="s">
        <v>13</v>
      </c>
      <c r="F7" s="44" t="s">
        <v>14</v>
      </c>
      <c r="G7" s="44" t="s">
        <v>15</v>
      </c>
      <c r="H7" s="43" t="s">
        <v>16</v>
      </c>
      <c r="I7" s="43" t="s">
        <v>17</v>
      </c>
      <c r="J7" s="43" t="s">
        <v>18</v>
      </c>
      <c r="K7" s="44" t="s">
        <v>19</v>
      </c>
      <c r="L7" s="44" t="s">
        <v>20</v>
      </c>
      <c r="M7" s="45" t="s">
        <v>21</v>
      </c>
      <c r="N7" s="46" t="s">
        <v>22</v>
      </c>
      <c r="O7" s="47" t="s">
        <v>23</v>
      </c>
      <c r="P7" s="48" t="s">
        <v>24</v>
      </c>
      <c r="Q7" s="45" t="s">
        <v>25</v>
      </c>
      <c r="R7" s="46" t="s">
        <v>22</v>
      </c>
      <c r="S7" s="47" t="s">
        <v>26</v>
      </c>
      <c r="T7" s="48" t="s">
        <v>27</v>
      </c>
      <c r="U7" s="45" t="s">
        <v>28</v>
      </c>
      <c r="V7" s="46" t="s">
        <v>22</v>
      </c>
      <c r="W7" s="47" t="s">
        <v>23</v>
      </c>
      <c r="X7" s="48" t="s">
        <v>29</v>
      </c>
      <c r="Y7" s="45" t="s">
        <v>30</v>
      </c>
      <c r="Z7" s="46" t="s">
        <v>22</v>
      </c>
      <c r="AA7" s="47" t="s">
        <v>23</v>
      </c>
      <c r="AB7" s="48" t="s">
        <v>31</v>
      </c>
      <c r="AC7" s="45" t="s">
        <v>32</v>
      </c>
      <c r="AD7" s="46" t="s">
        <v>22</v>
      </c>
      <c r="AE7" s="47" t="s">
        <v>23</v>
      </c>
      <c r="AF7" s="48" t="s">
        <v>33</v>
      </c>
      <c r="AG7" s="49" t="s">
        <v>34</v>
      </c>
      <c r="AH7" s="49" t="s">
        <v>35</v>
      </c>
      <c r="AI7" s="49" t="s">
        <v>36</v>
      </c>
      <c r="AJ7" s="49" t="s">
        <v>37</v>
      </c>
      <c r="AK7" s="49" t="s">
        <v>38</v>
      </c>
      <c r="AL7" s="2"/>
    </row>
    <row r="8" customFormat="false" ht="12.75" hidden="false" customHeight="true" outlineLevel="0" collapsed="false">
      <c r="A8" s="51" t="n">
        <f aca="false">IF(D8&lt;&gt;"",1,"")</f>
        <v>1</v>
      </c>
      <c r="B8" s="52" t="n">
        <f aca="false">IF(K8&lt;&gt;"",IF(D8="M",IF(C8&lt;&gt;"",RANK(C8,$C$8:$C$46,1),""),IF(C8&lt;&gt;"",RANK(C8,$C$8:$C$46,1)-COUNTIF($C$8:$C$46,AL$1),"")),"")</f>
        <v>1</v>
      </c>
      <c r="C8" s="53" t="n">
        <f aca="false">IF(K8&lt;&gt;"",IF(D8="M",RANK(K8,$K$8:$K$46,0),1000+RANK(K8,$K$8:$K$46,0)),"")</f>
        <v>1</v>
      </c>
      <c r="D8" s="54" t="s">
        <v>39</v>
      </c>
      <c r="E8" s="55" t="n">
        <v>25297</v>
      </c>
      <c r="F8" s="56" t="n">
        <f aca="false">IF($E8&lt;&gt;"",IF(INT(($E$3-$E8)/365.25)&gt;34,INT(($E$3-$E8)/365.25),YEAR(E$3)-YEAR(E8)),"")</f>
        <v>46</v>
      </c>
      <c r="G8" s="57" t="str">
        <f aca="false">IF(AND(D8&lt;&gt;"",E8&lt;&gt;""),IF(D8="M",VLOOKUP(F8,kategorie!$A$2:$N$105,2),VLOOKUP(F8,kategorie!$A$2:$N$105,9)),"")</f>
        <v>M45</v>
      </c>
      <c r="H8" s="58" t="s">
        <v>40</v>
      </c>
      <c r="I8" s="58" t="s">
        <v>41</v>
      </c>
      <c r="J8" s="59" t="s">
        <v>42</v>
      </c>
      <c r="K8" s="60" t="n">
        <f aca="false">IF(AND(M8="",Q8="",U8="",Y8="",AC8=""),"",P8+T8+X8+AB8+AF8)</f>
        <v>3911</v>
      </c>
      <c r="L8" s="61" t="n">
        <f aca="false">IF(AND(M8="",Q8="",U8="",Y8="",AC8=""),"",O8+S8+W8+AA8+AE8)</f>
        <v>3147</v>
      </c>
      <c r="M8" s="62" t="n">
        <v>45.31</v>
      </c>
      <c r="N8" s="63" t="n">
        <f aca="false">IF(M8&lt;&gt;"",INT(100*VLOOKUP($G8,WMA2010!$A$2:$F$40,M$6,0)*M8)/100,0)</f>
        <v>56.17</v>
      </c>
      <c r="O8" s="64" t="n">
        <f aca="false">IF($D8="M",IF(M8&gt;WMA2010!$C$43,IF(M8&lt;&gt;"",INT((WMA2010!$B$43*(INT(100*M8)/100-WMA2010!$C$43)^WMA2010!$D$43)),0),0),IF(M8&lt;&gt;"",IF(M8&gt;WMA2010!$C$43,INT((WMA2010!$B$50*(INT(100*M8)/100-WMA2010!$C$50)^WMA2010!$D$50)),0),0))</f>
        <v>599</v>
      </c>
      <c r="P8" s="65" t="n">
        <f aca="false">IF(M8&lt;&gt;"",IF($D8&lt;&gt;"",IF($D8="M",IF(N8&gt;WMA2010!$C$43,INT(WMA2010!$B$43*((INT(100*N8))/100-WMA2010!$C$43)^WMA2010!$D$43),0),IF(N8&gt;WMA2010!$C$50,INT(WMA2010!$B$50*((INT(100*N8))/100-WMA2010!$C$50)^WMA2010!$D$50),0)),""),0)</f>
        <v>779</v>
      </c>
      <c r="Q8" s="62" t="n">
        <v>12.66</v>
      </c>
      <c r="R8" s="63" t="n">
        <f aca="false">IF(Q8&lt;&gt;"",INT(100*VLOOKUP($G8,WMA2010!$A$2:$F$40,Q$6,0)*Q8)/100,0)</f>
        <v>15.22</v>
      </c>
      <c r="S8" s="64" t="n">
        <f aca="false">IF($D8="M",IF(Q8&gt;WMA2010!$C$44,IF(Q8&lt;&gt;"",INT((WMA2010!$B$44*(INT(100*Q8)/100-WMA2010!$C$44)^WMA2010!$D$44)),0),0),IF(Q8&lt;&gt;"",IF(Q8&gt;WMA2010!$C$44,INT((WMA2010!$B$51*(INT(100*Q8)/100-WMA2010!$C$51)^WMA2010!$D$51)),0),0))</f>
        <v>647</v>
      </c>
      <c r="T8" s="65" t="n">
        <f aca="false">IF(Q8&lt;&gt;"",IF($D8&lt;&gt;"",IF($D8="M",IF(R8&gt;WMA2010!$C$44,INT(WMA2010!$B$44*((INT(100*R8))/100-WMA2010!$C$44)^WMA2010!$D$44),0),IF(R8&gt;WMA2010!$C$51,INT(WMA2010!$B$51*((INT(100*R8))/100-WMA2010!$C$51)^WMA2010!$D$51),0)),""),0)</f>
        <v>803</v>
      </c>
      <c r="U8" s="62" t="n">
        <v>42.3</v>
      </c>
      <c r="V8" s="63" t="n">
        <f aca="false">IF(U8&lt;&gt;"",INT(100*VLOOKUP($G8,WMA2010!$A$2:$F$40,U$6,0)*U8)/100,0)</f>
        <v>50.96</v>
      </c>
      <c r="W8" s="64" t="n">
        <f aca="false">IF($D8="M",IF(U8&gt;WMA2010!$C$45,IF(U8&lt;&gt;"",INT((WMA2010!$B$45*(INT(100*U8)/100-WMA2010!$C$45)^WMA2010!$D$45)),0),0),IF(U8&lt;&gt;"",IF(U8&gt;WMA2010!$C$52,INT((WMA2010!$B$52*(INT(100*U8)/100-WMA2010!$C$52)^WMA2010!$D$52)),0),0))</f>
        <v>711</v>
      </c>
      <c r="X8" s="65" t="n">
        <f aca="false">IF(U8&lt;&gt;"",IF($D8&lt;&gt;"",IF($D8="M",IF(V8&gt;WMA2010!$C$45,INT(WMA2010!$B$45*((INT(100*V8))/100-WMA2010!$C$45)^WMA2010!$D$45),0),IF(V8&gt;WMA2010!$C$52,INT(WMA2010!$B$52*((INT(100*V8))/100-WMA2010!$C$52)^WMA2010!$D$52),0)),""),0)</f>
        <v>890</v>
      </c>
      <c r="Y8" s="62" t="n">
        <v>42.04</v>
      </c>
      <c r="Z8" s="63" t="n">
        <f aca="false">IF(Y8&lt;&gt;"",INT(100*VLOOKUP($G8,WMA2010!$A$2:$F$40,Y$6,0)*Y8)/100,0)</f>
        <v>49.25</v>
      </c>
      <c r="AA8" s="64" t="n">
        <f aca="false">IF($D8="M",IF(Y8&gt;WMA2010!$C$46,IF(Y8&lt;&gt;"",INT((WMA2010!$B$46*(INT(100*Y8)/100-WMA2010!$C$46)^WMA2010!$D$46)),0),0),IF(Y8&lt;&gt;"",IF(Y8&gt;WMA2010!$C$53,INT((WMA2010!$B$53*(INT(100*Y8)/100-WMA2010!$C$53)^WMA2010!$D$53)),0),0))</f>
        <v>472</v>
      </c>
      <c r="AB8" s="65" t="n">
        <f aca="false">IF(Y8&lt;&gt;"",IF($D8&lt;&gt;"",IF($D8="M",IF(Z8&gt;WMA2010!$C$46,INT(WMA2010!$B$46*((INT(100*Z8))/100-WMA2010!$C$46)^WMA2010!$D$46),0),IF(Z8&gt;WMA2010!$C$53,INT(WMA2010!$B$53*((INT(100*Z8))/100-WMA2010!$C$53)^WMA2010!$D$53),0)),""),0)</f>
        <v>578</v>
      </c>
      <c r="AC8" s="62" t="n">
        <v>14.7</v>
      </c>
      <c r="AD8" s="63" t="n">
        <f aca="false">IF(AC8&lt;&gt;"",INT(100*VLOOKUP($G8,WMA2010!$A$2:$F$40,AC$6,0)*AC8)/100,0)</f>
        <v>17.19</v>
      </c>
      <c r="AE8" s="64" t="n">
        <f aca="false">IF($D8="M",IF(AC8&gt;WMA2010!$C$47,IF(AC8&lt;&gt;"",INT((WMA2010!$B$47*(INT(100*AC8)/100-WMA2010!$C$47)^WMA2010!$D$47)),0),0),IF(AC8&lt;&gt;"",IF(AC8&gt;WMA2010!$C$54,INT((WMA2010!$B$54*(INT(100*AC8)/100-WMA2010!$C$54)^WMA2010!$D$54)),0),0))</f>
        <v>718</v>
      </c>
      <c r="AF8" s="65" t="n">
        <f aca="false">IF(AC8&lt;&gt;"",IF($D8&lt;&gt;"",IF($D8="M",IF(AD8&gt;WMA2010!$C$47,INT(WMA2010!$B$47*((INT(100*AD8))/100-WMA2010!$C$47)^WMA2010!$D$47),0),IF(AD8&gt;WMA2010!$C$54,INT(WMA2010!$B$54*((INT(100*AD8))/100-WMA2010!$C$54)^WMA2010!$D$54),0)),""),0)</f>
        <v>861</v>
      </c>
      <c r="AG8" s="66" t="n">
        <f aca="false">IF(AND(D8&lt;&gt;"",E8&lt;&gt;""),IF($D8="M",VLOOKUP($F8,kategorie!$A$2:$N$105,3),VLOOKUP($F8,kategorie!$A$2:$N$105,10)),"")</f>
        <v>7.26</v>
      </c>
      <c r="AH8" s="66" t="n">
        <f aca="false">IF(AND(D8&lt;&gt;"",E8&lt;&gt;""),IF($D8="M",VLOOKUP($F8,kategorie!$A$2:$N$105,4),VLOOKUP($F8,kategorie!$A$2:$N$105,11)),"")</f>
        <v>7.26</v>
      </c>
      <c r="AI8" s="66" t="n">
        <f aca="false">IF(AND(D8&lt;&gt;"",E8&lt;&gt;""),IF($D8="M",VLOOKUP($F8,kategorie!$A$2:$N$105,5),VLOOKUP($F8,kategorie!$A$2:$N$105,12)),"")</f>
        <v>2</v>
      </c>
      <c r="AJ8" s="66" t="n">
        <f aca="false">IF(AND(D8&lt;&gt;"",E8&lt;&gt;""),IF($D8="M",VLOOKUP($F8,kategorie!$A$2:$N$105,6),VLOOKUP($F8,kategorie!$A$2:$N$105,13)),"")</f>
        <v>800</v>
      </c>
      <c r="AK8" s="66" t="n">
        <f aca="false">IF(AND(D8&lt;&gt;"",E8&lt;&gt;""),IF($D8="M",VLOOKUP($F8,kategorie!$A$2:$N$105,7),VLOOKUP($F8,kategorie!$A$2:$N$105,14)),"")</f>
        <v>15.88</v>
      </c>
      <c r="AL8" s="50"/>
      <c r="AM8" s="50"/>
      <c r="AN8" s="50"/>
    </row>
    <row r="9" customFormat="false" ht="12.75" hidden="false" customHeight="false" outlineLevel="0" collapsed="false">
      <c r="A9" s="51" t="n">
        <f aca="false">IF(D9&lt;&gt;"",A8+1,"")</f>
        <v>2</v>
      </c>
      <c r="B9" s="52" t="n">
        <f aca="false">IF(K9&lt;&gt;"",IF(D9="M",IF(C9&lt;&gt;"",RANK(C9,$C$8:$C$46,1),""),IF(C9&lt;&gt;"",RANK(C9,$C$8:$C$46,1)-COUNTIF($C$8:$C$46,AL$1),"")),"")</f>
        <v>2</v>
      </c>
      <c r="C9" s="53" t="n">
        <f aca="false">IF(K9&lt;&gt;"",IF(D9="M",RANK(K9,$K$8:$K$46,0),1000+RANK(K9,$K$8:$K$46,0)),"")</f>
        <v>2</v>
      </c>
      <c r="D9" s="54" t="s">
        <v>39</v>
      </c>
      <c r="E9" s="55" t="n">
        <v>20155</v>
      </c>
      <c r="F9" s="56" t="n">
        <f aca="false">IF($E9&lt;&gt;"",IF(INT(($E$3-$E9)/365.25)&gt;34,INT(($E$3-$E9)/365.25),YEAR(E$3)-YEAR(E9)),"")</f>
        <v>60</v>
      </c>
      <c r="G9" s="57" t="str">
        <f aca="false">IF(AND(D9&lt;&gt;"",E9&lt;&gt;""),IF(D9="M",VLOOKUP(F9,kategorie!$A$2:$N$105,2),VLOOKUP(F9,kategorie!$A$2:$N$105,9)),"")</f>
        <v>M60</v>
      </c>
      <c r="H9" s="58" t="s">
        <v>43</v>
      </c>
      <c r="I9" s="58" t="s">
        <v>44</v>
      </c>
      <c r="J9" s="59" t="s">
        <v>45</v>
      </c>
      <c r="K9" s="60" t="n">
        <f aca="false">IF(AND(M9="",Q9="",U9="",Y9="",AC9=""),"",P9+T9+X9+AB9+AF9)</f>
        <v>3606</v>
      </c>
      <c r="L9" s="61" t="n">
        <f aca="false">IF(AND(M9="",Q9="",U9="",Y9="",AC9=""),"",O9+S9+W9+AA9+AE9)</f>
        <v>2948</v>
      </c>
      <c r="M9" s="62" t="n">
        <v>41.35</v>
      </c>
      <c r="N9" s="63" t="n">
        <f aca="false">IF(M9&lt;&gt;"",INT(100*VLOOKUP($G9,WMA2010!$A$2:$F$40,M$6,0)*M9)/100,0)</f>
        <v>54.09</v>
      </c>
      <c r="O9" s="64" t="n">
        <f aca="false">IF($D9="M",IF(M9&gt;WMA2010!$C$43,IF(M9&lt;&gt;"",INT((WMA2010!$B$43*(INT(100*M9)/100-WMA2010!$C$43)^WMA2010!$D$43)),0),0),IF(M9&lt;&gt;"",IF(M9&gt;WMA2010!$C$43,INT((WMA2010!$B$50*(INT(100*M9)/100-WMA2010!$C$50)^WMA2010!$D$50)),0),0))</f>
        <v>534</v>
      </c>
      <c r="P9" s="65" t="n">
        <f aca="false">IF(M9&lt;&gt;"",IF($D9&lt;&gt;"",IF($D9="M",IF(N9&gt;WMA2010!$C$43,INT(WMA2010!$B$43*((INT(100*N9))/100-WMA2010!$C$43)^WMA2010!$D$43),0),IF(N9&gt;WMA2010!$C$50,INT(WMA2010!$B$50*((INT(100*N9))/100-WMA2010!$C$50)^WMA2010!$D$50),0)),""),0)</f>
        <v>744</v>
      </c>
      <c r="Q9" s="62" t="n">
        <v>12.46</v>
      </c>
      <c r="R9" s="63" t="n">
        <f aca="false">IF(Q9&lt;&gt;"",INT(100*VLOOKUP($G9,WMA2010!$A$2:$F$40,Q$6,0)*Q9)/100,0)</f>
        <v>15.55</v>
      </c>
      <c r="S9" s="64" t="n">
        <f aca="false">IF($D9="M",IF(Q9&gt;WMA2010!$C$44,IF(Q9&lt;&gt;"",INT((WMA2010!$B$44*(INT(100*Q9)/100-WMA2010!$C$44)^WMA2010!$D$44)),0),0),IF(Q9&lt;&gt;"",IF(Q9&gt;WMA2010!$C$44,INT((WMA2010!$B$51*(INT(100*Q9)/100-WMA2010!$C$51)^WMA2010!$D$51)),0),0))</f>
        <v>634</v>
      </c>
      <c r="T9" s="65" t="n">
        <f aca="false">IF(Q9&lt;&gt;"",IF($D9&lt;&gt;"",IF($D9="M",IF(R9&gt;WMA2010!$C$44,INT(WMA2010!$B$44*((INT(100*R9))/100-WMA2010!$C$44)^WMA2010!$D$44),0),IF(R9&gt;WMA2010!$C$51,INT(WMA2010!$B$51*((INT(100*R9))/100-WMA2010!$C$51)^WMA2010!$D$51),0)),""),0)</f>
        <v>824</v>
      </c>
      <c r="U9" s="62" t="n">
        <v>43.94</v>
      </c>
      <c r="V9" s="63" t="n">
        <f aca="false">IF(U9&lt;&gt;"",INT(100*VLOOKUP($G9,WMA2010!$A$2:$F$40,U$6,0)*U9)/100,0)</f>
        <v>46.69</v>
      </c>
      <c r="W9" s="64" t="n">
        <f aca="false">IF($D9="M",IF(U9&gt;WMA2010!$C$45,IF(U9&lt;&gt;"",INT((WMA2010!$B$45*(INT(100*U9)/100-WMA2010!$C$45)^WMA2010!$D$45)),0),0),IF(U9&lt;&gt;"",IF(U9&gt;WMA2010!$C$52,INT((WMA2010!$B$52*(INT(100*U9)/100-WMA2010!$C$52)^WMA2010!$D$52)),0),0))</f>
        <v>745</v>
      </c>
      <c r="X9" s="65" t="n">
        <f aca="false">IF(U9&lt;&gt;"",IF($D9&lt;&gt;"",IF($D9="M",IF(V9&gt;WMA2010!$C$45,INT(WMA2010!$B$45*((INT(100*V9))/100-WMA2010!$C$45)^WMA2010!$D$45),0),IF(V9&gt;WMA2010!$C$52,INT(WMA2010!$B$52*((INT(100*V9))/100-WMA2010!$C$52)^WMA2010!$D$52),0)),""),0)</f>
        <v>802</v>
      </c>
      <c r="Y9" s="62" t="n">
        <v>27.89</v>
      </c>
      <c r="Z9" s="63" t="n">
        <f aca="false">IF(Y9&lt;&gt;"",INT(100*VLOOKUP($G9,WMA2010!$A$2:$F$40,Y$6,0)*Y9)/100,0)</f>
        <v>39.43</v>
      </c>
      <c r="AA9" s="64" t="n">
        <f aca="false">IF($D9="M",IF(Y9&gt;WMA2010!$C$46,IF(Y9&lt;&gt;"",INT((WMA2010!$B$46*(INT(100*Y9)/100-WMA2010!$C$46)^WMA2010!$D$46)),0),0),IF(Y9&lt;&gt;"",IF(Y9&gt;WMA2010!$C$53,INT((WMA2010!$B$53*(INT(100*Y9)/100-WMA2010!$C$53)^WMA2010!$D$53)),0),0))</f>
        <v>270</v>
      </c>
      <c r="AB9" s="65" t="n">
        <f aca="false">IF(Y9&lt;&gt;"",IF($D9&lt;&gt;"",IF($D9="M",IF(Z9&gt;WMA2010!$C$46,INT(WMA2010!$B$46*((INT(100*Z9))/100-WMA2010!$C$46)^WMA2010!$D$46),0),IF(Z9&gt;WMA2010!$C$53,INT(WMA2010!$B$53*((INT(100*Z9))/100-WMA2010!$C$53)^WMA2010!$D$53),0)),""),0)</f>
        <v>434</v>
      </c>
      <c r="AC9" s="62" t="n">
        <v>15.52</v>
      </c>
      <c r="AD9" s="63" t="n">
        <f aca="false">IF(AC9&lt;&gt;"",INT(100*VLOOKUP($G9,WMA2010!$A$2:$F$40,AC$6,0)*AC9)/100,0)</f>
        <v>16.17</v>
      </c>
      <c r="AE9" s="64" t="n">
        <f aca="false">IF($D9="M",IF(AC9&gt;WMA2010!$C$47,IF(AC9&lt;&gt;"",INT((WMA2010!$B$47*(INT(100*AC9)/100-WMA2010!$C$47)^WMA2010!$D$47)),0),0),IF(AC9&lt;&gt;"",IF(AC9&gt;WMA2010!$C$54,INT((WMA2010!$B$54*(INT(100*AC9)/100-WMA2010!$C$54)^WMA2010!$D$54)),0),0))</f>
        <v>765</v>
      </c>
      <c r="AF9" s="65" t="n">
        <f aca="false">IF(AC9&lt;&gt;"",IF($D9&lt;&gt;"",IF($D9="M",IF(AD9&gt;WMA2010!$C$47,INT(WMA2010!$B$47*((INT(100*AD9))/100-WMA2010!$C$47)^WMA2010!$D$47),0),IF(AD9&gt;WMA2010!$C$54,INT(WMA2010!$B$54*((INT(100*AD9))/100-WMA2010!$C$54)^WMA2010!$D$54),0)),""),0)</f>
        <v>802</v>
      </c>
      <c r="AG9" s="66" t="n">
        <f aca="false">IF(AND(D9&lt;&gt;"",E9&lt;&gt;""),IF($D9="M",VLOOKUP($F9,kategorie!$A$2:$N$105,3),VLOOKUP($F9,kategorie!$A$2:$N$105,10)),"")</f>
        <v>5</v>
      </c>
      <c r="AH9" s="66" t="n">
        <f aca="false">IF(AND(D9&lt;&gt;"",E9&lt;&gt;""),IF($D9="M",VLOOKUP($F9,kategorie!$A$2:$N$105,4),VLOOKUP($F9,kategorie!$A$2:$N$105,11)),"")</f>
        <v>5</v>
      </c>
      <c r="AI9" s="66" t="n">
        <f aca="false">IF(AND(D9&lt;&gt;"",E9&lt;&gt;""),IF($D9="M",VLOOKUP($F9,kategorie!$A$2:$N$105,5),VLOOKUP($F9,kategorie!$A$2:$N$105,12)),"")</f>
        <v>1</v>
      </c>
      <c r="AJ9" s="66" t="n">
        <f aca="false">IF(AND(D9&lt;&gt;"",E9&lt;&gt;""),IF($D9="M",VLOOKUP($F9,kategorie!$A$2:$N$105,6),VLOOKUP($F9,kategorie!$A$2:$N$105,13)),"")</f>
        <v>600</v>
      </c>
      <c r="AK9" s="66" t="n">
        <f aca="false">IF(AND(D9&lt;&gt;"",E9&lt;&gt;""),IF($D9="M",VLOOKUP($F9,kategorie!$A$2:$N$105,7),VLOOKUP($F9,kategorie!$A$2:$N$105,14)),"")</f>
        <v>9.08</v>
      </c>
      <c r="AL9" s="50"/>
      <c r="AM9" s="50"/>
      <c r="AN9" s="50"/>
    </row>
    <row r="10" customFormat="false" ht="12.75" hidden="false" customHeight="false" outlineLevel="0" collapsed="false">
      <c r="A10" s="51" t="n">
        <f aca="false">IF(D10&lt;&gt;"",A9+1,"")</f>
        <v>3</v>
      </c>
      <c r="B10" s="52" t="n">
        <f aca="false">IF(K10&lt;&gt;"",IF(D10="M",IF(C10&lt;&gt;"",RANK(C10,$C$8:$C$46,1),""),IF(C10&lt;&gt;"",RANK(C10,$C$8:$C$46,1)-COUNTIF($C$8:$C$46,AL$1),"")),"")</f>
        <v>3</v>
      </c>
      <c r="C10" s="53" t="n">
        <f aca="false">IF(K10&lt;&gt;"",IF(D10="M",RANK(K10,$K$8:$K$46,0),1000+RANK(K10,$K$8:$K$46,0)),"")</f>
        <v>3</v>
      </c>
      <c r="D10" s="54" t="s">
        <v>39</v>
      </c>
      <c r="E10" s="55" t="n">
        <v>22943</v>
      </c>
      <c r="F10" s="56" t="n">
        <f aca="false">IF($E10&lt;&gt;"",IF(INT(($E$3-$E10)/365.25)&gt;34,INT(($E$3-$E10)/365.25),YEAR(E$3)-YEAR(E10)),"")</f>
        <v>53</v>
      </c>
      <c r="G10" s="57" t="str">
        <f aca="false">IF(AND(D10&lt;&gt;"",E10&lt;&gt;""),IF(D10="M",VLOOKUP(F10,kategorie!$A$2:$N$105,2),VLOOKUP(F10,kategorie!$A$2:$N$105,9)),"")</f>
        <v>M50</v>
      </c>
      <c r="H10" s="58" t="s">
        <v>46</v>
      </c>
      <c r="I10" s="58" t="s">
        <v>47</v>
      </c>
      <c r="J10" s="59" t="s">
        <v>48</v>
      </c>
      <c r="K10" s="60" t="n">
        <f aca="false">IF(AND(M10="",Q10="",U10="",Y10="",AC10=""),"",P10+T10+X10+AB10+AF10)</f>
        <v>3314</v>
      </c>
      <c r="L10" s="61" t="n">
        <f aca="false">IF(AND(M10="",Q10="",U10="",Y10="",AC10=""),"",O10+S10+W10+AA10+AE10)</f>
        <v>2898</v>
      </c>
      <c r="M10" s="62" t="n">
        <v>40.16</v>
      </c>
      <c r="N10" s="63" t="n">
        <f aca="false">IF(M10&lt;&gt;"",INT(100*VLOOKUP($G10,WMA2010!$A$2:$F$40,M$6,0)*M10)/100,0)</f>
        <v>47.64</v>
      </c>
      <c r="O10" s="64" t="n">
        <f aca="false">IF($D10="M",IF(M10&gt;WMA2010!$C$43,IF(M10&lt;&gt;"",INT((WMA2010!$B$43*(INT(100*M10)/100-WMA2010!$C$43)^WMA2010!$D$43)),0),0),IF(M10&lt;&gt;"",IF(M10&gt;WMA2010!$C$43,INT((WMA2010!$B$50*(INT(100*M10)/100-WMA2010!$C$50)^WMA2010!$D$50)),0),0))</f>
        <v>515</v>
      </c>
      <c r="P10" s="65" t="n">
        <f aca="false">IF(M10&lt;&gt;"",IF($D10&lt;&gt;"",IF($D10="M",IF(N10&gt;WMA2010!$C$43,INT(WMA2010!$B$43*((INT(100*N10))/100-WMA2010!$C$43)^WMA2010!$D$43),0),IF(N10&gt;WMA2010!$C$50,INT(WMA2010!$B$50*((INT(100*N10))/100-WMA2010!$C$50)^WMA2010!$D$50),0)),""),0)</f>
        <v>638</v>
      </c>
      <c r="Q10" s="62" t="n">
        <v>12.17</v>
      </c>
      <c r="R10" s="63" t="n">
        <f aca="false">IF(Q10&lt;&gt;"",INT(100*VLOOKUP($G10,WMA2010!$A$2:$F$40,Q$6,0)*Q10)/100,0)</f>
        <v>14.26</v>
      </c>
      <c r="S10" s="64" t="n">
        <f aca="false">IF($D10="M",IF(Q10&gt;WMA2010!$C$44,IF(Q10&lt;&gt;"",INT((WMA2010!$B$44*(INT(100*Q10)/100-WMA2010!$C$44)^WMA2010!$D$44)),0),0),IF(Q10&lt;&gt;"",IF(Q10&gt;WMA2010!$C$44,INT((WMA2010!$B$51*(INT(100*Q10)/100-WMA2010!$C$51)^WMA2010!$D$51)),0),0))</f>
        <v>617</v>
      </c>
      <c r="T10" s="65" t="n">
        <f aca="false">IF(Q10&lt;&gt;"",IF($D10&lt;&gt;"",IF($D10="M",IF(R10&gt;WMA2010!$C$44,INT(WMA2010!$B$44*((INT(100*R10))/100-WMA2010!$C$44)^WMA2010!$D$44),0),IF(R10&gt;WMA2010!$C$51,INT(WMA2010!$B$51*((INT(100*R10))/100-WMA2010!$C$51)^WMA2010!$D$51),0)),""),0)</f>
        <v>744</v>
      </c>
      <c r="U10" s="62" t="n">
        <v>39.14</v>
      </c>
      <c r="V10" s="63" t="n">
        <f aca="false">IF(U10&lt;&gt;"",INT(100*VLOOKUP($G10,WMA2010!$A$2:$F$40,U$6,0)*U10)/100,0)</f>
        <v>39.99</v>
      </c>
      <c r="W10" s="64" t="n">
        <f aca="false">IF($D10="M",IF(U10&gt;WMA2010!$C$45,IF(U10&lt;&gt;"",INT((WMA2010!$B$45*(INT(100*U10)/100-WMA2010!$C$45)^WMA2010!$D$45)),0),0),IF(U10&lt;&gt;"",IF(U10&gt;WMA2010!$C$52,INT((WMA2010!$B$52*(INT(100*U10)/100-WMA2010!$C$52)^WMA2010!$D$52)),0),0))</f>
        <v>647</v>
      </c>
      <c r="X10" s="65" t="n">
        <f aca="false">IF(U10&lt;&gt;"",IF($D10&lt;&gt;"",IF($D10="M",IF(V10&gt;WMA2010!$C$45,INT(WMA2010!$B$45*((INT(100*V10))/100-WMA2010!$C$45)^WMA2010!$D$45),0),IF(V10&gt;WMA2010!$C$52,INT(WMA2010!$B$52*((INT(100*V10))/100-WMA2010!$C$52)^WMA2010!$D$52),0)),""),0)</f>
        <v>664</v>
      </c>
      <c r="Y10" s="62" t="n">
        <v>31.84</v>
      </c>
      <c r="Z10" s="63" t="n">
        <f aca="false">IF(Y10&lt;&gt;"",INT(100*VLOOKUP($G10,WMA2010!$A$2:$F$40,Y$6,0)*Y10)/100,0)</f>
        <v>39.09</v>
      </c>
      <c r="AA10" s="64" t="n">
        <f aca="false">IF($D10="M",IF(Y10&gt;WMA2010!$C$46,IF(Y10&lt;&gt;"",INT((WMA2010!$B$46*(INT(100*Y10)/100-WMA2010!$C$46)^WMA2010!$D$46)),0),0),IF(Y10&lt;&gt;"",IF(Y10&gt;WMA2010!$C$53,INT((WMA2010!$B$53*(INT(100*Y10)/100-WMA2010!$C$53)^WMA2010!$D$53)),0),0))</f>
        <v>325</v>
      </c>
      <c r="AB10" s="65" t="n">
        <f aca="false">IF(Y10&lt;&gt;"",IF($D10&lt;&gt;"",IF($D10="M",IF(Z10&gt;WMA2010!$C$46,INT(WMA2010!$B$46*((INT(100*Z10))/100-WMA2010!$C$46)^WMA2010!$D$46),0),IF(Z10&gt;WMA2010!$C$53,INT(WMA2010!$B$53*((INT(100*Z10))/100-WMA2010!$C$53)^WMA2010!$D$53),0)),""),0)</f>
        <v>429</v>
      </c>
      <c r="AC10" s="62" t="n">
        <v>16.03</v>
      </c>
      <c r="AD10" s="63" t="n">
        <f aca="false">IF(AC10&lt;&gt;"",INT(100*VLOOKUP($G10,WMA2010!$A$2:$F$40,AC$6,0)*AC10)/100,0)</f>
        <v>16.81</v>
      </c>
      <c r="AE10" s="64" t="n">
        <f aca="false">IF($D10="M",IF(AC10&gt;WMA2010!$C$47,IF(AC10&lt;&gt;"",INT((WMA2010!$B$47*(INT(100*AC10)/100-WMA2010!$C$47)^WMA2010!$D$47)),0),0),IF(AC10&lt;&gt;"",IF(AC10&gt;WMA2010!$C$54,INT((WMA2010!$B$54*(INT(100*AC10)/100-WMA2010!$C$54)^WMA2010!$D$54)),0),0))</f>
        <v>794</v>
      </c>
      <c r="AF10" s="65" t="n">
        <f aca="false">IF(AC10&lt;&gt;"",IF($D10&lt;&gt;"",IF($D10="M",IF(AD10&gt;WMA2010!$C$47,INT(WMA2010!$B$47*((INT(100*AD10))/100-WMA2010!$C$47)^WMA2010!$D$47),0),IF(AD10&gt;WMA2010!$C$54,INT(WMA2010!$B$54*((INT(100*AD10))/100-WMA2010!$C$54)^WMA2010!$D$54),0)),""),0)</f>
        <v>839</v>
      </c>
      <c r="AG10" s="66" t="n">
        <f aca="false">IF(AND(D10&lt;&gt;"",E10&lt;&gt;""),IF($D10="M",VLOOKUP($F10,kategorie!$A$2:$N$105,3),VLOOKUP($F10,kategorie!$A$2:$N$105,10)),"")</f>
        <v>6</v>
      </c>
      <c r="AH10" s="66" t="n">
        <f aca="false">IF(AND(D10&lt;&gt;"",E10&lt;&gt;""),IF($D10="M",VLOOKUP($F10,kategorie!$A$2:$N$105,4),VLOOKUP($F10,kategorie!$A$2:$N$105,11)),"")</f>
        <v>6</v>
      </c>
      <c r="AI10" s="66" t="n">
        <f aca="false">IF(AND(D10&lt;&gt;"",E10&lt;&gt;""),IF($D10="M",VLOOKUP($F10,kategorie!$A$2:$N$105,5),VLOOKUP($F10,kategorie!$A$2:$N$105,12)),"")</f>
        <v>1.5</v>
      </c>
      <c r="AJ10" s="66" t="n">
        <f aca="false">IF(AND(D10&lt;&gt;"",E10&lt;&gt;""),IF($D10="M",VLOOKUP($F10,kategorie!$A$2:$N$105,6),VLOOKUP($F10,kategorie!$A$2:$N$105,13)),"")</f>
        <v>700</v>
      </c>
      <c r="AK10" s="66" t="n">
        <f aca="false">IF(AND(D10&lt;&gt;"",E10&lt;&gt;""),IF($D10="M",VLOOKUP($F10,kategorie!$A$2:$N$105,7),VLOOKUP($F10,kategorie!$A$2:$N$105,14)),"")</f>
        <v>11.34</v>
      </c>
      <c r="AL10" s="50"/>
      <c r="AM10" s="50"/>
      <c r="AN10" s="50"/>
    </row>
    <row r="11" customFormat="false" ht="12.75" hidden="false" customHeight="false" outlineLevel="0" collapsed="false">
      <c r="A11" s="51" t="n">
        <f aca="false">IF(D11&lt;&gt;"",A10+1,"")</f>
        <v>4</v>
      </c>
      <c r="B11" s="52" t="n">
        <f aca="false">IF(K11&lt;&gt;"",IF(D11="M",IF(C11&lt;&gt;"",RANK(C11,$C$8:$C$46,1),""),IF(C11&lt;&gt;"",RANK(C11,$C$8:$C$46,1)-COUNTIF($C$8:$C$46,AL$1),"")),"")</f>
        <v>4</v>
      </c>
      <c r="C11" s="53" t="n">
        <f aca="false">IF(K11&lt;&gt;"",IF(D11="M",RANK(K11,$K$8:$K$46,0),1000+RANK(K11,$K$8:$K$46,0)),"")</f>
        <v>4</v>
      </c>
      <c r="D11" s="54" t="s">
        <v>39</v>
      </c>
      <c r="E11" s="55" t="n">
        <v>32971</v>
      </c>
      <c r="F11" s="56" t="n">
        <f aca="false">IF($E11&lt;&gt;"",IF(INT(($E$3-$E11)/365.25)&gt;34,INT(($E$3-$E11)/365.25),YEAR(E$3)-YEAR(E11)),"")</f>
        <v>25</v>
      </c>
      <c r="G11" s="57" t="str">
        <f aca="false">IF(AND(D11&lt;&gt;"",E11&lt;&gt;""),IF(D11="M",VLOOKUP(F11,kategorie!$A$2:$N$105,2),VLOOKUP(F11,kategorie!$A$2:$N$105,9)),"")</f>
        <v>muži</v>
      </c>
      <c r="H11" s="58" t="s">
        <v>46</v>
      </c>
      <c r="I11" s="58" t="s">
        <v>49</v>
      </c>
      <c r="J11" s="59" t="s">
        <v>50</v>
      </c>
      <c r="K11" s="60" t="n">
        <f aca="false">IF(AND(M11="",Q11="",U11="",Y11="",AC11=""),"",P11+T11+X11+AB11+AF11)</f>
        <v>3055</v>
      </c>
      <c r="L11" s="61" t="n">
        <f aca="false">IF(AND(M11="",Q11="",U11="",Y11="",AC11=""),"",O11+S11+W11+AA11+AE11)</f>
        <v>3055</v>
      </c>
      <c r="M11" s="62" t="n">
        <v>53.62</v>
      </c>
      <c r="N11" s="63" t="n">
        <f aca="false">IF(M11&lt;&gt;"",INT(100*VLOOKUP($G11,WMA2010!$A$2:$F$40,M$6,0)*M11)/100,0)</f>
        <v>53.62</v>
      </c>
      <c r="O11" s="64" t="n">
        <f aca="false">IF($D11="M",IF(M11&gt;WMA2010!$C$43,IF(M11&lt;&gt;"",INT((WMA2010!$B$43*(INT(100*M11)/100-WMA2010!$C$43)^WMA2010!$D$43)),0),0),IF(M11&lt;&gt;"",IF(M11&gt;WMA2010!$C$43,INT((WMA2010!$B$50*(INT(100*M11)/100-WMA2010!$C$50)^WMA2010!$D$50)),0),0))</f>
        <v>736</v>
      </c>
      <c r="P11" s="65" t="n">
        <f aca="false">IF(M11&lt;&gt;"",IF($D11&lt;&gt;"",IF($D11="M",IF(N11&gt;WMA2010!$C$43,INT(WMA2010!$B$43*((INT(100*N11))/100-WMA2010!$C$43)^WMA2010!$D$43),0),IF(N11&gt;WMA2010!$C$50,INT(WMA2010!$B$50*((INT(100*N11))/100-WMA2010!$C$50)^WMA2010!$D$50),0)),""),0)</f>
        <v>736</v>
      </c>
      <c r="Q11" s="62" t="n">
        <v>12.29</v>
      </c>
      <c r="R11" s="63" t="n">
        <f aca="false">IF(Q11&lt;&gt;"",INT(100*VLOOKUP($G11,WMA2010!$A$2:$F$40,Q$6,0)*Q11)/100,0)</f>
        <v>12.29</v>
      </c>
      <c r="S11" s="64" t="n">
        <f aca="false">IF($D11="M",IF(Q11&gt;WMA2010!$C$44,IF(Q11&lt;&gt;"",INT((WMA2010!$B$44*(INT(100*Q11)/100-WMA2010!$C$44)^WMA2010!$D$44)),0),0),IF(Q11&lt;&gt;"",IF(Q11&gt;WMA2010!$C$44,INT((WMA2010!$B$51*(INT(100*Q11)/100-WMA2010!$C$51)^WMA2010!$D$51)),0),0))</f>
        <v>624</v>
      </c>
      <c r="T11" s="65" t="n">
        <f aca="false">IF(Q11&lt;&gt;"",IF($D11&lt;&gt;"",IF($D11="M",IF(R11&gt;WMA2010!$C$44,INT(WMA2010!$B$44*((INT(100*R11))/100-WMA2010!$C$44)^WMA2010!$D$44),0),IF(R11&gt;WMA2010!$C$51,INT(WMA2010!$B$51*((INT(100*R11))/100-WMA2010!$C$51)^WMA2010!$D$51),0)),""),0)</f>
        <v>624</v>
      </c>
      <c r="U11" s="62" t="n">
        <v>35.43</v>
      </c>
      <c r="V11" s="63" t="n">
        <f aca="false">IF(U11&lt;&gt;"",INT(100*VLOOKUP($G11,WMA2010!$A$2:$F$40,U$6,0)*U11)/100,0)</f>
        <v>35.43</v>
      </c>
      <c r="W11" s="64" t="n">
        <f aca="false">IF($D11="M",IF(U11&gt;WMA2010!$C$45,IF(U11&lt;&gt;"",INT((WMA2010!$B$45*(INT(100*U11)/100-WMA2010!$C$45)^WMA2010!$D$45)),0),0),IF(U11&lt;&gt;"",IF(U11&gt;WMA2010!$C$52,INT((WMA2010!$B$52*(INT(100*U11)/100-WMA2010!$C$52)^WMA2010!$D$52)),0),0))</f>
        <v>572</v>
      </c>
      <c r="X11" s="65" t="n">
        <f aca="false">IF(U11&lt;&gt;"",IF($D11&lt;&gt;"",IF($D11="M",IF(V11&gt;WMA2010!$C$45,INT(WMA2010!$B$45*((INT(100*V11))/100-WMA2010!$C$45)^WMA2010!$D$45),0),IF(V11&gt;WMA2010!$C$52,INT(WMA2010!$B$52*((INT(100*V11))/100-WMA2010!$C$52)^WMA2010!$D$52),0)),""),0)</f>
        <v>572</v>
      </c>
      <c r="Y11" s="62" t="n">
        <v>29.37</v>
      </c>
      <c r="Z11" s="63" t="n">
        <f aca="false">IF(Y11&lt;&gt;"",INT(100*VLOOKUP($G11,WMA2010!$A$2:$F$40,Y$6,0)*Y11)/100,0)</f>
        <v>29.37</v>
      </c>
      <c r="AA11" s="64" t="n">
        <f aca="false">IF($D11="M",IF(Y11&gt;WMA2010!$C$46,IF(Y11&lt;&gt;"",INT((WMA2010!$B$46*(INT(100*Y11)/100-WMA2010!$C$46)^WMA2010!$D$46)),0),0),IF(Y11&lt;&gt;"",IF(Y11&gt;WMA2010!$C$53,INT((WMA2010!$B$53*(INT(100*Y11)/100-WMA2010!$C$53)^WMA2010!$D$53)),0),0))</f>
        <v>290</v>
      </c>
      <c r="AB11" s="65" t="n">
        <f aca="false">IF(Y11&lt;&gt;"",IF($D11&lt;&gt;"",IF($D11="M",IF(Z11&gt;WMA2010!$C$46,INT(WMA2010!$B$46*((INT(100*Z11))/100-WMA2010!$C$46)^WMA2010!$D$46),0),IF(Z11&gt;WMA2010!$C$53,INT(WMA2010!$B$53*((INT(100*Z11))/100-WMA2010!$C$53)^WMA2010!$D$53),0)),""),0)</f>
        <v>290</v>
      </c>
      <c r="AC11" s="62" t="n">
        <v>16.7</v>
      </c>
      <c r="AD11" s="63" t="n">
        <f aca="false">IF(AC11&lt;&gt;"",INT(100*VLOOKUP($G11,WMA2010!$A$2:$F$40,AC$6,0)*AC11)/100,0)</f>
        <v>16.7</v>
      </c>
      <c r="AE11" s="64" t="n">
        <f aca="false">IF($D11="M",IF(AC11&gt;WMA2010!$C$47,IF(AC11&lt;&gt;"",INT((WMA2010!$B$47*(INT(100*AC11)/100-WMA2010!$C$47)^WMA2010!$D$47)),0),0),IF(AC11&lt;&gt;"",IF(AC11&gt;WMA2010!$C$54,INT((WMA2010!$B$54*(INT(100*AC11)/100-WMA2010!$C$54)^WMA2010!$D$54)),0),0))</f>
        <v>833</v>
      </c>
      <c r="AF11" s="65" t="n">
        <f aca="false">IF(AC11&lt;&gt;"",IF($D11&lt;&gt;"",IF($D11="M",IF(AD11&gt;WMA2010!$C$47,INT(WMA2010!$B$47*((INT(100*AD11))/100-WMA2010!$C$47)^WMA2010!$D$47),0),IF(AD11&gt;WMA2010!$C$54,INT(WMA2010!$B$54*((INT(100*AD11))/100-WMA2010!$C$54)^WMA2010!$D$54),0)),""),0)</f>
        <v>833</v>
      </c>
      <c r="AG11" s="66" t="n">
        <f aca="false">IF(AND(D11&lt;&gt;"",E11&lt;&gt;""),IF($D11="M",VLOOKUP($F11,kategorie!$A$2:$N$105,3),VLOOKUP($F11,kategorie!$A$2:$N$105,10)),"")</f>
        <v>7.26</v>
      </c>
      <c r="AH11" s="66" t="n">
        <f aca="false">IF(AND(D11&lt;&gt;"",E11&lt;&gt;""),IF($D11="M",VLOOKUP($F11,kategorie!$A$2:$N$105,4),VLOOKUP($F11,kategorie!$A$2:$N$105,11)),"")</f>
        <v>7.26</v>
      </c>
      <c r="AI11" s="66" t="n">
        <f aca="false">IF(AND(D11&lt;&gt;"",E11&lt;&gt;""),IF($D11="M",VLOOKUP($F11,kategorie!$A$2:$N$105,5),VLOOKUP($F11,kategorie!$A$2:$N$105,12)),"")</f>
        <v>2</v>
      </c>
      <c r="AJ11" s="66" t="n">
        <f aca="false">IF(AND(D11&lt;&gt;"",E11&lt;&gt;""),IF($D11="M",VLOOKUP($F11,kategorie!$A$2:$N$105,6),VLOOKUP($F11,kategorie!$A$2:$N$105,13)),"")</f>
        <v>800</v>
      </c>
      <c r="AK11" s="66" t="n">
        <f aca="false">IF(AND(D11&lt;&gt;"",E11&lt;&gt;""),IF($D11="M",VLOOKUP($F11,kategorie!$A$2:$N$105,7),VLOOKUP($F11,kategorie!$A$2:$N$105,14)),"")</f>
        <v>15.88</v>
      </c>
      <c r="AL11" s="50"/>
      <c r="AM11" s="50"/>
      <c r="AN11" s="50"/>
    </row>
    <row r="12" customFormat="false" ht="12.75" hidden="false" customHeight="false" outlineLevel="0" collapsed="false">
      <c r="A12" s="51" t="n">
        <f aca="false">IF(D12&lt;&gt;"",A11+1,"")</f>
        <v>5</v>
      </c>
      <c r="B12" s="52" t="n">
        <f aca="false">IF(K12&lt;&gt;"",IF(D12="M",IF(C12&lt;&gt;"",RANK(C12,$C$8:$C$46,1),""),IF(C12&lt;&gt;"",RANK(C12,$C$8:$C$46,1)-COUNTIF($C$8:$C$46,AL$1),"")),"")</f>
        <v>5</v>
      </c>
      <c r="C12" s="53" t="n">
        <f aca="false">IF(K12&lt;&gt;"",IF(D12="M",RANK(K12,$K$8:$K$46,0),1000+RANK(K12,$K$8:$K$46,0)),"")</f>
        <v>5</v>
      </c>
      <c r="D12" s="54" t="s">
        <v>39</v>
      </c>
      <c r="E12" s="55" t="n">
        <v>27899</v>
      </c>
      <c r="F12" s="56" t="n">
        <f aca="false">IF($E12&lt;&gt;"",IF(INT(($E$3-$E12)/365.25)&gt;34,INT(($E$3-$E12)/365.25),YEAR(E$3)-YEAR(E12)),"")</f>
        <v>39</v>
      </c>
      <c r="G12" s="57" t="str">
        <f aca="false">IF(AND(D12&lt;&gt;"",E12&lt;&gt;""),IF(D12="M",VLOOKUP(F12,kategorie!$A$2:$N$105,2),VLOOKUP(F12,kategorie!$A$2:$N$105,9)),"")</f>
        <v>M35</v>
      </c>
      <c r="H12" s="58" t="s">
        <v>51</v>
      </c>
      <c r="I12" s="58" t="s">
        <v>52</v>
      </c>
      <c r="J12" s="59" t="s">
        <v>42</v>
      </c>
      <c r="K12" s="60" t="n">
        <f aca="false">IF(AND(M12="",Q12="",U12="",Y12="",AC12=""),"",P12+T12+X12+AB12+AF12)</f>
        <v>3001</v>
      </c>
      <c r="L12" s="61" t="n">
        <f aca="false">IF(AND(M12="",Q12="",U12="",Y12="",AC12=""),"",O12+S12+W12+AA12+AE12)</f>
        <v>2918</v>
      </c>
      <c r="M12" s="62" t="n">
        <v>42.36</v>
      </c>
      <c r="N12" s="63" t="n">
        <f aca="false">IF(M12&lt;&gt;"",INT(100*VLOOKUP($G12,WMA2010!$A$2:$F$40,M$6,0)*M12)/100,0)</f>
        <v>43.63</v>
      </c>
      <c r="O12" s="64" t="n">
        <f aca="false">IF($D12="M",IF(M12&gt;WMA2010!$C$43,IF(M12&lt;&gt;"",INT((WMA2010!$B$43*(INT(100*M12)/100-WMA2010!$C$43)^WMA2010!$D$43)),0),0),IF(M12&lt;&gt;"",IF(M12&gt;WMA2010!$C$43,INT((WMA2010!$B$50*(INT(100*M12)/100-WMA2010!$C$50)^WMA2010!$D$50)),0),0))</f>
        <v>551</v>
      </c>
      <c r="P12" s="65" t="n">
        <f aca="false">IF(M12&lt;&gt;"",IF($D12&lt;&gt;"",IF($D12="M",IF(N12&gt;WMA2010!$C$43,INT(WMA2010!$B$43*((INT(100*N12))/100-WMA2010!$C$43)^WMA2010!$D$43),0),IF(N12&gt;WMA2010!$C$50,INT(WMA2010!$B$50*((INT(100*N12))/100-WMA2010!$C$50)^WMA2010!$D$50),0)),""),0)</f>
        <v>572</v>
      </c>
      <c r="Q12" s="62" t="n">
        <v>12.27</v>
      </c>
      <c r="R12" s="63" t="n">
        <f aca="false">IF(Q12&lt;&gt;"",INT(100*VLOOKUP($G12,WMA2010!$A$2:$F$40,Q$6,0)*Q12)/100,0)</f>
        <v>12.72</v>
      </c>
      <c r="S12" s="64" t="n">
        <f aca="false">IF($D12="M",IF(Q12&gt;WMA2010!$C$44,IF(Q12&lt;&gt;"",INT((WMA2010!$B$44*(INT(100*Q12)/100-WMA2010!$C$44)^WMA2010!$D$44)),0),0),IF(Q12&lt;&gt;"",IF(Q12&gt;WMA2010!$C$44,INT((WMA2010!$B$51*(INT(100*Q12)/100-WMA2010!$C$51)^WMA2010!$D$51)),0),0))</f>
        <v>623</v>
      </c>
      <c r="T12" s="65" t="n">
        <f aca="false">IF(Q12&lt;&gt;"",IF($D12&lt;&gt;"",IF($D12="M",IF(R12&gt;WMA2010!$C$44,INT(WMA2010!$B$44*((INT(100*R12))/100-WMA2010!$C$44)^WMA2010!$D$44),0),IF(R12&gt;WMA2010!$C$51,INT(WMA2010!$B$51*((INT(100*R12))/100-WMA2010!$C$51)^WMA2010!$D$51),0)),""),0)</f>
        <v>650</v>
      </c>
      <c r="U12" s="62" t="n">
        <v>35.37</v>
      </c>
      <c r="V12" s="63" t="n">
        <f aca="false">IF(U12&lt;&gt;"",INT(100*VLOOKUP($G12,WMA2010!$A$2:$F$40,U$6,0)*U12)/100,0)</f>
        <v>35.87</v>
      </c>
      <c r="W12" s="64" t="n">
        <f aca="false">IF($D12="M",IF(U12&gt;WMA2010!$C$45,IF(U12&lt;&gt;"",INT((WMA2010!$B$45*(INT(100*U12)/100-WMA2010!$C$45)^WMA2010!$D$45)),0),0),IF(U12&lt;&gt;"",IF(U12&gt;WMA2010!$C$52,INT((WMA2010!$B$52*(INT(100*U12)/100-WMA2010!$C$52)^WMA2010!$D$52)),0),0))</f>
        <v>571</v>
      </c>
      <c r="X12" s="65" t="n">
        <f aca="false">IF(U12&lt;&gt;"",IF($D12&lt;&gt;"",IF($D12="M",IF(V12&gt;WMA2010!$C$45,INT(WMA2010!$B$45*((INT(100*V12))/100-WMA2010!$C$45)^WMA2010!$D$45),0),IF(V12&gt;WMA2010!$C$52,INT(WMA2010!$B$52*((INT(100*V12))/100-WMA2010!$C$52)^WMA2010!$D$52),0)),""),0)</f>
        <v>581</v>
      </c>
      <c r="Y12" s="62" t="n">
        <v>44.89</v>
      </c>
      <c r="Z12" s="63" t="n">
        <f aca="false">IF(Y12&lt;&gt;"",INT(100*VLOOKUP($G12,WMA2010!$A$2:$F$40,Y$6,0)*Y12)/100,0)</f>
        <v>45.45</v>
      </c>
      <c r="AA12" s="64" t="n">
        <f aca="false">IF($D12="M",IF(Y12&gt;WMA2010!$C$46,IF(Y12&lt;&gt;"",INT((WMA2010!$B$46*(INT(100*Y12)/100-WMA2010!$C$46)^WMA2010!$D$46)),0),0),IF(Y12&lt;&gt;"",IF(Y12&gt;WMA2010!$C$53,INT((WMA2010!$B$53*(INT(100*Y12)/100-WMA2010!$C$53)^WMA2010!$D$53)),0),0))</f>
        <v>513</v>
      </c>
      <c r="AB12" s="65" t="n">
        <f aca="false">IF(Y12&lt;&gt;"",IF($D12&lt;&gt;"",IF($D12="M",IF(Z12&gt;WMA2010!$C$46,INT(WMA2010!$B$46*((INT(100*Z12))/100-WMA2010!$C$46)^WMA2010!$D$46),0),IF(Z12&gt;WMA2010!$C$53,INT(WMA2010!$B$53*((INT(100*Z12))/100-WMA2010!$C$53)^WMA2010!$D$53),0)),""),0)</f>
        <v>522</v>
      </c>
      <c r="AC12" s="62" t="n">
        <v>13.69</v>
      </c>
      <c r="AD12" s="63" t="n">
        <f aca="false">IF(AC12&lt;&gt;"",INT(100*VLOOKUP($G12,WMA2010!$A$2:$F$40,AC$6,0)*AC12)/100,0)</f>
        <v>13.96</v>
      </c>
      <c r="AE12" s="64" t="n">
        <f aca="false">IF($D12="M",IF(AC12&gt;WMA2010!$C$47,IF(AC12&lt;&gt;"",INT((WMA2010!$B$47*(INT(100*AC12)/100-WMA2010!$C$47)^WMA2010!$D$47)),0),0),IF(AC12&lt;&gt;"",IF(AC12&gt;WMA2010!$C$54,INT((WMA2010!$B$54*(INT(100*AC12)/100-WMA2010!$C$54)^WMA2010!$D$54)),0),0))</f>
        <v>660</v>
      </c>
      <c r="AF12" s="65" t="n">
        <f aca="false">IF(AC12&lt;&gt;"",IF($D12&lt;&gt;"",IF($D12="M",IF(AD12&gt;WMA2010!$C$47,INT(WMA2010!$B$47*((INT(100*AD12))/100-WMA2010!$C$47)^WMA2010!$D$47),0),IF(AD12&gt;WMA2010!$C$54,INT(WMA2010!$B$54*((INT(100*AD12))/100-WMA2010!$C$54)^WMA2010!$D$54),0)),""),0)</f>
        <v>676</v>
      </c>
      <c r="AG12" s="66" t="n">
        <f aca="false">IF(AND(D12&lt;&gt;"",E12&lt;&gt;""),IF($D12="M",VLOOKUP($F12,kategorie!$A$2:$N$105,3),VLOOKUP($F12,kategorie!$A$2:$N$105,10)),"")</f>
        <v>7.26</v>
      </c>
      <c r="AH12" s="66" t="n">
        <f aca="false">IF(AND(D12&lt;&gt;"",E12&lt;&gt;""),IF($D12="M",VLOOKUP($F12,kategorie!$A$2:$N$105,4),VLOOKUP($F12,kategorie!$A$2:$N$105,11)),"")</f>
        <v>7.26</v>
      </c>
      <c r="AI12" s="66" t="n">
        <f aca="false">IF(AND(D12&lt;&gt;"",E12&lt;&gt;""),IF($D12="M",VLOOKUP($F12,kategorie!$A$2:$N$105,5),VLOOKUP($F12,kategorie!$A$2:$N$105,12)),"")</f>
        <v>2</v>
      </c>
      <c r="AJ12" s="66" t="n">
        <f aca="false">IF(AND(D12&lt;&gt;"",E12&lt;&gt;""),IF($D12="M",VLOOKUP($F12,kategorie!$A$2:$N$105,6),VLOOKUP($F12,kategorie!$A$2:$N$105,13)),"")</f>
        <v>800</v>
      </c>
      <c r="AK12" s="66" t="n">
        <f aca="false">IF(AND(D12&lt;&gt;"",E12&lt;&gt;""),IF($D12="M",VLOOKUP($F12,kategorie!$A$2:$N$105,7),VLOOKUP($F12,kategorie!$A$2:$N$105,14)),"")</f>
        <v>15.88</v>
      </c>
      <c r="AL12" s="50"/>
      <c r="AM12" s="50"/>
      <c r="AN12" s="50"/>
    </row>
    <row r="13" customFormat="false" ht="12.75" hidden="false" customHeight="false" outlineLevel="0" collapsed="false">
      <c r="A13" s="51" t="n">
        <f aca="false">IF(D13&lt;&gt;"",A12+1,"")</f>
        <v>6</v>
      </c>
      <c r="B13" s="52" t="n">
        <f aca="false">IF(K13&lt;&gt;"",IF(D13="M",IF(C13&lt;&gt;"",RANK(C13,$C$8:$C$46,1),""),IF(C13&lt;&gt;"",RANK(C13,$C$8:$C$46,1)-COUNTIF($C$8:$C$46,AL$1),"")),"")</f>
        <v>6</v>
      </c>
      <c r="C13" s="53" t="n">
        <f aca="false">IF(K13&lt;&gt;"",IF(D13="M",RANK(K13,$K$8:$K$46,0),1000+RANK(K13,$K$8:$K$46,0)),"")</f>
        <v>6</v>
      </c>
      <c r="D13" s="54" t="s">
        <v>39</v>
      </c>
      <c r="E13" s="55" t="n">
        <v>24709</v>
      </c>
      <c r="F13" s="56" t="n">
        <f aca="false">IF($E13&lt;&gt;"",IF(INT(($E$3-$E13)/365.25)&gt;34,INT(($E$3-$E13)/365.25),YEAR(E$3)-YEAR(E13)),"")</f>
        <v>48</v>
      </c>
      <c r="G13" s="57" t="str">
        <f aca="false">IF(AND(D13&lt;&gt;"",E13&lt;&gt;""),IF(D13="M",VLOOKUP(F13,kategorie!$A$2:$N$105,2),VLOOKUP(F13,kategorie!$A$2:$N$105,9)),"")</f>
        <v>M45</v>
      </c>
      <c r="H13" s="58" t="s">
        <v>53</v>
      </c>
      <c r="I13" s="58" t="s">
        <v>54</v>
      </c>
      <c r="J13" s="59" t="s">
        <v>55</v>
      </c>
      <c r="K13" s="60" t="n">
        <f aca="false">IF(AND(M13="",Q13="",U13="",Y13="",AC13=""),"",P13+T13+X13+AB13+AF13)</f>
        <v>2986</v>
      </c>
      <c r="L13" s="61" t="n">
        <f aca="false">IF(AND(M13="",Q13="",U13="",Y13="",AC13=""),"",O13+S13+W13+AA13+AE13)</f>
        <v>2381</v>
      </c>
      <c r="M13" s="62" t="n">
        <v>37.18</v>
      </c>
      <c r="N13" s="63" t="n">
        <f aca="false">IF(M13&lt;&gt;"",INT(100*VLOOKUP($G13,WMA2010!$A$2:$F$40,M$6,0)*M13)/100,0)</f>
        <v>46.09</v>
      </c>
      <c r="O13" s="64" t="n">
        <f aca="false">IF($D13="M",IF(M13&gt;WMA2010!$C$43,IF(M13&lt;&gt;"",INT((WMA2010!$B$43*(INT(100*M13)/100-WMA2010!$C$43)^WMA2010!$D$43)),0),0),IF(M13&lt;&gt;"",IF(M13&gt;WMA2010!$C$43,INT((WMA2010!$B$50*(INT(100*M13)/100-WMA2010!$C$50)^WMA2010!$D$50)),0),0))</f>
        <v>466</v>
      </c>
      <c r="P13" s="65" t="n">
        <f aca="false">IF(M13&lt;&gt;"",IF($D13&lt;&gt;"",IF($D13="M",IF(N13&gt;WMA2010!$C$43,INT(WMA2010!$B$43*((INT(100*N13))/100-WMA2010!$C$43)^WMA2010!$D$43),0),IF(N13&gt;WMA2010!$C$50,INT(WMA2010!$B$50*((INT(100*N13))/100-WMA2010!$C$50)^WMA2010!$D$50),0)),""),0)</f>
        <v>612</v>
      </c>
      <c r="Q13" s="62" t="n">
        <v>11.3</v>
      </c>
      <c r="R13" s="63" t="n">
        <f aca="false">IF(Q13&lt;&gt;"",INT(100*VLOOKUP($G13,WMA2010!$A$2:$F$40,Q$6,0)*Q13)/100,0)</f>
        <v>13.58</v>
      </c>
      <c r="S13" s="64" t="n">
        <f aca="false">IF($D13="M",IF(Q13&gt;WMA2010!$C$44,IF(Q13&lt;&gt;"",INT((WMA2010!$B$44*(INT(100*Q13)/100-WMA2010!$C$44)^WMA2010!$D$44)),0),0),IF(Q13&lt;&gt;"",IF(Q13&gt;WMA2010!$C$44,INT((WMA2010!$B$51*(INT(100*Q13)/100-WMA2010!$C$51)^WMA2010!$D$51)),0),0))</f>
        <v>564</v>
      </c>
      <c r="T13" s="65" t="n">
        <f aca="false">IF(Q13&lt;&gt;"",IF($D13&lt;&gt;"",IF($D13="M",IF(R13&gt;WMA2010!$C$44,INT(WMA2010!$B$44*((INT(100*R13))/100-WMA2010!$C$44)^WMA2010!$D$44),0),IF(R13&gt;WMA2010!$C$51,INT(WMA2010!$B$51*((INT(100*R13))/100-WMA2010!$C$51)^WMA2010!$D$51),0)),""),0)</f>
        <v>703</v>
      </c>
      <c r="U13" s="62" t="n">
        <v>36.9</v>
      </c>
      <c r="V13" s="63" t="n">
        <f aca="false">IF(U13&lt;&gt;"",INT(100*VLOOKUP($G13,WMA2010!$A$2:$F$40,U$6,0)*U13)/100,0)</f>
        <v>44.46</v>
      </c>
      <c r="W13" s="64" t="n">
        <f aca="false">IF($D13="M",IF(U13&gt;WMA2010!$C$45,IF(U13&lt;&gt;"",INT((WMA2010!$B$45*(INT(100*U13)/100-WMA2010!$C$45)^WMA2010!$D$45)),0),0),IF(U13&lt;&gt;"",IF(U13&gt;WMA2010!$C$52,INT((WMA2010!$B$52*(INT(100*U13)/100-WMA2010!$C$52)^WMA2010!$D$52)),0),0))</f>
        <v>602</v>
      </c>
      <c r="X13" s="65" t="n">
        <f aca="false">IF(U13&lt;&gt;"",IF($D13&lt;&gt;"",IF($D13="M",IF(V13&gt;WMA2010!$C$45,INT(WMA2010!$B$45*((INT(100*V13))/100-WMA2010!$C$45)^WMA2010!$D$45),0),IF(V13&gt;WMA2010!$C$52,INT(WMA2010!$B$52*((INT(100*V13))/100-WMA2010!$C$52)^WMA2010!$D$52),0)),""),0)</f>
        <v>756</v>
      </c>
      <c r="Y13" s="62" t="n">
        <v>24.59</v>
      </c>
      <c r="Z13" s="63" t="n">
        <f aca="false">IF(Y13&lt;&gt;"",INT(100*VLOOKUP($G13,WMA2010!$A$2:$F$40,Y$6,0)*Y13)/100,0)</f>
        <v>28.8</v>
      </c>
      <c r="AA13" s="64" t="n">
        <f aca="false">IF($D13="M",IF(Y13&gt;WMA2010!$C$46,IF(Y13&lt;&gt;"",INT((WMA2010!$B$46*(INT(100*Y13)/100-WMA2010!$C$46)^WMA2010!$D$46)),0),0),IF(Y13&lt;&gt;"",IF(Y13&gt;WMA2010!$C$53,INT((WMA2010!$B$53*(INT(100*Y13)/100-WMA2010!$C$53)^WMA2010!$D$53)),0),0))</f>
        <v>224</v>
      </c>
      <c r="AB13" s="65" t="n">
        <f aca="false">IF(Y13&lt;&gt;"",IF($D13&lt;&gt;"",IF($D13="M",IF(Z13&gt;WMA2010!$C$46,INT(WMA2010!$B$46*((INT(100*Z13))/100-WMA2010!$C$46)^WMA2010!$D$46),0),IF(Z13&gt;WMA2010!$C$53,INT(WMA2010!$B$53*((INT(100*Z13))/100-WMA2010!$C$53)^WMA2010!$D$53),0)),""),0)</f>
        <v>282</v>
      </c>
      <c r="AC13" s="62" t="n">
        <v>11.3</v>
      </c>
      <c r="AD13" s="63" t="n">
        <f aca="false">IF(AC13&lt;&gt;"",INT(100*VLOOKUP($G13,WMA2010!$A$2:$F$40,AC$6,0)*AC13)/100,0)</f>
        <v>13.21</v>
      </c>
      <c r="AE13" s="64" t="n">
        <f aca="false">IF($D13="M",IF(AC13&gt;WMA2010!$C$47,IF(AC13&lt;&gt;"",INT((WMA2010!$B$47*(INT(100*AC13)/100-WMA2010!$C$47)^WMA2010!$D$47)),0),0),IF(AC13&lt;&gt;"",IF(AC13&gt;WMA2010!$C$54,INT((WMA2010!$B$54*(INT(100*AC13)/100-WMA2010!$C$54)^WMA2010!$D$54)),0),0))</f>
        <v>525</v>
      </c>
      <c r="AF13" s="65" t="n">
        <f aca="false">IF(AC13&lt;&gt;"",IF($D13&lt;&gt;"",IF($D13="M",IF(AD13&gt;WMA2010!$C$47,INT(WMA2010!$B$47*((INT(100*AD13))/100-WMA2010!$C$47)^WMA2010!$D$47),0),IF(AD13&gt;WMA2010!$C$54,INT(WMA2010!$B$54*((INT(100*AD13))/100-WMA2010!$C$54)^WMA2010!$D$54),0)),""),0)</f>
        <v>633</v>
      </c>
      <c r="AG13" s="66" t="n">
        <f aca="false">IF(AND(D13&lt;&gt;"",E13&lt;&gt;""),IF($D13="M",VLOOKUP($F13,kategorie!$A$2:$N$105,3),VLOOKUP($F13,kategorie!$A$2:$N$105,10)),"")</f>
        <v>7.26</v>
      </c>
      <c r="AH13" s="66" t="n">
        <f aca="false">IF(AND(D13&lt;&gt;"",E13&lt;&gt;""),IF($D13="M",VLOOKUP($F13,kategorie!$A$2:$N$105,4),VLOOKUP($F13,kategorie!$A$2:$N$105,11)),"")</f>
        <v>7.26</v>
      </c>
      <c r="AI13" s="66" t="n">
        <f aca="false">IF(AND(D13&lt;&gt;"",E13&lt;&gt;""),IF($D13="M",VLOOKUP($F13,kategorie!$A$2:$N$105,5),VLOOKUP($F13,kategorie!$A$2:$N$105,12)),"")</f>
        <v>2</v>
      </c>
      <c r="AJ13" s="66" t="n">
        <f aca="false">IF(AND(D13&lt;&gt;"",E13&lt;&gt;""),IF($D13="M",VLOOKUP($F13,kategorie!$A$2:$N$105,6),VLOOKUP($F13,kategorie!$A$2:$N$105,13)),"")</f>
        <v>800</v>
      </c>
      <c r="AK13" s="66" t="n">
        <f aca="false">IF(AND(D13&lt;&gt;"",E13&lt;&gt;""),IF($D13="M",VLOOKUP($F13,kategorie!$A$2:$N$105,7),VLOOKUP($F13,kategorie!$A$2:$N$105,14)),"")</f>
        <v>15.88</v>
      </c>
      <c r="AL13" s="50"/>
      <c r="AM13" s="50"/>
      <c r="AN13" s="50"/>
    </row>
    <row r="14" customFormat="false" ht="12.75" hidden="false" customHeight="false" outlineLevel="0" collapsed="false">
      <c r="A14" s="51" t="n">
        <f aca="false">IF(D14&lt;&gt;"",A13+1,"")</f>
        <v>7</v>
      </c>
      <c r="B14" s="52" t="n">
        <f aca="false">IF(K14&lt;&gt;"",IF(D14="M",IF(C14&lt;&gt;"",RANK(C14,$C$8:$C$46,1),""),IF(C14&lt;&gt;"",RANK(C14,$C$8:$C$46,1)-COUNTIF($C$8:$C$46,AL$1),"")),"")</f>
        <v>7</v>
      </c>
      <c r="C14" s="53" t="n">
        <f aca="false">IF(K14&lt;&gt;"",IF(D14="M",RANK(K14,$K$8:$K$46,0),1000+RANK(K14,$K$8:$K$46,0)),"")</f>
        <v>7</v>
      </c>
      <c r="D14" s="54" t="s">
        <v>39</v>
      </c>
      <c r="E14" s="55" t="n">
        <v>26838</v>
      </c>
      <c r="F14" s="56" t="n">
        <f aca="false">IF($E14&lt;&gt;"",IF(INT(($E$3-$E14)/365.25)&gt;34,INT(($E$3-$E14)/365.25),YEAR(E$3)-YEAR(E14)),"")</f>
        <v>42</v>
      </c>
      <c r="G14" s="57" t="str">
        <f aca="false">IF(AND(D14&lt;&gt;"",E14&lt;&gt;""),IF(D14="M",VLOOKUP(F14,kategorie!$A$2:$N$105,2),VLOOKUP(F14,kategorie!$A$2:$N$105,9)),"")</f>
        <v>M40</v>
      </c>
      <c r="H14" s="58" t="s">
        <v>56</v>
      </c>
      <c r="I14" s="58" t="s">
        <v>57</v>
      </c>
      <c r="J14" s="59" t="s">
        <v>55</v>
      </c>
      <c r="K14" s="60" t="n">
        <f aca="false">IF(AND(M14="",Q14="",U14="",Y14="",AC14=""),"",P14+T14+X14+AB14+AF14)</f>
        <v>2953</v>
      </c>
      <c r="L14" s="61" t="n">
        <f aca="false">IF(AND(M14="",Q14="",U14="",Y14="",AC14=""),"",O14+S14+W14+AA14+AE14)</f>
        <v>2613</v>
      </c>
      <c r="M14" s="62" t="n">
        <v>41.17</v>
      </c>
      <c r="N14" s="63" t="n">
        <f aca="false">IF(M14&lt;&gt;"",INT(100*VLOOKUP($G14,WMA2010!$A$2:$F$40,M$6,0)*M14)/100,0)</f>
        <v>46.32</v>
      </c>
      <c r="O14" s="64" t="n">
        <f aca="false">IF($D14="M",IF(M14&gt;WMA2010!$C$43,IF(M14&lt;&gt;"",INT((WMA2010!$B$43*(INT(100*M14)/100-WMA2010!$C$43)^WMA2010!$D$43)),0),0),IF(M14&lt;&gt;"",IF(M14&gt;WMA2010!$C$43,INT((WMA2010!$B$50*(INT(100*M14)/100-WMA2010!$C$50)^WMA2010!$D$50)),0),0))</f>
        <v>531</v>
      </c>
      <c r="P14" s="65" t="n">
        <f aca="false">IF(M14&lt;&gt;"",IF($D14&lt;&gt;"",IF($D14="M",IF(N14&gt;WMA2010!$C$43,INT(WMA2010!$B$43*((INT(100*N14))/100-WMA2010!$C$43)^WMA2010!$D$43),0),IF(N14&gt;WMA2010!$C$50,INT(WMA2010!$B$50*((INT(100*N14))/100-WMA2010!$C$50)^WMA2010!$D$50),0)),""),0)</f>
        <v>616</v>
      </c>
      <c r="Q14" s="62" t="n">
        <v>11.33</v>
      </c>
      <c r="R14" s="63" t="n">
        <f aca="false">IF(Q14&lt;&gt;"",INT(100*VLOOKUP($G14,WMA2010!$A$2:$F$40,Q$6,0)*Q14)/100,0)</f>
        <v>12.61</v>
      </c>
      <c r="S14" s="64" t="n">
        <f aca="false">IF($D14="M",IF(Q14&gt;WMA2010!$C$44,IF(Q14&lt;&gt;"",INT((WMA2010!$B$44*(INT(100*Q14)/100-WMA2010!$C$44)^WMA2010!$D$44)),0),0),IF(Q14&lt;&gt;"",IF(Q14&gt;WMA2010!$C$44,INT((WMA2010!$B$51*(INT(100*Q14)/100-WMA2010!$C$51)^WMA2010!$D$51)),0),0))</f>
        <v>566</v>
      </c>
      <c r="T14" s="65" t="n">
        <f aca="false">IF(Q14&lt;&gt;"",IF($D14&lt;&gt;"",IF($D14="M",IF(R14&gt;WMA2010!$C$44,INT(WMA2010!$B$44*((INT(100*R14))/100-WMA2010!$C$44)^WMA2010!$D$44),0),IF(R14&gt;WMA2010!$C$51,INT(WMA2010!$B$51*((INT(100*R14))/100-WMA2010!$C$51)^WMA2010!$D$51),0)),""),0)</f>
        <v>643</v>
      </c>
      <c r="U14" s="62" t="n">
        <v>34.41</v>
      </c>
      <c r="V14" s="63" t="n">
        <f aca="false">IF(U14&lt;&gt;"",INT(100*VLOOKUP($G14,WMA2010!$A$2:$F$40,U$6,0)*U14)/100,0)</f>
        <v>37.89</v>
      </c>
      <c r="W14" s="64" t="n">
        <f aca="false">IF($D14="M",IF(U14&gt;WMA2010!$C$45,IF(U14&lt;&gt;"",INT((WMA2010!$B$45*(INT(100*U14)/100-WMA2010!$C$45)^WMA2010!$D$45)),0),0),IF(U14&lt;&gt;"",IF(U14&gt;WMA2010!$C$52,INT((WMA2010!$B$52*(INT(100*U14)/100-WMA2010!$C$52)^WMA2010!$D$52)),0),0))</f>
        <v>552</v>
      </c>
      <c r="X14" s="65" t="n">
        <f aca="false">IF(U14&lt;&gt;"",IF($D14&lt;&gt;"",IF($D14="M",IF(V14&gt;WMA2010!$C$45,INT(WMA2010!$B$45*((INT(100*V14))/100-WMA2010!$C$45)^WMA2010!$D$45),0),IF(V14&gt;WMA2010!$C$52,INT(WMA2010!$B$52*((INT(100*V14))/100-WMA2010!$C$52)^WMA2010!$D$52),0)),""),0)</f>
        <v>622</v>
      </c>
      <c r="Y14" s="62" t="n">
        <v>32.9</v>
      </c>
      <c r="Z14" s="63" t="n">
        <f aca="false">IF(Y14&lt;&gt;"",INT(100*VLOOKUP($G14,WMA2010!$A$2:$F$40,Y$6,0)*Y14)/100,0)</f>
        <v>35.73</v>
      </c>
      <c r="AA14" s="64" t="n">
        <f aca="false">IF($D14="M",IF(Y14&gt;WMA2010!$C$46,IF(Y14&lt;&gt;"",INT((WMA2010!$B$46*(INT(100*Y14)/100-WMA2010!$C$46)^WMA2010!$D$46)),0),0),IF(Y14&lt;&gt;"",IF(Y14&gt;WMA2010!$C$53,INT((WMA2010!$B$53*(INT(100*Y14)/100-WMA2010!$C$53)^WMA2010!$D$53)),0),0))</f>
        <v>340</v>
      </c>
      <c r="AB14" s="65" t="n">
        <f aca="false">IF(Y14&lt;&gt;"",IF($D14&lt;&gt;"",IF($D14="M",IF(Z14&gt;WMA2010!$C$46,INT(WMA2010!$B$46*((INT(100*Z14))/100-WMA2010!$C$46)^WMA2010!$D$46),0),IF(Z14&gt;WMA2010!$C$53,INT(WMA2010!$B$53*((INT(100*Z14))/100-WMA2010!$C$53)^WMA2010!$D$53),0)),""),0)</f>
        <v>381</v>
      </c>
      <c r="AC14" s="62" t="n">
        <v>13.06</v>
      </c>
      <c r="AD14" s="63" t="n">
        <f aca="false">IF(AC14&lt;&gt;"",INT(100*VLOOKUP($G14,WMA2010!$A$2:$F$40,AC$6,0)*AC14)/100,0)</f>
        <v>14.23</v>
      </c>
      <c r="AE14" s="64" t="n">
        <f aca="false">IF($D14="M",IF(AC14&gt;WMA2010!$C$47,IF(AC14&lt;&gt;"",INT((WMA2010!$B$47*(INT(100*AC14)/100-WMA2010!$C$47)^WMA2010!$D$47)),0),0),IF(AC14&lt;&gt;"",IF(AC14&gt;WMA2010!$C$54,INT((WMA2010!$B$54*(INT(100*AC14)/100-WMA2010!$C$54)^WMA2010!$D$54)),0),0))</f>
        <v>624</v>
      </c>
      <c r="AF14" s="65" t="n">
        <f aca="false">IF(AC14&lt;&gt;"",IF($D14&lt;&gt;"",IF($D14="M",IF(AD14&gt;WMA2010!$C$47,INT(WMA2010!$B$47*((INT(100*AD14))/100-WMA2010!$C$47)^WMA2010!$D$47),0),IF(AD14&gt;WMA2010!$C$54,INT(WMA2010!$B$54*((INT(100*AD14))/100-WMA2010!$C$54)^WMA2010!$D$54),0)),""),0)</f>
        <v>691</v>
      </c>
      <c r="AG14" s="66" t="n">
        <f aca="false">IF(AND(D14&lt;&gt;"",E14&lt;&gt;""),IF($D14="M",VLOOKUP($F14,kategorie!$A$2:$N$105,3),VLOOKUP($F14,kategorie!$A$2:$N$105,10)),"")</f>
        <v>7.26</v>
      </c>
      <c r="AH14" s="66" t="n">
        <f aca="false">IF(AND(D14&lt;&gt;"",E14&lt;&gt;""),IF($D14="M",VLOOKUP($F14,kategorie!$A$2:$N$105,4),VLOOKUP($F14,kategorie!$A$2:$N$105,11)),"")</f>
        <v>7.26</v>
      </c>
      <c r="AI14" s="66" t="n">
        <f aca="false">IF(AND(D14&lt;&gt;"",E14&lt;&gt;""),IF($D14="M",VLOOKUP($F14,kategorie!$A$2:$N$105,5),VLOOKUP($F14,kategorie!$A$2:$N$105,12)),"")</f>
        <v>2</v>
      </c>
      <c r="AJ14" s="66" t="n">
        <f aca="false">IF(AND(D14&lt;&gt;"",E14&lt;&gt;""),IF($D14="M",VLOOKUP($F14,kategorie!$A$2:$N$105,6),VLOOKUP($F14,kategorie!$A$2:$N$105,13)),"")</f>
        <v>800</v>
      </c>
      <c r="AK14" s="66" t="n">
        <f aca="false">IF(AND(D14&lt;&gt;"",E14&lt;&gt;""),IF($D14="M",VLOOKUP($F14,kategorie!$A$2:$N$105,7),VLOOKUP($F14,kategorie!$A$2:$N$105,14)),"")</f>
        <v>15.88</v>
      </c>
      <c r="AL14" s="50"/>
      <c r="AM14" s="50"/>
      <c r="AN14" s="50"/>
    </row>
    <row r="15" customFormat="false" ht="12.75" hidden="false" customHeight="false" outlineLevel="0" collapsed="false">
      <c r="A15" s="51" t="n">
        <f aca="false">IF(D15&lt;&gt;"",A14+1,"")</f>
        <v>8</v>
      </c>
      <c r="B15" s="52" t="n">
        <f aca="false">IF(K15&lt;&gt;"",IF(D15="M",IF(C15&lt;&gt;"",RANK(C15,$C$8:$C$46,1),""),IF(C15&lt;&gt;"",RANK(C15,$C$8:$C$46,1)-COUNTIF($C$8:$C$46,AL$1),"")),"")</f>
        <v>8</v>
      </c>
      <c r="C15" s="53" t="n">
        <f aca="false">IF(K15&lt;&gt;"",IF(D15="M",RANK(K15,$K$8:$K$46,0),1000+RANK(K15,$K$8:$K$46,0)),"")</f>
        <v>8</v>
      </c>
      <c r="D15" s="54" t="s">
        <v>39</v>
      </c>
      <c r="E15" s="55" t="n">
        <v>17727</v>
      </c>
      <c r="F15" s="56" t="n">
        <f aca="false">IF($E15&lt;&gt;"",IF(INT(($E$3-$E15)/365.25)&gt;34,INT(($E$3-$E15)/365.25),YEAR(E$3)-YEAR(E15)),"")</f>
        <v>67</v>
      </c>
      <c r="G15" s="57" t="str">
        <f aca="false">IF(AND(D15&lt;&gt;"",E15&lt;&gt;""),IF(D15="M",VLOOKUP(F15,kategorie!$A$2:$N$105,2),VLOOKUP(F15,kategorie!$A$2:$N$105,9)),"")</f>
        <v>M65</v>
      </c>
      <c r="H15" s="58" t="s">
        <v>58</v>
      </c>
      <c r="I15" s="58" t="s">
        <v>59</v>
      </c>
      <c r="J15" s="59" t="s">
        <v>60</v>
      </c>
      <c r="K15" s="60" t="n">
        <f aca="false">IF(AND(M15="",Q15="",U15="",Y15="",AC15=""),"",P15+T15+X15+AB15+AF15)</f>
        <v>2928</v>
      </c>
      <c r="L15" s="61" t="n">
        <f aca="false">IF(AND(M15="",Q15="",U15="",Y15="",AC15=""),"",O15+S15+W15+AA15+AE15)</f>
        <v>2086</v>
      </c>
      <c r="M15" s="62" t="n">
        <v>31.6</v>
      </c>
      <c r="N15" s="63" t="n">
        <f aca="false">IF(M15&lt;&gt;"",INT(100*VLOOKUP($G15,WMA2010!$A$2:$F$40,M$6,0)*M15)/100,0)</f>
        <v>46.31</v>
      </c>
      <c r="O15" s="64" t="n">
        <f aca="false">IF($D15="M",IF(M15&gt;WMA2010!$C$43,IF(M15&lt;&gt;"",INT((WMA2010!$B$43*(INT(100*M15)/100-WMA2010!$C$43)^WMA2010!$D$43)),0),0),IF(M15&lt;&gt;"",IF(M15&gt;WMA2010!$C$43,INT((WMA2010!$B$50*(INT(100*M15)/100-WMA2010!$C$50)^WMA2010!$D$50)),0),0))</f>
        <v>376</v>
      </c>
      <c r="P15" s="65" t="n">
        <f aca="false">IF(M15&lt;&gt;"",IF($D15&lt;&gt;"",IF($D15="M",IF(N15&gt;WMA2010!$C$43,INT(WMA2010!$B$43*((INT(100*N15))/100-WMA2010!$C$43)^WMA2010!$D$43),0),IF(N15&gt;WMA2010!$C$50,INT(WMA2010!$B$50*((INT(100*N15))/100-WMA2010!$C$50)^WMA2010!$D$50),0)),""),0)</f>
        <v>616</v>
      </c>
      <c r="Q15" s="62" t="n">
        <v>9.86</v>
      </c>
      <c r="R15" s="63" t="n">
        <f aca="false">IF(Q15&lt;&gt;"",INT(100*VLOOKUP($G15,WMA2010!$A$2:$F$40,Q$6,0)*Q15)/100,0)</f>
        <v>13.41</v>
      </c>
      <c r="S15" s="64" t="n">
        <f aca="false">IF($D15="M",IF(Q15&gt;WMA2010!$C$44,IF(Q15&lt;&gt;"",INT((WMA2010!$B$44*(INT(100*Q15)/100-WMA2010!$C$44)^WMA2010!$D$44)),0),0),IF(Q15&lt;&gt;"",IF(Q15&gt;WMA2010!$C$44,INT((WMA2010!$B$51*(INT(100*Q15)/100-WMA2010!$C$51)^WMA2010!$D$51)),0),0))</f>
        <v>477</v>
      </c>
      <c r="T15" s="65" t="n">
        <f aca="false">IF(Q15&lt;&gt;"",IF($D15&lt;&gt;"",IF($D15="M",IF(R15&gt;WMA2010!$C$44,INT(WMA2010!$B$44*((INT(100*R15))/100-WMA2010!$C$44)^WMA2010!$D$44),0),IF(R15&gt;WMA2010!$C$51,INT(WMA2010!$B$51*((INT(100*R15))/100-WMA2010!$C$51)^WMA2010!$D$51),0)),""),0)</f>
        <v>692</v>
      </c>
      <c r="U15" s="62" t="n">
        <v>34.99</v>
      </c>
      <c r="V15" s="63" t="n">
        <f aca="false">IF(U15&lt;&gt;"",INT(100*VLOOKUP($G15,WMA2010!$A$2:$F$40,U$6,0)*U15)/100,0)</f>
        <v>40.71</v>
      </c>
      <c r="W15" s="64" t="n">
        <f aca="false">IF($D15="M",IF(U15&gt;WMA2010!$C$45,IF(U15&lt;&gt;"",INT((WMA2010!$B$45*(INT(100*U15)/100-WMA2010!$C$45)^WMA2010!$D$45)),0),0),IF(U15&lt;&gt;"",IF(U15&gt;WMA2010!$C$52,INT((WMA2010!$B$52*(INT(100*U15)/100-WMA2010!$C$52)^WMA2010!$D$52)),0),0))</f>
        <v>563</v>
      </c>
      <c r="X15" s="65" t="n">
        <f aca="false">IF(U15&lt;&gt;"",IF($D15&lt;&gt;"",IF($D15="M",IF(V15&gt;WMA2010!$C$45,INT(WMA2010!$B$45*((INT(100*V15))/100-WMA2010!$C$45)^WMA2010!$D$45),0),IF(V15&gt;WMA2010!$C$52,INT(WMA2010!$B$52*((INT(100*V15))/100-WMA2010!$C$52)^WMA2010!$D$52),0)),""),0)</f>
        <v>679</v>
      </c>
      <c r="Y15" s="62" t="n">
        <v>26.21</v>
      </c>
      <c r="Z15" s="63" t="n">
        <f aca="false">IF(Y15&lt;&gt;"",INT(100*VLOOKUP($G15,WMA2010!$A$2:$F$40,Y$6,0)*Y15)/100,0)</f>
        <v>40.94</v>
      </c>
      <c r="AA15" s="64" t="n">
        <f aca="false">IF($D15="M",IF(Y15&gt;WMA2010!$C$46,IF(Y15&lt;&gt;"",INT((WMA2010!$B$46*(INT(100*Y15)/100-WMA2010!$C$46)^WMA2010!$D$46)),0),0),IF(Y15&lt;&gt;"",IF(Y15&gt;WMA2010!$C$53,INT((WMA2010!$B$53*(INT(100*Y15)/100-WMA2010!$C$53)^WMA2010!$D$53)),0),0))</f>
        <v>246</v>
      </c>
      <c r="AB15" s="65" t="n">
        <f aca="false">IF(Y15&lt;&gt;"",IF($D15&lt;&gt;"",IF($D15="M",IF(Z15&gt;WMA2010!$C$46,INT(WMA2010!$B$46*((INT(100*Z15))/100-WMA2010!$C$46)^WMA2010!$D$46),0),IF(Z15&gt;WMA2010!$C$53,INT(WMA2010!$B$53*((INT(100*Z15))/100-WMA2010!$C$53)^WMA2010!$D$53),0)),""),0)</f>
        <v>456</v>
      </c>
      <c r="AC15" s="62" t="n">
        <v>9.5</v>
      </c>
      <c r="AD15" s="63" t="n">
        <f aca="false">IF(AC15&lt;&gt;"",INT(100*VLOOKUP($G15,WMA2010!$A$2:$F$40,AC$6,0)*AC15)/100,0)</f>
        <v>10.59</v>
      </c>
      <c r="AE15" s="64" t="n">
        <f aca="false">IF($D15="M",IF(AC15&gt;WMA2010!$C$47,IF(AC15&lt;&gt;"",INT((WMA2010!$B$47*(INT(100*AC15)/100-WMA2010!$C$47)^WMA2010!$D$47)),0),0),IF(AC15&lt;&gt;"",IF(AC15&gt;WMA2010!$C$54,INT((WMA2010!$B$54*(INT(100*AC15)/100-WMA2010!$C$54)^WMA2010!$D$54)),0),0))</f>
        <v>424</v>
      </c>
      <c r="AF15" s="65" t="n">
        <f aca="false">IF(AC15&lt;&gt;"",IF($D15&lt;&gt;"",IF($D15="M",IF(AD15&gt;WMA2010!$C$47,INT(WMA2010!$B$47*((INT(100*AD15))/100-WMA2010!$C$47)^WMA2010!$D$47),0),IF(AD15&gt;WMA2010!$C$54,INT(WMA2010!$B$54*((INT(100*AD15))/100-WMA2010!$C$54)^WMA2010!$D$54),0)),""),0)</f>
        <v>485</v>
      </c>
      <c r="AG15" s="66" t="n">
        <f aca="false">IF(AND(D15&lt;&gt;"",E15&lt;&gt;""),IF($D15="M",VLOOKUP($F15,kategorie!$A$2:$N$105,3),VLOOKUP($F15,kategorie!$A$2:$N$105,10)),"")</f>
        <v>5</v>
      </c>
      <c r="AH15" s="66" t="n">
        <f aca="false">IF(AND(D15&lt;&gt;"",E15&lt;&gt;""),IF($D15="M",VLOOKUP($F15,kategorie!$A$2:$N$105,4),VLOOKUP($F15,kategorie!$A$2:$N$105,11)),"")</f>
        <v>5</v>
      </c>
      <c r="AI15" s="66" t="n">
        <f aca="false">IF(AND(D15&lt;&gt;"",E15&lt;&gt;""),IF($D15="M",VLOOKUP($F15,kategorie!$A$2:$N$105,5),VLOOKUP($F15,kategorie!$A$2:$N$105,12)),"")</f>
        <v>1</v>
      </c>
      <c r="AJ15" s="66" t="n">
        <f aca="false">IF(AND(D15&lt;&gt;"",E15&lt;&gt;""),IF($D15="M",VLOOKUP($F15,kategorie!$A$2:$N$105,6),VLOOKUP($F15,kategorie!$A$2:$N$105,13)),"")</f>
        <v>600</v>
      </c>
      <c r="AK15" s="66" t="n">
        <f aca="false">IF(AND(D15&lt;&gt;"",E15&lt;&gt;""),IF($D15="M",VLOOKUP($F15,kategorie!$A$2:$N$105,7),VLOOKUP($F15,kategorie!$A$2:$N$105,14)),"")</f>
        <v>9.08</v>
      </c>
      <c r="AL15" s="50"/>
      <c r="AM15" s="50"/>
      <c r="AN15" s="50"/>
    </row>
    <row r="16" customFormat="false" ht="12.75" hidden="false" customHeight="false" outlineLevel="0" collapsed="false">
      <c r="A16" s="51" t="n">
        <f aca="false">IF(D16&lt;&gt;"",A15+1,"")</f>
        <v>9</v>
      </c>
      <c r="B16" s="52" t="n">
        <f aca="false">IF(K16&lt;&gt;"",IF(D16="M",IF(C16&lt;&gt;"",RANK(C16,$C$8:$C$46,1),""),IF(C16&lt;&gt;"",RANK(C16,$C$8:$C$46,1)-COUNTIF($C$8:$C$46,AL$1),"")),"")</f>
        <v>9</v>
      </c>
      <c r="C16" s="53" t="n">
        <f aca="false">IF(K16&lt;&gt;"",IF(D16="M",RANK(K16,$K$8:$K$46,0),1000+RANK(K16,$K$8:$K$46,0)),"")</f>
        <v>10</v>
      </c>
      <c r="D16" s="54" t="s">
        <v>39</v>
      </c>
      <c r="E16" s="55" t="n">
        <v>34015</v>
      </c>
      <c r="F16" s="56" t="n">
        <f aca="false">IF($E16&lt;&gt;"",IF(INT(($E$3-$E16)/365.25)&gt;34,INT(($E$3-$E16)/365.25),YEAR(E$3)-YEAR(E16)),"")</f>
        <v>22</v>
      </c>
      <c r="G16" s="57" t="str">
        <f aca="false">IF(AND(D16&lt;&gt;"",E16&lt;&gt;""),IF(D16="M",VLOOKUP(F16,kategorie!$A$2:$N$105,2),VLOOKUP(F16,kategorie!$A$2:$N$105,9)),"")</f>
        <v>muži</v>
      </c>
      <c r="H16" s="58" t="s">
        <v>61</v>
      </c>
      <c r="I16" s="58" t="s">
        <v>62</v>
      </c>
      <c r="J16" s="59" t="s">
        <v>42</v>
      </c>
      <c r="K16" s="60" t="n">
        <f aca="false">IF(AND(M16="",Q16="",U16="",Y16="",AC16=""),"",P16+T16+X16+AB16+AF16)</f>
        <v>2680</v>
      </c>
      <c r="L16" s="61" t="n">
        <f aca="false">IF(AND(M16="",Q16="",U16="",Y16="",AC16=""),"",O16+S16+W16+AA16+AE16)</f>
        <v>2680</v>
      </c>
      <c r="M16" s="62" t="n">
        <v>48.06</v>
      </c>
      <c r="N16" s="63" t="n">
        <f aca="false">IF(M16&lt;&gt;"",INT(100*VLOOKUP($G16,WMA2010!$A$2:$F$40,M$6,0)*M16)/100,0)</f>
        <v>48.06</v>
      </c>
      <c r="O16" s="64" t="n">
        <f aca="false">IF($D16="M",IF(M16&gt;WMA2010!$C$43,IF(M16&lt;&gt;"",INT((WMA2010!$B$43*(INT(100*M16)/100-WMA2010!$C$43)^WMA2010!$D$43)),0),0),IF(M16&lt;&gt;"",IF(M16&gt;WMA2010!$C$43,INT((WMA2010!$B$50*(INT(100*M16)/100-WMA2010!$C$50)^WMA2010!$D$50)),0),0))</f>
        <v>644</v>
      </c>
      <c r="P16" s="65" t="n">
        <f aca="false">IF(M16&lt;&gt;"",IF($D16&lt;&gt;"",IF($D16="M",IF(N16&gt;WMA2010!$C$43,INT(WMA2010!$B$43*((INT(100*N16))/100-WMA2010!$C$43)^WMA2010!$D$43),0),IF(N16&gt;WMA2010!$C$50,INT(WMA2010!$B$50*((INT(100*N16))/100-WMA2010!$C$50)^WMA2010!$D$50),0)),""),0)</f>
        <v>644</v>
      </c>
      <c r="Q16" s="62" t="n">
        <v>10.49</v>
      </c>
      <c r="R16" s="63" t="n">
        <f aca="false">IF(Q16&lt;&gt;"",INT(100*VLOOKUP($G16,WMA2010!$A$2:$F$40,Q$6,0)*Q16)/100,0)</f>
        <v>10.49</v>
      </c>
      <c r="S16" s="64" t="n">
        <f aca="false">IF($D16="M",IF(Q16&gt;WMA2010!$C$44,IF(Q16&lt;&gt;"",INT((WMA2010!$B$44*(INT(100*Q16)/100-WMA2010!$C$44)^WMA2010!$D$44)),0),0),IF(Q16&lt;&gt;"",IF(Q16&gt;WMA2010!$C$44,INT((WMA2010!$B$51*(INT(100*Q16)/100-WMA2010!$C$51)^WMA2010!$D$51)),0),0))</f>
        <v>515</v>
      </c>
      <c r="T16" s="65" t="n">
        <f aca="false">IF(Q16&lt;&gt;"",IF($D16&lt;&gt;"",IF($D16="M",IF(R16&gt;WMA2010!$C$44,INT(WMA2010!$B$44*((INT(100*R16))/100-WMA2010!$C$44)^WMA2010!$D$44),0),IF(R16&gt;WMA2010!$C$51,INT(WMA2010!$B$51*((INT(100*R16))/100-WMA2010!$C$51)^WMA2010!$D$51),0)),""),0)</f>
        <v>515</v>
      </c>
      <c r="U16" s="62" t="n">
        <v>32.08</v>
      </c>
      <c r="V16" s="63" t="n">
        <f aca="false">IF(U16&lt;&gt;"",INT(100*VLOOKUP($G16,WMA2010!$A$2:$F$40,U$6,0)*U16)/100,0)</f>
        <v>32.08</v>
      </c>
      <c r="W16" s="64" t="n">
        <f aca="false">IF($D16="M",IF(U16&gt;WMA2010!$C$45,IF(U16&lt;&gt;"",INT((WMA2010!$B$45*(INT(100*U16)/100-WMA2010!$C$45)^WMA2010!$D$45)),0),0),IF(U16&lt;&gt;"",IF(U16&gt;WMA2010!$C$52,INT((WMA2010!$B$52*(INT(100*U16)/100-WMA2010!$C$52)^WMA2010!$D$52)),0),0))</f>
        <v>506</v>
      </c>
      <c r="X16" s="65" t="n">
        <f aca="false">IF(U16&lt;&gt;"",IF($D16&lt;&gt;"",IF($D16="M",IF(V16&gt;WMA2010!$C$45,INT(WMA2010!$B$45*((INT(100*V16))/100-WMA2010!$C$45)^WMA2010!$D$45),0),IF(V16&gt;WMA2010!$C$52,INT(WMA2010!$B$52*((INT(100*V16))/100-WMA2010!$C$52)^WMA2010!$D$52),0)),""),0)</f>
        <v>506</v>
      </c>
      <c r="Y16" s="62" t="n">
        <v>38.62</v>
      </c>
      <c r="Z16" s="63" t="n">
        <f aca="false">IF(Y16&lt;&gt;"",INT(100*VLOOKUP($G16,WMA2010!$A$2:$F$40,Y$6,0)*Y16)/100,0)</f>
        <v>38.62</v>
      </c>
      <c r="AA16" s="64" t="n">
        <f aca="false">IF($D16="M",IF(Y16&gt;WMA2010!$C$46,IF(Y16&lt;&gt;"",INT((WMA2010!$B$46*(INT(100*Y16)/100-WMA2010!$C$46)^WMA2010!$D$46)),0),0),IF(Y16&lt;&gt;"",IF(Y16&gt;WMA2010!$C$53,INT((WMA2010!$B$53*(INT(100*Y16)/100-WMA2010!$C$53)^WMA2010!$D$53)),0),0))</f>
        <v>422</v>
      </c>
      <c r="AB16" s="65" t="n">
        <f aca="false">IF(Y16&lt;&gt;"",IF($D16&lt;&gt;"",IF($D16="M",IF(Z16&gt;WMA2010!$C$46,INT(WMA2010!$B$46*((INT(100*Z16))/100-WMA2010!$C$46)^WMA2010!$D$46),0),IF(Z16&gt;WMA2010!$C$53,INT(WMA2010!$B$53*((INT(100*Z16))/100-WMA2010!$C$53)^WMA2010!$D$53),0)),""),0)</f>
        <v>422</v>
      </c>
      <c r="AC16" s="62" t="n">
        <v>12.51</v>
      </c>
      <c r="AD16" s="63" t="n">
        <f aca="false">IF(AC16&lt;&gt;"",INT(100*VLOOKUP($G16,WMA2010!$A$2:$F$40,AC$6,0)*AC16)/100,0)</f>
        <v>12.51</v>
      </c>
      <c r="AE16" s="64" t="n">
        <f aca="false">IF($D16="M",IF(AC16&gt;WMA2010!$C$47,IF(AC16&lt;&gt;"",INT((WMA2010!$B$47*(INT(100*AC16)/100-WMA2010!$C$47)^WMA2010!$D$47)),0),0),IF(AC16&lt;&gt;"",IF(AC16&gt;WMA2010!$C$54,INT((WMA2010!$B$54*(INT(100*AC16)/100-WMA2010!$C$54)^WMA2010!$D$54)),0),0))</f>
        <v>593</v>
      </c>
      <c r="AF16" s="65" t="n">
        <f aca="false">IF(AC16&lt;&gt;"",IF($D16&lt;&gt;"",IF($D16="M",IF(AD16&gt;WMA2010!$C$47,INT(WMA2010!$B$47*((INT(100*AD16))/100-WMA2010!$C$47)^WMA2010!$D$47),0),IF(AD16&gt;WMA2010!$C$54,INT(WMA2010!$B$54*((INT(100*AD16))/100-WMA2010!$C$54)^WMA2010!$D$54),0)),""),0)</f>
        <v>593</v>
      </c>
      <c r="AG16" s="66" t="n">
        <f aca="false">IF(AND(D16&lt;&gt;"",E16&lt;&gt;""),IF($D16="M",VLOOKUP($F16,kategorie!$A$2:$N$105,3),VLOOKUP($F16,kategorie!$A$2:$N$105,10)),"")</f>
        <v>7.26</v>
      </c>
      <c r="AH16" s="66" t="n">
        <f aca="false">IF(AND(D16&lt;&gt;"",E16&lt;&gt;""),IF($D16="M",VLOOKUP($F16,kategorie!$A$2:$N$105,4),VLOOKUP($F16,kategorie!$A$2:$N$105,11)),"")</f>
        <v>7.26</v>
      </c>
      <c r="AI16" s="66" t="n">
        <f aca="false">IF(AND(D16&lt;&gt;"",E16&lt;&gt;""),IF($D16="M",VLOOKUP($F16,kategorie!$A$2:$N$105,5),VLOOKUP($F16,kategorie!$A$2:$N$105,12)),"")</f>
        <v>2</v>
      </c>
      <c r="AJ16" s="66" t="n">
        <f aca="false">IF(AND(D16&lt;&gt;"",E16&lt;&gt;""),IF($D16="M",VLOOKUP($F16,kategorie!$A$2:$N$105,6),VLOOKUP($F16,kategorie!$A$2:$N$105,13)),"")</f>
        <v>800</v>
      </c>
      <c r="AK16" s="66" t="n">
        <f aca="false">IF(AND(D16&lt;&gt;"",E16&lt;&gt;""),IF($D16="M",VLOOKUP($F16,kategorie!$A$2:$N$105,7),VLOOKUP($F16,kategorie!$A$2:$N$105,14)),"")</f>
        <v>15.88</v>
      </c>
      <c r="AL16" s="50"/>
      <c r="AM16" s="50"/>
      <c r="AN16" s="50"/>
    </row>
    <row r="17" customFormat="false" ht="12.75" hidden="false" customHeight="false" outlineLevel="0" collapsed="false">
      <c r="A17" s="51" t="n">
        <f aca="false">IF(D17&lt;&gt;"",A16+1,"")</f>
        <v>10</v>
      </c>
      <c r="B17" s="52" t="n">
        <f aca="false">IF(K17&lt;&gt;"",IF(D17="M",IF(C17&lt;&gt;"",RANK(C17,$C$8:$C$46,1),""),IF(C17&lt;&gt;"",RANK(C17,$C$8:$C$46,1)-COUNTIF($C$8:$C$46,AL$1),"")),"")</f>
        <v>10</v>
      </c>
      <c r="C17" s="53" t="n">
        <f aca="false">IF(K17&lt;&gt;"",IF(D17="M",RANK(K17,$K$8:$K$46,0),1000+RANK(K17,$K$8:$K$46,0)),"")</f>
        <v>11</v>
      </c>
      <c r="D17" s="54" t="s">
        <v>39</v>
      </c>
      <c r="E17" s="55" t="n">
        <v>37134</v>
      </c>
      <c r="F17" s="56" t="n">
        <f aca="false">IF($E17&lt;&gt;"",IF(INT(($E$3-$E17)/365.25)&gt;34,INT(($E$3-$E17)/365.25),YEAR(E$3)-YEAR(E17)),"")</f>
        <v>14</v>
      </c>
      <c r="G17" s="57" t="str">
        <f aca="false">IF(AND(D17&lt;&gt;"",E17&lt;&gt;""),IF(D17="M",VLOOKUP(F17,kategorie!$A$2:$N$105,2),VLOOKUP(F17,kategorie!$A$2:$N$105,9)),"")</f>
        <v>žáci st.</v>
      </c>
      <c r="H17" s="58" t="s">
        <v>63</v>
      </c>
      <c r="I17" s="58" t="s">
        <v>64</v>
      </c>
      <c r="J17" s="59" t="s">
        <v>42</v>
      </c>
      <c r="K17" s="60" t="n">
        <f aca="false">IF(AND(M17="",Q17="",U17="",Y17="",AC17=""),"",P17+T17+X17+AB17+AF17)</f>
        <v>2671</v>
      </c>
      <c r="L17" s="61" t="n">
        <f aca="false">IF(AND(M17="",Q17="",U17="",Y17="",AC17=""),"",O17+S17+W17+AA17+AE17)</f>
        <v>2671</v>
      </c>
      <c r="M17" s="62" t="n">
        <v>45.47</v>
      </c>
      <c r="N17" s="63" t="n">
        <f aca="false">IF(M17&lt;&gt;"",INT(100*VLOOKUP($G17,WMA2010!$A$2:$F$40,M$6,0)*M17)/100,0)</f>
        <v>45.47</v>
      </c>
      <c r="O17" s="64" t="n">
        <f aca="false">IF($D17="M",IF(M17&gt;WMA2010!$C$43,IF(M17&lt;&gt;"",INT((WMA2010!$B$43*(INT(100*M17)/100-WMA2010!$C$43)^WMA2010!$D$43)),0),0),IF(M17&lt;&gt;"",IF(M17&gt;WMA2010!$C$43,INT((WMA2010!$B$50*(INT(100*M17)/100-WMA2010!$C$50)^WMA2010!$D$50)),0),0))</f>
        <v>602</v>
      </c>
      <c r="P17" s="65" t="n">
        <f aca="false">IF(M17&lt;&gt;"",IF($D17&lt;&gt;"",IF($D17="M",IF(N17&gt;WMA2010!$C$43,INT(WMA2010!$B$43*((INT(100*N17))/100-WMA2010!$C$43)^WMA2010!$D$43),0),IF(N17&gt;WMA2010!$C$50,INT(WMA2010!$B$50*((INT(100*N17))/100-WMA2010!$C$50)^WMA2010!$D$50),0)),""),0)</f>
        <v>602</v>
      </c>
      <c r="Q17" s="62" t="n">
        <v>10.55</v>
      </c>
      <c r="R17" s="63" t="n">
        <f aca="false">IF(Q17&lt;&gt;"",INT(100*VLOOKUP($G17,WMA2010!$A$2:$F$40,Q$6,0)*Q17)/100,0)</f>
        <v>10.55</v>
      </c>
      <c r="S17" s="64" t="n">
        <f aca="false">IF($D17="M",IF(Q17&gt;WMA2010!$C$44,IF(Q17&lt;&gt;"",INT((WMA2010!$B$44*(INT(100*Q17)/100-WMA2010!$C$44)^WMA2010!$D$44)),0),0),IF(Q17&lt;&gt;"",IF(Q17&gt;WMA2010!$C$44,INT((WMA2010!$B$51*(INT(100*Q17)/100-WMA2010!$C$51)^WMA2010!$D$51)),0),0))</f>
        <v>519</v>
      </c>
      <c r="T17" s="65" t="n">
        <f aca="false">IF(Q17&lt;&gt;"",IF($D17&lt;&gt;"",IF($D17="M",IF(R17&gt;WMA2010!$C$44,INT(WMA2010!$B$44*((INT(100*R17))/100-WMA2010!$C$44)^WMA2010!$D$44),0),IF(R17&gt;WMA2010!$C$51,INT(WMA2010!$B$51*((INT(100*R17))/100-WMA2010!$C$51)^WMA2010!$D$51),0)),""),0)</f>
        <v>519</v>
      </c>
      <c r="U17" s="62" t="n">
        <v>35.2</v>
      </c>
      <c r="V17" s="63" t="n">
        <f aca="false">IF(U17&lt;&gt;"",INT(100*VLOOKUP($G17,WMA2010!$A$2:$F$40,U$6,0)*U17)/100,0)</f>
        <v>35.2</v>
      </c>
      <c r="W17" s="64" t="n">
        <f aca="false">IF($D17="M",IF(U17&gt;WMA2010!$C$45,IF(U17&lt;&gt;"",INT((WMA2010!$B$45*(INT(100*U17)/100-WMA2010!$C$45)^WMA2010!$D$45)),0),0),IF(U17&lt;&gt;"",IF(U17&gt;WMA2010!$C$52,INT((WMA2010!$B$52*(INT(100*U17)/100-WMA2010!$C$52)^WMA2010!$D$52)),0),0))</f>
        <v>568</v>
      </c>
      <c r="X17" s="65" t="n">
        <f aca="false">IF(U17&lt;&gt;"",IF($D17&lt;&gt;"",IF($D17="M",IF(V17&gt;WMA2010!$C$45,INT(WMA2010!$B$45*((INT(100*V17))/100-WMA2010!$C$45)^WMA2010!$D$45),0),IF(V17&gt;WMA2010!$C$52,INT(WMA2010!$B$52*((INT(100*V17))/100-WMA2010!$C$52)^WMA2010!$D$52),0)),""),0)</f>
        <v>568</v>
      </c>
      <c r="Y17" s="62" t="n">
        <v>26.4</v>
      </c>
      <c r="Z17" s="63" t="n">
        <f aca="false">IF(Y17&lt;&gt;"",INT(100*VLOOKUP($G17,WMA2010!$A$2:$F$40,Y$6,0)*Y17)/100,0)</f>
        <v>26.4</v>
      </c>
      <c r="AA17" s="64" t="n">
        <f aca="false">IF($D17="M",IF(Y17&gt;WMA2010!$C$46,IF(Y17&lt;&gt;"",INT((WMA2010!$B$46*(INT(100*Y17)/100-WMA2010!$C$46)^WMA2010!$D$46)),0),0),IF(Y17&lt;&gt;"",IF(Y17&gt;WMA2010!$C$53,INT((WMA2010!$B$53*(INT(100*Y17)/100-WMA2010!$C$53)^WMA2010!$D$53)),0),0))</f>
        <v>249</v>
      </c>
      <c r="AB17" s="65" t="n">
        <f aca="false">IF(Y17&lt;&gt;"",IF($D17&lt;&gt;"",IF($D17="M",IF(Z17&gt;WMA2010!$C$46,INT(WMA2010!$B$46*((INT(100*Z17))/100-WMA2010!$C$46)^WMA2010!$D$46),0),IF(Z17&gt;WMA2010!$C$53,INT(WMA2010!$B$53*((INT(100*Z17))/100-WMA2010!$C$53)^WMA2010!$D$53),0)),""),0)</f>
        <v>249</v>
      </c>
      <c r="AC17" s="62" t="n">
        <v>14.97</v>
      </c>
      <c r="AD17" s="63" t="n">
        <f aca="false">IF(AC17&lt;&gt;"",INT(100*VLOOKUP($G17,WMA2010!$A$2:$F$40,AC$6,0)*AC17)/100,0)</f>
        <v>14.97</v>
      </c>
      <c r="AE17" s="64" t="n">
        <f aca="false">IF($D17="M",IF(AC17&gt;WMA2010!$C$47,IF(AC17&lt;&gt;"",INT((WMA2010!$B$47*(INT(100*AC17)/100-WMA2010!$C$47)^WMA2010!$D$47)),0),0),IF(AC17&lt;&gt;"",IF(AC17&gt;WMA2010!$C$54,INT((WMA2010!$B$54*(INT(100*AC17)/100-WMA2010!$C$54)^WMA2010!$D$54)),0),0))</f>
        <v>733</v>
      </c>
      <c r="AF17" s="65" t="n">
        <f aca="false">IF(AC17&lt;&gt;"",IF($D17&lt;&gt;"",IF($D17="M",IF(AD17&gt;WMA2010!$C$47,INT(WMA2010!$B$47*((INT(100*AD17))/100-WMA2010!$C$47)^WMA2010!$D$47),0),IF(AD17&gt;WMA2010!$C$54,INT(WMA2010!$B$54*((INT(100*AD17))/100-WMA2010!$C$54)^WMA2010!$D$54),0)),""),0)</f>
        <v>733</v>
      </c>
      <c r="AG17" s="66" t="n">
        <f aca="false">IF(AND(D17&lt;&gt;"",E17&lt;&gt;""),IF($D17="M",VLOOKUP($F17,kategorie!$A$2:$N$105,3),VLOOKUP($F17,kategorie!$A$2:$N$105,10)),"")</f>
        <v>4</v>
      </c>
      <c r="AH17" s="66" t="n">
        <f aca="false">IF(AND(D17&lt;&gt;"",E17&lt;&gt;""),IF($D17="M",VLOOKUP($F17,kategorie!$A$2:$N$105,4),VLOOKUP($F17,kategorie!$A$2:$N$105,11)),"")</f>
        <v>4</v>
      </c>
      <c r="AI17" s="66" t="n">
        <f aca="false">IF(AND(D17&lt;&gt;"",E17&lt;&gt;""),IF($D17="M",VLOOKUP($F17,kategorie!$A$2:$N$105,5),VLOOKUP($F17,kategorie!$A$2:$N$105,12)),"")</f>
        <v>1</v>
      </c>
      <c r="AJ17" s="66" t="n">
        <f aca="false">IF(AND(D17&lt;&gt;"",E17&lt;&gt;""),IF($D17="M",VLOOKUP($F17,kategorie!$A$2:$N$105,6),VLOOKUP($F17,kategorie!$A$2:$N$105,13)),"")</f>
        <v>600</v>
      </c>
      <c r="AK17" s="66" t="n">
        <f aca="false">IF(AND(D17&lt;&gt;"",E17&lt;&gt;""),IF($D17="M",VLOOKUP($F17,kategorie!$A$2:$N$105,7),VLOOKUP($F17,kategorie!$A$2:$N$105,14)),"")</f>
        <v>10</v>
      </c>
      <c r="AL17" s="50"/>
      <c r="AM17" s="50"/>
      <c r="AN17" s="50"/>
    </row>
    <row r="18" customFormat="false" ht="12.75" hidden="false" customHeight="false" outlineLevel="0" collapsed="false">
      <c r="A18" s="51" t="n">
        <f aca="false">IF(D18&lt;&gt;"",A17+1,"")</f>
        <v>11</v>
      </c>
      <c r="B18" s="52" t="n">
        <f aca="false">IF(K18&lt;&gt;"",IF(D18="M",IF(C18&lt;&gt;"",RANK(C18,$C$8:$C$46,1),""),IF(C18&lt;&gt;"",RANK(C18,$C$8:$C$46,1)-COUNTIF($C$8:$C$46,AL$1),"")),"")</f>
        <v>11</v>
      </c>
      <c r="C18" s="53" t="n">
        <f aca="false">IF(K18&lt;&gt;"",IF(D18="M",RANK(K18,$K$8:$K$46,0),1000+RANK(K18,$K$8:$K$46,0)),"")</f>
        <v>15</v>
      </c>
      <c r="D18" s="54" t="s">
        <v>39</v>
      </c>
      <c r="E18" s="55" t="n">
        <v>33623</v>
      </c>
      <c r="F18" s="56" t="n">
        <f aca="false">IF($E18&lt;&gt;"",IF(INT(($E$3-$E18)/365.25)&gt;34,INT(($E$3-$E18)/365.25),YEAR(E$3)-YEAR(E18)),"")</f>
        <v>23</v>
      </c>
      <c r="G18" s="57" t="str">
        <f aca="false">IF(AND(D18&lt;&gt;"",E18&lt;&gt;""),IF(D18="M",VLOOKUP(F18,kategorie!$A$2:$N$105,2),VLOOKUP(F18,kategorie!$A$2:$N$105,9)),"")</f>
        <v>muži</v>
      </c>
      <c r="H18" s="58" t="s">
        <v>65</v>
      </c>
      <c r="I18" s="58" t="s">
        <v>66</v>
      </c>
      <c r="J18" s="59" t="s">
        <v>67</v>
      </c>
      <c r="K18" s="60" t="n">
        <f aca="false">IF(AND(M18="",Q18="",U18="",Y18="",AC18=""),"",P18+T18+X18+AB18+AF18)</f>
        <v>2304</v>
      </c>
      <c r="L18" s="61" t="n">
        <f aca="false">IF(AND(M18="",Q18="",U18="",Y18="",AC18=""),"",O18+S18+W18+AA18+AE18)</f>
        <v>2304</v>
      </c>
      <c r="M18" s="62" t="n">
        <v>26.16</v>
      </c>
      <c r="N18" s="63" t="n">
        <f aca="false">IF(M18&lt;&gt;"",INT(100*VLOOKUP($G18,WMA2010!$A$2:$F$40,M$6,0)*M18)/100,0)</f>
        <v>26.16</v>
      </c>
      <c r="O18" s="64" t="n">
        <f aca="false">IF($D18="M",IF(M18&gt;WMA2010!$C$43,IF(M18&lt;&gt;"",INT((WMA2010!$B$43*(INT(100*M18)/100-WMA2010!$C$43)^WMA2010!$D$43)),0),0),IF(M18&lt;&gt;"",IF(M18&gt;WMA2010!$C$43,INT((WMA2010!$B$50*(INT(100*M18)/100-WMA2010!$C$50)^WMA2010!$D$50)),0),0))</f>
        <v>289</v>
      </c>
      <c r="P18" s="65" t="n">
        <f aca="false">IF(M18&lt;&gt;"",IF($D18&lt;&gt;"",IF($D18="M",IF(N18&gt;WMA2010!$C$43,INT(WMA2010!$B$43*((INT(100*N18))/100-WMA2010!$C$43)^WMA2010!$D$43),0),IF(N18&gt;WMA2010!$C$50,INT(WMA2010!$B$50*((INT(100*N18))/100-WMA2010!$C$50)^WMA2010!$D$50),0)),""),0)</f>
        <v>289</v>
      </c>
      <c r="Q18" s="62" t="n">
        <v>12.9</v>
      </c>
      <c r="R18" s="63" t="n">
        <f aca="false">IF(Q18&lt;&gt;"",INT(100*VLOOKUP($G18,WMA2010!$A$2:$F$40,Q$6,0)*Q18)/100,0)</f>
        <v>12.9</v>
      </c>
      <c r="S18" s="64" t="n">
        <f aca="false">IF($D18="M",IF(Q18&gt;WMA2010!$C$44,IF(Q18&lt;&gt;"",INT((WMA2010!$B$44*(INT(100*Q18)/100-WMA2010!$C$44)^WMA2010!$D$44)),0),0),IF(Q18&lt;&gt;"",IF(Q18&gt;WMA2010!$C$44,INT((WMA2010!$B$51*(INT(100*Q18)/100-WMA2010!$C$51)^WMA2010!$D$51)),0),0))</f>
        <v>661</v>
      </c>
      <c r="T18" s="65" t="n">
        <f aca="false">IF(Q18&lt;&gt;"",IF($D18&lt;&gt;"",IF($D18="M",IF(R18&gt;WMA2010!$C$44,INT(WMA2010!$B$44*((INT(100*R18))/100-WMA2010!$C$44)^WMA2010!$D$44),0),IF(R18&gt;WMA2010!$C$51,INT(WMA2010!$B$51*((INT(100*R18))/100-WMA2010!$C$51)^WMA2010!$D$51),0)),""),0)</f>
        <v>661</v>
      </c>
      <c r="U18" s="62" t="n">
        <v>37.5</v>
      </c>
      <c r="V18" s="63" t="n">
        <f aca="false">IF(U18&lt;&gt;"",INT(100*VLOOKUP($G18,WMA2010!$A$2:$F$40,U$6,0)*U18)/100,0)</f>
        <v>37.5</v>
      </c>
      <c r="W18" s="64" t="n">
        <f aca="false">IF($D18="M",IF(U18&gt;WMA2010!$C$45,IF(U18&lt;&gt;"",INT((WMA2010!$B$45*(INT(100*U18)/100-WMA2010!$C$45)^WMA2010!$D$45)),0),0),IF(U18&lt;&gt;"",IF(U18&gt;WMA2010!$C$52,INT((WMA2010!$B$52*(INT(100*U18)/100-WMA2010!$C$52)^WMA2010!$D$52)),0),0))</f>
        <v>614</v>
      </c>
      <c r="X18" s="65" t="n">
        <f aca="false">IF(U18&lt;&gt;"",IF($D18&lt;&gt;"",IF($D18="M",IF(V18&gt;WMA2010!$C$45,INT(WMA2010!$B$45*((INT(100*V18))/100-WMA2010!$C$45)^WMA2010!$D$45),0),IF(V18&gt;WMA2010!$C$52,INT(WMA2010!$B$52*((INT(100*V18))/100-WMA2010!$C$52)^WMA2010!$D$52),0)),""),0)</f>
        <v>614</v>
      </c>
      <c r="Y18" s="62" t="n">
        <v>32.77</v>
      </c>
      <c r="Z18" s="63" t="n">
        <f aca="false">IF(Y18&lt;&gt;"",INT(100*VLOOKUP($G18,WMA2010!$A$2:$F$40,Y$6,0)*Y18)/100,0)</f>
        <v>32.77</v>
      </c>
      <c r="AA18" s="64" t="n">
        <f aca="false">IF($D18="M",IF(Y18&gt;WMA2010!$C$46,IF(Y18&lt;&gt;"",INT((WMA2010!$B$46*(INT(100*Y18)/100-WMA2010!$C$46)^WMA2010!$D$46)),0),0),IF(Y18&lt;&gt;"",IF(Y18&gt;WMA2010!$C$53,INT((WMA2010!$B$53*(INT(100*Y18)/100-WMA2010!$C$53)^WMA2010!$D$53)),0),0))</f>
        <v>338</v>
      </c>
      <c r="AB18" s="65" t="n">
        <f aca="false">IF(Y18&lt;&gt;"",IF($D18&lt;&gt;"",IF($D18="M",IF(Z18&gt;WMA2010!$C$46,INT(WMA2010!$B$46*((INT(100*Z18))/100-WMA2010!$C$46)^WMA2010!$D$46),0),IF(Z18&gt;WMA2010!$C$53,INT(WMA2010!$B$53*((INT(100*Z18))/100-WMA2010!$C$53)^WMA2010!$D$53),0)),""),0)</f>
        <v>338</v>
      </c>
      <c r="AC18" s="62" t="n">
        <v>9.1</v>
      </c>
      <c r="AD18" s="63" t="n">
        <f aca="false">IF(AC18&lt;&gt;"",INT(100*VLOOKUP($G18,WMA2010!$A$2:$F$40,AC$6,0)*AC18)/100,0)</f>
        <v>9.1</v>
      </c>
      <c r="AE18" s="64" t="n">
        <f aca="false">IF($D18="M",IF(AC18&gt;WMA2010!$C$47,IF(AC18&lt;&gt;"",INT((WMA2010!$B$47*(INT(100*AC18)/100-WMA2010!$C$47)^WMA2010!$D$47)),0),0),IF(AC18&lt;&gt;"",IF(AC18&gt;WMA2010!$C$54,INT((WMA2010!$B$54*(INT(100*AC18)/100-WMA2010!$C$54)^WMA2010!$D$54)),0),0))</f>
        <v>402</v>
      </c>
      <c r="AF18" s="65" t="n">
        <f aca="false">IF(AC18&lt;&gt;"",IF($D18&lt;&gt;"",IF($D18="M",IF(AD18&gt;WMA2010!$C$47,INT(WMA2010!$B$47*((INT(100*AD18))/100-WMA2010!$C$47)^WMA2010!$D$47),0),IF(AD18&gt;WMA2010!$C$54,INT(WMA2010!$B$54*((INT(100*AD18))/100-WMA2010!$C$54)^WMA2010!$D$54),0)),""),0)</f>
        <v>402</v>
      </c>
      <c r="AG18" s="66" t="n">
        <f aca="false">IF(AND(D18&lt;&gt;"",E18&lt;&gt;""),IF($D18="M",VLOOKUP($F18,kategorie!$A$2:$N$105,3),VLOOKUP($F18,kategorie!$A$2:$N$105,10)),"")</f>
        <v>7.26</v>
      </c>
      <c r="AH18" s="66" t="n">
        <f aca="false">IF(AND(D18&lt;&gt;"",E18&lt;&gt;""),IF($D18="M",VLOOKUP($F18,kategorie!$A$2:$N$105,4),VLOOKUP($F18,kategorie!$A$2:$N$105,11)),"")</f>
        <v>7.26</v>
      </c>
      <c r="AI18" s="66" t="n">
        <f aca="false">IF(AND(D18&lt;&gt;"",E18&lt;&gt;""),IF($D18="M",VLOOKUP($F18,kategorie!$A$2:$N$105,5),VLOOKUP($F18,kategorie!$A$2:$N$105,12)),"")</f>
        <v>2</v>
      </c>
      <c r="AJ18" s="66" t="n">
        <f aca="false">IF(AND(D18&lt;&gt;"",E18&lt;&gt;""),IF($D18="M",VLOOKUP($F18,kategorie!$A$2:$N$105,6),VLOOKUP($F18,kategorie!$A$2:$N$105,13)),"")</f>
        <v>800</v>
      </c>
      <c r="AK18" s="66" t="n">
        <f aca="false">IF(AND(D18&lt;&gt;"",E18&lt;&gt;""),IF($D18="M",VLOOKUP($F18,kategorie!$A$2:$N$105,7),VLOOKUP($F18,kategorie!$A$2:$N$105,14)),"")</f>
        <v>15.88</v>
      </c>
    </row>
    <row r="19" customFormat="false" ht="12.75" hidden="false" customHeight="false" outlineLevel="0" collapsed="false">
      <c r="A19" s="51" t="n">
        <f aca="false">IF(D19&lt;&gt;"",A18+1,"")</f>
        <v>12</v>
      </c>
      <c r="B19" s="52" t="n">
        <f aca="false">IF(K19&lt;&gt;"",IF(D19="M",IF(C19&lt;&gt;"",RANK(C19,$C$8:$C$46,1),""),IF(C19&lt;&gt;"",RANK(C19,$C$8:$C$46,1)-COUNTIF($C$8:$C$46,AL$1),"")),"")</f>
        <v>12</v>
      </c>
      <c r="C19" s="53" t="n">
        <f aca="false">IF(K19&lt;&gt;"",IF(D19="M",RANK(K19,$K$8:$K$46,0),1000+RANK(K19,$K$8:$K$46,0)),"")</f>
        <v>17</v>
      </c>
      <c r="D19" s="54" t="s">
        <v>39</v>
      </c>
      <c r="E19" s="55" t="n">
        <v>19636</v>
      </c>
      <c r="F19" s="56" t="n">
        <f aca="false">IF($E19&lt;&gt;"",IF(INT(($E$3-$E19)/365.25)&gt;34,INT(($E$3-$E19)/365.25),YEAR(E$3)-YEAR(E19)),"")</f>
        <v>62</v>
      </c>
      <c r="G19" s="57" t="str">
        <f aca="false">IF(AND(D19&lt;&gt;"",E19&lt;&gt;""),IF(D19="M",VLOOKUP(F19,kategorie!$A$2:$N$105,2),VLOOKUP(F19,kategorie!$A$2:$N$105,9)),"")</f>
        <v>M60</v>
      </c>
      <c r="H19" s="58" t="s">
        <v>46</v>
      </c>
      <c r="I19" s="58" t="s">
        <v>68</v>
      </c>
      <c r="J19" s="59" t="s">
        <v>69</v>
      </c>
      <c r="K19" s="60" t="n">
        <f aca="false">IF(AND(M19="",Q19="",U19="",Y19="",AC19=""),"",P19+T19+X19+AB19+AF19)</f>
        <v>2127</v>
      </c>
      <c r="L19" s="61" t="n">
        <f aca="false">IF(AND(M19="",Q19="",U19="",Y19="",AC19=""),"",O19+S19+W19+AA19+AE19)</f>
        <v>1691</v>
      </c>
      <c r="M19" s="62" t="n">
        <v>21.18</v>
      </c>
      <c r="N19" s="63" t="n">
        <f aca="false">IF(M19&lt;&gt;"",INT(100*VLOOKUP($G19,WMA2010!$A$2:$F$40,M$6,0)*M19)/100,0)</f>
        <v>27.7</v>
      </c>
      <c r="O19" s="64" t="n">
        <f aca="false">IF($D19="M",IF(M19&gt;WMA2010!$C$43,IF(M19&lt;&gt;"",INT((WMA2010!$B$43*(INT(100*M19)/100-WMA2010!$C$43)^WMA2010!$D$43)),0),0),IF(M19&lt;&gt;"",IF(M19&gt;WMA2010!$C$43,INT((WMA2010!$B$50*(INT(100*M19)/100-WMA2010!$C$50)^WMA2010!$D$50)),0),0))</f>
        <v>211</v>
      </c>
      <c r="P19" s="65" t="n">
        <f aca="false">IF(M19&lt;&gt;"",IF($D19&lt;&gt;"",IF($D19="M",IF(N19&gt;WMA2010!$C$43,INT(WMA2010!$B$43*((INT(100*N19))/100-WMA2010!$C$43)^WMA2010!$D$43),0),IF(N19&gt;WMA2010!$C$50,INT(WMA2010!$B$50*((INT(100*N19))/100-WMA2010!$C$50)^WMA2010!$D$50),0)),""),0)</f>
        <v>314</v>
      </c>
      <c r="Q19" s="62" t="n">
        <v>9.26</v>
      </c>
      <c r="R19" s="63" t="n">
        <f aca="false">IF(Q19&lt;&gt;"",INT(100*VLOOKUP($G19,WMA2010!$A$2:$F$40,Q$6,0)*Q19)/100,0)</f>
        <v>11.55</v>
      </c>
      <c r="S19" s="64" t="n">
        <f aca="false">IF($D19="M",IF(Q19&gt;WMA2010!$C$44,IF(Q19&lt;&gt;"",INT((WMA2010!$B$44*(INT(100*Q19)/100-WMA2010!$C$44)^WMA2010!$D$44)),0),0),IF(Q19&lt;&gt;"",IF(Q19&gt;WMA2010!$C$44,INT((WMA2010!$B$51*(INT(100*Q19)/100-WMA2010!$C$51)^WMA2010!$D$51)),0),0))</f>
        <v>441</v>
      </c>
      <c r="T19" s="65" t="n">
        <f aca="false">IF(Q19&lt;&gt;"",IF($D19&lt;&gt;"",IF($D19="M",IF(R19&gt;WMA2010!$C$44,INT(WMA2010!$B$44*((INT(100*R19))/100-WMA2010!$C$44)^WMA2010!$D$44),0),IF(R19&gt;WMA2010!$C$51,INT(WMA2010!$B$51*((INT(100*R19))/100-WMA2010!$C$51)^WMA2010!$D$51),0)),""),0)</f>
        <v>579</v>
      </c>
      <c r="U19" s="62" t="n">
        <v>26.5</v>
      </c>
      <c r="V19" s="63" t="n">
        <f aca="false">IF(U19&lt;&gt;"",INT(100*VLOOKUP($G19,WMA2010!$A$2:$F$40,U$6,0)*U19)/100,0)</f>
        <v>28.16</v>
      </c>
      <c r="W19" s="64" t="n">
        <f aca="false">IF($D19="M",IF(U19&gt;WMA2010!$C$45,IF(U19&lt;&gt;"",INT((WMA2010!$B$45*(INT(100*U19)/100-WMA2010!$C$45)^WMA2010!$D$45)),0),0),IF(U19&lt;&gt;"",IF(U19&gt;WMA2010!$C$52,INT((WMA2010!$B$52*(INT(100*U19)/100-WMA2010!$C$52)^WMA2010!$D$52)),0),0))</f>
        <v>396</v>
      </c>
      <c r="X19" s="65" t="n">
        <f aca="false">IF(U19&lt;&gt;"",IF($D19&lt;&gt;"",IF($D19="M",IF(V19&gt;WMA2010!$C$45,INT(WMA2010!$B$45*((INT(100*V19))/100-WMA2010!$C$45)^WMA2010!$D$45),0),IF(V19&gt;WMA2010!$C$52,INT(WMA2010!$B$52*((INT(100*V19))/100-WMA2010!$C$52)^WMA2010!$D$52),0)),""),0)</f>
        <v>428</v>
      </c>
      <c r="Y19" s="62" t="n">
        <v>24.19</v>
      </c>
      <c r="Z19" s="63" t="n">
        <f aca="false">IF(Y19&lt;&gt;"",INT(100*VLOOKUP($G19,WMA2010!$A$2:$F$40,Y$6,0)*Y19)/100,0)</f>
        <v>34.2</v>
      </c>
      <c r="AA19" s="64" t="n">
        <f aca="false">IF($D19="M",IF(Y19&gt;WMA2010!$C$46,IF(Y19&lt;&gt;"",INT((WMA2010!$B$46*(INT(100*Y19)/100-WMA2010!$C$46)^WMA2010!$D$46)),0),0),IF(Y19&lt;&gt;"",IF(Y19&gt;WMA2010!$C$53,INT((WMA2010!$B$53*(INT(100*Y19)/100-WMA2010!$C$53)^WMA2010!$D$53)),0),0))</f>
        <v>218</v>
      </c>
      <c r="AB19" s="65" t="n">
        <f aca="false">IF(Y19&lt;&gt;"",IF($D19&lt;&gt;"",IF($D19="M",IF(Z19&gt;WMA2010!$C$46,INT(WMA2010!$B$46*((INT(100*Z19))/100-WMA2010!$C$46)^WMA2010!$D$46),0),IF(Z19&gt;WMA2010!$C$53,INT(WMA2010!$B$53*((INT(100*Z19))/100-WMA2010!$C$53)^WMA2010!$D$53),0)),""),0)</f>
        <v>359</v>
      </c>
      <c r="AC19" s="62" t="n">
        <v>9.51</v>
      </c>
      <c r="AD19" s="63" t="n">
        <f aca="false">IF(AC19&lt;&gt;"",INT(100*VLOOKUP($G19,WMA2010!$A$2:$F$40,AC$6,0)*AC19)/100,0)</f>
        <v>9.91</v>
      </c>
      <c r="AE19" s="64" t="n">
        <f aca="false">IF($D19="M",IF(AC19&gt;WMA2010!$C$47,IF(AC19&lt;&gt;"",INT((WMA2010!$B$47*(INT(100*AC19)/100-WMA2010!$C$47)^WMA2010!$D$47)),0),0),IF(AC19&lt;&gt;"",IF(AC19&gt;WMA2010!$C$54,INT((WMA2010!$B$54*(INT(100*AC19)/100-WMA2010!$C$54)^WMA2010!$D$54)),0),0))</f>
        <v>425</v>
      </c>
      <c r="AF19" s="65" t="n">
        <f aca="false">IF(AC19&lt;&gt;"",IF($D19&lt;&gt;"",IF($D19="M",IF(AD19&gt;WMA2010!$C$47,INT(WMA2010!$B$47*((INT(100*AD19))/100-WMA2010!$C$47)^WMA2010!$D$47),0),IF(AD19&gt;WMA2010!$C$54,INT(WMA2010!$B$54*((INT(100*AD19))/100-WMA2010!$C$54)^WMA2010!$D$54),0)),""),0)</f>
        <v>447</v>
      </c>
      <c r="AG19" s="66" t="n">
        <f aca="false">IF(AND(D19&lt;&gt;"",E19&lt;&gt;""),IF($D19="M",VLOOKUP($F19,kategorie!$A$2:$N$105,3),VLOOKUP($F19,kategorie!$A$2:$N$105,10)),"")</f>
        <v>5</v>
      </c>
      <c r="AH19" s="66" t="n">
        <f aca="false">IF(AND(D19&lt;&gt;"",E19&lt;&gt;""),IF($D19="M",VLOOKUP($F19,kategorie!$A$2:$N$105,4),VLOOKUP($F19,kategorie!$A$2:$N$105,11)),"")</f>
        <v>5</v>
      </c>
      <c r="AI19" s="66" t="n">
        <f aca="false">IF(AND(D19&lt;&gt;"",E19&lt;&gt;""),IF($D19="M",VLOOKUP($F19,kategorie!$A$2:$N$105,5),VLOOKUP($F19,kategorie!$A$2:$N$105,12)),"")</f>
        <v>1</v>
      </c>
      <c r="AJ19" s="66" t="n">
        <f aca="false">IF(AND(D19&lt;&gt;"",E19&lt;&gt;""),IF($D19="M",VLOOKUP($F19,kategorie!$A$2:$N$105,6),VLOOKUP($F19,kategorie!$A$2:$N$105,13)),"")</f>
        <v>600</v>
      </c>
      <c r="AK19" s="66" t="n">
        <f aca="false">IF(AND(D19&lt;&gt;"",E19&lt;&gt;""),IF($D19="M",VLOOKUP($F19,kategorie!$A$2:$N$105,7),VLOOKUP($F19,kategorie!$A$2:$N$105,14)),"")</f>
        <v>9.08</v>
      </c>
    </row>
    <row r="20" customFormat="false" ht="12.75" hidden="false" customHeight="false" outlineLevel="0" collapsed="false">
      <c r="A20" s="51" t="n">
        <f aca="false">IF(D20&lt;&gt;"",A19+1,"")</f>
        <v>13</v>
      </c>
      <c r="B20" s="52" t="n">
        <f aca="false">IF(K20&lt;&gt;"",IF(D20="M",IF(C20&lt;&gt;"",RANK(C20,$C$8:$C$46,1),""),IF(C20&lt;&gt;"",RANK(C20,$C$8:$C$46,1)-COUNTIF($C$8:$C$46,AL$1),"")),"")</f>
        <v>13</v>
      </c>
      <c r="C20" s="53" t="n">
        <f aca="false">IF(K20&lt;&gt;"",IF(D20="M",RANK(K20,$K$8:$K$46,0),1000+RANK(K20,$K$8:$K$46,0)),"")</f>
        <v>18</v>
      </c>
      <c r="D20" s="54" t="s">
        <v>39</v>
      </c>
      <c r="E20" s="55" t="n">
        <v>36625</v>
      </c>
      <c r="F20" s="56" t="n">
        <f aca="false">IF($E20&lt;&gt;"",IF(INT(($E$3-$E20)/365.25)&gt;34,INT(($E$3-$E20)/365.25),YEAR(E$3)-YEAR(E20)),"")</f>
        <v>15</v>
      </c>
      <c r="G20" s="57" t="str">
        <f aca="false">IF(AND(D20&lt;&gt;"",E20&lt;&gt;""),IF(D20="M",VLOOKUP(F20,kategorie!$A$2:$N$105,2),VLOOKUP(F20,kategorie!$A$2:$N$105,9)),"")</f>
        <v>žáci st.</v>
      </c>
      <c r="H20" s="58" t="s">
        <v>70</v>
      </c>
      <c r="I20" s="58" t="s">
        <v>71</v>
      </c>
      <c r="J20" s="59" t="s">
        <v>42</v>
      </c>
      <c r="K20" s="60" t="n">
        <f aca="false">IF(AND(M20="",Q20="",U20="",Y20="",AC20=""),"",P20+T20+X20+AB20+AF20)</f>
        <v>2098</v>
      </c>
      <c r="L20" s="61" t="n">
        <f aca="false">IF(AND(M20="",Q20="",U20="",Y20="",AC20=""),"",O20+S20+W20+AA20+AE20)</f>
        <v>2098</v>
      </c>
      <c r="M20" s="62" t="n">
        <v>31.1</v>
      </c>
      <c r="N20" s="63" t="n">
        <f aca="false">IF(M20&lt;&gt;"",INT(100*VLOOKUP($G20,WMA2010!$A$2:$F$40,M$6,0)*M20)/100,0)</f>
        <v>31.1</v>
      </c>
      <c r="O20" s="64" t="n">
        <f aca="false">IF($D20="M",IF(M20&gt;WMA2010!$C$43,IF(M20&lt;&gt;"",INT((WMA2010!$B$43*(INT(100*M20)/100-WMA2010!$C$43)^WMA2010!$D$43)),0),0),IF(M20&lt;&gt;"",IF(M20&gt;WMA2010!$C$43,INT((WMA2010!$B$50*(INT(100*M20)/100-WMA2010!$C$50)^WMA2010!$D$50)),0),0))</f>
        <v>368</v>
      </c>
      <c r="P20" s="65" t="n">
        <f aca="false">IF(M20&lt;&gt;"",IF($D20&lt;&gt;"",IF($D20="M",IF(N20&gt;WMA2010!$C$43,INT(WMA2010!$B$43*((INT(100*N20))/100-WMA2010!$C$43)^WMA2010!$D$43),0),IF(N20&gt;WMA2010!$C$50,INT(WMA2010!$B$50*((INT(100*N20))/100-WMA2010!$C$50)^WMA2010!$D$50),0)),""),0)</f>
        <v>368</v>
      </c>
      <c r="Q20" s="62" t="n">
        <v>10.21</v>
      </c>
      <c r="R20" s="63" t="n">
        <f aca="false">IF(Q20&lt;&gt;"",INT(100*VLOOKUP($G20,WMA2010!$A$2:$F$40,Q$6,0)*Q20)/100,0)</f>
        <v>10.21</v>
      </c>
      <c r="S20" s="64" t="n">
        <f aca="false">IF($D20="M",IF(Q20&gt;WMA2010!$C$44,IF(Q20&lt;&gt;"",INT((WMA2010!$B$44*(INT(100*Q20)/100-WMA2010!$C$44)^WMA2010!$D$44)),0),0),IF(Q20&lt;&gt;"",IF(Q20&gt;WMA2010!$C$44,INT((WMA2010!$B$51*(INT(100*Q20)/100-WMA2010!$C$51)^WMA2010!$D$51)),0),0))</f>
        <v>498</v>
      </c>
      <c r="T20" s="65" t="n">
        <f aca="false">IF(Q20&lt;&gt;"",IF($D20&lt;&gt;"",IF($D20="M",IF(R20&gt;WMA2010!$C$44,INT(WMA2010!$B$44*((INT(100*R20))/100-WMA2010!$C$44)^WMA2010!$D$44),0),IF(R20&gt;WMA2010!$C$51,INT(WMA2010!$B$51*((INT(100*R20))/100-WMA2010!$C$51)^WMA2010!$D$51),0)),""),0)</f>
        <v>498</v>
      </c>
      <c r="U20" s="62" t="n">
        <v>25.19</v>
      </c>
      <c r="V20" s="63" t="n">
        <f aca="false">IF(U20&lt;&gt;"",INT(100*VLOOKUP($G20,WMA2010!$A$2:$F$40,U$6,0)*U20)/100,0)</f>
        <v>25.19</v>
      </c>
      <c r="W20" s="64" t="n">
        <f aca="false">IF($D20="M",IF(U20&gt;WMA2010!$C$45,IF(U20&lt;&gt;"",INT((WMA2010!$B$45*(INT(100*U20)/100-WMA2010!$C$45)^WMA2010!$D$45)),0),0),IF(U20&lt;&gt;"",IF(U20&gt;WMA2010!$C$52,INT((WMA2010!$B$52*(INT(100*U20)/100-WMA2010!$C$52)^WMA2010!$D$52)),0),0))</f>
        <v>371</v>
      </c>
      <c r="X20" s="65" t="n">
        <f aca="false">IF(U20&lt;&gt;"",IF($D20&lt;&gt;"",IF($D20="M",IF(V20&gt;WMA2010!$C$45,INT(WMA2010!$B$45*((INT(100*V20))/100-WMA2010!$C$45)^WMA2010!$D$45),0),IF(V20&gt;WMA2010!$C$52,INT(WMA2010!$B$52*((INT(100*V20))/100-WMA2010!$C$52)^WMA2010!$D$52),0)),""),0)</f>
        <v>371</v>
      </c>
      <c r="Y20" s="62" t="n">
        <v>33.96</v>
      </c>
      <c r="Z20" s="63" t="n">
        <f aca="false">IF(Y20&lt;&gt;"",INT(100*VLOOKUP($G20,WMA2010!$A$2:$F$40,Y$6,0)*Y20)/100,0)</f>
        <v>33.96</v>
      </c>
      <c r="AA20" s="64" t="n">
        <f aca="false">IF($D20="M",IF(Y20&gt;WMA2010!$C$46,IF(Y20&lt;&gt;"",INT((WMA2010!$B$46*(INT(100*Y20)/100-WMA2010!$C$46)^WMA2010!$D$46)),0),0),IF(Y20&lt;&gt;"",IF(Y20&gt;WMA2010!$C$53,INT((WMA2010!$B$53*(INT(100*Y20)/100-WMA2010!$C$53)^WMA2010!$D$53)),0),0))</f>
        <v>355</v>
      </c>
      <c r="AB20" s="65" t="n">
        <f aca="false">IF(Y20&lt;&gt;"",IF($D20&lt;&gt;"",IF($D20="M",IF(Z20&gt;WMA2010!$C$46,INT(WMA2010!$B$46*((INT(100*Z20))/100-WMA2010!$C$46)^WMA2010!$D$46),0),IF(Z20&gt;WMA2010!$C$53,INT(WMA2010!$B$53*((INT(100*Z20))/100-WMA2010!$C$53)^WMA2010!$D$53),0)),""),0)</f>
        <v>355</v>
      </c>
      <c r="AC20" s="62" t="n">
        <v>10.96</v>
      </c>
      <c r="AD20" s="63" t="n">
        <f aca="false">IF(AC20&lt;&gt;"",INT(100*VLOOKUP($G20,WMA2010!$A$2:$F$40,AC$6,0)*AC20)/100,0)</f>
        <v>10.96</v>
      </c>
      <c r="AE20" s="64" t="n">
        <f aca="false">IF($D20="M",IF(AC20&gt;WMA2010!$C$47,IF(AC20&lt;&gt;"",INT((WMA2010!$B$47*(INT(100*AC20)/100-WMA2010!$C$47)^WMA2010!$D$47)),0),0),IF(AC20&lt;&gt;"",IF(AC20&gt;WMA2010!$C$54,INT((WMA2010!$B$54*(INT(100*AC20)/100-WMA2010!$C$54)^WMA2010!$D$54)),0),0))</f>
        <v>506</v>
      </c>
      <c r="AF20" s="65" t="n">
        <f aca="false">IF(AC20&lt;&gt;"",IF($D20&lt;&gt;"",IF($D20="M",IF(AD20&gt;WMA2010!$C$47,INT(WMA2010!$B$47*((INT(100*AD20))/100-WMA2010!$C$47)^WMA2010!$D$47),0),IF(AD20&gt;WMA2010!$C$54,INT(WMA2010!$B$54*((INT(100*AD20))/100-WMA2010!$C$54)^WMA2010!$D$54),0)),""),0)</f>
        <v>506</v>
      </c>
      <c r="AG20" s="66" t="n">
        <f aca="false">IF(AND(D20&lt;&gt;"",E20&lt;&gt;""),IF($D20="M",VLOOKUP($F20,kategorie!$A$2:$N$105,3),VLOOKUP($F20,kategorie!$A$2:$N$105,10)),"")</f>
        <v>4</v>
      </c>
      <c r="AH20" s="66" t="n">
        <f aca="false">IF(AND(D20&lt;&gt;"",E20&lt;&gt;""),IF($D20="M",VLOOKUP($F20,kategorie!$A$2:$N$105,4),VLOOKUP($F20,kategorie!$A$2:$N$105,11)),"")</f>
        <v>4</v>
      </c>
      <c r="AI20" s="66" t="n">
        <f aca="false">IF(AND(D20&lt;&gt;"",E20&lt;&gt;""),IF($D20="M",VLOOKUP($F20,kategorie!$A$2:$N$105,5),VLOOKUP($F20,kategorie!$A$2:$N$105,12)),"")</f>
        <v>1</v>
      </c>
      <c r="AJ20" s="66" t="n">
        <f aca="false">IF(AND(D20&lt;&gt;"",E20&lt;&gt;""),IF($D20="M",VLOOKUP($F20,kategorie!$A$2:$N$105,6),VLOOKUP($F20,kategorie!$A$2:$N$105,13)),"")</f>
        <v>600</v>
      </c>
      <c r="AK20" s="66" t="n">
        <f aca="false">IF(AND(D20&lt;&gt;"",E20&lt;&gt;""),IF($D20="M",VLOOKUP($F20,kategorie!$A$2:$N$105,7),VLOOKUP($F20,kategorie!$A$2:$N$105,14)),"")</f>
        <v>10</v>
      </c>
    </row>
    <row r="21" customFormat="false" ht="12.75" hidden="false" customHeight="false" outlineLevel="0" collapsed="false">
      <c r="A21" s="51" t="n">
        <f aca="false">IF(D21&lt;&gt;"",A20+1,"")</f>
        <v>14</v>
      </c>
      <c r="B21" s="52" t="n">
        <f aca="false">IF(K21&lt;&gt;"",IF(D21="M",IF(C21&lt;&gt;"",RANK(C21,$C$8:$C$46,1),""),IF(C21&lt;&gt;"",RANK(C21,$C$8:$C$46,1)-COUNTIF($C$8:$C$46,AL$1),"")),"")</f>
        <v>14</v>
      </c>
      <c r="C21" s="53" t="n">
        <f aca="false">IF(K21&lt;&gt;"",IF(D21="M",RANK(K21,$K$8:$K$46,0),1000+RANK(K21,$K$8:$K$46,0)),"")</f>
        <v>19</v>
      </c>
      <c r="D21" s="54" t="s">
        <v>39</v>
      </c>
      <c r="E21" s="55" t="n">
        <v>36931</v>
      </c>
      <c r="F21" s="56" t="n">
        <f aca="false">IF($E21&lt;&gt;"",IF(INT(($E$3-$E21)/365.25)&gt;34,INT(($E$3-$E21)/365.25),YEAR(E$3)-YEAR(E21)),"")</f>
        <v>14</v>
      </c>
      <c r="G21" s="57" t="str">
        <f aca="false">IF(AND(D21&lt;&gt;"",E21&lt;&gt;""),IF(D21="M",VLOOKUP(F21,kategorie!$A$2:$N$105,2),VLOOKUP(F21,kategorie!$A$2:$N$105,9)),"")</f>
        <v>žáci st.</v>
      </c>
      <c r="H21" s="58" t="s">
        <v>72</v>
      </c>
      <c r="I21" s="58" t="s">
        <v>73</v>
      </c>
      <c r="J21" s="59" t="s">
        <v>42</v>
      </c>
      <c r="K21" s="60" t="n">
        <f aca="false">IF(AND(M21="",Q21="",U21="",Y21="",AC21=""),"",P21+T21+X21+AB21+AF21)</f>
        <v>2028</v>
      </c>
      <c r="L21" s="61" t="n">
        <f aca="false">IF(AND(M21="",Q21="",U21="",Y21="",AC21=""),"",O21+S21+W21+AA21+AE21)</f>
        <v>2028</v>
      </c>
      <c r="M21" s="62" t="n">
        <v>40.55</v>
      </c>
      <c r="N21" s="63" t="n">
        <f aca="false">IF(M21&lt;&gt;"",INT(100*VLOOKUP($G21,WMA2010!$A$2:$F$40,M$6,0)*M21)/100,0)</f>
        <v>40.55</v>
      </c>
      <c r="O21" s="64" t="n">
        <f aca="false">IF($D21="M",IF(M21&gt;WMA2010!$C$43,IF(M21&lt;&gt;"",INT((WMA2010!$B$43*(INT(100*M21)/100-WMA2010!$C$43)^WMA2010!$D$43)),0),0),IF(M21&lt;&gt;"",IF(M21&gt;WMA2010!$C$43,INT((WMA2010!$B$50*(INT(100*M21)/100-WMA2010!$C$50)^WMA2010!$D$50)),0),0))</f>
        <v>521</v>
      </c>
      <c r="P21" s="65" t="n">
        <f aca="false">IF(M21&lt;&gt;"",IF($D21&lt;&gt;"",IF($D21="M",IF(N21&gt;WMA2010!$C$43,INT(WMA2010!$B$43*((INT(100*N21))/100-WMA2010!$C$43)^WMA2010!$D$43),0),IF(N21&gt;WMA2010!$C$50,INT(WMA2010!$B$50*((INT(100*N21))/100-WMA2010!$C$50)^WMA2010!$D$50),0)),""),0)</f>
        <v>521</v>
      </c>
      <c r="Q21" s="62" t="n">
        <v>10.57</v>
      </c>
      <c r="R21" s="63" t="n">
        <f aca="false">IF(Q21&lt;&gt;"",INT(100*VLOOKUP($G21,WMA2010!$A$2:$F$40,Q$6,0)*Q21)/100,0)</f>
        <v>10.57</v>
      </c>
      <c r="S21" s="64" t="n">
        <f aca="false">IF($D21="M",IF(Q21&gt;WMA2010!$C$44,IF(Q21&lt;&gt;"",INT((WMA2010!$B$44*(INT(100*Q21)/100-WMA2010!$C$44)^WMA2010!$D$44)),0),0),IF(Q21&lt;&gt;"",IF(Q21&gt;WMA2010!$C$44,INT((WMA2010!$B$51*(INT(100*Q21)/100-WMA2010!$C$51)^WMA2010!$D$51)),0),0))</f>
        <v>520</v>
      </c>
      <c r="T21" s="65" t="n">
        <f aca="false">IF(Q21&lt;&gt;"",IF($D21&lt;&gt;"",IF($D21="M",IF(R21&gt;WMA2010!$C$44,INT(WMA2010!$B$44*((INT(100*R21))/100-WMA2010!$C$44)^WMA2010!$D$44),0),IF(R21&gt;WMA2010!$C$51,INT(WMA2010!$B$51*((INT(100*R21))/100-WMA2010!$C$51)^WMA2010!$D$51),0)),""),0)</f>
        <v>520</v>
      </c>
      <c r="U21" s="62" t="n">
        <v>19.94</v>
      </c>
      <c r="V21" s="63" t="n">
        <f aca="false">IF(U21&lt;&gt;"",INT(100*VLOOKUP($G21,WMA2010!$A$2:$F$40,U$6,0)*U21)/100,0)</f>
        <v>19.94</v>
      </c>
      <c r="W21" s="64" t="n">
        <f aca="false">IF($D21="M",IF(U21&gt;WMA2010!$C$45,IF(U21&lt;&gt;"",INT((WMA2010!$B$45*(INT(100*U21)/100-WMA2010!$C$45)^WMA2010!$D$45)),0),0),IF(U21&lt;&gt;"",IF(U21&gt;WMA2010!$C$52,INT((WMA2010!$B$52*(INT(100*U21)/100-WMA2010!$C$52)^WMA2010!$D$52)),0),0))</f>
        <v>271</v>
      </c>
      <c r="X21" s="65" t="n">
        <f aca="false">IF(U21&lt;&gt;"",IF($D21&lt;&gt;"",IF($D21="M",IF(V21&gt;WMA2010!$C$45,INT(WMA2010!$B$45*((INT(100*V21))/100-WMA2010!$C$45)^WMA2010!$D$45),0),IF(V21&gt;WMA2010!$C$52,INT(WMA2010!$B$52*((INT(100*V21))/100-WMA2010!$C$52)^WMA2010!$D$52),0)),""),0)</f>
        <v>271</v>
      </c>
      <c r="Y21" s="62" t="n">
        <v>21.37</v>
      </c>
      <c r="Z21" s="63" t="n">
        <f aca="false">IF(Y21&lt;&gt;"",INT(100*VLOOKUP($G21,WMA2010!$A$2:$F$40,Y$6,0)*Y21)/100,0)</f>
        <v>21.37</v>
      </c>
      <c r="AA21" s="64" t="n">
        <f aca="false">IF($D21="M",IF(Y21&gt;WMA2010!$C$46,IF(Y21&lt;&gt;"",INT((WMA2010!$B$46*(INT(100*Y21)/100-WMA2010!$C$46)^WMA2010!$D$46)),0),0),IF(Y21&lt;&gt;"",IF(Y21&gt;WMA2010!$C$53,INT((WMA2010!$B$53*(INT(100*Y21)/100-WMA2010!$C$53)^WMA2010!$D$53)),0),0))</f>
        <v>180</v>
      </c>
      <c r="AB21" s="65" t="n">
        <f aca="false">IF(Y21&lt;&gt;"",IF($D21&lt;&gt;"",IF($D21="M",IF(Z21&gt;WMA2010!$C$46,INT(WMA2010!$B$46*((INT(100*Z21))/100-WMA2010!$C$46)^WMA2010!$D$46),0),IF(Z21&gt;WMA2010!$C$53,INT(WMA2010!$B$53*((INT(100*Z21))/100-WMA2010!$C$53)^WMA2010!$D$53),0)),""),0)</f>
        <v>180</v>
      </c>
      <c r="AC21" s="62" t="n">
        <v>11.5</v>
      </c>
      <c r="AD21" s="63" t="n">
        <f aca="false">IF(AC21&lt;&gt;"",INT(100*VLOOKUP($G21,WMA2010!$A$2:$F$40,AC$6,0)*AC21)/100,0)</f>
        <v>11.5</v>
      </c>
      <c r="AE21" s="64" t="n">
        <f aca="false">IF($D21="M",IF(AC21&gt;WMA2010!$C$47,IF(AC21&lt;&gt;"",INT((WMA2010!$B$47*(INT(100*AC21)/100-WMA2010!$C$47)^WMA2010!$D$47)),0),0),IF(AC21&lt;&gt;"",IF(AC21&gt;WMA2010!$C$54,INT((WMA2010!$B$54*(INT(100*AC21)/100-WMA2010!$C$54)^WMA2010!$D$54)),0),0))</f>
        <v>536</v>
      </c>
      <c r="AF21" s="65" t="n">
        <f aca="false">IF(AC21&lt;&gt;"",IF($D21&lt;&gt;"",IF($D21="M",IF(AD21&gt;WMA2010!$C$47,INT(WMA2010!$B$47*((INT(100*AD21))/100-WMA2010!$C$47)^WMA2010!$D$47),0),IF(AD21&gt;WMA2010!$C$54,INT(WMA2010!$B$54*((INT(100*AD21))/100-WMA2010!$C$54)^WMA2010!$D$54),0)),""),0)</f>
        <v>536</v>
      </c>
      <c r="AG21" s="66" t="n">
        <f aca="false">IF(AND(D21&lt;&gt;"",E21&lt;&gt;""),IF($D21="M",VLOOKUP($F21,kategorie!$A$2:$N$105,3),VLOOKUP($F21,kategorie!$A$2:$N$105,10)),"")</f>
        <v>4</v>
      </c>
      <c r="AH21" s="66" t="n">
        <f aca="false">IF(AND(D21&lt;&gt;"",E21&lt;&gt;""),IF($D21="M",VLOOKUP($F21,kategorie!$A$2:$N$105,4),VLOOKUP($F21,kategorie!$A$2:$N$105,11)),"")</f>
        <v>4</v>
      </c>
      <c r="AI21" s="66" t="n">
        <f aca="false">IF(AND(D21&lt;&gt;"",E21&lt;&gt;""),IF($D21="M",VLOOKUP($F21,kategorie!$A$2:$N$105,5),VLOOKUP($F21,kategorie!$A$2:$N$105,12)),"")</f>
        <v>1</v>
      </c>
      <c r="AJ21" s="66" t="n">
        <f aca="false">IF(AND(D21&lt;&gt;"",E21&lt;&gt;""),IF($D21="M",VLOOKUP($F21,kategorie!$A$2:$N$105,6),VLOOKUP($F21,kategorie!$A$2:$N$105,13)),"")</f>
        <v>600</v>
      </c>
      <c r="AK21" s="66" t="n">
        <f aca="false">IF(AND(D21&lt;&gt;"",E21&lt;&gt;""),IF($D21="M",VLOOKUP($F21,kategorie!$A$2:$N$105,7),VLOOKUP($F21,kategorie!$A$2:$N$105,14)),"")</f>
        <v>10</v>
      </c>
    </row>
    <row r="22" customFormat="false" ht="12.75" hidden="false" customHeight="false" outlineLevel="0" collapsed="false">
      <c r="A22" s="51" t="n">
        <f aca="false">IF(D22&lt;&gt;"",A21+1,"")</f>
        <v>15</v>
      </c>
      <c r="B22" s="52" t="n">
        <f aca="false">IF(K22&lt;&gt;"",IF(D22="M",IF(C22&lt;&gt;"",RANK(C22,$C$8:$C$46,1),""),IF(C22&lt;&gt;"",RANK(C22,$C$8:$C$46,1)-COUNTIF($C$8:$C$46,AL$1),"")),"")</f>
        <v>15</v>
      </c>
      <c r="C22" s="53" t="n">
        <f aca="false">IF(K22&lt;&gt;"",IF(D22="M",RANK(K22,$K$8:$K$46,0),1000+RANK(K22,$K$8:$K$46,0)),"")</f>
        <v>20</v>
      </c>
      <c r="D22" s="54" t="s">
        <v>39</v>
      </c>
      <c r="E22" s="55" t="n">
        <v>37215</v>
      </c>
      <c r="F22" s="56" t="n">
        <f aca="false">IF($E22&lt;&gt;"",IF(INT(($E$3-$E22)/365.25)&gt;34,INT(($E$3-$E22)/365.25),YEAR(E$3)-YEAR(E22)),"")</f>
        <v>14</v>
      </c>
      <c r="G22" s="57" t="str">
        <f aca="false">IF(AND(D22&lt;&gt;"",E22&lt;&gt;""),IF(D22="M",VLOOKUP(F22,kategorie!$A$2:$N$105,2),VLOOKUP(F22,kategorie!$A$2:$N$105,9)),"")</f>
        <v>žáci st.</v>
      </c>
      <c r="H22" s="58" t="s">
        <v>70</v>
      </c>
      <c r="I22" s="58" t="s">
        <v>74</v>
      </c>
      <c r="J22" s="59" t="s">
        <v>75</v>
      </c>
      <c r="K22" s="60" t="n">
        <f aca="false">IF(AND(M22="",Q22="",U22="",Y22="",AC22=""),"",P22+T22+X22+AB22+AF22)</f>
        <v>1996</v>
      </c>
      <c r="L22" s="61" t="n">
        <f aca="false">IF(AND(M22="",Q22="",U22="",Y22="",AC22=""),"",O22+S22+W22+AA22+AE22)</f>
        <v>1996</v>
      </c>
      <c r="M22" s="62" t="n">
        <v>31.62</v>
      </c>
      <c r="N22" s="63" t="n">
        <f aca="false">IF(M22&lt;&gt;"",INT(100*VLOOKUP($G22,WMA2010!$A$2:$F$40,M$6,0)*M22)/100,0)</f>
        <v>31.62</v>
      </c>
      <c r="O22" s="64" t="n">
        <f aca="false">IF($D22="M",IF(M22&gt;WMA2010!$C$43,IF(M22&lt;&gt;"",INT((WMA2010!$B$43*(INT(100*M22)/100-WMA2010!$C$43)^WMA2010!$D$43)),0),0),IF(M22&lt;&gt;"",IF(M22&gt;WMA2010!$C$43,INT((WMA2010!$B$50*(INT(100*M22)/100-WMA2010!$C$50)^WMA2010!$D$50)),0),0))</f>
        <v>376</v>
      </c>
      <c r="P22" s="65" t="n">
        <f aca="false">IF(M22&lt;&gt;"",IF($D22&lt;&gt;"",IF($D22="M",IF(N22&gt;WMA2010!$C$43,INT(WMA2010!$B$43*((INT(100*N22))/100-WMA2010!$C$43)^WMA2010!$D$43),0),IF(N22&gt;WMA2010!$C$50,INT(WMA2010!$B$50*((INT(100*N22))/100-WMA2010!$C$50)^WMA2010!$D$50),0)),""),0)</f>
        <v>376</v>
      </c>
      <c r="Q22" s="62" t="n">
        <v>10.98</v>
      </c>
      <c r="R22" s="63" t="n">
        <f aca="false">IF(Q22&lt;&gt;"",INT(100*VLOOKUP($G22,WMA2010!$A$2:$F$40,Q$6,0)*Q22)/100,0)</f>
        <v>10.98</v>
      </c>
      <c r="S22" s="64" t="n">
        <f aca="false">IF($D22="M",IF(Q22&gt;WMA2010!$C$44,IF(Q22&lt;&gt;"",INT((WMA2010!$B$44*(INT(100*Q22)/100-WMA2010!$C$44)^WMA2010!$D$44)),0),0),IF(Q22&lt;&gt;"",IF(Q22&gt;WMA2010!$C$44,INT((WMA2010!$B$51*(INT(100*Q22)/100-WMA2010!$C$51)^WMA2010!$D$51)),0),0))</f>
        <v>545</v>
      </c>
      <c r="T22" s="65" t="n">
        <f aca="false">IF(Q22&lt;&gt;"",IF($D22&lt;&gt;"",IF($D22="M",IF(R22&gt;WMA2010!$C$44,INT(WMA2010!$B$44*((INT(100*R22))/100-WMA2010!$C$44)^WMA2010!$D$44),0),IF(R22&gt;WMA2010!$C$51,INT(WMA2010!$B$51*((INT(100*R22))/100-WMA2010!$C$51)^WMA2010!$D$51),0)),""),0)</f>
        <v>545</v>
      </c>
      <c r="U22" s="62" t="n">
        <v>28.16</v>
      </c>
      <c r="V22" s="63" t="n">
        <f aca="false">IF(U22&lt;&gt;"",INT(100*VLOOKUP($G22,WMA2010!$A$2:$F$40,U$6,0)*U22)/100,0)</f>
        <v>28.16</v>
      </c>
      <c r="W22" s="64" t="n">
        <f aca="false">IF($D22="M",IF(U22&gt;WMA2010!$C$45,IF(U22&lt;&gt;"",INT((WMA2010!$B$45*(INT(100*U22)/100-WMA2010!$C$45)^WMA2010!$D$45)),0),0),IF(U22&lt;&gt;"",IF(U22&gt;WMA2010!$C$52,INT((WMA2010!$B$52*(INT(100*U22)/100-WMA2010!$C$52)^WMA2010!$D$52)),0),0))</f>
        <v>428</v>
      </c>
      <c r="X22" s="65" t="n">
        <f aca="false">IF(U22&lt;&gt;"",IF($D22&lt;&gt;"",IF($D22="M",IF(V22&gt;WMA2010!$C$45,INT(WMA2010!$B$45*((INT(100*V22))/100-WMA2010!$C$45)^WMA2010!$D$45),0),IF(V22&gt;WMA2010!$C$52,INT(WMA2010!$B$52*((INT(100*V22))/100-WMA2010!$C$52)^WMA2010!$D$52),0)),""),0)</f>
        <v>428</v>
      </c>
      <c r="Y22" s="62" t="n">
        <v>33.77</v>
      </c>
      <c r="Z22" s="63" t="n">
        <f aca="false">IF(Y22&lt;&gt;"",INT(100*VLOOKUP($G22,WMA2010!$A$2:$F$40,Y$6,0)*Y22)/100,0)</f>
        <v>33.77</v>
      </c>
      <c r="AA22" s="64" t="n">
        <f aca="false">IF($D22="M",IF(Y22&gt;WMA2010!$C$46,IF(Y22&lt;&gt;"",INT((WMA2010!$B$46*(INT(100*Y22)/100-WMA2010!$C$46)^WMA2010!$D$46)),0),0),IF(Y22&lt;&gt;"",IF(Y22&gt;WMA2010!$C$53,INT((WMA2010!$B$53*(INT(100*Y22)/100-WMA2010!$C$53)^WMA2010!$D$53)),0),0))</f>
        <v>353</v>
      </c>
      <c r="AB22" s="65" t="n">
        <f aca="false">IF(Y22&lt;&gt;"",IF($D22&lt;&gt;"",IF($D22="M",IF(Z22&gt;WMA2010!$C$46,INT(WMA2010!$B$46*((INT(100*Z22))/100-WMA2010!$C$46)^WMA2010!$D$46),0),IF(Z22&gt;WMA2010!$C$53,INT(WMA2010!$B$53*((INT(100*Z22))/100-WMA2010!$C$53)^WMA2010!$D$53),0)),""),0)</f>
        <v>353</v>
      </c>
      <c r="AC22" s="62" t="n">
        <v>7.14</v>
      </c>
      <c r="AD22" s="63" t="n">
        <f aca="false">IF(AC22&lt;&gt;"",INT(100*VLOOKUP($G22,WMA2010!$A$2:$F$40,AC$6,0)*AC22)/100,0)</f>
        <v>7.14</v>
      </c>
      <c r="AE22" s="64" t="n">
        <f aca="false">IF($D22="M",IF(AC22&gt;WMA2010!$C$47,IF(AC22&lt;&gt;"",INT((WMA2010!$B$47*(INT(100*AC22)/100-WMA2010!$C$47)^WMA2010!$D$47)),0),0),IF(AC22&lt;&gt;"",IF(AC22&gt;WMA2010!$C$54,INT((WMA2010!$B$54*(INT(100*AC22)/100-WMA2010!$C$54)^WMA2010!$D$54)),0),0))</f>
        <v>294</v>
      </c>
      <c r="AF22" s="65" t="n">
        <f aca="false">IF(AC22&lt;&gt;"",IF($D22&lt;&gt;"",IF($D22="M",IF(AD22&gt;WMA2010!$C$47,INT(WMA2010!$B$47*((INT(100*AD22))/100-WMA2010!$C$47)^WMA2010!$D$47),0),IF(AD22&gt;WMA2010!$C$54,INT(WMA2010!$B$54*((INT(100*AD22))/100-WMA2010!$C$54)^WMA2010!$D$54),0)),""),0)</f>
        <v>294</v>
      </c>
      <c r="AG22" s="66" t="n">
        <f aca="false">IF(AND(D22&lt;&gt;"",E22&lt;&gt;""),IF($D22="M",VLOOKUP($F22,kategorie!$A$2:$N$105,3),VLOOKUP($F22,kategorie!$A$2:$N$105,10)),"")</f>
        <v>4</v>
      </c>
      <c r="AH22" s="66" t="n">
        <f aca="false">IF(AND(D22&lt;&gt;"",E22&lt;&gt;""),IF($D22="M",VLOOKUP($F22,kategorie!$A$2:$N$105,4),VLOOKUP($F22,kategorie!$A$2:$N$105,11)),"")</f>
        <v>4</v>
      </c>
      <c r="AI22" s="66" t="n">
        <f aca="false">IF(AND(D22&lt;&gt;"",E22&lt;&gt;""),IF($D22="M",VLOOKUP($F22,kategorie!$A$2:$N$105,5),VLOOKUP($F22,kategorie!$A$2:$N$105,12)),"")</f>
        <v>1</v>
      </c>
      <c r="AJ22" s="66" t="n">
        <f aca="false">IF(AND(D22&lt;&gt;"",E22&lt;&gt;""),IF($D22="M",VLOOKUP($F22,kategorie!$A$2:$N$105,6),VLOOKUP($F22,kategorie!$A$2:$N$105,13)),"")</f>
        <v>600</v>
      </c>
      <c r="AK22" s="66" t="n">
        <f aca="false">IF(AND(D22&lt;&gt;"",E22&lt;&gt;""),IF($D22="M",VLOOKUP($F22,kategorie!$A$2:$N$105,7),VLOOKUP($F22,kategorie!$A$2:$N$105,14)),"")</f>
        <v>10</v>
      </c>
    </row>
    <row r="23" customFormat="false" ht="12.75" hidden="false" customHeight="false" outlineLevel="0" collapsed="false">
      <c r="A23" s="51" t="n">
        <f aca="false">IF(D23&lt;&gt;"",A22+1,"")</f>
        <v>16</v>
      </c>
      <c r="B23" s="52" t="n">
        <f aca="false">IF(K23&lt;&gt;"",IF(D23="M",IF(C23&lt;&gt;"",RANK(C23,$C$8:$C$46,1),""),IF(C23&lt;&gt;"",RANK(C23,$C$8:$C$46,1)-COUNTIF($C$8:$C$46,AL$1),"")),"")</f>
        <v>16</v>
      </c>
      <c r="C23" s="53" t="n">
        <f aca="false">IF(K23&lt;&gt;"",IF(D23="M",RANK(K23,$K$8:$K$46,0),1000+RANK(K23,$K$8:$K$46,0)),"")</f>
        <v>22</v>
      </c>
      <c r="D23" s="54" t="s">
        <v>39</v>
      </c>
      <c r="E23" s="55" t="n">
        <v>26933</v>
      </c>
      <c r="F23" s="56" t="n">
        <f aca="false">IF($E23&lt;&gt;"",IF(INT(($E$3-$E23)/365.25)&gt;34,INT(($E$3-$E23)/365.25),YEAR(E$3)-YEAR(E23)),"")</f>
        <v>42</v>
      </c>
      <c r="G23" s="57" t="str">
        <f aca="false">IF(AND(D23&lt;&gt;"",E23&lt;&gt;""),IF(D23="M",VLOOKUP(F23,kategorie!$A$2:$N$105,2),VLOOKUP(F23,kategorie!$A$2:$N$105,9)),"")</f>
        <v>M40</v>
      </c>
      <c r="H23" s="58" t="s">
        <v>76</v>
      </c>
      <c r="I23" s="58" t="s">
        <v>74</v>
      </c>
      <c r="J23" s="59" t="s">
        <v>75</v>
      </c>
      <c r="K23" s="60" t="n">
        <f aca="false">IF(AND(M23="",Q23="",U23="",Y23="",AC23=""),"",P23+T23+X23+AB23+AF23)</f>
        <v>1695</v>
      </c>
      <c r="L23" s="61" t="n">
        <f aca="false">IF(AND(M23="",Q23="",U23="",Y23="",AC23=""),"",O23+S23+W23+AA23+AE23)</f>
        <v>1487</v>
      </c>
      <c r="M23" s="62" t="n">
        <v>14.23</v>
      </c>
      <c r="N23" s="63" t="n">
        <f aca="false">IF(M23&lt;&gt;"",INT(100*VLOOKUP($G23,WMA2010!$A$2:$F$40,M$6,0)*M23)/100,0)</f>
        <v>16.01</v>
      </c>
      <c r="O23" s="64" t="n">
        <f aca="false">IF($D23="M",IF(M23&gt;WMA2010!$C$43,IF(M23&lt;&gt;"",INT((WMA2010!$B$43*(INT(100*M23)/100-WMA2010!$C$43)^WMA2010!$D$43)),0),0),IF(M23&lt;&gt;"",IF(M23&gt;WMA2010!$C$43,INT((WMA2010!$B$50*(INT(100*M23)/100-WMA2010!$C$50)^WMA2010!$D$50)),0),0))</f>
        <v>104</v>
      </c>
      <c r="P23" s="65" t="n">
        <f aca="false">IF(M23&lt;&gt;"",IF($D23&lt;&gt;"",IF($D23="M",IF(N23&gt;WMA2010!$C$43,INT(WMA2010!$B$43*((INT(100*N23))/100-WMA2010!$C$43)^WMA2010!$D$43),0),IF(N23&gt;WMA2010!$C$50,INT(WMA2010!$B$50*((INT(100*N23))/100-WMA2010!$C$50)^WMA2010!$D$50),0)),""),0)</f>
        <v>131</v>
      </c>
      <c r="Q23" s="62" t="n">
        <v>8.87</v>
      </c>
      <c r="R23" s="63" t="n">
        <f aca="false">IF(Q23&lt;&gt;"",INT(100*VLOOKUP($G23,WMA2010!$A$2:$F$40,Q$6,0)*Q23)/100,0)</f>
        <v>9.87</v>
      </c>
      <c r="S23" s="64" t="n">
        <f aca="false">IF($D23="M",IF(Q23&gt;WMA2010!$C$44,IF(Q23&lt;&gt;"",INT((WMA2010!$B$44*(INT(100*Q23)/100-WMA2010!$C$44)^WMA2010!$D$44)),0),0),IF(Q23&lt;&gt;"",IF(Q23&gt;WMA2010!$C$44,INT((WMA2010!$B$51*(INT(100*Q23)/100-WMA2010!$C$51)^WMA2010!$D$51)),0),0))</f>
        <v>418</v>
      </c>
      <c r="T23" s="65" t="n">
        <f aca="false">IF(Q23&lt;&gt;"",IF($D23&lt;&gt;"",IF($D23="M",IF(R23&gt;WMA2010!$C$44,INT(WMA2010!$B$44*((INT(100*R23))/100-WMA2010!$C$44)^WMA2010!$D$44),0),IF(R23&gt;WMA2010!$C$51,INT(WMA2010!$B$51*((INT(100*R23))/100-WMA2010!$C$51)^WMA2010!$D$51),0)),""),0)</f>
        <v>478</v>
      </c>
      <c r="U23" s="62" t="n">
        <v>24.85</v>
      </c>
      <c r="V23" s="63" t="n">
        <f aca="false">IF(U23&lt;&gt;"",INT(100*VLOOKUP($G23,WMA2010!$A$2:$F$40,U$6,0)*U23)/100,0)</f>
        <v>27.36</v>
      </c>
      <c r="W23" s="64" t="n">
        <f aca="false">IF($D23="M",IF(U23&gt;WMA2010!$C$45,IF(U23&lt;&gt;"",INT((WMA2010!$B$45*(INT(100*U23)/100-WMA2010!$C$45)^WMA2010!$D$45)),0),0),IF(U23&lt;&gt;"",IF(U23&gt;WMA2010!$C$52,INT((WMA2010!$B$52*(INT(100*U23)/100-WMA2010!$C$52)^WMA2010!$D$52)),0),0))</f>
        <v>364</v>
      </c>
      <c r="X23" s="65" t="n">
        <f aca="false">IF(U23&lt;&gt;"",IF($D23&lt;&gt;"",IF($D23="M",IF(V23&gt;WMA2010!$C$45,INT(WMA2010!$B$45*((INT(100*V23))/100-WMA2010!$C$45)^WMA2010!$D$45),0),IF(V23&gt;WMA2010!$C$52,INT(WMA2010!$B$52*((INT(100*V23))/100-WMA2010!$C$52)^WMA2010!$D$52),0)),""),0)</f>
        <v>413</v>
      </c>
      <c r="Y23" s="62" t="n">
        <v>34.01</v>
      </c>
      <c r="Z23" s="63" t="n">
        <f aca="false">IF(Y23&lt;&gt;"",INT(100*VLOOKUP($G23,WMA2010!$A$2:$F$40,Y$6,0)*Y23)/100,0)</f>
        <v>36.94</v>
      </c>
      <c r="AA23" s="64" t="n">
        <f aca="false">IF($D23="M",IF(Y23&gt;WMA2010!$C$46,IF(Y23&lt;&gt;"",INT((WMA2010!$B$46*(INT(100*Y23)/100-WMA2010!$C$46)^WMA2010!$D$46)),0),0),IF(Y23&lt;&gt;"",IF(Y23&gt;WMA2010!$C$53,INT((WMA2010!$B$53*(INT(100*Y23)/100-WMA2010!$C$53)^WMA2010!$D$53)),0),0))</f>
        <v>356</v>
      </c>
      <c r="AB23" s="65" t="n">
        <f aca="false">IF(Y23&lt;&gt;"",IF($D23&lt;&gt;"",IF($D23="M",IF(Z23&gt;WMA2010!$C$46,INT(WMA2010!$B$46*((INT(100*Z23))/100-WMA2010!$C$46)^WMA2010!$D$46),0),IF(Z23&gt;WMA2010!$C$53,INT(WMA2010!$B$53*((INT(100*Z23))/100-WMA2010!$C$53)^WMA2010!$D$53),0)),""),0)</f>
        <v>398</v>
      </c>
      <c r="AC23" s="62" t="n">
        <v>6.24</v>
      </c>
      <c r="AD23" s="63" t="n">
        <f aca="false">IF(AC23&lt;&gt;"",INT(100*VLOOKUP($G23,WMA2010!$A$2:$F$40,AC$6,0)*AC23)/100,0)</f>
        <v>6.8</v>
      </c>
      <c r="AE23" s="64" t="n">
        <f aca="false">IF($D23="M",IF(AC23&gt;WMA2010!$C$47,IF(AC23&lt;&gt;"",INT((WMA2010!$B$47*(INT(100*AC23)/100-WMA2010!$C$47)^WMA2010!$D$47)),0),0),IF(AC23&lt;&gt;"",IF(AC23&gt;WMA2010!$C$54,INT((WMA2010!$B$54*(INT(100*AC23)/100-WMA2010!$C$54)^WMA2010!$D$54)),0),0))</f>
        <v>245</v>
      </c>
      <c r="AF23" s="65" t="n">
        <f aca="false">IF(AC23&lt;&gt;"",IF($D23&lt;&gt;"",IF($D23="M",IF(AD23&gt;WMA2010!$C$47,INT(WMA2010!$B$47*((INT(100*AD23))/100-WMA2010!$C$47)^WMA2010!$D$47),0),IF(AD23&gt;WMA2010!$C$54,INT(WMA2010!$B$54*((INT(100*AD23))/100-WMA2010!$C$54)^WMA2010!$D$54),0)),""),0)</f>
        <v>275</v>
      </c>
      <c r="AG23" s="66" t="n">
        <f aca="false">IF(AND(D23&lt;&gt;"",E23&lt;&gt;""),IF($D23="M",VLOOKUP($F23,kategorie!$A$2:$N$105,3),VLOOKUP($F23,kategorie!$A$2:$N$105,10)),"")</f>
        <v>7.26</v>
      </c>
      <c r="AH23" s="66" t="n">
        <f aca="false">IF(AND(D23&lt;&gt;"",E23&lt;&gt;""),IF($D23="M",VLOOKUP($F23,kategorie!$A$2:$N$105,4),VLOOKUP($F23,kategorie!$A$2:$N$105,11)),"")</f>
        <v>7.26</v>
      </c>
      <c r="AI23" s="66" t="n">
        <f aca="false">IF(AND(D23&lt;&gt;"",E23&lt;&gt;""),IF($D23="M",VLOOKUP($F23,kategorie!$A$2:$N$105,5),VLOOKUP($F23,kategorie!$A$2:$N$105,12)),"")</f>
        <v>2</v>
      </c>
      <c r="AJ23" s="66" t="n">
        <f aca="false">IF(AND(D23&lt;&gt;"",E23&lt;&gt;""),IF($D23="M",VLOOKUP($F23,kategorie!$A$2:$N$105,6),VLOOKUP($F23,kategorie!$A$2:$N$105,13)),"")</f>
        <v>800</v>
      </c>
      <c r="AK23" s="66" t="n">
        <f aca="false">IF(AND(D23&lt;&gt;"",E23&lt;&gt;""),IF($D23="M",VLOOKUP($F23,kategorie!$A$2:$N$105,7),VLOOKUP($F23,kategorie!$A$2:$N$105,14)),"")</f>
        <v>15.88</v>
      </c>
    </row>
    <row r="24" customFormat="false" ht="12.75" hidden="false" customHeight="false" outlineLevel="0" collapsed="false">
      <c r="A24" s="51" t="n">
        <f aca="false">IF(D24&lt;&gt;"",A23+1,"")</f>
        <v>17</v>
      </c>
      <c r="B24" s="52" t="n">
        <f aca="false">IF(K24&lt;&gt;"",IF(D24="M",IF(C24&lt;&gt;"",RANK(C24,$C$8:$C$46,1),""),IF(C24&lt;&gt;"",RANK(C24,$C$8:$C$46,1)-COUNTIF($C$8:$C$46,AL$1),"")),"")</f>
        <v>17</v>
      </c>
      <c r="C24" s="53" t="n">
        <f aca="false">IF(K24&lt;&gt;"",IF(D24="M",RANK(K24,$K$8:$K$46,0),1000+RANK(K24,$K$8:$K$46,0)),"")</f>
        <v>23</v>
      </c>
      <c r="D24" s="54" t="s">
        <v>39</v>
      </c>
      <c r="E24" s="55" t="n">
        <v>32480</v>
      </c>
      <c r="F24" s="56" t="n">
        <f aca="false">IF($E24&lt;&gt;"",IF(INT(($E$3-$E24)/365.25)&gt;34,INT(($E$3-$E24)/365.25),YEAR(E$3)-YEAR(E24)),"")</f>
        <v>27</v>
      </c>
      <c r="G24" s="57" t="str">
        <f aca="false">IF(AND(D24&lt;&gt;"",E24&lt;&gt;""),IF(D24="M",VLOOKUP(F24,kategorie!$A$2:$N$105,2),VLOOKUP(F24,kategorie!$A$2:$N$105,9)),"")</f>
        <v>muži</v>
      </c>
      <c r="H24" s="58" t="s">
        <v>40</v>
      </c>
      <c r="I24" s="58" t="s">
        <v>41</v>
      </c>
      <c r="J24" s="59" t="s">
        <v>42</v>
      </c>
      <c r="K24" s="60" t="n">
        <f aca="false">IF(AND(M24="",Q24="",U24="",Y24="",AC24=""),"",P24+T24+X24+AB24+AF24)</f>
        <v>1509</v>
      </c>
      <c r="L24" s="61" t="n">
        <f aca="false">IF(AND(M24="",Q24="",U24="",Y24="",AC24=""),"",O24+S24+W24+AA24+AE24)</f>
        <v>1509</v>
      </c>
      <c r="M24" s="62" t="n">
        <v>33.24</v>
      </c>
      <c r="N24" s="63" t="n">
        <f aca="false">IF(M24&lt;&gt;"",INT(100*VLOOKUP($G24,WMA2010!$A$2:$F$40,M$6,0)*M24)/100,0)</f>
        <v>33.24</v>
      </c>
      <c r="O24" s="64" t="n">
        <f aca="false">IF($D24="M",IF(M24&gt;WMA2010!$C$43,IF(M24&lt;&gt;"",INT((WMA2010!$B$43*(INT(100*M24)/100-WMA2010!$C$43)^WMA2010!$D$43)),0),0),IF(M24&lt;&gt;"",IF(M24&gt;WMA2010!$C$43,INT((WMA2010!$B$50*(INT(100*M24)/100-WMA2010!$C$50)^WMA2010!$D$50)),0),0))</f>
        <v>403</v>
      </c>
      <c r="P24" s="65" t="n">
        <f aca="false">IF(M24&lt;&gt;"",IF($D24&lt;&gt;"",IF($D24="M",IF(N24&gt;WMA2010!$C$43,INT(WMA2010!$B$43*((INT(100*N24))/100-WMA2010!$C$43)^WMA2010!$D$43),0),IF(N24&gt;WMA2010!$C$50,INT(WMA2010!$B$50*((INT(100*N24))/100-WMA2010!$C$50)^WMA2010!$D$50),0)),""),0)</f>
        <v>403</v>
      </c>
      <c r="Q24" s="62" t="n">
        <v>10.89</v>
      </c>
      <c r="R24" s="63" t="n">
        <f aca="false">IF(Q24&lt;&gt;"",INT(100*VLOOKUP($G24,WMA2010!$A$2:$F$40,Q$6,0)*Q24)/100,0)</f>
        <v>10.89</v>
      </c>
      <c r="S24" s="64" t="n">
        <f aca="false">IF($D24="M",IF(Q24&gt;WMA2010!$C$44,IF(Q24&lt;&gt;"",INT((WMA2010!$B$44*(INT(100*Q24)/100-WMA2010!$C$44)^WMA2010!$D$44)),0),0),IF(Q24&lt;&gt;"",IF(Q24&gt;WMA2010!$C$44,INT((WMA2010!$B$51*(INT(100*Q24)/100-WMA2010!$C$51)^WMA2010!$D$51)),0),0))</f>
        <v>539</v>
      </c>
      <c r="T24" s="65" t="n">
        <f aca="false">IF(Q24&lt;&gt;"",IF($D24&lt;&gt;"",IF($D24="M",IF(R24&gt;WMA2010!$C$44,INT(WMA2010!$B$44*((INT(100*R24))/100-WMA2010!$C$44)^WMA2010!$D$44),0),IF(R24&gt;WMA2010!$C$51,INT(WMA2010!$B$51*((INT(100*R24))/100-WMA2010!$C$51)^WMA2010!$D$51),0)),""),0)</f>
        <v>539</v>
      </c>
      <c r="U24" s="62" t="n">
        <v>35.19</v>
      </c>
      <c r="V24" s="63" t="n">
        <f aca="false">IF(U24&lt;&gt;"",INT(100*VLOOKUP($G24,WMA2010!$A$2:$F$40,U$6,0)*U24)/100,0)</f>
        <v>35.19</v>
      </c>
      <c r="W24" s="64" t="n">
        <f aca="false">IF($D24="M",IF(U24&gt;WMA2010!$C$45,IF(U24&lt;&gt;"",INT((WMA2010!$B$45*(INT(100*U24)/100-WMA2010!$C$45)^WMA2010!$D$45)),0),0),IF(U24&lt;&gt;"",IF(U24&gt;WMA2010!$C$52,INT((WMA2010!$B$52*(INT(100*U24)/100-WMA2010!$C$52)^WMA2010!$D$52)),0),0))</f>
        <v>567</v>
      </c>
      <c r="X24" s="65" t="n">
        <f aca="false">IF(U24&lt;&gt;"",IF($D24&lt;&gt;"",IF($D24="M",IF(V24&gt;WMA2010!$C$45,INT(WMA2010!$B$45*((INT(100*V24))/100-WMA2010!$C$45)^WMA2010!$D$45),0),IF(V24&gt;WMA2010!$C$52,INT(WMA2010!$B$52*((INT(100*V24))/100-WMA2010!$C$52)^WMA2010!$D$52),0)),""),0)</f>
        <v>567</v>
      </c>
      <c r="Y24" s="62" t="n">
        <v>0</v>
      </c>
      <c r="Z24" s="63" t="n">
        <f aca="false">IF(Y24&lt;&gt;"",INT(100*VLOOKUP($G24,WMA2010!$A$2:$F$40,Y$6,0)*Y24)/100,0)</f>
        <v>0</v>
      </c>
      <c r="AA24" s="64" t="n">
        <f aca="false">IF($D24="M",IF(Y24&gt;WMA2010!$C$46,IF(Y24&lt;&gt;"",INT((WMA2010!$B$46*(INT(100*Y24)/100-WMA2010!$C$46)^WMA2010!$D$46)),0),0),IF(Y24&lt;&gt;"",IF(Y24&gt;WMA2010!$C$53,INT((WMA2010!$B$53*(INT(100*Y24)/100-WMA2010!$C$53)^WMA2010!$D$53)),0),0))</f>
        <v>0</v>
      </c>
      <c r="AB24" s="65" t="n">
        <f aca="false">IF(Y24&lt;&gt;"",IF($D24&lt;&gt;"",IF($D24="M",IF(Z24&gt;WMA2010!$C$46,INT(WMA2010!$B$46*((INT(100*Z24))/100-WMA2010!$C$46)^WMA2010!$D$46),0),IF(Z24&gt;WMA2010!$C$53,INT(WMA2010!$B$53*((INT(100*Z24))/100-WMA2010!$C$53)^WMA2010!$D$53),0)),""),0)</f>
        <v>0</v>
      </c>
      <c r="AC24" s="62" t="n">
        <v>0</v>
      </c>
      <c r="AD24" s="63" t="n">
        <f aca="false">IF(AC24&lt;&gt;"",INT(100*VLOOKUP($G24,WMA2010!$A$2:$F$40,AC$6,0)*AC24)/100,0)</f>
        <v>0</v>
      </c>
      <c r="AE24" s="64" t="n">
        <f aca="false">IF($D24="M",IF(AC24&gt;WMA2010!$C$47,IF(AC24&lt;&gt;"",INT((WMA2010!$B$47*(INT(100*AC24)/100-WMA2010!$C$47)^WMA2010!$D$47)),0),0),IF(AC24&lt;&gt;"",IF(AC24&gt;WMA2010!$C$54,INT((WMA2010!$B$54*(INT(100*AC24)/100-WMA2010!$C$54)^WMA2010!$D$54)),0),0))</f>
        <v>0</v>
      </c>
      <c r="AF24" s="65" t="n">
        <f aca="false">IF(AC24&lt;&gt;"",IF($D24&lt;&gt;"",IF($D24="M",IF(AD24&gt;WMA2010!$C$47,INT(WMA2010!$B$47*((INT(100*AD24))/100-WMA2010!$C$47)^WMA2010!$D$47),0),IF(AD24&gt;WMA2010!$C$54,INT(WMA2010!$B$54*((INT(100*AD24))/100-WMA2010!$C$54)^WMA2010!$D$54),0)),""),0)</f>
        <v>0</v>
      </c>
      <c r="AG24" s="66" t="n">
        <f aca="false">IF(AND(D24&lt;&gt;"",E24&lt;&gt;""),IF($D24="M",VLOOKUP($F24,kategorie!$A$2:$N$105,3),VLOOKUP($F24,kategorie!$A$2:$N$105,10)),"")</f>
        <v>7.26</v>
      </c>
      <c r="AH24" s="66" t="n">
        <f aca="false">IF(AND(D24&lt;&gt;"",E24&lt;&gt;""),IF($D24="M",VLOOKUP($F24,kategorie!$A$2:$N$105,4),VLOOKUP($F24,kategorie!$A$2:$N$105,11)),"")</f>
        <v>7.26</v>
      </c>
      <c r="AI24" s="66" t="n">
        <f aca="false">IF(AND(D24&lt;&gt;"",E24&lt;&gt;""),IF($D24="M",VLOOKUP($F24,kategorie!$A$2:$N$105,5),VLOOKUP($F24,kategorie!$A$2:$N$105,12)),"")</f>
        <v>2</v>
      </c>
      <c r="AJ24" s="66" t="n">
        <f aca="false">IF(AND(D24&lt;&gt;"",E24&lt;&gt;""),IF($D24="M",VLOOKUP($F24,kategorie!$A$2:$N$105,6),VLOOKUP($F24,kategorie!$A$2:$N$105,13)),"")</f>
        <v>800</v>
      </c>
      <c r="AK24" s="66" t="n">
        <f aca="false">IF(AND(D24&lt;&gt;"",E24&lt;&gt;""),IF($D24="M",VLOOKUP($F24,kategorie!$A$2:$N$105,7),VLOOKUP($F24,kategorie!$A$2:$N$105,14)),"")</f>
        <v>15.88</v>
      </c>
    </row>
    <row r="25" customFormat="false" ht="12.75" hidden="false" customHeight="false" outlineLevel="0" collapsed="false">
      <c r="A25" s="51" t="n">
        <f aca="false">IF(D25&lt;&gt;"",A24+1,"")</f>
        <v>18</v>
      </c>
      <c r="B25" s="52" t="n">
        <f aca="false">IF(K25&lt;&gt;"",IF(D25="M",IF(C25&lt;&gt;"",RANK(C25,$C$8:$C$46,1),""),IF(C25&lt;&gt;"",RANK(C25,$C$8:$C$46,1)-COUNTIF($C$8:$C$46,AL$1),"")),"")</f>
        <v>18</v>
      </c>
      <c r="C25" s="53" t="n">
        <f aca="false">IF(K25&lt;&gt;"",IF(D25="M",RANK(K25,$K$8:$K$46,0),1000+RANK(K25,$K$8:$K$46,0)),"")</f>
        <v>24</v>
      </c>
      <c r="D25" s="54" t="s">
        <v>39</v>
      </c>
      <c r="E25" s="55" t="n">
        <v>26477</v>
      </c>
      <c r="F25" s="56" t="n">
        <f aca="false">IF($E25&lt;&gt;"",IF(INT(($E$3-$E25)/365.25)&gt;34,INT(($E$3-$E25)/365.25),YEAR(E$3)-YEAR(E25)),"")</f>
        <v>43</v>
      </c>
      <c r="G25" s="57" t="str">
        <f aca="false">IF(AND(D25&lt;&gt;"",E25&lt;&gt;""),IF(D25="M",VLOOKUP(F25,kategorie!$A$2:$N$105,2),VLOOKUP(F25,kategorie!$A$2:$N$105,9)),"")</f>
        <v>M40</v>
      </c>
      <c r="H25" s="58" t="s">
        <v>51</v>
      </c>
      <c r="I25" s="58" t="s">
        <v>77</v>
      </c>
      <c r="J25" s="59" t="s">
        <v>45</v>
      </c>
      <c r="K25" s="60" t="n">
        <f aca="false">IF(AND(M25="",Q25="",U25="",Y25="",AC25=""),"",P25+T25+X25+AB25+AF25)</f>
        <v>1271</v>
      </c>
      <c r="L25" s="61" t="n">
        <f aca="false">IF(AND(M25="",Q25="",U25="",Y25="",AC25=""),"",O25+S25+W25+AA25+AE25)</f>
        <v>1103</v>
      </c>
      <c r="M25" s="62" t="n">
        <v>16.64</v>
      </c>
      <c r="N25" s="63" t="n">
        <f aca="false">IF(M25&lt;&gt;"",INT(100*VLOOKUP($G25,WMA2010!$A$2:$F$40,M$6,0)*M25)/100,0)</f>
        <v>18.72</v>
      </c>
      <c r="O25" s="64" t="n">
        <f aca="false">IF($D25="M",IF(M25&gt;WMA2010!$C$43,IF(M25&lt;&gt;"",INT((WMA2010!$B$43*(INT(100*M25)/100-WMA2010!$C$43)^WMA2010!$D$43)),0),0),IF(M25&lt;&gt;"",IF(M25&gt;WMA2010!$C$43,INT((WMA2010!$B$50*(INT(100*M25)/100-WMA2010!$C$50)^WMA2010!$D$50)),0),0))</f>
        <v>140</v>
      </c>
      <c r="P25" s="65" t="n">
        <f aca="false">IF(M25&lt;&gt;"",IF($D25&lt;&gt;"",IF($D25="M",IF(N25&gt;WMA2010!$C$43,INT(WMA2010!$B$43*((INT(100*N25))/100-WMA2010!$C$43)^WMA2010!$D$43),0),IF(N25&gt;WMA2010!$C$50,INT(WMA2010!$B$50*((INT(100*N25))/100-WMA2010!$C$50)^WMA2010!$D$50),0)),""),0)</f>
        <v>172</v>
      </c>
      <c r="Q25" s="62" t="n">
        <v>7.69</v>
      </c>
      <c r="R25" s="63" t="n">
        <f aca="false">IF(Q25&lt;&gt;"",INT(100*VLOOKUP($G25,WMA2010!$A$2:$F$40,Q$6,0)*Q25)/100,0)</f>
        <v>8.56</v>
      </c>
      <c r="S25" s="64" t="n">
        <f aca="false">IF($D25="M",IF(Q25&gt;WMA2010!$C$44,IF(Q25&lt;&gt;"",INT((WMA2010!$B$44*(INT(100*Q25)/100-WMA2010!$C$44)^WMA2010!$D$44)),0),0),IF(Q25&lt;&gt;"",IF(Q25&gt;WMA2010!$C$44,INT((WMA2010!$B$51*(INT(100*Q25)/100-WMA2010!$C$51)^WMA2010!$D$51)),0),0))</f>
        <v>348</v>
      </c>
      <c r="T25" s="65" t="n">
        <f aca="false">IF(Q25&lt;&gt;"",IF($D25&lt;&gt;"",IF($D25="M",IF(R25&gt;WMA2010!$C$44,INT(WMA2010!$B$44*((INT(100*R25))/100-WMA2010!$C$44)^WMA2010!$D$44),0),IF(R25&gt;WMA2010!$C$51,INT(WMA2010!$B$51*((INT(100*R25))/100-WMA2010!$C$51)^WMA2010!$D$51),0)),""),0)</f>
        <v>400</v>
      </c>
      <c r="U25" s="62" t="n">
        <v>18.46</v>
      </c>
      <c r="V25" s="63" t="n">
        <f aca="false">IF(U25&lt;&gt;"",INT(100*VLOOKUP($G25,WMA2010!$A$2:$F$40,U$6,0)*U25)/100,0)</f>
        <v>20.33</v>
      </c>
      <c r="W25" s="64" t="n">
        <f aca="false">IF($D25="M",IF(U25&gt;WMA2010!$C$45,IF(U25&lt;&gt;"",INT((WMA2010!$B$45*(INT(100*U25)/100-WMA2010!$C$45)^WMA2010!$D$45)),0),0),IF(U25&lt;&gt;"",IF(U25&gt;WMA2010!$C$52,INT((WMA2010!$B$52*(INT(100*U25)/100-WMA2010!$C$52)^WMA2010!$D$52)),0),0))</f>
        <v>243</v>
      </c>
      <c r="X25" s="65" t="n">
        <f aca="false">IF(U25&lt;&gt;"",IF($D25&lt;&gt;"",IF($D25="M",IF(V25&gt;WMA2010!$C$45,INT(WMA2010!$B$45*((INT(100*V25))/100-WMA2010!$C$45)^WMA2010!$D$45),0),IF(V25&gt;WMA2010!$C$52,INT(WMA2010!$B$52*((INT(100*V25))/100-WMA2010!$C$52)^WMA2010!$D$52),0)),""),0)</f>
        <v>278</v>
      </c>
      <c r="Y25" s="62" t="n">
        <v>22.01</v>
      </c>
      <c r="Z25" s="63" t="n">
        <f aca="false">IF(Y25&lt;&gt;"",INT(100*VLOOKUP($G25,WMA2010!$A$2:$F$40,Y$6,0)*Y25)/100,0)</f>
        <v>23.9</v>
      </c>
      <c r="AA25" s="64" t="n">
        <f aca="false">IF($D25="M",IF(Y25&gt;WMA2010!$C$46,IF(Y25&lt;&gt;"",INT((WMA2010!$B$46*(INT(100*Y25)/100-WMA2010!$C$46)^WMA2010!$D$46)),0),0),IF(Y25&lt;&gt;"",IF(Y25&gt;WMA2010!$C$53,INT((WMA2010!$B$53*(INT(100*Y25)/100-WMA2010!$C$53)^WMA2010!$D$53)),0),0))</f>
        <v>189</v>
      </c>
      <c r="AB25" s="65" t="n">
        <f aca="false">IF(Y25&lt;&gt;"",IF($D25&lt;&gt;"",IF($D25="M",IF(Z25&gt;WMA2010!$C$46,INT(WMA2010!$B$46*((INT(100*Z25))/100-WMA2010!$C$46)^WMA2010!$D$46),0),IF(Z25&gt;WMA2010!$C$53,INT(WMA2010!$B$53*((INT(100*Z25))/100-WMA2010!$C$53)^WMA2010!$D$53),0)),""),0)</f>
        <v>214</v>
      </c>
      <c r="AC25" s="62" t="n">
        <v>5.1</v>
      </c>
      <c r="AD25" s="63" t="n">
        <f aca="false">IF(AC25&lt;&gt;"",INT(100*VLOOKUP($G25,WMA2010!$A$2:$F$40,AC$6,0)*AC25)/100,0)</f>
        <v>5.55</v>
      </c>
      <c r="AE25" s="64" t="n">
        <f aca="false">IF($D25="M",IF(AC25&gt;WMA2010!$C$47,IF(AC25&lt;&gt;"",INT((WMA2010!$B$47*(INT(100*AC25)/100-WMA2010!$C$47)^WMA2010!$D$47)),0),0),IF(AC25&lt;&gt;"",IF(AC25&gt;WMA2010!$C$54,INT((WMA2010!$B$54*(INT(100*AC25)/100-WMA2010!$C$54)^WMA2010!$D$54)),0),0))</f>
        <v>183</v>
      </c>
      <c r="AF25" s="65" t="n">
        <f aca="false">IF(AC25&lt;&gt;"",IF($D25&lt;&gt;"",IF($D25="M",IF(AD25&gt;WMA2010!$C$47,INT(WMA2010!$B$47*((INT(100*AD25))/100-WMA2010!$C$47)^WMA2010!$D$47),0),IF(AD25&gt;WMA2010!$C$54,INT(WMA2010!$B$54*((INT(100*AD25))/100-WMA2010!$C$54)^WMA2010!$D$54),0)),""),0)</f>
        <v>207</v>
      </c>
      <c r="AG25" s="66" t="n">
        <f aca="false">IF(AND(D25&lt;&gt;"",E25&lt;&gt;""),IF($D25="M",VLOOKUP($F25,kategorie!$A$2:$N$105,3),VLOOKUP($F25,kategorie!$A$2:$N$105,10)),"")</f>
        <v>7.26</v>
      </c>
      <c r="AH25" s="66" t="n">
        <f aca="false">IF(AND(D25&lt;&gt;"",E25&lt;&gt;""),IF($D25="M",VLOOKUP($F25,kategorie!$A$2:$N$105,4),VLOOKUP($F25,kategorie!$A$2:$N$105,11)),"")</f>
        <v>7.26</v>
      </c>
      <c r="AI25" s="66" t="n">
        <f aca="false">IF(AND(D25&lt;&gt;"",E25&lt;&gt;""),IF($D25="M",VLOOKUP($F25,kategorie!$A$2:$N$105,5),VLOOKUP($F25,kategorie!$A$2:$N$105,12)),"")</f>
        <v>2</v>
      </c>
      <c r="AJ25" s="66" t="n">
        <f aca="false">IF(AND(D25&lt;&gt;"",E25&lt;&gt;""),IF($D25="M",VLOOKUP($F25,kategorie!$A$2:$N$105,6),VLOOKUP($F25,kategorie!$A$2:$N$105,13)),"")</f>
        <v>800</v>
      </c>
      <c r="AK25" s="66" t="n">
        <f aca="false">IF(AND(D25&lt;&gt;"",E25&lt;&gt;""),IF($D25="M",VLOOKUP($F25,kategorie!$A$2:$N$105,7),VLOOKUP($F25,kategorie!$A$2:$N$105,14)),"")</f>
        <v>15.88</v>
      </c>
    </row>
    <row r="26" customFormat="false" ht="12.75" hidden="false" customHeight="false" outlineLevel="0" collapsed="false">
      <c r="A26" s="51" t="n">
        <f aca="false">IF(D26&lt;&gt;"",A25+1,"")</f>
        <v>19</v>
      </c>
      <c r="B26" s="52" t="str">
        <f aca="false">IF(K26&lt;&gt;"",IF(D26="M",IF(C26&lt;&gt;"",RANK(C26,$C$8:$C$46,1),""),IF(C26&lt;&gt;"",RANK(C26,$C$8:$C$46,1)-COUNTIF($C$8:$C$46,AL$1),"")),"")</f>
        <v/>
      </c>
      <c r="C26" s="53" t="str">
        <f aca="false">IF(K26&lt;&gt;"",IF(D26="M",RANK(K26,$K$8:$K$46,0),1000+RANK(K26,$K$8:$K$46,0)),"")</f>
        <v/>
      </c>
      <c r="D26" s="54" t="s">
        <v>78</v>
      </c>
      <c r="E26" s="55"/>
      <c r="F26" s="56" t="str">
        <f aca="false">IF($E26&lt;&gt;"",IF(INT(($E$3-$E26)/365.25)&gt;34,INT(($E$3-$E26)/365.25),YEAR(E$3)-YEAR(E26)),"")</f>
        <v/>
      </c>
      <c r="G26" s="57" t="str">
        <f aca="false">IF(AND(D26&lt;&gt;"",E26&lt;&gt;""),IF(D26="M",VLOOKUP(F26,kategorie!$A$2:$N$105,2),VLOOKUP(F26,kategorie!$A$2:$N$105,9)),"")</f>
        <v/>
      </c>
      <c r="H26" s="58"/>
      <c r="I26" s="58"/>
      <c r="J26" s="59"/>
      <c r="K26" s="60" t="str">
        <f aca="false">IF(AND(M26="",Q26="",U26="",Y26="",AC26=""),"",P26+T26+X26+AB26+AF26)</f>
        <v/>
      </c>
      <c r="L26" s="61" t="str">
        <f aca="false">IF(AND(M26="",Q26="",U26="",Y26="",AC26=""),"",O26+S26+W26+AA26+AE26)</f>
        <v/>
      </c>
      <c r="M26" s="62"/>
      <c r="N26" s="63" t="n">
        <f aca="false">IF(M26&lt;&gt;"",INT(100*VLOOKUP($G26,WMA2010!$A$2:$F$40,M$6,0)*M26)/100,0)</f>
        <v>0</v>
      </c>
      <c r="O26" s="64" t="n">
        <f aca="false">IF($D26="M",IF(M26&gt;WMA2010!$C$43,IF(M26&lt;&gt;"",INT((WMA2010!$B$43*(INT(100*M26)/100-WMA2010!$C$43)^WMA2010!$D$43)),0),0),IF(M26&lt;&gt;"",IF(M26&gt;WMA2010!$C$43,INT((WMA2010!$B$50*(INT(100*M26)/100-WMA2010!$C$50)^WMA2010!$D$50)),0),0))</f>
        <v>0</v>
      </c>
      <c r="P26" s="65" t="n">
        <f aca="false">IF(M26&lt;&gt;"",IF($D26&lt;&gt;"",IF($D26="M",IF(N26&gt;WMA2010!$C$43,INT(WMA2010!$B$43*((INT(100*N26))/100-WMA2010!$C$43)^WMA2010!$D$43),0),IF(N26&gt;WMA2010!$C$50,INT(WMA2010!$B$50*((INT(100*N26))/100-WMA2010!$C$50)^WMA2010!$D$50),0)),""),0)</f>
        <v>0</v>
      </c>
      <c r="Q26" s="62"/>
      <c r="R26" s="63" t="n">
        <f aca="false">IF(Q26&lt;&gt;"",INT(100*VLOOKUP($G26,WMA2010!$A$2:$F$40,Q$6,0)*Q26)/100,0)</f>
        <v>0</v>
      </c>
      <c r="S26" s="64" t="n">
        <f aca="false">IF($D26="M",IF(Q26&gt;WMA2010!$C$44,IF(Q26&lt;&gt;"",INT((WMA2010!$B$44*(INT(100*Q26)/100-WMA2010!$C$44)^WMA2010!$D$44)),0),0),IF(Q26&lt;&gt;"",IF(Q26&gt;WMA2010!$C$44,INT((WMA2010!$B$51*(INT(100*Q26)/100-WMA2010!$C$51)^WMA2010!$D$51)),0),0))</f>
        <v>0</v>
      </c>
      <c r="T26" s="65" t="n">
        <f aca="false">IF(Q26&lt;&gt;"",IF($D26&lt;&gt;"",IF($D26="M",IF(R26&gt;WMA2010!$C$44,INT(WMA2010!$B$44*((INT(100*R26))/100-WMA2010!$C$44)^WMA2010!$D$44),0),IF(R26&gt;WMA2010!$C$51,INT(WMA2010!$B$51*((INT(100*R26))/100-WMA2010!$C$51)^WMA2010!$D$51),0)),""),0)</f>
        <v>0</v>
      </c>
      <c r="U26" s="62"/>
      <c r="V26" s="63" t="n">
        <f aca="false">IF(U26&lt;&gt;"",INT(100*VLOOKUP($G26,WMA2010!$A$2:$F$40,U$6,0)*U26)/100,0)</f>
        <v>0</v>
      </c>
      <c r="W26" s="64" t="n">
        <f aca="false">IF($D26="M",IF(U26&gt;WMA2010!$C$45,IF(U26&lt;&gt;"",INT((WMA2010!$B$45*(INT(100*U26)/100-WMA2010!$C$45)^WMA2010!$D$45)),0),0),IF(U26&lt;&gt;"",IF(U26&gt;WMA2010!$C$52,INT((WMA2010!$B$52*(INT(100*U26)/100-WMA2010!$C$52)^WMA2010!$D$52)),0),0))</f>
        <v>0</v>
      </c>
      <c r="X26" s="65" t="n">
        <f aca="false">IF(U26&lt;&gt;"",IF($D26&lt;&gt;"",IF($D26="M",IF(V26&gt;WMA2010!$C$45,INT(WMA2010!$B$45*((INT(100*V26))/100-WMA2010!$C$45)^WMA2010!$D$45),0),IF(V26&gt;WMA2010!$C$52,INT(WMA2010!$B$52*((INT(100*V26))/100-WMA2010!$C$52)^WMA2010!$D$52),0)),""),0)</f>
        <v>0</v>
      </c>
      <c r="Y26" s="62"/>
      <c r="Z26" s="63" t="n">
        <f aca="false">IF(Y26&lt;&gt;"",INT(100*VLOOKUP($G26,WMA2010!$A$2:$F$40,Y$6,0)*Y26)/100,0)</f>
        <v>0</v>
      </c>
      <c r="AA26" s="64" t="n">
        <f aca="false">IF($D26="M",IF(Y26&gt;WMA2010!$C$46,IF(Y26&lt;&gt;"",INT((WMA2010!$B$46*(INT(100*Y26)/100-WMA2010!$C$46)^WMA2010!$D$46)),0),0),IF(Y26&lt;&gt;"",IF(Y26&gt;WMA2010!$C$53,INT((WMA2010!$B$53*(INT(100*Y26)/100-WMA2010!$C$53)^WMA2010!$D$53)),0),0))</f>
        <v>0</v>
      </c>
      <c r="AB26" s="65" t="n">
        <f aca="false">IF(Y26&lt;&gt;"",IF($D26&lt;&gt;"",IF($D26="M",IF(Z26&gt;WMA2010!$C$46,INT(WMA2010!$B$46*((INT(100*Z26))/100-WMA2010!$C$46)^WMA2010!$D$46),0),IF(Z26&gt;WMA2010!$C$53,INT(WMA2010!$B$53*((INT(100*Z26))/100-WMA2010!$C$53)^WMA2010!$D$53),0)),""),0)</f>
        <v>0</v>
      </c>
      <c r="AC26" s="62"/>
      <c r="AD26" s="63" t="n">
        <f aca="false">IF(AC26&lt;&gt;"",INT(100*VLOOKUP($G26,WMA2010!$A$2:$F$40,AC$6,0)*AC26)/100,0)</f>
        <v>0</v>
      </c>
      <c r="AE26" s="64" t="n">
        <f aca="false">IF($D26="M",IF(AC26&gt;WMA2010!$C$47,IF(AC26&lt;&gt;"",INT((WMA2010!$B$47*(INT(100*AC26)/100-WMA2010!$C$47)^WMA2010!$D$47)),0),0),IF(AC26&lt;&gt;"",IF(AC26&gt;WMA2010!$C$54,INT((WMA2010!$B$54*(INT(100*AC26)/100-WMA2010!$C$54)^WMA2010!$D$54)),0),0))</f>
        <v>0</v>
      </c>
      <c r="AF26" s="65" t="n">
        <f aca="false">IF(AC26&lt;&gt;"",IF($D26&lt;&gt;"",IF($D26="M",IF(AD26&gt;WMA2010!$C$47,INT(WMA2010!$B$47*((INT(100*AD26))/100-WMA2010!$C$47)^WMA2010!$D$47),0),IF(AD26&gt;WMA2010!$C$54,INT(WMA2010!$B$54*((INT(100*AD26))/100-WMA2010!$C$54)^WMA2010!$D$54),0)),""),0)</f>
        <v>0</v>
      </c>
      <c r="AG26" s="66" t="str">
        <f aca="false">IF(AND(D26&lt;&gt;"",E26&lt;&gt;""),IF($D26="M",VLOOKUP($F26,kategorie!$A$2:$N$105,3),VLOOKUP($F26,kategorie!$A$2:$N$105,10)),"")</f>
        <v/>
      </c>
      <c r="AH26" s="66" t="str">
        <f aca="false">IF(AND(D26&lt;&gt;"",E26&lt;&gt;""),IF($D26="M",VLOOKUP($F26,kategorie!$A$2:$N$105,4),VLOOKUP($F26,kategorie!$A$2:$N$105,11)),"")</f>
        <v/>
      </c>
      <c r="AI26" s="66" t="str">
        <f aca="false">IF(AND(D26&lt;&gt;"",E26&lt;&gt;""),IF($D26="M",VLOOKUP($F26,kategorie!$A$2:$N$105,5),VLOOKUP($F26,kategorie!$A$2:$N$105,12)),"")</f>
        <v/>
      </c>
      <c r="AJ26" s="66" t="str">
        <f aca="false">IF(AND(D26&lt;&gt;"",E26&lt;&gt;""),IF($D26="M",VLOOKUP($F26,kategorie!$A$2:$N$105,6),VLOOKUP($F26,kategorie!$A$2:$N$105,13)),"")</f>
        <v/>
      </c>
      <c r="AK26" s="66" t="str">
        <f aca="false">IF(AND(D26&lt;&gt;"",E26&lt;&gt;""),IF($D26="M",VLOOKUP($F26,kategorie!$A$2:$N$105,7),VLOOKUP($F26,kategorie!$A$2:$N$105,14)),"")</f>
        <v/>
      </c>
    </row>
    <row r="27" customFormat="false" ht="12.75" hidden="false" customHeight="false" outlineLevel="0" collapsed="false">
      <c r="A27" s="51" t="n">
        <f aca="false">IF(D27&lt;&gt;"",A26+1,"")</f>
        <v>20</v>
      </c>
      <c r="B27" s="52" t="str">
        <f aca="false">IF(K27&lt;&gt;"",IF(D27="M",IF(C27&lt;&gt;"",RANK(C27,$C$8:$C$46,1),""),IF(C27&lt;&gt;"",RANK(C27,$C$8:$C$46,1)-COUNTIF($C$8:$C$46,AL$1),"")),"")</f>
        <v/>
      </c>
      <c r="C27" s="53" t="str">
        <f aca="false">IF(K27&lt;&gt;"",IF(D27="M",RANK(K27,$K$8:$K$46,0),1000+RANK(K27,$K$8:$K$46,0)),"")</f>
        <v/>
      </c>
      <c r="D27" s="54" t="s">
        <v>78</v>
      </c>
      <c r="E27" s="55"/>
      <c r="F27" s="56" t="str">
        <f aca="false">IF($E27&lt;&gt;"",IF(INT(($E$3-$E27)/365.25)&gt;34,INT(($E$3-$E27)/365.25),YEAR(E$3)-YEAR(E27)),"")</f>
        <v/>
      </c>
      <c r="G27" s="57" t="str">
        <f aca="false">IF(AND(D27&lt;&gt;"",E27&lt;&gt;""),IF(D27="M",VLOOKUP(F27,kategorie!$A$2:$N$105,2),VLOOKUP(F27,kategorie!$A$2:$N$105,9)),"")</f>
        <v/>
      </c>
      <c r="H27" s="58"/>
      <c r="I27" s="58"/>
      <c r="J27" s="59"/>
      <c r="K27" s="60" t="str">
        <f aca="false">IF(AND(M27="",Q27="",U27="",Y27="",AC27=""),"",P27+T27+X27+AB27+AF27)</f>
        <v/>
      </c>
      <c r="L27" s="61" t="str">
        <f aca="false">IF(AND(M27="",Q27="",U27="",Y27="",AC27=""),"",O27+S27+W27+AA27+AE27)</f>
        <v/>
      </c>
      <c r="M27" s="62"/>
      <c r="N27" s="63" t="n">
        <f aca="false">IF(M27&lt;&gt;"",INT(100*VLOOKUP($G27,WMA2010!$A$2:$F$40,M$6,0)*M27)/100,0)</f>
        <v>0</v>
      </c>
      <c r="O27" s="64" t="n">
        <f aca="false">IF($D27="M",IF(M27&gt;WMA2010!$C$43,IF(M27&lt;&gt;"",INT((WMA2010!$B$43*(INT(100*M27)/100-WMA2010!$C$43)^WMA2010!$D$43)),0),0),IF(M27&lt;&gt;"",IF(M27&gt;WMA2010!$C$43,INT((WMA2010!$B$50*(INT(100*M27)/100-WMA2010!$C$50)^WMA2010!$D$50)),0),0))</f>
        <v>0</v>
      </c>
      <c r="P27" s="65" t="n">
        <f aca="false">IF(M27&lt;&gt;"",IF($D27&lt;&gt;"",IF($D27="M",IF(N27&gt;WMA2010!$C$43,INT(WMA2010!$B$43*((INT(100*N27))/100-WMA2010!$C$43)^WMA2010!$D$43),0),IF(N27&gt;WMA2010!$C$50,INT(WMA2010!$B$50*((INT(100*N27))/100-WMA2010!$C$50)^WMA2010!$D$50),0)),""),0)</f>
        <v>0</v>
      </c>
      <c r="Q27" s="62"/>
      <c r="R27" s="63" t="n">
        <f aca="false">IF(Q27&lt;&gt;"",INT(100*VLOOKUP($G27,WMA2010!$A$2:$F$40,Q$6,0)*Q27)/100,0)</f>
        <v>0</v>
      </c>
      <c r="S27" s="64" t="n">
        <f aca="false">IF($D27="M",IF(Q27&gt;WMA2010!$C$44,IF(Q27&lt;&gt;"",INT((WMA2010!$B$44*(INT(100*Q27)/100-WMA2010!$C$44)^WMA2010!$D$44)),0),0),IF(Q27&lt;&gt;"",IF(Q27&gt;WMA2010!$C$44,INT((WMA2010!$B$51*(INT(100*Q27)/100-WMA2010!$C$51)^WMA2010!$D$51)),0),0))</f>
        <v>0</v>
      </c>
      <c r="T27" s="65" t="n">
        <f aca="false">IF(Q27&lt;&gt;"",IF($D27&lt;&gt;"",IF($D27="M",IF(R27&gt;WMA2010!$C$44,INT(WMA2010!$B$44*((INT(100*R27))/100-WMA2010!$C$44)^WMA2010!$D$44),0),IF(R27&gt;WMA2010!$C$51,INT(WMA2010!$B$51*((INT(100*R27))/100-WMA2010!$C$51)^WMA2010!$D$51),0)),""),0)</f>
        <v>0</v>
      </c>
      <c r="U27" s="62"/>
      <c r="V27" s="63" t="n">
        <f aca="false">IF(U27&lt;&gt;"",INT(100*VLOOKUP($G27,WMA2010!$A$2:$F$40,U$6,0)*U27)/100,0)</f>
        <v>0</v>
      </c>
      <c r="W27" s="64" t="n">
        <f aca="false">IF($D27="M",IF(U27&gt;WMA2010!$C$45,IF(U27&lt;&gt;"",INT((WMA2010!$B$45*(INT(100*U27)/100-WMA2010!$C$45)^WMA2010!$D$45)),0),0),IF(U27&lt;&gt;"",IF(U27&gt;WMA2010!$C$52,INT((WMA2010!$B$52*(INT(100*U27)/100-WMA2010!$C$52)^WMA2010!$D$52)),0),0))</f>
        <v>0</v>
      </c>
      <c r="X27" s="65" t="n">
        <f aca="false">IF(U27&lt;&gt;"",IF($D27&lt;&gt;"",IF($D27="M",IF(V27&gt;WMA2010!$C$45,INT(WMA2010!$B$45*((INT(100*V27))/100-WMA2010!$C$45)^WMA2010!$D$45),0),IF(V27&gt;WMA2010!$C$52,INT(WMA2010!$B$52*((INT(100*V27))/100-WMA2010!$C$52)^WMA2010!$D$52),0)),""),0)</f>
        <v>0</v>
      </c>
      <c r="Y27" s="62"/>
      <c r="Z27" s="63" t="n">
        <f aca="false">IF(Y27&lt;&gt;"",INT(100*VLOOKUP($G27,WMA2010!$A$2:$F$40,Y$6,0)*Y27)/100,0)</f>
        <v>0</v>
      </c>
      <c r="AA27" s="64" t="n">
        <f aca="false">IF($D27="M",IF(Y27&gt;WMA2010!$C$46,IF(Y27&lt;&gt;"",INT((WMA2010!$B$46*(INT(100*Y27)/100-WMA2010!$C$46)^WMA2010!$D$46)),0),0),IF(Y27&lt;&gt;"",IF(Y27&gt;WMA2010!$C$53,INT((WMA2010!$B$53*(INT(100*Y27)/100-WMA2010!$C$53)^WMA2010!$D$53)),0),0))</f>
        <v>0</v>
      </c>
      <c r="AB27" s="65" t="n">
        <f aca="false">IF(Y27&lt;&gt;"",IF($D27&lt;&gt;"",IF($D27="M",IF(Z27&gt;WMA2010!$C$46,INT(WMA2010!$B$46*((INT(100*Z27))/100-WMA2010!$C$46)^WMA2010!$D$46),0),IF(Z27&gt;WMA2010!$C$53,INT(WMA2010!$B$53*((INT(100*Z27))/100-WMA2010!$C$53)^WMA2010!$D$53),0)),""),0)</f>
        <v>0</v>
      </c>
      <c r="AC27" s="62"/>
      <c r="AD27" s="63" t="n">
        <f aca="false">IF(AC27&lt;&gt;"",INT(100*VLOOKUP($G27,WMA2010!$A$2:$F$40,AC$6,0)*AC27)/100,0)</f>
        <v>0</v>
      </c>
      <c r="AE27" s="64" t="n">
        <f aca="false">IF($D27="M",IF(AC27&gt;WMA2010!$C$47,IF(AC27&lt;&gt;"",INT((WMA2010!$B$47*(INT(100*AC27)/100-WMA2010!$C$47)^WMA2010!$D$47)),0),0),IF(AC27&lt;&gt;"",IF(AC27&gt;WMA2010!$C$54,INT((WMA2010!$B$54*(INT(100*AC27)/100-WMA2010!$C$54)^WMA2010!$D$54)),0),0))</f>
        <v>0</v>
      </c>
      <c r="AF27" s="65" t="n">
        <f aca="false">IF(AC27&lt;&gt;"",IF($D27&lt;&gt;"",IF($D27="M",IF(AD27&gt;WMA2010!$C$47,INT(WMA2010!$B$47*((INT(100*AD27))/100-WMA2010!$C$47)^WMA2010!$D$47),0),IF(AD27&gt;WMA2010!$C$54,INT(WMA2010!$B$54*((INT(100*AD27))/100-WMA2010!$C$54)^WMA2010!$D$54),0)),""),0)</f>
        <v>0</v>
      </c>
      <c r="AG27" s="66" t="str">
        <f aca="false">IF(AND(D27&lt;&gt;"",E27&lt;&gt;""),IF($D27="M",VLOOKUP($F27,kategorie!$A$2:$N$105,3),VLOOKUP($F27,kategorie!$A$2:$N$105,10)),"")</f>
        <v/>
      </c>
      <c r="AH27" s="66" t="str">
        <f aca="false">IF(AND(D27&lt;&gt;"",E27&lt;&gt;""),IF($D27="M",VLOOKUP($F27,kategorie!$A$2:$N$105,4),VLOOKUP($F27,kategorie!$A$2:$N$105,11)),"")</f>
        <v/>
      </c>
      <c r="AI27" s="66" t="str">
        <f aca="false">IF(AND(D27&lt;&gt;"",E27&lt;&gt;""),IF($D27="M",VLOOKUP($F27,kategorie!$A$2:$N$105,5),VLOOKUP($F27,kategorie!$A$2:$N$105,12)),"")</f>
        <v/>
      </c>
      <c r="AJ27" s="66" t="str">
        <f aca="false">IF(AND(D27&lt;&gt;"",E27&lt;&gt;""),IF($D27="M",VLOOKUP($F27,kategorie!$A$2:$N$105,6),VLOOKUP($F27,kategorie!$A$2:$N$105,13)),"")</f>
        <v/>
      </c>
      <c r="AK27" s="66" t="str">
        <f aca="false">IF(AND(D27&lt;&gt;"",E27&lt;&gt;""),IF($D27="M",VLOOKUP($F27,kategorie!$A$2:$N$105,7),VLOOKUP($F27,kategorie!$A$2:$N$105,14)),"")</f>
        <v/>
      </c>
    </row>
    <row r="28" customFormat="false" ht="12.75" hidden="false" customHeight="false" outlineLevel="0" collapsed="false">
      <c r="A28" s="51" t="n">
        <f aca="false">IF(D28&lt;&gt;"",A27+1,"")</f>
        <v>21</v>
      </c>
      <c r="B28" s="52" t="n">
        <f aca="false">IF(K28&lt;&gt;"",IF(D28="M",IF(C28&lt;&gt;"",RANK(C28,$C$8:$C$46,1),""),IF(C28&lt;&gt;"",RANK(C28,$C$8:$C$46,1)-COUNTIF($C$8:$C$46,AL$1),"")),"")</f>
        <v>1</v>
      </c>
      <c r="C28" s="53" t="n">
        <f aca="false">IF(K28&lt;&gt;"",IF(D28="M",RANK(K28,$K$8:$K$46,0),1000+RANK(K28,$K$8:$K$46,0)),"")</f>
        <v>1009</v>
      </c>
      <c r="D28" s="54" t="s">
        <v>78</v>
      </c>
      <c r="E28" s="55" t="n">
        <v>35841</v>
      </c>
      <c r="F28" s="56" t="n">
        <f aca="false">IF($E28&lt;&gt;"",IF(INT(($E$3-$E28)/365.25)&gt;34,INT(($E$3-$E28)/365.25),YEAR(E$3)-YEAR(E28)),"")</f>
        <v>17</v>
      </c>
      <c r="G28" s="57" t="str">
        <f aca="false">IF(AND(D28&lt;&gt;"",E28&lt;&gt;""),IF(D28="M",VLOOKUP(F28,kategorie!$A$2:$N$105,2),VLOOKUP(F28,kategorie!$A$2:$N$105,9)),"")</f>
        <v>d-ky</v>
      </c>
      <c r="H28" s="58" t="s">
        <v>79</v>
      </c>
      <c r="I28" s="58" t="s">
        <v>80</v>
      </c>
      <c r="J28" s="59" t="s">
        <v>60</v>
      </c>
      <c r="K28" s="60" t="n">
        <f aca="false">IF(AND(M28="",Q28="",U28="",Y28="",AC28=""),"",P28+T28+X28+AB28+AF28)</f>
        <v>2882</v>
      </c>
      <c r="L28" s="61" t="n">
        <f aca="false">IF(AND(M28="",Q28="",U28="",Y28="",AC28=""),"",O28+S28+W28+AA28+AE28)</f>
        <v>2882</v>
      </c>
      <c r="M28" s="62" t="n">
        <v>32.51</v>
      </c>
      <c r="N28" s="63" t="n">
        <f aca="false">IF(M28&lt;&gt;"",INT(100*VLOOKUP($G28,WMA2010!$A$2:$F$40,M$6,0)*M28)/100,0)</f>
        <v>32.51</v>
      </c>
      <c r="O28" s="64" t="n">
        <f aca="false">IF($D28="M",IF(M28&gt;WMA2010!$C$43,IF(M28&lt;&gt;"",INT((WMA2010!$B$43*(INT(100*M28)/100-WMA2010!$C$43)^WMA2010!$D$43)),0),0),IF(M28&lt;&gt;"",IF(M28&gt;WMA2010!$C$43,INT((WMA2010!$B$50*(INT(100*M28)/100-WMA2010!$C$50)^WMA2010!$D$50)),0),0))</f>
        <v>547</v>
      </c>
      <c r="P28" s="65" t="n">
        <f aca="false">IF(M28&lt;&gt;"",IF($D28&lt;&gt;"",IF($D28="M",IF(N28&gt;WMA2010!$C$43,INT(WMA2010!$B$43*((INT(100*N28))/100-WMA2010!$C$43)^WMA2010!$D$43),0),IF(N28&gt;WMA2010!$C$50,INT(WMA2010!$B$50*((INT(100*N28))/100-WMA2010!$C$50)^WMA2010!$D$50),0)),""),0)</f>
        <v>547</v>
      </c>
      <c r="Q28" s="62" t="n">
        <v>10.71</v>
      </c>
      <c r="R28" s="63" t="n">
        <f aca="false">IF(Q28&lt;&gt;"",INT(100*VLOOKUP($G28,WMA2010!$A$2:$F$40,Q$6,0)*Q28)/100,0)</f>
        <v>10.71</v>
      </c>
      <c r="S28" s="64" t="n">
        <f aca="false">IF($D28="M",IF(Q28&gt;WMA2010!$C$44,IF(Q28&lt;&gt;"",INT((WMA2010!$B$44*(INT(100*Q28)/100-WMA2010!$C$44)^WMA2010!$D$44)),0),0),IF(Q28&lt;&gt;"",IF(Q28&gt;WMA2010!$C$44,INT((WMA2010!$B$51*(INT(100*Q28)/100-WMA2010!$C$51)^WMA2010!$D$51)),0),0))</f>
        <v>576</v>
      </c>
      <c r="T28" s="65" t="n">
        <f aca="false">IF(Q28&lt;&gt;"",IF($D28&lt;&gt;"",IF($D28="M",IF(R28&gt;WMA2010!$C$44,INT(WMA2010!$B$44*((INT(100*R28))/100-WMA2010!$C$44)^WMA2010!$D$44),0),IF(R28&gt;WMA2010!$C$51,INT(WMA2010!$B$51*((INT(100*R28))/100-WMA2010!$C$51)^WMA2010!$D$51),0)),""),0)</f>
        <v>576</v>
      </c>
      <c r="U28" s="62" t="n">
        <v>31.17</v>
      </c>
      <c r="V28" s="63" t="n">
        <f aca="false">IF(U28&lt;&gt;"",INT(100*VLOOKUP($G28,WMA2010!$A$2:$F$40,U$6,0)*U28)/100,0)</f>
        <v>31.17</v>
      </c>
      <c r="W28" s="64" t="n">
        <f aca="false">IF($D28="M",IF(U28&gt;WMA2010!$C$45,IF(U28&lt;&gt;"",INT((WMA2010!$B$45*(INT(100*U28)/100-WMA2010!$C$45)^WMA2010!$D$45)),0),0),IF(U28&lt;&gt;"",IF(U28&gt;WMA2010!$C$52,INT((WMA2010!$B$52*(INT(100*U28)/100-WMA2010!$C$52)^WMA2010!$D$52)),0),0))</f>
        <v>485</v>
      </c>
      <c r="X28" s="65" t="n">
        <f aca="false">IF(U28&lt;&gt;"",IF($D28&lt;&gt;"",IF($D28="M",IF(V28&gt;WMA2010!$C$45,INT(WMA2010!$B$45*((INT(100*V28))/100-WMA2010!$C$45)^WMA2010!$D$45),0),IF(V28&gt;WMA2010!$C$52,INT(WMA2010!$B$52*((INT(100*V28))/100-WMA2010!$C$52)^WMA2010!$D$52),0)),""),0)</f>
        <v>485</v>
      </c>
      <c r="Y28" s="62" t="n">
        <v>36.41</v>
      </c>
      <c r="Z28" s="63" t="n">
        <f aca="false">IF(Y28&lt;&gt;"",INT(100*VLOOKUP($G28,WMA2010!$A$2:$F$40,Y$6,0)*Y28)/100,0)</f>
        <v>36.41</v>
      </c>
      <c r="AA28" s="64" t="n">
        <f aca="false">IF($D28="M",IF(Y28&gt;WMA2010!$C$46,IF(Y28&lt;&gt;"",INT((WMA2010!$B$46*(INT(100*Y28)/100-WMA2010!$C$46)^WMA2010!$D$46)),0),0),IF(Y28&lt;&gt;"",IF(Y28&gt;WMA2010!$C$53,INT((WMA2010!$B$53*(INT(100*Y28)/100-WMA2010!$C$53)^WMA2010!$D$53)),0),0))</f>
        <v>599</v>
      </c>
      <c r="AB28" s="65" t="n">
        <f aca="false">IF(Y28&lt;&gt;"",IF($D28&lt;&gt;"",IF($D28="M",IF(Z28&gt;WMA2010!$C$46,INT(WMA2010!$B$46*((INT(100*Z28))/100-WMA2010!$C$46)^WMA2010!$D$46),0),IF(Z28&gt;WMA2010!$C$53,INT(WMA2010!$B$53*((INT(100*Z28))/100-WMA2010!$C$53)^WMA2010!$D$53),0)),""),0)</f>
        <v>599</v>
      </c>
      <c r="AC28" s="62" t="n">
        <v>12.96</v>
      </c>
      <c r="AD28" s="63" t="n">
        <f aca="false">IF(AC28&lt;&gt;"",INT(100*VLOOKUP($G28,WMA2010!$A$2:$F$40,AC$6,0)*AC28)/100,0)</f>
        <v>12.96</v>
      </c>
      <c r="AE28" s="64" t="n">
        <f aca="false">IF($D28="M",IF(AC28&gt;WMA2010!$C$47,IF(AC28&lt;&gt;"",INT((WMA2010!$B$47*(INT(100*AC28)/100-WMA2010!$C$47)^WMA2010!$D$47)),0),0),IF(AC28&lt;&gt;"",IF(AC28&gt;WMA2010!$C$54,INT((WMA2010!$B$54*(INT(100*AC28)/100-WMA2010!$C$54)^WMA2010!$D$54)),0),0))</f>
        <v>675</v>
      </c>
      <c r="AF28" s="65" t="n">
        <f aca="false">IF(AC28&lt;&gt;"",IF($D28&lt;&gt;"",IF($D28="M",IF(AD28&gt;WMA2010!$C$47,INT(WMA2010!$B$47*((INT(100*AD28))/100-WMA2010!$C$47)^WMA2010!$D$47),0),IF(AD28&gt;WMA2010!$C$54,INT(WMA2010!$B$54*((INT(100*AD28))/100-WMA2010!$C$54)^WMA2010!$D$54),0)),""),0)</f>
        <v>675</v>
      </c>
      <c r="AG28" s="66" t="n">
        <f aca="false">IF(AND(D28&lt;&gt;"",E28&lt;&gt;""),IF($D28="M",VLOOKUP($F28,kategorie!$A$2:$N$105,3),VLOOKUP($F28,kategorie!$A$2:$N$105,10)),"")</f>
        <v>3</v>
      </c>
      <c r="AH28" s="66" t="n">
        <f aca="false">IF(AND(D28&lt;&gt;"",E28&lt;&gt;""),IF($D28="M",VLOOKUP($F28,kategorie!$A$2:$N$105,4),VLOOKUP($F28,kategorie!$A$2:$N$105,11)),"")</f>
        <v>3</v>
      </c>
      <c r="AI28" s="66" t="n">
        <f aca="false">IF(AND(D28&lt;&gt;"",E28&lt;&gt;""),IF($D28="M",VLOOKUP($F28,kategorie!$A$2:$N$105,5),VLOOKUP($F28,kategorie!$A$2:$N$105,12)),"")</f>
        <v>1</v>
      </c>
      <c r="AJ28" s="66" t="n">
        <f aca="false">IF(AND(D28&lt;&gt;"",E28&lt;&gt;""),IF($D28="M",VLOOKUP($F28,kategorie!$A$2:$N$105,6),VLOOKUP($F28,kategorie!$A$2:$N$105,13)),"")</f>
        <v>600</v>
      </c>
      <c r="AK28" s="66" t="n">
        <f aca="false">IF(AND(D28&lt;&gt;"",E28&lt;&gt;""),IF($D28="M",VLOOKUP($F28,kategorie!$A$2:$N$105,7),VLOOKUP($F28,kategorie!$A$2:$N$105,14)),"")</f>
        <v>10</v>
      </c>
    </row>
    <row r="29" customFormat="false" ht="12.75" hidden="false" customHeight="false" outlineLevel="0" collapsed="false">
      <c r="A29" s="51" t="n">
        <f aca="false">IF(D29&lt;&gt;"",A28+1,"")</f>
        <v>22</v>
      </c>
      <c r="B29" s="52" t="n">
        <f aca="false">IF(K29&lt;&gt;"",IF(D29="M",IF(C29&lt;&gt;"",RANK(C29,$C$8:$C$46,1),""),IF(C29&lt;&gt;"",RANK(C29,$C$8:$C$46,1)-COUNTIF($C$8:$C$46,AL$1),"")),"")</f>
        <v>2</v>
      </c>
      <c r="C29" s="53" t="n">
        <f aca="false">IF(K29&lt;&gt;"",IF(D29="M",RANK(K29,$K$8:$K$46,0),1000+RANK(K29,$K$8:$K$46,0)),"")</f>
        <v>1012</v>
      </c>
      <c r="D29" s="54" t="s">
        <v>78</v>
      </c>
      <c r="E29" s="55" t="n">
        <v>36387</v>
      </c>
      <c r="F29" s="56" t="n">
        <f aca="false">IF($E29&lt;&gt;"",IF(INT(($E$3-$E29)/365.25)&gt;34,INT(($E$3-$E29)/365.25),YEAR(E$3)-YEAR(E29)),"")</f>
        <v>16</v>
      </c>
      <c r="G29" s="57" t="str">
        <f aca="false">IF(AND(D29&lt;&gt;"",E29&lt;&gt;""),IF(D29="M",VLOOKUP(F29,kategorie!$A$2:$N$105,2),VLOOKUP(F29,kategorie!$A$2:$N$105,9)),"")</f>
        <v>d-ky</v>
      </c>
      <c r="H29" s="58" t="s">
        <v>81</v>
      </c>
      <c r="I29" s="58" t="s">
        <v>82</v>
      </c>
      <c r="J29" s="59" t="s">
        <v>42</v>
      </c>
      <c r="K29" s="60" t="n">
        <f aca="false">IF(AND(M29="",Q29="",U29="",Y29="",AC29=""),"",P29+T29+X29+AB29+AF29)</f>
        <v>2641</v>
      </c>
      <c r="L29" s="61" t="n">
        <f aca="false">IF(AND(M29="",Q29="",U29="",Y29="",AC29=""),"",O29+S29+W29+AA29+AE29)</f>
        <v>2641</v>
      </c>
      <c r="M29" s="62" t="n">
        <v>34.97</v>
      </c>
      <c r="N29" s="63" t="n">
        <f aca="false">IF(M29&lt;&gt;"",INT(100*VLOOKUP($G29,WMA2010!$A$2:$F$40,M$6,0)*M29)/100,0)</f>
        <v>34.97</v>
      </c>
      <c r="O29" s="64" t="n">
        <f aca="false">IF($D29="M",IF(M29&gt;WMA2010!$C$43,IF(M29&lt;&gt;"",INT((WMA2010!$B$43*(INT(100*M29)/100-WMA2010!$C$43)^WMA2010!$D$43)),0),0),IF(M29&lt;&gt;"",IF(M29&gt;WMA2010!$C$43,INT((WMA2010!$B$50*(INT(100*M29)/100-WMA2010!$C$50)^WMA2010!$D$50)),0),0))</f>
        <v>601</v>
      </c>
      <c r="P29" s="65" t="n">
        <f aca="false">IF(M29&lt;&gt;"",IF($D29&lt;&gt;"",IF($D29="M",IF(N29&gt;WMA2010!$C$43,INT(WMA2010!$B$43*((INT(100*N29))/100-WMA2010!$C$43)^WMA2010!$D$43),0),IF(N29&gt;WMA2010!$C$50,INT(WMA2010!$B$50*((INT(100*N29))/100-WMA2010!$C$50)^WMA2010!$D$50),0)),""),0)</f>
        <v>601</v>
      </c>
      <c r="Q29" s="62" t="n">
        <v>9.15</v>
      </c>
      <c r="R29" s="63" t="n">
        <f aca="false">IF(Q29&lt;&gt;"",INT(100*VLOOKUP($G29,WMA2010!$A$2:$F$40,Q$6,0)*Q29)/100,0)</f>
        <v>9.15</v>
      </c>
      <c r="S29" s="64" t="n">
        <f aca="false">IF($D29="M",IF(Q29&gt;WMA2010!$C$44,IF(Q29&lt;&gt;"",INT((WMA2010!$B$44*(INT(100*Q29)/100-WMA2010!$C$44)^WMA2010!$D$44)),0),0),IF(Q29&lt;&gt;"",IF(Q29&gt;WMA2010!$C$44,INT((WMA2010!$B$51*(INT(100*Q29)/100-WMA2010!$C$51)^WMA2010!$D$51)),0),0))</f>
        <v>474</v>
      </c>
      <c r="T29" s="65" t="n">
        <f aca="false">IF(Q29&lt;&gt;"",IF($D29&lt;&gt;"",IF($D29="M",IF(R29&gt;WMA2010!$C$44,INT(WMA2010!$B$44*((INT(100*R29))/100-WMA2010!$C$44)^WMA2010!$D$44),0),IF(R29&gt;WMA2010!$C$51,INT(WMA2010!$B$51*((INT(100*R29))/100-WMA2010!$C$51)^WMA2010!$D$51),0)),""),0)</f>
        <v>474</v>
      </c>
      <c r="U29" s="62" t="n">
        <v>28.26</v>
      </c>
      <c r="V29" s="63" t="n">
        <f aca="false">IF(U29&lt;&gt;"",INT(100*VLOOKUP($G29,WMA2010!$A$2:$F$40,U$6,0)*U29)/100,0)</f>
        <v>28.26</v>
      </c>
      <c r="W29" s="64" t="n">
        <f aca="false">IF($D29="M",IF(U29&gt;WMA2010!$C$45,IF(U29&lt;&gt;"",INT((WMA2010!$B$45*(INT(100*U29)/100-WMA2010!$C$45)^WMA2010!$D$45)),0),0),IF(U29&lt;&gt;"",IF(U29&gt;WMA2010!$C$52,INT((WMA2010!$B$52*(INT(100*U29)/100-WMA2010!$C$52)^WMA2010!$D$52)),0),0))</f>
        <v>430</v>
      </c>
      <c r="X29" s="65" t="n">
        <f aca="false">IF(U29&lt;&gt;"",IF($D29&lt;&gt;"",IF($D29="M",IF(V29&gt;WMA2010!$C$45,INT(WMA2010!$B$45*((INT(100*V29))/100-WMA2010!$C$45)^WMA2010!$D$45),0),IF(V29&gt;WMA2010!$C$52,INT(WMA2010!$B$52*((INT(100*V29))/100-WMA2010!$C$52)^WMA2010!$D$52),0)),""),0)</f>
        <v>430</v>
      </c>
      <c r="Y29" s="62" t="n">
        <v>29.4</v>
      </c>
      <c r="Z29" s="63" t="n">
        <f aca="false">IF(Y29&lt;&gt;"",INT(100*VLOOKUP($G29,WMA2010!$A$2:$F$40,Y$6,0)*Y29)/100,0)</f>
        <v>29.4</v>
      </c>
      <c r="AA29" s="64" t="n">
        <f aca="false">IF($D29="M",IF(Y29&gt;WMA2010!$C$46,IF(Y29&lt;&gt;"",INT((WMA2010!$B$46*(INT(100*Y29)/100-WMA2010!$C$46)^WMA2010!$D$46)),0),0),IF(Y29&lt;&gt;"",IF(Y29&gt;WMA2010!$C$53,INT((WMA2010!$B$53*(INT(100*Y29)/100-WMA2010!$C$53)^WMA2010!$D$53)),0),0))</f>
        <v>465</v>
      </c>
      <c r="AB29" s="65" t="n">
        <f aca="false">IF(Y29&lt;&gt;"",IF($D29&lt;&gt;"",IF($D29="M",IF(Z29&gt;WMA2010!$C$46,INT(WMA2010!$B$46*((INT(100*Z29))/100-WMA2010!$C$46)^WMA2010!$D$46),0),IF(Z29&gt;WMA2010!$C$53,INT(WMA2010!$B$53*((INT(100*Z29))/100-WMA2010!$C$53)^WMA2010!$D$53),0)),""),0)</f>
        <v>465</v>
      </c>
      <c r="AC29" s="62" t="n">
        <v>12.91</v>
      </c>
      <c r="AD29" s="63" t="n">
        <f aca="false">IF(AC29&lt;&gt;"",INT(100*VLOOKUP($G29,WMA2010!$A$2:$F$40,AC$6,0)*AC29)/100,0)</f>
        <v>12.91</v>
      </c>
      <c r="AE29" s="64" t="n">
        <f aca="false">IF($D29="M",IF(AC29&gt;WMA2010!$C$47,IF(AC29&lt;&gt;"",INT((WMA2010!$B$47*(INT(100*AC29)/100-WMA2010!$C$47)^WMA2010!$D$47)),0),0),IF(AC29&lt;&gt;"",IF(AC29&gt;WMA2010!$C$54,INT((WMA2010!$B$54*(INT(100*AC29)/100-WMA2010!$C$54)^WMA2010!$D$54)),0),0))</f>
        <v>671</v>
      </c>
      <c r="AF29" s="65" t="n">
        <f aca="false">IF(AC29&lt;&gt;"",IF($D29&lt;&gt;"",IF($D29="M",IF(AD29&gt;WMA2010!$C$47,INT(WMA2010!$B$47*((INT(100*AD29))/100-WMA2010!$C$47)^WMA2010!$D$47),0),IF(AD29&gt;WMA2010!$C$54,INT(WMA2010!$B$54*((INT(100*AD29))/100-WMA2010!$C$54)^WMA2010!$D$54),0)),""),0)</f>
        <v>671</v>
      </c>
      <c r="AG29" s="66" t="n">
        <f aca="false">IF(AND(D29&lt;&gt;"",E29&lt;&gt;""),IF($D29="M",VLOOKUP($F29,kategorie!$A$2:$N$105,3),VLOOKUP($F29,kategorie!$A$2:$N$105,10)),"")</f>
        <v>3</v>
      </c>
      <c r="AH29" s="66" t="n">
        <f aca="false">IF(AND(D29&lt;&gt;"",E29&lt;&gt;""),IF($D29="M",VLOOKUP($F29,kategorie!$A$2:$N$105,4),VLOOKUP($F29,kategorie!$A$2:$N$105,11)),"")</f>
        <v>3</v>
      </c>
      <c r="AI29" s="66" t="n">
        <f aca="false">IF(AND(D29&lt;&gt;"",E29&lt;&gt;""),IF($D29="M",VLOOKUP($F29,kategorie!$A$2:$N$105,5),VLOOKUP($F29,kategorie!$A$2:$N$105,12)),"")</f>
        <v>1</v>
      </c>
      <c r="AJ29" s="66" t="n">
        <f aca="false">IF(AND(D29&lt;&gt;"",E29&lt;&gt;""),IF($D29="M",VLOOKUP($F29,kategorie!$A$2:$N$105,6),VLOOKUP($F29,kategorie!$A$2:$N$105,13)),"")</f>
        <v>600</v>
      </c>
      <c r="AK29" s="66" t="n">
        <f aca="false">IF(AND(D29&lt;&gt;"",E29&lt;&gt;""),IF($D29="M",VLOOKUP($F29,kategorie!$A$2:$N$105,7),VLOOKUP($F29,kategorie!$A$2:$N$105,14)),"")</f>
        <v>10</v>
      </c>
    </row>
    <row r="30" customFormat="false" ht="12.75" hidden="false" customHeight="false" outlineLevel="0" collapsed="false">
      <c r="A30" s="51" t="n">
        <f aca="false">IF(D30&lt;&gt;"",A29+1,"")</f>
        <v>23</v>
      </c>
      <c r="B30" s="52" t="n">
        <f aca="false">IF(K30&lt;&gt;"",IF(D30="M",IF(C30&lt;&gt;"",RANK(C30,$C$8:$C$46,1),""),IF(C30&lt;&gt;"",RANK(C30,$C$8:$C$46,1)-COUNTIF($C$8:$C$46,AL$1),"")),"")</f>
        <v>3</v>
      </c>
      <c r="C30" s="53" t="n">
        <f aca="false">IF(K30&lt;&gt;"",IF(D30="M",RANK(K30,$K$8:$K$46,0),1000+RANK(K30,$K$8:$K$46,0)),"")</f>
        <v>1013</v>
      </c>
      <c r="D30" s="54" t="s">
        <v>78</v>
      </c>
      <c r="E30" s="55" t="n">
        <v>27112</v>
      </c>
      <c r="F30" s="56" t="n">
        <f aca="false">IF($E30&lt;&gt;"",IF(INT(($E$3-$E30)/365.25)&gt;34,INT(($E$3-$E30)/365.25),YEAR(E$3)-YEAR(E30)),"")</f>
        <v>41</v>
      </c>
      <c r="G30" s="57" t="str">
        <f aca="false">IF(AND(D30&lt;&gt;"",E30&lt;&gt;""),IF(D30="M",VLOOKUP(F30,kategorie!$A$2:$N$105,2),VLOOKUP(F30,kategorie!$A$2:$N$105,9)),"")</f>
        <v>W40</v>
      </c>
      <c r="H30" s="58" t="s">
        <v>83</v>
      </c>
      <c r="I30" s="58" t="s">
        <v>84</v>
      </c>
      <c r="J30" s="59" t="s">
        <v>85</v>
      </c>
      <c r="K30" s="60" t="n">
        <f aca="false">IF(AND(M30="",Q30="",U30="",Y30="",AC30=""),"",P30+T30+X30+AB30+AF30)</f>
        <v>2558</v>
      </c>
      <c r="L30" s="61" t="n">
        <f aca="false">IF(AND(M30="",Q30="",U30="",Y30="",AC30=""),"",O30+S30+W30+AA30+AE30)</f>
        <v>2140</v>
      </c>
      <c r="M30" s="62" t="n">
        <v>38.64</v>
      </c>
      <c r="N30" s="63" t="n">
        <f aca="false">IF(M30&lt;&gt;"",INT(100*VLOOKUP($G30,WMA2010!$A$2:$F$40,M$6,0)*M30)/100,0)</f>
        <v>45.45</v>
      </c>
      <c r="O30" s="64" t="n">
        <f aca="false">IF($D30="M",IF(M30&gt;WMA2010!$C$43,IF(M30&lt;&gt;"",INT((WMA2010!$B$43*(INT(100*M30)/100-WMA2010!$C$43)^WMA2010!$D$43)),0),0),IF(M30&lt;&gt;"",IF(M30&gt;WMA2010!$C$43,INT((WMA2010!$B$50*(INT(100*M30)/100-WMA2010!$C$50)^WMA2010!$D$50)),0),0))</f>
        <v>681</v>
      </c>
      <c r="P30" s="65" t="n">
        <f aca="false">IF(M30&lt;&gt;"",IF($D30&lt;&gt;"",IF($D30="M",IF(N30&gt;WMA2010!$C$43,INT(WMA2010!$B$43*((INT(100*N30))/100-WMA2010!$C$43)^WMA2010!$D$43),0),IF(N30&gt;WMA2010!$C$50,INT(WMA2010!$B$50*((INT(100*N30))/100-WMA2010!$C$50)^WMA2010!$D$50),0)),""),0)</f>
        <v>831</v>
      </c>
      <c r="Q30" s="62" t="n">
        <v>7.7</v>
      </c>
      <c r="R30" s="63" t="n">
        <f aca="false">IF(Q30&lt;&gt;"",INT(100*VLOOKUP($G30,WMA2010!$A$2:$F$40,Q$6,0)*Q30)/100,0)</f>
        <v>8.54</v>
      </c>
      <c r="S30" s="64" t="n">
        <f aca="false">IF($D30="M",IF(Q30&gt;WMA2010!$C$44,IF(Q30&lt;&gt;"",INT((WMA2010!$B$44*(INT(100*Q30)/100-WMA2010!$C$44)^WMA2010!$D$44)),0),0),IF(Q30&lt;&gt;"",IF(Q30&gt;WMA2010!$C$44,INT((WMA2010!$B$51*(INT(100*Q30)/100-WMA2010!$C$51)^WMA2010!$D$51)),0),0))</f>
        <v>380</v>
      </c>
      <c r="T30" s="65" t="n">
        <f aca="false">IF(Q30&lt;&gt;"",IF($D30&lt;&gt;"",IF($D30="M",IF(R30&gt;WMA2010!$C$44,INT(WMA2010!$B$44*((INT(100*R30))/100-WMA2010!$C$44)^WMA2010!$D$44),0),IF(R30&gt;WMA2010!$C$51,INT(WMA2010!$B$51*((INT(100*R30))/100-WMA2010!$C$51)^WMA2010!$D$51),0)),""),0)</f>
        <v>434</v>
      </c>
      <c r="U30" s="62" t="n">
        <v>22.12</v>
      </c>
      <c r="V30" s="63" t="n">
        <f aca="false">IF(U30&lt;&gt;"",INT(100*VLOOKUP($G30,WMA2010!$A$2:$F$40,U$6,0)*U30)/100,0)</f>
        <v>24.66</v>
      </c>
      <c r="W30" s="64" t="n">
        <f aca="false">IF($D30="M",IF(U30&gt;WMA2010!$C$45,IF(U30&lt;&gt;"",INT((WMA2010!$B$45*(INT(100*U30)/100-WMA2010!$C$45)^WMA2010!$D$45)),0),0),IF(U30&lt;&gt;"",IF(U30&gt;WMA2010!$C$52,INT((WMA2010!$B$52*(INT(100*U30)/100-WMA2010!$C$52)^WMA2010!$D$52)),0),0))</f>
        <v>316</v>
      </c>
      <c r="X30" s="65" t="n">
        <f aca="false">IF(U30&lt;&gt;"",IF($D30&lt;&gt;"",IF($D30="M",IF(V30&gt;WMA2010!$C$45,INT(WMA2010!$B$45*((INT(100*V30))/100-WMA2010!$C$45)^WMA2010!$D$45),0),IF(V30&gt;WMA2010!$C$52,INT(WMA2010!$B$52*((INT(100*V30))/100-WMA2010!$C$52)^WMA2010!$D$52),0)),""),0)</f>
        <v>363</v>
      </c>
      <c r="Y30" s="62" t="n">
        <v>16.15</v>
      </c>
      <c r="Z30" s="63" t="n">
        <f aca="false">IF(Y30&lt;&gt;"",INT(100*VLOOKUP($G30,WMA2010!$A$2:$F$40,Y$6,0)*Y30)/100,0)</f>
        <v>18.53</v>
      </c>
      <c r="AA30" s="64" t="n">
        <f aca="false">IF($D30="M",IF(Y30&gt;WMA2010!$C$46,IF(Y30&lt;&gt;"",INT((WMA2010!$B$46*(INT(100*Y30)/100-WMA2010!$C$46)^WMA2010!$D$46)),0),0),IF(Y30&lt;&gt;"",IF(Y30&gt;WMA2010!$C$53,INT((WMA2010!$B$53*(INT(100*Y30)/100-WMA2010!$C$53)^WMA2010!$D$53)),0),0))</f>
        <v>218</v>
      </c>
      <c r="AB30" s="65" t="n">
        <f aca="false">IF(Y30&lt;&gt;"",IF($D30&lt;&gt;"",IF($D30="M",IF(Z30&gt;WMA2010!$C$46,INT(WMA2010!$B$46*((INT(100*Z30))/100-WMA2010!$C$46)^WMA2010!$D$46),0),IF(Z30&gt;WMA2010!$C$53,INT(WMA2010!$B$53*((INT(100*Z30))/100-WMA2010!$C$53)^WMA2010!$D$53),0)),""),0)</f>
        <v>262</v>
      </c>
      <c r="AC30" s="62" t="n">
        <v>10.85</v>
      </c>
      <c r="AD30" s="63" t="n">
        <f aca="false">IF(AC30&lt;&gt;"",INT(100*VLOOKUP($G30,WMA2010!$A$2:$F$40,AC$6,0)*AC30)/100,0)</f>
        <v>12.85</v>
      </c>
      <c r="AE30" s="64" t="n">
        <f aca="false">IF($D30="M",IF(AC30&gt;WMA2010!$C$47,IF(AC30&lt;&gt;"",INT((WMA2010!$B$47*(INT(100*AC30)/100-WMA2010!$C$47)^WMA2010!$D$47)),0),0),IF(AC30&lt;&gt;"",IF(AC30&gt;WMA2010!$C$54,INT((WMA2010!$B$54*(INT(100*AC30)/100-WMA2010!$C$54)^WMA2010!$D$54)),0),0))</f>
        <v>545</v>
      </c>
      <c r="AF30" s="65" t="n">
        <f aca="false">IF(AC30&lt;&gt;"",IF($D30&lt;&gt;"",IF($D30="M",IF(AD30&gt;WMA2010!$C$47,INT(WMA2010!$B$47*((INT(100*AD30))/100-WMA2010!$C$47)^WMA2010!$D$47),0),IF(AD30&gt;WMA2010!$C$54,INT(WMA2010!$B$54*((INT(100*AD30))/100-WMA2010!$C$54)^WMA2010!$D$54),0)),""),0)</f>
        <v>668</v>
      </c>
      <c r="AG30" s="66" t="n">
        <f aca="false">IF(AND(D30&lt;&gt;"",E30&lt;&gt;""),IF($D30="M",VLOOKUP($F30,kategorie!$A$2:$N$105,3),VLOOKUP($F30,kategorie!$A$2:$N$105,10)),"")</f>
        <v>4</v>
      </c>
      <c r="AH30" s="66" t="n">
        <f aca="false">IF(AND(D30&lt;&gt;"",E30&lt;&gt;""),IF($D30="M",VLOOKUP($F30,kategorie!$A$2:$N$105,4),VLOOKUP($F30,kategorie!$A$2:$N$105,11)),"")</f>
        <v>4</v>
      </c>
      <c r="AI30" s="66" t="n">
        <f aca="false">IF(AND(D30&lt;&gt;"",E30&lt;&gt;""),IF($D30="M",VLOOKUP($F30,kategorie!$A$2:$N$105,5),VLOOKUP($F30,kategorie!$A$2:$N$105,12)),"")</f>
        <v>1</v>
      </c>
      <c r="AJ30" s="66" t="n">
        <f aca="false">IF(AND(D30&lt;&gt;"",E30&lt;&gt;""),IF($D30="M",VLOOKUP($F30,kategorie!$A$2:$N$105,6),VLOOKUP($F30,kategorie!$A$2:$N$105,13)),"")</f>
        <v>600</v>
      </c>
      <c r="AK30" s="66" t="n">
        <f aca="false">IF(AND(D30&lt;&gt;"",E30&lt;&gt;""),IF($D30="M",VLOOKUP($F30,kategorie!$A$2:$N$105,7),VLOOKUP($F30,kategorie!$A$2:$N$105,14)),"")</f>
        <v>9.08</v>
      </c>
    </row>
    <row r="31" customFormat="false" ht="12.75" hidden="false" customHeight="false" outlineLevel="0" collapsed="false">
      <c r="A31" s="51" t="n">
        <f aca="false">IF(D31&lt;&gt;"",A30+1,"")</f>
        <v>24</v>
      </c>
      <c r="B31" s="52" t="n">
        <f aca="false">IF(K31&lt;&gt;"",IF(D31="M",IF(C31&lt;&gt;"",RANK(C31,$C$8:$C$46,1),""),IF(C31&lt;&gt;"",RANK(C31,$C$8:$C$46,1)-COUNTIF($C$8:$C$46,AL$1),"")),"")</f>
        <v>4</v>
      </c>
      <c r="C31" s="53" t="n">
        <f aca="false">IF(K31&lt;&gt;"",IF(D31="M",RANK(K31,$K$8:$K$46,0),1000+RANK(K31,$K$8:$K$46,0)),"")</f>
        <v>1014</v>
      </c>
      <c r="D31" s="54" t="s">
        <v>78</v>
      </c>
      <c r="E31" s="55" t="n">
        <v>35543</v>
      </c>
      <c r="F31" s="56" t="n">
        <f aca="false">IF($E31&lt;&gt;"",IF(INT(($E$3-$E31)/365.25)&gt;34,INT(($E$3-$E31)/365.25),YEAR(E$3)-YEAR(E31)),"")</f>
        <v>18</v>
      </c>
      <c r="G31" s="57" t="str">
        <f aca="false">IF(AND(D31&lt;&gt;"",E31&lt;&gt;""),IF(D31="M",VLOOKUP(F31,kategorie!$A$2:$N$105,2),VLOOKUP(F31,kategorie!$A$2:$N$105,9)),"")</f>
        <v>j-ky</v>
      </c>
      <c r="H31" s="58" t="s">
        <v>86</v>
      </c>
      <c r="I31" s="58" t="s">
        <v>87</v>
      </c>
      <c r="J31" s="59" t="s">
        <v>88</v>
      </c>
      <c r="K31" s="60" t="n">
        <f aca="false">IF(AND(M31="",Q31="",U31="",Y31="",AC31=""),"",P31+T31+X31+AB31+AF31)</f>
        <v>2433</v>
      </c>
      <c r="L31" s="61" t="n">
        <f aca="false">IF(AND(M31="",Q31="",U31="",Y31="",AC31=""),"",O31+S31+W31+AA31+AE31)</f>
        <v>2433</v>
      </c>
      <c r="M31" s="62" t="n">
        <v>34.6</v>
      </c>
      <c r="N31" s="63" t="n">
        <f aca="false">IF(M31&lt;&gt;"",INT(100*VLOOKUP($G31,WMA2010!$A$2:$F$40,M$6,0)*M31)/100,0)</f>
        <v>34.6</v>
      </c>
      <c r="O31" s="64" t="n">
        <f aca="false">IF($D31="M",IF(M31&gt;WMA2010!$C$43,IF(M31&lt;&gt;"",INT((WMA2010!$B$43*(INT(100*M31)/100-WMA2010!$C$43)^WMA2010!$D$43)),0),0),IF(M31&lt;&gt;"",IF(M31&gt;WMA2010!$C$43,INT((WMA2010!$B$50*(INT(100*M31)/100-WMA2010!$C$50)^WMA2010!$D$50)),0),0))</f>
        <v>593</v>
      </c>
      <c r="P31" s="65" t="n">
        <f aca="false">IF(M31&lt;&gt;"",IF($D31&lt;&gt;"",IF($D31="M",IF(N31&gt;WMA2010!$C$43,INT(WMA2010!$B$43*((INT(100*N31))/100-WMA2010!$C$43)^WMA2010!$D$43),0),IF(N31&gt;WMA2010!$C$50,INT(WMA2010!$B$50*((INT(100*N31))/100-WMA2010!$C$50)^WMA2010!$D$50),0)),""),0)</f>
        <v>593</v>
      </c>
      <c r="Q31" s="62" t="n">
        <v>8.52</v>
      </c>
      <c r="R31" s="63" t="n">
        <f aca="false">IF(Q31&lt;&gt;"",INT(100*VLOOKUP($G31,WMA2010!$A$2:$F$40,Q$6,0)*Q31)/100,0)</f>
        <v>8.52</v>
      </c>
      <c r="S31" s="64" t="n">
        <f aca="false">IF($D31="M",IF(Q31&gt;WMA2010!$C$44,IF(Q31&lt;&gt;"",INT((WMA2010!$B$44*(INT(100*Q31)/100-WMA2010!$C$44)^WMA2010!$D$44)),0),0),IF(Q31&lt;&gt;"",IF(Q31&gt;WMA2010!$C$44,INT((WMA2010!$B$51*(INT(100*Q31)/100-WMA2010!$C$51)^WMA2010!$D$51)),0),0))</f>
        <v>433</v>
      </c>
      <c r="T31" s="65" t="n">
        <f aca="false">IF(Q31&lt;&gt;"",IF($D31&lt;&gt;"",IF($D31="M",IF(R31&gt;WMA2010!$C$44,INT(WMA2010!$B$44*((INT(100*R31))/100-WMA2010!$C$44)^WMA2010!$D$44),0),IF(R31&gt;WMA2010!$C$51,INT(WMA2010!$B$51*((INT(100*R31))/100-WMA2010!$C$51)^WMA2010!$D$51),0)),""),0)</f>
        <v>433</v>
      </c>
      <c r="U31" s="62" t="n">
        <v>30.83</v>
      </c>
      <c r="V31" s="63" t="n">
        <f aca="false">IF(U31&lt;&gt;"",INT(100*VLOOKUP($G31,WMA2010!$A$2:$F$40,U$6,0)*U31)/100,0)</f>
        <v>30.83</v>
      </c>
      <c r="W31" s="64" t="n">
        <f aca="false">IF($D31="M",IF(U31&gt;WMA2010!$C$45,IF(U31&lt;&gt;"",INT((WMA2010!$B$45*(INT(100*U31)/100-WMA2010!$C$45)^WMA2010!$D$45)),0),0),IF(U31&lt;&gt;"",IF(U31&gt;WMA2010!$C$52,INT((WMA2010!$B$52*(INT(100*U31)/100-WMA2010!$C$52)^WMA2010!$D$52)),0),0))</f>
        <v>478</v>
      </c>
      <c r="X31" s="65" t="n">
        <f aca="false">IF(U31&lt;&gt;"",IF($D31&lt;&gt;"",IF($D31="M",IF(V31&gt;WMA2010!$C$45,INT(WMA2010!$B$45*((INT(100*V31))/100-WMA2010!$C$45)^WMA2010!$D$45),0),IF(V31&gt;WMA2010!$C$52,INT(WMA2010!$B$52*((INT(100*V31))/100-WMA2010!$C$52)^WMA2010!$D$52),0)),""),0)</f>
        <v>478</v>
      </c>
      <c r="Y31" s="62" t="n">
        <v>25.32</v>
      </c>
      <c r="Z31" s="63" t="n">
        <f aca="false">IF(Y31&lt;&gt;"",INT(100*VLOOKUP($G31,WMA2010!$A$2:$F$40,Y$6,0)*Y31)/100,0)</f>
        <v>25.32</v>
      </c>
      <c r="AA31" s="64" t="n">
        <f aca="false">IF($D31="M",IF(Y31&gt;WMA2010!$C$46,IF(Y31&lt;&gt;"",INT((WMA2010!$B$46*(INT(100*Y31)/100-WMA2010!$C$46)^WMA2010!$D$46)),0),0),IF(Y31&lt;&gt;"",IF(Y31&gt;WMA2010!$C$53,INT((WMA2010!$B$53*(INT(100*Y31)/100-WMA2010!$C$53)^WMA2010!$D$53)),0),0))</f>
        <v>388</v>
      </c>
      <c r="AB31" s="65" t="n">
        <f aca="false">IF(Y31&lt;&gt;"",IF($D31&lt;&gt;"",IF($D31="M",IF(Z31&gt;WMA2010!$C$46,INT(WMA2010!$B$46*((INT(100*Z31))/100-WMA2010!$C$46)^WMA2010!$D$46),0),IF(Z31&gt;WMA2010!$C$53,INT(WMA2010!$B$53*((INT(100*Z31))/100-WMA2010!$C$53)^WMA2010!$D$53),0)),""),0)</f>
        <v>388</v>
      </c>
      <c r="AC31" s="62" t="n">
        <v>10.79</v>
      </c>
      <c r="AD31" s="63" t="n">
        <f aca="false">IF(AC31&lt;&gt;"",INT(100*VLOOKUP($G31,WMA2010!$A$2:$F$40,AC$6,0)*AC31)/100,0)</f>
        <v>10.79</v>
      </c>
      <c r="AE31" s="64" t="n">
        <f aca="false">IF($D31="M",IF(AC31&gt;WMA2010!$C$47,IF(AC31&lt;&gt;"",INT((WMA2010!$B$47*(INT(100*AC31)/100-WMA2010!$C$47)^WMA2010!$D$47)),0),0),IF(AC31&lt;&gt;"",IF(AC31&gt;WMA2010!$C$54,INT((WMA2010!$B$54*(INT(100*AC31)/100-WMA2010!$C$54)^WMA2010!$D$54)),0),0))</f>
        <v>541</v>
      </c>
      <c r="AF31" s="65" t="n">
        <f aca="false">IF(AC31&lt;&gt;"",IF($D31&lt;&gt;"",IF($D31="M",IF(AD31&gt;WMA2010!$C$47,INT(WMA2010!$B$47*((INT(100*AD31))/100-WMA2010!$C$47)^WMA2010!$D$47),0),IF(AD31&gt;WMA2010!$C$54,INT(WMA2010!$B$54*((INT(100*AD31))/100-WMA2010!$C$54)^WMA2010!$D$54),0)),""),0)</f>
        <v>541</v>
      </c>
      <c r="AG31" s="66" t="n">
        <f aca="false">IF(AND(D31&lt;&gt;"",E31&lt;&gt;""),IF($D31="M",VLOOKUP($F31,kategorie!$A$2:$N$105,3),VLOOKUP($F31,kategorie!$A$2:$N$105,10)),"")</f>
        <v>4</v>
      </c>
      <c r="AH31" s="66" t="n">
        <f aca="false">IF(AND(D31&lt;&gt;"",E31&lt;&gt;""),IF($D31="M",VLOOKUP($F31,kategorie!$A$2:$N$105,4),VLOOKUP($F31,kategorie!$A$2:$N$105,11)),"")</f>
        <v>4</v>
      </c>
      <c r="AI31" s="66" t="n">
        <f aca="false">IF(AND(D31&lt;&gt;"",E31&lt;&gt;""),IF($D31="M",VLOOKUP($F31,kategorie!$A$2:$N$105,5),VLOOKUP($F31,kategorie!$A$2:$N$105,12)),"")</f>
        <v>1</v>
      </c>
      <c r="AJ31" s="66" t="n">
        <f aca="false">IF(AND(D31&lt;&gt;"",E31&lt;&gt;""),IF($D31="M",VLOOKUP($F31,kategorie!$A$2:$N$105,6),VLOOKUP($F31,kategorie!$A$2:$N$105,13)),"")</f>
        <v>600</v>
      </c>
      <c r="AK31" s="66" t="n">
        <f aca="false">IF(AND(D31&lt;&gt;"",E31&lt;&gt;""),IF($D31="M",VLOOKUP($F31,kategorie!$A$2:$N$105,7),VLOOKUP($F31,kategorie!$A$2:$N$105,14)),"")</f>
        <v>10</v>
      </c>
    </row>
    <row r="32" customFormat="false" ht="12.75" hidden="false" customHeight="false" outlineLevel="0" collapsed="false">
      <c r="A32" s="51" t="n">
        <f aca="false">IF(D32&lt;&gt;"",A31+1,"")</f>
        <v>25</v>
      </c>
      <c r="B32" s="52" t="n">
        <f aca="false">IF(K32&lt;&gt;"",IF(D32="M",IF(C32&lt;&gt;"",RANK(C32,$C$8:$C$46,1),""),IF(C32&lt;&gt;"",RANK(C32,$C$8:$C$46,1)-COUNTIF($C$8:$C$46,AL$1),"")),"")</f>
        <v>5</v>
      </c>
      <c r="C32" s="53" t="n">
        <f aca="false">IF(K32&lt;&gt;"",IF(D32="M",RANK(K32,$K$8:$K$46,0),1000+RANK(K32,$K$8:$K$46,0)),"")</f>
        <v>1016</v>
      </c>
      <c r="D32" s="54" t="s">
        <v>78</v>
      </c>
      <c r="E32" s="55" t="n">
        <v>27207</v>
      </c>
      <c r="F32" s="56" t="n">
        <f aca="false">IF($E32&lt;&gt;"",IF(INT(($E$3-$E32)/365.25)&gt;34,INT(($E$3-$E32)/365.25),YEAR(E$3)-YEAR(E32)),"")</f>
        <v>41</v>
      </c>
      <c r="G32" s="57" t="str">
        <f aca="false">IF(AND(D32&lt;&gt;"",E32&lt;&gt;""),IF(D32="M",VLOOKUP(F32,kategorie!$A$2:$N$105,2),VLOOKUP(F32,kategorie!$A$2:$N$105,9)),"")</f>
        <v>W40</v>
      </c>
      <c r="H32" s="58" t="s">
        <v>89</v>
      </c>
      <c r="I32" s="58" t="s">
        <v>90</v>
      </c>
      <c r="J32" s="59" t="s">
        <v>91</v>
      </c>
      <c r="K32" s="60" t="n">
        <f aca="false">IF(AND(M32="",Q32="",U32="",Y32="",AC32=""),"",P32+T32+X32+AB32+AF32)</f>
        <v>2157</v>
      </c>
      <c r="L32" s="61" t="n">
        <f aca="false">IF(AND(M32="",Q32="",U32="",Y32="",AC32=""),"",O32+S32+W32+AA32+AE32)</f>
        <v>1801</v>
      </c>
      <c r="M32" s="62" t="n">
        <v>31.77</v>
      </c>
      <c r="N32" s="63" t="n">
        <f aca="false">IF(M32&lt;&gt;"",INT(100*VLOOKUP($G32,WMA2010!$A$2:$F$40,M$6,0)*M32)/100,0)</f>
        <v>37.37</v>
      </c>
      <c r="O32" s="64" t="n">
        <f aca="false">IF($D32="M",IF(M32&gt;WMA2010!$C$43,IF(M32&lt;&gt;"",INT((WMA2010!$B$43*(INT(100*M32)/100-WMA2010!$C$43)^WMA2010!$D$43)),0),0),IF(M32&lt;&gt;"",IF(M32&gt;WMA2010!$C$43,INT((WMA2010!$B$50*(INT(100*M32)/100-WMA2010!$C$50)^WMA2010!$D$50)),0),0))</f>
        <v>531</v>
      </c>
      <c r="P32" s="65" t="n">
        <f aca="false">IF(M32&lt;&gt;"",IF($D32&lt;&gt;"",IF($D32="M",IF(N32&gt;WMA2010!$C$43,INT(WMA2010!$B$43*((INT(100*N32))/100-WMA2010!$C$43)^WMA2010!$D$43),0),IF(N32&gt;WMA2010!$C$50,INT(WMA2010!$B$50*((INT(100*N32))/100-WMA2010!$C$50)^WMA2010!$D$50),0)),""),0)</f>
        <v>653</v>
      </c>
      <c r="Q32" s="62" t="n">
        <v>7.36</v>
      </c>
      <c r="R32" s="63" t="n">
        <f aca="false">IF(Q32&lt;&gt;"",INT(100*VLOOKUP($G32,WMA2010!$A$2:$F$40,Q$6,0)*Q32)/100,0)</f>
        <v>8.16</v>
      </c>
      <c r="S32" s="64" t="n">
        <f aca="false">IF($D32="M",IF(Q32&gt;WMA2010!$C$44,IF(Q32&lt;&gt;"",INT((WMA2010!$B$44*(INT(100*Q32)/100-WMA2010!$C$44)^WMA2010!$D$44)),0),0),IF(Q32&lt;&gt;"",IF(Q32&gt;WMA2010!$C$44,INT((WMA2010!$B$51*(INT(100*Q32)/100-WMA2010!$C$51)^WMA2010!$D$51)),0),0))</f>
        <v>358</v>
      </c>
      <c r="T32" s="65" t="n">
        <f aca="false">IF(Q32&lt;&gt;"",IF($D32&lt;&gt;"",IF($D32="M",IF(R32&gt;WMA2010!$C$44,INT(WMA2010!$B$44*((INT(100*R32))/100-WMA2010!$C$44)^WMA2010!$D$44),0),IF(R32&gt;WMA2010!$C$51,INT(WMA2010!$B$51*((INT(100*R32))/100-WMA2010!$C$51)^WMA2010!$D$51),0)),""),0)</f>
        <v>410</v>
      </c>
      <c r="U32" s="62" t="n">
        <v>21.77</v>
      </c>
      <c r="V32" s="63" t="n">
        <f aca="false">IF(U32&lt;&gt;"",INT(100*VLOOKUP($G32,WMA2010!$A$2:$F$40,U$6,0)*U32)/100,0)</f>
        <v>24.27</v>
      </c>
      <c r="W32" s="64" t="n">
        <f aca="false">IF($D32="M",IF(U32&gt;WMA2010!$C$45,IF(U32&lt;&gt;"",INT((WMA2010!$B$45*(INT(100*U32)/100-WMA2010!$C$45)^WMA2010!$D$45)),0),0),IF(U32&lt;&gt;"",IF(U32&gt;WMA2010!$C$52,INT((WMA2010!$B$52*(INT(100*U32)/100-WMA2010!$C$52)^WMA2010!$D$52)),0),0))</f>
        <v>310</v>
      </c>
      <c r="X32" s="65" t="n">
        <f aca="false">IF(U32&lt;&gt;"",IF($D32&lt;&gt;"",IF($D32="M",IF(V32&gt;WMA2010!$C$45,INT(WMA2010!$B$45*((INT(100*V32))/100-WMA2010!$C$45)^WMA2010!$D$45),0),IF(V32&gt;WMA2010!$C$52,INT(WMA2010!$B$52*((INT(100*V32))/100-WMA2010!$C$52)^WMA2010!$D$52),0)),""),0)</f>
        <v>356</v>
      </c>
      <c r="Y32" s="62" t="n">
        <v>15.19</v>
      </c>
      <c r="Z32" s="63" t="n">
        <f aca="false">IF(Y32&lt;&gt;"",INT(100*VLOOKUP($G32,WMA2010!$A$2:$F$40,Y$6,0)*Y32)/100,0)</f>
        <v>17.43</v>
      </c>
      <c r="AA32" s="64" t="n">
        <f aca="false">IF($D32="M",IF(Y32&gt;WMA2010!$C$46,IF(Y32&lt;&gt;"",INT((WMA2010!$B$46*(INT(100*Y32)/100-WMA2010!$C$46)^WMA2010!$D$46)),0),0),IF(Y32&lt;&gt;"",IF(Y32&gt;WMA2010!$C$53,INT((WMA2010!$B$53*(INT(100*Y32)/100-WMA2010!$C$53)^WMA2010!$D$53)),0),0))</f>
        <v>200</v>
      </c>
      <c r="AB32" s="65" t="n">
        <f aca="false">IF(Y32&lt;&gt;"",IF($D32&lt;&gt;"",IF($D32="M",IF(Z32&gt;WMA2010!$C$46,INT(WMA2010!$B$46*((INT(100*Z32))/100-WMA2010!$C$46)^WMA2010!$D$46),0),IF(Z32&gt;WMA2010!$C$53,INT(WMA2010!$B$53*((INT(100*Z32))/100-WMA2010!$C$53)^WMA2010!$D$53),0)),""),0)</f>
        <v>241</v>
      </c>
      <c r="AC32" s="62" t="n">
        <v>8.5</v>
      </c>
      <c r="AD32" s="63" t="n">
        <f aca="false">IF(AC32&lt;&gt;"",INT(100*VLOOKUP($G32,WMA2010!$A$2:$F$40,AC$6,0)*AC32)/100,0)</f>
        <v>10.07</v>
      </c>
      <c r="AE32" s="64" t="n">
        <f aca="false">IF($D32="M",IF(AC32&gt;WMA2010!$C$47,IF(AC32&lt;&gt;"",INT((WMA2010!$B$47*(INT(100*AC32)/100-WMA2010!$C$47)^WMA2010!$D$47)),0),0),IF(AC32&lt;&gt;"",IF(AC32&gt;WMA2010!$C$54,INT((WMA2010!$B$54*(INT(100*AC32)/100-WMA2010!$C$54)^WMA2010!$D$54)),0),0))</f>
        <v>402</v>
      </c>
      <c r="AF32" s="65" t="n">
        <f aca="false">IF(AC32&lt;&gt;"",IF($D32&lt;&gt;"",IF($D32="M",IF(AD32&gt;WMA2010!$C$47,INT(WMA2010!$B$47*((INT(100*AD32))/100-WMA2010!$C$47)^WMA2010!$D$47),0),IF(AD32&gt;WMA2010!$C$54,INT(WMA2010!$B$54*((INT(100*AD32))/100-WMA2010!$C$54)^WMA2010!$D$54),0)),""),0)</f>
        <v>497</v>
      </c>
      <c r="AG32" s="66" t="n">
        <f aca="false">IF(AND(D32&lt;&gt;"",E32&lt;&gt;""),IF($D32="M",VLOOKUP($F32,kategorie!$A$2:$N$105,3),VLOOKUP($F32,kategorie!$A$2:$N$105,10)),"")</f>
        <v>4</v>
      </c>
      <c r="AH32" s="66" t="n">
        <f aca="false">IF(AND(D32&lt;&gt;"",E32&lt;&gt;""),IF($D32="M",VLOOKUP($F32,kategorie!$A$2:$N$105,4),VLOOKUP($F32,kategorie!$A$2:$N$105,11)),"")</f>
        <v>4</v>
      </c>
      <c r="AI32" s="66" t="n">
        <f aca="false">IF(AND(D32&lt;&gt;"",E32&lt;&gt;""),IF($D32="M",VLOOKUP($F32,kategorie!$A$2:$N$105,5),VLOOKUP($F32,kategorie!$A$2:$N$105,12)),"")</f>
        <v>1</v>
      </c>
      <c r="AJ32" s="66" t="n">
        <f aca="false">IF(AND(D32&lt;&gt;"",E32&lt;&gt;""),IF($D32="M",VLOOKUP($F32,kategorie!$A$2:$N$105,6),VLOOKUP($F32,kategorie!$A$2:$N$105,13)),"")</f>
        <v>600</v>
      </c>
      <c r="AK32" s="66" t="n">
        <f aca="false">IF(AND(D32&lt;&gt;"",E32&lt;&gt;""),IF($D32="M",VLOOKUP($F32,kategorie!$A$2:$N$105,7),VLOOKUP($F32,kategorie!$A$2:$N$105,14)),"")</f>
        <v>9.08</v>
      </c>
    </row>
    <row r="33" customFormat="false" ht="12.75" hidden="false" customHeight="false" outlineLevel="0" collapsed="false">
      <c r="A33" s="51" t="n">
        <f aca="false">IF(D33&lt;&gt;"",A32+1,"")</f>
        <v>26</v>
      </c>
      <c r="B33" s="52" t="n">
        <f aca="false">IF(K33&lt;&gt;"",IF(D33="M",IF(C33&lt;&gt;"",RANK(C33,$C$8:$C$46,1),""),IF(C33&lt;&gt;"",RANK(C33,$C$8:$C$46,1)-COUNTIF($C$8:$C$46,AL$1),"")),"")</f>
        <v>6</v>
      </c>
      <c r="C33" s="53" t="n">
        <f aca="false">IF(K33&lt;&gt;"",IF(D33="M",RANK(K33,$K$8:$K$46,0),1000+RANK(K33,$K$8:$K$46,0)),"")</f>
        <v>1021</v>
      </c>
      <c r="D33" s="54" t="s">
        <v>78</v>
      </c>
      <c r="E33" s="55" t="n">
        <v>35587</v>
      </c>
      <c r="F33" s="56" t="n">
        <f aca="false">IF($E33&lt;&gt;"",IF(INT(($E$3-$E33)/365.25)&gt;34,INT(($E$3-$E33)/365.25),YEAR(E$3)-YEAR(E33)),"")</f>
        <v>18</v>
      </c>
      <c r="G33" s="57" t="str">
        <f aca="false">IF(AND(D33&lt;&gt;"",E33&lt;&gt;""),IF(D33="M",VLOOKUP(F33,kategorie!$A$2:$N$105,2),VLOOKUP(F33,kategorie!$A$2:$N$105,9)),"")</f>
        <v>j-ky</v>
      </c>
      <c r="H33" s="58" t="s">
        <v>92</v>
      </c>
      <c r="I33" s="58" t="s">
        <v>93</v>
      </c>
      <c r="J33" s="59" t="s">
        <v>94</v>
      </c>
      <c r="K33" s="60" t="n">
        <f aca="false">IF(AND(M33="",Q33="",U33="",Y33="",AC33=""),"",P33+T33+X33+AB33+AF33)</f>
        <v>1956</v>
      </c>
      <c r="L33" s="61" t="n">
        <f aca="false">IF(AND(M33="",Q33="",U33="",Y33="",AC33=""),"",O33+S33+W33+AA33+AE33)</f>
        <v>1956</v>
      </c>
      <c r="M33" s="62" t="n">
        <v>25.25</v>
      </c>
      <c r="N33" s="63" t="n">
        <f aca="false">IF(M33&lt;&gt;"",INT(100*VLOOKUP($G33,WMA2010!$A$2:$F$40,M$6,0)*M33)/100,0)</f>
        <v>25.25</v>
      </c>
      <c r="O33" s="64" t="n">
        <f aca="false">IF($D33="M",IF(M33&gt;WMA2010!$C$43,IF(M33&lt;&gt;"",INT((WMA2010!$B$43*(INT(100*M33)/100-WMA2010!$C$43)^WMA2010!$D$43)),0),0),IF(M33&lt;&gt;"",IF(M33&gt;WMA2010!$C$43,INT((WMA2010!$B$50*(INT(100*M33)/100-WMA2010!$C$50)^WMA2010!$D$50)),0),0))</f>
        <v>391</v>
      </c>
      <c r="P33" s="65" t="n">
        <f aca="false">IF(M33&lt;&gt;"",IF($D33&lt;&gt;"",IF($D33="M",IF(N33&gt;WMA2010!$C$43,INT(WMA2010!$B$43*((INT(100*N33))/100-WMA2010!$C$43)^WMA2010!$D$43),0),IF(N33&gt;WMA2010!$C$50,INT(WMA2010!$B$50*((INT(100*N33))/100-WMA2010!$C$50)^WMA2010!$D$50),0)),""),0)</f>
        <v>391</v>
      </c>
      <c r="Q33" s="62" t="n">
        <v>9.77</v>
      </c>
      <c r="R33" s="63" t="n">
        <f aca="false">IF(Q33&lt;&gt;"",INT(100*VLOOKUP($G33,WMA2010!$A$2:$F$40,Q$6,0)*Q33)/100,0)</f>
        <v>9.77</v>
      </c>
      <c r="S33" s="64" t="n">
        <f aca="false">IF($D33="M",IF(Q33&gt;WMA2010!$C$44,IF(Q33&lt;&gt;"",INT((WMA2010!$B$44*(INT(100*Q33)/100-WMA2010!$C$44)^WMA2010!$D$44)),0),0),IF(Q33&lt;&gt;"",IF(Q33&gt;WMA2010!$C$44,INT((WMA2010!$B$51*(INT(100*Q33)/100-WMA2010!$C$51)^WMA2010!$D$51)),0),0))</f>
        <v>514</v>
      </c>
      <c r="T33" s="65" t="n">
        <f aca="false">IF(Q33&lt;&gt;"",IF($D33&lt;&gt;"",IF($D33="M",IF(R33&gt;WMA2010!$C$44,INT(WMA2010!$B$44*((INT(100*R33))/100-WMA2010!$C$44)^WMA2010!$D$44),0),IF(R33&gt;WMA2010!$C$51,INT(WMA2010!$B$51*((INT(100*R33))/100-WMA2010!$C$51)^WMA2010!$D$51),0)),""),0)</f>
        <v>514</v>
      </c>
      <c r="U33" s="62" t="n">
        <v>29.09</v>
      </c>
      <c r="V33" s="63" t="n">
        <f aca="false">IF(U33&lt;&gt;"",INT(100*VLOOKUP($G33,WMA2010!$A$2:$F$40,U$6,0)*U33)/100,0)</f>
        <v>29.09</v>
      </c>
      <c r="W33" s="64" t="n">
        <f aca="false">IF($D33="M",IF(U33&gt;WMA2010!$C$45,IF(U33&lt;&gt;"",INT((WMA2010!$B$45*(INT(100*U33)/100-WMA2010!$C$45)^WMA2010!$D$45)),0),0),IF(U33&lt;&gt;"",IF(U33&gt;WMA2010!$C$52,INT((WMA2010!$B$52*(INT(100*U33)/100-WMA2010!$C$52)^WMA2010!$D$52)),0),0))</f>
        <v>445</v>
      </c>
      <c r="X33" s="65" t="n">
        <f aca="false">IF(U33&lt;&gt;"",IF($D33&lt;&gt;"",IF($D33="M",IF(V33&gt;WMA2010!$C$45,INT(WMA2010!$B$45*((INT(100*V33))/100-WMA2010!$C$45)^WMA2010!$D$45),0),IF(V33&gt;WMA2010!$C$52,INT(WMA2010!$B$52*((INT(100*V33))/100-WMA2010!$C$52)^WMA2010!$D$52),0)),""),0)</f>
        <v>445</v>
      </c>
      <c r="Y33" s="62" t="n">
        <v>20.59</v>
      </c>
      <c r="Z33" s="63" t="n">
        <f aca="false">IF(Y33&lt;&gt;"",INT(100*VLOOKUP($G33,WMA2010!$A$2:$F$40,Y$6,0)*Y33)/100,0)</f>
        <v>20.59</v>
      </c>
      <c r="AA33" s="64" t="n">
        <f aca="false">IF($D33="M",IF(Y33&gt;WMA2010!$C$46,IF(Y33&lt;&gt;"",INT((WMA2010!$B$46*(INT(100*Y33)/100-WMA2010!$C$46)^WMA2010!$D$46)),0),0),IF(Y33&lt;&gt;"",IF(Y33&gt;WMA2010!$C$53,INT((WMA2010!$B$53*(INT(100*Y33)/100-WMA2010!$C$53)^WMA2010!$D$53)),0),0))</f>
        <v>300</v>
      </c>
      <c r="AB33" s="65" t="n">
        <f aca="false">IF(Y33&lt;&gt;"",IF($D33&lt;&gt;"",IF($D33="M",IF(Z33&gt;WMA2010!$C$46,INT(WMA2010!$B$46*((INT(100*Z33))/100-WMA2010!$C$46)^WMA2010!$D$46),0),IF(Z33&gt;WMA2010!$C$53,INT(WMA2010!$B$53*((INT(100*Z33))/100-WMA2010!$C$53)^WMA2010!$D$53),0)),""),0)</f>
        <v>300</v>
      </c>
      <c r="AC33" s="62" t="n">
        <v>6.9</v>
      </c>
      <c r="AD33" s="63" t="n">
        <f aca="false">IF(AC33&lt;&gt;"",INT(100*VLOOKUP($G33,WMA2010!$A$2:$F$40,AC$6,0)*AC33)/100,0)</f>
        <v>6.9</v>
      </c>
      <c r="AE33" s="64" t="n">
        <f aca="false">IF($D33="M",IF(AC33&gt;WMA2010!$C$47,IF(AC33&lt;&gt;"",INT((WMA2010!$B$47*(INT(100*AC33)/100-WMA2010!$C$47)^WMA2010!$D$47)),0),0),IF(AC33&lt;&gt;"",IF(AC33&gt;WMA2010!$C$54,INT((WMA2010!$B$54*(INT(100*AC33)/100-WMA2010!$C$54)^WMA2010!$D$54)),0),0))</f>
        <v>306</v>
      </c>
      <c r="AF33" s="65" t="n">
        <f aca="false">IF(AC33&lt;&gt;"",IF($D33&lt;&gt;"",IF($D33="M",IF(AD33&gt;WMA2010!$C$47,INT(WMA2010!$B$47*((INT(100*AD33))/100-WMA2010!$C$47)^WMA2010!$D$47),0),IF(AD33&gt;WMA2010!$C$54,INT(WMA2010!$B$54*((INT(100*AD33))/100-WMA2010!$C$54)^WMA2010!$D$54),0)),""),0)</f>
        <v>306</v>
      </c>
      <c r="AG33" s="66" t="n">
        <f aca="false">IF(AND(D33&lt;&gt;"",E33&lt;&gt;""),IF($D33="M",VLOOKUP($F33,kategorie!$A$2:$N$105,3),VLOOKUP($F33,kategorie!$A$2:$N$105,10)),"")</f>
        <v>4</v>
      </c>
      <c r="AH33" s="66" t="n">
        <f aca="false">IF(AND(D33&lt;&gt;"",E33&lt;&gt;""),IF($D33="M",VLOOKUP($F33,kategorie!$A$2:$N$105,4),VLOOKUP($F33,kategorie!$A$2:$N$105,11)),"")</f>
        <v>4</v>
      </c>
      <c r="AI33" s="66" t="n">
        <f aca="false">IF(AND(D33&lt;&gt;"",E33&lt;&gt;""),IF($D33="M",VLOOKUP($F33,kategorie!$A$2:$N$105,5),VLOOKUP($F33,kategorie!$A$2:$N$105,12)),"")</f>
        <v>1</v>
      </c>
      <c r="AJ33" s="66" t="n">
        <f aca="false">IF(AND(D33&lt;&gt;"",E33&lt;&gt;""),IF($D33="M",VLOOKUP($F33,kategorie!$A$2:$N$105,6),VLOOKUP($F33,kategorie!$A$2:$N$105,13)),"")</f>
        <v>600</v>
      </c>
      <c r="AK33" s="66" t="n">
        <f aca="false">IF(AND(D33&lt;&gt;"",E33&lt;&gt;""),IF($D33="M",VLOOKUP($F33,kategorie!$A$2:$N$105,7),VLOOKUP($F33,kategorie!$A$2:$N$105,14)),"")</f>
        <v>10</v>
      </c>
    </row>
    <row r="34" customFormat="false" ht="12.75" hidden="false" customHeight="false" outlineLevel="0" collapsed="false">
      <c r="A34" s="51" t="n">
        <f aca="false">IF(D34&lt;&gt;"",A33+1,"")</f>
        <v>27</v>
      </c>
      <c r="B34" s="52" t="str">
        <f aca="false">IF(K34&lt;&gt;"",IF(D34="M",IF(C34&lt;&gt;"",RANK(C34,$C$8:$C$46,1),""),IF(C34&lt;&gt;"",RANK(C34,$C$8:$C$46,1)-COUNTIF($C$8:$C$46,AL$1),"")),"")</f>
        <v/>
      </c>
      <c r="C34" s="53" t="str">
        <f aca="false">IF(K34&lt;&gt;"",IF(D34="M",RANK(K34,$K$8:$K$46,0),1000+RANK(K34,$K$8:$K$46,0)),"")</f>
        <v/>
      </c>
      <c r="D34" s="54" t="s">
        <v>78</v>
      </c>
      <c r="E34" s="55"/>
      <c r="F34" s="56" t="str">
        <f aca="false">IF($E34&lt;&gt;"",IF(INT(($E$3-$E34)/365.25)&gt;34,INT(($E$3-$E34)/365.25),YEAR(E$3)-YEAR(E34)),"")</f>
        <v/>
      </c>
      <c r="G34" s="57" t="str">
        <f aca="false">IF(AND(D34&lt;&gt;"",E34&lt;&gt;""),IF(D34="M",VLOOKUP(F34,kategorie!$A$2:$N$105,2),VLOOKUP(F34,kategorie!$A$2:$N$105,9)),"")</f>
        <v/>
      </c>
      <c r="H34" s="58"/>
      <c r="I34" s="58"/>
      <c r="J34" s="59"/>
      <c r="K34" s="60"/>
      <c r="L34" s="61" t="str">
        <f aca="false">IF(AND(M34="",Q34="",U34="",Y34="",AC34=""),"",O34+S34+W34+AA34+AE34)</f>
        <v/>
      </c>
      <c r="M34" s="62"/>
      <c r="N34" s="63" t="n">
        <f aca="false">IF(M34&lt;&gt;"",INT(100*VLOOKUP($G34,WMA2010!$A$2:$F$40,M$6,0)*M34)/100,0)</f>
        <v>0</v>
      </c>
      <c r="O34" s="64" t="n">
        <f aca="false">IF($D34="M",IF(M34&gt;WMA2010!$C$43,IF(M34&lt;&gt;"",INT((WMA2010!$B$43*(INT(100*M34)/100-WMA2010!$C$43)^WMA2010!$D$43)),0),0),IF(M34&lt;&gt;"",IF(M34&gt;WMA2010!$C$43,INT((WMA2010!$B$50*(INT(100*M34)/100-WMA2010!$C$50)^WMA2010!$D$50)),0),0))</f>
        <v>0</v>
      </c>
      <c r="P34" s="65" t="n">
        <f aca="false">IF(M34&lt;&gt;"",IF($D34&lt;&gt;"",IF($D34="M",IF(N34&gt;WMA2010!$C$43,INT(WMA2010!$B$43*((INT(100*N34))/100-WMA2010!$C$43)^WMA2010!$D$43),0),IF(N34&gt;WMA2010!$C$50,INT(WMA2010!$B$50*((INT(100*N34))/100-WMA2010!$C$50)^WMA2010!$D$50),0)),""),0)</f>
        <v>0</v>
      </c>
      <c r="Q34" s="62"/>
      <c r="R34" s="63" t="n">
        <f aca="false">IF(Q34&lt;&gt;"",INT(100*VLOOKUP($G34,WMA2010!$A$2:$F$40,Q$6,0)*Q34)/100,0)</f>
        <v>0</v>
      </c>
      <c r="S34" s="64" t="n">
        <f aca="false">IF($D34="M",IF(Q34&gt;WMA2010!$C$44,IF(Q34&lt;&gt;"",INT((WMA2010!$B$44*(INT(100*Q34)/100-WMA2010!$C$44)^WMA2010!$D$44)),0),0),IF(Q34&lt;&gt;"",IF(Q34&gt;WMA2010!$C$44,INT((WMA2010!$B$51*(INT(100*Q34)/100-WMA2010!$C$51)^WMA2010!$D$51)),0),0))</f>
        <v>0</v>
      </c>
      <c r="T34" s="65" t="n">
        <f aca="false">IF(Q34&lt;&gt;"",IF($D34&lt;&gt;"",IF($D34="M",IF(R34&gt;WMA2010!$C$44,INT(WMA2010!$B$44*((INT(100*R34))/100-WMA2010!$C$44)^WMA2010!$D$44),0),IF(R34&gt;WMA2010!$C$51,INT(WMA2010!$B$51*((INT(100*R34))/100-WMA2010!$C$51)^WMA2010!$D$51),0)),""),0)</f>
        <v>0</v>
      </c>
      <c r="U34" s="62"/>
      <c r="V34" s="63" t="n">
        <f aca="false">IF(U34&lt;&gt;"",INT(100*VLOOKUP($G34,WMA2010!$A$2:$F$40,U$6,0)*U34)/100,0)</f>
        <v>0</v>
      </c>
      <c r="W34" s="64" t="n">
        <f aca="false">IF($D34="M",IF(U34&gt;WMA2010!$C$45,IF(U34&lt;&gt;"",INT((WMA2010!$B$45*(INT(100*U34)/100-WMA2010!$C$45)^WMA2010!$D$45)),0),0),IF(U34&lt;&gt;"",IF(U34&gt;WMA2010!$C$52,INT((WMA2010!$B$52*(INT(100*U34)/100-WMA2010!$C$52)^WMA2010!$D$52)),0),0))</f>
        <v>0</v>
      </c>
      <c r="X34" s="65" t="n">
        <f aca="false">IF(U34&lt;&gt;"",IF($D34&lt;&gt;"",IF($D34="M",IF(V34&gt;WMA2010!$C$45,INT(WMA2010!$B$45*((INT(100*V34))/100-WMA2010!$C$45)^WMA2010!$D$45),0),IF(V34&gt;WMA2010!$C$52,INT(WMA2010!$B$52*((INT(100*V34))/100-WMA2010!$C$52)^WMA2010!$D$52),0)),""),0)</f>
        <v>0</v>
      </c>
      <c r="Y34" s="62"/>
      <c r="Z34" s="63" t="n">
        <f aca="false">IF(Y34&lt;&gt;"",INT(100*VLOOKUP($G34,WMA2010!$A$2:$F$40,Y$6,0)*Y34)/100,0)</f>
        <v>0</v>
      </c>
      <c r="AA34" s="64" t="n">
        <f aca="false">IF($D34="M",IF(Y34&gt;WMA2010!$C$46,IF(Y34&lt;&gt;"",INT((WMA2010!$B$46*(INT(100*Y34)/100-WMA2010!$C$46)^WMA2010!$D$46)),0),0),IF(Y34&lt;&gt;"",IF(Y34&gt;WMA2010!$C$53,INT((WMA2010!$B$53*(INT(100*Y34)/100-WMA2010!$C$53)^WMA2010!$D$53)),0),0))</f>
        <v>0</v>
      </c>
      <c r="AB34" s="65" t="n">
        <f aca="false">IF(Y34&lt;&gt;"",IF($D34&lt;&gt;"",IF($D34="M",IF(Z34&gt;WMA2010!$C$46,INT(WMA2010!$B$46*((INT(100*Z34))/100-WMA2010!$C$46)^WMA2010!$D$46),0),IF(Z34&gt;WMA2010!$C$53,INT(WMA2010!$B$53*((INT(100*Z34))/100-WMA2010!$C$53)^WMA2010!$D$53),0)),""),0)</f>
        <v>0</v>
      </c>
      <c r="AC34" s="62"/>
      <c r="AD34" s="63" t="n">
        <f aca="false">IF(AC34&lt;&gt;"",INT(100*VLOOKUP($G34,WMA2010!$A$2:$F$40,AC$6,0)*AC34)/100,0)</f>
        <v>0</v>
      </c>
      <c r="AE34" s="64" t="n">
        <f aca="false">IF($D34="M",IF(AC34&gt;WMA2010!$C$47,IF(AC34&lt;&gt;"",INT((WMA2010!$B$47*(INT(100*AC34)/100-WMA2010!$C$47)^WMA2010!$D$47)),0),0),IF(AC34&lt;&gt;"",IF(AC34&gt;WMA2010!$C$54,INT((WMA2010!$B$54*(INT(100*AC34)/100-WMA2010!$C$54)^WMA2010!$D$54)),0),0))</f>
        <v>0</v>
      </c>
      <c r="AF34" s="65" t="n">
        <f aca="false">IF(AC34&lt;&gt;"",IF($D34&lt;&gt;"",IF($D34="M",IF(AD34&gt;WMA2010!$C$47,INT(WMA2010!$B$47*((INT(100*AD34))/100-WMA2010!$C$47)^WMA2010!$D$47),0),IF(AD34&gt;WMA2010!$C$54,INT(WMA2010!$B$54*((INT(100*AD34))/100-WMA2010!$C$54)^WMA2010!$D$54),0)),""),0)</f>
        <v>0</v>
      </c>
      <c r="AG34" s="66" t="str">
        <f aca="false">IF(AND(D34&lt;&gt;"",E34&lt;&gt;""),IF($D34="M",VLOOKUP($F34,kategorie!$A$2:$N$105,3),VLOOKUP($F34,kategorie!$A$2:$N$105,10)),"")</f>
        <v/>
      </c>
      <c r="AH34" s="66" t="str">
        <f aca="false">IF(AND(D34&lt;&gt;"",E34&lt;&gt;""),IF($D34="M",VLOOKUP($F34,kategorie!$A$2:$N$105,4),VLOOKUP($F34,kategorie!$A$2:$N$105,11)),"")</f>
        <v/>
      </c>
      <c r="AI34" s="66" t="str">
        <f aca="false">IF(AND(D34&lt;&gt;"",E34&lt;&gt;""),IF($D34="M",VLOOKUP($F34,kategorie!$A$2:$N$105,5),VLOOKUP($F34,kategorie!$A$2:$N$105,12)),"")</f>
        <v/>
      </c>
      <c r="AJ34" s="66" t="str">
        <f aca="false">IF(AND(D34&lt;&gt;"",E34&lt;&gt;""),IF($D34="M",VLOOKUP($F34,kategorie!$A$2:$N$105,6),VLOOKUP($F34,kategorie!$A$2:$N$105,13)),"")</f>
        <v/>
      </c>
      <c r="AK34" s="66" t="str">
        <f aca="false">IF(AND(D34&lt;&gt;"",E34&lt;&gt;""),IF($D34="M",VLOOKUP($F34,kategorie!$A$2:$N$105,7),VLOOKUP($F34,kategorie!$A$2:$N$105,14)),"")</f>
        <v/>
      </c>
    </row>
    <row r="35" customFormat="false" ht="12.75" hidden="false" customHeight="false" outlineLevel="0" collapsed="false">
      <c r="A35" s="51" t="n">
        <f aca="false">IF(D35&lt;&gt;"",A34+1,"")</f>
        <v>28</v>
      </c>
      <c r="B35" s="52" t="str">
        <f aca="false">IF(K35&lt;&gt;"",IF(D35="M",IF(C35&lt;&gt;"",RANK(C35,$C$8:$C$46,1),""),IF(C35&lt;&gt;"",RANK(C35,$C$8:$C$46,1)-COUNTIF($C$8:$C$46,AL$1),"")),"")</f>
        <v/>
      </c>
      <c r="C35" s="53" t="str">
        <f aca="false">IF(K35&lt;&gt;"",IF(D35="M",RANK(K35,$K$8:$K$46,0),1000+RANK(K35,$K$8:$K$46,0)),"")</f>
        <v/>
      </c>
      <c r="D35" s="54" t="s">
        <v>78</v>
      </c>
      <c r="E35" s="55"/>
      <c r="F35" s="56" t="str">
        <f aca="false">IF($E35&lt;&gt;"",IF(INT(($E$3-$E35)/365.25)&gt;34,INT(($E$3-$E35)/365.25),YEAR(E$3)-YEAR(E35)),"")</f>
        <v/>
      </c>
      <c r="G35" s="57" t="str">
        <f aca="false">IF(AND(D35&lt;&gt;"",E35&lt;&gt;""),IF(D35="M",VLOOKUP(F35,kategorie!$A$2:$N$105,2),VLOOKUP(F35,kategorie!$A$2:$N$105,9)),"")</f>
        <v/>
      </c>
      <c r="H35" s="58"/>
      <c r="I35" s="58"/>
      <c r="J35" s="59"/>
      <c r="K35" s="60"/>
      <c r="L35" s="61" t="str">
        <f aca="false">IF(AND(M35="",Q35="",U35="",Y35="",AC35=""),"",O35+S35+W35+AA35+AE35)</f>
        <v/>
      </c>
      <c r="M35" s="62"/>
      <c r="N35" s="63" t="n">
        <f aca="false">IF(M35&lt;&gt;"",INT(100*VLOOKUP($G35,WMA2010!$A$2:$F$40,M$6,0)*M35)/100,0)</f>
        <v>0</v>
      </c>
      <c r="O35" s="64" t="n">
        <f aca="false">IF($D35="M",IF(M35&gt;WMA2010!$C$43,IF(M35&lt;&gt;"",INT((WMA2010!$B$43*(INT(100*M35)/100-WMA2010!$C$43)^WMA2010!$D$43)),0),0),IF(M35&lt;&gt;"",IF(M35&gt;WMA2010!$C$43,INT((WMA2010!$B$50*(INT(100*M35)/100-WMA2010!$C$50)^WMA2010!$D$50)),0),0))</f>
        <v>0</v>
      </c>
      <c r="P35" s="65" t="n">
        <f aca="false">IF(M35&lt;&gt;"",IF($D35&lt;&gt;"",IF($D35="M",IF(N35&gt;WMA2010!$C$43,INT(WMA2010!$B$43*((INT(100*N35))/100-WMA2010!$C$43)^WMA2010!$D$43),0),IF(N35&gt;WMA2010!$C$50,INT(WMA2010!$B$50*((INT(100*N35))/100-WMA2010!$C$50)^WMA2010!$D$50),0)),""),0)</f>
        <v>0</v>
      </c>
      <c r="Q35" s="62"/>
      <c r="R35" s="63" t="n">
        <f aca="false">IF(Q35&lt;&gt;"",INT(100*VLOOKUP($G35,WMA2010!$A$2:$F$40,Q$6,0)*Q35)/100,0)</f>
        <v>0</v>
      </c>
      <c r="S35" s="64" t="n">
        <f aca="false">IF($D35="M",IF(Q35&gt;WMA2010!$C$44,IF(Q35&lt;&gt;"",INT((WMA2010!$B$44*(INT(100*Q35)/100-WMA2010!$C$44)^WMA2010!$D$44)),0),0),IF(Q35&lt;&gt;"",IF(Q35&gt;WMA2010!$C$44,INT((WMA2010!$B$51*(INT(100*Q35)/100-WMA2010!$C$51)^WMA2010!$D$51)),0),0))</f>
        <v>0</v>
      </c>
      <c r="T35" s="65" t="n">
        <f aca="false">IF(Q35&lt;&gt;"",IF($D35&lt;&gt;"",IF($D35="M",IF(R35&gt;WMA2010!$C$44,INT(WMA2010!$B$44*((INT(100*R35))/100-WMA2010!$C$44)^WMA2010!$D$44),0),IF(R35&gt;WMA2010!$C$51,INT(WMA2010!$B$51*((INT(100*R35))/100-WMA2010!$C$51)^WMA2010!$D$51),0)),""),0)</f>
        <v>0</v>
      </c>
      <c r="U35" s="62"/>
      <c r="V35" s="63" t="n">
        <f aca="false">IF(U35&lt;&gt;"",INT(100*VLOOKUP($G35,WMA2010!$A$2:$F$40,U$6,0)*U35)/100,0)</f>
        <v>0</v>
      </c>
      <c r="W35" s="64" t="n">
        <f aca="false">IF($D35="M",IF(U35&gt;WMA2010!$C$45,IF(U35&lt;&gt;"",INT((WMA2010!$B$45*(INT(100*U35)/100-WMA2010!$C$45)^WMA2010!$D$45)),0),0),IF(U35&lt;&gt;"",IF(U35&gt;WMA2010!$C$52,INT((WMA2010!$B$52*(INT(100*U35)/100-WMA2010!$C$52)^WMA2010!$D$52)),0),0))</f>
        <v>0</v>
      </c>
      <c r="X35" s="65" t="n">
        <f aca="false">IF(U35&lt;&gt;"",IF($D35&lt;&gt;"",IF($D35="M",IF(V35&gt;WMA2010!$C$45,INT(WMA2010!$B$45*((INT(100*V35))/100-WMA2010!$C$45)^WMA2010!$D$45),0),IF(V35&gt;WMA2010!$C$52,INT(WMA2010!$B$52*((INT(100*V35))/100-WMA2010!$C$52)^WMA2010!$D$52),0)),""),0)</f>
        <v>0</v>
      </c>
      <c r="Y35" s="62"/>
      <c r="Z35" s="63" t="n">
        <f aca="false">IF(Y35&lt;&gt;"",INT(100*VLOOKUP($G35,WMA2010!$A$2:$F$40,Y$6,0)*Y35)/100,0)</f>
        <v>0</v>
      </c>
      <c r="AA35" s="64" t="n">
        <f aca="false">IF($D35="M",IF(Y35&gt;WMA2010!$C$46,IF(Y35&lt;&gt;"",INT((WMA2010!$B$46*(INT(100*Y35)/100-WMA2010!$C$46)^WMA2010!$D$46)),0),0),IF(Y35&lt;&gt;"",IF(Y35&gt;WMA2010!$C$53,INT((WMA2010!$B$53*(INT(100*Y35)/100-WMA2010!$C$53)^WMA2010!$D$53)),0),0))</f>
        <v>0</v>
      </c>
      <c r="AB35" s="65" t="n">
        <f aca="false">IF(Y35&lt;&gt;"",IF($D35&lt;&gt;"",IF($D35="M",IF(Z35&gt;WMA2010!$C$46,INT(WMA2010!$B$46*((INT(100*Z35))/100-WMA2010!$C$46)^WMA2010!$D$46),0),IF(Z35&gt;WMA2010!$C$53,INT(WMA2010!$B$53*((INT(100*Z35))/100-WMA2010!$C$53)^WMA2010!$D$53),0)),""),0)</f>
        <v>0</v>
      </c>
      <c r="AC35" s="62"/>
      <c r="AD35" s="63" t="n">
        <f aca="false">IF(AC35&lt;&gt;"",INT(100*VLOOKUP($G35,WMA2010!$A$2:$F$40,AC$6,0)*AC35)/100,0)</f>
        <v>0</v>
      </c>
      <c r="AE35" s="64" t="n">
        <f aca="false">IF($D35="M",IF(AC35&gt;WMA2010!$C$47,IF(AC35&lt;&gt;"",INT((WMA2010!$B$47*(INT(100*AC35)/100-WMA2010!$C$47)^WMA2010!$D$47)),0),0),IF(AC35&lt;&gt;"",IF(AC35&gt;WMA2010!$C$54,INT((WMA2010!$B$54*(INT(100*AC35)/100-WMA2010!$C$54)^WMA2010!$D$54)),0),0))</f>
        <v>0</v>
      </c>
      <c r="AF35" s="65" t="n">
        <f aca="false">IF(AC35&lt;&gt;"",IF($D35&lt;&gt;"",IF($D35="M",IF(AD35&gt;WMA2010!$C$47,INT(WMA2010!$B$47*((INT(100*AD35))/100-WMA2010!$C$47)^WMA2010!$D$47),0),IF(AD35&gt;WMA2010!$C$54,INT(WMA2010!$B$54*((INT(100*AD35))/100-WMA2010!$C$54)^WMA2010!$D$54),0)),""),0)</f>
        <v>0</v>
      </c>
      <c r="AG35" s="66" t="str">
        <f aca="false">IF(AND(D35&lt;&gt;"",E35&lt;&gt;""),IF($D35="M",VLOOKUP($F35,kategorie!$A$2:$N$105,3),VLOOKUP($F35,kategorie!$A$2:$N$105,10)),"")</f>
        <v/>
      </c>
      <c r="AH35" s="66" t="str">
        <f aca="false">IF(AND(D35&lt;&gt;"",E35&lt;&gt;""),IF($D35="M",VLOOKUP($F35,kategorie!$A$2:$N$105,4),VLOOKUP($F35,kategorie!$A$2:$N$105,11)),"")</f>
        <v/>
      </c>
      <c r="AI35" s="66" t="str">
        <f aca="false">IF(AND(D35&lt;&gt;"",E35&lt;&gt;""),IF($D35="M",VLOOKUP($F35,kategorie!$A$2:$N$105,5),VLOOKUP($F35,kategorie!$A$2:$N$105,12)),"")</f>
        <v/>
      </c>
      <c r="AJ35" s="66" t="str">
        <f aca="false">IF(AND(D35&lt;&gt;"",E35&lt;&gt;""),IF($D35="M",VLOOKUP($F35,kategorie!$A$2:$N$105,6),VLOOKUP($F35,kategorie!$A$2:$N$105,13)),"")</f>
        <v/>
      </c>
      <c r="AK35" s="66" t="str">
        <f aca="false">IF(AND(D35&lt;&gt;"",E35&lt;&gt;""),IF($D35="M",VLOOKUP($F35,kategorie!$A$2:$N$105,7),VLOOKUP($F35,kategorie!$A$2:$N$105,14)),"")</f>
        <v/>
      </c>
    </row>
    <row r="36" customFormat="false" ht="12.75" hidden="false" customHeight="false" outlineLevel="0" collapsed="false">
      <c r="A36" s="51" t="n">
        <f aca="false">IF(D36&lt;&gt;"",A35+1,"")</f>
        <v>29</v>
      </c>
      <c r="B36" s="52" t="str">
        <f aca="false">IF(K36&lt;&gt;"",IF(D36="M",IF(C36&lt;&gt;"",RANK(C36,$C$8:$C$46,1),""),IF(C36&lt;&gt;"",RANK(C36,$C$8:$C$46,1)-COUNTIF($C$8:$C$46,AL$1),"")),"")</f>
        <v/>
      </c>
      <c r="C36" s="53" t="str">
        <f aca="false">IF(K36&lt;&gt;"",IF(D36="M",RANK(K36,$K$8:$K$46,0),1000+RANK(K36,$K$8:$K$46,0)),"")</f>
        <v/>
      </c>
      <c r="D36" s="54" t="s">
        <v>78</v>
      </c>
      <c r="E36" s="55"/>
      <c r="F36" s="56" t="str">
        <f aca="false">IF($E36&lt;&gt;"",IF(INT(($E$3-$E36)/365.25)&gt;34,INT(($E$3-$E36)/365.25),YEAR(E$3)-YEAR(E36)),"")</f>
        <v/>
      </c>
      <c r="G36" s="57" t="str">
        <f aca="false">IF(AND(D36&lt;&gt;"",E36&lt;&gt;""),IF(D36="M",VLOOKUP(F36,kategorie!$A$2:$N$105,2),VLOOKUP(F36,kategorie!$A$2:$N$105,9)),"")</f>
        <v/>
      </c>
      <c r="H36" s="58"/>
      <c r="I36" s="58"/>
      <c r="J36" s="59"/>
      <c r="K36" s="60"/>
      <c r="L36" s="61" t="str">
        <f aca="false">IF(AND(M36="",Q36="",U36="",Y36="",AC36=""),"",O36+S36+W36+AA36+AE36)</f>
        <v/>
      </c>
      <c r="M36" s="62"/>
      <c r="N36" s="63" t="n">
        <f aca="false">IF(M36&lt;&gt;"",INT(100*VLOOKUP($G36,WMA2010!$A$2:$F$40,M$6,0)*M36)/100,0)</f>
        <v>0</v>
      </c>
      <c r="O36" s="64" t="n">
        <f aca="false">IF($D36="M",IF(M36&gt;WMA2010!$C$43,IF(M36&lt;&gt;"",INT((WMA2010!$B$43*(INT(100*M36)/100-WMA2010!$C$43)^WMA2010!$D$43)),0),0),IF(M36&lt;&gt;"",IF(M36&gt;WMA2010!$C$43,INT((WMA2010!$B$50*(INT(100*M36)/100-WMA2010!$C$50)^WMA2010!$D$50)),0),0))</f>
        <v>0</v>
      </c>
      <c r="P36" s="65" t="n">
        <f aca="false">IF(M36&lt;&gt;"",IF($D36&lt;&gt;"",IF($D36="M",IF(N36&gt;WMA2010!$C$43,INT(WMA2010!$B$43*((INT(100*N36))/100-WMA2010!$C$43)^WMA2010!$D$43),0),IF(N36&gt;WMA2010!$C$50,INT(WMA2010!$B$50*((INT(100*N36))/100-WMA2010!$C$50)^WMA2010!$D$50),0)),""),0)</f>
        <v>0</v>
      </c>
      <c r="Q36" s="62"/>
      <c r="R36" s="63" t="n">
        <f aca="false">IF(Q36&lt;&gt;"",INT(100*VLOOKUP($G36,WMA2010!$A$2:$F$40,Q$6,0)*Q36)/100,0)</f>
        <v>0</v>
      </c>
      <c r="S36" s="64" t="n">
        <f aca="false">IF($D36="M",IF(Q36&gt;WMA2010!$C$44,IF(Q36&lt;&gt;"",INT((WMA2010!$B$44*(INT(100*Q36)/100-WMA2010!$C$44)^WMA2010!$D$44)),0),0),IF(Q36&lt;&gt;"",IF(Q36&gt;WMA2010!$C$44,INT((WMA2010!$B$51*(INT(100*Q36)/100-WMA2010!$C$51)^WMA2010!$D$51)),0),0))</f>
        <v>0</v>
      </c>
      <c r="T36" s="65" t="n">
        <f aca="false">IF(Q36&lt;&gt;"",IF($D36&lt;&gt;"",IF($D36="M",IF(R36&gt;WMA2010!$C$44,INT(WMA2010!$B$44*((INT(100*R36))/100-WMA2010!$C$44)^WMA2010!$D$44),0),IF(R36&gt;WMA2010!$C$51,INT(WMA2010!$B$51*((INT(100*R36))/100-WMA2010!$C$51)^WMA2010!$D$51),0)),""),0)</f>
        <v>0</v>
      </c>
      <c r="U36" s="62"/>
      <c r="V36" s="63" t="n">
        <f aca="false">IF(U36&lt;&gt;"",INT(100*VLOOKUP($G36,WMA2010!$A$2:$F$40,U$6,0)*U36)/100,0)</f>
        <v>0</v>
      </c>
      <c r="W36" s="64" t="n">
        <f aca="false">IF($D36="M",IF(U36&gt;WMA2010!$C$45,IF(U36&lt;&gt;"",INT((WMA2010!$B$45*(INT(100*U36)/100-WMA2010!$C$45)^WMA2010!$D$45)),0),0),IF(U36&lt;&gt;"",IF(U36&gt;WMA2010!$C$52,INT((WMA2010!$B$52*(INT(100*U36)/100-WMA2010!$C$52)^WMA2010!$D$52)),0),0))</f>
        <v>0</v>
      </c>
      <c r="X36" s="65" t="n">
        <f aca="false">IF(U36&lt;&gt;"",IF($D36&lt;&gt;"",IF($D36="M",IF(V36&gt;WMA2010!$C$45,INT(WMA2010!$B$45*((INT(100*V36))/100-WMA2010!$C$45)^WMA2010!$D$45),0),IF(V36&gt;WMA2010!$C$52,INT(WMA2010!$B$52*((INT(100*V36))/100-WMA2010!$C$52)^WMA2010!$D$52),0)),""),0)</f>
        <v>0</v>
      </c>
      <c r="Y36" s="62"/>
      <c r="Z36" s="63" t="n">
        <f aca="false">IF(Y36&lt;&gt;"",INT(100*VLOOKUP($G36,WMA2010!$A$2:$F$40,Y$6,0)*Y36)/100,0)</f>
        <v>0</v>
      </c>
      <c r="AA36" s="64" t="n">
        <f aca="false">IF($D36="M",IF(Y36&gt;WMA2010!$C$46,IF(Y36&lt;&gt;"",INT((WMA2010!$B$46*(INT(100*Y36)/100-WMA2010!$C$46)^WMA2010!$D$46)),0),0),IF(Y36&lt;&gt;"",IF(Y36&gt;WMA2010!$C$53,INT((WMA2010!$B$53*(INT(100*Y36)/100-WMA2010!$C$53)^WMA2010!$D$53)),0),0))</f>
        <v>0</v>
      </c>
      <c r="AB36" s="65" t="n">
        <f aca="false">IF(Y36&lt;&gt;"",IF($D36&lt;&gt;"",IF($D36="M",IF(Z36&gt;WMA2010!$C$46,INT(WMA2010!$B$46*((INT(100*Z36))/100-WMA2010!$C$46)^WMA2010!$D$46),0),IF(Z36&gt;WMA2010!$C$53,INT(WMA2010!$B$53*((INT(100*Z36))/100-WMA2010!$C$53)^WMA2010!$D$53),0)),""),0)</f>
        <v>0</v>
      </c>
      <c r="AC36" s="62"/>
      <c r="AD36" s="63" t="n">
        <f aca="false">IF(AC36&lt;&gt;"",INT(100*VLOOKUP($G36,WMA2010!$A$2:$F$40,AC$6,0)*AC36)/100,0)</f>
        <v>0</v>
      </c>
      <c r="AE36" s="64" t="n">
        <f aca="false">IF($D36="M",IF(AC36&gt;WMA2010!$C$47,IF(AC36&lt;&gt;"",INT((WMA2010!$B$47*(INT(100*AC36)/100-WMA2010!$C$47)^WMA2010!$D$47)),0),0),IF(AC36&lt;&gt;"",IF(AC36&gt;WMA2010!$C$54,INT((WMA2010!$B$54*(INT(100*AC36)/100-WMA2010!$C$54)^WMA2010!$D$54)),0),0))</f>
        <v>0</v>
      </c>
      <c r="AF36" s="65" t="n">
        <f aca="false">IF(AC36&lt;&gt;"",IF($D36&lt;&gt;"",IF($D36="M",IF(AD36&gt;WMA2010!$C$47,INT(WMA2010!$B$47*((INT(100*AD36))/100-WMA2010!$C$47)^WMA2010!$D$47),0),IF(AD36&gt;WMA2010!$C$54,INT(WMA2010!$B$54*((INT(100*AD36))/100-WMA2010!$C$54)^WMA2010!$D$54),0)),""),0)</f>
        <v>0</v>
      </c>
      <c r="AG36" s="66" t="str">
        <f aca="false">IF(AND(D36&lt;&gt;"",E36&lt;&gt;""),IF($D36="M",VLOOKUP($F36,kategorie!$A$2:$N$105,3),VLOOKUP($F36,kategorie!$A$2:$N$105,10)),"")</f>
        <v/>
      </c>
      <c r="AH36" s="66" t="str">
        <f aca="false">IF(AND(D36&lt;&gt;"",E36&lt;&gt;""),IF($D36="M",VLOOKUP($F36,kategorie!$A$2:$N$105,4),VLOOKUP($F36,kategorie!$A$2:$N$105,11)),"")</f>
        <v/>
      </c>
      <c r="AI36" s="66" t="str">
        <f aca="false">IF(AND(D36&lt;&gt;"",E36&lt;&gt;""),IF($D36="M",VLOOKUP($F36,kategorie!$A$2:$N$105,5),VLOOKUP($F36,kategorie!$A$2:$N$105,12)),"")</f>
        <v/>
      </c>
      <c r="AJ36" s="66" t="str">
        <f aca="false">IF(AND(D36&lt;&gt;"",E36&lt;&gt;""),IF($D36="M",VLOOKUP($F36,kategorie!$A$2:$N$105,6),VLOOKUP($F36,kategorie!$A$2:$N$105,13)),"")</f>
        <v/>
      </c>
      <c r="AK36" s="66" t="str">
        <f aca="false">IF(AND(D36&lt;&gt;"",E36&lt;&gt;""),IF($D36="M",VLOOKUP($F36,kategorie!$A$2:$N$105,7),VLOOKUP($F36,kategorie!$A$2:$N$105,14)),"")</f>
        <v/>
      </c>
    </row>
    <row r="37" customFormat="false" ht="12.75" hidden="false" customHeight="false" outlineLevel="0" collapsed="false">
      <c r="A37" s="51" t="n">
        <f aca="false">IF(D37&lt;&gt;"",A36+1,"")</f>
        <v>30</v>
      </c>
      <c r="B37" s="52" t="str">
        <f aca="false">IF(K37&lt;&gt;"",IF(D37="M",IF(C37&lt;&gt;"",RANK(C37,$C$8:$C$46,1),""),IF(C37&lt;&gt;"",RANK(C37,$C$8:$C$46,1)-COUNTIF($C$8:$C$46,AL$1),"")),"")</f>
        <v/>
      </c>
      <c r="C37" s="53" t="str">
        <f aca="false">IF(K37&lt;&gt;"",IF(D37="M",RANK(K37,$K$8:$K$46,0),1000+RANK(K37,$K$8:$K$46,0)),"")</f>
        <v/>
      </c>
      <c r="D37" s="54" t="s">
        <v>78</v>
      </c>
      <c r="E37" s="55"/>
      <c r="F37" s="56" t="str">
        <f aca="false">IF($E37&lt;&gt;"",IF(INT(($E$3-$E37)/365.25)&gt;34,INT(($E$3-$E37)/365.25),YEAR(E$3)-YEAR(E37)),"")</f>
        <v/>
      </c>
      <c r="G37" s="57" t="str">
        <f aca="false">IF(AND(D37&lt;&gt;"",E37&lt;&gt;""),IF(D37="M",VLOOKUP(F37,kategorie!$A$2:$N$105,2),VLOOKUP(F37,kategorie!$A$2:$N$105,9)),"")</f>
        <v/>
      </c>
      <c r="H37" s="58"/>
      <c r="I37" s="58"/>
      <c r="J37" s="59"/>
      <c r="K37" s="60"/>
      <c r="L37" s="61" t="str">
        <f aca="false">IF(AND(M37="",Q37="",U37="",Y37="",AC37=""),"",O37+S37+W37+AA37+AE37)</f>
        <v/>
      </c>
      <c r="M37" s="62"/>
      <c r="N37" s="63" t="n">
        <f aca="false">IF(M37&lt;&gt;"",INT(100*VLOOKUP($G37,WMA2010!$A$2:$F$40,M$6,0)*M37)/100,0)</f>
        <v>0</v>
      </c>
      <c r="O37" s="64" t="n">
        <f aca="false">IF($D37="M",IF(M37&gt;WMA2010!$C$43,IF(M37&lt;&gt;"",INT((WMA2010!$B$43*(INT(100*M37)/100-WMA2010!$C$43)^WMA2010!$D$43)),0),0),IF(M37&lt;&gt;"",IF(M37&gt;WMA2010!$C$43,INT((WMA2010!$B$50*(INT(100*M37)/100-WMA2010!$C$50)^WMA2010!$D$50)),0),0))</f>
        <v>0</v>
      </c>
      <c r="P37" s="65" t="n">
        <f aca="false">IF(M37&lt;&gt;"",IF($D37&lt;&gt;"",IF($D37="M",IF(N37&gt;WMA2010!$C$43,INT(WMA2010!$B$43*((INT(100*N37))/100-WMA2010!$C$43)^WMA2010!$D$43),0),IF(N37&gt;WMA2010!$C$50,INT(WMA2010!$B$50*((INT(100*N37))/100-WMA2010!$C$50)^WMA2010!$D$50),0)),""),0)</f>
        <v>0</v>
      </c>
      <c r="Q37" s="62"/>
      <c r="R37" s="63" t="n">
        <f aca="false">IF(Q37&lt;&gt;"",INT(100*VLOOKUP($G37,WMA2010!$A$2:$F$40,Q$6,0)*Q37)/100,0)</f>
        <v>0</v>
      </c>
      <c r="S37" s="64" t="n">
        <f aca="false">IF($D37="M",IF(Q37&gt;WMA2010!$C$44,IF(Q37&lt;&gt;"",INT((WMA2010!$B$44*(INT(100*Q37)/100-WMA2010!$C$44)^WMA2010!$D$44)),0),0),IF(Q37&lt;&gt;"",IF(Q37&gt;WMA2010!$C$44,INT((WMA2010!$B$51*(INT(100*Q37)/100-WMA2010!$C$51)^WMA2010!$D$51)),0),0))</f>
        <v>0</v>
      </c>
      <c r="T37" s="65" t="n">
        <f aca="false">IF(Q37&lt;&gt;"",IF($D37&lt;&gt;"",IF($D37="M",IF(R37&gt;WMA2010!$C$44,INT(WMA2010!$B$44*((INT(100*R37))/100-WMA2010!$C$44)^WMA2010!$D$44),0),IF(R37&gt;WMA2010!$C$51,INT(WMA2010!$B$51*((INT(100*R37))/100-WMA2010!$C$51)^WMA2010!$D$51),0)),""),0)</f>
        <v>0</v>
      </c>
      <c r="U37" s="62"/>
      <c r="V37" s="63" t="n">
        <f aca="false">IF(U37&lt;&gt;"",INT(100*VLOOKUP($G37,WMA2010!$A$2:$F$40,U$6,0)*U37)/100,0)</f>
        <v>0</v>
      </c>
      <c r="W37" s="64" t="n">
        <f aca="false">IF($D37="M",IF(U37&gt;WMA2010!$C$45,IF(U37&lt;&gt;"",INT((WMA2010!$B$45*(INT(100*U37)/100-WMA2010!$C$45)^WMA2010!$D$45)),0),0),IF(U37&lt;&gt;"",IF(U37&gt;WMA2010!$C$52,INT((WMA2010!$B$52*(INT(100*U37)/100-WMA2010!$C$52)^WMA2010!$D$52)),0),0))</f>
        <v>0</v>
      </c>
      <c r="X37" s="65" t="n">
        <f aca="false">IF(U37&lt;&gt;"",IF($D37&lt;&gt;"",IF($D37="M",IF(V37&gt;WMA2010!$C$45,INT(WMA2010!$B$45*((INT(100*V37))/100-WMA2010!$C$45)^WMA2010!$D$45),0),IF(V37&gt;WMA2010!$C$52,INT(WMA2010!$B$52*((INT(100*V37))/100-WMA2010!$C$52)^WMA2010!$D$52),0)),""),0)</f>
        <v>0</v>
      </c>
      <c r="Y37" s="62"/>
      <c r="Z37" s="63" t="n">
        <f aca="false">IF(Y37&lt;&gt;"",INT(100*VLOOKUP($G37,WMA2010!$A$2:$F$40,Y$6,0)*Y37)/100,0)</f>
        <v>0</v>
      </c>
      <c r="AA37" s="64" t="n">
        <f aca="false">IF($D37="M",IF(Y37&gt;WMA2010!$C$46,IF(Y37&lt;&gt;"",INT((WMA2010!$B$46*(INT(100*Y37)/100-WMA2010!$C$46)^WMA2010!$D$46)),0),0),IF(Y37&lt;&gt;"",IF(Y37&gt;WMA2010!$C$53,INT((WMA2010!$B$53*(INT(100*Y37)/100-WMA2010!$C$53)^WMA2010!$D$53)),0),0))</f>
        <v>0</v>
      </c>
      <c r="AB37" s="65" t="n">
        <f aca="false">IF(Y37&lt;&gt;"",IF($D37&lt;&gt;"",IF($D37="M",IF(Z37&gt;WMA2010!$C$46,INT(WMA2010!$B$46*((INT(100*Z37))/100-WMA2010!$C$46)^WMA2010!$D$46),0),IF(Z37&gt;WMA2010!$C$53,INT(WMA2010!$B$53*((INT(100*Z37))/100-WMA2010!$C$53)^WMA2010!$D$53),0)),""),0)</f>
        <v>0</v>
      </c>
      <c r="AC37" s="62"/>
      <c r="AD37" s="63" t="n">
        <f aca="false">IF(AC37&lt;&gt;"",INT(100*VLOOKUP($G37,WMA2010!$A$2:$F$40,AC$6,0)*AC37)/100,0)</f>
        <v>0</v>
      </c>
      <c r="AE37" s="64" t="n">
        <f aca="false">IF($D37="M",IF(AC37&gt;WMA2010!$C$47,IF(AC37&lt;&gt;"",INT((WMA2010!$B$47*(INT(100*AC37)/100-WMA2010!$C$47)^WMA2010!$D$47)),0),0),IF(AC37&lt;&gt;"",IF(AC37&gt;WMA2010!$C$54,INT((WMA2010!$B$54*(INT(100*AC37)/100-WMA2010!$C$54)^WMA2010!$D$54)),0),0))</f>
        <v>0</v>
      </c>
      <c r="AF37" s="65" t="n">
        <f aca="false">IF(AC37&lt;&gt;"",IF($D37&lt;&gt;"",IF($D37="M",IF(AD37&gt;WMA2010!$C$47,INT(WMA2010!$B$47*((INT(100*AD37))/100-WMA2010!$C$47)^WMA2010!$D$47),0),IF(AD37&gt;WMA2010!$C$54,INT(WMA2010!$B$54*((INT(100*AD37))/100-WMA2010!$C$54)^WMA2010!$D$54),0)),""),0)</f>
        <v>0</v>
      </c>
      <c r="AG37" s="66" t="str">
        <f aca="false">IF(AND(D37&lt;&gt;"",E37&lt;&gt;""),IF($D37="M",VLOOKUP($F37,kategorie!$A$2:$N$105,3),VLOOKUP($F37,kategorie!$A$2:$N$105,10)),"")</f>
        <v/>
      </c>
      <c r="AH37" s="66" t="str">
        <f aca="false">IF(AND(D37&lt;&gt;"",E37&lt;&gt;""),IF($D37="M",VLOOKUP($F37,kategorie!$A$2:$N$105,4),VLOOKUP($F37,kategorie!$A$2:$N$105,11)),"")</f>
        <v/>
      </c>
      <c r="AI37" s="66" t="str">
        <f aca="false">IF(AND(D37&lt;&gt;"",E37&lt;&gt;""),IF($D37="M",VLOOKUP($F37,kategorie!$A$2:$N$105,5),VLOOKUP($F37,kategorie!$A$2:$N$105,12)),"")</f>
        <v/>
      </c>
      <c r="AJ37" s="66" t="str">
        <f aca="false">IF(AND(D37&lt;&gt;"",E37&lt;&gt;""),IF($D37="M",VLOOKUP($F37,kategorie!$A$2:$N$105,6),VLOOKUP($F37,kategorie!$A$2:$N$105,13)),"")</f>
        <v/>
      </c>
      <c r="AK37" s="66" t="str">
        <f aca="false">IF(AND(D37&lt;&gt;"",E37&lt;&gt;""),IF($D37="M",VLOOKUP($F37,kategorie!$A$2:$N$105,7),VLOOKUP($F37,kategorie!$A$2:$N$105,14)),"")</f>
        <v/>
      </c>
    </row>
    <row r="38" customFormat="false" ht="12.75" hidden="false" customHeight="false" outlineLevel="0" collapsed="false">
      <c r="A38" s="51" t="n">
        <f aca="false">IF(D38&lt;&gt;"",A37+1,"")</f>
        <v>31</v>
      </c>
      <c r="B38" s="52" t="str">
        <f aca="false">IF(K38&lt;&gt;"",IF(D38="M",IF(C38&lt;&gt;"",RANK(C38,$C$8:$C$46,1),""),IF(C38&lt;&gt;"",RANK(C38,$C$8:$C$46,1)-COUNTIF($C$8:$C$46,AL$1),"")),"")</f>
        <v/>
      </c>
      <c r="C38" s="53" t="str">
        <f aca="false">IF(K38&lt;&gt;"",IF(D38="M",RANK(K38,$K$8:$K$46,0),1000+RANK(K38,$K$8:$K$46,0)),"")</f>
        <v/>
      </c>
      <c r="D38" s="54" t="s">
        <v>78</v>
      </c>
      <c r="E38" s="55"/>
      <c r="F38" s="56" t="str">
        <f aca="false">IF($E38&lt;&gt;"",IF(INT(($E$3-$E38)/365.25)&gt;34,INT(($E$3-$E38)/365.25),YEAR(E$3)-YEAR(E38)),"")</f>
        <v/>
      </c>
      <c r="G38" s="57" t="str">
        <f aca="false">IF(AND(D38&lt;&gt;"",E38&lt;&gt;""),IF(D38="M",VLOOKUP(F38,kategorie!$A$2:$N$105,2),VLOOKUP(F38,kategorie!$A$2:$N$105,9)),"")</f>
        <v/>
      </c>
      <c r="H38" s="58"/>
      <c r="I38" s="58"/>
      <c r="J38" s="59"/>
      <c r="K38" s="60"/>
      <c r="L38" s="61" t="str">
        <f aca="false">IF(AND(M38="",Q38="",U38="",Y38="",AC38=""),"",O38+S38+W38+AA38+AE38)</f>
        <v/>
      </c>
      <c r="M38" s="62"/>
      <c r="N38" s="63" t="n">
        <f aca="false">IF(M38&lt;&gt;"",INT(100*VLOOKUP($G38,WMA2010!$A$2:$F$40,M$6,0)*M38)/100,0)</f>
        <v>0</v>
      </c>
      <c r="O38" s="64" t="n">
        <f aca="false">IF($D38="M",IF(M38&gt;WMA2010!$C$43,IF(M38&lt;&gt;"",INT((WMA2010!$B$43*(INT(100*M38)/100-WMA2010!$C$43)^WMA2010!$D$43)),0),0),IF(M38&lt;&gt;"",IF(M38&gt;WMA2010!$C$43,INT((WMA2010!$B$50*(INT(100*M38)/100-WMA2010!$C$50)^WMA2010!$D$50)),0),0))</f>
        <v>0</v>
      </c>
      <c r="P38" s="65" t="n">
        <f aca="false">IF(M38&lt;&gt;"",IF($D38&lt;&gt;"",IF($D38="M",IF(N38&gt;WMA2010!$C$43,INT(WMA2010!$B$43*((INT(100*N38))/100-WMA2010!$C$43)^WMA2010!$D$43),0),IF(N38&gt;WMA2010!$C$50,INT(WMA2010!$B$50*((INT(100*N38))/100-WMA2010!$C$50)^WMA2010!$D$50),0)),""),0)</f>
        <v>0</v>
      </c>
      <c r="Q38" s="62"/>
      <c r="R38" s="63" t="n">
        <f aca="false">IF(Q38&lt;&gt;"",INT(100*VLOOKUP($G38,WMA2010!$A$2:$F$40,Q$6,0)*Q38)/100,0)</f>
        <v>0</v>
      </c>
      <c r="S38" s="64" t="n">
        <f aca="false">IF($D38="M",IF(Q38&gt;WMA2010!$C$44,IF(Q38&lt;&gt;"",INT((WMA2010!$B$44*(INT(100*Q38)/100-WMA2010!$C$44)^WMA2010!$D$44)),0),0),IF(Q38&lt;&gt;"",IF(Q38&gt;WMA2010!$C$44,INT((WMA2010!$B$51*(INT(100*Q38)/100-WMA2010!$C$51)^WMA2010!$D$51)),0),0))</f>
        <v>0</v>
      </c>
      <c r="T38" s="65" t="n">
        <f aca="false">IF(Q38&lt;&gt;"",IF($D38&lt;&gt;"",IF($D38="M",IF(R38&gt;WMA2010!$C$44,INT(WMA2010!$B$44*((INT(100*R38))/100-WMA2010!$C$44)^WMA2010!$D$44),0),IF(R38&gt;WMA2010!$C$51,INT(WMA2010!$B$51*((INT(100*R38))/100-WMA2010!$C$51)^WMA2010!$D$51),0)),""),0)</f>
        <v>0</v>
      </c>
      <c r="U38" s="62"/>
      <c r="V38" s="63" t="n">
        <f aca="false">IF(U38&lt;&gt;"",INT(100*VLOOKUP($G38,WMA2010!$A$2:$F$40,U$6,0)*U38)/100,0)</f>
        <v>0</v>
      </c>
      <c r="W38" s="64" t="n">
        <f aca="false">IF($D38="M",IF(U38&gt;WMA2010!$C$45,IF(U38&lt;&gt;"",INT((WMA2010!$B$45*(INT(100*U38)/100-WMA2010!$C$45)^WMA2010!$D$45)),0),0),IF(U38&lt;&gt;"",IF(U38&gt;WMA2010!$C$52,INT((WMA2010!$B$52*(INT(100*U38)/100-WMA2010!$C$52)^WMA2010!$D$52)),0),0))</f>
        <v>0</v>
      </c>
      <c r="X38" s="65" t="n">
        <f aca="false">IF(U38&lt;&gt;"",IF($D38&lt;&gt;"",IF($D38="M",IF(V38&gt;WMA2010!$C$45,INT(WMA2010!$B$45*((INT(100*V38))/100-WMA2010!$C$45)^WMA2010!$D$45),0),IF(V38&gt;WMA2010!$C$52,INT(WMA2010!$B$52*((INT(100*V38))/100-WMA2010!$C$52)^WMA2010!$D$52),0)),""),0)</f>
        <v>0</v>
      </c>
      <c r="Y38" s="62"/>
      <c r="Z38" s="63" t="n">
        <f aca="false">IF(Y38&lt;&gt;"",INT(100*VLOOKUP($G38,WMA2010!$A$2:$F$40,Y$6,0)*Y38)/100,0)</f>
        <v>0</v>
      </c>
      <c r="AA38" s="64" t="n">
        <f aca="false">IF($D38="M",IF(Y38&gt;WMA2010!$C$46,IF(Y38&lt;&gt;"",INT((WMA2010!$B$46*(INT(100*Y38)/100-WMA2010!$C$46)^WMA2010!$D$46)),0),0),IF(Y38&lt;&gt;"",IF(Y38&gt;WMA2010!$C$53,INT((WMA2010!$B$53*(INT(100*Y38)/100-WMA2010!$C$53)^WMA2010!$D$53)),0),0))</f>
        <v>0</v>
      </c>
      <c r="AB38" s="65" t="n">
        <f aca="false">IF(Y38&lt;&gt;"",IF($D38&lt;&gt;"",IF($D38="M",IF(Z38&gt;WMA2010!$C$46,INT(WMA2010!$B$46*((INT(100*Z38))/100-WMA2010!$C$46)^WMA2010!$D$46),0),IF(Z38&gt;WMA2010!$C$53,INT(WMA2010!$B$53*((INT(100*Z38))/100-WMA2010!$C$53)^WMA2010!$D$53),0)),""),0)</f>
        <v>0</v>
      </c>
      <c r="AC38" s="62"/>
      <c r="AD38" s="63" t="n">
        <f aca="false">IF(AC38&lt;&gt;"",INT(100*VLOOKUP($G38,WMA2010!$A$2:$F$40,AC$6,0)*AC38)/100,0)</f>
        <v>0</v>
      </c>
      <c r="AE38" s="64" t="n">
        <f aca="false">IF($D38="M",IF(AC38&gt;WMA2010!$C$47,IF(AC38&lt;&gt;"",INT((WMA2010!$B$47*(INT(100*AC38)/100-WMA2010!$C$47)^WMA2010!$D$47)),0),0),IF(AC38&lt;&gt;"",IF(AC38&gt;WMA2010!$C$54,INT((WMA2010!$B$54*(INT(100*AC38)/100-WMA2010!$C$54)^WMA2010!$D$54)),0),0))</f>
        <v>0</v>
      </c>
      <c r="AF38" s="65" t="n">
        <f aca="false">IF(AC38&lt;&gt;"",IF($D38&lt;&gt;"",IF($D38="M",IF(AD38&gt;WMA2010!$C$47,INT(WMA2010!$B$47*((INT(100*AD38))/100-WMA2010!$C$47)^WMA2010!$D$47),0),IF(AD38&gt;WMA2010!$C$54,INT(WMA2010!$B$54*((INT(100*AD38))/100-WMA2010!$C$54)^WMA2010!$D$54),0)),""),0)</f>
        <v>0</v>
      </c>
      <c r="AG38" s="66" t="str">
        <f aca="false">IF(AND(D38&lt;&gt;"",E38&lt;&gt;""),IF($D38="M",VLOOKUP($F38,kategorie!$A$2:$N$105,3),VLOOKUP($F38,kategorie!$A$2:$N$105,10)),"")</f>
        <v/>
      </c>
      <c r="AH38" s="66" t="str">
        <f aca="false">IF(AND(D38&lt;&gt;"",E38&lt;&gt;""),IF($D38="M",VLOOKUP($F38,kategorie!$A$2:$N$105,4),VLOOKUP($F38,kategorie!$A$2:$N$105,11)),"")</f>
        <v/>
      </c>
      <c r="AI38" s="66" t="str">
        <f aca="false">IF(AND(D38&lt;&gt;"",E38&lt;&gt;""),IF($D38="M",VLOOKUP($F38,kategorie!$A$2:$N$105,5),VLOOKUP($F38,kategorie!$A$2:$N$105,12)),"")</f>
        <v/>
      </c>
      <c r="AJ38" s="66" t="str">
        <f aca="false">IF(AND(D38&lt;&gt;"",E38&lt;&gt;""),IF($D38="M",VLOOKUP($F38,kategorie!$A$2:$N$105,6),VLOOKUP($F38,kategorie!$A$2:$N$105,13)),"")</f>
        <v/>
      </c>
      <c r="AK38" s="66" t="str">
        <f aca="false">IF(AND(D38&lt;&gt;"",E38&lt;&gt;""),IF($D38="M",VLOOKUP($F38,kategorie!$A$2:$N$105,7),VLOOKUP($F38,kategorie!$A$2:$N$105,14)),"")</f>
        <v/>
      </c>
    </row>
    <row r="39" customFormat="false" ht="12.75" hidden="false" customHeight="false" outlineLevel="0" collapsed="false">
      <c r="A39" s="51" t="n">
        <f aca="false">IF(D39&lt;&gt;"",A38+1,"")</f>
        <v>32</v>
      </c>
      <c r="B39" s="52" t="str">
        <f aca="false">IF(K39&lt;&gt;"",IF(D39="M",IF(C39&lt;&gt;"",RANK(C39,$C$8:$C$46,1),""),IF(C39&lt;&gt;"",RANK(C39,$C$8:$C$46,1)-COUNTIF($C$8:$C$46,AL$1),"")),"")</f>
        <v/>
      </c>
      <c r="C39" s="53" t="str">
        <f aca="false">IF(K39&lt;&gt;"",IF(D39="M",RANK(K39,$K$8:$K$46,0),1000+RANK(K39,$K$8:$K$46,0)),"")</f>
        <v/>
      </c>
      <c r="D39" s="54" t="s">
        <v>78</v>
      </c>
      <c r="E39" s="55"/>
      <c r="F39" s="56" t="str">
        <f aca="false">IF($E39&lt;&gt;"",IF(INT(($E$3-$E39)/365.25)&gt;34,INT(($E$3-$E39)/365.25),YEAR(E$3)-YEAR(E39)),"")</f>
        <v/>
      </c>
      <c r="G39" s="57" t="str">
        <f aca="false">IF(AND(D39&lt;&gt;"",E39&lt;&gt;""),IF(D39="M",VLOOKUP(F39,kategorie!$A$2:$N$105,2),VLOOKUP(F39,kategorie!$A$2:$N$105,9)),"")</f>
        <v/>
      </c>
      <c r="H39" s="58"/>
      <c r="I39" s="58"/>
      <c r="J39" s="59"/>
      <c r="K39" s="60"/>
      <c r="L39" s="61" t="str">
        <f aca="false">IF(AND(M39="",Q39="",U39="",Y39="",AC39=""),"",O39+S39+W39+AA39+AE39)</f>
        <v/>
      </c>
      <c r="M39" s="62"/>
      <c r="N39" s="63" t="n">
        <f aca="false">IF(M39&lt;&gt;"",INT(100*VLOOKUP($G39,WMA2010!$A$2:$F$40,M$6,0)*M39)/100,0)</f>
        <v>0</v>
      </c>
      <c r="O39" s="64" t="n">
        <f aca="false">IF($D39="M",IF(M39&gt;WMA2010!$C$43,IF(M39&lt;&gt;"",INT((WMA2010!$B$43*(INT(100*M39)/100-WMA2010!$C$43)^WMA2010!$D$43)),0),0),IF(M39&lt;&gt;"",IF(M39&gt;WMA2010!$C$43,INT((WMA2010!$B$50*(INT(100*M39)/100-WMA2010!$C$50)^WMA2010!$D$50)),0),0))</f>
        <v>0</v>
      </c>
      <c r="P39" s="65" t="n">
        <v>49.8</v>
      </c>
      <c r="Q39" s="62"/>
      <c r="R39" s="63" t="n">
        <f aca="false">IF(Q39&lt;&gt;"",INT(100*VLOOKUP($G39,WMA2010!$A$2:$F$40,Q$6,0)*Q39)/100,0)</f>
        <v>0</v>
      </c>
      <c r="S39" s="64" t="n">
        <f aca="false">IF($D39="M",IF(Q39&gt;WMA2010!$C$44,IF(Q39&lt;&gt;"",INT((WMA2010!$B$44*(INT(100*Q39)/100-WMA2010!$C$44)^WMA2010!$D$44)),0),0),IF(Q39&lt;&gt;"",IF(Q39&gt;WMA2010!$C$44,INT((WMA2010!$B$51*(INT(100*Q39)/100-WMA2010!$C$51)^WMA2010!$D$51)),0),0))</f>
        <v>0</v>
      </c>
      <c r="T39" s="65" t="n">
        <f aca="false">IF(Q39&lt;&gt;"",IF($D39&lt;&gt;"",IF($D39="M",IF(R39&gt;WMA2010!$C$44,INT(WMA2010!$B$44*((INT(100*R39))/100-WMA2010!$C$44)^WMA2010!$D$44),0),IF(R39&gt;WMA2010!$C$51,INT(WMA2010!$B$51*((INT(100*R39))/100-WMA2010!$C$51)^WMA2010!$D$51),0)),""),0)</f>
        <v>0</v>
      </c>
      <c r="U39" s="62"/>
      <c r="V39" s="63" t="n">
        <f aca="false">IF(U39&lt;&gt;"",INT(100*VLOOKUP($G39,WMA2010!$A$2:$F$40,U$6,0)*U39)/100,0)</f>
        <v>0</v>
      </c>
      <c r="W39" s="64" t="n">
        <f aca="false">IF($D39="M",IF(U39&gt;WMA2010!$C$45,IF(U39&lt;&gt;"",INT((WMA2010!$B$45*(INT(100*U39)/100-WMA2010!$C$45)^WMA2010!$D$45)),0),0),IF(U39&lt;&gt;"",IF(U39&gt;WMA2010!$C$52,INT((WMA2010!$B$52*(INT(100*U39)/100-WMA2010!$C$52)^WMA2010!$D$52)),0),0))</f>
        <v>0</v>
      </c>
      <c r="X39" s="65" t="n">
        <f aca="false">IF(U39&lt;&gt;"",IF($D39&lt;&gt;"",IF($D39="M",IF(V39&gt;WMA2010!$C$45,INT(WMA2010!$B$45*((INT(100*V39))/100-WMA2010!$C$45)^WMA2010!$D$45),0),IF(V39&gt;WMA2010!$C$52,INT(WMA2010!$B$52*((INT(100*V39))/100-WMA2010!$C$52)^WMA2010!$D$52),0)),""),0)</f>
        <v>0</v>
      </c>
      <c r="Y39" s="62"/>
      <c r="Z39" s="63" t="n">
        <f aca="false">IF(Y39&lt;&gt;"",INT(100*VLOOKUP($G39,WMA2010!$A$2:$F$40,Y$6,0)*Y39)/100,0)</f>
        <v>0</v>
      </c>
      <c r="AA39" s="64" t="n">
        <f aca="false">IF($D39="M",IF(Y39&gt;WMA2010!$C$46,IF(Y39&lt;&gt;"",INT((WMA2010!$B$46*(INT(100*Y39)/100-WMA2010!$C$46)^WMA2010!$D$46)),0),0),IF(Y39&lt;&gt;"",IF(Y39&gt;WMA2010!$C$53,INT((WMA2010!$B$53*(INT(100*Y39)/100-WMA2010!$C$53)^WMA2010!$D$53)),0),0))</f>
        <v>0</v>
      </c>
      <c r="AB39" s="65" t="n">
        <f aca="false">IF(Y39&lt;&gt;"",IF($D39&lt;&gt;"",IF($D39="M",IF(Z39&gt;WMA2010!$C$46,INT(WMA2010!$B$46*((INT(100*Z39))/100-WMA2010!$C$46)^WMA2010!$D$46),0),IF(Z39&gt;WMA2010!$C$53,INT(WMA2010!$B$53*((INT(100*Z39))/100-WMA2010!$C$53)^WMA2010!$D$53),0)),""),0)</f>
        <v>0</v>
      </c>
      <c r="AC39" s="62"/>
      <c r="AD39" s="63" t="n">
        <f aca="false">IF(AC39&lt;&gt;"",INT(100*VLOOKUP($G39,WMA2010!$A$2:$F$40,AC$6,0)*AC39)/100,0)</f>
        <v>0</v>
      </c>
      <c r="AE39" s="64" t="n">
        <f aca="false">IF($D39="M",IF(AC39&gt;WMA2010!$C$47,IF(AC39&lt;&gt;"",INT((WMA2010!$B$47*(INT(100*AC39)/100-WMA2010!$C$47)^WMA2010!$D$47)),0),0),IF(AC39&lt;&gt;"",IF(AC39&gt;WMA2010!$C$54,INT((WMA2010!$B$54*(INT(100*AC39)/100-WMA2010!$C$54)^WMA2010!$D$54)),0),0))</f>
        <v>0</v>
      </c>
      <c r="AF39" s="65" t="n">
        <f aca="false">IF(AC39&lt;&gt;"",IF($D39&lt;&gt;"",IF($D39="M",IF(AD39&gt;WMA2010!$C$47,INT(WMA2010!$B$47*((INT(100*AD39))/100-WMA2010!$C$47)^WMA2010!$D$47),0),IF(AD39&gt;WMA2010!$C$54,INT(WMA2010!$B$54*((INT(100*AD39))/100-WMA2010!$C$54)^WMA2010!$D$54),0)),""),0)</f>
        <v>0</v>
      </c>
      <c r="AG39" s="66" t="str">
        <f aca="false">IF(AND(D39&lt;&gt;"",E39&lt;&gt;""),IF($D39="M",VLOOKUP($F39,kategorie!$A$2:$N$105,3),VLOOKUP($F39,kategorie!$A$2:$N$105,10)),"")</f>
        <v/>
      </c>
      <c r="AH39" s="66" t="str">
        <f aca="false">IF(AND(D39&lt;&gt;"",E39&lt;&gt;""),IF($D39="M",VLOOKUP($F39,kategorie!$A$2:$N$105,4),VLOOKUP($F39,kategorie!$A$2:$N$105,11)),"")</f>
        <v/>
      </c>
      <c r="AI39" s="66" t="str">
        <f aca="false">IF(AND(D39&lt;&gt;"",E39&lt;&gt;""),IF($D39="M",VLOOKUP($F39,kategorie!$A$2:$N$105,5),VLOOKUP($F39,kategorie!$A$2:$N$105,12)),"")</f>
        <v/>
      </c>
      <c r="AJ39" s="66" t="str">
        <f aca="false">IF(AND(D39&lt;&gt;"",E39&lt;&gt;""),IF($D39="M",VLOOKUP($F39,kategorie!$A$2:$N$105,6),VLOOKUP($F39,kategorie!$A$2:$N$105,13)),"")</f>
        <v/>
      </c>
      <c r="AK39" s="66" t="str">
        <f aca="false">IF(AND(D39&lt;&gt;"",E39&lt;&gt;""),IF($D39="M",VLOOKUP($F39,kategorie!$A$2:$N$105,7),VLOOKUP($F39,kategorie!$A$2:$N$105,14)),"")</f>
        <v/>
      </c>
    </row>
    <row r="40" customFormat="false" ht="12.75" hidden="false" customHeight="false" outlineLevel="0" collapsed="false">
      <c r="A40" s="51" t="str">
        <f aca="false">IF(D40&lt;&gt;"",A39+1,"")</f>
        <v/>
      </c>
      <c r="B40" s="52" t="str">
        <f aca="false">IF(K40&lt;&gt;"",IF(D40="M",IF(C40&lt;&gt;"",RANK(C40,$C$8:$C$46,1),""),IF(C40&lt;&gt;"",RANK(C40,$C$8:$C$46,1)-COUNTIF($C$8:$C$46,AL$1),"")),"")</f>
        <v/>
      </c>
      <c r="C40" s="53" t="str">
        <f aca="false">IF(K40&lt;&gt;"",IF(D40="M",RANK(K40,$K$8:$K$46,0),1000+RANK(K40,$K$8:$K$46,0)),"")</f>
        <v/>
      </c>
      <c r="D40" s="54"/>
      <c r="E40" s="55"/>
      <c r="F40" s="56" t="str">
        <f aca="false">IF($E40&lt;&gt;"",IF(INT(($E$3-$E40)/365.25)&gt;34,INT(($E$3-$E40)/365.25),YEAR(E$3)-YEAR(E40)),"")</f>
        <v/>
      </c>
      <c r="G40" s="57" t="str">
        <f aca="false">IF(AND(D40&lt;&gt;"",E40&lt;&gt;""),IF(D40="M",VLOOKUP(F40,kategorie!$A$2:$N$105,2),VLOOKUP(F40,kategorie!$A$2:$N$105,9)),"")</f>
        <v/>
      </c>
      <c r="H40" s="58"/>
      <c r="I40" s="58"/>
      <c r="J40" s="59"/>
      <c r="K40" s="60" t="str">
        <f aca="false">IF(AND(M40="",Q40="",U40="",Y40="",AC40=""),"",P40+T40+X40+AB40+AF40)</f>
        <v/>
      </c>
      <c r="L40" s="61" t="str">
        <f aca="false">IF(AND(M40="",Q40="",U40="",Y40="",AC40=""),"",O40+S40+W40+AA40+AE40)</f>
        <v/>
      </c>
      <c r="M40" s="62"/>
      <c r="N40" s="63" t="n">
        <f aca="false">IF(M40&lt;&gt;"",INT(100*VLOOKUP($G40,WMA2010!$A$2:$F$40,M$6,0)*M40)/100,0)</f>
        <v>0</v>
      </c>
      <c r="O40" s="64" t="n">
        <f aca="false">IF($D40="M",IF(M40&gt;WMA2010!$C$43,IF(M40&lt;&gt;"",INT((WMA2010!$B$43*(INT(100*M40)/100-WMA2010!$C$43)^WMA2010!$D$43)),0),0),IF(M40&lt;&gt;"",IF(M40&gt;WMA2010!$C$43,INT((WMA2010!$B$50*(INT(100*M40)/100-WMA2010!$C$50)^WMA2010!$D$50)),0),0))</f>
        <v>0</v>
      </c>
      <c r="P40" s="65" t="n">
        <f aca="false">IF(M40&lt;&gt;"",IF($D40&lt;&gt;"",IF($D40="M",IF(N40&gt;WMA2010!$C$43,INT(WMA2010!$B$43*((INT(100*N40))/100-WMA2010!$C$43)^WMA2010!$D$43),0),IF(N40&gt;WMA2010!$C$50,INT(WMA2010!$B$50*((INT(100*N40))/100-WMA2010!$C$50)^WMA2010!$D$50),0)),""),0)</f>
        <v>0</v>
      </c>
      <c r="Q40" s="62"/>
      <c r="R40" s="63" t="n">
        <f aca="false">IF(Q40&lt;&gt;"",INT(100*VLOOKUP($G40,WMA2010!$A$2:$F$40,Q$6,0)*Q40)/100,0)</f>
        <v>0</v>
      </c>
      <c r="S40" s="64" t="n">
        <f aca="false">IF($D40="M",IF(Q40&gt;WMA2010!$C$44,IF(Q40&lt;&gt;"",INT((WMA2010!$B$44*(INT(100*Q40)/100-WMA2010!$C$44)^WMA2010!$D$44)),0),0),IF(Q40&lt;&gt;"",IF(Q40&gt;WMA2010!$C$44,INT((WMA2010!$B$51*(INT(100*Q40)/100-WMA2010!$C$51)^WMA2010!$D$51)),0),0))</f>
        <v>0</v>
      </c>
      <c r="T40" s="65" t="n">
        <f aca="false">IF(Q40&lt;&gt;"",IF($D40&lt;&gt;"",IF($D40="M",IF(R40&gt;WMA2010!$C$44,INT(WMA2010!$B$44*((INT(100*R40))/100-WMA2010!$C$44)^WMA2010!$D$44),0),IF(R40&gt;WMA2010!$C$51,INT(WMA2010!$B$51*((INT(100*R40))/100-WMA2010!$C$51)^WMA2010!$D$51),0)),""),0)</f>
        <v>0</v>
      </c>
      <c r="U40" s="62"/>
      <c r="V40" s="63" t="n">
        <f aca="false">IF(U40&lt;&gt;"",INT(100*VLOOKUP($G40,WMA2010!$A$2:$F$40,U$6,0)*U40)/100,0)</f>
        <v>0</v>
      </c>
      <c r="W40" s="64" t="n">
        <f aca="false">IF($D40="M",IF(U40&gt;WMA2010!$C$45,IF(U40&lt;&gt;"",INT((WMA2010!$B$45*(INT(100*U40)/100-WMA2010!$C$45)^WMA2010!$D$45)),0),0),IF(U40&lt;&gt;"",IF(U40&gt;WMA2010!$C$52,INT((WMA2010!$B$52*(INT(100*U40)/100-WMA2010!$C$52)^WMA2010!$D$52)),0),0))</f>
        <v>0</v>
      </c>
      <c r="X40" s="65" t="n">
        <f aca="false">IF(U40&lt;&gt;"",IF($D40&lt;&gt;"",IF($D40="M",IF(V40&gt;WMA2010!$C$45,INT(WMA2010!$B$45*((INT(100*V40))/100-WMA2010!$C$45)^WMA2010!$D$45),0),IF(V40&gt;WMA2010!$C$52,INT(WMA2010!$B$52*((INT(100*V40))/100-WMA2010!$C$52)^WMA2010!$D$52),0)),""),0)</f>
        <v>0</v>
      </c>
      <c r="Y40" s="62"/>
      <c r="Z40" s="63" t="n">
        <f aca="false">IF(Y40&lt;&gt;"",INT(100*VLOOKUP($G40,WMA2010!$A$2:$F$40,Y$6,0)*Y40)/100,0)</f>
        <v>0</v>
      </c>
      <c r="AA40" s="64" t="n">
        <f aca="false">IF($D40="M",IF(Y40&gt;WMA2010!$C$46,IF(Y40&lt;&gt;"",INT((WMA2010!$B$46*(INT(100*Y40)/100-WMA2010!$C$46)^WMA2010!$D$46)),0),0),IF(Y40&lt;&gt;"",IF(Y40&gt;WMA2010!$C$53,INT((WMA2010!$B$53*(INT(100*Y40)/100-WMA2010!$C$53)^WMA2010!$D$53)),0),0))</f>
        <v>0</v>
      </c>
      <c r="AB40" s="65" t="n">
        <f aca="false">IF(Y40&lt;&gt;"",IF($D40&lt;&gt;"",IF($D40="M",IF(Z40&gt;WMA2010!$C$46,INT(WMA2010!$B$46*((INT(100*Z40))/100-WMA2010!$C$46)^WMA2010!$D$46),0),IF(Z40&gt;WMA2010!$C$53,INT(WMA2010!$B$53*((INT(100*Z40))/100-WMA2010!$C$53)^WMA2010!$D$53),0)),""),0)</f>
        <v>0</v>
      </c>
      <c r="AC40" s="62"/>
      <c r="AD40" s="63" t="n">
        <f aca="false">IF(AC40&lt;&gt;"",INT(100*VLOOKUP($G40,WMA2010!$A$2:$F$40,AC$6,0)*AC40)/100,0)</f>
        <v>0</v>
      </c>
      <c r="AE40" s="64" t="n">
        <f aca="false">IF($D40="M",IF(AC40&gt;WMA2010!$C$47,IF(AC40&lt;&gt;"",INT((WMA2010!$B$47*(INT(100*AC40)/100-WMA2010!$C$47)^WMA2010!$D$47)),0),0),IF(AC40&lt;&gt;"",IF(AC40&gt;WMA2010!$C$54,INT((WMA2010!$B$54*(INT(100*AC40)/100-WMA2010!$C$54)^WMA2010!$D$54)),0),0))</f>
        <v>0</v>
      </c>
      <c r="AF40" s="65" t="n">
        <f aca="false">IF(AC40&lt;&gt;"",IF($D40&lt;&gt;"",IF($D40="M",IF(AD40&gt;WMA2010!$C$47,INT(WMA2010!$B$47*((INT(100*AD40))/100-WMA2010!$C$47)^WMA2010!$D$47),0),IF(AD40&gt;WMA2010!$C$54,INT(WMA2010!$B$54*((INT(100*AD40))/100-WMA2010!$C$54)^WMA2010!$D$54),0)),""),0)</f>
        <v>0</v>
      </c>
      <c r="AG40" s="66" t="str">
        <f aca="false">IF(AND(D40&lt;&gt;"",E40&lt;&gt;""),IF($D40="M",VLOOKUP($F40,kategorie!$A$2:$N$105,3),VLOOKUP($F40,kategorie!$A$2:$N$105,10)),"")</f>
        <v/>
      </c>
      <c r="AH40" s="66" t="str">
        <f aca="false">IF(AND(D40&lt;&gt;"",E40&lt;&gt;""),IF($D40="M",VLOOKUP($F40,kategorie!$A$2:$N$105,4),VLOOKUP($F40,kategorie!$A$2:$N$105,11)),"")</f>
        <v/>
      </c>
      <c r="AI40" s="66" t="str">
        <f aca="false">IF(AND(D40&lt;&gt;"",E40&lt;&gt;""),IF($D40="M",VLOOKUP($F40,kategorie!$A$2:$N$105,5),VLOOKUP($F40,kategorie!$A$2:$N$105,12)),"")</f>
        <v/>
      </c>
      <c r="AJ40" s="66" t="str">
        <f aca="false">IF(AND(D40&lt;&gt;"",E40&lt;&gt;""),IF($D40="M",VLOOKUP($F40,kategorie!$A$2:$N$105,6),VLOOKUP($F40,kategorie!$A$2:$N$105,13)),"")</f>
        <v/>
      </c>
      <c r="AK40" s="66" t="str">
        <f aca="false">IF(AND(D40&lt;&gt;"",E40&lt;&gt;""),IF($D40="M",VLOOKUP($F40,kategorie!$A$2:$N$105,7),VLOOKUP($F40,kategorie!$A$2:$N$105,14)),"")</f>
        <v/>
      </c>
    </row>
    <row r="41" customFormat="false" ht="12.75" hidden="false" customHeight="false" outlineLevel="0" collapsed="false">
      <c r="A41" s="51" t="str">
        <f aca="false">IF(D41&lt;&gt;"",A40+1,"")</f>
        <v/>
      </c>
      <c r="B41" s="52" t="str">
        <f aca="false">IF(K41&lt;&gt;"",IF(D41="M",IF(C41&lt;&gt;"",RANK(C41,$C$8:$C$46,1),""),IF(C41&lt;&gt;"",RANK(C41,$C$8:$C$46,1)-COUNTIF($C$8:$C$46,AL$1),"")),"")</f>
        <v/>
      </c>
      <c r="C41" s="53" t="str">
        <f aca="false">IF(K41&lt;&gt;"",IF(D41="M",RANK(K41,$K$8:$K$46,0),1000+RANK(K41,$K$8:$K$46,0)),"")</f>
        <v/>
      </c>
      <c r="D41" s="54"/>
      <c r="E41" s="55"/>
      <c r="F41" s="56" t="str">
        <f aca="false">IF($E41&lt;&gt;"",IF(INT(($E$3-$E41)/365.25)&gt;34,INT(($E$3-$E41)/365.25),YEAR(E$3)-YEAR(E41)),"")</f>
        <v/>
      </c>
      <c r="G41" s="57" t="str">
        <f aca="false">IF(AND(D41&lt;&gt;"",E41&lt;&gt;""),IF(D41="M",VLOOKUP(F41,kategorie!$A$2:$N$105,2),VLOOKUP(F41,kategorie!$A$2:$N$105,9)),"")</f>
        <v/>
      </c>
      <c r="H41" s="58"/>
      <c r="I41" s="58"/>
      <c r="J41" s="59"/>
      <c r="K41" s="60" t="str">
        <f aca="false">IF(AND(M41="",Q41="",U41="",Y41="",AC41=""),"",P41+T41+X41+AB41+AF41)</f>
        <v/>
      </c>
      <c r="L41" s="61" t="str">
        <f aca="false">IF(AND(M41="",Q41="",U41="",Y41="",AC41=""),"",O41+S41+W41+AA41+AE41)</f>
        <v/>
      </c>
      <c r="M41" s="62"/>
      <c r="N41" s="63" t="n">
        <f aca="false">IF(M41&lt;&gt;"",INT(100*VLOOKUP($G41,WMA2010!$A$2:$F$40,M$6,0)*M41)/100,0)</f>
        <v>0</v>
      </c>
      <c r="O41" s="64" t="n">
        <f aca="false">IF($D41="M",IF(M41&gt;WMA2010!$C$43,IF(M41&lt;&gt;"",INT((WMA2010!$B$43*(INT(100*M41)/100-WMA2010!$C$43)^WMA2010!$D$43)),0),0),IF(M41&lt;&gt;"",IF(M41&gt;WMA2010!$C$43,INT((WMA2010!$B$50*(INT(100*M41)/100-WMA2010!$C$50)^WMA2010!$D$50)),0),0))</f>
        <v>0</v>
      </c>
      <c r="P41" s="65" t="n">
        <f aca="false">IF(M41&lt;&gt;"",IF($D41&lt;&gt;"",IF($D41="M",IF(N41&gt;WMA2010!$C$43,INT(WMA2010!$B$43*((INT(100*N41))/100-WMA2010!$C$43)^WMA2010!$D$43),0),IF(N41&gt;WMA2010!$C$50,INT(WMA2010!$B$50*((INT(100*N41))/100-WMA2010!$C$50)^WMA2010!$D$50),0)),""),0)</f>
        <v>0</v>
      </c>
      <c r="Q41" s="62"/>
      <c r="R41" s="63" t="n">
        <f aca="false">IF(Q41&lt;&gt;"",INT(100*VLOOKUP($G41,WMA2010!$A$2:$F$40,Q$6,0)*Q41)/100,0)</f>
        <v>0</v>
      </c>
      <c r="S41" s="64" t="n">
        <f aca="false">IF($D41="M",IF(Q41&gt;WMA2010!$C$44,IF(Q41&lt;&gt;"",INT((WMA2010!$B$44*(INT(100*Q41)/100-WMA2010!$C$44)^WMA2010!$D$44)),0),0),IF(Q41&lt;&gt;"",IF(Q41&gt;WMA2010!$C$44,INT((WMA2010!$B$51*(INT(100*Q41)/100-WMA2010!$C$51)^WMA2010!$D$51)),0),0))</f>
        <v>0</v>
      </c>
      <c r="T41" s="65" t="n">
        <f aca="false">IF(Q41&lt;&gt;"",IF($D41&lt;&gt;"",IF($D41="M",IF(R41&gt;WMA2010!$C$44,INT(WMA2010!$B$44*((INT(100*R41))/100-WMA2010!$C$44)^WMA2010!$D$44),0),IF(R41&gt;WMA2010!$C$51,INT(WMA2010!$B$51*((INT(100*R41))/100-WMA2010!$C$51)^WMA2010!$D$51),0)),""),0)</f>
        <v>0</v>
      </c>
      <c r="U41" s="62"/>
      <c r="V41" s="63" t="n">
        <f aca="false">IF(U41&lt;&gt;"",INT(100*VLOOKUP($G41,WMA2010!$A$2:$F$40,U$6,0)*U41)/100,0)</f>
        <v>0</v>
      </c>
      <c r="W41" s="64" t="n">
        <f aca="false">IF($D41="M",IF(U41&gt;WMA2010!$C$45,IF(U41&lt;&gt;"",INT((WMA2010!$B$45*(INT(100*U41)/100-WMA2010!$C$45)^WMA2010!$D$45)),0),0),IF(U41&lt;&gt;"",IF(U41&gt;WMA2010!$C$52,INT((WMA2010!$B$52*(INT(100*U41)/100-WMA2010!$C$52)^WMA2010!$D$52)),0),0))</f>
        <v>0</v>
      </c>
      <c r="X41" s="65" t="n">
        <f aca="false">IF(U41&lt;&gt;"",IF($D41&lt;&gt;"",IF($D41="M",IF(V41&gt;WMA2010!$C$45,INT(WMA2010!$B$45*((INT(100*V41))/100-WMA2010!$C$45)^WMA2010!$D$45),0),IF(V41&gt;WMA2010!$C$52,INT(WMA2010!$B$52*((INT(100*V41))/100-WMA2010!$C$52)^WMA2010!$D$52),0)),""),0)</f>
        <v>0</v>
      </c>
      <c r="Y41" s="62"/>
      <c r="Z41" s="63" t="n">
        <f aca="false">IF(Y41&lt;&gt;"",INT(100*VLOOKUP($G41,WMA2010!$A$2:$F$40,Y$6,0)*Y41)/100,0)</f>
        <v>0</v>
      </c>
      <c r="AA41" s="64" t="n">
        <f aca="false">IF($D41="M",IF(Y41&gt;WMA2010!$C$46,IF(Y41&lt;&gt;"",INT((WMA2010!$B$46*(INT(100*Y41)/100-WMA2010!$C$46)^WMA2010!$D$46)),0),0),IF(Y41&lt;&gt;"",IF(Y41&gt;WMA2010!$C$53,INT((WMA2010!$B$53*(INT(100*Y41)/100-WMA2010!$C$53)^WMA2010!$D$53)),0),0))</f>
        <v>0</v>
      </c>
      <c r="AB41" s="65" t="n">
        <f aca="false">IF(Y41&lt;&gt;"",IF($D41&lt;&gt;"",IF($D41="M",IF(Z41&gt;WMA2010!$C$46,INT(WMA2010!$B$46*((INT(100*Z41))/100-WMA2010!$C$46)^WMA2010!$D$46),0),IF(Z41&gt;WMA2010!$C$53,INT(WMA2010!$B$53*((INT(100*Z41))/100-WMA2010!$C$53)^WMA2010!$D$53),0)),""),0)</f>
        <v>0</v>
      </c>
      <c r="AC41" s="62"/>
      <c r="AD41" s="63" t="n">
        <f aca="false">IF(AC41&lt;&gt;"",INT(100*VLOOKUP($G41,WMA2010!$A$2:$F$40,AC$6,0)*AC41)/100,0)</f>
        <v>0</v>
      </c>
      <c r="AE41" s="64" t="n">
        <f aca="false">IF($D41="M",IF(AC41&gt;WMA2010!$C$47,IF(AC41&lt;&gt;"",INT((WMA2010!$B$47*(INT(100*AC41)/100-WMA2010!$C$47)^WMA2010!$D$47)),0),0),IF(AC41&lt;&gt;"",IF(AC41&gt;WMA2010!$C$54,INT((WMA2010!$B$54*(INT(100*AC41)/100-WMA2010!$C$54)^WMA2010!$D$54)),0),0))</f>
        <v>0</v>
      </c>
      <c r="AF41" s="65" t="n">
        <f aca="false">IF(AC41&lt;&gt;"",IF($D41&lt;&gt;"",IF($D41="M",IF(AD41&gt;WMA2010!$C$47,INT(WMA2010!$B$47*((INT(100*AD41))/100-WMA2010!$C$47)^WMA2010!$D$47),0),IF(AD41&gt;WMA2010!$C$54,INT(WMA2010!$B$54*((INT(100*AD41))/100-WMA2010!$C$54)^WMA2010!$D$54),0)),""),0)</f>
        <v>0</v>
      </c>
      <c r="AG41" s="66" t="str">
        <f aca="false">IF(AND(D41&lt;&gt;"",E41&lt;&gt;""),IF($D41="M",VLOOKUP($F41,kategorie!$A$2:$N$105,3),VLOOKUP($F41,kategorie!$A$2:$N$105,10)),"")</f>
        <v/>
      </c>
      <c r="AH41" s="66" t="str">
        <f aca="false">IF(AND(D41&lt;&gt;"",E41&lt;&gt;""),IF($D41="M",VLOOKUP($F41,kategorie!$A$2:$N$105,4),VLOOKUP($F41,kategorie!$A$2:$N$105,11)),"")</f>
        <v/>
      </c>
      <c r="AI41" s="66" t="str">
        <f aca="false">IF(AND(D41&lt;&gt;"",E41&lt;&gt;""),IF($D41="M",VLOOKUP($F41,kategorie!$A$2:$N$105,5),VLOOKUP($F41,kategorie!$A$2:$N$105,12)),"")</f>
        <v/>
      </c>
      <c r="AJ41" s="66" t="str">
        <f aca="false">IF(AND(D41&lt;&gt;"",E41&lt;&gt;""),IF($D41="M",VLOOKUP($F41,kategorie!$A$2:$N$105,6),VLOOKUP($F41,kategorie!$A$2:$N$105,13)),"")</f>
        <v/>
      </c>
      <c r="AK41" s="66" t="str">
        <f aca="false">IF(AND(D41&lt;&gt;"",E41&lt;&gt;""),IF($D41="M",VLOOKUP($F41,kategorie!$A$2:$N$105,7),VLOOKUP($F41,kategorie!$A$2:$N$105,14)),"")</f>
        <v/>
      </c>
    </row>
    <row r="42" customFormat="false" ht="12.75" hidden="false" customHeight="false" outlineLevel="0" collapsed="false">
      <c r="A42" s="51" t="str">
        <f aca="false">IF(D42&lt;&gt;"",A41+1,"")</f>
        <v/>
      </c>
      <c r="B42" s="52" t="str">
        <f aca="false">IF(K42&lt;&gt;"",IF(D42="M",IF(C42&lt;&gt;"",RANK(C42,$C$8:$C$46,1),""),IF(C42&lt;&gt;"",RANK(C42,$C$8:$C$46,1)-COUNTIF($C$8:$C$46,AL$1),"")),"")</f>
        <v/>
      </c>
      <c r="C42" s="53" t="str">
        <f aca="false">IF(K42&lt;&gt;"",IF(D42="M",RANK(K42,$K$8:$K$46,0),1000+RANK(K42,$K$8:$K$46,0)),"")</f>
        <v/>
      </c>
      <c r="D42" s="54"/>
      <c r="E42" s="55"/>
      <c r="F42" s="56" t="str">
        <f aca="false">IF($E42&lt;&gt;"",IF(INT(($E$3-$E42)/365.25)&gt;34,INT(($E$3-$E42)/365.25),YEAR(E$3)-YEAR(E42)),"")</f>
        <v/>
      </c>
      <c r="G42" s="57" t="str">
        <f aca="false">IF(AND(D42&lt;&gt;"",E42&lt;&gt;""),IF(D42="M",VLOOKUP(F42,kategorie!$A$2:$N$105,2),VLOOKUP(F42,kategorie!$A$2:$N$105,9)),"")</f>
        <v/>
      </c>
      <c r="H42" s="58"/>
      <c r="I42" s="58"/>
      <c r="J42" s="59"/>
      <c r="K42" s="60" t="str">
        <f aca="false">IF(AND(M42="",Q42="",U42="",Y42="",AC42=""),"",P42+T42+X42+AB42+AF42)</f>
        <v/>
      </c>
      <c r="L42" s="61" t="str">
        <f aca="false">IF(AND(M42="",Q42="",U42="",Y42="",AC42=""),"",O42+S42+W42+AA42+AE42)</f>
        <v/>
      </c>
      <c r="M42" s="62"/>
      <c r="N42" s="63" t="n">
        <f aca="false">IF(M42&lt;&gt;"",INT(100*VLOOKUP($G42,WMA2010!$A$2:$F$40,M$6,0)*M42)/100,0)</f>
        <v>0</v>
      </c>
      <c r="O42" s="64" t="n">
        <f aca="false">IF($D42="M",IF(M42&gt;WMA2010!$C$43,IF(M42&lt;&gt;"",INT((WMA2010!$B$43*(INT(100*M42)/100-WMA2010!$C$43)^WMA2010!$D$43)),0),0),IF(M42&lt;&gt;"",IF(M42&gt;WMA2010!$C$43,INT((WMA2010!$B$50*(INT(100*M42)/100-WMA2010!$C$50)^WMA2010!$D$50)),0),0))</f>
        <v>0</v>
      </c>
      <c r="P42" s="65" t="n">
        <f aca="false">IF(M42&lt;&gt;"",IF($D42&lt;&gt;"",IF($D42="M",IF(N42&gt;WMA2010!$C$43,INT(WMA2010!$B$43*((INT(100*N42))/100-WMA2010!$C$43)^WMA2010!$D$43),0),IF(N42&gt;WMA2010!$C$50,INT(WMA2010!$B$50*((INT(100*N42))/100-WMA2010!$C$50)^WMA2010!$D$50),0)),""),0)</f>
        <v>0</v>
      </c>
      <c r="Q42" s="62"/>
      <c r="R42" s="63" t="n">
        <f aca="false">IF(Q42&lt;&gt;"",INT(100*VLOOKUP($G42,WMA2010!$A$2:$F$40,Q$6,0)*Q42)/100,0)</f>
        <v>0</v>
      </c>
      <c r="S42" s="64" t="n">
        <f aca="false">IF($D42="M",IF(Q42&gt;WMA2010!$C$44,IF(Q42&lt;&gt;"",INT((WMA2010!$B$44*(INT(100*Q42)/100-WMA2010!$C$44)^WMA2010!$D$44)),0),0),IF(Q42&lt;&gt;"",IF(Q42&gt;WMA2010!$C$44,INT((WMA2010!$B$51*(INT(100*Q42)/100-WMA2010!$C$51)^WMA2010!$D$51)),0),0))</f>
        <v>0</v>
      </c>
      <c r="T42" s="65" t="n">
        <f aca="false">IF(Q42&lt;&gt;"",IF($D42&lt;&gt;"",IF($D42="M",IF(R42&gt;WMA2010!$C$44,INT(WMA2010!$B$44*((INT(100*R42))/100-WMA2010!$C$44)^WMA2010!$D$44),0),IF(R42&gt;WMA2010!$C$51,INT(WMA2010!$B$51*((INT(100*R42))/100-WMA2010!$C$51)^WMA2010!$D$51),0)),""),0)</f>
        <v>0</v>
      </c>
      <c r="U42" s="62"/>
      <c r="V42" s="63" t="n">
        <f aca="false">IF(U42&lt;&gt;"",INT(100*VLOOKUP($G42,WMA2010!$A$2:$F$40,U$6,0)*U42)/100,0)</f>
        <v>0</v>
      </c>
      <c r="W42" s="64" t="n">
        <f aca="false">IF($D42="M",IF(U42&gt;WMA2010!$C$45,IF(U42&lt;&gt;"",INT((WMA2010!$B$45*(INT(100*U42)/100-WMA2010!$C$45)^WMA2010!$D$45)),0),0),IF(U42&lt;&gt;"",IF(U42&gt;WMA2010!$C$52,INT((WMA2010!$B$52*(INT(100*U42)/100-WMA2010!$C$52)^WMA2010!$D$52)),0),0))</f>
        <v>0</v>
      </c>
      <c r="X42" s="65" t="n">
        <f aca="false">IF(U42&lt;&gt;"",IF($D42&lt;&gt;"",IF($D42="M",IF(V42&gt;WMA2010!$C$45,INT(WMA2010!$B$45*((INT(100*V42))/100-WMA2010!$C$45)^WMA2010!$D$45),0),IF(V42&gt;WMA2010!$C$52,INT(WMA2010!$B$52*((INT(100*V42))/100-WMA2010!$C$52)^WMA2010!$D$52),0)),""),0)</f>
        <v>0</v>
      </c>
      <c r="Y42" s="62"/>
      <c r="Z42" s="63" t="n">
        <f aca="false">IF(Y42&lt;&gt;"",INT(100*VLOOKUP($G42,WMA2010!$A$2:$F$40,Y$6,0)*Y42)/100,0)</f>
        <v>0</v>
      </c>
      <c r="AA42" s="64" t="n">
        <f aca="false">IF($D42="M",IF(Y42&gt;WMA2010!$C$46,IF(Y42&lt;&gt;"",INT((WMA2010!$B$46*(INT(100*Y42)/100-WMA2010!$C$46)^WMA2010!$D$46)),0),0),IF(Y42&lt;&gt;"",IF(Y42&gt;WMA2010!$C$53,INT((WMA2010!$B$53*(INT(100*Y42)/100-WMA2010!$C$53)^WMA2010!$D$53)),0),0))</f>
        <v>0</v>
      </c>
      <c r="AB42" s="65" t="n">
        <f aca="false">IF(Y42&lt;&gt;"",IF($D42&lt;&gt;"",IF($D42="M",IF(Z42&gt;WMA2010!$C$46,INT(WMA2010!$B$46*((INT(100*Z42))/100-WMA2010!$C$46)^WMA2010!$D$46),0),IF(Z42&gt;WMA2010!$C$53,INT(WMA2010!$B$53*((INT(100*Z42))/100-WMA2010!$C$53)^WMA2010!$D$53),0)),""),0)</f>
        <v>0</v>
      </c>
      <c r="AC42" s="62"/>
      <c r="AD42" s="63" t="n">
        <f aca="false">IF(AC42&lt;&gt;"",INT(100*VLOOKUP($G42,WMA2010!$A$2:$F$40,AC$6,0)*AC42)/100,0)</f>
        <v>0</v>
      </c>
      <c r="AE42" s="64" t="n">
        <f aca="false">IF($D42="M",IF(AC42&gt;WMA2010!$C$47,IF(AC42&lt;&gt;"",INT((WMA2010!$B$47*(INT(100*AC42)/100-WMA2010!$C$47)^WMA2010!$D$47)),0),0),IF(AC42&lt;&gt;"",IF(AC42&gt;WMA2010!$C$54,INT((WMA2010!$B$54*(INT(100*AC42)/100-WMA2010!$C$54)^WMA2010!$D$54)),0),0))</f>
        <v>0</v>
      </c>
      <c r="AF42" s="65" t="n">
        <f aca="false">IF(AC42&lt;&gt;"",IF($D42&lt;&gt;"",IF($D42="M",IF(AD42&gt;WMA2010!$C$47,INT(WMA2010!$B$47*((INT(100*AD42))/100-WMA2010!$C$47)^WMA2010!$D$47),0),IF(AD42&gt;WMA2010!$C$54,INT(WMA2010!$B$54*((INT(100*AD42))/100-WMA2010!$C$54)^WMA2010!$D$54),0)),""),0)</f>
        <v>0</v>
      </c>
      <c r="AG42" s="66" t="str">
        <f aca="false">IF(AND(D42&lt;&gt;"",E42&lt;&gt;""),IF($D42="M",VLOOKUP($F42,kategorie!$A$2:$N$105,3),VLOOKUP($F42,kategorie!$A$2:$N$105,10)),"")</f>
        <v/>
      </c>
      <c r="AH42" s="66" t="str">
        <f aca="false">IF(AND(D42&lt;&gt;"",E42&lt;&gt;""),IF($D42="M",VLOOKUP($F42,kategorie!$A$2:$N$105,4),VLOOKUP($F42,kategorie!$A$2:$N$105,11)),"")</f>
        <v/>
      </c>
      <c r="AI42" s="66" t="str">
        <f aca="false">IF(AND(D42&lt;&gt;"",E42&lt;&gt;""),IF($D42="M",VLOOKUP($F42,kategorie!$A$2:$N$105,5),VLOOKUP($F42,kategorie!$A$2:$N$105,12)),"")</f>
        <v/>
      </c>
      <c r="AJ42" s="66" t="str">
        <f aca="false">IF(AND(D42&lt;&gt;"",E42&lt;&gt;""),IF($D42="M",VLOOKUP($F42,kategorie!$A$2:$N$105,6),VLOOKUP($F42,kategorie!$A$2:$N$105,13)),"")</f>
        <v/>
      </c>
      <c r="AK42" s="66" t="str">
        <f aca="false">IF(AND(D42&lt;&gt;"",E42&lt;&gt;""),IF($D42="M",VLOOKUP($F42,kategorie!$A$2:$N$105,7),VLOOKUP($F42,kategorie!$A$2:$N$105,14)),"")</f>
        <v/>
      </c>
    </row>
    <row r="43" customFormat="false" ht="12.75" hidden="false" customHeight="false" outlineLevel="0" collapsed="false">
      <c r="A43" s="51" t="str">
        <f aca="false">IF(D43&lt;&gt;"",A42+1,"")</f>
        <v/>
      </c>
      <c r="B43" s="52" t="str">
        <f aca="false">IF(K43&lt;&gt;"",IF(D43="M",IF(C43&lt;&gt;"",RANK(C43,$C$8:$C$46,1),""),IF(C43&lt;&gt;"",RANK(C43,$C$8:$C$46,1)-COUNTIF($C$8:$C$46,AL$1),"")),"")</f>
        <v/>
      </c>
      <c r="C43" s="53" t="str">
        <f aca="false">IF(K43&lt;&gt;"",IF(D43="M",RANK(K43,$K$8:$K$46,0),1000+RANK(K43,$K$8:$K$46,0)),"")</f>
        <v/>
      </c>
      <c r="D43" s="54"/>
      <c r="E43" s="55"/>
      <c r="F43" s="56" t="str">
        <f aca="false">IF($E43&lt;&gt;"",IF(INT(($E$3-$E43)/365.25)&gt;34,INT(($E$3-$E43)/365.25),YEAR(E$3)-YEAR(E43)),"")</f>
        <v/>
      </c>
      <c r="G43" s="57" t="str">
        <f aca="false">IF(AND(D43&lt;&gt;"",E43&lt;&gt;""),IF(D43="M",VLOOKUP(F43,kategorie!$A$2:$N$105,2),VLOOKUP(F43,kategorie!$A$2:$N$105,9)),"")</f>
        <v/>
      </c>
      <c r="H43" s="58"/>
      <c r="I43" s="58"/>
      <c r="J43" s="59"/>
      <c r="K43" s="60" t="str">
        <f aca="false">IF(AND(M43="",Q43="",U43="",Y43="",AC43=""),"",P43+T43+X43+AB43+AF43)</f>
        <v/>
      </c>
      <c r="L43" s="61" t="str">
        <f aca="false">IF(AND(M43="",Q43="",U43="",Y43="",AC43=""),"",O43+S43+W43+AA43+AE43)</f>
        <v/>
      </c>
      <c r="M43" s="62"/>
      <c r="N43" s="63" t="n">
        <f aca="false">IF(M43&lt;&gt;"",INT(100*VLOOKUP($G43,WMA2010!$A$2:$F$40,M$6,0)*M43)/100,0)</f>
        <v>0</v>
      </c>
      <c r="O43" s="64" t="n">
        <f aca="false">IF($D43="M",IF(M43&gt;WMA2010!$C$43,IF(M43&lt;&gt;"",INT((WMA2010!$B$43*(INT(100*M43)/100-WMA2010!$C$43)^WMA2010!$D$43)),0),0),IF(M43&lt;&gt;"",IF(M43&gt;WMA2010!$C$43,INT((WMA2010!$B$50*(INT(100*M43)/100-WMA2010!$C$50)^WMA2010!$D$50)),0),0))</f>
        <v>0</v>
      </c>
      <c r="P43" s="65" t="n">
        <f aca="false">IF(M43&lt;&gt;"",IF($D43&lt;&gt;"",IF($D43="M",IF(N43&gt;WMA2010!$C$43,INT(WMA2010!$B$43*((INT(100*N43))/100-WMA2010!$C$43)^WMA2010!$D$43),0),IF(N43&gt;WMA2010!$C$50,INT(WMA2010!$B$50*((INT(100*N43))/100-WMA2010!$C$50)^WMA2010!$D$50),0)),""),0)</f>
        <v>0</v>
      </c>
      <c r="Q43" s="62"/>
      <c r="R43" s="63" t="n">
        <f aca="false">IF(Q43&lt;&gt;"",INT(100*VLOOKUP($G43,WMA2010!$A$2:$F$40,Q$6,0)*Q43)/100,0)</f>
        <v>0</v>
      </c>
      <c r="S43" s="64" t="n">
        <f aca="false">IF($D43="M",IF(Q43&gt;WMA2010!$C$44,IF(Q43&lt;&gt;"",INT((WMA2010!$B$44*(INT(100*Q43)/100-WMA2010!$C$44)^WMA2010!$D$44)),0),0),IF(Q43&lt;&gt;"",IF(Q43&gt;WMA2010!$C$44,INT((WMA2010!$B$51*(INT(100*Q43)/100-WMA2010!$C$51)^WMA2010!$D$51)),0),0))</f>
        <v>0</v>
      </c>
      <c r="T43" s="65" t="n">
        <f aca="false">IF(Q43&lt;&gt;"",IF($D43&lt;&gt;"",IF($D43="M",IF(R43&gt;WMA2010!$C$44,INT(WMA2010!$B$44*((INT(100*R43))/100-WMA2010!$C$44)^WMA2010!$D$44),0),IF(R43&gt;WMA2010!$C$51,INT(WMA2010!$B$51*((INT(100*R43))/100-WMA2010!$C$51)^WMA2010!$D$51),0)),""),0)</f>
        <v>0</v>
      </c>
      <c r="U43" s="62"/>
      <c r="V43" s="63" t="n">
        <f aca="false">IF(U43&lt;&gt;"",INT(100*VLOOKUP($G43,WMA2010!$A$2:$F$40,U$6,0)*U43)/100,0)</f>
        <v>0</v>
      </c>
      <c r="W43" s="64" t="n">
        <f aca="false">IF($D43="M",IF(U43&gt;WMA2010!$C$45,IF(U43&lt;&gt;"",INT((WMA2010!$B$45*(INT(100*U43)/100-WMA2010!$C$45)^WMA2010!$D$45)),0),0),IF(U43&lt;&gt;"",IF(U43&gt;WMA2010!$C$52,INT((WMA2010!$B$52*(INT(100*U43)/100-WMA2010!$C$52)^WMA2010!$D$52)),0),0))</f>
        <v>0</v>
      </c>
      <c r="X43" s="65" t="n">
        <f aca="false">IF(U43&lt;&gt;"",IF($D43&lt;&gt;"",IF($D43="M",IF(V43&gt;WMA2010!$C$45,INT(WMA2010!$B$45*((INT(100*V43))/100-WMA2010!$C$45)^WMA2010!$D$45),0),IF(V43&gt;WMA2010!$C$52,INT(WMA2010!$B$52*((INT(100*V43))/100-WMA2010!$C$52)^WMA2010!$D$52),0)),""),0)</f>
        <v>0</v>
      </c>
      <c r="Y43" s="62"/>
      <c r="Z43" s="63" t="n">
        <f aca="false">IF(Y43&lt;&gt;"",INT(100*VLOOKUP($G43,WMA2010!$A$2:$F$40,Y$6,0)*Y43)/100,0)</f>
        <v>0</v>
      </c>
      <c r="AA43" s="64" t="n">
        <f aca="false">IF($D43="M",IF(Y43&gt;WMA2010!$C$46,IF(Y43&lt;&gt;"",INT((WMA2010!$B$46*(INT(100*Y43)/100-WMA2010!$C$46)^WMA2010!$D$46)),0),0),IF(Y43&lt;&gt;"",IF(Y43&gt;WMA2010!$C$53,INT((WMA2010!$B$53*(INT(100*Y43)/100-WMA2010!$C$53)^WMA2010!$D$53)),0),0))</f>
        <v>0</v>
      </c>
      <c r="AB43" s="65" t="n">
        <f aca="false">IF(Y43&lt;&gt;"",IF($D43&lt;&gt;"",IF($D43="M",IF(Z43&gt;WMA2010!$C$46,INT(WMA2010!$B$46*((INT(100*Z43))/100-WMA2010!$C$46)^WMA2010!$D$46),0),IF(Z43&gt;WMA2010!$C$53,INT(WMA2010!$B$53*((INT(100*Z43))/100-WMA2010!$C$53)^WMA2010!$D$53),0)),""),0)</f>
        <v>0</v>
      </c>
      <c r="AC43" s="62"/>
      <c r="AD43" s="63" t="n">
        <f aca="false">IF(AC43&lt;&gt;"",INT(100*VLOOKUP($G43,WMA2010!$A$2:$F$40,AC$6,0)*AC43)/100,0)</f>
        <v>0</v>
      </c>
      <c r="AE43" s="64" t="n">
        <f aca="false">IF($D43="M",IF(AC43&gt;WMA2010!$C$47,IF(AC43&lt;&gt;"",INT((WMA2010!$B$47*(INT(100*AC43)/100-WMA2010!$C$47)^WMA2010!$D$47)),0),0),IF(AC43&lt;&gt;"",IF(AC43&gt;WMA2010!$C$54,INT((WMA2010!$B$54*(INT(100*AC43)/100-WMA2010!$C$54)^WMA2010!$D$54)),0),0))</f>
        <v>0</v>
      </c>
      <c r="AF43" s="65" t="n">
        <f aca="false">IF(AC43&lt;&gt;"",IF($D43&lt;&gt;"",IF($D43="M",IF(AD43&gt;WMA2010!$C$47,INT(WMA2010!$B$47*((INT(100*AD43))/100-WMA2010!$C$47)^WMA2010!$D$47),0),IF(AD43&gt;WMA2010!$C$54,INT(WMA2010!$B$54*((INT(100*AD43))/100-WMA2010!$C$54)^WMA2010!$D$54),0)),""),0)</f>
        <v>0</v>
      </c>
      <c r="AG43" s="66" t="str">
        <f aca="false">IF(AND(D43&lt;&gt;"",E43&lt;&gt;""),IF($D43="M",VLOOKUP($F43,kategorie!$A$2:$N$105,3),VLOOKUP($F43,kategorie!$A$2:$N$105,10)),"")</f>
        <v/>
      </c>
      <c r="AH43" s="66" t="str">
        <f aca="false">IF(AND(D43&lt;&gt;"",E43&lt;&gt;""),IF($D43="M",VLOOKUP($F43,kategorie!$A$2:$N$105,4),VLOOKUP($F43,kategorie!$A$2:$N$105,11)),"")</f>
        <v/>
      </c>
      <c r="AI43" s="66" t="str">
        <f aca="false">IF(AND(D43&lt;&gt;"",E43&lt;&gt;""),IF($D43="M",VLOOKUP($F43,kategorie!$A$2:$N$105,5),VLOOKUP($F43,kategorie!$A$2:$N$105,12)),"")</f>
        <v/>
      </c>
      <c r="AJ43" s="66" t="str">
        <f aca="false">IF(AND(D43&lt;&gt;"",E43&lt;&gt;""),IF($D43="M",VLOOKUP($F43,kategorie!$A$2:$N$105,6),VLOOKUP($F43,kategorie!$A$2:$N$105,13)),"")</f>
        <v/>
      </c>
      <c r="AK43" s="66" t="str">
        <f aca="false">IF(AND(D43&lt;&gt;"",E43&lt;&gt;""),IF($D43="M",VLOOKUP($F43,kategorie!$A$2:$N$105,7),VLOOKUP($F43,kategorie!$A$2:$N$105,14)),"")</f>
        <v/>
      </c>
    </row>
    <row r="44" customFormat="false" ht="12.75" hidden="false" customHeight="false" outlineLevel="0" collapsed="false">
      <c r="A44" s="51" t="str">
        <f aca="false">IF(D44&lt;&gt;"",A43+1,"")</f>
        <v/>
      </c>
      <c r="B44" s="52" t="str">
        <f aca="false">IF(K44&lt;&gt;"",IF(D44="M",IF(C44&lt;&gt;"",RANK(C44,$C$8:$C$46,1),""),IF(C44&lt;&gt;"",RANK(C44,$C$8:$C$46,1)-COUNTIF($C$8:$C$46,AL$1),"")),"")</f>
        <v/>
      </c>
      <c r="C44" s="53" t="str">
        <f aca="false">IF(K44&lt;&gt;"",IF(D44="M",RANK(K44,$K$8:$K$46,0),1000+RANK(K44,$K$8:$K$46,0)),"")</f>
        <v/>
      </c>
      <c r="D44" s="54"/>
      <c r="E44" s="55"/>
      <c r="F44" s="56" t="str">
        <f aca="false">IF($E44&lt;&gt;"",IF(INT(($E$3-$E44)/365.25)&gt;34,INT(($E$3-$E44)/365.25),YEAR(E$3)-YEAR(E44)),"")</f>
        <v/>
      </c>
      <c r="G44" s="57" t="str">
        <f aca="false">IF(AND(D44&lt;&gt;"",E44&lt;&gt;""),IF(D44="M",VLOOKUP(F44,kategorie!$A$2:$N$105,2),VLOOKUP(F44,kategorie!$A$2:$N$105,9)),"")</f>
        <v/>
      </c>
      <c r="H44" s="58"/>
      <c r="I44" s="58"/>
      <c r="J44" s="59"/>
      <c r="K44" s="60" t="str">
        <f aca="false">IF(AND(M44="",Q44="",U44="",Y44="",AC44=""),"",P44+T44+X44+AB44+AF44)</f>
        <v/>
      </c>
      <c r="L44" s="61" t="str">
        <f aca="false">IF(AND(M44="",Q44="",U44="",Y44="",AC44=""),"",O44+S44+W44+AA44+AE44)</f>
        <v/>
      </c>
      <c r="M44" s="62"/>
      <c r="N44" s="63" t="n">
        <f aca="false">IF(M44&lt;&gt;"",INT(100*VLOOKUP($G44,WMA2010!$A$2:$F$40,M$6,0)*M44)/100,0)</f>
        <v>0</v>
      </c>
      <c r="O44" s="64" t="n">
        <f aca="false">IF($D44="M",IF(M44&gt;WMA2010!$C$43,IF(M44&lt;&gt;"",INT((WMA2010!$B$43*(INT(100*M44)/100-WMA2010!$C$43)^WMA2010!$D$43)),0),0),IF(M44&lt;&gt;"",IF(M44&gt;WMA2010!$C$43,INT((WMA2010!$B$50*(INT(100*M44)/100-WMA2010!$C$50)^WMA2010!$D$50)),0),0))</f>
        <v>0</v>
      </c>
      <c r="P44" s="65" t="n">
        <f aca="false">IF(M44&lt;&gt;"",IF($D44&lt;&gt;"",IF($D44="M",IF(N44&gt;WMA2010!$C$43,INT(WMA2010!$B$43*((INT(100*N44))/100-WMA2010!$C$43)^WMA2010!$D$43),0),IF(N44&gt;WMA2010!$C$50,INT(WMA2010!$B$50*((INT(100*N44))/100-WMA2010!$C$50)^WMA2010!$D$50),0)),""),0)</f>
        <v>0</v>
      </c>
      <c r="Q44" s="62"/>
      <c r="R44" s="63" t="n">
        <f aca="false">IF(Q44&lt;&gt;"",INT(100*VLOOKUP($G44,WMA2010!$A$2:$F$40,Q$6,0)*Q44)/100,0)</f>
        <v>0</v>
      </c>
      <c r="S44" s="64" t="n">
        <f aca="false">IF($D44="M",IF(Q44&gt;WMA2010!$C$44,IF(Q44&lt;&gt;"",INT((WMA2010!$B$44*(INT(100*Q44)/100-WMA2010!$C$44)^WMA2010!$D$44)),0),0),IF(Q44&lt;&gt;"",IF(Q44&gt;WMA2010!$C$44,INT((WMA2010!$B$51*(INT(100*Q44)/100-WMA2010!$C$51)^WMA2010!$D$51)),0),0))</f>
        <v>0</v>
      </c>
      <c r="T44" s="65" t="n">
        <f aca="false">IF(Q44&lt;&gt;"",IF($D44&lt;&gt;"",IF($D44="M",IF(R44&gt;WMA2010!$C$44,INT(WMA2010!$B$44*((INT(100*R44))/100-WMA2010!$C$44)^WMA2010!$D$44),0),IF(R44&gt;WMA2010!$C$51,INT(WMA2010!$B$51*((INT(100*R44))/100-WMA2010!$C$51)^WMA2010!$D$51),0)),""),0)</f>
        <v>0</v>
      </c>
      <c r="U44" s="62"/>
      <c r="V44" s="63" t="n">
        <f aca="false">IF(U44&lt;&gt;"",INT(100*VLOOKUP($G44,WMA2010!$A$2:$F$40,U$6,0)*U44)/100,0)</f>
        <v>0</v>
      </c>
      <c r="W44" s="64" t="n">
        <f aca="false">IF($D44="M",IF(U44&gt;WMA2010!$C$45,IF(U44&lt;&gt;"",INT((WMA2010!$B$45*(INT(100*U44)/100-WMA2010!$C$45)^WMA2010!$D$45)),0),0),IF(U44&lt;&gt;"",IF(U44&gt;WMA2010!$C$52,INT((WMA2010!$B$52*(INT(100*U44)/100-WMA2010!$C$52)^WMA2010!$D$52)),0),0))</f>
        <v>0</v>
      </c>
      <c r="X44" s="65" t="n">
        <f aca="false">IF(U44&lt;&gt;"",IF($D44&lt;&gt;"",IF($D44="M",IF(V44&gt;WMA2010!$C$45,INT(WMA2010!$B$45*((INT(100*V44))/100-WMA2010!$C$45)^WMA2010!$D$45),0),IF(V44&gt;WMA2010!$C$52,INT(WMA2010!$B$52*((INT(100*V44))/100-WMA2010!$C$52)^WMA2010!$D$52),0)),""),0)</f>
        <v>0</v>
      </c>
      <c r="Y44" s="62"/>
      <c r="Z44" s="63" t="n">
        <f aca="false">IF(Y44&lt;&gt;"",INT(100*VLOOKUP($G44,WMA2010!$A$2:$F$40,Y$6,0)*Y44)/100,0)</f>
        <v>0</v>
      </c>
      <c r="AA44" s="64" t="n">
        <f aca="false">IF($D44="M",IF(Y44&gt;WMA2010!$C$46,IF(Y44&lt;&gt;"",INT((WMA2010!$B$46*(INT(100*Y44)/100-WMA2010!$C$46)^WMA2010!$D$46)),0),0),IF(Y44&lt;&gt;"",IF(Y44&gt;WMA2010!$C$53,INT((WMA2010!$B$53*(INT(100*Y44)/100-WMA2010!$C$53)^WMA2010!$D$53)),0),0))</f>
        <v>0</v>
      </c>
      <c r="AB44" s="65" t="n">
        <f aca="false">IF(Y44&lt;&gt;"",IF($D44&lt;&gt;"",IF($D44="M",IF(Z44&gt;WMA2010!$C$46,INT(WMA2010!$B$46*((INT(100*Z44))/100-WMA2010!$C$46)^WMA2010!$D$46),0),IF(Z44&gt;WMA2010!$C$53,INT(WMA2010!$B$53*((INT(100*Z44))/100-WMA2010!$C$53)^WMA2010!$D$53),0)),""),0)</f>
        <v>0</v>
      </c>
      <c r="AC44" s="62"/>
      <c r="AD44" s="63" t="n">
        <f aca="false">IF(AC44&lt;&gt;"",INT(100*VLOOKUP($G44,WMA2010!$A$2:$F$40,AC$6,0)*AC44)/100,0)</f>
        <v>0</v>
      </c>
      <c r="AE44" s="64" t="n">
        <f aca="false">IF($D44="M",IF(AC44&gt;WMA2010!$C$47,IF(AC44&lt;&gt;"",INT((WMA2010!$B$47*(INT(100*AC44)/100-WMA2010!$C$47)^WMA2010!$D$47)),0),0),IF(AC44&lt;&gt;"",IF(AC44&gt;WMA2010!$C$54,INT((WMA2010!$B$54*(INT(100*AC44)/100-WMA2010!$C$54)^WMA2010!$D$54)),0),0))</f>
        <v>0</v>
      </c>
      <c r="AF44" s="65" t="n">
        <f aca="false">IF(AC44&lt;&gt;"",IF($D44&lt;&gt;"",IF($D44="M",IF(AD44&gt;WMA2010!$C$47,INT(WMA2010!$B$47*((INT(100*AD44))/100-WMA2010!$C$47)^WMA2010!$D$47),0),IF(AD44&gt;WMA2010!$C$54,INT(WMA2010!$B$54*((INT(100*AD44))/100-WMA2010!$C$54)^WMA2010!$D$54),0)),""),0)</f>
        <v>0</v>
      </c>
      <c r="AG44" s="66" t="str">
        <f aca="false">IF(AND(D44&lt;&gt;"",E44&lt;&gt;""),IF($D44="M",VLOOKUP($F44,kategorie!$A$2:$N$105,3),VLOOKUP($F44,kategorie!$A$2:$N$105,10)),"")</f>
        <v/>
      </c>
      <c r="AH44" s="66" t="str">
        <f aca="false">IF(AND(D44&lt;&gt;"",E44&lt;&gt;""),IF($D44="M",VLOOKUP($F44,kategorie!$A$2:$N$105,4),VLOOKUP($F44,kategorie!$A$2:$N$105,11)),"")</f>
        <v/>
      </c>
      <c r="AI44" s="66" t="str">
        <f aca="false">IF(AND(D44&lt;&gt;"",E44&lt;&gt;""),IF($D44="M",VLOOKUP($F44,kategorie!$A$2:$N$105,5),VLOOKUP($F44,kategorie!$A$2:$N$105,12)),"")</f>
        <v/>
      </c>
      <c r="AJ44" s="66" t="str">
        <f aca="false">IF(AND(D44&lt;&gt;"",E44&lt;&gt;""),IF($D44="M",VLOOKUP($F44,kategorie!$A$2:$N$105,6),VLOOKUP($F44,kategorie!$A$2:$N$105,13)),"")</f>
        <v/>
      </c>
      <c r="AK44" s="66" t="str">
        <f aca="false">IF(AND(D44&lt;&gt;"",E44&lt;&gt;""),IF($D44="M",VLOOKUP($F44,kategorie!$A$2:$N$105,7),VLOOKUP($F44,kategorie!$A$2:$N$105,14)),"")</f>
        <v/>
      </c>
    </row>
    <row r="45" customFormat="false" ht="12.75" hidden="false" customHeight="false" outlineLevel="0" collapsed="false">
      <c r="A45" s="51" t="str">
        <f aca="false">IF(D45&lt;&gt;"",A44+1,"")</f>
        <v/>
      </c>
      <c r="B45" s="52" t="str">
        <f aca="false">IF(K45&lt;&gt;"",IF(D45="M",IF(C45&lt;&gt;"",RANK(C45,$C$8:$C$46,1),""),IF(C45&lt;&gt;"",RANK(C45,$C$8:$C$46,1)-COUNTIF($C$8:$C$46,AL$1),"")),"")</f>
        <v/>
      </c>
      <c r="C45" s="53" t="str">
        <f aca="false">IF(K45&lt;&gt;"",IF(D45="M",RANK(K45,$K$8:$K$46,0),1000+RANK(K45,$K$8:$K$46,0)),"")</f>
        <v/>
      </c>
      <c r="D45" s="54"/>
      <c r="E45" s="55"/>
      <c r="F45" s="56" t="str">
        <f aca="false">IF($E45&lt;&gt;"",IF(INT(($E$3-$E45)/365.25)&gt;34,INT(($E$3-$E45)/365.25),YEAR(E$3)-YEAR(E45)),"")</f>
        <v/>
      </c>
      <c r="G45" s="57" t="str">
        <f aca="false">IF(AND(D45&lt;&gt;"",E45&lt;&gt;""),IF(D45="M",VLOOKUP(F45,kategorie!$A$2:$N$105,2),VLOOKUP(F45,kategorie!$A$2:$N$105,9)),"")</f>
        <v/>
      </c>
      <c r="H45" s="58"/>
      <c r="I45" s="58"/>
      <c r="J45" s="59"/>
      <c r="K45" s="60" t="str">
        <f aca="false">IF(AND(M45="",Q45="",U45="",Y45="",AC45=""),"",P45+T45+X45+AB45+AF45)</f>
        <v/>
      </c>
      <c r="L45" s="61" t="str">
        <f aca="false">IF(AND(M45="",Q45="",U45="",Y45="",AC45=""),"",O45+S45+W45+AA45+AE45)</f>
        <v/>
      </c>
      <c r="M45" s="62"/>
      <c r="N45" s="63" t="n">
        <f aca="false">IF(M45&lt;&gt;"",INT(100*VLOOKUP($G45,WMA2010!$A$2:$F$40,M$6,0)*M45)/100,0)</f>
        <v>0</v>
      </c>
      <c r="O45" s="64" t="n">
        <f aca="false">IF($D45="M",IF(M45&gt;WMA2010!$C$43,IF(M45&lt;&gt;"",INT((WMA2010!$B$43*(INT(100*M45)/100-WMA2010!$C$43)^WMA2010!$D$43)),0),0),IF(M45&lt;&gt;"",IF(M45&gt;WMA2010!$C$43,INT((WMA2010!$B$50*(INT(100*M45)/100-WMA2010!$C$50)^WMA2010!$D$50)),0),0))</f>
        <v>0</v>
      </c>
      <c r="P45" s="65" t="n">
        <f aca="false">IF(M45&lt;&gt;"",IF($D45&lt;&gt;"",IF($D45="M",IF(N45&gt;WMA2010!$C$43,INT(WMA2010!$B$43*((INT(100*N45))/100-WMA2010!$C$43)^WMA2010!$D$43),0),IF(N45&gt;WMA2010!$C$50,INT(WMA2010!$B$50*((INT(100*N45))/100-WMA2010!$C$50)^WMA2010!$D$50),0)),""),0)</f>
        <v>0</v>
      </c>
      <c r="Q45" s="62"/>
      <c r="R45" s="63" t="n">
        <f aca="false">IF(Q45&lt;&gt;"",INT(100*VLOOKUP($G45,WMA2010!$A$2:$F$40,Q$6,0)*Q45)/100,0)</f>
        <v>0</v>
      </c>
      <c r="S45" s="64" t="n">
        <f aca="false">IF($D45="M",IF(Q45&gt;WMA2010!$C$44,IF(Q45&lt;&gt;"",INT((WMA2010!$B$44*(INT(100*Q45)/100-WMA2010!$C$44)^WMA2010!$D$44)),0),0),IF(Q45&lt;&gt;"",IF(Q45&gt;WMA2010!$C$44,INT((WMA2010!$B$51*(INT(100*Q45)/100-WMA2010!$C$51)^WMA2010!$D$51)),0),0))</f>
        <v>0</v>
      </c>
      <c r="T45" s="65" t="n">
        <f aca="false">IF(Q45&lt;&gt;"",IF($D45&lt;&gt;"",IF($D45="M",IF(R45&gt;WMA2010!$C$44,INT(WMA2010!$B$44*((INT(100*R45))/100-WMA2010!$C$44)^WMA2010!$D$44),0),IF(R45&gt;WMA2010!$C$51,INT(WMA2010!$B$51*((INT(100*R45))/100-WMA2010!$C$51)^WMA2010!$D$51),0)),""),0)</f>
        <v>0</v>
      </c>
      <c r="U45" s="62"/>
      <c r="V45" s="63" t="n">
        <f aca="false">IF(U45&lt;&gt;"",INT(100*VLOOKUP($G45,WMA2010!$A$2:$F$40,U$6,0)*U45)/100,0)</f>
        <v>0</v>
      </c>
      <c r="W45" s="64" t="n">
        <f aca="false">IF($D45="M",IF(U45&gt;WMA2010!$C$45,IF(U45&lt;&gt;"",INT((WMA2010!$B$45*(INT(100*U45)/100-WMA2010!$C$45)^WMA2010!$D$45)),0),0),IF(U45&lt;&gt;"",IF(U45&gt;WMA2010!$C$52,INT((WMA2010!$B$52*(INT(100*U45)/100-WMA2010!$C$52)^WMA2010!$D$52)),0),0))</f>
        <v>0</v>
      </c>
      <c r="X45" s="65" t="n">
        <f aca="false">IF(U45&lt;&gt;"",IF($D45&lt;&gt;"",IF($D45="M",IF(V45&gt;WMA2010!$C$45,INT(WMA2010!$B$45*((INT(100*V45))/100-WMA2010!$C$45)^WMA2010!$D$45),0),IF(V45&gt;WMA2010!$C$52,INT(WMA2010!$B$52*((INT(100*V45))/100-WMA2010!$C$52)^WMA2010!$D$52),0)),""),0)</f>
        <v>0</v>
      </c>
      <c r="Y45" s="62"/>
      <c r="Z45" s="63" t="n">
        <f aca="false">IF(Y45&lt;&gt;"",INT(100*VLOOKUP($G45,WMA2010!$A$2:$F$40,Y$6,0)*Y45)/100,0)</f>
        <v>0</v>
      </c>
      <c r="AA45" s="64" t="n">
        <f aca="false">IF($D45="M",IF(Y45&gt;WMA2010!$C$46,IF(Y45&lt;&gt;"",INT((WMA2010!$B$46*(INT(100*Y45)/100-WMA2010!$C$46)^WMA2010!$D$46)),0),0),IF(Y45&lt;&gt;"",IF(Y45&gt;WMA2010!$C$53,INT((WMA2010!$B$53*(INT(100*Y45)/100-WMA2010!$C$53)^WMA2010!$D$53)),0),0))</f>
        <v>0</v>
      </c>
      <c r="AB45" s="65" t="n">
        <f aca="false">IF(Y45&lt;&gt;"",IF($D45&lt;&gt;"",IF($D45="M",IF(Z45&gt;WMA2010!$C$46,INT(WMA2010!$B$46*((INT(100*Z45))/100-WMA2010!$C$46)^WMA2010!$D$46),0),IF(Z45&gt;WMA2010!$C$53,INT(WMA2010!$B$53*((INT(100*Z45))/100-WMA2010!$C$53)^WMA2010!$D$53),0)),""),0)</f>
        <v>0</v>
      </c>
      <c r="AC45" s="62"/>
      <c r="AD45" s="63" t="n">
        <f aca="false">IF(AC45&lt;&gt;"",INT(100*VLOOKUP($G45,WMA2010!$A$2:$F$40,AC$6,0)*AC45)/100,0)</f>
        <v>0</v>
      </c>
      <c r="AE45" s="64" t="n">
        <f aca="false">IF($D45="M",IF(AC45&gt;WMA2010!$C$47,IF(AC45&lt;&gt;"",INT((WMA2010!$B$47*(INT(100*AC45)/100-WMA2010!$C$47)^WMA2010!$D$47)),0),0),IF(AC45&lt;&gt;"",IF(AC45&gt;WMA2010!$C$54,INT((WMA2010!$B$54*(INT(100*AC45)/100-WMA2010!$C$54)^WMA2010!$D$54)),0),0))</f>
        <v>0</v>
      </c>
      <c r="AF45" s="65" t="n">
        <f aca="false">IF(AC45&lt;&gt;"",IF($D45&lt;&gt;"",IF($D45="M",IF(AD45&gt;WMA2010!$C$47,INT(WMA2010!$B$47*((INT(100*AD45))/100-WMA2010!$C$47)^WMA2010!$D$47),0),IF(AD45&gt;WMA2010!$C$54,INT(WMA2010!$B$54*((INT(100*AD45))/100-WMA2010!$C$54)^WMA2010!$D$54),0)),""),0)</f>
        <v>0</v>
      </c>
      <c r="AG45" s="66" t="str">
        <f aca="false">IF(AND(D45&lt;&gt;"",E45&lt;&gt;""),IF($D45="M",VLOOKUP($F45,kategorie!$A$2:$N$105,3),VLOOKUP($F45,kategorie!$A$2:$N$105,10)),"")</f>
        <v/>
      </c>
      <c r="AH45" s="66" t="str">
        <f aca="false">IF(AND(D45&lt;&gt;"",E45&lt;&gt;""),IF($D45="M",VLOOKUP($F45,kategorie!$A$2:$N$105,4),VLOOKUP($F45,kategorie!$A$2:$N$105,11)),"")</f>
        <v/>
      </c>
      <c r="AI45" s="66" t="str">
        <f aca="false">IF(AND(D45&lt;&gt;"",E45&lt;&gt;""),IF($D45="M",VLOOKUP($F45,kategorie!$A$2:$N$105,5),VLOOKUP($F45,kategorie!$A$2:$N$105,12)),"")</f>
        <v/>
      </c>
      <c r="AJ45" s="66" t="str">
        <f aca="false">IF(AND(D45&lt;&gt;"",E45&lt;&gt;""),IF($D45="M",VLOOKUP($F45,kategorie!$A$2:$N$105,6),VLOOKUP($F45,kategorie!$A$2:$N$105,13)),"")</f>
        <v/>
      </c>
      <c r="AK45" s="66" t="str">
        <f aca="false">IF(AND(D45&lt;&gt;"",E45&lt;&gt;""),IF($D45="M",VLOOKUP($F45,kategorie!$A$2:$N$105,7),VLOOKUP($F45,kategorie!$A$2:$N$105,14)),"")</f>
        <v/>
      </c>
    </row>
    <row r="46" customFormat="false" ht="12.75" hidden="false" customHeight="false" outlineLevel="0" collapsed="false">
      <c r="A46" s="51" t="str">
        <f aca="false">IF(D46&lt;&gt;"",A45+1,"")</f>
        <v/>
      </c>
      <c r="B46" s="52"/>
      <c r="C46" s="53"/>
      <c r="D46" s="54"/>
      <c r="E46" s="55"/>
      <c r="F46" s="56"/>
      <c r="G46" s="57"/>
      <c r="H46" s="58"/>
      <c r="I46" s="58"/>
      <c r="J46" s="59"/>
      <c r="K46" s="60"/>
      <c r="L46" s="61" t="str">
        <f aca="false">IF(AND(M46="",Q46="",U46="",Y46="",AC46=""),"",O46+S46+W46+AA46+AE46)</f>
        <v/>
      </c>
      <c r="M46" s="62"/>
      <c r="N46" s="63" t="n">
        <f aca="false">IF(M46&lt;&gt;"",INT(100*VLOOKUP($G46,WMA2010!$A$2:$F$40,M$6,0)*M46)/100,0)</f>
        <v>0</v>
      </c>
      <c r="O46" s="64" t="n">
        <f aca="false">IF($D46="M",IF(M46&gt;WMA2010!$C$43,IF(M46&lt;&gt;"",INT((WMA2010!$B$43*(INT(100*M46)/100-WMA2010!$C$43)^WMA2010!$D$43)),0),0),IF(M46&lt;&gt;"",IF(M46&gt;WMA2010!$C$43,INT((WMA2010!$B$50*(INT(100*M46)/100-WMA2010!$C$50)^WMA2010!$D$50)),0),0))</f>
        <v>0</v>
      </c>
      <c r="P46" s="65" t="n">
        <f aca="false">IF(M46&lt;&gt;"",IF($D46&lt;&gt;"",IF($D46="M",IF(N46&gt;WMA2010!$C$43,INT(WMA2010!$B$43*((INT(100*N46))/100-WMA2010!$C$43)^WMA2010!$D$43),0),IF(N46&gt;WMA2010!$C$50,INT(WMA2010!$B$50*((INT(100*N46))/100-WMA2010!$C$50)^WMA2010!$D$50),0)),""),0)</f>
        <v>0</v>
      </c>
      <c r="Q46" s="62"/>
      <c r="R46" s="63" t="n">
        <f aca="false">IF(Q46&lt;&gt;"",INT(100*VLOOKUP($G46,WMA2010!$A$2:$F$40,Q$6,0)*Q46)/100,0)</f>
        <v>0</v>
      </c>
      <c r="S46" s="64" t="n">
        <f aca="false">IF($D46="M",IF(Q46&gt;WMA2010!$C$44,IF(Q46&lt;&gt;"",INT((WMA2010!$B$44*(INT(100*Q46)/100-WMA2010!$C$44)^WMA2010!$D$44)),0),0),IF(Q46&lt;&gt;"",IF(Q46&gt;WMA2010!$C$44,INT((WMA2010!$B$51*(INT(100*Q46)/100-WMA2010!$C$51)^WMA2010!$D$51)),0),0))</f>
        <v>0</v>
      </c>
      <c r="T46" s="65" t="n">
        <f aca="false">IF(Q46&lt;&gt;"",IF($D46&lt;&gt;"",IF($D46="M",IF(R46&gt;WMA2010!$C$44,INT(WMA2010!$B$44*((INT(100*R46))/100-WMA2010!$C$44)^WMA2010!$D$44),0),IF(R46&gt;WMA2010!$C$51,INT(WMA2010!$B$51*((INT(100*R46))/100-WMA2010!$C$51)^WMA2010!$D$51),0)),""),0)</f>
        <v>0</v>
      </c>
      <c r="U46" s="62"/>
      <c r="V46" s="63" t="n">
        <f aca="false">IF(U46&lt;&gt;"",INT(100*VLOOKUP($G46,WMA2010!$A$2:$F$40,U$6,0)*U46)/100,0)</f>
        <v>0</v>
      </c>
      <c r="W46" s="64" t="n">
        <f aca="false">IF($D46="M",IF(U46&gt;WMA2010!$C$45,IF(U46&lt;&gt;"",INT((WMA2010!$B$45*(INT(100*U46)/100-WMA2010!$C$45)^WMA2010!$D$45)),0),0),IF(U46&lt;&gt;"",IF(U46&gt;WMA2010!$C$52,INT((WMA2010!$B$52*(INT(100*U46)/100-WMA2010!$C$52)^WMA2010!$D$52)),0),0))</f>
        <v>0</v>
      </c>
      <c r="X46" s="65" t="n">
        <f aca="false">IF(U46&lt;&gt;"",IF($D46&lt;&gt;"",IF($D46="M",IF(V46&gt;WMA2010!$C$45,INT(WMA2010!$B$45*((INT(100*V46))/100-WMA2010!$C$45)^WMA2010!$D$45),0),IF(V46&gt;WMA2010!$C$52,INT(WMA2010!$B$52*((INT(100*V46))/100-WMA2010!$C$52)^WMA2010!$D$52),0)),""),0)</f>
        <v>0</v>
      </c>
      <c r="Y46" s="62"/>
      <c r="Z46" s="63" t="n">
        <f aca="false">IF(Y46&lt;&gt;"",INT(100*VLOOKUP($G46,WMA2010!$A$2:$F$40,Y$6,0)*Y46)/100,0)</f>
        <v>0</v>
      </c>
      <c r="AA46" s="64" t="n">
        <f aca="false">IF($D46="M",IF(Y46&gt;WMA2010!$C$46,IF(Y46&lt;&gt;"",INT((WMA2010!$B$46*(INT(100*Y46)/100-WMA2010!$C$46)^WMA2010!$D$46)),0),0),IF(Y46&lt;&gt;"",IF(Y46&gt;WMA2010!$C$53,INT((WMA2010!$B$53*(INT(100*Y46)/100-WMA2010!$C$53)^WMA2010!$D$53)),0),0))</f>
        <v>0</v>
      </c>
      <c r="AB46" s="65" t="n">
        <f aca="false">IF(Y46&lt;&gt;"",IF($D46&lt;&gt;"",IF($D46="M",IF(Z46&gt;WMA2010!$C$46,INT(WMA2010!$B$46*((INT(100*Z46))/100-WMA2010!$C$46)^WMA2010!$D$46),0),IF(Z46&gt;WMA2010!$C$53,INT(WMA2010!$B$53*((INT(100*Z46))/100-WMA2010!$C$53)^WMA2010!$D$53),0)),""),0)</f>
        <v>0</v>
      </c>
      <c r="AC46" s="62"/>
      <c r="AD46" s="63" t="n">
        <f aca="false">IF(AC46&lt;&gt;"",INT(100*VLOOKUP($G46,WMA2010!$A$2:$F$40,AC$6,0)*AC46)/100,0)</f>
        <v>0</v>
      </c>
      <c r="AE46" s="64" t="n">
        <f aca="false">IF($D46="M",IF(AC46&gt;WMA2010!$C$47,IF(AC46&lt;&gt;"",INT((WMA2010!$B$47*(INT(100*AC46)/100-WMA2010!$C$47)^WMA2010!$D$47)),0),0),IF(AC46&lt;&gt;"",IF(AC46&gt;WMA2010!$C$54,INT((WMA2010!$B$54*(INT(100*AC46)/100-WMA2010!$C$54)^WMA2010!$D$54)),0),0))</f>
        <v>0</v>
      </c>
      <c r="AF46" s="65" t="n">
        <f aca="false">IF(AC46&lt;&gt;"",IF($D46&lt;&gt;"",IF($D46="M",IF(AD46&gt;WMA2010!$C$47,INT(WMA2010!$B$47*((INT(100*AD46))/100-WMA2010!$C$47)^WMA2010!$D$47),0),IF(AD46&gt;WMA2010!$C$54,INT(WMA2010!$B$54*((INT(100*AD46))/100-WMA2010!$C$54)^WMA2010!$D$54),0)),""),0)</f>
        <v>0</v>
      </c>
      <c r="AG46" s="66" t="str">
        <f aca="false">IF(AND(D46&lt;&gt;"",E46&lt;&gt;""),IF($D46="M",VLOOKUP($F46,kategorie!$A$2:$N$105,3),VLOOKUP($F46,kategorie!$A$2:$N$105,10)),"")</f>
        <v/>
      </c>
      <c r="AH46" s="66" t="str">
        <f aca="false">IF(AND(D46&lt;&gt;"",E46&lt;&gt;""),IF($D46="M",VLOOKUP($F46,kategorie!$A$2:$N$105,4),VLOOKUP($F46,kategorie!$A$2:$N$105,11)),"")</f>
        <v/>
      </c>
      <c r="AI46" s="66" t="str">
        <f aca="false">IF(AND(D46&lt;&gt;"",E46&lt;&gt;""),IF($D46="M",VLOOKUP($F46,kategorie!$A$2:$N$105,5),VLOOKUP($F46,kategorie!$A$2:$N$105,12)),"")</f>
        <v/>
      </c>
      <c r="AJ46" s="66" t="str">
        <f aca="false">IF(AND(D46&lt;&gt;"",E46&lt;&gt;""),IF($D46="M",VLOOKUP($F46,kategorie!$A$2:$N$105,6),VLOOKUP($F46,kategorie!$A$2:$N$105,13)),"")</f>
        <v/>
      </c>
      <c r="AK46" s="66" t="str">
        <f aca="false">IF(AND(D46&lt;&gt;"",E46&lt;&gt;""),IF($D46="M",VLOOKUP($F46,kategorie!$A$2:$N$105,7),VLOOKUP($F46,kategorie!$A$2:$N$105,14)),"")</f>
        <v/>
      </c>
    </row>
    <row r="47" customFormat="false" ht="12.7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67" t="str">
        <f aca="false">IF($D47&lt;&gt;"",IF($D47="M",VLOOKUP($F47,kategorie!$A$2:$N$105,7),VLOOKUP($F47,kategorie!$A$2:$N$105,14)),"")</f>
        <v/>
      </c>
    </row>
  </sheetData>
  <mergeCells count="4">
    <mergeCell ref="A1:AK1"/>
    <mergeCell ref="A2:D2"/>
    <mergeCell ref="A3:D3"/>
    <mergeCell ref="AG6:AK6"/>
  </mergeCells>
  <conditionalFormatting sqref="D8:D46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M"</formula>
    </cfRule>
  </conditionalFormatting>
  <conditionalFormatting sqref="P8:P46">
    <cfRule type="expression" priority="4" aboveAverage="0" equalAverage="0" bottom="0" percent="0" rank="0" text="" dxfId="2">
      <formula>M8=""</formula>
    </cfRule>
  </conditionalFormatting>
  <conditionalFormatting sqref="X8:X46">
    <cfRule type="expression" priority="5" aboveAverage="0" equalAverage="0" bottom="0" percent="0" rank="0" text="" dxfId="3">
      <formula>U8=""</formula>
    </cfRule>
  </conditionalFormatting>
  <conditionalFormatting sqref="AB8:AB46">
    <cfRule type="expression" priority="6" aboveAverage="0" equalAverage="0" bottom="0" percent="0" rank="0" text="" dxfId="4">
      <formula>Y8=""</formula>
    </cfRule>
  </conditionalFormatting>
  <conditionalFormatting sqref="AF8:AF46">
    <cfRule type="expression" priority="7" aboveAverage="0" equalAverage="0" bottom="0" percent="0" rank="0" text="" dxfId="5">
      <formula>AC8=""</formula>
    </cfRule>
  </conditionalFormatting>
  <conditionalFormatting sqref="T8:T46">
    <cfRule type="expression" priority="8" aboveAverage="0" equalAverage="0" bottom="0" percent="0" rank="0" text="" dxfId="6">
      <formula>Q8=""</formula>
    </cfRule>
  </conditionalFormatting>
  <conditionalFormatting sqref="T8">
    <cfRule type="expression" priority="9" aboveAverage="0" equalAverage="0" bottom="0" percent="0" rank="0" text="" dxfId="7">
      <formula>Q8=""</formula>
    </cfRule>
  </conditionalFormatting>
  <dataValidations count="1">
    <dataValidation allowBlank="false" error="... zadaná špatná hodnota ..." errorStyle="stop" errorTitle="POZOR !!!" operator="equal" prompt="M - Muzi; F - Zeny" showDropDown="false" showErrorMessage="true" showInputMessage="false" sqref="D8:D46" type="list">
      <formula1>"M,F"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lačítko 1">
              <controlPr defaultSize="0" print="false" autoFill="0" autoPict="0" macro="Module1.razeni">
                <anchor moveWithCells="true" sizeWithCells="false">
                  <from>
                    <xdr:col>32</xdr:col>
                    <xdr:colOff>70200</xdr:colOff>
                    <xdr:row>1</xdr:row>
                    <xdr:rowOff>0</xdr:rowOff>
                  </from>
                  <to>
                    <xdr:col>36</xdr:col>
                    <xdr:colOff>18072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razeni_kategorii">
                <anchor moveWithCells="true" sizeWithCells="false">
                  <from>
                    <xdr:col>5</xdr:col>
                    <xdr:colOff>150480</xdr:colOff>
                    <xdr:row>1</xdr:row>
                    <xdr:rowOff>86040</xdr:rowOff>
                  </from>
                  <to>
                    <xdr:col>7</xdr:col>
                    <xdr:colOff>36288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false" showZeros="true" rightToLeft="false" tabSelected="false" showOutlineSymbols="true" defaultGridColor="true" view="normal" topLeftCell="A13" colorId="64" zoomScale="175" zoomScaleNormal="175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6.99"/>
    <col collapsed="false" customWidth="true" hidden="false" outlineLevel="0" max="7" min="3" style="69" width="12.56"/>
    <col collapsed="false" customWidth="true" hidden="false" outlineLevel="0" max="8" min="8" style="69" width="2.13"/>
    <col collapsed="false" customWidth="true" hidden="false" outlineLevel="0" max="9" min="9" style="69" width="7.42"/>
    <col collapsed="false" customWidth="true" hidden="false" outlineLevel="0" max="14" min="10" style="69" width="12.56"/>
  </cols>
  <sheetData>
    <row r="1" customFormat="false" ht="12.75" hidden="false" customHeight="false" outlineLevel="0" collapsed="false">
      <c r="A1" s="70" t="s">
        <v>95</v>
      </c>
      <c r="B1" s="70" t="s">
        <v>39</v>
      </c>
      <c r="C1" s="70" t="s">
        <v>96</v>
      </c>
      <c r="D1" s="70" t="s">
        <v>97</v>
      </c>
      <c r="E1" s="70" t="s">
        <v>98</v>
      </c>
      <c r="F1" s="70" t="s">
        <v>99</v>
      </c>
      <c r="G1" s="70" t="s">
        <v>100</v>
      </c>
      <c r="H1" s="70"/>
      <c r="I1" s="70" t="s">
        <v>78</v>
      </c>
      <c r="J1" s="70" t="s">
        <v>96</v>
      </c>
      <c r="K1" s="70" t="s">
        <v>97</v>
      </c>
      <c r="L1" s="70" t="s">
        <v>98</v>
      </c>
      <c r="M1" s="70" t="s">
        <v>99</v>
      </c>
      <c r="N1" s="70" t="s">
        <v>100</v>
      </c>
    </row>
    <row r="2" customFormat="false" ht="12.75" hidden="false" customHeight="false" outlineLevel="0" collapsed="false">
      <c r="A2" s="69" t="n">
        <v>1</v>
      </c>
      <c r="B2" s="69" t="s">
        <v>101</v>
      </c>
      <c r="C2" s="69" t="s">
        <v>102</v>
      </c>
      <c r="D2" s="69" t="n">
        <v>3</v>
      </c>
      <c r="E2" s="69" t="s">
        <v>102</v>
      </c>
      <c r="F2" s="69" t="s">
        <v>102</v>
      </c>
      <c r="G2" s="69" t="s">
        <v>102</v>
      </c>
      <c r="I2" s="69" t="s">
        <v>103</v>
      </c>
      <c r="J2" s="69" t="s">
        <v>102</v>
      </c>
      <c r="K2" s="69" t="n">
        <v>2</v>
      </c>
      <c r="L2" s="69" t="s">
        <v>102</v>
      </c>
      <c r="M2" s="69" t="s">
        <v>102</v>
      </c>
      <c r="N2" s="69" t="s">
        <v>102</v>
      </c>
      <c r="O2" s="71"/>
      <c r="P2" s="71"/>
      <c r="Q2" s="71"/>
    </row>
    <row r="3" customFormat="false" ht="12.75" hidden="false" customHeight="false" outlineLevel="0" collapsed="false">
      <c r="A3" s="69" t="n">
        <v>2</v>
      </c>
      <c r="B3" s="69" t="s">
        <v>101</v>
      </c>
      <c r="C3" s="69" t="s">
        <v>102</v>
      </c>
      <c r="D3" s="69" t="n">
        <v>3</v>
      </c>
      <c r="E3" s="69" t="s">
        <v>102</v>
      </c>
      <c r="F3" s="69" t="s">
        <v>102</v>
      </c>
      <c r="G3" s="69" t="s">
        <v>102</v>
      </c>
      <c r="I3" s="69" t="s">
        <v>103</v>
      </c>
      <c r="J3" s="69" t="s">
        <v>102</v>
      </c>
      <c r="K3" s="69" t="n">
        <v>2</v>
      </c>
      <c r="L3" s="69" t="s">
        <v>102</v>
      </c>
      <c r="M3" s="69" t="s">
        <v>102</v>
      </c>
      <c r="N3" s="69" t="s">
        <v>102</v>
      </c>
      <c r="O3" s="71"/>
      <c r="P3" s="71"/>
      <c r="Q3" s="71"/>
    </row>
    <row r="4" customFormat="false" ht="12.75" hidden="false" customHeight="false" outlineLevel="0" collapsed="false">
      <c r="A4" s="69" t="n">
        <v>3</v>
      </c>
      <c r="B4" s="69" t="s">
        <v>101</v>
      </c>
      <c r="C4" s="69" t="s">
        <v>102</v>
      </c>
      <c r="D4" s="69" t="n">
        <v>3</v>
      </c>
      <c r="E4" s="69" t="s">
        <v>102</v>
      </c>
      <c r="F4" s="69" t="s">
        <v>102</v>
      </c>
      <c r="G4" s="69" t="s">
        <v>102</v>
      </c>
      <c r="I4" s="69" t="s">
        <v>103</v>
      </c>
      <c r="J4" s="69" t="s">
        <v>102</v>
      </c>
      <c r="K4" s="69" t="n">
        <v>2</v>
      </c>
      <c r="L4" s="69" t="s">
        <v>102</v>
      </c>
      <c r="M4" s="69" t="s">
        <v>102</v>
      </c>
      <c r="N4" s="69" t="s">
        <v>102</v>
      </c>
      <c r="O4" s="71"/>
      <c r="P4" s="71"/>
      <c r="Q4" s="71"/>
    </row>
    <row r="5" customFormat="false" ht="12.75" hidden="false" customHeight="false" outlineLevel="0" collapsed="false">
      <c r="A5" s="69" t="n">
        <v>4</v>
      </c>
      <c r="B5" s="69" t="s">
        <v>101</v>
      </c>
      <c r="C5" s="69" t="s">
        <v>102</v>
      </c>
      <c r="D5" s="69" t="n">
        <v>3</v>
      </c>
      <c r="E5" s="69" t="s">
        <v>102</v>
      </c>
      <c r="F5" s="69" t="s">
        <v>102</v>
      </c>
      <c r="G5" s="69" t="s">
        <v>102</v>
      </c>
      <c r="I5" s="69" t="s">
        <v>103</v>
      </c>
      <c r="J5" s="69" t="s">
        <v>102</v>
      </c>
      <c r="K5" s="69" t="n">
        <v>2</v>
      </c>
      <c r="L5" s="69" t="s">
        <v>102</v>
      </c>
      <c r="M5" s="69" t="s">
        <v>102</v>
      </c>
      <c r="N5" s="69" t="s">
        <v>102</v>
      </c>
      <c r="O5" s="71"/>
      <c r="P5" s="71"/>
      <c r="Q5" s="71"/>
    </row>
    <row r="6" customFormat="false" ht="12.75" hidden="false" customHeight="false" outlineLevel="0" collapsed="false">
      <c r="A6" s="69" t="n">
        <v>5</v>
      </c>
      <c r="B6" s="69" t="s">
        <v>101</v>
      </c>
      <c r="C6" s="69" t="s">
        <v>102</v>
      </c>
      <c r="D6" s="69" t="n">
        <v>3</v>
      </c>
      <c r="E6" s="69" t="s">
        <v>102</v>
      </c>
      <c r="F6" s="69" t="s">
        <v>102</v>
      </c>
      <c r="G6" s="69" t="s">
        <v>102</v>
      </c>
      <c r="I6" s="69" t="s">
        <v>103</v>
      </c>
      <c r="J6" s="69" t="s">
        <v>102</v>
      </c>
      <c r="K6" s="69" t="n">
        <v>2</v>
      </c>
      <c r="L6" s="69" t="s">
        <v>102</v>
      </c>
      <c r="M6" s="69" t="s">
        <v>102</v>
      </c>
      <c r="N6" s="69" t="s">
        <v>102</v>
      </c>
      <c r="O6" s="71"/>
      <c r="P6" s="71"/>
      <c r="Q6" s="71"/>
    </row>
    <row r="7" customFormat="false" ht="12.75" hidden="false" customHeight="false" outlineLevel="0" collapsed="false">
      <c r="A7" s="69" t="n">
        <v>6</v>
      </c>
      <c r="B7" s="69" t="s">
        <v>101</v>
      </c>
      <c r="C7" s="69" t="s">
        <v>102</v>
      </c>
      <c r="D7" s="69" t="n">
        <v>3</v>
      </c>
      <c r="E7" s="69" t="s">
        <v>102</v>
      </c>
      <c r="F7" s="69" t="s">
        <v>102</v>
      </c>
      <c r="G7" s="69" t="s">
        <v>102</v>
      </c>
      <c r="I7" s="69" t="s">
        <v>103</v>
      </c>
      <c r="J7" s="69" t="s">
        <v>102</v>
      </c>
      <c r="K7" s="69" t="n">
        <v>2</v>
      </c>
      <c r="L7" s="69" t="s">
        <v>102</v>
      </c>
      <c r="M7" s="69" t="s">
        <v>102</v>
      </c>
      <c r="N7" s="69" t="s">
        <v>102</v>
      </c>
      <c r="O7" s="71"/>
      <c r="P7" s="71"/>
      <c r="Q7" s="71"/>
    </row>
    <row r="8" customFormat="false" ht="12.75" hidden="false" customHeight="false" outlineLevel="0" collapsed="false">
      <c r="A8" s="69" t="n">
        <v>7</v>
      </c>
      <c r="B8" s="69" t="s">
        <v>101</v>
      </c>
      <c r="C8" s="69" t="s">
        <v>102</v>
      </c>
      <c r="D8" s="69" t="n">
        <v>3</v>
      </c>
      <c r="E8" s="69" t="s">
        <v>102</v>
      </c>
      <c r="F8" s="69" t="s">
        <v>102</v>
      </c>
      <c r="G8" s="69" t="s">
        <v>102</v>
      </c>
      <c r="I8" s="69" t="s">
        <v>103</v>
      </c>
      <c r="J8" s="69" t="s">
        <v>102</v>
      </c>
      <c r="K8" s="69" t="n">
        <v>2</v>
      </c>
      <c r="L8" s="69" t="s">
        <v>102</v>
      </c>
      <c r="M8" s="69" t="s">
        <v>102</v>
      </c>
      <c r="N8" s="69" t="s">
        <v>102</v>
      </c>
      <c r="O8" s="71"/>
      <c r="P8" s="71"/>
      <c r="Q8" s="71"/>
    </row>
    <row r="9" customFormat="false" ht="12.75" hidden="false" customHeight="false" outlineLevel="0" collapsed="false">
      <c r="A9" s="69" t="n">
        <v>8</v>
      </c>
      <c r="B9" s="69" t="s">
        <v>101</v>
      </c>
      <c r="C9" s="69" t="s">
        <v>102</v>
      </c>
      <c r="D9" s="69" t="n">
        <v>3</v>
      </c>
      <c r="E9" s="69" t="s">
        <v>102</v>
      </c>
      <c r="F9" s="69" t="s">
        <v>102</v>
      </c>
      <c r="G9" s="69" t="s">
        <v>102</v>
      </c>
      <c r="I9" s="69" t="s">
        <v>103</v>
      </c>
      <c r="J9" s="69" t="s">
        <v>102</v>
      </c>
      <c r="K9" s="69" t="n">
        <v>2</v>
      </c>
      <c r="L9" s="69" t="s">
        <v>102</v>
      </c>
      <c r="M9" s="69" t="s">
        <v>102</v>
      </c>
      <c r="N9" s="69" t="s">
        <v>102</v>
      </c>
      <c r="O9" s="71"/>
      <c r="P9" s="71"/>
      <c r="Q9" s="71"/>
    </row>
    <row r="10" customFormat="false" ht="12.75" hidden="false" customHeight="false" outlineLevel="0" collapsed="false">
      <c r="A10" s="69" t="n">
        <v>9</v>
      </c>
      <c r="B10" s="69" t="s">
        <v>101</v>
      </c>
      <c r="C10" s="69" t="s">
        <v>102</v>
      </c>
      <c r="D10" s="69" t="n">
        <v>3</v>
      </c>
      <c r="E10" s="69" t="s">
        <v>102</v>
      </c>
      <c r="F10" s="69" t="s">
        <v>102</v>
      </c>
      <c r="G10" s="69" t="s">
        <v>102</v>
      </c>
      <c r="I10" s="69" t="s">
        <v>103</v>
      </c>
      <c r="J10" s="69" t="s">
        <v>102</v>
      </c>
      <c r="K10" s="69" t="n">
        <v>2</v>
      </c>
      <c r="L10" s="69" t="s">
        <v>102</v>
      </c>
      <c r="M10" s="69" t="s">
        <v>102</v>
      </c>
      <c r="N10" s="69" t="s">
        <v>102</v>
      </c>
      <c r="O10" s="71"/>
      <c r="P10" s="71"/>
      <c r="Q10" s="71"/>
    </row>
    <row r="11" customFormat="false" ht="12.75" hidden="false" customHeight="false" outlineLevel="0" collapsed="false">
      <c r="A11" s="69" t="n">
        <v>10</v>
      </c>
      <c r="B11" s="69" t="s">
        <v>101</v>
      </c>
      <c r="C11" s="69" t="s">
        <v>102</v>
      </c>
      <c r="D11" s="69" t="n">
        <v>3</v>
      </c>
      <c r="E11" s="69" t="s">
        <v>102</v>
      </c>
      <c r="F11" s="69" t="s">
        <v>102</v>
      </c>
      <c r="G11" s="69" t="s">
        <v>102</v>
      </c>
      <c r="I11" s="69" t="s">
        <v>103</v>
      </c>
      <c r="J11" s="69" t="s">
        <v>102</v>
      </c>
      <c r="K11" s="69" t="n">
        <v>2</v>
      </c>
      <c r="L11" s="69" t="s">
        <v>102</v>
      </c>
      <c r="M11" s="69" t="s">
        <v>102</v>
      </c>
      <c r="N11" s="69" t="s">
        <v>102</v>
      </c>
      <c r="O11" s="71"/>
      <c r="P11" s="71"/>
      <c r="Q11" s="71"/>
    </row>
    <row r="12" customFormat="false" ht="12.75" hidden="false" customHeight="false" outlineLevel="0" collapsed="false">
      <c r="A12" s="69" t="n">
        <v>11</v>
      </c>
      <c r="B12" s="69" t="s">
        <v>101</v>
      </c>
      <c r="C12" s="69" t="s">
        <v>102</v>
      </c>
      <c r="D12" s="69" t="n">
        <v>3</v>
      </c>
      <c r="E12" s="69" t="s">
        <v>102</v>
      </c>
      <c r="F12" s="69" t="s">
        <v>102</v>
      </c>
      <c r="G12" s="69" t="s">
        <v>102</v>
      </c>
      <c r="I12" s="69" t="s">
        <v>103</v>
      </c>
      <c r="J12" s="69" t="s">
        <v>102</v>
      </c>
      <c r="K12" s="69" t="n">
        <v>2</v>
      </c>
      <c r="L12" s="69" t="s">
        <v>102</v>
      </c>
      <c r="M12" s="69" t="s">
        <v>102</v>
      </c>
      <c r="N12" s="69" t="s">
        <v>102</v>
      </c>
      <c r="O12" s="71"/>
      <c r="P12" s="71"/>
      <c r="Q12" s="71"/>
    </row>
    <row r="13" customFormat="false" ht="12.75" hidden="false" customHeight="false" outlineLevel="0" collapsed="false">
      <c r="A13" s="69" t="n">
        <v>12</v>
      </c>
      <c r="B13" s="69" t="s">
        <v>101</v>
      </c>
      <c r="C13" s="69" t="s">
        <v>102</v>
      </c>
      <c r="D13" s="69" t="n">
        <v>3</v>
      </c>
      <c r="E13" s="69" t="s">
        <v>102</v>
      </c>
      <c r="F13" s="69" t="s">
        <v>102</v>
      </c>
      <c r="G13" s="69" t="s">
        <v>102</v>
      </c>
      <c r="I13" s="69" t="s">
        <v>103</v>
      </c>
      <c r="J13" s="69" t="s">
        <v>102</v>
      </c>
      <c r="K13" s="69" t="n">
        <v>2</v>
      </c>
      <c r="L13" s="69" t="s">
        <v>102</v>
      </c>
      <c r="M13" s="69" t="s">
        <v>102</v>
      </c>
      <c r="N13" s="69" t="s">
        <v>102</v>
      </c>
      <c r="O13" s="71"/>
      <c r="P13" s="71"/>
      <c r="Q13" s="71"/>
    </row>
    <row r="14" customFormat="false" ht="12.75" hidden="false" customHeight="false" outlineLevel="0" collapsed="false">
      <c r="A14" s="69" t="n">
        <v>13</v>
      </c>
      <c r="B14" s="69" t="s">
        <v>101</v>
      </c>
      <c r="C14" s="69" t="s">
        <v>102</v>
      </c>
      <c r="D14" s="69" t="n">
        <v>3</v>
      </c>
      <c r="E14" s="69" t="s">
        <v>102</v>
      </c>
      <c r="F14" s="69" t="s">
        <v>102</v>
      </c>
      <c r="G14" s="69" t="s">
        <v>102</v>
      </c>
      <c r="I14" s="69" t="s">
        <v>103</v>
      </c>
      <c r="J14" s="69" t="s">
        <v>102</v>
      </c>
      <c r="K14" s="69" t="n">
        <v>2</v>
      </c>
      <c r="L14" s="69" t="s">
        <v>102</v>
      </c>
      <c r="M14" s="69" t="s">
        <v>102</v>
      </c>
      <c r="N14" s="69" t="s">
        <v>102</v>
      </c>
      <c r="O14" s="71"/>
      <c r="P14" s="71"/>
      <c r="Q14" s="71"/>
    </row>
    <row r="15" customFormat="false" ht="12.75" hidden="false" customHeight="false" outlineLevel="0" collapsed="false">
      <c r="A15" s="69" t="n">
        <v>14</v>
      </c>
      <c r="B15" s="69" t="s">
        <v>104</v>
      </c>
      <c r="C15" s="69" t="n">
        <v>4</v>
      </c>
      <c r="D15" s="69" t="n">
        <v>4</v>
      </c>
      <c r="E15" s="69" t="n">
        <v>1</v>
      </c>
      <c r="F15" s="69" t="n">
        <v>600</v>
      </c>
      <c r="G15" s="69" t="n">
        <v>10</v>
      </c>
      <c r="I15" s="69" t="s">
        <v>105</v>
      </c>
      <c r="J15" s="69" t="n">
        <v>3</v>
      </c>
      <c r="K15" s="69" t="n">
        <v>3</v>
      </c>
      <c r="L15" s="69" t="n">
        <v>0.75</v>
      </c>
      <c r="M15" s="69" t="n">
        <v>500</v>
      </c>
      <c r="N15" s="69" t="n">
        <v>10</v>
      </c>
      <c r="O15" s="71"/>
      <c r="P15" s="71"/>
      <c r="Q15" s="71"/>
    </row>
    <row r="16" customFormat="false" ht="12.75" hidden="false" customHeight="false" outlineLevel="0" collapsed="false">
      <c r="A16" s="69" t="n">
        <v>15</v>
      </c>
      <c r="B16" s="69" t="s">
        <v>104</v>
      </c>
      <c r="C16" s="69" t="n">
        <v>4</v>
      </c>
      <c r="D16" s="69" t="n">
        <v>4</v>
      </c>
      <c r="E16" s="69" t="n">
        <v>1</v>
      </c>
      <c r="F16" s="69" t="n">
        <v>600</v>
      </c>
      <c r="G16" s="69" t="n">
        <v>10</v>
      </c>
      <c r="I16" s="69" t="s">
        <v>105</v>
      </c>
      <c r="J16" s="69" t="n">
        <v>3</v>
      </c>
      <c r="K16" s="69" t="n">
        <v>3</v>
      </c>
      <c r="L16" s="69" t="n">
        <v>0.75</v>
      </c>
      <c r="M16" s="69" t="n">
        <v>500</v>
      </c>
      <c r="N16" s="69" t="n">
        <v>10</v>
      </c>
      <c r="O16" s="71"/>
      <c r="P16" s="71"/>
      <c r="Q16" s="71"/>
    </row>
    <row r="17" customFormat="false" ht="12.75" hidden="false" customHeight="false" outlineLevel="0" collapsed="false">
      <c r="A17" s="69" t="n">
        <v>16</v>
      </c>
      <c r="B17" s="69" t="s">
        <v>106</v>
      </c>
      <c r="C17" s="69" t="n">
        <v>5</v>
      </c>
      <c r="D17" s="69" t="n">
        <v>5</v>
      </c>
      <c r="E17" s="69" t="n">
        <v>1.5</v>
      </c>
      <c r="F17" s="69" t="n">
        <v>700</v>
      </c>
      <c r="G17" s="69" t="n">
        <v>12</v>
      </c>
      <c r="I17" s="69" t="s">
        <v>107</v>
      </c>
      <c r="J17" s="69" t="n">
        <v>3</v>
      </c>
      <c r="K17" s="69" t="n">
        <v>3</v>
      </c>
      <c r="L17" s="69" t="n">
        <v>1</v>
      </c>
      <c r="M17" s="69" t="n">
        <v>600</v>
      </c>
      <c r="N17" s="69" t="n">
        <v>10</v>
      </c>
      <c r="O17" s="71"/>
      <c r="P17" s="71"/>
      <c r="Q17" s="71"/>
    </row>
    <row r="18" customFormat="false" ht="12.75" hidden="false" customHeight="false" outlineLevel="0" collapsed="false">
      <c r="A18" s="69" t="n">
        <v>17</v>
      </c>
      <c r="B18" s="69" t="s">
        <v>106</v>
      </c>
      <c r="C18" s="69" t="n">
        <v>5</v>
      </c>
      <c r="D18" s="69" t="n">
        <v>5</v>
      </c>
      <c r="E18" s="69" t="n">
        <v>1.5</v>
      </c>
      <c r="F18" s="69" t="n">
        <v>700</v>
      </c>
      <c r="G18" s="69" t="n">
        <v>12</v>
      </c>
      <c r="I18" s="69" t="s">
        <v>107</v>
      </c>
      <c r="J18" s="69" t="n">
        <v>3</v>
      </c>
      <c r="K18" s="69" t="n">
        <v>3</v>
      </c>
      <c r="L18" s="69" t="n">
        <v>1</v>
      </c>
      <c r="M18" s="69" t="n">
        <v>600</v>
      </c>
      <c r="N18" s="69" t="n">
        <v>10</v>
      </c>
      <c r="O18" s="71"/>
      <c r="P18" s="71"/>
      <c r="Q18" s="71"/>
    </row>
    <row r="19" customFormat="false" ht="12.75" hidden="false" customHeight="false" outlineLevel="0" collapsed="false">
      <c r="A19" s="69" t="n">
        <v>18</v>
      </c>
      <c r="B19" s="69" t="s">
        <v>108</v>
      </c>
      <c r="C19" s="69" t="n">
        <v>6</v>
      </c>
      <c r="D19" s="69" t="n">
        <v>6</v>
      </c>
      <c r="E19" s="69" t="n">
        <v>1.75</v>
      </c>
      <c r="F19" s="69" t="n">
        <v>800</v>
      </c>
      <c r="G19" s="69" t="n">
        <v>14</v>
      </c>
      <c r="I19" s="69" t="s">
        <v>109</v>
      </c>
      <c r="J19" s="69" t="n">
        <v>4</v>
      </c>
      <c r="K19" s="69" t="n">
        <v>4</v>
      </c>
      <c r="L19" s="69" t="n">
        <v>1</v>
      </c>
      <c r="M19" s="69" t="n">
        <v>600</v>
      </c>
      <c r="N19" s="69" t="n">
        <v>10</v>
      </c>
      <c r="O19" s="71"/>
      <c r="P19" s="71"/>
      <c r="Q19" s="71"/>
    </row>
    <row r="20" customFormat="false" ht="12.75" hidden="false" customHeight="false" outlineLevel="0" collapsed="false">
      <c r="A20" s="69" t="n">
        <v>19</v>
      </c>
      <c r="B20" s="69" t="s">
        <v>108</v>
      </c>
      <c r="C20" s="69" t="n">
        <v>6</v>
      </c>
      <c r="D20" s="69" t="n">
        <v>6</v>
      </c>
      <c r="E20" s="69" t="n">
        <v>1.75</v>
      </c>
      <c r="F20" s="69" t="n">
        <v>800</v>
      </c>
      <c r="G20" s="69" t="n">
        <v>14</v>
      </c>
      <c r="I20" s="69" t="s">
        <v>109</v>
      </c>
      <c r="J20" s="69" t="n">
        <v>4</v>
      </c>
      <c r="K20" s="69" t="n">
        <v>4</v>
      </c>
      <c r="L20" s="69" t="n">
        <v>1</v>
      </c>
      <c r="M20" s="69" t="n">
        <v>600</v>
      </c>
      <c r="N20" s="69" t="n">
        <v>10</v>
      </c>
      <c r="O20" s="71"/>
      <c r="P20" s="71"/>
      <c r="Q20" s="71"/>
    </row>
    <row r="21" customFormat="false" ht="12.75" hidden="false" customHeight="false" outlineLevel="0" collapsed="false">
      <c r="A21" s="69" t="n">
        <v>20</v>
      </c>
      <c r="B21" s="69" t="s">
        <v>110</v>
      </c>
      <c r="C21" s="69" t="n">
        <v>7.26</v>
      </c>
      <c r="D21" s="69" t="n">
        <v>7.26</v>
      </c>
      <c r="E21" s="69" t="n">
        <v>2</v>
      </c>
      <c r="F21" s="69" t="n">
        <v>800</v>
      </c>
      <c r="G21" s="69" t="n">
        <v>15.88</v>
      </c>
      <c r="I21" s="69" t="s">
        <v>111</v>
      </c>
      <c r="J21" s="69" t="n">
        <v>4</v>
      </c>
      <c r="K21" s="69" t="n">
        <v>4</v>
      </c>
      <c r="L21" s="69" t="n">
        <v>1</v>
      </c>
      <c r="M21" s="69" t="n">
        <v>600</v>
      </c>
      <c r="N21" s="69" t="n">
        <v>10</v>
      </c>
      <c r="O21" s="71"/>
      <c r="P21" s="71"/>
      <c r="Q21" s="71"/>
    </row>
    <row r="22" customFormat="false" ht="12.75" hidden="false" customHeight="false" outlineLevel="0" collapsed="false">
      <c r="A22" s="69" t="n">
        <v>21</v>
      </c>
      <c r="B22" s="69" t="s">
        <v>110</v>
      </c>
      <c r="C22" s="69" t="n">
        <v>7.26</v>
      </c>
      <c r="D22" s="69" t="n">
        <v>7.26</v>
      </c>
      <c r="E22" s="69" t="n">
        <v>2</v>
      </c>
      <c r="F22" s="69" t="n">
        <v>800</v>
      </c>
      <c r="G22" s="69" t="n">
        <v>15.88</v>
      </c>
      <c r="I22" s="69" t="s">
        <v>111</v>
      </c>
      <c r="J22" s="69" t="n">
        <v>4</v>
      </c>
      <c r="K22" s="69" t="n">
        <v>4</v>
      </c>
      <c r="L22" s="69" t="n">
        <v>1</v>
      </c>
      <c r="M22" s="69" t="n">
        <v>600</v>
      </c>
      <c r="N22" s="69" t="n">
        <v>10</v>
      </c>
      <c r="O22" s="71"/>
      <c r="P22" s="71"/>
      <c r="Q22" s="71"/>
    </row>
    <row r="23" customFormat="false" ht="12.75" hidden="false" customHeight="false" outlineLevel="0" collapsed="false">
      <c r="A23" s="69" t="n">
        <v>22</v>
      </c>
      <c r="B23" s="69" t="s">
        <v>110</v>
      </c>
      <c r="C23" s="69" t="n">
        <v>7.26</v>
      </c>
      <c r="D23" s="69" t="n">
        <v>7.26</v>
      </c>
      <c r="E23" s="69" t="n">
        <v>2</v>
      </c>
      <c r="F23" s="69" t="n">
        <v>800</v>
      </c>
      <c r="G23" s="69" t="n">
        <v>15.88</v>
      </c>
      <c r="I23" s="69" t="s">
        <v>111</v>
      </c>
      <c r="J23" s="69" t="n">
        <v>4</v>
      </c>
      <c r="K23" s="69" t="n">
        <v>4</v>
      </c>
      <c r="L23" s="69" t="n">
        <v>1</v>
      </c>
      <c r="M23" s="69" t="n">
        <v>600</v>
      </c>
      <c r="N23" s="69" t="n">
        <v>10</v>
      </c>
      <c r="O23" s="71"/>
      <c r="P23" s="71"/>
      <c r="Q23" s="71"/>
    </row>
    <row r="24" customFormat="false" ht="12.75" hidden="false" customHeight="false" outlineLevel="0" collapsed="false">
      <c r="A24" s="69" t="n">
        <v>23</v>
      </c>
      <c r="B24" s="69" t="s">
        <v>110</v>
      </c>
      <c r="C24" s="69" t="n">
        <v>7.26</v>
      </c>
      <c r="D24" s="69" t="n">
        <v>7.26</v>
      </c>
      <c r="E24" s="69" t="n">
        <v>2</v>
      </c>
      <c r="F24" s="69" t="n">
        <v>800</v>
      </c>
      <c r="G24" s="69" t="n">
        <v>15.88</v>
      </c>
      <c r="I24" s="69" t="s">
        <v>111</v>
      </c>
      <c r="J24" s="69" t="n">
        <v>4</v>
      </c>
      <c r="K24" s="69" t="n">
        <v>4</v>
      </c>
      <c r="L24" s="69" t="n">
        <v>1</v>
      </c>
      <c r="M24" s="69" t="n">
        <v>600</v>
      </c>
      <c r="N24" s="69" t="n">
        <v>10</v>
      </c>
      <c r="O24" s="71"/>
      <c r="P24" s="71"/>
      <c r="Q24" s="71"/>
    </row>
    <row r="25" customFormat="false" ht="12.75" hidden="false" customHeight="false" outlineLevel="0" collapsed="false">
      <c r="A25" s="69" t="n">
        <v>24</v>
      </c>
      <c r="B25" s="69" t="s">
        <v>110</v>
      </c>
      <c r="C25" s="69" t="n">
        <v>7.26</v>
      </c>
      <c r="D25" s="69" t="n">
        <v>7.26</v>
      </c>
      <c r="E25" s="69" t="n">
        <v>2</v>
      </c>
      <c r="F25" s="69" t="n">
        <v>800</v>
      </c>
      <c r="G25" s="69" t="n">
        <v>15.88</v>
      </c>
      <c r="I25" s="69" t="s">
        <v>111</v>
      </c>
      <c r="J25" s="69" t="n">
        <v>4</v>
      </c>
      <c r="K25" s="69" t="n">
        <v>4</v>
      </c>
      <c r="L25" s="69" t="n">
        <v>1</v>
      </c>
      <c r="M25" s="69" t="n">
        <v>600</v>
      </c>
      <c r="N25" s="69" t="n">
        <v>10</v>
      </c>
      <c r="O25" s="71"/>
      <c r="P25" s="71"/>
      <c r="Q25" s="71"/>
    </row>
    <row r="26" customFormat="false" ht="12.75" hidden="false" customHeight="false" outlineLevel="0" collapsed="false">
      <c r="A26" s="69" t="n">
        <v>25</v>
      </c>
      <c r="B26" s="69" t="s">
        <v>110</v>
      </c>
      <c r="C26" s="69" t="n">
        <v>7.26</v>
      </c>
      <c r="D26" s="69" t="n">
        <v>7.26</v>
      </c>
      <c r="E26" s="69" t="n">
        <v>2</v>
      </c>
      <c r="F26" s="69" t="n">
        <v>800</v>
      </c>
      <c r="G26" s="69" t="n">
        <v>15.88</v>
      </c>
      <c r="I26" s="69" t="s">
        <v>111</v>
      </c>
      <c r="J26" s="69" t="n">
        <v>4</v>
      </c>
      <c r="K26" s="69" t="n">
        <v>4</v>
      </c>
      <c r="L26" s="69" t="n">
        <v>1</v>
      </c>
      <c r="M26" s="69" t="n">
        <v>600</v>
      </c>
      <c r="N26" s="69" t="n">
        <v>10</v>
      </c>
      <c r="O26" s="71"/>
      <c r="P26" s="71"/>
      <c r="Q26" s="71"/>
    </row>
    <row r="27" customFormat="false" ht="12.75" hidden="false" customHeight="false" outlineLevel="0" collapsed="false">
      <c r="A27" s="69" t="n">
        <v>26</v>
      </c>
      <c r="B27" s="69" t="s">
        <v>110</v>
      </c>
      <c r="C27" s="69" t="n">
        <v>7.26</v>
      </c>
      <c r="D27" s="69" t="n">
        <v>7.26</v>
      </c>
      <c r="E27" s="69" t="n">
        <v>2</v>
      </c>
      <c r="F27" s="69" t="n">
        <v>800</v>
      </c>
      <c r="G27" s="69" t="n">
        <v>15.88</v>
      </c>
      <c r="I27" s="69" t="s">
        <v>111</v>
      </c>
      <c r="J27" s="69" t="n">
        <v>4</v>
      </c>
      <c r="K27" s="69" t="n">
        <v>4</v>
      </c>
      <c r="L27" s="69" t="n">
        <v>1</v>
      </c>
      <c r="M27" s="69" t="n">
        <v>600</v>
      </c>
      <c r="N27" s="69" t="n">
        <v>10</v>
      </c>
      <c r="O27" s="71"/>
      <c r="P27" s="71"/>
      <c r="Q27" s="71"/>
    </row>
    <row r="28" customFormat="false" ht="12.75" hidden="false" customHeight="false" outlineLevel="0" collapsed="false">
      <c r="A28" s="69" t="n">
        <v>27</v>
      </c>
      <c r="B28" s="69" t="s">
        <v>110</v>
      </c>
      <c r="C28" s="69" t="n">
        <v>7.26</v>
      </c>
      <c r="D28" s="69" t="n">
        <v>7.26</v>
      </c>
      <c r="E28" s="69" t="n">
        <v>2</v>
      </c>
      <c r="F28" s="69" t="n">
        <v>800</v>
      </c>
      <c r="G28" s="69" t="n">
        <v>15.88</v>
      </c>
      <c r="I28" s="69" t="s">
        <v>111</v>
      </c>
      <c r="J28" s="69" t="n">
        <v>4</v>
      </c>
      <c r="K28" s="69" t="n">
        <v>4</v>
      </c>
      <c r="L28" s="69" t="n">
        <v>1</v>
      </c>
      <c r="M28" s="69" t="n">
        <v>600</v>
      </c>
      <c r="N28" s="69" t="n">
        <v>10</v>
      </c>
      <c r="O28" s="71"/>
      <c r="P28" s="71"/>
      <c r="Q28" s="71"/>
    </row>
    <row r="29" customFormat="false" ht="12.75" hidden="false" customHeight="false" outlineLevel="0" collapsed="false">
      <c r="A29" s="69" t="n">
        <v>28</v>
      </c>
      <c r="B29" s="69" t="s">
        <v>110</v>
      </c>
      <c r="C29" s="69" t="n">
        <v>7.26</v>
      </c>
      <c r="D29" s="69" t="n">
        <v>7.26</v>
      </c>
      <c r="E29" s="69" t="n">
        <v>2</v>
      </c>
      <c r="F29" s="69" t="n">
        <v>800</v>
      </c>
      <c r="G29" s="69" t="n">
        <v>15.88</v>
      </c>
      <c r="I29" s="69" t="s">
        <v>111</v>
      </c>
      <c r="J29" s="69" t="n">
        <v>4</v>
      </c>
      <c r="K29" s="69" t="n">
        <v>4</v>
      </c>
      <c r="L29" s="69" t="n">
        <v>1</v>
      </c>
      <c r="M29" s="69" t="n">
        <v>600</v>
      </c>
      <c r="N29" s="69" t="n">
        <v>10</v>
      </c>
      <c r="O29" s="71"/>
      <c r="P29" s="71"/>
      <c r="Q29" s="71"/>
    </row>
    <row r="30" customFormat="false" ht="12.75" hidden="false" customHeight="false" outlineLevel="0" collapsed="false">
      <c r="A30" s="69" t="n">
        <v>29</v>
      </c>
      <c r="B30" s="69" t="s">
        <v>110</v>
      </c>
      <c r="C30" s="69" t="n">
        <v>7.26</v>
      </c>
      <c r="D30" s="69" t="n">
        <v>7.26</v>
      </c>
      <c r="E30" s="69" t="n">
        <v>2</v>
      </c>
      <c r="F30" s="69" t="n">
        <v>800</v>
      </c>
      <c r="G30" s="69" t="n">
        <v>15.88</v>
      </c>
      <c r="I30" s="69" t="s">
        <v>111</v>
      </c>
      <c r="J30" s="69" t="n">
        <v>4</v>
      </c>
      <c r="K30" s="69" t="n">
        <v>4</v>
      </c>
      <c r="L30" s="69" t="n">
        <v>1</v>
      </c>
      <c r="M30" s="69" t="n">
        <v>600</v>
      </c>
      <c r="N30" s="69" t="n">
        <v>10</v>
      </c>
      <c r="O30" s="71"/>
      <c r="P30" s="71"/>
      <c r="Q30" s="71"/>
    </row>
    <row r="31" customFormat="false" ht="12.75" hidden="false" customHeight="false" outlineLevel="0" collapsed="false">
      <c r="A31" s="69" t="n">
        <v>30</v>
      </c>
      <c r="B31" s="69" t="s">
        <v>110</v>
      </c>
      <c r="C31" s="69" t="n">
        <v>7.26</v>
      </c>
      <c r="D31" s="69" t="n">
        <v>7.26</v>
      </c>
      <c r="E31" s="69" t="n">
        <v>2</v>
      </c>
      <c r="F31" s="69" t="n">
        <v>800</v>
      </c>
      <c r="G31" s="69" t="n">
        <v>15.88</v>
      </c>
      <c r="I31" s="69" t="s">
        <v>111</v>
      </c>
      <c r="J31" s="69" t="n">
        <v>4</v>
      </c>
      <c r="K31" s="69" t="n">
        <v>4</v>
      </c>
      <c r="L31" s="69" t="n">
        <v>1</v>
      </c>
      <c r="M31" s="69" t="n">
        <v>600</v>
      </c>
      <c r="N31" s="69" t="n">
        <v>10</v>
      </c>
      <c r="O31" s="71"/>
      <c r="P31" s="71"/>
      <c r="Q31" s="71"/>
    </row>
    <row r="32" customFormat="false" ht="12.75" hidden="false" customHeight="false" outlineLevel="0" collapsed="false">
      <c r="A32" s="69" t="n">
        <v>31</v>
      </c>
      <c r="B32" s="69" t="s">
        <v>110</v>
      </c>
      <c r="C32" s="69" t="n">
        <v>7.26</v>
      </c>
      <c r="D32" s="69" t="n">
        <v>7.26</v>
      </c>
      <c r="E32" s="69" t="n">
        <v>2</v>
      </c>
      <c r="F32" s="69" t="n">
        <v>800</v>
      </c>
      <c r="G32" s="69" t="n">
        <v>15.88</v>
      </c>
      <c r="I32" s="69" t="s">
        <v>111</v>
      </c>
      <c r="J32" s="69" t="n">
        <v>4</v>
      </c>
      <c r="K32" s="69" t="n">
        <v>4</v>
      </c>
      <c r="L32" s="69" t="n">
        <v>1</v>
      </c>
      <c r="M32" s="69" t="n">
        <v>600</v>
      </c>
      <c r="N32" s="69" t="n">
        <v>10</v>
      </c>
      <c r="O32" s="71"/>
      <c r="P32" s="71"/>
      <c r="Q32" s="71"/>
    </row>
    <row r="33" customFormat="false" ht="12.75" hidden="false" customHeight="false" outlineLevel="0" collapsed="false">
      <c r="A33" s="69" t="n">
        <v>32</v>
      </c>
      <c r="B33" s="69" t="s">
        <v>110</v>
      </c>
      <c r="C33" s="69" t="n">
        <v>7.26</v>
      </c>
      <c r="D33" s="69" t="n">
        <v>7.26</v>
      </c>
      <c r="E33" s="69" t="n">
        <v>2</v>
      </c>
      <c r="F33" s="69" t="n">
        <v>800</v>
      </c>
      <c r="G33" s="69" t="n">
        <v>15.88</v>
      </c>
      <c r="I33" s="69" t="s">
        <v>111</v>
      </c>
      <c r="J33" s="69" t="n">
        <v>4</v>
      </c>
      <c r="K33" s="69" t="n">
        <v>4</v>
      </c>
      <c r="L33" s="69" t="n">
        <v>1</v>
      </c>
      <c r="M33" s="69" t="n">
        <v>600</v>
      </c>
      <c r="N33" s="69" t="n">
        <v>10</v>
      </c>
      <c r="O33" s="71"/>
      <c r="P33" s="71"/>
      <c r="Q33" s="71"/>
    </row>
    <row r="34" customFormat="false" ht="12.75" hidden="false" customHeight="false" outlineLevel="0" collapsed="false">
      <c r="A34" s="69" t="n">
        <v>33</v>
      </c>
      <c r="B34" s="69" t="s">
        <v>110</v>
      </c>
      <c r="C34" s="69" t="n">
        <v>7.26</v>
      </c>
      <c r="D34" s="69" t="n">
        <v>7.26</v>
      </c>
      <c r="E34" s="69" t="n">
        <v>2</v>
      </c>
      <c r="F34" s="69" t="n">
        <v>800</v>
      </c>
      <c r="G34" s="69" t="n">
        <v>15.88</v>
      </c>
      <c r="I34" s="69" t="s">
        <v>111</v>
      </c>
      <c r="J34" s="69" t="n">
        <v>4</v>
      </c>
      <c r="K34" s="69" t="n">
        <v>4</v>
      </c>
      <c r="L34" s="69" t="n">
        <v>1</v>
      </c>
      <c r="M34" s="69" t="n">
        <v>600</v>
      </c>
      <c r="N34" s="69" t="n">
        <v>10</v>
      </c>
      <c r="O34" s="71"/>
      <c r="P34" s="71"/>
      <c r="Q34" s="71"/>
    </row>
    <row r="35" customFormat="false" ht="12.75" hidden="false" customHeight="false" outlineLevel="0" collapsed="false">
      <c r="A35" s="69" t="n">
        <v>34</v>
      </c>
      <c r="B35" s="69" t="s">
        <v>110</v>
      </c>
      <c r="C35" s="69" t="n">
        <v>7.26</v>
      </c>
      <c r="D35" s="69" t="n">
        <v>7.26</v>
      </c>
      <c r="E35" s="69" t="n">
        <v>2</v>
      </c>
      <c r="F35" s="69" t="n">
        <v>800</v>
      </c>
      <c r="G35" s="69" t="n">
        <v>15.88</v>
      </c>
      <c r="I35" s="69" t="s">
        <v>111</v>
      </c>
      <c r="J35" s="69" t="n">
        <v>4</v>
      </c>
      <c r="K35" s="69" t="n">
        <v>4</v>
      </c>
      <c r="L35" s="69" t="n">
        <v>1</v>
      </c>
      <c r="M35" s="69" t="n">
        <v>600</v>
      </c>
      <c r="N35" s="69" t="n">
        <v>10</v>
      </c>
      <c r="O35" s="71"/>
      <c r="P35" s="71"/>
      <c r="Q35" s="71"/>
    </row>
    <row r="36" customFormat="false" ht="12.75" hidden="false" customHeight="false" outlineLevel="0" collapsed="false">
      <c r="A36" s="69" t="n">
        <v>35</v>
      </c>
      <c r="B36" s="72" t="s">
        <v>112</v>
      </c>
      <c r="C36" s="69" t="n">
        <v>7.26</v>
      </c>
      <c r="D36" s="69" t="n">
        <v>7.26</v>
      </c>
      <c r="E36" s="69" t="n">
        <v>2</v>
      </c>
      <c r="F36" s="69" t="n">
        <v>800</v>
      </c>
      <c r="G36" s="69" t="n">
        <v>15.88</v>
      </c>
      <c r="I36" s="72" t="s">
        <v>113</v>
      </c>
      <c r="J36" s="69" t="n">
        <v>4</v>
      </c>
      <c r="K36" s="69" t="n">
        <v>4</v>
      </c>
      <c r="L36" s="69" t="n">
        <v>1</v>
      </c>
      <c r="M36" s="69" t="n">
        <v>600</v>
      </c>
      <c r="N36" s="69" t="n">
        <v>9.08</v>
      </c>
      <c r="O36" s="71"/>
      <c r="P36" s="71"/>
      <c r="Q36" s="71"/>
    </row>
    <row r="37" customFormat="false" ht="12.75" hidden="false" customHeight="false" outlineLevel="0" collapsed="false">
      <c r="A37" s="69" t="n">
        <v>36</v>
      </c>
      <c r="B37" s="72" t="s">
        <v>112</v>
      </c>
      <c r="C37" s="69" t="n">
        <v>7.26</v>
      </c>
      <c r="D37" s="69" t="n">
        <v>7.26</v>
      </c>
      <c r="E37" s="69" t="n">
        <v>2</v>
      </c>
      <c r="F37" s="69" t="n">
        <v>800</v>
      </c>
      <c r="G37" s="69" t="n">
        <v>15.88</v>
      </c>
      <c r="I37" s="72" t="s">
        <v>113</v>
      </c>
      <c r="J37" s="69" t="n">
        <v>4</v>
      </c>
      <c r="K37" s="69" t="n">
        <v>4</v>
      </c>
      <c r="L37" s="69" t="n">
        <v>1</v>
      </c>
      <c r="M37" s="69" t="n">
        <v>600</v>
      </c>
      <c r="N37" s="69" t="n">
        <v>9.08</v>
      </c>
      <c r="O37" s="71"/>
      <c r="P37" s="71"/>
      <c r="Q37" s="71"/>
    </row>
    <row r="38" customFormat="false" ht="12.75" hidden="false" customHeight="false" outlineLevel="0" collapsed="false">
      <c r="A38" s="69" t="n">
        <v>37</v>
      </c>
      <c r="B38" s="72" t="s">
        <v>112</v>
      </c>
      <c r="C38" s="69" t="n">
        <v>7.26</v>
      </c>
      <c r="D38" s="69" t="n">
        <v>7.26</v>
      </c>
      <c r="E38" s="69" t="n">
        <v>2</v>
      </c>
      <c r="F38" s="69" t="n">
        <v>800</v>
      </c>
      <c r="G38" s="69" t="n">
        <v>15.88</v>
      </c>
      <c r="I38" s="72" t="s">
        <v>113</v>
      </c>
      <c r="J38" s="69" t="n">
        <v>4</v>
      </c>
      <c r="K38" s="69" t="n">
        <v>4</v>
      </c>
      <c r="L38" s="69" t="n">
        <v>1</v>
      </c>
      <c r="M38" s="69" t="n">
        <v>600</v>
      </c>
      <c r="N38" s="69" t="n">
        <v>9.08</v>
      </c>
      <c r="O38" s="71"/>
      <c r="P38" s="71"/>
      <c r="Q38" s="71"/>
    </row>
    <row r="39" customFormat="false" ht="12.75" hidden="false" customHeight="false" outlineLevel="0" collapsed="false">
      <c r="A39" s="69" t="n">
        <v>38</v>
      </c>
      <c r="B39" s="72" t="s">
        <v>112</v>
      </c>
      <c r="C39" s="69" t="n">
        <v>7.26</v>
      </c>
      <c r="D39" s="69" t="n">
        <v>7.26</v>
      </c>
      <c r="E39" s="69" t="n">
        <v>2</v>
      </c>
      <c r="F39" s="69" t="n">
        <v>800</v>
      </c>
      <c r="G39" s="69" t="n">
        <v>15.88</v>
      </c>
      <c r="I39" s="72" t="s">
        <v>113</v>
      </c>
      <c r="J39" s="69" t="n">
        <v>4</v>
      </c>
      <c r="K39" s="69" t="n">
        <v>4</v>
      </c>
      <c r="L39" s="69" t="n">
        <v>1</v>
      </c>
      <c r="M39" s="69" t="n">
        <v>600</v>
      </c>
      <c r="N39" s="69" t="n">
        <v>9.08</v>
      </c>
      <c r="O39" s="71"/>
      <c r="P39" s="71"/>
      <c r="Q39" s="71"/>
    </row>
    <row r="40" customFormat="false" ht="12.75" hidden="false" customHeight="false" outlineLevel="0" collapsed="false">
      <c r="A40" s="69" t="n">
        <v>39</v>
      </c>
      <c r="B40" s="72" t="s">
        <v>112</v>
      </c>
      <c r="C40" s="69" t="n">
        <v>7.26</v>
      </c>
      <c r="D40" s="69" t="n">
        <v>7.26</v>
      </c>
      <c r="E40" s="69" t="n">
        <v>2</v>
      </c>
      <c r="F40" s="69" t="n">
        <v>800</v>
      </c>
      <c r="G40" s="69" t="n">
        <v>15.88</v>
      </c>
      <c r="I40" s="72" t="s">
        <v>113</v>
      </c>
      <c r="J40" s="69" t="n">
        <v>4</v>
      </c>
      <c r="K40" s="69" t="n">
        <v>4</v>
      </c>
      <c r="L40" s="69" t="n">
        <v>1</v>
      </c>
      <c r="M40" s="69" t="n">
        <v>600</v>
      </c>
      <c r="N40" s="69" t="n">
        <v>9.08</v>
      </c>
      <c r="O40" s="71"/>
      <c r="P40" s="71"/>
      <c r="Q40" s="71"/>
    </row>
    <row r="41" customFormat="false" ht="12.75" hidden="false" customHeight="false" outlineLevel="0" collapsed="false">
      <c r="A41" s="69" t="n">
        <v>40</v>
      </c>
      <c r="B41" s="72" t="s">
        <v>114</v>
      </c>
      <c r="C41" s="69" t="n">
        <v>7.26</v>
      </c>
      <c r="D41" s="69" t="n">
        <v>7.26</v>
      </c>
      <c r="E41" s="69" t="n">
        <v>2</v>
      </c>
      <c r="F41" s="69" t="n">
        <v>800</v>
      </c>
      <c r="G41" s="69" t="n">
        <v>15.88</v>
      </c>
      <c r="I41" s="72" t="s">
        <v>115</v>
      </c>
      <c r="J41" s="69" t="n">
        <v>4</v>
      </c>
      <c r="K41" s="69" t="n">
        <v>4</v>
      </c>
      <c r="L41" s="69" t="n">
        <v>1</v>
      </c>
      <c r="M41" s="69" t="n">
        <v>600</v>
      </c>
      <c r="N41" s="69" t="n">
        <v>9.08</v>
      </c>
      <c r="O41" s="71"/>
      <c r="P41" s="71"/>
      <c r="Q41" s="71"/>
    </row>
    <row r="42" customFormat="false" ht="12.75" hidden="false" customHeight="false" outlineLevel="0" collapsed="false">
      <c r="A42" s="69" t="n">
        <v>41</v>
      </c>
      <c r="B42" s="72" t="s">
        <v>114</v>
      </c>
      <c r="C42" s="69" t="n">
        <v>7.26</v>
      </c>
      <c r="D42" s="69" t="n">
        <v>7.26</v>
      </c>
      <c r="E42" s="69" t="n">
        <v>2</v>
      </c>
      <c r="F42" s="69" t="n">
        <v>800</v>
      </c>
      <c r="G42" s="69" t="n">
        <v>15.88</v>
      </c>
      <c r="I42" s="72" t="s">
        <v>115</v>
      </c>
      <c r="J42" s="69" t="n">
        <v>4</v>
      </c>
      <c r="K42" s="69" t="n">
        <v>4</v>
      </c>
      <c r="L42" s="69" t="n">
        <v>1</v>
      </c>
      <c r="M42" s="69" t="n">
        <v>600</v>
      </c>
      <c r="N42" s="69" t="n">
        <v>9.08</v>
      </c>
      <c r="O42" s="71"/>
      <c r="P42" s="71"/>
      <c r="Q42" s="71"/>
    </row>
    <row r="43" customFormat="false" ht="12.75" hidden="false" customHeight="false" outlineLevel="0" collapsed="false">
      <c r="A43" s="69" t="n">
        <v>42</v>
      </c>
      <c r="B43" s="72" t="s">
        <v>114</v>
      </c>
      <c r="C43" s="69" t="n">
        <v>7.26</v>
      </c>
      <c r="D43" s="69" t="n">
        <v>7.26</v>
      </c>
      <c r="E43" s="69" t="n">
        <v>2</v>
      </c>
      <c r="F43" s="69" t="n">
        <v>800</v>
      </c>
      <c r="G43" s="69" t="n">
        <v>15.88</v>
      </c>
      <c r="I43" s="72" t="s">
        <v>115</v>
      </c>
      <c r="J43" s="69" t="n">
        <v>4</v>
      </c>
      <c r="K43" s="69" t="n">
        <v>4</v>
      </c>
      <c r="L43" s="69" t="n">
        <v>1</v>
      </c>
      <c r="M43" s="69" t="n">
        <v>600</v>
      </c>
      <c r="N43" s="69" t="n">
        <v>9.08</v>
      </c>
      <c r="O43" s="71"/>
      <c r="P43" s="71"/>
      <c r="Q43" s="71"/>
    </row>
    <row r="44" customFormat="false" ht="12.75" hidden="false" customHeight="false" outlineLevel="0" collapsed="false">
      <c r="A44" s="69" t="n">
        <v>43</v>
      </c>
      <c r="B44" s="72" t="s">
        <v>114</v>
      </c>
      <c r="C44" s="69" t="n">
        <v>7.26</v>
      </c>
      <c r="D44" s="69" t="n">
        <v>7.26</v>
      </c>
      <c r="E44" s="69" t="n">
        <v>2</v>
      </c>
      <c r="F44" s="69" t="n">
        <v>800</v>
      </c>
      <c r="G44" s="69" t="n">
        <v>15.88</v>
      </c>
      <c r="I44" s="72" t="s">
        <v>115</v>
      </c>
      <c r="J44" s="69" t="n">
        <v>4</v>
      </c>
      <c r="K44" s="69" t="n">
        <v>4</v>
      </c>
      <c r="L44" s="69" t="n">
        <v>1</v>
      </c>
      <c r="M44" s="69" t="n">
        <v>600</v>
      </c>
      <c r="N44" s="69" t="n">
        <v>9.08</v>
      </c>
      <c r="O44" s="71"/>
      <c r="P44" s="71"/>
      <c r="Q44" s="71"/>
    </row>
    <row r="45" customFormat="false" ht="12.75" hidden="false" customHeight="false" outlineLevel="0" collapsed="false">
      <c r="A45" s="69" t="n">
        <v>44</v>
      </c>
      <c r="B45" s="72" t="s">
        <v>114</v>
      </c>
      <c r="C45" s="69" t="n">
        <v>7.26</v>
      </c>
      <c r="D45" s="69" t="n">
        <v>7.26</v>
      </c>
      <c r="E45" s="69" t="n">
        <v>2</v>
      </c>
      <c r="F45" s="69" t="n">
        <v>800</v>
      </c>
      <c r="G45" s="69" t="n">
        <v>15.88</v>
      </c>
      <c r="I45" s="72" t="s">
        <v>115</v>
      </c>
      <c r="J45" s="69" t="n">
        <v>4</v>
      </c>
      <c r="K45" s="69" t="n">
        <v>4</v>
      </c>
      <c r="L45" s="69" t="n">
        <v>1</v>
      </c>
      <c r="M45" s="69" t="n">
        <v>600</v>
      </c>
      <c r="N45" s="69" t="n">
        <v>9.08</v>
      </c>
      <c r="O45" s="71"/>
      <c r="P45" s="71"/>
      <c r="Q45" s="71"/>
    </row>
    <row r="46" customFormat="false" ht="12.75" hidden="false" customHeight="false" outlineLevel="0" collapsed="false">
      <c r="A46" s="69" t="n">
        <v>45</v>
      </c>
      <c r="B46" s="72" t="s">
        <v>116</v>
      </c>
      <c r="C46" s="69" t="n">
        <v>7.26</v>
      </c>
      <c r="D46" s="69" t="n">
        <v>7.26</v>
      </c>
      <c r="E46" s="69" t="n">
        <v>2</v>
      </c>
      <c r="F46" s="69" t="n">
        <v>800</v>
      </c>
      <c r="G46" s="69" t="n">
        <v>15.88</v>
      </c>
      <c r="I46" s="72" t="s">
        <v>117</v>
      </c>
      <c r="J46" s="69" t="n">
        <v>4</v>
      </c>
      <c r="K46" s="69" t="n">
        <v>4</v>
      </c>
      <c r="L46" s="69" t="n">
        <v>1</v>
      </c>
      <c r="M46" s="69" t="n">
        <v>600</v>
      </c>
      <c r="N46" s="69" t="n">
        <v>9.08</v>
      </c>
      <c r="O46" s="71"/>
      <c r="P46" s="71"/>
      <c r="Q46" s="71"/>
    </row>
    <row r="47" customFormat="false" ht="12.75" hidden="false" customHeight="false" outlineLevel="0" collapsed="false">
      <c r="A47" s="69" t="n">
        <v>46</v>
      </c>
      <c r="B47" s="72" t="s">
        <v>116</v>
      </c>
      <c r="C47" s="69" t="n">
        <v>7.26</v>
      </c>
      <c r="D47" s="69" t="n">
        <v>7.26</v>
      </c>
      <c r="E47" s="69" t="n">
        <v>2</v>
      </c>
      <c r="F47" s="69" t="n">
        <v>800</v>
      </c>
      <c r="G47" s="69" t="n">
        <v>15.88</v>
      </c>
      <c r="I47" s="72" t="s">
        <v>117</v>
      </c>
      <c r="J47" s="69" t="n">
        <v>4</v>
      </c>
      <c r="K47" s="69" t="n">
        <v>4</v>
      </c>
      <c r="L47" s="69" t="n">
        <v>1</v>
      </c>
      <c r="M47" s="69" t="n">
        <v>600</v>
      </c>
      <c r="N47" s="69" t="n">
        <v>9.08</v>
      </c>
      <c r="O47" s="71"/>
      <c r="P47" s="71"/>
      <c r="Q47" s="71"/>
    </row>
    <row r="48" customFormat="false" ht="12.75" hidden="false" customHeight="false" outlineLevel="0" collapsed="false">
      <c r="A48" s="69" t="n">
        <v>47</v>
      </c>
      <c r="B48" s="72" t="s">
        <v>116</v>
      </c>
      <c r="C48" s="69" t="n">
        <v>7.26</v>
      </c>
      <c r="D48" s="69" t="n">
        <v>7.26</v>
      </c>
      <c r="E48" s="69" t="n">
        <v>2</v>
      </c>
      <c r="F48" s="69" t="n">
        <v>800</v>
      </c>
      <c r="G48" s="69" t="n">
        <v>15.88</v>
      </c>
      <c r="I48" s="72" t="s">
        <v>117</v>
      </c>
      <c r="J48" s="69" t="n">
        <v>4</v>
      </c>
      <c r="K48" s="69" t="n">
        <v>4</v>
      </c>
      <c r="L48" s="69" t="n">
        <v>1</v>
      </c>
      <c r="M48" s="69" t="n">
        <v>600</v>
      </c>
      <c r="N48" s="69" t="n">
        <v>9.08</v>
      </c>
      <c r="O48" s="71"/>
      <c r="P48" s="71"/>
      <c r="Q48" s="71"/>
    </row>
    <row r="49" customFormat="false" ht="12.75" hidden="false" customHeight="false" outlineLevel="0" collapsed="false">
      <c r="A49" s="69" t="n">
        <v>48</v>
      </c>
      <c r="B49" s="72" t="s">
        <v>116</v>
      </c>
      <c r="C49" s="69" t="n">
        <v>7.26</v>
      </c>
      <c r="D49" s="69" t="n">
        <v>7.26</v>
      </c>
      <c r="E49" s="69" t="n">
        <v>2</v>
      </c>
      <c r="F49" s="69" t="n">
        <v>800</v>
      </c>
      <c r="G49" s="69" t="n">
        <v>15.88</v>
      </c>
      <c r="I49" s="72" t="s">
        <v>117</v>
      </c>
      <c r="J49" s="69" t="n">
        <v>4</v>
      </c>
      <c r="K49" s="69" t="n">
        <v>4</v>
      </c>
      <c r="L49" s="69" t="n">
        <v>1</v>
      </c>
      <c r="M49" s="69" t="n">
        <v>600</v>
      </c>
      <c r="N49" s="69" t="n">
        <v>9.08</v>
      </c>
      <c r="O49" s="71"/>
      <c r="P49" s="71"/>
      <c r="Q49" s="71"/>
    </row>
    <row r="50" customFormat="false" ht="12.75" hidden="false" customHeight="false" outlineLevel="0" collapsed="false">
      <c r="A50" s="69" t="n">
        <v>49</v>
      </c>
      <c r="B50" s="72" t="s">
        <v>116</v>
      </c>
      <c r="C50" s="69" t="n">
        <v>7.26</v>
      </c>
      <c r="D50" s="69" t="n">
        <v>7.26</v>
      </c>
      <c r="E50" s="69" t="n">
        <v>2</v>
      </c>
      <c r="F50" s="69" t="n">
        <v>800</v>
      </c>
      <c r="G50" s="69" t="n">
        <v>15.88</v>
      </c>
      <c r="I50" s="72" t="s">
        <v>117</v>
      </c>
      <c r="J50" s="69" t="n">
        <v>4</v>
      </c>
      <c r="K50" s="69" t="n">
        <v>4</v>
      </c>
      <c r="L50" s="69" t="n">
        <v>1</v>
      </c>
      <c r="M50" s="69" t="n">
        <v>600</v>
      </c>
      <c r="N50" s="69" t="n">
        <v>9.08</v>
      </c>
      <c r="O50" s="71"/>
      <c r="P50" s="71"/>
      <c r="Q50" s="71"/>
    </row>
    <row r="51" customFormat="false" ht="12.75" hidden="false" customHeight="false" outlineLevel="0" collapsed="false">
      <c r="A51" s="69" t="n">
        <v>50</v>
      </c>
      <c r="B51" s="72" t="s">
        <v>118</v>
      </c>
      <c r="C51" s="69" t="n">
        <v>6</v>
      </c>
      <c r="D51" s="69" t="n">
        <v>6</v>
      </c>
      <c r="E51" s="69" t="n">
        <v>1.5</v>
      </c>
      <c r="F51" s="69" t="n">
        <v>700</v>
      </c>
      <c r="G51" s="69" t="n">
        <v>11.34</v>
      </c>
      <c r="I51" s="72" t="s">
        <v>119</v>
      </c>
      <c r="J51" s="69" t="n">
        <v>3</v>
      </c>
      <c r="K51" s="69" t="n">
        <v>3</v>
      </c>
      <c r="L51" s="69" t="n">
        <v>1</v>
      </c>
      <c r="M51" s="69" t="n">
        <v>500</v>
      </c>
      <c r="N51" s="69" t="n">
        <v>7.26</v>
      </c>
      <c r="O51" s="71"/>
      <c r="P51" s="71"/>
      <c r="Q51" s="71"/>
    </row>
    <row r="52" customFormat="false" ht="12.75" hidden="false" customHeight="false" outlineLevel="0" collapsed="false">
      <c r="A52" s="69" t="n">
        <v>51</v>
      </c>
      <c r="B52" s="72" t="s">
        <v>118</v>
      </c>
      <c r="C52" s="69" t="n">
        <v>6</v>
      </c>
      <c r="D52" s="69" t="n">
        <v>6</v>
      </c>
      <c r="E52" s="69" t="n">
        <v>1.5</v>
      </c>
      <c r="F52" s="69" t="n">
        <v>700</v>
      </c>
      <c r="G52" s="69" t="n">
        <v>11.34</v>
      </c>
      <c r="I52" s="72" t="s">
        <v>119</v>
      </c>
      <c r="J52" s="69" t="n">
        <v>3</v>
      </c>
      <c r="K52" s="69" t="n">
        <v>3</v>
      </c>
      <c r="L52" s="69" t="n">
        <v>1</v>
      </c>
      <c r="M52" s="69" t="n">
        <v>500</v>
      </c>
      <c r="N52" s="69" t="n">
        <v>7.26</v>
      </c>
      <c r="O52" s="71"/>
      <c r="P52" s="71"/>
      <c r="Q52" s="71"/>
    </row>
    <row r="53" customFormat="false" ht="12.75" hidden="false" customHeight="false" outlineLevel="0" collapsed="false">
      <c r="A53" s="69" t="n">
        <v>52</v>
      </c>
      <c r="B53" s="72" t="s">
        <v>118</v>
      </c>
      <c r="C53" s="69" t="n">
        <v>6</v>
      </c>
      <c r="D53" s="69" t="n">
        <v>6</v>
      </c>
      <c r="E53" s="69" t="n">
        <v>1.5</v>
      </c>
      <c r="F53" s="69" t="n">
        <v>700</v>
      </c>
      <c r="G53" s="69" t="n">
        <v>11.34</v>
      </c>
      <c r="I53" s="72" t="s">
        <v>119</v>
      </c>
      <c r="J53" s="69" t="n">
        <v>3</v>
      </c>
      <c r="K53" s="69" t="n">
        <v>3</v>
      </c>
      <c r="L53" s="69" t="n">
        <v>1</v>
      </c>
      <c r="M53" s="69" t="n">
        <v>500</v>
      </c>
      <c r="N53" s="69" t="n">
        <v>7.26</v>
      </c>
      <c r="O53" s="71"/>
      <c r="P53" s="71"/>
      <c r="Q53" s="71"/>
    </row>
    <row r="54" customFormat="false" ht="12.75" hidden="false" customHeight="false" outlineLevel="0" collapsed="false">
      <c r="A54" s="69" t="n">
        <v>53</v>
      </c>
      <c r="B54" s="72" t="s">
        <v>118</v>
      </c>
      <c r="C54" s="69" t="n">
        <v>6</v>
      </c>
      <c r="D54" s="69" t="n">
        <v>6</v>
      </c>
      <c r="E54" s="69" t="n">
        <v>1.5</v>
      </c>
      <c r="F54" s="69" t="n">
        <v>700</v>
      </c>
      <c r="G54" s="69" t="n">
        <v>11.34</v>
      </c>
      <c r="I54" s="72" t="s">
        <v>119</v>
      </c>
      <c r="J54" s="69" t="n">
        <v>3</v>
      </c>
      <c r="K54" s="69" t="n">
        <v>3</v>
      </c>
      <c r="L54" s="69" t="n">
        <v>1</v>
      </c>
      <c r="M54" s="69" t="n">
        <v>500</v>
      </c>
      <c r="N54" s="69" t="n">
        <v>7.26</v>
      </c>
      <c r="O54" s="71"/>
      <c r="P54" s="71"/>
      <c r="Q54" s="71"/>
    </row>
    <row r="55" customFormat="false" ht="12.75" hidden="false" customHeight="false" outlineLevel="0" collapsed="false">
      <c r="A55" s="69" t="n">
        <v>54</v>
      </c>
      <c r="B55" s="72" t="s">
        <v>118</v>
      </c>
      <c r="C55" s="69" t="n">
        <v>6</v>
      </c>
      <c r="D55" s="69" t="n">
        <v>6</v>
      </c>
      <c r="E55" s="69" t="n">
        <v>1.5</v>
      </c>
      <c r="F55" s="69" t="n">
        <v>700</v>
      </c>
      <c r="G55" s="69" t="n">
        <v>11.34</v>
      </c>
      <c r="I55" s="72" t="s">
        <v>119</v>
      </c>
      <c r="J55" s="69" t="n">
        <v>3</v>
      </c>
      <c r="K55" s="69" t="n">
        <v>3</v>
      </c>
      <c r="L55" s="69" t="n">
        <v>1</v>
      </c>
      <c r="M55" s="69" t="n">
        <v>500</v>
      </c>
      <c r="N55" s="69" t="n">
        <v>7.26</v>
      </c>
      <c r="O55" s="71"/>
      <c r="P55" s="71"/>
      <c r="Q55" s="71"/>
    </row>
    <row r="56" customFormat="false" ht="12.75" hidden="false" customHeight="false" outlineLevel="0" collapsed="false">
      <c r="A56" s="69" t="n">
        <v>55</v>
      </c>
      <c r="B56" s="72" t="s">
        <v>120</v>
      </c>
      <c r="C56" s="69" t="n">
        <v>6</v>
      </c>
      <c r="D56" s="69" t="n">
        <v>6</v>
      </c>
      <c r="E56" s="69" t="n">
        <v>1.5</v>
      </c>
      <c r="F56" s="69" t="n">
        <v>700</v>
      </c>
      <c r="G56" s="69" t="n">
        <v>11.34</v>
      </c>
      <c r="I56" s="72" t="s">
        <v>121</v>
      </c>
      <c r="J56" s="69" t="n">
        <v>3</v>
      </c>
      <c r="K56" s="69" t="n">
        <v>3</v>
      </c>
      <c r="L56" s="69" t="n">
        <v>1</v>
      </c>
      <c r="M56" s="69" t="n">
        <v>500</v>
      </c>
      <c r="N56" s="69" t="n">
        <v>7.26</v>
      </c>
      <c r="O56" s="71"/>
      <c r="P56" s="71"/>
      <c r="Q56" s="71"/>
    </row>
    <row r="57" customFormat="false" ht="12.75" hidden="false" customHeight="false" outlineLevel="0" collapsed="false">
      <c r="A57" s="69" t="n">
        <v>56</v>
      </c>
      <c r="B57" s="72" t="s">
        <v>120</v>
      </c>
      <c r="C57" s="69" t="n">
        <v>6</v>
      </c>
      <c r="D57" s="69" t="n">
        <v>6</v>
      </c>
      <c r="E57" s="69" t="n">
        <v>1.5</v>
      </c>
      <c r="F57" s="69" t="n">
        <v>700</v>
      </c>
      <c r="G57" s="69" t="n">
        <v>11.34</v>
      </c>
      <c r="I57" s="72" t="s">
        <v>121</v>
      </c>
      <c r="J57" s="69" t="n">
        <v>3</v>
      </c>
      <c r="K57" s="69" t="n">
        <v>3</v>
      </c>
      <c r="L57" s="69" t="n">
        <v>1</v>
      </c>
      <c r="M57" s="69" t="n">
        <v>500</v>
      </c>
      <c r="N57" s="69" t="n">
        <v>7.26</v>
      </c>
      <c r="O57" s="71"/>
      <c r="P57" s="71"/>
      <c r="Q57" s="71"/>
    </row>
    <row r="58" customFormat="false" ht="12.75" hidden="false" customHeight="false" outlineLevel="0" collapsed="false">
      <c r="A58" s="69" t="n">
        <v>57</v>
      </c>
      <c r="B58" s="72" t="s">
        <v>120</v>
      </c>
      <c r="C58" s="69" t="n">
        <v>6</v>
      </c>
      <c r="D58" s="69" t="n">
        <v>6</v>
      </c>
      <c r="E58" s="69" t="n">
        <v>1.5</v>
      </c>
      <c r="F58" s="69" t="n">
        <v>700</v>
      </c>
      <c r="G58" s="69" t="n">
        <v>11.34</v>
      </c>
      <c r="I58" s="72" t="s">
        <v>121</v>
      </c>
      <c r="J58" s="69" t="n">
        <v>3</v>
      </c>
      <c r="K58" s="69" t="n">
        <v>3</v>
      </c>
      <c r="L58" s="69" t="n">
        <v>1</v>
      </c>
      <c r="M58" s="69" t="n">
        <v>500</v>
      </c>
      <c r="N58" s="69" t="n">
        <v>7.26</v>
      </c>
      <c r="O58" s="71"/>
      <c r="P58" s="71"/>
      <c r="Q58" s="71"/>
    </row>
    <row r="59" customFormat="false" ht="12.75" hidden="false" customHeight="false" outlineLevel="0" collapsed="false">
      <c r="A59" s="69" t="n">
        <v>58</v>
      </c>
      <c r="B59" s="72" t="s">
        <v>120</v>
      </c>
      <c r="C59" s="69" t="n">
        <v>6</v>
      </c>
      <c r="D59" s="69" t="n">
        <v>6</v>
      </c>
      <c r="E59" s="69" t="n">
        <v>1.5</v>
      </c>
      <c r="F59" s="69" t="n">
        <v>700</v>
      </c>
      <c r="G59" s="69" t="n">
        <v>11.34</v>
      </c>
      <c r="I59" s="72" t="s">
        <v>121</v>
      </c>
      <c r="J59" s="69" t="n">
        <v>3</v>
      </c>
      <c r="K59" s="69" t="n">
        <v>3</v>
      </c>
      <c r="L59" s="69" t="n">
        <v>1</v>
      </c>
      <c r="M59" s="69" t="n">
        <v>500</v>
      </c>
      <c r="N59" s="69" t="n">
        <v>7.26</v>
      </c>
      <c r="O59" s="71"/>
      <c r="P59" s="71"/>
      <c r="Q59" s="71"/>
    </row>
    <row r="60" customFormat="false" ht="12.75" hidden="false" customHeight="false" outlineLevel="0" collapsed="false">
      <c r="A60" s="69" t="n">
        <v>59</v>
      </c>
      <c r="B60" s="72" t="s">
        <v>120</v>
      </c>
      <c r="C60" s="69" t="n">
        <v>6</v>
      </c>
      <c r="D60" s="69" t="n">
        <v>6</v>
      </c>
      <c r="E60" s="69" t="n">
        <v>1.5</v>
      </c>
      <c r="F60" s="69" t="n">
        <v>700</v>
      </c>
      <c r="G60" s="69" t="n">
        <v>11.34</v>
      </c>
      <c r="I60" s="72" t="s">
        <v>121</v>
      </c>
      <c r="J60" s="69" t="n">
        <v>3</v>
      </c>
      <c r="K60" s="69" t="n">
        <v>3</v>
      </c>
      <c r="L60" s="69" t="n">
        <v>1</v>
      </c>
      <c r="M60" s="69" t="n">
        <v>500</v>
      </c>
      <c r="N60" s="69" t="n">
        <v>7.26</v>
      </c>
      <c r="O60" s="71"/>
      <c r="P60" s="71"/>
      <c r="Q60" s="71"/>
    </row>
    <row r="61" customFormat="false" ht="12.75" hidden="false" customHeight="false" outlineLevel="0" collapsed="false">
      <c r="A61" s="69" t="n">
        <v>60</v>
      </c>
      <c r="B61" s="72" t="s">
        <v>122</v>
      </c>
      <c r="C61" s="69" t="n">
        <v>5</v>
      </c>
      <c r="D61" s="69" t="n">
        <v>5</v>
      </c>
      <c r="E61" s="69" t="n">
        <v>1</v>
      </c>
      <c r="F61" s="69" t="n">
        <v>600</v>
      </c>
      <c r="G61" s="69" t="n">
        <v>9.08</v>
      </c>
      <c r="I61" s="72" t="s">
        <v>123</v>
      </c>
      <c r="J61" s="69" t="n">
        <v>3</v>
      </c>
      <c r="K61" s="69" t="n">
        <v>3</v>
      </c>
      <c r="L61" s="69" t="n">
        <v>1</v>
      </c>
      <c r="M61" s="69" t="n">
        <v>400</v>
      </c>
      <c r="N61" s="69" t="n">
        <v>5.45</v>
      </c>
      <c r="O61" s="71"/>
      <c r="P61" s="71"/>
      <c r="Q61" s="71"/>
    </row>
    <row r="62" customFormat="false" ht="12.75" hidden="false" customHeight="false" outlineLevel="0" collapsed="false">
      <c r="A62" s="69" t="n">
        <v>61</v>
      </c>
      <c r="B62" s="72" t="s">
        <v>122</v>
      </c>
      <c r="C62" s="69" t="n">
        <v>5</v>
      </c>
      <c r="D62" s="69" t="n">
        <v>5</v>
      </c>
      <c r="E62" s="69" t="n">
        <v>1</v>
      </c>
      <c r="F62" s="69" t="n">
        <v>600</v>
      </c>
      <c r="G62" s="69" t="n">
        <v>9.08</v>
      </c>
      <c r="I62" s="72" t="s">
        <v>123</v>
      </c>
      <c r="J62" s="69" t="n">
        <v>3</v>
      </c>
      <c r="K62" s="69" t="n">
        <v>3</v>
      </c>
      <c r="L62" s="69" t="n">
        <v>1</v>
      </c>
      <c r="M62" s="69" t="n">
        <v>400</v>
      </c>
      <c r="N62" s="69" t="n">
        <v>5.45</v>
      </c>
      <c r="O62" s="71"/>
      <c r="P62" s="71"/>
      <c r="Q62" s="71"/>
    </row>
    <row r="63" customFormat="false" ht="12.75" hidden="false" customHeight="false" outlineLevel="0" collapsed="false">
      <c r="A63" s="69" t="n">
        <v>62</v>
      </c>
      <c r="B63" s="72" t="s">
        <v>122</v>
      </c>
      <c r="C63" s="69" t="n">
        <v>5</v>
      </c>
      <c r="D63" s="69" t="n">
        <v>5</v>
      </c>
      <c r="E63" s="69" t="n">
        <v>1</v>
      </c>
      <c r="F63" s="69" t="n">
        <v>600</v>
      </c>
      <c r="G63" s="69" t="n">
        <v>9.08</v>
      </c>
      <c r="I63" s="72" t="s">
        <v>123</v>
      </c>
      <c r="J63" s="69" t="n">
        <v>3</v>
      </c>
      <c r="K63" s="69" t="n">
        <v>3</v>
      </c>
      <c r="L63" s="69" t="n">
        <v>1</v>
      </c>
      <c r="M63" s="69" t="n">
        <v>400</v>
      </c>
      <c r="N63" s="69" t="n">
        <v>5.45</v>
      </c>
      <c r="O63" s="71"/>
      <c r="P63" s="71"/>
      <c r="Q63" s="71"/>
    </row>
    <row r="64" customFormat="false" ht="12.75" hidden="false" customHeight="false" outlineLevel="0" collapsed="false">
      <c r="A64" s="69" t="n">
        <v>63</v>
      </c>
      <c r="B64" s="72" t="s">
        <v>122</v>
      </c>
      <c r="C64" s="69" t="n">
        <v>5</v>
      </c>
      <c r="D64" s="69" t="n">
        <v>5</v>
      </c>
      <c r="E64" s="69" t="n">
        <v>1</v>
      </c>
      <c r="F64" s="69" t="n">
        <v>600</v>
      </c>
      <c r="G64" s="69" t="n">
        <v>9.08</v>
      </c>
      <c r="I64" s="72" t="s">
        <v>123</v>
      </c>
      <c r="J64" s="69" t="n">
        <v>3</v>
      </c>
      <c r="K64" s="69" t="n">
        <v>3</v>
      </c>
      <c r="L64" s="69" t="n">
        <v>1</v>
      </c>
      <c r="M64" s="69" t="n">
        <v>400</v>
      </c>
      <c r="N64" s="69" t="n">
        <v>5.45</v>
      </c>
      <c r="O64" s="71"/>
      <c r="P64" s="71"/>
      <c r="Q64" s="71"/>
    </row>
    <row r="65" customFormat="false" ht="12.75" hidden="false" customHeight="false" outlineLevel="0" collapsed="false">
      <c r="A65" s="69" t="n">
        <v>64</v>
      </c>
      <c r="B65" s="72" t="s">
        <v>122</v>
      </c>
      <c r="C65" s="69" t="n">
        <v>5</v>
      </c>
      <c r="D65" s="69" t="n">
        <v>5</v>
      </c>
      <c r="E65" s="69" t="n">
        <v>1</v>
      </c>
      <c r="F65" s="69" t="n">
        <v>600</v>
      </c>
      <c r="G65" s="69" t="n">
        <v>9.08</v>
      </c>
      <c r="I65" s="72" t="s">
        <v>123</v>
      </c>
      <c r="J65" s="69" t="n">
        <v>3</v>
      </c>
      <c r="K65" s="69" t="n">
        <v>3</v>
      </c>
      <c r="L65" s="69" t="n">
        <v>1</v>
      </c>
      <c r="M65" s="69" t="n">
        <v>400</v>
      </c>
      <c r="N65" s="69" t="n">
        <v>5.45</v>
      </c>
      <c r="O65" s="71"/>
      <c r="P65" s="71"/>
      <c r="Q65" s="71"/>
    </row>
    <row r="66" customFormat="false" ht="12.75" hidden="false" customHeight="false" outlineLevel="0" collapsed="false">
      <c r="A66" s="69" t="n">
        <v>65</v>
      </c>
      <c r="B66" s="72" t="s">
        <v>124</v>
      </c>
      <c r="C66" s="69" t="n">
        <v>5</v>
      </c>
      <c r="D66" s="69" t="n">
        <v>5</v>
      </c>
      <c r="E66" s="69" t="n">
        <v>1</v>
      </c>
      <c r="F66" s="69" t="n">
        <v>600</v>
      </c>
      <c r="G66" s="69" t="n">
        <v>9.08</v>
      </c>
      <c r="I66" s="72" t="s">
        <v>125</v>
      </c>
      <c r="J66" s="69" t="n">
        <v>3</v>
      </c>
      <c r="K66" s="69" t="n">
        <v>3</v>
      </c>
      <c r="L66" s="69" t="n">
        <v>1</v>
      </c>
      <c r="M66" s="69" t="n">
        <v>400</v>
      </c>
      <c r="N66" s="69" t="n">
        <v>5.45</v>
      </c>
      <c r="O66" s="71"/>
      <c r="P66" s="71"/>
      <c r="Q66" s="71"/>
    </row>
    <row r="67" customFormat="false" ht="12.75" hidden="false" customHeight="false" outlineLevel="0" collapsed="false">
      <c r="A67" s="69" t="n">
        <v>66</v>
      </c>
      <c r="B67" s="72" t="s">
        <v>124</v>
      </c>
      <c r="C67" s="69" t="n">
        <v>5</v>
      </c>
      <c r="D67" s="69" t="n">
        <v>5</v>
      </c>
      <c r="E67" s="69" t="n">
        <v>1</v>
      </c>
      <c r="F67" s="69" t="n">
        <v>600</v>
      </c>
      <c r="G67" s="69" t="n">
        <v>9.08</v>
      </c>
      <c r="I67" s="72" t="s">
        <v>125</v>
      </c>
      <c r="J67" s="69" t="n">
        <v>3</v>
      </c>
      <c r="K67" s="69" t="n">
        <v>3</v>
      </c>
      <c r="L67" s="69" t="n">
        <v>1</v>
      </c>
      <c r="M67" s="69" t="n">
        <v>400</v>
      </c>
      <c r="N67" s="69" t="n">
        <v>5.45</v>
      </c>
      <c r="O67" s="71"/>
      <c r="P67" s="71"/>
      <c r="Q67" s="71"/>
    </row>
    <row r="68" customFormat="false" ht="12.75" hidden="false" customHeight="false" outlineLevel="0" collapsed="false">
      <c r="A68" s="69" t="n">
        <v>67</v>
      </c>
      <c r="B68" s="72" t="s">
        <v>124</v>
      </c>
      <c r="C68" s="69" t="n">
        <v>5</v>
      </c>
      <c r="D68" s="69" t="n">
        <v>5</v>
      </c>
      <c r="E68" s="69" t="n">
        <v>1</v>
      </c>
      <c r="F68" s="69" t="n">
        <v>600</v>
      </c>
      <c r="G68" s="69" t="n">
        <v>9.08</v>
      </c>
      <c r="I68" s="72" t="s">
        <v>125</v>
      </c>
      <c r="J68" s="69" t="n">
        <v>3</v>
      </c>
      <c r="K68" s="69" t="n">
        <v>3</v>
      </c>
      <c r="L68" s="69" t="n">
        <v>1</v>
      </c>
      <c r="M68" s="69" t="n">
        <v>400</v>
      </c>
      <c r="N68" s="69" t="n">
        <v>5.45</v>
      </c>
      <c r="O68" s="71"/>
      <c r="P68" s="71"/>
      <c r="Q68" s="71"/>
    </row>
    <row r="69" customFormat="false" ht="12.75" hidden="false" customHeight="false" outlineLevel="0" collapsed="false">
      <c r="A69" s="69" t="n">
        <v>68</v>
      </c>
      <c r="B69" s="72" t="s">
        <v>124</v>
      </c>
      <c r="C69" s="69" t="n">
        <v>5</v>
      </c>
      <c r="D69" s="69" t="n">
        <v>5</v>
      </c>
      <c r="E69" s="69" t="n">
        <v>1</v>
      </c>
      <c r="F69" s="69" t="n">
        <v>600</v>
      </c>
      <c r="G69" s="69" t="n">
        <v>9.08</v>
      </c>
      <c r="I69" s="72" t="s">
        <v>125</v>
      </c>
      <c r="J69" s="69" t="n">
        <v>3</v>
      </c>
      <c r="K69" s="69" t="n">
        <v>3</v>
      </c>
      <c r="L69" s="69" t="n">
        <v>1</v>
      </c>
      <c r="M69" s="69" t="n">
        <v>400</v>
      </c>
      <c r="N69" s="69" t="n">
        <v>5.45</v>
      </c>
      <c r="O69" s="71"/>
      <c r="P69" s="71"/>
      <c r="Q69" s="71"/>
    </row>
    <row r="70" customFormat="false" ht="12.75" hidden="false" customHeight="false" outlineLevel="0" collapsed="false">
      <c r="A70" s="69" t="n">
        <v>69</v>
      </c>
      <c r="B70" s="72" t="s">
        <v>124</v>
      </c>
      <c r="C70" s="69" t="n">
        <v>5</v>
      </c>
      <c r="D70" s="69" t="n">
        <v>5</v>
      </c>
      <c r="E70" s="69" t="n">
        <v>1</v>
      </c>
      <c r="F70" s="69" t="n">
        <v>600</v>
      </c>
      <c r="G70" s="69" t="n">
        <v>9.08</v>
      </c>
      <c r="I70" s="72" t="s">
        <v>125</v>
      </c>
      <c r="J70" s="69" t="n">
        <v>3</v>
      </c>
      <c r="K70" s="69" t="n">
        <v>3</v>
      </c>
      <c r="L70" s="69" t="n">
        <v>1</v>
      </c>
      <c r="M70" s="69" t="n">
        <v>400</v>
      </c>
      <c r="N70" s="69" t="n">
        <v>5.45</v>
      </c>
      <c r="O70" s="71"/>
      <c r="P70" s="71"/>
      <c r="Q70" s="71"/>
    </row>
    <row r="71" customFormat="false" ht="12.75" hidden="false" customHeight="false" outlineLevel="0" collapsed="false">
      <c r="A71" s="69" t="n">
        <v>70</v>
      </c>
      <c r="B71" s="72" t="s">
        <v>126</v>
      </c>
      <c r="C71" s="69" t="n">
        <v>4</v>
      </c>
      <c r="D71" s="69" t="n">
        <v>4</v>
      </c>
      <c r="E71" s="69" t="n">
        <v>1</v>
      </c>
      <c r="F71" s="69" t="n">
        <v>500</v>
      </c>
      <c r="G71" s="69" t="n">
        <v>7.26</v>
      </c>
      <c r="I71" s="72" t="s">
        <v>127</v>
      </c>
      <c r="J71" s="69" t="n">
        <v>3</v>
      </c>
      <c r="K71" s="69" t="n">
        <v>3</v>
      </c>
      <c r="L71" s="69" t="n">
        <v>1</v>
      </c>
      <c r="M71" s="69" t="n">
        <v>400</v>
      </c>
      <c r="N71" s="69" t="n">
        <v>5.45</v>
      </c>
      <c r="O71" s="71"/>
      <c r="P71" s="71"/>
      <c r="Q71" s="71"/>
    </row>
    <row r="72" customFormat="false" ht="12.75" hidden="false" customHeight="false" outlineLevel="0" collapsed="false">
      <c r="A72" s="69" t="n">
        <v>71</v>
      </c>
      <c r="B72" s="72" t="s">
        <v>126</v>
      </c>
      <c r="C72" s="69" t="n">
        <v>4</v>
      </c>
      <c r="D72" s="69" t="n">
        <v>4</v>
      </c>
      <c r="E72" s="69" t="n">
        <v>1</v>
      </c>
      <c r="F72" s="69" t="n">
        <v>500</v>
      </c>
      <c r="G72" s="69" t="n">
        <v>7.26</v>
      </c>
      <c r="I72" s="72" t="s">
        <v>127</v>
      </c>
      <c r="J72" s="69" t="n">
        <v>3</v>
      </c>
      <c r="K72" s="69" t="n">
        <v>3</v>
      </c>
      <c r="L72" s="69" t="n">
        <v>1</v>
      </c>
      <c r="M72" s="69" t="n">
        <v>400</v>
      </c>
      <c r="N72" s="69" t="n">
        <v>5.45</v>
      </c>
      <c r="O72" s="71"/>
      <c r="P72" s="71"/>
      <c r="Q72" s="71"/>
    </row>
    <row r="73" customFormat="false" ht="12.75" hidden="false" customHeight="false" outlineLevel="0" collapsed="false">
      <c r="A73" s="69" t="n">
        <v>72</v>
      </c>
      <c r="B73" s="72" t="s">
        <v>126</v>
      </c>
      <c r="C73" s="69" t="n">
        <v>4</v>
      </c>
      <c r="D73" s="69" t="n">
        <v>4</v>
      </c>
      <c r="E73" s="69" t="n">
        <v>1</v>
      </c>
      <c r="F73" s="69" t="n">
        <v>500</v>
      </c>
      <c r="G73" s="69" t="n">
        <v>7.26</v>
      </c>
      <c r="I73" s="72" t="s">
        <v>127</v>
      </c>
      <c r="J73" s="69" t="n">
        <v>3</v>
      </c>
      <c r="K73" s="69" t="n">
        <v>3</v>
      </c>
      <c r="L73" s="69" t="n">
        <v>1</v>
      </c>
      <c r="M73" s="69" t="n">
        <v>400</v>
      </c>
      <c r="N73" s="69" t="n">
        <v>5.45</v>
      </c>
      <c r="O73" s="71"/>
      <c r="P73" s="71"/>
      <c r="Q73" s="71"/>
    </row>
    <row r="74" customFormat="false" ht="12.75" hidden="false" customHeight="false" outlineLevel="0" collapsed="false">
      <c r="A74" s="69" t="n">
        <v>73</v>
      </c>
      <c r="B74" s="72" t="s">
        <v>126</v>
      </c>
      <c r="C74" s="69" t="n">
        <v>4</v>
      </c>
      <c r="D74" s="69" t="n">
        <v>4</v>
      </c>
      <c r="E74" s="69" t="n">
        <v>1</v>
      </c>
      <c r="F74" s="69" t="n">
        <v>500</v>
      </c>
      <c r="G74" s="69" t="n">
        <v>7.26</v>
      </c>
      <c r="I74" s="72" t="s">
        <v>127</v>
      </c>
      <c r="J74" s="69" t="n">
        <v>3</v>
      </c>
      <c r="K74" s="69" t="n">
        <v>3</v>
      </c>
      <c r="L74" s="69" t="n">
        <v>1</v>
      </c>
      <c r="M74" s="69" t="n">
        <v>400</v>
      </c>
      <c r="N74" s="69" t="n">
        <v>5.45</v>
      </c>
      <c r="O74" s="71"/>
      <c r="P74" s="71"/>
      <c r="Q74" s="71"/>
    </row>
    <row r="75" customFormat="false" ht="12.75" hidden="false" customHeight="false" outlineLevel="0" collapsed="false">
      <c r="A75" s="69" t="n">
        <v>74</v>
      </c>
      <c r="B75" s="72" t="s">
        <v>126</v>
      </c>
      <c r="C75" s="69" t="n">
        <v>4</v>
      </c>
      <c r="D75" s="69" t="n">
        <v>4</v>
      </c>
      <c r="E75" s="69" t="n">
        <v>1</v>
      </c>
      <c r="F75" s="69" t="n">
        <v>500</v>
      </c>
      <c r="G75" s="69" t="n">
        <v>7.26</v>
      </c>
      <c r="I75" s="72" t="s">
        <v>127</v>
      </c>
      <c r="J75" s="69" t="n">
        <v>3</v>
      </c>
      <c r="K75" s="69" t="n">
        <v>3</v>
      </c>
      <c r="L75" s="69" t="n">
        <v>1</v>
      </c>
      <c r="M75" s="69" t="n">
        <v>400</v>
      </c>
      <c r="N75" s="69" t="n">
        <v>5.45</v>
      </c>
      <c r="O75" s="71"/>
      <c r="P75" s="71"/>
      <c r="Q75" s="71"/>
    </row>
    <row r="76" customFormat="false" ht="12.75" hidden="false" customHeight="false" outlineLevel="0" collapsed="false">
      <c r="A76" s="69" t="n">
        <v>75</v>
      </c>
      <c r="B76" s="72" t="s">
        <v>128</v>
      </c>
      <c r="C76" s="69" t="n">
        <v>4</v>
      </c>
      <c r="D76" s="69" t="n">
        <v>4</v>
      </c>
      <c r="E76" s="69" t="n">
        <v>1</v>
      </c>
      <c r="F76" s="69" t="n">
        <v>500</v>
      </c>
      <c r="G76" s="69" t="n">
        <v>7.26</v>
      </c>
      <c r="I76" s="72" t="s">
        <v>129</v>
      </c>
      <c r="J76" s="69" t="n">
        <v>2</v>
      </c>
      <c r="K76" s="69" t="n">
        <v>2</v>
      </c>
      <c r="L76" s="69" t="n">
        <v>0.75</v>
      </c>
      <c r="M76" s="69" t="n">
        <v>400</v>
      </c>
      <c r="N76" s="69" t="n">
        <v>4</v>
      </c>
      <c r="O76" s="71"/>
      <c r="P76" s="71"/>
      <c r="Q76" s="71"/>
    </row>
    <row r="77" customFormat="false" ht="12.75" hidden="false" customHeight="false" outlineLevel="0" collapsed="false">
      <c r="A77" s="69" t="n">
        <v>76</v>
      </c>
      <c r="B77" s="72" t="s">
        <v>128</v>
      </c>
      <c r="C77" s="69" t="n">
        <v>4</v>
      </c>
      <c r="D77" s="69" t="n">
        <v>4</v>
      </c>
      <c r="E77" s="69" t="n">
        <v>1</v>
      </c>
      <c r="F77" s="69" t="n">
        <v>500</v>
      </c>
      <c r="G77" s="69" t="n">
        <v>7.26</v>
      </c>
      <c r="I77" s="72" t="s">
        <v>129</v>
      </c>
      <c r="J77" s="69" t="n">
        <v>2</v>
      </c>
      <c r="K77" s="69" t="n">
        <v>2</v>
      </c>
      <c r="L77" s="69" t="n">
        <v>0.75</v>
      </c>
      <c r="M77" s="69" t="n">
        <v>400</v>
      </c>
      <c r="N77" s="69" t="n">
        <v>4</v>
      </c>
      <c r="O77" s="71"/>
      <c r="P77" s="71"/>
      <c r="Q77" s="71"/>
    </row>
    <row r="78" customFormat="false" ht="12.75" hidden="false" customHeight="false" outlineLevel="0" collapsed="false">
      <c r="A78" s="69" t="n">
        <v>77</v>
      </c>
      <c r="B78" s="72" t="s">
        <v>128</v>
      </c>
      <c r="C78" s="69" t="n">
        <v>4</v>
      </c>
      <c r="D78" s="69" t="n">
        <v>4</v>
      </c>
      <c r="E78" s="69" t="n">
        <v>1</v>
      </c>
      <c r="F78" s="69" t="n">
        <v>500</v>
      </c>
      <c r="G78" s="69" t="n">
        <v>7.26</v>
      </c>
      <c r="I78" s="72" t="s">
        <v>129</v>
      </c>
      <c r="J78" s="69" t="n">
        <v>2</v>
      </c>
      <c r="K78" s="69" t="n">
        <v>2</v>
      </c>
      <c r="L78" s="69" t="n">
        <v>0.75</v>
      </c>
      <c r="M78" s="69" t="n">
        <v>400</v>
      </c>
      <c r="N78" s="69" t="n">
        <v>4</v>
      </c>
      <c r="O78" s="71"/>
      <c r="P78" s="71"/>
      <c r="Q78" s="71"/>
    </row>
    <row r="79" customFormat="false" ht="12.75" hidden="false" customHeight="false" outlineLevel="0" collapsed="false">
      <c r="A79" s="69" t="n">
        <v>78</v>
      </c>
      <c r="B79" s="72" t="s">
        <v>128</v>
      </c>
      <c r="C79" s="69" t="n">
        <v>4</v>
      </c>
      <c r="D79" s="69" t="n">
        <v>4</v>
      </c>
      <c r="E79" s="69" t="n">
        <v>1</v>
      </c>
      <c r="F79" s="69" t="n">
        <v>500</v>
      </c>
      <c r="G79" s="69" t="n">
        <v>7.26</v>
      </c>
      <c r="I79" s="72" t="s">
        <v>129</v>
      </c>
      <c r="J79" s="69" t="n">
        <v>2</v>
      </c>
      <c r="K79" s="69" t="n">
        <v>2</v>
      </c>
      <c r="L79" s="69" t="n">
        <v>0.75</v>
      </c>
      <c r="M79" s="69" t="n">
        <v>400</v>
      </c>
      <c r="N79" s="69" t="n">
        <v>4</v>
      </c>
      <c r="O79" s="71"/>
      <c r="P79" s="71"/>
      <c r="Q79" s="71"/>
    </row>
    <row r="80" customFormat="false" ht="12.75" hidden="false" customHeight="false" outlineLevel="0" collapsed="false">
      <c r="A80" s="69" t="n">
        <v>79</v>
      </c>
      <c r="B80" s="72" t="s">
        <v>128</v>
      </c>
      <c r="C80" s="69" t="n">
        <v>4</v>
      </c>
      <c r="D80" s="69" t="n">
        <v>4</v>
      </c>
      <c r="E80" s="69" t="n">
        <v>1</v>
      </c>
      <c r="F80" s="69" t="n">
        <v>500</v>
      </c>
      <c r="G80" s="69" t="n">
        <v>7.26</v>
      </c>
      <c r="I80" s="72" t="s">
        <v>129</v>
      </c>
      <c r="J80" s="69" t="n">
        <v>2</v>
      </c>
      <c r="K80" s="69" t="n">
        <v>2</v>
      </c>
      <c r="L80" s="69" t="n">
        <v>0.75</v>
      </c>
      <c r="M80" s="69" t="n">
        <v>400</v>
      </c>
      <c r="N80" s="69" t="n">
        <v>4</v>
      </c>
      <c r="O80" s="71"/>
      <c r="P80" s="71"/>
      <c r="Q80" s="71"/>
    </row>
    <row r="81" customFormat="false" ht="12.75" hidden="false" customHeight="false" outlineLevel="0" collapsed="false">
      <c r="A81" s="69" t="n">
        <v>80</v>
      </c>
      <c r="B81" s="72" t="s">
        <v>130</v>
      </c>
      <c r="C81" s="69" t="n">
        <v>3</v>
      </c>
      <c r="D81" s="69" t="n">
        <v>3</v>
      </c>
      <c r="E81" s="69" t="n">
        <v>1</v>
      </c>
      <c r="F81" s="69" t="n">
        <v>400</v>
      </c>
      <c r="G81" s="69" t="n">
        <v>5.45</v>
      </c>
      <c r="I81" s="72" t="s">
        <v>131</v>
      </c>
      <c r="J81" s="69" t="n">
        <v>2</v>
      </c>
      <c r="K81" s="69" t="n">
        <v>2</v>
      </c>
      <c r="L81" s="69" t="n">
        <v>0.75</v>
      </c>
      <c r="M81" s="69" t="n">
        <v>400</v>
      </c>
      <c r="N81" s="69" t="n">
        <v>4</v>
      </c>
      <c r="O81" s="71"/>
      <c r="P81" s="71"/>
      <c r="Q81" s="71"/>
    </row>
    <row r="82" customFormat="false" ht="12.75" hidden="false" customHeight="false" outlineLevel="0" collapsed="false">
      <c r="A82" s="69" t="n">
        <v>81</v>
      </c>
      <c r="B82" s="72" t="s">
        <v>130</v>
      </c>
      <c r="C82" s="69" t="n">
        <v>3</v>
      </c>
      <c r="D82" s="69" t="n">
        <v>3</v>
      </c>
      <c r="E82" s="69" t="n">
        <v>1</v>
      </c>
      <c r="F82" s="69" t="n">
        <v>400</v>
      </c>
      <c r="G82" s="69" t="n">
        <v>5.45</v>
      </c>
      <c r="I82" s="72" t="s">
        <v>131</v>
      </c>
      <c r="J82" s="69" t="n">
        <v>2</v>
      </c>
      <c r="K82" s="69" t="n">
        <v>2</v>
      </c>
      <c r="L82" s="69" t="n">
        <v>0.75</v>
      </c>
      <c r="M82" s="69" t="n">
        <v>400</v>
      </c>
      <c r="N82" s="69" t="n">
        <v>4</v>
      </c>
      <c r="O82" s="71"/>
      <c r="P82" s="71"/>
      <c r="Q82" s="71"/>
    </row>
    <row r="83" customFormat="false" ht="12.75" hidden="false" customHeight="false" outlineLevel="0" collapsed="false">
      <c r="A83" s="69" t="n">
        <v>82</v>
      </c>
      <c r="B83" s="72" t="s">
        <v>130</v>
      </c>
      <c r="C83" s="69" t="n">
        <v>3</v>
      </c>
      <c r="D83" s="69" t="n">
        <v>3</v>
      </c>
      <c r="E83" s="69" t="n">
        <v>1</v>
      </c>
      <c r="F83" s="69" t="n">
        <v>400</v>
      </c>
      <c r="G83" s="69" t="n">
        <v>5.45</v>
      </c>
      <c r="I83" s="72" t="s">
        <v>131</v>
      </c>
      <c r="J83" s="69" t="n">
        <v>2</v>
      </c>
      <c r="K83" s="69" t="n">
        <v>2</v>
      </c>
      <c r="L83" s="69" t="n">
        <v>0.75</v>
      </c>
      <c r="M83" s="69" t="n">
        <v>400</v>
      </c>
      <c r="N83" s="69" t="n">
        <v>4</v>
      </c>
      <c r="O83" s="71"/>
      <c r="P83" s="71"/>
      <c r="Q83" s="71"/>
    </row>
    <row r="84" customFormat="false" ht="12.75" hidden="false" customHeight="false" outlineLevel="0" collapsed="false">
      <c r="A84" s="69" t="n">
        <v>83</v>
      </c>
      <c r="B84" s="72" t="s">
        <v>130</v>
      </c>
      <c r="C84" s="69" t="n">
        <v>3</v>
      </c>
      <c r="D84" s="69" t="n">
        <v>3</v>
      </c>
      <c r="E84" s="69" t="n">
        <v>1</v>
      </c>
      <c r="F84" s="69" t="n">
        <v>400</v>
      </c>
      <c r="G84" s="69" t="n">
        <v>5.45</v>
      </c>
      <c r="I84" s="72" t="s">
        <v>131</v>
      </c>
      <c r="J84" s="69" t="n">
        <v>2</v>
      </c>
      <c r="K84" s="69" t="n">
        <v>2</v>
      </c>
      <c r="L84" s="69" t="n">
        <v>0.75</v>
      </c>
      <c r="M84" s="69" t="n">
        <v>400</v>
      </c>
      <c r="N84" s="69" t="n">
        <v>4</v>
      </c>
      <c r="O84" s="71"/>
      <c r="P84" s="71"/>
      <c r="Q84" s="71"/>
    </row>
    <row r="85" customFormat="false" ht="12.75" hidden="false" customHeight="false" outlineLevel="0" collapsed="false">
      <c r="A85" s="69" t="n">
        <v>84</v>
      </c>
      <c r="B85" s="72" t="s">
        <v>130</v>
      </c>
      <c r="C85" s="69" t="n">
        <v>3</v>
      </c>
      <c r="D85" s="69" t="n">
        <v>3</v>
      </c>
      <c r="E85" s="69" t="n">
        <v>1</v>
      </c>
      <c r="F85" s="69" t="n">
        <v>400</v>
      </c>
      <c r="G85" s="69" t="n">
        <v>5.45</v>
      </c>
      <c r="I85" s="72" t="s">
        <v>131</v>
      </c>
      <c r="J85" s="69" t="n">
        <v>2</v>
      </c>
      <c r="K85" s="69" t="n">
        <v>2</v>
      </c>
      <c r="L85" s="69" t="n">
        <v>0.75</v>
      </c>
      <c r="M85" s="69" t="n">
        <v>400</v>
      </c>
      <c r="N85" s="69" t="n">
        <v>4</v>
      </c>
      <c r="O85" s="71"/>
      <c r="P85" s="71"/>
      <c r="Q85" s="71"/>
    </row>
    <row r="86" customFormat="false" ht="12.75" hidden="false" customHeight="false" outlineLevel="0" collapsed="false">
      <c r="A86" s="69" t="n">
        <v>85</v>
      </c>
      <c r="B86" s="72" t="s">
        <v>132</v>
      </c>
      <c r="C86" s="69" t="n">
        <v>3</v>
      </c>
      <c r="D86" s="69" t="n">
        <v>3</v>
      </c>
      <c r="E86" s="69" t="n">
        <v>1</v>
      </c>
      <c r="F86" s="69" t="n">
        <v>400</v>
      </c>
      <c r="G86" s="69" t="n">
        <v>5.45</v>
      </c>
      <c r="I86" s="72" t="s">
        <v>133</v>
      </c>
      <c r="J86" s="69" t="n">
        <v>2</v>
      </c>
      <c r="K86" s="69" t="n">
        <v>2</v>
      </c>
      <c r="L86" s="69" t="n">
        <v>0.75</v>
      </c>
      <c r="M86" s="69" t="n">
        <v>400</v>
      </c>
      <c r="N86" s="69" t="n">
        <v>4</v>
      </c>
      <c r="O86" s="71"/>
      <c r="P86" s="71"/>
      <c r="Q86" s="71"/>
    </row>
    <row r="87" customFormat="false" ht="12.75" hidden="false" customHeight="false" outlineLevel="0" collapsed="false">
      <c r="A87" s="69" t="n">
        <v>86</v>
      </c>
      <c r="B87" s="72" t="s">
        <v>132</v>
      </c>
      <c r="C87" s="69" t="n">
        <v>3</v>
      </c>
      <c r="D87" s="69" t="n">
        <v>3</v>
      </c>
      <c r="E87" s="69" t="n">
        <v>1</v>
      </c>
      <c r="F87" s="69" t="n">
        <v>400</v>
      </c>
      <c r="G87" s="69" t="n">
        <v>5.45</v>
      </c>
      <c r="I87" s="72" t="s">
        <v>133</v>
      </c>
      <c r="J87" s="69" t="n">
        <v>2</v>
      </c>
      <c r="K87" s="69" t="n">
        <v>2</v>
      </c>
      <c r="L87" s="69" t="n">
        <v>0.75</v>
      </c>
      <c r="M87" s="69" t="n">
        <v>400</v>
      </c>
      <c r="N87" s="69" t="n">
        <v>4</v>
      </c>
      <c r="O87" s="71"/>
      <c r="P87" s="71"/>
      <c r="Q87" s="71"/>
    </row>
    <row r="88" customFormat="false" ht="12.75" hidden="false" customHeight="false" outlineLevel="0" collapsed="false">
      <c r="A88" s="69" t="n">
        <v>87</v>
      </c>
      <c r="B88" s="72" t="s">
        <v>132</v>
      </c>
      <c r="C88" s="69" t="n">
        <v>3</v>
      </c>
      <c r="D88" s="69" t="n">
        <v>3</v>
      </c>
      <c r="E88" s="69" t="n">
        <v>1</v>
      </c>
      <c r="F88" s="69" t="n">
        <v>400</v>
      </c>
      <c r="G88" s="69" t="n">
        <v>5.45</v>
      </c>
      <c r="I88" s="72" t="s">
        <v>133</v>
      </c>
      <c r="J88" s="69" t="n">
        <v>2</v>
      </c>
      <c r="K88" s="69" t="n">
        <v>2</v>
      </c>
      <c r="L88" s="69" t="n">
        <v>0.75</v>
      </c>
      <c r="M88" s="69" t="n">
        <v>400</v>
      </c>
      <c r="N88" s="69" t="n">
        <v>4</v>
      </c>
      <c r="O88" s="71"/>
      <c r="P88" s="71"/>
      <c r="Q88" s="71"/>
    </row>
    <row r="89" customFormat="false" ht="12.75" hidden="false" customHeight="false" outlineLevel="0" collapsed="false">
      <c r="A89" s="69" t="n">
        <v>88</v>
      </c>
      <c r="B89" s="72" t="s">
        <v>132</v>
      </c>
      <c r="C89" s="69" t="n">
        <v>3</v>
      </c>
      <c r="D89" s="69" t="n">
        <v>3</v>
      </c>
      <c r="E89" s="69" t="n">
        <v>1</v>
      </c>
      <c r="F89" s="69" t="n">
        <v>400</v>
      </c>
      <c r="G89" s="69" t="n">
        <v>5.45</v>
      </c>
      <c r="I89" s="72" t="s">
        <v>133</v>
      </c>
      <c r="J89" s="69" t="n">
        <v>2</v>
      </c>
      <c r="K89" s="69" t="n">
        <v>2</v>
      </c>
      <c r="L89" s="69" t="n">
        <v>0.75</v>
      </c>
      <c r="M89" s="69" t="n">
        <v>400</v>
      </c>
      <c r="N89" s="69" t="n">
        <v>4</v>
      </c>
      <c r="O89" s="71"/>
      <c r="P89" s="71"/>
      <c r="Q89" s="71"/>
    </row>
    <row r="90" customFormat="false" ht="12.75" hidden="false" customHeight="false" outlineLevel="0" collapsed="false">
      <c r="A90" s="69" t="n">
        <v>89</v>
      </c>
      <c r="B90" s="72" t="s">
        <v>132</v>
      </c>
      <c r="C90" s="69" t="n">
        <v>3</v>
      </c>
      <c r="D90" s="69" t="n">
        <v>3</v>
      </c>
      <c r="E90" s="69" t="n">
        <v>1</v>
      </c>
      <c r="F90" s="69" t="n">
        <v>400</v>
      </c>
      <c r="G90" s="69" t="n">
        <v>5.45</v>
      </c>
      <c r="I90" s="72" t="s">
        <v>133</v>
      </c>
      <c r="J90" s="69" t="n">
        <v>2</v>
      </c>
      <c r="K90" s="69" t="n">
        <v>2</v>
      </c>
      <c r="L90" s="69" t="n">
        <v>0.75</v>
      </c>
      <c r="M90" s="69" t="n">
        <v>400</v>
      </c>
      <c r="N90" s="69" t="n">
        <v>4</v>
      </c>
      <c r="O90" s="71"/>
      <c r="P90" s="71"/>
      <c r="Q90" s="71"/>
    </row>
    <row r="91" customFormat="false" ht="12.75" hidden="false" customHeight="false" outlineLevel="0" collapsed="false">
      <c r="A91" s="69" t="n">
        <v>90</v>
      </c>
      <c r="B91" s="72" t="s">
        <v>134</v>
      </c>
      <c r="C91" s="69" t="n">
        <v>3</v>
      </c>
      <c r="D91" s="69" t="n">
        <v>3</v>
      </c>
      <c r="E91" s="69" t="n">
        <v>1</v>
      </c>
      <c r="F91" s="69" t="n">
        <v>400</v>
      </c>
      <c r="G91" s="69" t="n">
        <v>5.45</v>
      </c>
      <c r="I91" s="72" t="s">
        <v>135</v>
      </c>
      <c r="J91" s="69" t="n">
        <v>2</v>
      </c>
      <c r="K91" s="69" t="n">
        <v>2</v>
      </c>
      <c r="L91" s="69" t="n">
        <v>0.75</v>
      </c>
      <c r="M91" s="69" t="n">
        <v>400</v>
      </c>
      <c r="N91" s="69" t="n">
        <v>4</v>
      </c>
      <c r="O91" s="71"/>
      <c r="P91" s="71"/>
      <c r="Q91" s="71"/>
    </row>
    <row r="92" customFormat="false" ht="12.75" hidden="false" customHeight="false" outlineLevel="0" collapsed="false">
      <c r="A92" s="69" t="n">
        <v>91</v>
      </c>
      <c r="B92" s="72" t="s">
        <v>134</v>
      </c>
      <c r="C92" s="69" t="n">
        <v>3</v>
      </c>
      <c r="D92" s="69" t="n">
        <v>3</v>
      </c>
      <c r="E92" s="69" t="n">
        <v>1</v>
      </c>
      <c r="F92" s="69" t="n">
        <v>400</v>
      </c>
      <c r="G92" s="69" t="n">
        <v>5.45</v>
      </c>
      <c r="I92" s="72" t="s">
        <v>135</v>
      </c>
      <c r="J92" s="69" t="n">
        <v>2</v>
      </c>
      <c r="K92" s="69" t="n">
        <v>2</v>
      </c>
      <c r="L92" s="69" t="n">
        <v>0.75</v>
      </c>
      <c r="M92" s="69" t="n">
        <v>400</v>
      </c>
      <c r="N92" s="69" t="n">
        <v>4</v>
      </c>
      <c r="O92" s="71"/>
      <c r="P92" s="71"/>
      <c r="Q92" s="71"/>
    </row>
    <row r="93" customFormat="false" ht="12.75" hidden="false" customHeight="false" outlineLevel="0" collapsed="false">
      <c r="A93" s="69" t="n">
        <v>92</v>
      </c>
      <c r="B93" s="72" t="s">
        <v>134</v>
      </c>
      <c r="C93" s="69" t="n">
        <v>3</v>
      </c>
      <c r="D93" s="69" t="n">
        <v>3</v>
      </c>
      <c r="E93" s="69" t="n">
        <v>1</v>
      </c>
      <c r="F93" s="69" t="n">
        <v>400</v>
      </c>
      <c r="G93" s="69" t="n">
        <v>5.45</v>
      </c>
      <c r="I93" s="72" t="s">
        <v>135</v>
      </c>
      <c r="J93" s="69" t="n">
        <v>2</v>
      </c>
      <c r="K93" s="69" t="n">
        <v>2</v>
      </c>
      <c r="L93" s="69" t="n">
        <v>0.75</v>
      </c>
      <c r="M93" s="69" t="n">
        <v>400</v>
      </c>
      <c r="N93" s="69" t="n">
        <v>4</v>
      </c>
      <c r="O93" s="71"/>
      <c r="P93" s="71"/>
      <c r="Q93" s="71"/>
    </row>
    <row r="94" customFormat="false" ht="12.75" hidden="false" customHeight="false" outlineLevel="0" collapsed="false">
      <c r="A94" s="69" t="n">
        <v>93</v>
      </c>
      <c r="B94" s="72" t="s">
        <v>134</v>
      </c>
      <c r="C94" s="69" t="n">
        <v>3</v>
      </c>
      <c r="D94" s="69" t="n">
        <v>3</v>
      </c>
      <c r="E94" s="69" t="n">
        <v>1</v>
      </c>
      <c r="F94" s="69" t="n">
        <v>400</v>
      </c>
      <c r="G94" s="69" t="n">
        <v>5.45</v>
      </c>
      <c r="I94" s="72" t="s">
        <v>135</v>
      </c>
      <c r="J94" s="69" t="n">
        <v>2</v>
      </c>
      <c r="K94" s="69" t="n">
        <v>2</v>
      </c>
      <c r="L94" s="69" t="n">
        <v>0.75</v>
      </c>
      <c r="M94" s="69" t="n">
        <v>400</v>
      </c>
      <c r="N94" s="69" t="n">
        <v>4</v>
      </c>
      <c r="O94" s="71"/>
      <c r="P94" s="71"/>
      <c r="Q94" s="71"/>
    </row>
    <row r="95" customFormat="false" ht="12.75" hidden="false" customHeight="false" outlineLevel="0" collapsed="false">
      <c r="A95" s="69" t="n">
        <v>94</v>
      </c>
      <c r="B95" s="72" t="s">
        <v>134</v>
      </c>
      <c r="C95" s="69" t="n">
        <v>3</v>
      </c>
      <c r="D95" s="69" t="n">
        <v>3</v>
      </c>
      <c r="E95" s="69" t="n">
        <v>1</v>
      </c>
      <c r="F95" s="69" t="n">
        <v>400</v>
      </c>
      <c r="G95" s="69" t="n">
        <v>5.45</v>
      </c>
      <c r="I95" s="72" t="s">
        <v>135</v>
      </c>
      <c r="J95" s="69" t="n">
        <v>2</v>
      </c>
      <c r="K95" s="69" t="n">
        <v>2</v>
      </c>
      <c r="L95" s="69" t="n">
        <v>0.75</v>
      </c>
      <c r="M95" s="69" t="n">
        <v>400</v>
      </c>
      <c r="N95" s="69" t="n">
        <v>4</v>
      </c>
      <c r="O95" s="71"/>
      <c r="P95" s="71"/>
      <c r="Q95" s="71"/>
    </row>
    <row r="96" customFormat="false" ht="12.75" hidden="false" customHeight="false" outlineLevel="0" collapsed="false">
      <c r="A96" s="69" t="n">
        <v>95</v>
      </c>
      <c r="B96" s="72" t="s">
        <v>136</v>
      </c>
      <c r="C96" s="69" t="n">
        <v>3</v>
      </c>
      <c r="D96" s="69" t="n">
        <v>3</v>
      </c>
      <c r="E96" s="69" t="n">
        <v>1</v>
      </c>
      <c r="F96" s="69" t="n">
        <v>400</v>
      </c>
      <c r="G96" s="69" t="n">
        <v>5.45</v>
      </c>
      <c r="I96" s="72" t="s">
        <v>137</v>
      </c>
      <c r="J96" s="69" t="n">
        <v>2</v>
      </c>
      <c r="K96" s="69" t="n">
        <v>2</v>
      </c>
      <c r="L96" s="69" t="n">
        <v>0.75</v>
      </c>
      <c r="M96" s="69" t="n">
        <v>400</v>
      </c>
      <c r="N96" s="69" t="n">
        <v>4</v>
      </c>
      <c r="O96" s="71"/>
      <c r="P96" s="71"/>
      <c r="Q96" s="71"/>
    </row>
    <row r="97" customFormat="false" ht="12.75" hidden="false" customHeight="false" outlineLevel="0" collapsed="false">
      <c r="A97" s="69" t="n">
        <v>96</v>
      </c>
      <c r="B97" s="72" t="s">
        <v>136</v>
      </c>
      <c r="C97" s="69" t="n">
        <v>3</v>
      </c>
      <c r="D97" s="69" t="n">
        <v>3</v>
      </c>
      <c r="E97" s="69" t="n">
        <v>1</v>
      </c>
      <c r="F97" s="69" t="n">
        <v>400</v>
      </c>
      <c r="G97" s="69" t="n">
        <v>5.45</v>
      </c>
      <c r="I97" s="72" t="s">
        <v>137</v>
      </c>
      <c r="J97" s="69" t="n">
        <v>2</v>
      </c>
      <c r="K97" s="69" t="n">
        <v>2</v>
      </c>
      <c r="L97" s="69" t="n">
        <v>0.75</v>
      </c>
      <c r="M97" s="69" t="n">
        <v>400</v>
      </c>
      <c r="N97" s="69" t="n">
        <v>4</v>
      </c>
      <c r="O97" s="71"/>
      <c r="P97" s="71"/>
      <c r="Q97" s="71"/>
    </row>
    <row r="98" customFormat="false" ht="12.75" hidden="false" customHeight="false" outlineLevel="0" collapsed="false">
      <c r="A98" s="69" t="n">
        <v>97</v>
      </c>
      <c r="B98" s="72" t="s">
        <v>136</v>
      </c>
      <c r="C98" s="69" t="n">
        <v>3</v>
      </c>
      <c r="D98" s="69" t="n">
        <v>3</v>
      </c>
      <c r="E98" s="69" t="n">
        <v>1</v>
      </c>
      <c r="F98" s="69" t="n">
        <v>400</v>
      </c>
      <c r="G98" s="69" t="n">
        <v>5.45</v>
      </c>
      <c r="I98" s="72" t="s">
        <v>137</v>
      </c>
      <c r="J98" s="69" t="n">
        <v>2</v>
      </c>
      <c r="K98" s="69" t="n">
        <v>2</v>
      </c>
      <c r="L98" s="69" t="n">
        <v>0.75</v>
      </c>
      <c r="M98" s="69" t="n">
        <v>400</v>
      </c>
      <c r="N98" s="69" t="n">
        <v>4</v>
      </c>
      <c r="O98" s="71"/>
      <c r="P98" s="71"/>
      <c r="Q98" s="71"/>
    </row>
    <row r="99" customFormat="false" ht="12.75" hidden="false" customHeight="false" outlineLevel="0" collapsed="false">
      <c r="A99" s="69" t="n">
        <v>98</v>
      </c>
      <c r="B99" s="72" t="s">
        <v>136</v>
      </c>
      <c r="C99" s="69" t="n">
        <v>3</v>
      </c>
      <c r="D99" s="69" t="n">
        <v>3</v>
      </c>
      <c r="E99" s="69" t="n">
        <v>1</v>
      </c>
      <c r="F99" s="69" t="n">
        <v>400</v>
      </c>
      <c r="G99" s="69" t="n">
        <v>5.45</v>
      </c>
      <c r="I99" s="72" t="s">
        <v>137</v>
      </c>
      <c r="J99" s="69" t="n">
        <v>2</v>
      </c>
      <c r="K99" s="69" t="n">
        <v>2</v>
      </c>
      <c r="L99" s="69" t="n">
        <v>0.75</v>
      </c>
      <c r="M99" s="69" t="n">
        <v>400</v>
      </c>
      <c r="N99" s="69" t="n">
        <v>4</v>
      </c>
      <c r="O99" s="71"/>
      <c r="P99" s="71"/>
      <c r="Q99" s="71"/>
    </row>
    <row r="100" customFormat="false" ht="12.75" hidden="false" customHeight="false" outlineLevel="0" collapsed="false">
      <c r="A100" s="69" t="n">
        <v>99</v>
      </c>
      <c r="B100" s="72" t="s">
        <v>136</v>
      </c>
      <c r="C100" s="69" t="n">
        <v>3</v>
      </c>
      <c r="D100" s="69" t="n">
        <v>3</v>
      </c>
      <c r="E100" s="69" t="n">
        <v>1</v>
      </c>
      <c r="F100" s="69" t="n">
        <v>400</v>
      </c>
      <c r="G100" s="69" t="n">
        <v>5.45</v>
      </c>
      <c r="I100" s="72" t="s">
        <v>137</v>
      </c>
      <c r="J100" s="69" t="n">
        <v>2</v>
      </c>
      <c r="K100" s="69" t="n">
        <v>2</v>
      </c>
      <c r="L100" s="69" t="n">
        <v>0.75</v>
      </c>
      <c r="M100" s="69" t="n">
        <v>400</v>
      </c>
      <c r="N100" s="69" t="n">
        <v>4</v>
      </c>
      <c r="O100" s="71"/>
      <c r="P100" s="71"/>
      <c r="Q100" s="71"/>
    </row>
    <row r="101" customFormat="false" ht="12.75" hidden="false" customHeight="false" outlineLevel="0" collapsed="false">
      <c r="A101" s="69" t="n">
        <v>100</v>
      </c>
      <c r="B101" s="72" t="s">
        <v>138</v>
      </c>
      <c r="C101" s="69" t="n">
        <v>3</v>
      </c>
      <c r="D101" s="69" t="n">
        <v>3</v>
      </c>
      <c r="E101" s="69" t="n">
        <v>1</v>
      </c>
      <c r="F101" s="69" t="n">
        <v>400</v>
      </c>
      <c r="G101" s="69" t="n">
        <v>5.45</v>
      </c>
      <c r="I101" s="72" t="s">
        <v>139</v>
      </c>
      <c r="J101" s="69" t="n">
        <v>2</v>
      </c>
      <c r="K101" s="69" t="n">
        <v>2</v>
      </c>
      <c r="L101" s="69" t="n">
        <v>0.75</v>
      </c>
      <c r="M101" s="69" t="n">
        <v>400</v>
      </c>
      <c r="N101" s="69" t="n">
        <v>4</v>
      </c>
      <c r="O101" s="71"/>
      <c r="P101" s="71"/>
      <c r="Q101" s="71"/>
    </row>
    <row r="102" customFormat="false" ht="12.75" hidden="false" customHeight="false" outlineLevel="0" collapsed="false">
      <c r="A102" s="69" t="n">
        <v>101</v>
      </c>
      <c r="B102" s="72" t="s">
        <v>138</v>
      </c>
      <c r="C102" s="69" t="n">
        <v>3</v>
      </c>
      <c r="D102" s="69" t="n">
        <v>3</v>
      </c>
      <c r="E102" s="69" t="n">
        <v>1</v>
      </c>
      <c r="F102" s="69" t="n">
        <v>400</v>
      </c>
      <c r="G102" s="69" t="n">
        <v>5.45</v>
      </c>
      <c r="I102" s="72" t="s">
        <v>139</v>
      </c>
      <c r="J102" s="69" t="n">
        <v>2</v>
      </c>
      <c r="K102" s="69" t="n">
        <v>2</v>
      </c>
      <c r="L102" s="69" t="n">
        <v>0.75</v>
      </c>
      <c r="M102" s="69" t="n">
        <v>400</v>
      </c>
      <c r="N102" s="69" t="n">
        <v>4</v>
      </c>
      <c r="O102" s="71"/>
      <c r="P102" s="71"/>
      <c r="Q102" s="71"/>
    </row>
    <row r="103" customFormat="false" ht="12.75" hidden="false" customHeight="false" outlineLevel="0" collapsed="false">
      <c r="A103" s="69" t="n">
        <v>102</v>
      </c>
      <c r="B103" s="72" t="s">
        <v>138</v>
      </c>
      <c r="C103" s="69" t="n">
        <v>3</v>
      </c>
      <c r="D103" s="69" t="n">
        <v>3</v>
      </c>
      <c r="E103" s="69" t="n">
        <v>1</v>
      </c>
      <c r="F103" s="69" t="n">
        <v>400</v>
      </c>
      <c r="G103" s="69" t="n">
        <v>5.45</v>
      </c>
      <c r="I103" s="72" t="s">
        <v>139</v>
      </c>
      <c r="J103" s="69" t="n">
        <v>2</v>
      </c>
      <c r="K103" s="69" t="n">
        <v>2</v>
      </c>
      <c r="L103" s="69" t="n">
        <v>0.75</v>
      </c>
      <c r="M103" s="69" t="n">
        <v>400</v>
      </c>
      <c r="N103" s="69" t="n">
        <v>4</v>
      </c>
      <c r="O103" s="71"/>
      <c r="P103" s="71"/>
      <c r="Q103" s="71"/>
    </row>
    <row r="104" customFormat="false" ht="12.75" hidden="false" customHeight="false" outlineLevel="0" collapsed="false">
      <c r="A104" s="69" t="n">
        <v>103</v>
      </c>
      <c r="B104" s="72" t="s">
        <v>138</v>
      </c>
      <c r="C104" s="69" t="n">
        <v>3</v>
      </c>
      <c r="D104" s="69" t="n">
        <v>3</v>
      </c>
      <c r="E104" s="69" t="n">
        <v>1</v>
      </c>
      <c r="F104" s="69" t="n">
        <v>400</v>
      </c>
      <c r="G104" s="69" t="n">
        <v>5.45</v>
      </c>
      <c r="I104" s="72" t="s">
        <v>139</v>
      </c>
      <c r="J104" s="69" t="n">
        <v>2</v>
      </c>
      <c r="K104" s="69" t="n">
        <v>2</v>
      </c>
      <c r="L104" s="69" t="n">
        <v>0.75</v>
      </c>
      <c r="M104" s="69" t="n">
        <v>400</v>
      </c>
      <c r="N104" s="69" t="n">
        <v>4</v>
      </c>
      <c r="O104" s="71"/>
      <c r="P104" s="71"/>
      <c r="Q104" s="71"/>
    </row>
    <row r="105" customFormat="false" ht="12.75" hidden="false" customHeight="false" outlineLevel="0" collapsed="false">
      <c r="A105" s="69" t="n">
        <v>104</v>
      </c>
      <c r="B105" s="72" t="s">
        <v>138</v>
      </c>
      <c r="C105" s="69" t="n">
        <v>3</v>
      </c>
      <c r="D105" s="69" t="n">
        <v>3</v>
      </c>
      <c r="E105" s="69" t="n">
        <v>1</v>
      </c>
      <c r="F105" s="69" t="n">
        <v>400</v>
      </c>
      <c r="G105" s="69" t="n">
        <v>5.45</v>
      </c>
      <c r="I105" s="72" t="s">
        <v>139</v>
      </c>
      <c r="J105" s="69" t="n">
        <v>2</v>
      </c>
      <c r="K105" s="69" t="n">
        <v>2</v>
      </c>
      <c r="L105" s="69" t="n">
        <v>0.75</v>
      </c>
      <c r="M105" s="69" t="n">
        <v>400</v>
      </c>
      <c r="N105" s="69" t="n">
        <v>4</v>
      </c>
      <c r="O105" s="71"/>
      <c r="P105" s="71"/>
      <c r="Q105" s="7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fals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C50" activeCellId="0" sqref="C50"/>
    </sheetView>
  </sheetViews>
  <sheetFormatPr defaultColWidth="11.5625" defaultRowHeight="12.75" zeroHeight="false" outlineLevelRow="0" outlineLevelCol="0"/>
  <sheetData>
    <row r="1" customFormat="false" ht="12.75" hidden="false" customHeight="true" outlineLevel="0" collapsed="false">
      <c r="A1" s="73" t="s">
        <v>140</v>
      </c>
      <c r="B1" s="73" t="s">
        <v>141</v>
      </c>
      <c r="C1" s="73" t="s">
        <v>142</v>
      </c>
      <c r="D1" s="73" t="s">
        <v>143</v>
      </c>
      <c r="E1" s="73" t="s">
        <v>144</v>
      </c>
      <c r="F1" s="73" t="s">
        <v>145</v>
      </c>
    </row>
    <row r="2" customFormat="false" ht="12.75" hidden="false" customHeight="false" outlineLevel="0" collapsed="false">
      <c r="A2" s="74" t="s">
        <v>101</v>
      </c>
      <c r="B2" s="75" t="n">
        <v>1</v>
      </c>
      <c r="C2" s="76" t="n">
        <v>1</v>
      </c>
      <c r="D2" s="76" t="n">
        <v>1</v>
      </c>
      <c r="E2" s="76" t="n">
        <v>1</v>
      </c>
      <c r="F2" s="75" t="n">
        <v>1</v>
      </c>
    </row>
    <row r="3" customFormat="false" ht="12.75" hidden="false" customHeight="false" outlineLevel="0" collapsed="false">
      <c r="A3" s="74" t="s">
        <v>104</v>
      </c>
      <c r="B3" s="75" t="n">
        <v>1</v>
      </c>
      <c r="C3" s="76" t="n">
        <v>1</v>
      </c>
      <c r="D3" s="76" t="n">
        <v>1</v>
      </c>
      <c r="E3" s="76" t="n">
        <v>1</v>
      </c>
      <c r="F3" s="75" t="n">
        <v>1</v>
      </c>
    </row>
    <row r="4" customFormat="false" ht="12.75" hidden="false" customHeight="false" outlineLevel="0" collapsed="false">
      <c r="A4" s="74" t="s">
        <v>106</v>
      </c>
      <c r="B4" s="75" t="n">
        <v>1</v>
      </c>
      <c r="C4" s="76" t="n">
        <v>1</v>
      </c>
      <c r="D4" s="76" t="n">
        <v>1</v>
      </c>
      <c r="E4" s="76" t="n">
        <v>1</v>
      </c>
      <c r="F4" s="75" t="n">
        <v>1</v>
      </c>
    </row>
    <row r="5" customFormat="false" ht="12.75" hidden="false" customHeight="false" outlineLevel="0" collapsed="false">
      <c r="A5" s="74" t="s">
        <v>108</v>
      </c>
      <c r="B5" s="75" t="n">
        <v>1</v>
      </c>
      <c r="C5" s="76" t="n">
        <v>1</v>
      </c>
      <c r="D5" s="76" t="n">
        <v>1</v>
      </c>
      <c r="E5" s="76" t="n">
        <v>1</v>
      </c>
      <c r="F5" s="75" t="n">
        <v>1</v>
      </c>
    </row>
    <row r="6" customFormat="false" ht="12.75" hidden="false" customHeight="false" outlineLevel="0" collapsed="false">
      <c r="A6" s="74" t="s">
        <v>110</v>
      </c>
      <c r="B6" s="75" t="n">
        <v>1</v>
      </c>
      <c r="C6" s="76" t="n">
        <v>1</v>
      </c>
      <c r="D6" s="76" t="n">
        <v>1</v>
      </c>
      <c r="E6" s="76" t="n">
        <v>1</v>
      </c>
      <c r="F6" s="75" t="n">
        <v>1</v>
      </c>
    </row>
    <row r="7" customFormat="false" ht="12.75" hidden="false" customHeight="false" outlineLevel="0" collapsed="false">
      <c r="A7" s="74" t="s">
        <v>112</v>
      </c>
      <c r="B7" s="75" t="n">
        <v>1.03</v>
      </c>
      <c r="C7" s="76" t="n">
        <v>1.0372</v>
      </c>
      <c r="D7" s="76" t="n">
        <v>1.0143</v>
      </c>
      <c r="E7" s="76" t="n">
        <v>1.0126</v>
      </c>
      <c r="F7" s="75" t="n">
        <v>1.0203</v>
      </c>
    </row>
    <row r="8" customFormat="false" ht="12.75" hidden="false" customHeight="false" outlineLevel="0" collapsed="false">
      <c r="A8" s="74" t="s">
        <v>114</v>
      </c>
      <c r="B8" s="75" t="n">
        <v>1.1252</v>
      </c>
      <c r="C8" s="76" t="n">
        <v>1.1137</v>
      </c>
      <c r="D8" s="76" t="n">
        <v>1.1014</v>
      </c>
      <c r="E8" s="76" t="n">
        <v>1.0862</v>
      </c>
      <c r="F8" s="75" t="n">
        <v>1.0898</v>
      </c>
    </row>
    <row r="9" customFormat="false" ht="12.75" hidden="false" customHeight="false" outlineLevel="0" collapsed="false">
      <c r="A9" s="74" t="s">
        <v>116</v>
      </c>
      <c r="B9" s="75" t="n">
        <v>1.2397</v>
      </c>
      <c r="C9" s="76" t="n">
        <v>1.2023</v>
      </c>
      <c r="D9" s="76" t="n">
        <v>1.2049</v>
      </c>
      <c r="E9" s="76" t="n">
        <v>1.1716</v>
      </c>
      <c r="F9" s="75" t="n">
        <v>1.1697</v>
      </c>
    </row>
    <row r="10" customFormat="false" ht="12.75" hidden="false" customHeight="false" outlineLevel="0" collapsed="false">
      <c r="A10" s="74" t="s">
        <v>118</v>
      </c>
      <c r="B10" s="75" t="n">
        <v>1.1864</v>
      </c>
      <c r="C10" s="76" t="n">
        <v>1.1721</v>
      </c>
      <c r="D10" s="76" t="n">
        <v>1.0218</v>
      </c>
      <c r="E10" s="76" t="n">
        <v>1.2278</v>
      </c>
      <c r="F10" s="75" t="n">
        <v>1.0488</v>
      </c>
    </row>
    <row r="11" customFormat="false" ht="12.75" hidden="false" customHeight="false" outlineLevel="0" collapsed="false">
      <c r="A11" s="74" t="s">
        <v>120</v>
      </c>
      <c r="B11" s="75" t="n">
        <v>1.3145</v>
      </c>
      <c r="C11" s="76" t="n">
        <v>1.2706</v>
      </c>
      <c r="D11" s="76" t="n">
        <v>1.1103</v>
      </c>
      <c r="E11" s="76" t="n">
        <v>1.338</v>
      </c>
      <c r="F11" s="75" t="n">
        <v>1.1225</v>
      </c>
    </row>
    <row r="12" customFormat="false" ht="12.75" hidden="false" customHeight="false" outlineLevel="0" collapsed="false">
      <c r="A12" s="74" t="s">
        <v>122</v>
      </c>
      <c r="B12" s="75" t="n">
        <v>1.3082</v>
      </c>
      <c r="C12" s="76" t="n">
        <v>1.2482</v>
      </c>
      <c r="D12" s="77" t="n">
        <v>1.0628</v>
      </c>
      <c r="E12" s="76" t="n">
        <v>1.414</v>
      </c>
      <c r="F12" s="75" t="n">
        <v>1.0424</v>
      </c>
    </row>
    <row r="13" customFormat="false" ht="12.75" hidden="false" customHeight="false" outlineLevel="0" collapsed="false">
      <c r="A13" s="74" t="s">
        <v>124</v>
      </c>
      <c r="B13" s="75" t="n">
        <v>1.4656</v>
      </c>
      <c r="C13" s="76" t="n">
        <v>1.3607</v>
      </c>
      <c r="D13" s="77" t="n">
        <v>1.1637</v>
      </c>
      <c r="E13" s="76" t="n">
        <v>1.562</v>
      </c>
      <c r="F13" s="75" t="n">
        <v>1.1153</v>
      </c>
    </row>
    <row r="14" customFormat="false" ht="12.75" hidden="false" customHeight="false" outlineLevel="0" collapsed="false">
      <c r="A14" s="74" t="s">
        <v>126</v>
      </c>
      <c r="B14" s="75" t="n">
        <v>1.5124</v>
      </c>
      <c r="C14" s="76" t="n">
        <v>1.3471</v>
      </c>
      <c r="D14" s="77" t="n">
        <v>1.2781</v>
      </c>
      <c r="E14" s="76" t="n">
        <v>1.6801</v>
      </c>
      <c r="F14" s="75" t="n">
        <v>1.1408</v>
      </c>
    </row>
    <row r="15" customFormat="false" ht="12.75" hidden="false" customHeight="false" outlineLevel="0" collapsed="false">
      <c r="A15" s="74" t="s">
        <v>128</v>
      </c>
      <c r="B15" s="75" t="n">
        <v>1.7268</v>
      </c>
      <c r="C15" s="76" t="n">
        <v>1.479</v>
      </c>
      <c r="D15" s="77" t="n">
        <v>1.4332</v>
      </c>
      <c r="E15" s="76" t="n">
        <v>1.8932</v>
      </c>
      <c r="F15" s="75" t="n">
        <v>1.2286</v>
      </c>
    </row>
    <row r="16" customFormat="false" ht="12.75" hidden="false" customHeight="false" outlineLevel="0" collapsed="false">
      <c r="A16" s="74" t="s">
        <v>130</v>
      </c>
      <c r="B16" s="75" t="n">
        <v>1.9056</v>
      </c>
      <c r="C16" s="76" t="n">
        <v>1.598</v>
      </c>
      <c r="D16" s="77" t="n">
        <v>1.6441</v>
      </c>
      <c r="E16" s="77" t="n">
        <v>2.0952</v>
      </c>
      <c r="F16" s="75" t="n">
        <v>1.3043</v>
      </c>
    </row>
    <row r="17" customFormat="false" ht="12.75" hidden="false" customHeight="false" outlineLevel="0" collapsed="false">
      <c r="A17" s="74" t="s">
        <v>132</v>
      </c>
      <c r="B17" s="75" t="n">
        <v>2.2784</v>
      </c>
      <c r="C17" s="76" t="n">
        <v>1.8037</v>
      </c>
      <c r="D17" s="77" t="n">
        <v>1.9508</v>
      </c>
      <c r="E17" s="77" t="n">
        <v>2.4378</v>
      </c>
      <c r="F17" s="75" t="n">
        <v>1.4452</v>
      </c>
    </row>
    <row r="18" customFormat="false" ht="12.75" hidden="false" customHeight="false" outlineLevel="0" collapsed="false">
      <c r="A18" s="74" t="s">
        <v>134</v>
      </c>
      <c r="B18" s="75" t="n">
        <v>2.8506</v>
      </c>
      <c r="C18" s="76" t="n">
        <v>2.1123</v>
      </c>
      <c r="D18" s="77" t="n">
        <v>2.4402</v>
      </c>
      <c r="E18" s="77" t="n">
        <v>2.9137</v>
      </c>
      <c r="F18" s="75" t="n">
        <v>1.6714</v>
      </c>
    </row>
    <row r="19" customFormat="false" ht="12.75" hidden="false" customHeight="false" outlineLevel="0" collapsed="false">
      <c r="A19" s="74" t="s">
        <v>136</v>
      </c>
      <c r="B19" s="75" t="n">
        <v>3.8462</v>
      </c>
      <c r="C19" s="76" t="n">
        <v>2.6497</v>
      </c>
      <c r="D19" s="77" t="n">
        <v>3.3478</v>
      </c>
      <c r="E19" s="77" t="n">
        <v>3.6206</v>
      </c>
      <c r="F19" s="75" t="n">
        <v>2.1057</v>
      </c>
    </row>
    <row r="20" customFormat="false" ht="12.75" hidden="false" customHeight="false" outlineLevel="0" collapsed="false">
      <c r="A20" s="74" t="s">
        <v>138</v>
      </c>
      <c r="B20" s="75" t="n">
        <v>6.0204</v>
      </c>
      <c r="C20" s="76" t="n">
        <v>3.8476</v>
      </c>
      <c r="D20" s="77" t="n">
        <v>5.6116</v>
      </c>
      <c r="E20" s="77" t="n">
        <v>4.02985</v>
      </c>
      <c r="F20" s="75" t="n">
        <v>3.2456</v>
      </c>
    </row>
    <row r="21" customFormat="false" ht="12.75" hidden="false" customHeight="false" outlineLevel="0" collapsed="false">
      <c r="A21" s="74" t="s">
        <v>103</v>
      </c>
      <c r="B21" s="75" t="n">
        <v>1</v>
      </c>
      <c r="C21" s="76" t="n">
        <v>1</v>
      </c>
      <c r="D21" s="76" t="n">
        <v>1</v>
      </c>
      <c r="E21" s="76" t="n">
        <v>1</v>
      </c>
      <c r="F21" s="75" t="n">
        <v>1</v>
      </c>
    </row>
    <row r="22" customFormat="false" ht="12.75" hidden="false" customHeight="false" outlineLevel="0" collapsed="false">
      <c r="A22" s="74" t="s">
        <v>105</v>
      </c>
      <c r="B22" s="75" t="n">
        <v>1</v>
      </c>
      <c r="C22" s="76" t="n">
        <v>1</v>
      </c>
      <c r="D22" s="76" t="n">
        <v>1</v>
      </c>
      <c r="E22" s="76" t="n">
        <v>1</v>
      </c>
      <c r="F22" s="75" t="n">
        <v>1</v>
      </c>
    </row>
    <row r="23" customFormat="false" ht="12.75" hidden="false" customHeight="false" outlineLevel="0" collapsed="false">
      <c r="A23" s="74" t="s">
        <v>107</v>
      </c>
      <c r="B23" s="75" t="n">
        <v>1</v>
      </c>
      <c r="C23" s="76" t="n">
        <v>1</v>
      </c>
      <c r="D23" s="76" t="n">
        <v>1</v>
      </c>
      <c r="E23" s="76" t="n">
        <v>1</v>
      </c>
      <c r="F23" s="75" t="n">
        <v>1</v>
      </c>
    </row>
    <row r="24" customFormat="false" ht="12.75" hidden="false" customHeight="false" outlineLevel="0" collapsed="false">
      <c r="A24" s="74" t="s">
        <v>109</v>
      </c>
      <c r="B24" s="75" t="n">
        <v>1</v>
      </c>
      <c r="C24" s="76" t="n">
        <v>1</v>
      </c>
      <c r="D24" s="76" t="n">
        <v>1</v>
      </c>
      <c r="E24" s="76" t="n">
        <v>1</v>
      </c>
      <c r="F24" s="75" t="n">
        <v>1</v>
      </c>
    </row>
    <row r="25" customFormat="false" ht="12.75" hidden="false" customHeight="false" outlineLevel="0" collapsed="false">
      <c r="A25" s="74" t="s">
        <v>111</v>
      </c>
      <c r="B25" s="75" t="n">
        <v>1</v>
      </c>
      <c r="C25" s="76" t="n">
        <v>1</v>
      </c>
      <c r="D25" s="76" t="n">
        <v>1</v>
      </c>
      <c r="E25" s="76" t="n">
        <v>1</v>
      </c>
      <c r="F25" s="75" t="n">
        <v>1</v>
      </c>
    </row>
    <row r="26" customFormat="false" ht="12.75" hidden="false" customHeight="false" outlineLevel="0" collapsed="false">
      <c r="A26" s="74" t="s">
        <v>146</v>
      </c>
      <c r="B26" s="75" t="n">
        <v>1.0125</v>
      </c>
      <c r="C26" s="76" t="n">
        <v>1</v>
      </c>
      <c r="D26" s="76" t="n">
        <v>1</v>
      </c>
      <c r="E26" s="76" t="n">
        <v>1</v>
      </c>
      <c r="F26" s="75" t="n">
        <v>1.1699</v>
      </c>
    </row>
    <row r="27" customFormat="false" ht="12.75" hidden="false" customHeight="false" outlineLevel="0" collapsed="false">
      <c r="A27" s="74" t="s">
        <v>113</v>
      </c>
      <c r="B27" s="75" t="n">
        <v>1.0942</v>
      </c>
      <c r="C27" s="76" t="n">
        <v>1.0368</v>
      </c>
      <c r="D27" s="76" t="n">
        <v>1.0368</v>
      </c>
      <c r="E27" s="76" t="n">
        <v>1.0621</v>
      </c>
      <c r="F27" s="75" t="n">
        <v>1.0922</v>
      </c>
    </row>
    <row r="28" customFormat="false" ht="12.75" hidden="false" customHeight="false" outlineLevel="0" collapsed="false">
      <c r="A28" s="74" t="s">
        <v>115</v>
      </c>
      <c r="B28" s="75" t="n">
        <v>1.1763</v>
      </c>
      <c r="C28" s="76" t="n">
        <v>1.11</v>
      </c>
      <c r="D28" s="76" t="n">
        <v>1.115</v>
      </c>
      <c r="E28" s="76" t="n">
        <v>1.1475</v>
      </c>
      <c r="F28" s="75" t="n">
        <v>1.1852</v>
      </c>
    </row>
    <row r="29" customFormat="false" ht="12.75" hidden="false" customHeight="false" outlineLevel="0" collapsed="false">
      <c r="A29" s="74" t="s">
        <v>117</v>
      </c>
      <c r="B29" s="75" t="n">
        <v>1.2717</v>
      </c>
      <c r="C29" s="76" t="n">
        <v>1.1943</v>
      </c>
      <c r="D29" s="76" t="n">
        <v>1.2058</v>
      </c>
      <c r="E29" s="76" t="n">
        <v>1.2479</v>
      </c>
      <c r="F29" s="75" t="n">
        <v>1.2955</v>
      </c>
    </row>
    <row r="30" customFormat="false" ht="12.75" hidden="false" customHeight="false" outlineLevel="0" collapsed="false">
      <c r="A30" s="74" t="s">
        <v>119</v>
      </c>
      <c r="B30" s="75" t="n">
        <v>1.2838</v>
      </c>
      <c r="C30" s="76" t="n">
        <v>1.2607</v>
      </c>
      <c r="D30" s="76" t="n">
        <v>1.3128</v>
      </c>
      <c r="E30" s="76" t="n">
        <v>1.3147</v>
      </c>
      <c r="F30" s="75" t="n">
        <v>1.1822</v>
      </c>
    </row>
    <row r="31" customFormat="false" ht="12.75" hidden="false" customHeight="false" outlineLevel="0" collapsed="false">
      <c r="A31" s="74" t="s">
        <v>121</v>
      </c>
      <c r="B31" s="75" t="n">
        <v>1.3984</v>
      </c>
      <c r="C31" s="76" t="n">
        <v>1.3706</v>
      </c>
      <c r="D31" s="76" t="n">
        <v>1.4407</v>
      </c>
      <c r="E31" s="76" t="n">
        <v>1.4482</v>
      </c>
      <c r="F31" s="75" t="n">
        <v>1.2918</v>
      </c>
    </row>
    <row r="32" customFormat="false" ht="12.75" hidden="false" customHeight="false" outlineLevel="0" collapsed="false">
      <c r="A32" s="74" t="s">
        <v>123</v>
      </c>
      <c r="B32" s="75" t="n">
        <v>1.5353</v>
      </c>
      <c r="C32" s="76" t="n">
        <v>1.5015</v>
      </c>
      <c r="D32" s="76" t="n">
        <v>1.5961</v>
      </c>
      <c r="E32" s="76" t="n">
        <v>1.5408</v>
      </c>
      <c r="F32" s="75" t="n">
        <v>1.2108</v>
      </c>
    </row>
    <row r="33" customFormat="false" ht="12.75" hidden="false" customHeight="false" outlineLevel="0" collapsed="false">
      <c r="A33" s="74" t="s">
        <v>125</v>
      </c>
      <c r="B33" s="75" t="n">
        <v>1.7038</v>
      </c>
      <c r="C33" s="76" t="n">
        <v>1.66</v>
      </c>
      <c r="D33" s="76" t="n">
        <v>1.7927</v>
      </c>
      <c r="E33" s="76" t="n">
        <v>1.7274</v>
      </c>
      <c r="F33" s="75" t="n">
        <v>1.326</v>
      </c>
    </row>
    <row r="34" customFormat="false" ht="12.75" hidden="false" customHeight="false" outlineLevel="0" collapsed="false">
      <c r="A34" s="74" t="s">
        <v>127</v>
      </c>
      <c r="B34" s="75" t="n">
        <v>1.916</v>
      </c>
      <c r="C34" s="76" t="n">
        <v>1.8559</v>
      </c>
      <c r="D34" s="76" t="n">
        <v>2.0542</v>
      </c>
      <c r="E34" s="76" t="n">
        <v>1.9654</v>
      </c>
      <c r="F34" s="75" t="n">
        <v>1.4667</v>
      </c>
    </row>
    <row r="35" customFormat="false" ht="12.75" hidden="false" customHeight="false" outlineLevel="0" collapsed="false">
      <c r="A35" s="74" t="s">
        <v>129</v>
      </c>
      <c r="B35" s="75" t="n">
        <v>1.9984</v>
      </c>
      <c r="C35" s="76" t="n">
        <v>1.8324</v>
      </c>
      <c r="D35" s="76" t="n">
        <v>2.1546</v>
      </c>
      <c r="E35" s="76" t="n">
        <v>2.2794</v>
      </c>
      <c r="F35" s="75" t="n">
        <v>1.5146</v>
      </c>
    </row>
    <row r="36" customFormat="false" ht="12.75" hidden="false" customHeight="false" outlineLevel="0" collapsed="false">
      <c r="A36" s="74" t="s">
        <v>131</v>
      </c>
      <c r="B36" s="75" t="n">
        <v>2.303</v>
      </c>
      <c r="C36" s="76" t="n">
        <v>2.0742</v>
      </c>
      <c r="D36" s="76" t="n">
        <v>2.522</v>
      </c>
      <c r="E36" s="76" t="n">
        <v>2.7129</v>
      </c>
      <c r="F36" s="75" t="n">
        <v>1.7006</v>
      </c>
    </row>
    <row r="37" customFormat="false" ht="12.75" hidden="false" customHeight="false" outlineLevel="0" collapsed="false">
      <c r="A37" s="74" t="s">
        <v>133</v>
      </c>
      <c r="B37" s="75" t="n">
        <v>2.7218</v>
      </c>
      <c r="C37" s="76" t="n">
        <v>2.3894</v>
      </c>
      <c r="D37" s="76" t="n">
        <v>3.0404</v>
      </c>
      <c r="E37" s="76" t="n">
        <v>3.35</v>
      </c>
      <c r="F37" s="75" t="n">
        <v>1.9493</v>
      </c>
    </row>
    <row r="38" customFormat="false" ht="12.75" hidden="false" customHeight="false" outlineLevel="0" collapsed="false">
      <c r="A38" s="74" t="s">
        <v>135</v>
      </c>
      <c r="B38" s="75" t="n">
        <v>3.3333</v>
      </c>
      <c r="C38" s="76" t="n">
        <v>2.8176</v>
      </c>
      <c r="D38" s="76" t="n">
        <v>3.827</v>
      </c>
      <c r="E38" s="76" t="n">
        <v>4.3782</v>
      </c>
      <c r="F38" s="75" t="n">
        <v>2.2716</v>
      </c>
    </row>
    <row r="39" customFormat="false" ht="12.75" hidden="false" customHeight="false" outlineLevel="0" collapsed="false">
      <c r="A39" s="74" t="s">
        <v>137</v>
      </c>
      <c r="B39" s="75" t="n">
        <v>4.3103</v>
      </c>
      <c r="C39" s="76" t="n">
        <v>3.4328</v>
      </c>
      <c r="D39" s="76" t="n">
        <v>5.1626</v>
      </c>
      <c r="E39" s="76" t="n">
        <v>6.3171</v>
      </c>
      <c r="F39" s="75" t="n">
        <v>2.7412</v>
      </c>
    </row>
    <row r="40" customFormat="false" ht="12.75" hidden="false" customHeight="false" outlineLevel="0" collapsed="false">
      <c r="A40" s="74" t="s">
        <v>139</v>
      </c>
      <c r="B40" s="75" t="n">
        <v>6.112</v>
      </c>
      <c r="C40" s="76" t="n">
        <v>4.3917</v>
      </c>
      <c r="D40" s="76" t="n">
        <v>7.9302</v>
      </c>
      <c r="E40" s="76" t="n">
        <v>11.337</v>
      </c>
      <c r="F40" s="75" t="n">
        <v>3.4891</v>
      </c>
    </row>
    <row r="42" customFormat="false" ht="12.75" hidden="false" customHeight="false" outlineLevel="0" collapsed="false">
      <c r="A42" s="78" t="s">
        <v>147</v>
      </c>
      <c r="B42" s="79" t="s">
        <v>148</v>
      </c>
      <c r="C42" s="79" t="s">
        <v>149</v>
      </c>
      <c r="D42" s="79" t="s">
        <v>150</v>
      </c>
    </row>
    <row r="43" customFormat="false" ht="12.75" hidden="false" customHeight="false" outlineLevel="0" collapsed="false">
      <c r="A43" s="74" t="s">
        <v>151</v>
      </c>
      <c r="B43" s="76" t="n">
        <v>13.0449</v>
      </c>
      <c r="C43" s="76" t="n">
        <v>7</v>
      </c>
      <c r="D43" s="76" t="n">
        <v>1.05</v>
      </c>
    </row>
    <row r="44" customFormat="false" ht="12.75" hidden="false" customHeight="false" outlineLevel="0" collapsed="false">
      <c r="A44" s="74" t="s">
        <v>142</v>
      </c>
      <c r="B44" s="76" t="n">
        <v>51.39</v>
      </c>
      <c r="C44" s="76" t="n">
        <v>1.5</v>
      </c>
      <c r="D44" s="76" t="n">
        <v>1.05</v>
      </c>
    </row>
    <row r="45" customFormat="false" ht="12.75" hidden="false" customHeight="false" outlineLevel="0" collapsed="false">
      <c r="A45" s="74" t="s">
        <v>143</v>
      </c>
      <c r="B45" s="76" t="n">
        <v>12.91</v>
      </c>
      <c r="C45" s="76" t="n">
        <v>4</v>
      </c>
      <c r="D45" s="76" t="n">
        <v>1.1</v>
      </c>
    </row>
    <row r="46" customFormat="false" ht="12.75" hidden="false" customHeight="false" outlineLevel="0" collapsed="false">
      <c r="A46" s="74" t="s">
        <v>144</v>
      </c>
      <c r="B46" s="76" t="n">
        <v>10.14</v>
      </c>
      <c r="C46" s="76" t="n">
        <v>7</v>
      </c>
      <c r="D46" s="76" t="n">
        <v>1.08</v>
      </c>
    </row>
    <row r="47" customFormat="false" ht="12.75" hidden="false" customHeight="false" outlineLevel="0" collapsed="false">
      <c r="A47" s="74" t="s">
        <v>145</v>
      </c>
      <c r="B47" s="76" t="n">
        <v>47.8338</v>
      </c>
      <c r="C47" s="76" t="n">
        <v>1.5</v>
      </c>
      <c r="D47" s="76" t="n">
        <v>1.05</v>
      </c>
    </row>
    <row r="49" customFormat="false" ht="12.75" hidden="false" customHeight="false" outlineLevel="0" collapsed="false">
      <c r="A49" s="78" t="s">
        <v>152</v>
      </c>
      <c r="B49" s="79" t="s">
        <v>148</v>
      </c>
      <c r="C49" s="79" t="s">
        <v>149</v>
      </c>
      <c r="D49" s="79" t="s">
        <v>150</v>
      </c>
    </row>
    <row r="50" customFormat="false" ht="12.75" hidden="false" customHeight="false" outlineLevel="0" collapsed="false">
      <c r="A50" s="74" t="s">
        <v>151</v>
      </c>
      <c r="B50" s="76" t="n">
        <v>17.5458</v>
      </c>
      <c r="C50" s="76" t="n">
        <v>6</v>
      </c>
      <c r="D50" s="76" t="n">
        <v>1.05</v>
      </c>
    </row>
    <row r="51" customFormat="false" ht="12.75" hidden="false" customHeight="false" outlineLevel="0" collapsed="false">
      <c r="A51" s="74" t="s">
        <v>142</v>
      </c>
      <c r="B51" s="76" t="n">
        <v>56.0211</v>
      </c>
      <c r="C51" s="76" t="n">
        <v>1.5</v>
      </c>
      <c r="D51" s="76" t="n">
        <v>1.05</v>
      </c>
    </row>
    <row r="52" customFormat="false" ht="12.75" hidden="false" customHeight="false" outlineLevel="0" collapsed="false">
      <c r="A52" s="74" t="s">
        <v>143</v>
      </c>
      <c r="B52" s="76" t="n">
        <v>12.3311</v>
      </c>
      <c r="C52" s="76" t="n">
        <v>3</v>
      </c>
      <c r="D52" s="76" t="n">
        <v>1.1</v>
      </c>
    </row>
    <row r="53" customFormat="false" ht="12.75" hidden="false" customHeight="false" outlineLevel="0" collapsed="false">
      <c r="A53" s="74" t="s">
        <v>144</v>
      </c>
      <c r="B53" s="76" t="n">
        <v>15.9803</v>
      </c>
      <c r="C53" s="76" t="n">
        <v>3.8</v>
      </c>
      <c r="D53" s="76" t="n">
        <v>1.04</v>
      </c>
    </row>
    <row r="54" customFormat="false" ht="12.75" hidden="false" customHeight="false" outlineLevel="0" collapsed="false">
      <c r="A54" s="74" t="s">
        <v>145</v>
      </c>
      <c r="B54" s="76" t="n">
        <v>52.1403</v>
      </c>
      <c r="C54" s="76" t="n">
        <v>1.5</v>
      </c>
      <c r="D54" s="76" t="n">
        <v>1.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9:46:26Z</dcterms:created>
  <dc:creator>vasek</dc:creator>
  <dc:description/>
  <dc:language>en-US</dc:language>
  <cp:lastModifiedBy>jzd</cp:lastModifiedBy>
  <cp:lastPrinted>2015-06-28T08:50:22Z</cp:lastPrinted>
  <dcterms:modified xsi:type="dcterms:W3CDTF">2015-10-29T09:46:17Z</dcterms:modified>
  <cp:revision>0</cp:revision>
  <dc:subject/>
  <dc:title/>
</cp:coreProperties>
</file>