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MA-IN+WAVA" sheetId="23" state="visible" r:id="rId24"/>
  </sheets>
  <definedNames>
    <definedName function="false" hidden="false" localSheetId="1" name="_xlnm.Print_Area" vbProcedure="false">'35'!$A$1:$K$410</definedName>
    <definedName function="false" hidden="false" localSheetId="2" name="_xlnm.Print_Area" vbProcedure="false">'40'!$A$1:$K$573</definedName>
    <definedName function="false" hidden="false" localSheetId="3" name="_xlnm.Print_Area" vbProcedure="false">'45'!$A$1:$K$567</definedName>
    <definedName function="false" hidden="false" localSheetId="4" name="_xlnm.Print_Area" vbProcedure="false">'50'!$A$1:$K$525</definedName>
    <definedName function="false" hidden="false" localSheetId="5" name="_xlnm.Print_Area" vbProcedure="false">'55'!$A$1:$K$385</definedName>
    <definedName function="false" hidden="false" localSheetId="6" name="_xlnm.Print_Area" vbProcedure="false">'60'!$A$1:$K$372</definedName>
    <definedName function="false" hidden="false" localSheetId="7" name="_xlnm.Print_Area" vbProcedure="false">'65'!$A$1:$K$225</definedName>
    <definedName function="false" hidden="false" localSheetId="8" name="_xlnm.Print_Area" vbProcedure="false">'70'!$A$1:$K$125</definedName>
    <definedName function="false" hidden="false" localSheetId="9" name="_xlnm.Print_Area" vbProcedure="false">'75'!$A$1:$K$43</definedName>
    <definedName function="false" hidden="false" localSheetId="10" name="_xlnm.Print_Area" vbProcedure="false">'80'!$A$1:$K$26</definedName>
    <definedName function="false" hidden="false" localSheetId="11" name="_xlnm.Print_Area" vbProcedure="false">'85'!$A$1:$K$14</definedName>
    <definedName function="false" hidden="false" localSheetId="0" name="_xlnm.Print_Area" vbProcedure="false">rekordy!$A$1:$K$71</definedName>
    <definedName function="false" hidden="false" localSheetId="13" name="_xlnm.Print_Area" vbProcedure="false">W35!$A$1:$K$97</definedName>
    <definedName function="false" hidden="false" localSheetId="14" name="_xlnm.Print_Area" vbProcedure="false">W40!$A$1:$K$107</definedName>
    <definedName function="false" hidden="false" localSheetId="15" name="_xlnm.Print_Area" vbProcedure="false">W45!$A$1:$K$60</definedName>
    <definedName function="false" hidden="false" localSheetId="16" name="_xlnm.Print_Area" vbProcedure="false">W50!$A$1:$K$48</definedName>
    <definedName function="false" hidden="false" localSheetId="17" name="_xlnm.Print_Area" vbProcedure="false">W55!$A$1:$K$22</definedName>
    <definedName function="false" hidden="false" localSheetId="18" name="_xlnm.Print_Area" vbProcedure="false">W60!$A$1:$K$13</definedName>
    <definedName function="false" hidden="false" localSheetId="19" name="_xlnm.Print_Area" vbProcedure="false">W65!$A$1:$K$12</definedName>
    <definedName function="false" hidden="false" localSheetId="20" name="_xlnm.Print_Area" vbProcedure="false">W70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9" uniqueCount="6314">
  <si>
    <t xml:space="preserve">Rekordy</t>
  </si>
  <si>
    <t xml:space="preserve">MUŽI</t>
  </si>
  <si>
    <t xml:space="preserve">1000m</t>
  </si>
  <si>
    <t xml:space="preserve">35 let</t>
  </si>
  <si>
    <t xml:space="preserve">Němeček Jiří</t>
  </si>
  <si>
    <t xml:space="preserve">080482</t>
  </si>
  <si>
    <t xml:space="preserve">Hvězda Pardubice</t>
  </si>
  <si>
    <t xml:space="preserve">e</t>
  </si>
  <si>
    <t xml:space="preserve">2:29.71</t>
  </si>
  <si>
    <t xml:space="preserve">Břeclav</t>
  </si>
  <si>
    <t xml:space="preserve">180718</t>
  </si>
  <si>
    <t xml:space="preserve">40 let</t>
  </si>
  <si>
    <t xml:space="preserve">Čepek Robert</t>
  </si>
  <si>
    <t xml:space="preserve">050668</t>
  </si>
  <si>
    <t xml:space="preserve">PSK Olymp Praha</t>
  </si>
  <si>
    <t xml:space="preserve">2:35.47</t>
  </si>
  <si>
    <t xml:space="preserve">Bílina</t>
  </si>
  <si>
    <t xml:space="preserve">030810</t>
  </si>
  <si>
    <t xml:space="preserve">45 let</t>
  </si>
  <si>
    <t xml:space="preserve">Serafin Milan</t>
  </si>
  <si>
    <t xml:space="preserve">SK Aritma Praha</t>
  </si>
  <si>
    <t xml:space="preserve">2:40.35</t>
  </si>
  <si>
    <t xml:space="preserve">Kladno</t>
  </si>
  <si>
    <t xml:space="preserve">020611</t>
  </si>
  <si>
    <t xml:space="preserve">50 let</t>
  </si>
  <si>
    <t xml:space="preserve">Procházka Josef</t>
  </si>
  <si>
    <t xml:space="preserve">010871</t>
  </si>
  <si>
    <t xml:space="preserve">ASK Děčín</t>
  </si>
  <si>
    <t xml:space="preserve">2:47.67</t>
  </si>
  <si>
    <t xml:space="preserve">Děčín</t>
  </si>
  <si>
    <t xml:space="preserve">140821</t>
  </si>
  <si>
    <t xml:space="preserve">55 let</t>
  </si>
  <si>
    <t xml:space="preserve">200365</t>
  </si>
  <si>
    <t xml:space="preserve">2:57.65</t>
  </si>
  <si>
    <t xml:space="preserve">Houštka</t>
  </si>
  <si>
    <t xml:space="preserve">110821</t>
  </si>
  <si>
    <t xml:space="preserve">60 let</t>
  </si>
  <si>
    <t xml:space="preserve">Weishäutel Václav </t>
  </si>
  <si>
    <t xml:space="preserve">120613</t>
  </si>
  <si>
    <t xml:space="preserve">TJ LIAZ Jablonec</t>
  </si>
  <si>
    <t xml:space="preserve">r</t>
  </si>
  <si>
    <t xml:space="preserve">3:05.4</t>
  </si>
  <si>
    <t xml:space="preserve">Prostějov</t>
  </si>
  <si>
    <t xml:space="preserve">130975</t>
  </si>
  <si>
    <t xml:space="preserve">65 let</t>
  </si>
  <si>
    <t xml:space="preserve">Šejbl Václav</t>
  </si>
  <si>
    <t xml:space="preserve">071144</t>
  </si>
  <si>
    <t xml:space="preserve">Atletika Písek</t>
  </si>
  <si>
    <t xml:space="preserve">3:16.23</t>
  </si>
  <si>
    <t xml:space="preserve">Písek</t>
  </si>
  <si>
    <t xml:space="preserve">080510</t>
  </si>
  <si>
    <t xml:space="preserve">70 let</t>
  </si>
  <si>
    <t xml:space="preserve">Tošnar Pavel</t>
  </si>
  <si>
    <t xml:space="preserve">070333</t>
  </si>
  <si>
    <t xml:space="preserve">TJ Sokol Brno-Žabovřesky</t>
  </si>
  <si>
    <t xml:space="preserve">3:36.9</t>
  </si>
  <si>
    <t xml:space="preserve">Šumperk</t>
  </si>
  <si>
    <t xml:space="preserve">070903</t>
  </si>
  <si>
    <t xml:space="preserve">75 let</t>
  </si>
  <si>
    <t xml:space="preserve">Libra Jiří</t>
  </si>
  <si>
    <t xml:space="preserve">020737</t>
  </si>
  <si>
    <t xml:space="preserve">LBC Nové Město nad Metují</t>
  </si>
  <si>
    <t xml:space="preserve">4:01.0</t>
  </si>
  <si>
    <t xml:space="preserve">Nové Město nad Metují</t>
  </si>
  <si>
    <t xml:space="preserve">250913</t>
  </si>
  <si>
    <t xml:space="preserve">80 let</t>
  </si>
  <si>
    <t xml:space="preserve">Resl Jindřich</t>
  </si>
  <si>
    <t xml:space="preserve">241120</t>
  </si>
  <si>
    <t xml:space="preserve">VŠ Praha</t>
  </si>
  <si>
    <t xml:space="preserve">4:32.4</t>
  </si>
  <si>
    <t xml:space="preserve">Praha</t>
  </si>
  <si>
    <t xml:space="preserve">180605</t>
  </si>
  <si>
    <t xml:space="preserve">85 let</t>
  </si>
  <si>
    <t xml:space="preserve">4:54.5</t>
  </si>
  <si>
    <t xml:space="preserve">270506</t>
  </si>
  <si>
    <t xml:space="preserve">1000m - hala</t>
  </si>
  <si>
    <t xml:space="preserve">Aust Martin</t>
  </si>
  <si>
    <t xml:space="preserve">291073</t>
  </si>
  <si>
    <t xml:space="preserve">TJ Dukla Praha</t>
  </si>
  <si>
    <t xml:space="preserve">ie</t>
  </si>
  <si>
    <t xml:space="preserve">2:36.10</t>
  </si>
  <si>
    <t xml:space="preserve">140212</t>
  </si>
  <si>
    <t xml:space="preserve">2:38.48</t>
  </si>
  <si>
    <t xml:space="preserve">150211</t>
  </si>
  <si>
    <t xml:space="preserve">2:41.68</t>
  </si>
  <si>
    <t xml:space="preserve">160115</t>
  </si>
  <si>
    <t xml:space="preserve">2:56.16</t>
  </si>
  <si>
    <t xml:space="preserve">Fliegl Miroslav </t>
  </si>
  <si>
    <t xml:space="preserve">221154</t>
  </si>
  <si>
    <t xml:space="preserve">ir</t>
  </si>
  <si>
    <t xml:space="preserve">3:03.0</t>
  </si>
  <si>
    <t xml:space="preserve">Hladík Karel</t>
  </si>
  <si>
    <t xml:space="preserve">070125</t>
  </si>
  <si>
    <t xml:space="preserve">Baník Příbram</t>
  </si>
  <si>
    <t xml:space="preserve">3:10.8</t>
  </si>
  <si>
    <t xml:space="preserve">Jablonec</t>
  </si>
  <si>
    <t xml:space="preserve">280287</t>
  </si>
  <si>
    <t xml:space="preserve">TJ Sokol Písek</t>
  </si>
  <si>
    <t xml:space="preserve">3:16.54</t>
  </si>
  <si>
    <t xml:space="preserve">Chemnitz</t>
  </si>
  <si>
    <t xml:space="preserve">051209</t>
  </si>
  <si>
    <t xml:space="preserve">3:35.2</t>
  </si>
  <si>
    <t xml:space="preserve">170308</t>
  </si>
  <si>
    <t xml:space="preserve">3:53.95</t>
  </si>
  <si>
    <t xml:space="preserve">Clermont</t>
  </si>
  <si>
    <t xml:space="preserve">Matzner Karel</t>
  </si>
  <si>
    <t xml:space="preserve">160329</t>
  </si>
  <si>
    <t xml:space="preserve">M-Team Zvole</t>
  </si>
  <si>
    <t xml:space="preserve">4:38.8</t>
  </si>
  <si>
    <t xml:space="preserve">7:02.5</t>
  </si>
  <si>
    <t xml:space="preserve">160316</t>
  </si>
  <si>
    <t xml:space="preserve">90 let</t>
  </si>
  <si>
    <t xml:space="preserve">Zelinka Miloslav</t>
  </si>
  <si>
    <t xml:space="preserve">250724</t>
  </si>
  <si>
    <t xml:space="preserve">SABZO Praha</t>
  </si>
  <si>
    <t xml:space="preserve">13:09.9</t>
  </si>
  <si>
    <t xml:space="preserve">180315</t>
  </si>
  <si>
    <t xml:space="preserve">ŽENY</t>
  </si>
  <si>
    <t xml:space="preserve">Hálová Kateřina</t>
  </si>
  <si>
    <t xml:space="preserve">250681</t>
  </si>
  <si>
    <t xml:space="preserve">AK Zlín</t>
  </si>
  <si>
    <t xml:space="preserve">2:48.41</t>
  </si>
  <si>
    <t xml:space="preserve">010620</t>
  </si>
  <si>
    <t xml:space="preserve">2:55.71</t>
  </si>
  <si>
    <t xml:space="preserve">Zlín</t>
  </si>
  <si>
    <t xml:space="preserve">Kynčlová Dagmar</t>
  </si>
  <si>
    <t xml:space="preserve">060372</t>
  </si>
  <si>
    <t xml:space="preserve">SK Nové Město nad Metují</t>
  </si>
  <si>
    <t xml:space="preserve">3:15.74</t>
  </si>
  <si>
    <t xml:space="preserve">Dvůr Králové</t>
  </si>
  <si>
    <t xml:space="preserve">180817</t>
  </si>
  <si>
    <t xml:space="preserve">Kolcová Michaela</t>
  </si>
  <si>
    <t xml:space="preserve">290566</t>
  </si>
  <si>
    <t xml:space="preserve">ASK Slavia Praha</t>
  </si>
  <si>
    <t xml:space="preserve">3:15.33</t>
  </si>
  <si>
    <t xml:space="preserve">160618</t>
  </si>
  <si>
    <t xml:space="preserve">Stewartová Miriam</t>
  </si>
  <si>
    <t xml:space="preserve">140764</t>
  </si>
  <si>
    <t xml:space="preserve">Spartak Praha 4</t>
  </si>
  <si>
    <t xml:space="preserve">3:44.23</t>
  </si>
  <si>
    <t xml:space="preserve">190621</t>
  </si>
  <si>
    <t xml:space="preserve">Krcháková Alena</t>
  </si>
  <si>
    <t xml:space="preserve">101257</t>
  </si>
  <si>
    <t xml:space="preserve">AC Moravská Slavia Brno</t>
  </si>
  <si>
    <t xml:space="preserve">3:56.99</t>
  </si>
  <si>
    <t xml:space="preserve">170819</t>
  </si>
  <si>
    <t xml:space="preserve">Ročňáková Miloslava</t>
  </si>
  <si>
    <t xml:space="preserve">280245</t>
  </si>
  <si>
    <t xml:space="preserve">4:31.9</t>
  </si>
  <si>
    <t xml:space="preserve">190610</t>
  </si>
  <si>
    <t xml:space="preserve">4:55.35</t>
  </si>
  <si>
    <t xml:space="preserve">140615</t>
  </si>
  <si>
    <t xml:space="preserve">Ellingerová Dana</t>
  </si>
  <si>
    <t xml:space="preserve">LRS Vyškov</t>
  </si>
  <si>
    <t xml:space="preserve">5:21.7</t>
  </si>
  <si>
    <t xml:space="preserve">Brno</t>
  </si>
  <si>
    <t xml:space="preserve">120813</t>
  </si>
  <si>
    <t xml:space="preserve">Červenková Jana </t>
  </si>
  <si>
    <t xml:space="preserve">020655</t>
  </si>
  <si>
    <t xml:space="preserve">AC Čáslav</t>
  </si>
  <si>
    <t xml:space="preserve">3:03.7</t>
  </si>
  <si>
    <t xml:space="preserve">080194</t>
  </si>
  <si>
    <t xml:space="preserve">Borovičková Lenka</t>
  </si>
  <si>
    <t xml:space="preserve">040173</t>
  </si>
  <si>
    <t xml:space="preserve">3:28.0</t>
  </si>
  <si>
    <t xml:space="preserve">140313</t>
  </si>
  <si>
    <t xml:space="preserve">SK Spartak Praha 4</t>
  </si>
  <si>
    <t xml:space="preserve">3:17.6</t>
  </si>
  <si>
    <t xml:space="preserve">190314</t>
  </si>
  <si>
    <t xml:space="preserve">3:21.5</t>
  </si>
  <si>
    <t xml:space="preserve">140318</t>
  </si>
  <si>
    <t xml:space="preserve">Vlachynská Libuše</t>
  </si>
  <si>
    <t xml:space="preserve">110162</t>
  </si>
  <si>
    <t xml:space="preserve">AC Slovácká Slavia Uherské Hradiště</t>
  </si>
  <si>
    <t xml:space="preserve">3:52.0</t>
  </si>
  <si>
    <t xml:space="preserve">4:11.5</t>
  </si>
  <si>
    <t xml:space="preserve">220305</t>
  </si>
  <si>
    <t xml:space="preserve">Hovorková Milena</t>
  </si>
  <si>
    <t xml:space="preserve">090144</t>
  </si>
  <si>
    <t xml:space="preserve">TJ Petřiny Praha</t>
  </si>
  <si>
    <t xml:space="preserve">4:31.7</t>
  </si>
  <si>
    <t xml:space="preserve">4:50.5</t>
  </si>
  <si>
    <t xml:space="preserve">5:29.4</t>
  </si>
  <si>
    <t xml:space="preserve">130319</t>
  </si>
  <si>
    <t xml:space="preserve">M35</t>
  </si>
  <si>
    <t xml:space="preserve">1000m IN</t>
  </si>
  <si>
    <t xml:space="preserve">muži</t>
  </si>
  <si>
    <t xml:space="preserve">2:31.40</t>
  </si>
  <si>
    <t xml:space="preserve">Vyškov</t>
  </si>
  <si>
    <t xml:space="preserve">270618</t>
  </si>
  <si>
    <t xml:space="preserve">Fučikovský Jan</t>
  </si>
  <si>
    <t xml:space="preserve">150814</t>
  </si>
  <si>
    <t xml:space="preserve">2:33.5</t>
  </si>
  <si>
    <t xml:space="preserve">121049</t>
  </si>
  <si>
    <t xml:space="preserve">Janíček Josef</t>
  </si>
  <si>
    <t xml:space="preserve">241024</t>
  </si>
  <si>
    <t xml:space="preserve">Spartak Uherské Hradiště</t>
  </si>
  <si>
    <t xml:space="preserve">2:35.6</t>
  </si>
  <si>
    <t xml:space="preserve">64</t>
  </si>
  <si>
    <t xml:space="preserve">2:36.43</t>
  </si>
  <si>
    <t xml:space="preserve">Domažlice</t>
  </si>
  <si>
    <t xml:space="preserve">130913</t>
  </si>
  <si>
    <t xml:space="preserve">2:36.75</t>
  </si>
  <si>
    <t xml:space="preserve">Louny</t>
  </si>
  <si>
    <t xml:space="preserve">100813</t>
  </si>
  <si>
    <t xml:space="preserve">2:36.96</t>
  </si>
  <si>
    <t xml:space="preserve">240511</t>
  </si>
  <si>
    <t xml:space="preserve">2:38.22</t>
  </si>
  <si>
    <t xml:space="preserve">110812</t>
  </si>
  <si>
    <t xml:space="preserve">Cihlář Jan</t>
  </si>
  <si>
    <t xml:space="preserve">110270</t>
  </si>
  <si>
    <t xml:space="preserve">TJ Lokomotiva Beroun</t>
  </si>
  <si>
    <t xml:space="preserve">2:36.65</t>
  </si>
  <si>
    <t xml:space="preserve">090507</t>
  </si>
  <si>
    <t xml:space="preserve">2:37.14</t>
  </si>
  <si>
    <t xml:space="preserve">120907</t>
  </si>
  <si>
    <t xml:space="preserve">2:50.10</t>
  </si>
  <si>
    <t xml:space="preserve">190906</t>
  </si>
  <si>
    <t xml:space="preserve">080806</t>
  </si>
  <si>
    <t xml:space="preserve">2:37.1</t>
  </si>
  <si>
    <t xml:space="preserve">Česká Lípa</t>
  </si>
  <si>
    <t xml:space="preserve">290607</t>
  </si>
  <si>
    <t xml:space="preserve">2:37.75</t>
  </si>
  <si>
    <t xml:space="preserve">Sušice</t>
  </si>
  <si>
    <t xml:space="preserve">270508</t>
  </si>
  <si>
    <t xml:space="preserve">2:38.41</t>
  </si>
  <si>
    <t xml:space="preserve">270606</t>
  </si>
  <si>
    <t xml:space="preserve">2:38.45</t>
  </si>
  <si>
    <t xml:space="preserve">210905</t>
  </si>
  <si>
    <t xml:space="preserve">2:39.82</t>
  </si>
  <si>
    <t xml:space="preserve">010508</t>
  </si>
  <si>
    <t xml:space="preserve">2:39.94</t>
  </si>
  <si>
    <t xml:space="preserve">050508</t>
  </si>
  <si>
    <t xml:space="preserve">2:40.31</t>
  </si>
  <si>
    <t xml:space="preserve">Karlovy Vary</t>
  </si>
  <si>
    <t xml:space="preserve">010506</t>
  </si>
  <si>
    <t xml:space="preserve">2:40.51</t>
  </si>
  <si>
    <t xml:space="preserve">Mitterteich</t>
  </si>
  <si>
    <t xml:space="preserve">050707</t>
  </si>
  <si>
    <t xml:space="preserve">2:40.54</t>
  </si>
  <si>
    <t xml:space="preserve">Sokolov</t>
  </si>
  <si>
    <t xml:space="preserve">290805</t>
  </si>
  <si>
    <t xml:space="preserve">2:40.95</t>
  </si>
  <si>
    <t xml:space="preserve">060706</t>
  </si>
  <si>
    <t xml:space="preserve">2:41.04</t>
  </si>
  <si>
    <t xml:space="preserve">070807</t>
  </si>
  <si>
    <t xml:space="preserve">2:42.09</t>
  </si>
  <si>
    <t xml:space="preserve">150907</t>
  </si>
  <si>
    <t xml:space="preserve">2:44.8</t>
  </si>
  <si>
    <t xml:space="preserve">2:51.04</t>
  </si>
  <si>
    <t xml:space="preserve">270807</t>
  </si>
  <si>
    <t xml:space="preserve">Veselský Martin</t>
  </si>
  <si>
    <t xml:space="preserve">300469</t>
  </si>
  <si>
    <t xml:space="preserve">TJ Nové Město na Moravě</t>
  </si>
  <si>
    <t xml:space="preserve">2:37.02</t>
  </si>
  <si>
    <t xml:space="preserve">Pardubice</t>
  </si>
  <si>
    <t xml:space="preserve">170804</t>
  </si>
  <si>
    <t xml:space="preserve">Fikes Metoděj</t>
  </si>
  <si>
    <t xml:space="preserve">150267</t>
  </si>
  <si>
    <t xml:space="preserve">A.C. TEPO Kladno</t>
  </si>
  <si>
    <t xml:space="preserve">02</t>
  </si>
  <si>
    <t xml:space="preserve">Procházka Pavel</t>
  </si>
  <si>
    <t xml:space="preserve">020179</t>
  </si>
  <si>
    <t xml:space="preserve">AK Sokolov</t>
  </si>
  <si>
    <t xml:space="preserve">2:38.05</t>
  </si>
  <si>
    <t xml:space="preserve">Cheb</t>
  </si>
  <si>
    <t xml:space="preserve">120815</t>
  </si>
  <si>
    <t xml:space="preserve">2:39.16</t>
  </si>
  <si>
    <t xml:space="preserve">040918</t>
  </si>
  <si>
    <t xml:space="preserve">Klesnil Ivo</t>
  </si>
  <si>
    <t xml:space="preserve">051165</t>
  </si>
  <si>
    <t xml:space="preserve">2:39.93</t>
  </si>
  <si>
    <t xml:space="preserve">Klvaňa Martin</t>
  </si>
  <si>
    <t xml:space="preserve">180581</t>
  </si>
  <si>
    <t xml:space="preserve">2:41.22</t>
  </si>
  <si>
    <t xml:space="preserve">180818</t>
  </si>
  <si>
    <t xml:space="preserve">2:45.30</t>
  </si>
  <si>
    <t xml:space="preserve">150820</t>
  </si>
  <si>
    <t xml:space="preserve">Musil Pavel</t>
  </si>
  <si>
    <t xml:space="preserve">2:41.5</t>
  </si>
  <si>
    <t xml:space="preserve">110814</t>
  </si>
  <si>
    <t xml:space="preserve">2:45.6</t>
  </si>
  <si>
    <t xml:space="preserve">150811</t>
  </si>
  <si>
    <t xml:space="preserve">2:57.3</t>
  </si>
  <si>
    <t xml:space="preserve">3:01.0</t>
  </si>
  <si>
    <t xml:space="preserve">071112</t>
  </si>
  <si>
    <t xml:space="preserve">Borský Milan</t>
  </si>
  <si>
    <t xml:space="preserve">070850</t>
  </si>
  <si>
    <t xml:space="preserve">TJ Gottwaldov</t>
  </si>
  <si>
    <t xml:space="preserve">2:41.6</t>
  </si>
  <si>
    <t xml:space="preserve">Gottwaldov</t>
  </si>
  <si>
    <t xml:space="preserve">010985</t>
  </si>
  <si>
    <t xml:space="preserve">Šilhán Martin</t>
  </si>
  <si>
    <t xml:space="preserve">051266</t>
  </si>
  <si>
    <t xml:space="preserve">2:41.75</t>
  </si>
  <si>
    <t xml:space="preserve">Cihlář Zdislav</t>
  </si>
  <si>
    <t xml:space="preserve">081164</t>
  </si>
  <si>
    <t xml:space="preserve">2:42.20</t>
  </si>
  <si>
    <t xml:space="preserve">Bárta Radim</t>
  </si>
  <si>
    <t xml:space="preserve">280373</t>
  </si>
  <si>
    <t xml:space="preserve">Atletika Poruba</t>
  </si>
  <si>
    <t xml:space="preserve">2:42.52</t>
  </si>
  <si>
    <t xml:space="preserve">Opava</t>
  </si>
  <si>
    <t xml:space="preserve">100511</t>
  </si>
  <si>
    <t xml:space="preserve">Vodehnal Jan</t>
  </si>
  <si>
    <t xml:space="preserve">050273</t>
  </si>
  <si>
    <t xml:space="preserve">Optika Vodehnal Pardubice</t>
  </si>
  <si>
    <t xml:space="preserve">2:43.55</t>
  </si>
  <si>
    <t xml:space="preserve">081008</t>
  </si>
  <si>
    <t xml:space="preserve">Drážďanský Radim Filip</t>
  </si>
  <si>
    <t xml:space="preserve">081282</t>
  </si>
  <si>
    <t xml:space="preserve">AK Most</t>
  </si>
  <si>
    <t xml:space="preserve">2:43.59</t>
  </si>
  <si>
    <t xml:space="preserve">Chomutov</t>
  </si>
  <si>
    <t xml:space="preserve">Římal Miloslav</t>
  </si>
  <si>
    <t xml:space="preserve">160775</t>
  </si>
  <si>
    <t xml:space="preserve">TJ Sokol Kolín</t>
  </si>
  <si>
    <t xml:space="preserve">2:44.04</t>
  </si>
  <si>
    <t xml:space="preserve">Kolín</t>
  </si>
  <si>
    <t xml:space="preserve">010512</t>
  </si>
  <si>
    <t xml:space="preserve">Doleček František</t>
  </si>
  <si>
    <t xml:space="preserve">260443</t>
  </si>
  <si>
    <t xml:space="preserve">TJ Slavoj Stará Boleslav</t>
  </si>
  <si>
    <t xml:space="preserve">2:44.2</t>
  </si>
  <si>
    <t xml:space="preserve">Nymburk</t>
  </si>
  <si>
    <t xml:space="preserve">290879</t>
  </si>
  <si>
    <t xml:space="preserve">Ollé Ludovít</t>
  </si>
  <si>
    <t xml:space="preserve">261239</t>
  </si>
  <si>
    <t xml:space="preserve">AŠ Mladá Boleslav</t>
  </si>
  <si>
    <t xml:space="preserve">2:44.4</t>
  </si>
  <si>
    <t xml:space="preserve">010577</t>
  </si>
  <si>
    <t xml:space="preserve">Kašpar Josef      </t>
  </si>
  <si>
    <t xml:space="preserve">040145</t>
  </si>
  <si>
    <t xml:space="preserve">2:45.0</t>
  </si>
  <si>
    <t xml:space="preserve">060783</t>
  </si>
  <si>
    <t xml:space="preserve">Bartoš Dalibor</t>
  </si>
  <si>
    <t xml:space="preserve">280675</t>
  </si>
  <si>
    <t xml:space="preserve">2:46.08</t>
  </si>
  <si>
    <t xml:space="preserve">060813</t>
  </si>
  <si>
    <t xml:space="preserve">Novák Petr</t>
  </si>
  <si>
    <t xml:space="preserve">291273</t>
  </si>
  <si>
    <t xml:space="preserve">2:46.4</t>
  </si>
  <si>
    <t xml:space="preserve">010609</t>
  </si>
  <si>
    <t xml:space="preserve">2:48.22</t>
  </si>
  <si>
    <t xml:space="preserve">090611</t>
  </si>
  <si>
    <t xml:space="preserve">Vodička Oldřich</t>
  </si>
  <si>
    <t xml:space="preserve">290677</t>
  </si>
  <si>
    <t xml:space="preserve">Hvězda SKP Pardubice</t>
  </si>
  <si>
    <t xml:space="preserve">2:47.28</t>
  </si>
  <si>
    <t xml:space="preserve">Trutnov</t>
  </si>
  <si>
    <t xml:space="preserve">110513</t>
  </si>
  <si>
    <t xml:space="preserve">Chadim Vlastimil</t>
  </si>
  <si>
    <t xml:space="preserve">2:47.7</t>
  </si>
  <si>
    <t xml:space="preserve">2:50.0</t>
  </si>
  <si>
    <t xml:space="preserve">Preisler Michal</t>
  </si>
  <si>
    <t xml:space="preserve">080271</t>
  </si>
  <si>
    <t xml:space="preserve">2:48.07</t>
  </si>
  <si>
    <t xml:space="preserve">200906</t>
  </si>
  <si>
    <t xml:space="preserve">2:53.56</t>
  </si>
  <si>
    <t xml:space="preserve">190907</t>
  </si>
  <si>
    <t xml:space="preserve">2:54.76</t>
  </si>
  <si>
    <t xml:space="preserve">160910</t>
  </si>
  <si>
    <t xml:space="preserve">Kratochvíl Miloš</t>
  </si>
  <si>
    <t xml:space="preserve">2:48.86</t>
  </si>
  <si>
    <t xml:space="preserve">070312</t>
  </si>
  <si>
    <t xml:space="preserve">3:00.02</t>
  </si>
  <si>
    <t xml:space="preserve">220910</t>
  </si>
  <si>
    <t xml:space="preserve">Krajč Milan</t>
  </si>
  <si>
    <t xml:space="preserve">121264</t>
  </si>
  <si>
    <t xml:space="preserve">TJ Lokomotiva Trutnov</t>
  </si>
  <si>
    <t xml:space="preserve">2:49.01</t>
  </si>
  <si>
    <t xml:space="preserve">Liberec</t>
  </si>
  <si>
    <t xml:space="preserve">031003</t>
  </si>
  <si>
    <t xml:space="preserve">Gruml Vilém</t>
  </si>
  <si>
    <t xml:space="preserve">101267</t>
  </si>
  <si>
    <t xml:space="preserve">2:49.3</t>
  </si>
  <si>
    <t xml:space="preserve">280804</t>
  </si>
  <si>
    <t xml:space="preserve">Fořt Martin</t>
  </si>
  <si>
    <t xml:space="preserve">150168</t>
  </si>
  <si>
    <t xml:space="preserve">2:49.5</t>
  </si>
  <si>
    <t xml:space="preserve">2:53.1</t>
  </si>
  <si>
    <t xml:space="preserve">200903</t>
  </si>
  <si>
    <t xml:space="preserve">Kabelka Jiří</t>
  </si>
  <si>
    <t xml:space="preserve">030377</t>
  </si>
  <si>
    <t xml:space="preserve">Sokol Královské Vinohrady</t>
  </si>
  <si>
    <t xml:space="preserve">2:49.56</t>
  </si>
  <si>
    <t xml:space="preserve">070612</t>
  </si>
  <si>
    <t xml:space="preserve">2:49.64</t>
  </si>
  <si>
    <t xml:space="preserve">060613</t>
  </si>
  <si>
    <t xml:space="preserve">2:53.44</t>
  </si>
  <si>
    <t xml:space="preserve">300413</t>
  </si>
  <si>
    <t xml:space="preserve">2:55.67</t>
  </si>
  <si>
    <t xml:space="preserve">050614</t>
  </si>
  <si>
    <t xml:space="preserve">3:00.39</t>
  </si>
  <si>
    <t xml:space="preserve">020615</t>
  </si>
  <si>
    <t xml:space="preserve">Beran Ondřej</t>
  </si>
  <si>
    <t xml:space="preserve">030475</t>
  </si>
  <si>
    <t xml:space="preserve">2:49.87</t>
  </si>
  <si>
    <t xml:space="preserve">Nová Paka</t>
  </si>
  <si>
    <t xml:space="preserve">150510</t>
  </si>
  <si>
    <t xml:space="preserve">Doležal Ondřej</t>
  </si>
  <si>
    <t xml:space="preserve">150979</t>
  </si>
  <si>
    <t xml:space="preserve">AK Tišnov</t>
  </si>
  <si>
    <t xml:space="preserve">2:51.02</t>
  </si>
  <si>
    <t xml:space="preserve">140817</t>
  </si>
  <si>
    <t xml:space="preserve">3:09.35</t>
  </si>
  <si>
    <t xml:space="preserve">Moravská Třebová</t>
  </si>
  <si>
    <t xml:space="preserve">270914</t>
  </si>
  <si>
    <t xml:space="preserve">Pekárek Roman</t>
  </si>
  <si>
    <t xml:space="preserve">231166</t>
  </si>
  <si>
    <t xml:space="preserve">2:51.1</t>
  </si>
  <si>
    <t xml:space="preserve">Bradáč Jiří</t>
  </si>
  <si>
    <t xml:space="preserve">100282</t>
  </si>
  <si>
    <t xml:space="preserve">A. C. Sparta Praha</t>
  </si>
  <si>
    <t xml:space="preserve">2:51.80</t>
  </si>
  <si>
    <t xml:space="preserve">020821</t>
  </si>
  <si>
    <t xml:space="preserve">2:54.40</t>
  </si>
  <si>
    <t xml:space="preserve">080820</t>
  </si>
  <si>
    <t xml:space="preserve">2:54.71</t>
  </si>
  <si>
    <t xml:space="preserve">220921</t>
  </si>
  <si>
    <t xml:space="preserve">2:56.27</t>
  </si>
  <si>
    <t xml:space="preserve">170921</t>
  </si>
  <si>
    <t xml:space="preserve">2:57.17</t>
  </si>
  <si>
    <t xml:space="preserve">040620</t>
  </si>
  <si>
    <t xml:space="preserve">2:57.60</t>
  </si>
  <si>
    <t xml:space="preserve">Houstka</t>
  </si>
  <si>
    <t xml:space="preserve">110921</t>
  </si>
  <si>
    <t xml:space="preserve">3:13.05</t>
  </si>
  <si>
    <t xml:space="preserve">200819</t>
  </si>
  <si>
    <t xml:space="preserve">Michna Pavel</t>
  </si>
  <si>
    <t xml:space="preserve">301275</t>
  </si>
  <si>
    <t xml:space="preserve">TJ Slezan Frýdek-Místek</t>
  </si>
  <si>
    <t xml:space="preserve">2:51.82</t>
  </si>
  <si>
    <t xml:space="preserve">Ostrava</t>
  </si>
  <si>
    <t xml:space="preserve">270813</t>
  </si>
  <si>
    <t xml:space="preserve">Horák Pavel</t>
  </si>
  <si>
    <t xml:space="preserve">281161</t>
  </si>
  <si>
    <t xml:space="preserve">AHA Vyškov</t>
  </si>
  <si>
    <t xml:space="preserve">2:51.9</t>
  </si>
  <si>
    <t xml:space="preserve">120997</t>
  </si>
  <si>
    <t xml:space="preserve">Malý Jan</t>
  </si>
  <si>
    <t xml:space="preserve">190873</t>
  </si>
  <si>
    <t xml:space="preserve">TJ Sokol Nová Paka</t>
  </si>
  <si>
    <t xml:space="preserve">2:52.12</t>
  </si>
  <si>
    <t xml:space="preserve">Zuda Petr</t>
  </si>
  <si>
    <t xml:space="preserve">201084</t>
  </si>
  <si>
    <t xml:space="preserve">Ústí nad Labem</t>
  </si>
  <si>
    <t xml:space="preserve">2:52.51</t>
  </si>
  <si>
    <t xml:space="preserve">Dvořák Jan</t>
  </si>
  <si>
    <t xml:space="preserve">020177</t>
  </si>
  <si>
    <t xml:space="preserve">2:52.8</t>
  </si>
  <si>
    <t xml:space="preserve">130812</t>
  </si>
  <si>
    <t xml:space="preserve">Lisý Karel</t>
  </si>
  <si>
    <t xml:space="preserve">061262</t>
  </si>
  <si>
    <t xml:space="preserve">Most</t>
  </si>
  <si>
    <t xml:space="preserve">2:53.52</t>
  </si>
  <si>
    <t xml:space="preserve">270402</t>
  </si>
  <si>
    <t xml:space="preserve">Kocián Aleš</t>
  </si>
  <si>
    <t xml:space="preserve">100182</t>
  </si>
  <si>
    <t xml:space="preserve">SVČ Rožnov pod Radhoštěm</t>
  </si>
  <si>
    <t xml:space="preserve">2:53.81</t>
  </si>
  <si>
    <t xml:space="preserve">Durdis Jaroslav</t>
  </si>
  <si>
    <t xml:space="preserve">110867</t>
  </si>
  <si>
    <t xml:space="preserve">KVS Praha 4</t>
  </si>
  <si>
    <t xml:space="preserve">2:54.1</t>
  </si>
  <si>
    <t xml:space="preserve">Brychta Jiří</t>
  </si>
  <si>
    <t xml:space="preserve">011174</t>
  </si>
  <si>
    <t xml:space="preserve">Havlíčkův Brod</t>
  </si>
  <si>
    <t xml:space="preserve">2:54.5</t>
  </si>
  <si>
    <t xml:space="preserve">Chotěboř</t>
  </si>
  <si>
    <t xml:space="preserve">060911</t>
  </si>
  <si>
    <t xml:space="preserve">Šára Pavel</t>
  </si>
  <si>
    <t xml:space="preserve">250774</t>
  </si>
  <si>
    <t xml:space="preserve">AC Praha 1890</t>
  </si>
  <si>
    <t xml:space="preserve">2:54.83</t>
  </si>
  <si>
    <t xml:space="preserve">2:57.25</t>
  </si>
  <si>
    <t xml:space="preserve">2:58.84</t>
  </si>
  <si>
    <t xml:space="preserve">220614</t>
  </si>
  <si>
    <t xml:space="preserve">3:42.2</t>
  </si>
  <si>
    <t xml:space="preserve">Kraus Jan</t>
  </si>
  <si>
    <t xml:space="preserve">040765</t>
  </si>
  <si>
    <t xml:space="preserve">Jablonec nad Nisou</t>
  </si>
  <si>
    <t xml:space="preserve">2:54.9</t>
  </si>
  <si>
    <t xml:space="preserve">Mikšl Rostislav</t>
  </si>
  <si>
    <t xml:space="preserve">290572</t>
  </si>
  <si>
    <t xml:space="preserve">SKP České Budějovice</t>
  </si>
  <si>
    <t xml:space="preserve">2:55.10</t>
  </si>
  <si>
    <t xml:space="preserve">080508</t>
  </si>
  <si>
    <t xml:space="preserve">Povýšil Martin</t>
  </si>
  <si>
    <t xml:space="preserve">110557</t>
  </si>
  <si>
    <t xml:space="preserve">AC Slovan Liberec</t>
  </si>
  <si>
    <t xml:space="preserve">mar</t>
  </si>
  <si>
    <t xml:space="preserve">2:55.2</t>
  </si>
  <si>
    <t xml:space="preserve">171093</t>
  </si>
  <si>
    <t xml:space="preserve">Voborník Petr</t>
  </si>
  <si>
    <t xml:space="preserve">020666</t>
  </si>
  <si>
    <t xml:space="preserve">TJ CHS Turbo Chotěboř</t>
  </si>
  <si>
    <t xml:space="preserve">2:55.4</t>
  </si>
  <si>
    <t xml:space="preserve">130905</t>
  </si>
  <si>
    <t xml:space="preserve">2:59.1</t>
  </si>
  <si>
    <t xml:space="preserve">280901</t>
  </si>
  <si>
    <t xml:space="preserve">3:00.9</t>
  </si>
  <si>
    <t xml:space="preserve">230903</t>
  </si>
  <si>
    <t xml:space="preserve">Filip Daniel</t>
  </si>
  <si>
    <t xml:space="preserve">MK Seitl Ostrava</t>
  </si>
  <si>
    <t xml:space="preserve">2:55.45</t>
  </si>
  <si>
    <t xml:space="preserve">190820</t>
  </si>
  <si>
    <t xml:space="preserve">Jindra Petr</t>
  </si>
  <si>
    <t xml:space="preserve">010471</t>
  </si>
  <si>
    <t xml:space="preserve">2:55.46</t>
  </si>
  <si>
    <t xml:space="preserve">3:02.82</t>
  </si>
  <si>
    <t xml:space="preserve">Huttwill</t>
  </si>
  <si>
    <t xml:space="preserve">030508</t>
  </si>
  <si>
    <t xml:space="preserve">Ulich Petr</t>
  </si>
  <si>
    <t xml:space="preserve">301168</t>
  </si>
  <si>
    <t xml:space="preserve">MT Nové Město nad Metují</t>
  </si>
  <si>
    <t xml:space="preserve">2:56.3</t>
  </si>
  <si>
    <t xml:space="preserve">010708</t>
  </si>
  <si>
    <t xml:space="preserve">Nenička Pavel</t>
  </si>
  <si>
    <t xml:space="preserve">111163</t>
  </si>
  <si>
    <t xml:space="preserve">Vlkoš</t>
  </si>
  <si>
    <t xml:space="preserve">2:56.33</t>
  </si>
  <si>
    <t xml:space="preserve">Olomouc</t>
  </si>
  <si>
    <t xml:space="preserve">030803</t>
  </si>
  <si>
    <t xml:space="preserve">Šesták Radim</t>
  </si>
  <si>
    <t xml:space="preserve">100471</t>
  </si>
  <si>
    <t xml:space="preserve">Fortex Moravský Beroun</t>
  </si>
  <si>
    <t xml:space="preserve">2:56.43</t>
  </si>
  <si>
    <t xml:space="preserve">150507</t>
  </si>
  <si>
    <t xml:space="preserve">Müller Tomáš</t>
  </si>
  <si>
    <t xml:space="preserve">091077</t>
  </si>
  <si>
    <t xml:space="preserve">2:56.7</t>
  </si>
  <si>
    <t xml:space="preserve">3:09.40</t>
  </si>
  <si>
    <t xml:space="preserve">160814</t>
  </si>
  <si>
    <t xml:space="preserve">Kaše Jan</t>
  </si>
  <si>
    <t xml:space="preserve">010277</t>
  </si>
  <si>
    <t xml:space="preserve">2:56.82</t>
  </si>
  <si>
    <t xml:space="preserve">2:59.57</t>
  </si>
  <si>
    <t xml:space="preserve">Albi</t>
  </si>
  <si>
    <t xml:space="preserve">190512</t>
  </si>
  <si>
    <t xml:space="preserve">Techl Lukáš</t>
  </si>
  <si>
    <t xml:space="preserve">131177</t>
  </si>
  <si>
    <t xml:space="preserve">TJ Sokol Senohraby</t>
  </si>
  <si>
    <t xml:space="preserve">2:57.43</t>
  </si>
  <si>
    <t xml:space="preserve">3:18.30</t>
  </si>
  <si>
    <t xml:space="preserve">240617</t>
  </si>
  <si>
    <t xml:space="preserve">Vejlupek Jan</t>
  </si>
  <si>
    <t xml:space="preserve">SK Kotlářka Praha</t>
  </si>
  <si>
    <t xml:space="preserve">2:57.57</t>
  </si>
  <si>
    <t xml:space="preserve">080610</t>
  </si>
  <si>
    <t xml:space="preserve">Novotný Jan</t>
  </si>
  <si>
    <t xml:space="preserve">250278</t>
  </si>
  <si>
    <t xml:space="preserve">2:57.89</t>
  </si>
  <si>
    <t xml:space="preserve">Hostička Jan</t>
  </si>
  <si>
    <t xml:space="preserve">280879</t>
  </si>
  <si>
    <t xml:space="preserve">VSK FTVS Praha</t>
  </si>
  <si>
    <t xml:space="preserve">2:58.09</t>
  </si>
  <si>
    <t xml:space="preserve">Žanda Jan</t>
  </si>
  <si>
    <t xml:space="preserve">280867</t>
  </si>
  <si>
    <t xml:space="preserve">2:58.1</t>
  </si>
  <si>
    <t xml:space="preserve">3:05.3</t>
  </si>
  <si>
    <t xml:space="preserve">050906</t>
  </si>
  <si>
    <t xml:space="preserve">3:07.0</t>
  </si>
  <si>
    <t xml:space="preserve">Basler Jan</t>
  </si>
  <si>
    <t xml:space="preserve">060570</t>
  </si>
  <si>
    <t xml:space="preserve">Atletika Šumperk</t>
  </si>
  <si>
    <t xml:space="preserve">2:58.4</t>
  </si>
  <si>
    <t xml:space="preserve">170808</t>
  </si>
  <si>
    <t xml:space="preserve">Ryzák Pavel</t>
  </si>
  <si>
    <t xml:space="preserve">170877</t>
  </si>
  <si>
    <t xml:space="preserve">TJ VTŽ Chomutov</t>
  </si>
  <si>
    <t xml:space="preserve">2:58.47</t>
  </si>
  <si>
    <t xml:space="preserve">050814</t>
  </si>
  <si>
    <t xml:space="preserve">3:11.96</t>
  </si>
  <si>
    <t xml:space="preserve">050914</t>
  </si>
  <si>
    <t xml:space="preserve">Havelka Petr</t>
  </si>
  <si>
    <t xml:space="preserve">180872</t>
  </si>
  <si>
    <t xml:space="preserve">2:58.62</t>
  </si>
  <si>
    <t xml:space="preserve">Hozák Michal</t>
  </si>
  <si>
    <t xml:space="preserve">081281</t>
  </si>
  <si>
    <t xml:space="preserve">2:58.86</t>
  </si>
  <si>
    <t xml:space="preserve">060818</t>
  </si>
  <si>
    <t xml:space="preserve">3:07.71</t>
  </si>
  <si>
    <t xml:space="preserve">3:13.69</t>
  </si>
  <si>
    <t xml:space="preserve">Jun Rudolf</t>
  </si>
  <si>
    <t xml:space="preserve">130272</t>
  </si>
  <si>
    <t xml:space="preserve">TJ Spartak Slatiňany</t>
  </si>
  <si>
    <t xml:space="preserve">2:59.0</t>
  </si>
  <si>
    <t xml:space="preserve">080909</t>
  </si>
  <si>
    <t xml:space="preserve">3:05.9</t>
  </si>
  <si>
    <t xml:space="preserve">Říhošek Aleš</t>
  </si>
  <si>
    <t xml:space="preserve">230185</t>
  </si>
  <si>
    <t xml:space="preserve">SK Přerov</t>
  </si>
  <si>
    <t xml:space="preserve">2:59.37</t>
  </si>
  <si>
    <t xml:space="preserve">Přerov</t>
  </si>
  <si>
    <t xml:space="preserve">140721</t>
  </si>
  <si>
    <t xml:space="preserve">Burdych Tomáš</t>
  </si>
  <si>
    <t xml:space="preserve">160682</t>
  </si>
  <si>
    <t xml:space="preserve">2:59.40</t>
  </si>
  <si>
    <t xml:space="preserve">3:00.30</t>
  </si>
  <si>
    <t xml:space="preserve">080519</t>
  </si>
  <si>
    <t xml:space="preserve">Pospíšil Tomáš</t>
  </si>
  <si>
    <t xml:space="preserve">220780</t>
  </si>
  <si>
    <t xml:space="preserve">2:59.98</t>
  </si>
  <si>
    <t xml:space="preserve">040916</t>
  </si>
  <si>
    <t xml:space="preserve">Král Vítězslav</t>
  </si>
  <si>
    <t xml:space="preserve">110676</t>
  </si>
  <si>
    <t xml:space="preserve">Rysy</t>
  </si>
  <si>
    <t xml:space="preserve">3:00.37</t>
  </si>
  <si>
    <t xml:space="preserve">Žabíček Václav</t>
  </si>
  <si>
    <t xml:space="preserve">090867</t>
  </si>
  <si>
    <t xml:space="preserve">SK Hranice</t>
  </si>
  <si>
    <t xml:space="preserve">3:00.5</t>
  </si>
  <si>
    <t xml:space="preserve">Hranice</t>
  </si>
  <si>
    <t xml:space="preserve">260404</t>
  </si>
  <si>
    <t xml:space="preserve">3:01.8</t>
  </si>
  <si>
    <t xml:space="preserve">280405</t>
  </si>
  <si>
    <t xml:space="preserve">Fiala Jan</t>
  </si>
  <si>
    <t xml:space="preserve">280972</t>
  </si>
  <si>
    <t xml:space="preserve">3:01.24</t>
  </si>
  <si>
    <t xml:space="preserve">Blansko</t>
  </si>
  <si>
    <t xml:space="preserve">290412</t>
  </si>
  <si>
    <t xml:space="preserve">3:01.6</t>
  </si>
  <si>
    <t xml:space="preserve">3:02.5</t>
  </si>
  <si>
    <t xml:space="preserve">160810</t>
  </si>
  <si>
    <t xml:space="preserve">Kulhavý David</t>
  </si>
  <si>
    <t xml:space="preserve">AFK Ostřešany</t>
  </si>
  <si>
    <t xml:space="preserve">3:01.67</t>
  </si>
  <si>
    <t xml:space="preserve">150513</t>
  </si>
  <si>
    <t xml:space="preserve">Firych Zdeněk</t>
  </si>
  <si>
    <t xml:space="preserve">66</t>
  </si>
  <si>
    <t xml:space="preserve">Turbo Chotěboř</t>
  </si>
  <si>
    <t xml:space="preserve">3:02.1</t>
  </si>
  <si>
    <t xml:space="preserve">240902</t>
  </si>
  <si>
    <t xml:space="preserve">Hanzl Jan</t>
  </si>
  <si>
    <t xml:space="preserve">010178</t>
  </si>
  <si>
    <t xml:space="preserve">AK Škoda Plzeň</t>
  </si>
  <si>
    <t xml:space="preserve">3:02.61</t>
  </si>
  <si>
    <t xml:space="preserve">Plzeň</t>
  </si>
  <si>
    <t xml:space="preserve">200813</t>
  </si>
  <si>
    <t xml:space="preserve">Hošek Dušan</t>
  </si>
  <si>
    <t xml:space="preserve">210376</t>
  </si>
  <si>
    <t xml:space="preserve">3:02.71</t>
  </si>
  <si>
    <t xml:space="preserve">210813</t>
  </si>
  <si>
    <t xml:space="preserve">Zika Josef</t>
  </si>
  <si>
    <t xml:space="preserve">171171</t>
  </si>
  <si>
    <t xml:space="preserve">Atletika Zábřeh</t>
  </si>
  <si>
    <t xml:space="preserve">3:02.9</t>
  </si>
  <si>
    <t xml:space="preserve">190807</t>
  </si>
  <si>
    <t xml:space="preserve">3:04.3</t>
  </si>
  <si>
    <t xml:space="preserve">3:04.5</t>
  </si>
  <si>
    <t xml:space="preserve">060909</t>
  </si>
  <si>
    <t xml:space="preserve">Prusek Martin</t>
  </si>
  <si>
    <t xml:space="preserve">3:02.97</t>
  </si>
  <si>
    <t xml:space="preserve">Třinec</t>
  </si>
  <si>
    <t xml:space="preserve">170820</t>
  </si>
  <si>
    <t xml:space="preserve">Hrdina Tomáš</t>
  </si>
  <si>
    <t xml:space="preserve">3:03.44</t>
  </si>
  <si>
    <t xml:space="preserve">Juřička Jiří</t>
  </si>
  <si>
    <t xml:space="preserve">Tritraining.cz Jihlava</t>
  </si>
  <si>
    <t xml:space="preserve">Baar Pavel</t>
  </si>
  <si>
    <t xml:space="preserve">180484</t>
  </si>
  <si>
    <t xml:space="preserve">TJ Jiskra Litomyšl</t>
  </si>
  <si>
    <t xml:space="preserve">3:03.78</t>
  </si>
  <si>
    <t xml:space="preserve">3:13.21</t>
  </si>
  <si>
    <t xml:space="preserve">Havlík Ondřej</t>
  </si>
  <si>
    <t xml:space="preserve">080284</t>
  </si>
  <si>
    <t xml:space="preserve">3:03.90</t>
  </si>
  <si>
    <t xml:space="preserve">Louda Petr</t>
  </si>
  <si>
    <t xml:space="preserve">73</t>
  </si>
  <si>
    <t xml:space="preserve">Čekanice</t>
  </si>
  <si>
    <t xml:space="preserve">3:03.80</t>
  </si>
  <si>
    <t xml:space="preserve">Bělohlávek Jaromír</t>
  </si>
  <si>
    <t xml:space="preserve">ASPV Chotěboř</t>
  </si>
  <si>
    <t xml:space="preserve">3:05.1</t>
  </si>
  <si>
    <t xml:space="preserve">3:09.5</t>
  </si>
  <si>
    <t xml:space="preserve">Fouček Petr</t>
  </si>
  <si>
    <t xml:space="preserve">    78</t>
  </si>
  <si>
    <t xml:space="preserve">3:06.06</t>
  </si>
  <si>
    <t xml:space="preserve">010516</t>
  </si>
  <si>
    <t xml:space="preserve">3:07.90</t>
  </si>
  <si>
    <t xml:space="preserve">080517</t>
  </si>
  <si>
    <t xml:space="preserve">Švarcbach Dušan</t>
  </si>
  <si>
    <t xml:space="preserve">081075</t>
  </si>
  <si>
    <t xml:space="preserve">AK Chemopetrol Litvínov</t>
  </si>
  <si>
    <t xml:space="preserve">3:06.38</t>
  </si>
  <si>
    <t xml:space="preserve">280412</t>
  </si>
  <si>
    <t xml:space="preserve">3:14.25</t>
  </si>
  <si>
    <t xml:space="preserve">070914</t>
  </si>
  <si>
    <t xml:space="preserve">3:15.38</t>
  </si>
  <si>
    <t xml:space="preserve">3:25.50</t>
  </si>
  <si>
    <t xml:space="preserve">300411</t>
  </si>
  <si>
    <t xml:space="preserve">Linduška Petr</t>
  </si>
  <si>
    <t xml:space="preserve">300981</t>
  </si>
  <si>
    <t xml:space="preserve">SC Radotín Praha</t>
  </si>
  <si>
    <t xml:space="preserve">3:06.78</t>
  </si>
  <si>
    <t xml:space="preserve">060617</t>
  </si>
  <si>
    <t xml:space="preserve">Skácel Jindřich</t>
  </si>
  <si>
    <t xml:space="preserve">010474</t>
  </si>
  <si>
    <t xml:space="preserve">3:07.13</t>
  </si>
  <si>
    <t xml:space="preserve">Fiedler Jindřich</t>
  </si>
  <si>
    <t xml:space="preserve">Tatran Prachatice</t>
  </si>
  <si>
    <t xml:space="preserve">3:07.30</t>
  </si>
  <si>
    <t xml:space="preserve">Rosol Jiří</t>
  </si>
  <si>
    <t xml:space="preserve">271174</t>
  </si>
  <si>
    <t xml:space="preserve">3:07.3</t>
  </si>
  <si>
    <t xml:space="preserve">Beroun</t>
  </si>
  <si>
    <t xml:space="preserve">150412</t>
  </si>
  <si>
    <t xml:space="preserve">Šplíchal Ladislav</t>
  </si>
  <si>
    <t xml:space="preserve">190378</t>
  </si>
  <si>
    <t xml:space="preserve">TJ ČZU Praha</t>
  </si>
  <si>
    <t xml:space="preserve">3:07.43</t>
  </si>
  <si>
    <t xml:space="preserve">3:16.35</t>
  </si>
  <si>
    <t xml:space="preserve">Komínek Jiří</t>
  </si>
  <si>
    <t xml:space="preserve">281071</t>
  </si>
  <si>
    <t xml:space="preserve">Atletika Hustopeče</t>
  </si>
  <si>
    <t xml:space="preserve">3:07.75</t>
  </si>
  <si>
    <t xml:space="preserve">110810</t>
  </si>
  <si>
    <t xml:space="preserve">Grünwald Martin</t>
  </si>
  <si>
    <t xml:space="preserve">291279</t>
  </si>
  <si>
    <t xml:space="preserve">3:07.19</t>
  </si>
  <si>
    <t xml:space="preserve">160917</t>
  </si>
  <si>
    <t xml:space="preserve">Říha Miroslav</t>
  </si>
  <si>
    <t xml:space="preserve">Atletika Kluky</t>
  </si>
  <si>
    <t xml:space="preserve">3:08.43</t>
  </si>
  <si>
    <t xml:space="preserve">Štogl Karel</t>
  </si>
  <si>
    <t xml:space="preserve">010673</t>
  </si>
  <si>
    <t xml:space="preserve">TJ Sokol Stodůlky</t>
  </si>
  <si>
    <t xml:space="preserve">3:08.65</t>
  </si>
  <si>
    <t xml:space="preserve">090908</t>
  </si>
  <si>
    <t xml:space="preserve">3:31.08</t>
  </si>
  <si>
    <t xml:space="preserve">190611</t>
  </si>
  <si>
    <t xml:space="preserve">Borovec Alexandr</t>
  </si>
  <si>
    <t xml:space="preserve">200176</t>
  </si>
  <si>
    <t xml:space="preserve">Choceň</t>
  </si>
  <si>
    <t xml:space="preserve">3:08.67</t>
  </si>
  <si>
    <t xml:space="preserve">Horný Petr</t>
  </si>
  <si>
    <t xml:space="preserve">110669</t>
  </si>
  <si>
    <t xml:space="preserve">3:09.0</t>
  </si>
  <si>
    <t xml:space="preserve">140904</t>
  </si>
  <si>
    <t xml:space="preserve">3:09.9</t>
  </si>
  <si>
    <t xml:space="preserve">3:14.0</t>
  </si>
  <si>
    <t xml:space="preserve">230908</t>
  </si>
  <si>
    <t xml:space="preserve">Hubáček Pavel</t>
  </si>
  <si>
    <t xml:space="preserve">251076</t>
  </si>
  <si>
    <t xml:space="preserve">Sporton Šumperk</t>
  </si>
  <si>
    <t xml:space="preserve">3:09.74</t>
  </si>
  <si>
    <t xml:space="preserve">Wala Petr</t>
  </si>
  <si>
    <t xml:space="preserve">251071</t>
  </si>
  <si>
    <t xml:space="preserve">Slavia Havířov</t>
  </si>
  <si>
    <t xml:space="preserve">3:09.8</t>
  </si>
  <si>
    <t xml:space="preserve">Havířov</t>
  </si>
  <si>
    <t xml:space="preserve">260411</t>
  </si>
  <si>
    <t xml:space="preserve">Franek Alan</t>
  </si>
  <si>
    <t xml:space="preserve">231271</t>
  </si>
  <si>
    <t xml:space="preserve">BK SAK Ložiska Karviná</t>
  </si>
  <si>
    <t xml:space="preserve">3:09.87</t>
  </si>
  <si>
    <t xml:space="preserve">110811</t>
  </si>
  <si>
    <t xml:space="preserve">Hověžák Pavel </t>
  </si>
  <si>
    <t xml:space="preserve">210175</t>
  </si>
  <si>
    <t xml:space="preserve">3:10.1</t>
  </si>
  <si>
    <t xml:space="preserve">Sládek Petr</t>
  </si>
  <si>
    <t xml:space="preserve">140470</t>
  </si>
  <si>
    <t xml:space="preserve">3:10.25</t>
  </si>
  <si>
    <t xml:space="preserve">Pixa Tomáš</t>
  </si>
  <si>
    <t xml:space="preserve">Dobev</t>
  </si>
  <si>
    <t xml:space="preserve">3:11.66</t>
  </si>
  <si>
    <t xml:space="preserve">Černý Václav</t>
  </si>
  <si>
    <t xml:space="preserve">230257</t>
  </si>
  <si>
    <t xml:space="preserve">AC OH Praha</t>
  </si>
  <si>
    <t xml:space="preserve">3:12.3</t>
  </si>
  <si>
    <t xml:space="preserve">250695</t>
  </si>
  <si>
    <t xml:space="preserve">Štefan Petr</t>
  </si>
  <si>
    <t xml:space="preserve">221176</t>
  </si>
  <si>
    <t xml:space="preserve">3:12.58</t>
  </si>
  <si>
    <t xml:space="preserve">Bielčík Petr</t>
  </si>
  <si>
    <t xml:space="preserve">021171</t>
  </si>
  <si>
    <t xml:space="preserve">ASPV Těchonín</t>
  </si>
  <si>
    <t xml:space="preserve">3:12.7</t>
  </si>
  <si>
    <t xml:space="preserve">Ústí nad Orlicí</t>
  </si>
  <si>
    <t xml:space="preserve">200508</t>
  </si>
  <si>
    <t xml:space="preserve">Novák Vilém</t>
  </si>
  <si>
    <t xml:space="preserve">101283</t>
  </si>
  <si>
    <t xml:space="preserve">Praha 3</t>
  </si>
  <si>
    <t xml:space="preserve">3:12.98</t>
  </si>
  <si>
    <t xml:space="preserve">010619</t>
  </si>
  <si>
    <t xml:space="preserve">3:13.01</t>
  </si>
  <si>
    <t xml:space="preserve">200920</t>
  </si>
  <si>
    <t xml:space="preserve">Hobza Karel</t>
  </si>
  <si>
    <t xml:space="preserve">120346</t>
  </si>
  <si>
    <t xml:space="preserve">TJ Jiskra Otrokovice</t>
  </si>
  <si>
    <t xml:space="preserve">3:13.2</t>
  </si>
  <si>
    <t xml:space="preserve">Otrokovice</t>
  </si>
  <si>
    <t xml:space="preserve">100983</t>
  </si>
  <si>
    <t xml:space="preserve">Stoszek Jan</t>
  </si>
  <si>
    <t xml:space="preserve">070776</t>
  </si>
  <si>
    <t xml:space="preserve">VZS Ostrava</t>
  </si>
  <si>
    <t xml:space="preserve">3:13.34</t>
  </si>
  <si>
    <t xml:space="preserve">Cogan Rudolf</t>
  </si>
  <si>
    <t xml:space="preserve">250871</t>
  </si>
  <si>
    <t xml:space="preserve">3:14.33</t>
  </si>
  <si>
    <t xml:space="preserve">Kalovský Vladimír</t>
  </si>
  <si>
    <t xml:space="preserve">SKOL Brno</t>
  </si>
  <si>
    <t xml:space="preserve">3:15.1</t>
  </si>
  <si>
    <t xml:space="preserve">Děd Pavel</t>
  </si>
  <si>
    <t xml:space="preserve">040579</t>
  </si>
  <si>
    <t xml:space="preserve">3:15.45</t>
  </si>
  <si>
    <t xml:space="preserve">3:22.65</t>
  </si>
  <si>
    <t xml:space="preserve">Tomšovský Václav</t>
  </si>
  <si>
    <t xml:space="preserve">49</t>
  </si>
  <si>
    <t xml:space="preserve">Kovohutě Příbram</t>
  </si>
  <si>
    <t xml:space="preserve">3:16.1</t>
  </si>
  <si>
    <t xml:space="preserve">Březnice</t>
  </si>
  <si>
    <t xml:space="preserve">110688</t>
  </si>
  <si>
    <t xml:space="preserve">3:26.0</t>
  </si>
  <si>
    <t xml:space="preserve">Příbram</t>
  </si>
  <si>
    <t xml:space="preserve">050786</t>
  </si>
  <si>
    <t xml:space="preserve">Valenta Libor</t>
  </si>
  <si>
    <t xml:space="preserve">120579</t>
  </si>
  <si>
    <t xml:space="preserve">AK Olomouc</t>
  </si>
  <si>
    <t xml:space="preserve">3:16.46</t>
  </si>
  <si>
    <t xml:space="preserve">200814</t>
  </si>
  <si>
    <t xml:space="preserve">Hromádko Jaroslav</t>
  </si>
  <si>
    <t xml:space="preserve">71</t>
  </si>
  <si>
    <t xml:space="preserve">Vojenská Policie Pardubice</t>
  </si>
  <si>
    <t xml:space="preserve">3:16.59</t>
  </si>
  <si>
    <t xml:space="preserve">080409</t>
  </si>
  <si>
    <t xml:space="preserve">Andreovský Jan</t>
  </si>
  <si>
    <t xml:space="preserve">160679</t>
  </si>
  <si>
    <t xml:space="preserve">Triatlet Karlovy Vary</t>
  </si>
  <si>
    <t xml:space="preserve">3:16.75</t>
  </si>
  <si>
    <t xml:space="preserve">010519</t>
  </si>
  <si>
    <t xml:space="preserve">Krátký Josef</t>
  </si>
  <si>
    <t xml:space="preserve">101065</t>
  </si>
  <si>
    <t xml:space="preserve">KP BKÚ Mělník</t>
  </si>
  <si>
    <t xml:space="preserve">3:18.0</t>
  </si>
  <si>
    <t xml:space="preserve">3:19.15</t>
  </si>
  <si>
    <t xml:space="preserve">Škapa Marek</t>
  </si>
  <si>
    <t xml:space="preserve">060971</t>
  </si>
  <si>
    <t xml:space="preserve">X-AIR Ostrava</t>
  </si>
  <si>
    <t xml:space="preserve">3:18.04</t>
  </si>
  <si>
    <t xml:space="preserve">Horák Luděk</t>
  </si>
  <si>
    <t xml:space="preserve">70</t>
  </si>
  <si>
    <t xml:space="preserve">3:18.6</t>
  </si>
  <si>
    <t xml:space="preserve">3:32.5</t>
  </si>
  <si>
    <t xml:space="preserve">Šimek Filip</t>
  </si>
  <si>
    <t xml:space="preserve">050479</t>
  </si>
  <si>
    <t xml:space="preserve">3:19.34</t>
  </si>
  <si>
    <t xml:space="preserve">Mlčoušek Hynek</t>
  </si>
  <si>
    <t xml:space="preserve">77</t>
  </si>
  <si>
    <t xml:space="preserve">3:20.2</t>
  </si>
  <si>
    <t xml:space="preserve">Hora Petr</t>
  </si>
  <si>
    <t xml:space="preserve">KPPH Brno</t>
  </si>
  <si>
    <t xml:space="preserve">3:20.7</t>
  </si>
  <si>
    <t xml:space="preserve">Navrátil Martin</t>
  </si>
  <si>
    <t xml:space="preserve">070481</t>
  </si>
  <si>
    <t xml:space="preserve">3:21.45</t>
  </si>
  <si>
    <t xml:space="preserve">Maier Lukáš</t>
  </si>
  <si>
    <t xml:space="preserve">260878</t>
  </si>
  <si>
    <t xml:space="preserve">AK Spartak Slatiňany</t>
  </si>
  <si>
    <t xml:space="preserve">3:21.8</t>
  </si>
  <si>
    <t xml:space="preserve">Chrudim</t>
  </si>
  <si>
    <t xml:space="preserve">030614</t>
  </si>
  <si>
    <t xml:space="preserve">Gybas Petr</t>
  </si>
  <si>
    <t xml:space="preserve">270546</t>
  </si>
  <si>
    <t xml:space="preserve">3:22.4</t>
  </si>
  <si>
    <t xml:space="preserve">3:25.0</t>
  </si>
  <si>
    <t xml:space="preserve">260981</t>
  </si>
  <si>
    <t xml:space="preserve">Marčík Petr</t>
  </si>
  <si>
    <t xml:space="preserve">270472</t>
  </si>
  <si>
    <t xml:space="preserve">3:23.34</t>
  </si>
  <si>
    <t xml:space="preserve">240411</t>
  </si>
  <si>
    <t xml:space="preserve">Hartman Karel</t>
  </si>
  <si>
    <t xml:space="preserve">190577</t>
  </si>
  <si>
    <t xml:space="preserve">3:23.56</t>
  </si>
  <si>
    <t xml:space="preserve">Pilař Tomáš</t>
  </si>
  <si>
    <t xml:space="preserve">AK Slatiňany</t>
  </si>
  <si>
    <t xml:space="preserve">3:24.9</t>
  </si>
  <si>
    <t xml:space="preserve">Slatiňany</t>
  </si>
  <si>
    <t xml:space="preserve">Teplý Ondřej</t>
  </si>
  <si>
    <t xml:space="preserve">140278</t>
  </si>
  <si>
    <t xml:space="preserve">3:24.95</t>
  </si>
  <si>
    <t xml:space="preserve">Hansgut David</t>
  </si>
  <si>
    <t xml:space="preserve">80</t>
  </si>
  <si>
    <t xml:space="preserve">Orel Obřany</t>
  </si>
  <si>
    <t xml:space="preserve">Sucharda Zdeněk</t>
  </si>
  <si>
    <t xml:space="preserve">180171</t>
  </si>
  <si>
    <t xml:space="preserve">3:25.89</t>
  </si>
  <si>
    <t xml:space="preserve">Zákoucký Vít</t>
  </si>
  <si>
    <t xml:space="preserve">200478</t>
  </si>
  <si>
    <t xml:space="preserve">3:26.5</t>
  </si>
  <si>
    <t xml:space="preserve">040515</t>
  </si>
  <si>
    <t xml:space="preserve">Tichý Jan</t>
  </si>
  <si>
    <t xml:space="preserve">060685</t>
  </si>
  <si>
    <t xml:space="preserve">3:26.80</t>
  </si>
  <si>
    <t xml:space="preserve">Mašek František</t>
  </si>
  <si>
    <t xml:space="preserve">190578</t>
  </si>
  <si>
    <t xml:space="preserve">3:26.82</t>
  </si>
  <si>
    <t xml:space="preserve">080518</t>
  </si>
  <si>
    <t xml:space="preserve">3:38.26</t>
  </si>
  <si>
    <t xml:space="preserve">Waloszek Adam</t>
  </si>
  <si>
    <t xml:space="preserve">SK Fuga Albrechtice</t>
  </si>
  <si>
    <t xml:space="preserve">3:27.4</t>
  </si>
  <si>
    <t xml:space="preserve">220416</t>
  </si>
  <si>
    <t xml:space="preserve">Brych Oldřich</t>
  </si>
  <si>
    <t xml:space="preserve">020982</t>
  </si>
  <si>
    <t xml:space="preserve">3:28.3</t>
  </si>
  <si>
    <t xml:space="preserve">100620</t>
  </si>
  <si>
    <t xml:space="preserve">3:34.0</t>
  </si>
  <si>
    <t xml:space="preserve">110819</t>
  </si>
  <si>
    <t xml:space="preserve">Brandejský Milan</t>
  </si>
  <si>
    <t xml:space="preserve">260865</t>
  </si>
  <si>
    <t xml:space="preserve">TJ Šumperk</t>
  </si>
  <si>
    <t xml:space="preserve">3:28.5</t>
  </si>
  <si>
    <t xml:space="preserve">050904</t>
  </si>
  <si>
    <t xml:space="preserve">Havelka Martin</t>
  </si>
  <si>
    <t xml:space="preserve">3:28.6</t>
  </si>
  <si>
    <t xml:space="preserve">Kalousek Jan</t>
  </si>
  <si>
    <t xml:space="preserve">190971</t>
  </si>
  <si>
    <t xml:space="preserve">SK Týniště nad Orlicí</t>
  </si>
  <si>
    <t xml:space="preserve">3:29.02</t>
  </si>
  <si>
    <t xml:space="preserve">240908</t>
  </si>
  <si>
    <t xml:space="preserve">3:30.35</t>
  </si>
  <si>
    <t xml:space="preserve">3:37.84</t>
  </si>
  <si>
    <t xml:space="preserve">160708</t>
  </si>
  <si>
    <t xml:space="preserve">Brauner Martin</t>
  </si>
  <si>
    <t xml:space="preserve">290584</t>
  </si>
  <si>
    <t xml:space="preserve">3:29.22</t>
  </si>
  <si>
    <t xml:space="preserve">210821</t>
  </si>
  <si>
    <t xml:space="preserve">Alexa Jaroslav</t>
  </si>
  <si>
    <t xml:space="preserve">74</t>
  </si>
  <si>
    <t xml:space="preserve">MFR Chrudim</t>
  </si>
  <si>
    <t xml:space="preserve">3:29.3</t>
  </si>
  <si>
    <t xml:space="preserve">050612</t>
  </si>
  <si>
    <t xml:space="preserve">3:39.1</t>
  </si>
  <si>
    <t xml:space="preserve">Vacek Jakub</t>
  </si>
  <si>
    <t xml:space="preserve">81</t>
  </si>
  <si>
    <t xml:space="preserve">3:29.49</t>
  </si>
  <si>
    <t xml:space="preserve">Novotný Jiří</t>
  </si>
  <si>
    <t xml:space="preserve">031166</t>
  </si>
  <si>
    <t xml:space="preserve">3:30.7</t>
  </si>
  <si>
    <t xml:space="preserve">3:36.3</t>
  </si>
  <si>
    <t xml:space="preserve">Pelouch Jan</t>
  </si>
  <si>
    <t xml:space="preserve">290974</t>
  </si>
  <si>
    <t xml:space="preserve">3:30.77</t>
  </si>
  <si>
    <t xml:space="preserve">Blail Ondřej</t>
  </si>
  <si>
    <t xml:space="preserve">TJ Slavia Chomutov</t>
  </si>
  <si>
    <t xml:space="preserve">3:31.44</t>
  </si>
  <si>
    <t xml:space="preserve">150817</t>
  </si>
  <si>
    <t xml:space="preserve">Hamerník Luděk</t>
  </si>
  <si>
    <t xml:space="preserve">68</t>
  </si>
  <si>
    <t xml:space="preserve">3:32.3</t>
  </si>
  <si>
    <t xml:space="preserve">Foltýn Jaromír</t>
  </si>
  <si>
    <t xml:space="preserve">020369</t>
  </si>
  <si>
    <t xml:space="preserve">TJ Pecka</t>
  </si>
  <si>
    <t xml:space="preserve">3:32.4</t>
  </si>
  <si>
    <t xml:space="preserve">Čermák Jiří</t>
  </si>
  <si>
    <t xml:space="preserve">3:33.6</t>
  </si>
  <si>
    <t xml:space="preserve">Čumpelík Luděk</t>
  </si>
  <si>
    <t xml:space="preserve">75</t>
  </si>
  <si>
    <t xml:space="preserve">3:33.73</t>
  </si>
  <si>
    <t xml:space="preserve">100911</t>
  </si>
  <si>
    <t xml:space="preserve">3:39.2</t>
  </si>
  <si>
    <t xml:space="preserve">Mrklovský Jakub</t>
  </si>
  <si>
    <t xml:space="preserve">050483</t>
  </si>
  <si>
    <t xml:space="preserve">3:33.80</t>
  </si>
  <si>
    <t xml:space="preserve">Uher Jaroslav</t>
  </si>
  <si>
    <t xml:space="preserve">72</t>
  </si>
  <si>
    <t xml:space="preserve">3:34.85</t>
  </si>
  <si>
    <t xml:space="preserve">Souček Petr</t>
  </si>
  <si>
    <t xml:space="preserve">280380</t>
  </si>
  <si>
    <t xml:space="preserve">3:34.92</t>
  </si>
  <si>
    <t xml:space="preserve">180519</t>
  </si>
  <si>
    <t xml:space="preserve">Podhajský František</t>
  </si>
  <si>
    <t xml:space="preserve">240642</t>
  </si>
  <si>
    <t xml:space="preserve">3:35.3</t>
  </si>
  <si>
    <t xml:space="preserve">Kaňovský Petr</t>
  </si>
  <si>
    <t xml:space="preserve">281276</t>
  </si>
  <si>
    <t xml:space="preserve">3:35.7</t>
  </si>
  <si>
    <t xml:space="preserve">040912</t>
  </si>
  <si>
    <t xml:space="preserve">3:36.0</t>
  </si>
  <si>
    <t xml:space="preserve">130511</t>
  </si>
  <si>
    <t xml:space="preserve">3:43.0</t>
  </si>
  <si>
    <t xml:space="preserve">Navrátil Michal</t>
  </si>
  <si>
    <t xml:space="preserve">3:36.15</t>
  </si>
  <si>
    <t xml:space="preserve">Dobeš Luděk</t>
  </si>
  <si>
    <t xml:space="preserve">280382</t>
  </si>
  <si>
    <t xml:space="preserve">3:37.03</t>
  </si>
  <si>
    <t xml:space="preserve">Toman Václav</t>
  </si>
  <si>
    <t xml:space="preserve">270672</t>
  </si>
  <si>
    <t xml:space="preserve">TJ Sokol Hradec Králové</t>
  </si>
  <si>
    <t xml:space="preserve">3:37.76</t>
  </si>
  <si>
    <t xml:space="preserve">Kubásek David</t>
  </si>
  <si>
    <t xml:space="preserve">270677</t>
  </si>
  <si>
    <t xml:space="preserve">3:38.19</t>
  </si>
  <si>
    <t xml:space="preserve">230616</t>
  </si>
  <si>
    <t xml:space="preserve">Mrajca Tomáš</t>
  </si>
  <si>
    <t xml:space="preserve">3:39.63</t>
  </si>
  <si>
    <t xml:space="preserve">Piskač Ondřej</t>
  </si>
  <si>
    <t xml:space="preserve">3:41.0</t>
  </si>
  <si>
    <t xml:space="preserve">Havlíček Michal</t>
  </si>
  <si>
    <t xml:space="preserve">070671</t>
  </si>
  <si>
    <t xml:space="preserve">ACES Team Karlovy Vary</t>
  </si>
  <si>
    <t xml:space="preserve">3:44.12</t>
  </si>
  <si>
    <t xml:space="preserve">280806</t>
  </si>
  <si>
    <t xml:space="preserve">Soušek Pavel</t>
  </si>
  <si>
    <t xml:space="preserve">230879</t>
  </si>
  <si>
    <t xml:space="preserve">3:44.20</t>
  </si>
  <si>
    <t xml:space="preserve">3:45.43</t>
  </si>
  <si>
    <t xml:space="preserve">Süssner Gustav</t>
  </si>
  <si>
    <t xml:space="preserve">281164</t>
  </si>
  <si>
    <t xml:space="preserve">AC Česká Lípa</t>
  </si>
  <si>
    <t xml:space="preserve">3:45.50</t>
  </si>
  <si>
    <t xml:space="preserve">150904</t>
  </si>
  <si>
    <t xml:space="preserve">Janeček Robert</t>
  </si>
  <si>
    <t xml:space="preserve">200181</t>
  </si>
  <si>
    <t xml:space="preserve">3:45.61</t>
  </si>
  <si>
    <t xml:space="preserve">Kradjel Nikolaus</t>
  </si>
  <si>
    <t xml:space="preserve">3:45.85</t>
  </si>
  <si>
    <t xml:space="preserve">Doležal Pavel</t>
  </si>
  <si>
    <t xml:space="preserve">Orel Vyškov</t>
  </si>
  <si>
    <t xml:space="preserve">3:47.0</t>
  </si>
  <si>
    <t xml:space="preserve">Šilhavý Karel</t>
  </si>
  <si>
    <t xml:space="preserve">TJ Sokol SG Plzeň-Petřín</t>
  </si>
  <si>
    <t xml:space="preserve">3:47.1</t>
  </si>
  <si>
    <t xml:space="preserve">180410</t>
  </si>
  <si>
    <t xml:space="preserve">Mottl Zbyněk</t>
  </si>
  <si>
    <t xml:space="preserve">Catus</t>
  </si>
  <si>
    <t xml:space="preserve">3:47.6</t>
  </si>
  <si>
    <t xml:space="preserve">Vrzala Tomáš</t>
  </si>
  <si>
    <t xml:space="preserve">78</t>
  </si>
  <si>
    <t xml:space="preserve">Agromex</t>
  </si>
  <si>
    <t xml:space="preserve">3:49.38</t>
  </si>
  <si>
    <t xml:space="preserve">070516</t>
  </si>
  <si>
    <t xml:space="preserve">Petruch Roman</t>
  </si>
  <si>
    <t xml:space="preserve">130865</t>
  </si>
  <si>
    <t xml:space="preserve">3:49.4</t>
  </si>
  <si>
    <t xml:space="preserve">131002</t>
  </si>
  <si>
    <t xml:space="preserve">Kašný Michal</t>
  </si>
  <si>
    <t xml:space="preserve">83</t>
  </si>
  <si>
    <t xml:space="preserve">Karviná</t>
  </si>
  <si>
    <t xml:space="preserve">3:55.0</t>
  </si>
  <si>
    <t xml:space="preserve">170721</t>
  </si>
  <si>
    <t xml:space="preserve">Jelínek Jaromír</t>
  </si>
  <si>
    <t xml:space="preserve">200877</t>
  </si>
  <si>
    <t xml:space="preserve">3:55.4</t>
  </si>
  <si>
    <t xml:space="preserve">Tůma Václav</t>
  </si>
  <si>
    <t xml:space="preserve">110979</t>
  </si>
  <si>
    <t xml:space="preserve">TJ Kavalier Sázava</t>
  </si>
  <si>
    <t xml:space="preserve">3:56.7</t>
  </si>
  <si>
    <t xml:space="preserve">Sázava</t>
  </si>
  <si>
    <t xml:space="preserve">210615</t>
  </si>
  <si>
    <t xml:space="preserve">3:59.0</t>
  </si>
  <si>
    <t xml:space="preserve">030617</t>
  </si>
  <si>
    <t xml:space="preserve">4:07.3</t>
  </si>
  <si>
    <t xml:space="preserve">230416</t>
  </si>
  <si>
    <t xml:space="preserve">3:56.8</t>
  </si>
  <si>
    <t xml:space="preserve">Fialka Radek</t>
  </si>
  <si>
    <t xml:space="preserve">3:57.8</t>
  </si>
  <si>
    <t xml:space="preserve">Kučera Ondřej</t>
  </si>
  <si>
    <t xml:space="preserve">3:59.31</t>
  </si>
  <si>
    <t xml:space="preserve">Půček Pavel</t>
  </si>
  <si>
    <t xml:space="preserve">Nový Bor</t>
  </si>
  <si>
    <t xml:space="preserve">4:01.00</t>
  </si>
  <si>
    <t xml:space="preserve">Kubias Ondřej</t>
  </si>
  <si>
    <t xml:space="preserve">4:05.2</t>
  </si>
  <si>
    <t xml:space="preserve">020113</t>
  </si>
  <si>
    <t xml:space="preserve">Vít Ladislav</t>
  </si>
  <si>
    <t xml:space="preserve">151270</t>
  </si>
  <si>
    <t xml:space="preserve">Hradec Králové</t>
  </si>
  <si>
    <t xml:space="preserve">4:08.4</t>
  </si>
  <si>
    <t xml:space="preserve">Šilar Michal</t>
  </si>
  <si>
    <t xml:space="preserve">4:09.53</t>
  </si>
  <si>
    <t xml:space="preserve">Kvapil Lukáš</t>
  </si>
  <si>
    <t xml:space="preserve">Atletika Polička</t>
  </si>
  <si>
    <t xml:space="preserve">4:10.12</t>
  </si>
  <si>
    <t xml:space="preserve">Sponer Kamil</t>
  </si>
  <si>
    <t xml:space="preserve">160783</t>
  </si>
  <si>
    <t xml:space="preserve">Atletika Jaroměřice nad Rokytnou</t>
  </si>
  <si>
    <t xml:space="preserve">4:30.3</t>
  </si>
  <si>
    <t xml:space="preserve">Jaroměřice</t>
  </si>
  <si>
    <t xml:space="preserve">Kamenický Jan</t>
  </si>
  <si>
    <t xml:space="preserve">200481</t>
  </si>
  <si>
    <t xml:space="preserve">4:35.33</t>
  </si>
  <si>
    <t xml:space="preserve">Sedláček Filip</t>
  </si>
  <si>
    <t xml:space="preserve">84</t>
  </si>
  <si>
    <t xml:space="preserve">Orel Žatčany</t>
  </si>
  <si>
    <t xml:space="preserve">4:38.0</t>
  </si>
  <si>
    <t xml:space="preserve">Luksza Radek</t>
  </si>
  <si>
    <t xml:space="preserve">220874</t>
  </si>
  <si>
    <t xml:space="preserve">Ostrava - Poruba</t>
  </si>
  <si>
    <t xml:space="preserve">4:48.65</t>
  </si>
  <si>
    <t xml:space="preserve">Škvor Václav</t>
  </si>
  <si>
    <t xml:space="preserve">050675</t>
  </si>
  <si>
    <t xml:space="preserve">Žilák Marek</t>
  </si>
  <si>
    <t xml:space="preserve">010879</t>
  </si>
  <si>
    <t xml:space="preserve">Čivrný Jiří</t>
  </si>
  <si>
    <t xml:space="preserve">Sedláček Ondřej</t>
  </si>
  <si>
    <t xml:space="preserve">151182</t>
  </si>
  <si>
    <t xml:space="preserve">M35 - hala</t>
  </si>
  <si>
    <t xml:space="preserve">2:36.12</t>
  </si>
  <si>
    <t xml:space="preserve">2:37.11</t>
  </si>
  <si>
    <t xml:space="preserve">200112</t>
  </si>
  <si>
    <t xml:space="preserve">2:37.87</t>
  </si>
  <si>
    <t xml:space="preserve">250111</t>
  </si>
  <si>
    <t xml:space="preserve">2:38.95</t>
  </si>
  <si>
    <t xml:space="preserve">2:40.70</t>
  </si>
  <si>
    <t xml:space="preserve">260110</t>
  </si>
  <si>
    <t xml:space="preserve">Čivrný Jiří </t>
  </si>
  <si>
    <t xml:space="preserve">191053</t>
  </si>
  <si>
    <t xml:space="preserve">2:39.2</t>
  </si>
  <si>
    <t xml:space="preserve">030293</t>
  </si>
  <si>
    <t xml:space="preserve">2:39.5</t>
  </si>
  <si>
    <t xml:space="preserve">200307</t>
  </si>
  <si>
    <t xml:space="preserve">2:39.6</t>
  </si>
  <si>
    <t xml:space="preserve">210306</t>
  </si>
  <si>
    <t xml:space="preserve">2:42.4</t>
  </si>
  <si>
    <t xml:space="preserve">2:43.14</t>
  </si>
  <si>
    <t xml:space="preserve">210206</t>
  </si>
  <si>
    <t xml:space="preserve">2:44.0</t>
  </si>
  <si>
    <t xml:space="preserve">160304</t>
  </si>
  <si>
    <t xml:space="preserve">Pomikálek Josef</t>
  </si>
  <si>
    <t xml:space="preserve">Stochov</t>
  </si>
  <si>
    <t xml:space="preserve">2:39.95</t>
  </si>
  <si>
    <t xml:space="preserve">2:46.97</t>
  </si>
  <si>
    <t xml:space="preserve">Šebrle Roman</t>
  </si>
  <si>
    <t xml:space="preserve">261174</t>
  </si>
  <si>
    <t xml:space="preserve">2:42.72</t>
  </si>
  <si>
    <t xml:space="preserve">Paris</t>
  </si>
  <si>
    <t xml:space="preserve">060311</t>
  </si>
  <si>
    <t xml:space="preserve">2:45.36</t>
  </si>
  <si>
    <t xml:space="preserve">290112</t>
  </si>
  <si>
    <t xml:space="preserve">2:46.55</t>
  </si>
  <si>
    <t xml:space="preserve">Doha</t>
  </si>
  <si>
    <t xml:space="preserve">130310</t>
  </si>
  <si>
    <t xml:space="preserve">2:46.82</t>
  </si>
  <si>
    <t xml:space="preserve">120212</t>
  </si>
  <si>
    <t xml:space="preserve">2:48.42</t>
  </si>
  <si>
    <t xml:space="preserve">130211</t>
  </si>
  <si>
    <t xml:space="preserve">Lasnamäe</t>
  </si>
  <si>
    <t xml:space="preserve">060211</t>
  </si>
  <si>
    <t xml:space="preserve">2:44.69</t>
  </si>
  <si>
    <t xml:space="preserve">120107</t>
  </si>
  <si>
    <t xml:space="preserve">Wallenfels Jiří</t>
  </si>
  <si>
    <t xml:space="preserve">011172</t>
  </si>
  <si>
    <t xml:space="preserve">2:45.95</t>
  </si>
  <si>
    <t xml:space="preserve">180108</t>
  </si>
  <si>
    <t xml:space="preserve">2:50.50</t>
  </si>
  <si>
    <t xml:space="preserve">2:46.8</t>
  </si>
  <si>
    <t xml:space="preserve">260283</t>
  </si>
  <si>
    <t xml:space="preserve">Svoboda Mojmír</t>
  </si>
  <si>
    <t xml:space="preserve">200566</t>
  </si>
  <si>
    <t xml:space="preserve">2:47.61</t>
  </si>
  <si>
    <t xml:space="preserve">250105</t>
  </si>
  <si>
    <t xml:space="preserve">2:47.66</t>
  </si>
  <si>
    <t xml:space="preserve">250204</t>
  </si>
  <si>
    <t xml:space="preserve">2:48.63</t>
  </si>
  <si>
    <t xml:space="preserve">280104</t>
  </si>
  <si>
    <t xml:space="preserve">Podroužek Dušan</t>
  </si>
  <si>
    <t xml:space="preserve">170174</t>
  </si>
  <si>
    <t xml:space="preserve">2:48.16</t>
  </si>
  <si>
    <t xml:space="preserve">020211</t>
  </si>
  <si>
    <t xml:space="preserve">Procházka Michal</t>
  </si>
  <si>
    <t xml:space="preserve">220982</t>
  </si>
  <si>
    <t xml:space="preserve">2:48.6</t>
  </si>
  <si>
    <t xml:space="preserve">2:50.34</t>
  </si>
  <si>
    <t xml:space="preserve">080114</t>
  </si>
  <si>
    <t xml:space="preserve">Šmucr Miroslav</t>
  </si>
  <si>
    <t xml:space="preserve">110548</t>
  </si>
  <si>
    <t xml:space="preserve">2:51.2</t>
  </si>
  <si>
    <t xml:space="preserve">270288</t>
  </si>
  <si>
    <t xml:space="preserve">2:52.05</t>
  </si>
  <si>
    <t xml:space="preserve">2:52.7</t>
  </si>
  <si>
    <t xml:space="preserve">Šlajs Stanislav</t>
  </si>
  <si>
    <t xml:space="preserve">191260</t>
  </si>
  <si>
    <t xml:space="preserve">2:54.01</t>
  </si>
  <si>
    <t xml:space="preserve">130396</t>
  </si>
  <si>
    <t xml:space="preserve">2:55.50</t>
  </si>
  <si>
    <t xml:space="preserve">300108</t>
  </si>
  <si>
    <t xml:space="preserve">2:56.4</t>
  </si>
  <si>
    <t xml:space="preserve">Holoubek František</t>
  </si>
  <si>
    <t xml:space="preserve">010448</t>
  </si>
  <si>
    <t xml:space="preserve">MÚZO Praha</t>
  </si>
  <si>
    <t xml:space="preserve">2:54.6</t>
  </si>
  <si>
    <t xml:space="preserve">2:55.08</t>
  </si>
  <si>
    <t xml:space="preserve">170120</t>
  </si>
  <si>
    <t xml:space="preserve">Kopecký Zdeněk</t>
  </si>
  <si>
    <t xml:space="preserve">301237</t>
  </si>
  <si>
    <t xml:space="preserve">Budvar České Budějovice</t>
  </si>
  <si>
    <t xml:space="preserve">2:55.6</t>
  </si>
  <si>
    <t xml:space="preserve">050277</t>
  </si>
  <si>
    <t xml:space="preserve">2:56.05</t>
  </si>
  <si>
    <t xml:space="preserve">170114</t>
  </si>
  <si>
    <t xml:space="preserve">2:56.14</t>
  </si>
  <si>
    <t xml:space="preserve">2:58.38</t>
  </si>
  <si>
    <t xml:space="preserve">3:01.46</t>
  </si>
  <si>
    <t xml:space="preserve">190118</t>
  </si>
  <si>
    <t xml:space="preserve">3:02.23</t>
  </si>
  <si>
    <t xml:space="preserve">200117</t>
  </si>
  <si>
    <t xml:space="preserve">3:04.7</t>
  </si>
  <si>
    <t xml:space="preserve">2:57.0</t>
  </si>
  <si>
    <t xml:space="preserve">190392</t>
  </si>
  <si>
    <t xml:space="preserve">3:06.3</t>
  </si>
  <si>
    <t xml:space="preserve">040395</t>
  </si>
  <si>
    <t xml:space="preserve">3:06.6</t>
  </si>
  <si>
    <t xml:space="preserve">220396</t>
  </si>
  <si>
    <t xml:space="preserve">3:11.0</t>
  </si>
  <si>
    <t xml:space="preserve">170394</t>
  </si>
  <si>
    <t xml:space="preserve">2:58.08</t>
  </si>
  <si>
    <t xml:space="preserve">210122</t>
  </si>
  <si>
    <t xml:space="preserve">2:58.72</t>
  </si>
  <si>
    <t xml:space="preserve">230220</t>
  </si>
  <si>
    <t xml:space="preserve">3:12.5</t>
  </si>
  <si>
    <t xml:space="preserve">3:13.92</t>
  </si>
  <si>
    <t xml:space="preserve">3:17.35</t>
  </si>
  <si>
    <t xml:space="preserve">Frydrych Pavel</t>
  </si>
  <si>
    <t xml:space="preserve">190981</t>
  </si>
  <si>
    <t xml:space="preserve">2:58.3</t>
  </si>
  <si>
    <t xml:space="preserve">Prokop Jan</t>
  </si>
  <si>
    <t xml:space="preserve">140572</t>
  </si>
  <si>
    <t xml:space="preserve">2:58.56</t>
  </si>
  <si>
    <t xml:space="preserve">200109</t>
  </si>
  <si>
    <t xml:space="preserve">Leden Jiří</t>
  </si>
  <si>
    <t xml:space="preserve">020374</t>
  </si>
  <si>
    <t xml:space="preserve">Atletika Chrudim</t>
  </si>
  <si>
    <t xml:space="preserve">120114</t>
  </si>
  <si>
    <t xml:space="preserve">3:01.25</t>
  </si>
  <si>
    <t xml:space="preserve">3:08.00</t>
  </si>
  <si>
    <t xml:space="preserve">3:16.27</t>
  </si>
  <si>
    <t xml:space="preserve">3:27.61</t>
  </si>
  <si>
    <t xml:space="preserve">120214</t>
  </si>
  <si>
    <t xml:space="preserve">Kopřiva Martin</t>
  </si>
  <si>
    <t xml:space="preserve">270683</t>
  </si>
  <si>
    <t xml:space="preserve">Trailpoint</t>
  </si>
  <si>
    <t xml:space="preserve">3:02.4</t>
  </si>
  <si>
    <t xml:space="preserve">Vinkler Miroslav</t>
  </si>
  <si>
    <t xml:space="preserve">110880</t>
  </si>
  <si>
    <t xml:space="preserve">MČR</t>
  </si>
  <si>
    <t xml:space="preserve">3:02.58</t>
  </si>
  <si>
    <t xml:space="preserve">220220</t>
  </si>
  <si>
    <t xml:space="preserve">Říha Milan</t>
  </si>
  <si>
    <t xml:space="preserve">060474</t>
  </si>
  <si>
    <t xml:space="preserve">3:03.39</t>
  </si>
  <si>
    <t xml:space="preserve">Frabša Michal</t>
  </si>
  <si>
    <t xml:space="preserve">041165</t>
  </si>
  <si>
    <t xml:space="preserve">TJ Kovo Praha</t>
  </si>
  <si>
    <t xml:space="preserve">3:03.4</t>
  </si>
  <si>
    <t xml:space="preserve">3:03.50</t>
  </si>
  <si>
    <t xml:space="preserve">Šrámek Martin</t>
  </si>
  <si>
    <t xml:space="preserve">Triatlon Liberec</t>
  </si>
  <si>
    <t xml:space="preserve">3:03.85</t>
  </si>
  <si>
    <t xml:space="preserve">290120</t>
  </si>
  <si>
    <t xml:space="preserve">ME</t>
  </si>
  <si>
    <t xml:space="preserve">3:05.85</t>
  </si>
  <si>
    <t xml:space="preserve">Toruň</t>
  </si>
  <si>
    <t xml:space="preserve">260315</t>
  </si>
  <si>
    <t xml:space="preserve">Šťastný Tomáš</t>
  </si>
  <si>
    <t xml:space="preserve">270779</t>
  </si>
  <si>
    <t xml:space="preserve">3:08.7</t>
  </si>
  <si>
    <t xml:space="preserve">Radonský Tomáš</t>
  </si>
  <si>
    <t xml:space="preserve">120277</t>
  </si>
  <si>
    <t xml:space="preserve">Easygorun</t>
  </si>
  <si>
    <t xml:space="preserve">3:09.2</t>
  </si>
  <si>
    <t xml:space="preserve">Procházka Tomáš</t>
  </si>
  <si>
    <t xml:space="preserve">140879</t>
  </si>
  <si>
    <t xml:space="preserve">3:11.1</t>
  </si>
  <si>
    <t xml:space="preserve">3:17.5</t>
  </si>
  <si>
    <t xml:space="preserve">Mastný Martin</t>
  </si>
  <si>
    <t xml:space="preserve">070675</t>
  </si>
  <si>
    <t xml:space="preserve">Řevnice</t>
  </si>
  <si>
    <t xml:space="preserve">3:12.9</t>
  </si>
  <si>
    <t xml:space="preserve">3:16.0</t>
  </si>
  <si>
    <t xml:space="preserve">130312</t>
  </si>
  <si>
    <t xml:space="preserve">3:19.2</t>
  </si>
  <si>
    <t xml:space="preserve">3:23.7</t>
  </si>
  <si>
    <t xml:space="preserve">150311</t>
  </si>
  <si>
    <t xml:space="preserve">Brendl Václav </t>
  </si>
  <si>
    <t xml:space="preserve">030762</t>
  </si>
  <si>
    <t xml:space="preserve">Slovan Liberec</t>
  </si>
  <si>
    <t xml:space="preserve">3:12.93</t>
  </si>
  <si>
    <t xml:space="preserve">290102</t>
  </si>
  <si>
    <t xml:space="preserve">Hejkrlík Filip</t>
  </si>
  <si>
    <t xml:space="preserve">180979</t>
  </si>
  <si>
    <t xml:space="preserve">3:15.59</t>
  </si>
  <si>
    <t xml:space="preserve">3:16.8</t>
  </si>
  <si>
    <t xml:space="preserve">3:27.3</t>
  </si>
  <si>
    <t xml:space="preserve">Němec Pavel</t>
  </si>
  <si>
    <t xml:space="preserve">020274</t>
  </si>
  <si>
    <t xml:space="preserve">3:13.81</t>
  </si>
  <si>
    <t xml:space="preserve">Gent</t>
  </si>
  <si>
    <t xml:space="preserve">160311</t>
  </si>
  <si>
    <t xml:space="preserve">3:14.03</t>
  </si>
  <si>
    <t xml:space="preserve">070320</t>
  </si>
  <si>
    <t xml:space="preserve">Štěpánek Petr</t>
  </si>
  <si>
    <t xml:space="preserve">030965</t>
  </si>
  <si>
    <t xml:space="preserve">Škoda Přemek</t>
  </si>
  <si>
    <t xml:space="preserve">231253</t>
  </si>
  <si>
    <t xml:space="preserve">93</t>
  </si>
  <si>
    <t xml:space="preserve">Lazar Marek</t>
  </si>
  <si>
    <t xml:space="preserve">260577</t>
  </si>
  <si>
    <t xml:space="preserve">Novis TK Praha</t>
  </si>
  <si>
    <t xml:space="preserve">3:18.7</t>
  </si>
  <si>
    <t xml:space="preserve">Kroupa Štěpán</t>
  </si>
  <si>
    <t xml:space="preserve">150675</t>
  </si>
  <si>
    <t xml:space="preserve">Gluma Praha</t>
  </si>
  <si>
    <t xml:space="preserve">3:19.4</t>
  </si>
  <si>
    <t xml:space="preserve">Praha </t>
  </si>
  <si>
    <t xml:space="preserve">3:22.3</t>
  </si>
  <si>
    <t xml:space="preserve">Šarapatka Pavel</t>
  </si>
  <si>
    <t xml:space="preserve">130769</t>
  </si>
  <si>
    <t xml:space="preserve">3:21.27</t>
  </si>
  <si>
    <t xml:space="preserve">170204</t>
  </si>
  <si>
    <t xml:space="preserve">Sebera Martin</t>
  </si>
  <si>
    <t xml:space="preserve">230174</t>
  </si>
  <si>
    <t xml:space="preserve">3:22.81</t>
  </si>
  <si>
    <t xml:space="preserve">MS</t>
  </si>
  <si>
    <t xml:space="preserve">3:25.73</t>
  </si>
  <si>
    <t xml:space="preserve">Jyväskylä</t>
  </si>
  <si>
    <t xml:space="preserve">040412</t>
  </si>
  <si>
    <t xml:space="preserve">Slezák Petr</t>
  </si>
  <si>
    <t xml:space="preserve">030174</t>
  </si>
  <si>
    <t xml:space="preserve">3:24.04</t>
  </si>
  <si>
    <t xml:space="preserve">3:28.91</t>
  </si>
  <si>
    <t xml:space="preserve">Tůma Jiří</t>
  </si>
  <si>
    <t xml:space="preserve">79</t>
  </si>
  <si>
    <t xml:space="preserve">AC Rumburk</t>
  </si>
  <si>
    <t xml:space="preserve">3:24.4</t>
  </si>
  <si>
    <t xml:space="preserve">171115</t>
  </si>
  <si>
    <t xml:space="preserve">Šebek Jiří</t>
  </si>
  <si>
    <t xml:space="preserve">230980</t>
  </si>
  <si>
    <t xml:space="preserve">3:25.04</t>
  </si>
  <si>
    <t xml:space="preserve">3:26.59</t>
  </si>
  <si>
    <t xml:space="preserve">3:33.4</t>
  </si>
  <si>
    <t xml:space="preserve">Hochmut Jaroslav</t>
  </si>
  <si>
    <t xml:space="preserve">030979</t>
  </si>
  <si>
    <t xml:space="preserve">3:27.08</t>
  </si>
  <si>
    <t xml:space="preserve">240219</t>
  </si>
  <si>
    <t xml:space="preserve">Ovčinikov Milan</t>
  </si>
  <si>
    <t xml:space="preserve">031073</t>
  </si>
  <si>
    <t xml:space="preserve">Rabiňák Martin</t>
  </si>
  <si>
    <t xml:space="preserve">3:27.5</t>
  </si>
  <si>
    <t xml:space="preserve">2:43.29</t>
  </si>
  <si>
    <t xml:space="preserve">3:29.6</t>
  </si>
  <si>
    <t xml:space="preserve">171214</t>
  </si>
  <si>
    <t xml:space="preserve">Dvořák Martin</t>
  </si>
  <si>
    <t xml:space="preserve">3:31.0</t>
  </si>
  <si>
    <t xml:space="preserve">3:31.46</t>
  </si>
  <si>
    <t xml:space="preserve">220112</t>
  </si>
  <si>
    <t xml:space="preserve">3:34.38</t>
  </si>
  <si>
    <t xml:space="preserve">Buzek Michal</t>
  </si>
  <si>
    <t xml:space="preserve">110567</t>
  </si>
  <si>
    <t xml:space="preserve">AK SSK Vítkovice</t>
  </si>
  <si>
    <t xml:space="preserve">3:31.52</t>
  </si>
  <si>
    <t xml:space="preserve">010204</t>
  </si>
  <si>
    <t xml:space="preserve">3:32.7</t>
  </si>
  <si>
    <t xml:space="preserve">Kalvoda Stanislav</t>
  </si>
  <si>
    <t xml:space="preserve">130576</t>
  </si>
  <si>
    <t xml:space="preserve">3:35.33</t>
  </si>
  <si>
    <t xml:space="preserve">100312</t>
  </si>
  <si>
    <t xml:space="preserve">3:38.52</t>
  </si>
  <si>
    <t xml:space="preserve">160313</t>
  </si>
  <si>
    <t xml:space="preserve">SKP Nymburk</t>
  </si>
  <si>
    <t xml:space="preserve">3:35.39</t>
  </si>
  <si>
    <t xml:space="preserve">180308</t>
  </si>
  <si>
    <t xml:space="preserve">3:37.43</t>
  </si>
  <si>
    <t xml:space="preserve">Ryšlink Michal</t>
  </si>
  <si>
    <t xml:space="preserve">300179</t>
  </si>
  <si>
    <t xml:space="preserve">3:37.5</t>
  </si>
  <si>
    <t xml:space="preserve">Dragoun Petr</t>
  </si>
  <si>
    <t xml:space="preserve">3:40.6</t>
  </si>
  <si>
    <t xml:space="preserve">Benda Tomáš</t>
  </si>
  <si>
    <t xml:space="preserve">020576</t>
  </si>
  <si>
    <t xml:space="preserve">3:41.3</t>
  </si>
  <si>
    <t xml:space="preserve">3:54.2</t>
  </si>
  <si>
    <t xml:space="preserve">Kasl Ondřej</t>
  </si>
  <si>
    <t xml:space="preserve">160572</t>
  </si>
  <si>
    <t xml:space="preserve">3:42.87</t>
  </si>
  <si>
    <t xml:space="preserve">140309</t>
  </si>
  <si>
    <t xml:space="preserve">Olšovský Vítězslav</t>
  </si>
  <si>
    <t xml:space="preserve">110883</t>
  </si>
  <si>
    <t xml:space="preserve">3:45.0</t>
  </si>
  <si>
    <t xml:space="preserve">Dočekal Milan</t>
  </si>
  <si>
    <t xml:space="preserve">300775</t>
  </si>
  <si>
    <t xml:space="preserve">3:49.85</t>
  </si>
  <si>
    <t xml:space="preserve">Kulhavý Martin</t>
  </si>
  <si>
    <t xml:space="preserve">311077</t>
  </si>
  <si>
    <t xml:space="preserve">AC Jablonec</t>
  </si>
  <si>
    <t xml:space="preserve">3:50.07</t>
  </si>
  <si>
    <t xml:space="preserve">150117</t>
  </si>
  <si>
    <t xml:space="preserve">3:56.36</t>
  </si>
  <si>
    <t xml:space="preserve">110115</t>
  </si>
  <si>
    <t xml:space="preserve">4:15.64</t>
  </si>
  <si>
    <t xml:space="preserve">100116</t>
  </si>
  <si>
    <t xml:space="preserve">Chuchlík Ota</t>
  </si>
  <si>
    <t xml:space="preserve">59</t>
  </si>
  <si>
    <t xml:space="preserve">ČB Praha</t>
  </si>
  <si>
    <t xml:space="preserve">3:50.55</t>
  </si>
  <si>
    <t xml:space="preserve">191096</t>
  </si>
  <si>
    <t xml:space="preserve">Libra Gustav</t>
  </si>
  <si>
    <t xml:space="preserve">011071</t>
  </si>
  <si>
    <t xml:space="preserve">3:53.2</t>
  </si>
  <si>
    <t xml:space="preserve">3:36.2</t>
  </si>
  <si>
    <t xml:space="preserve">Ledvinka Josef</t>
  </si>
  <si>
    <t xml:space="preserve">110772</t>
  </si>
  <si>
    <t xml:space="preserve">3:53.3</t>
  </si>
  <si>
    <t xml:space="preserve">4:01.2</t>
  </si>
  <si>
    <t xml:space="preserve">Rudolf Pavel</t>
  </si>
  <si>
    <t xml:space="preserve">040570</t>
  </si>
  <si>
    <t xml:space="preserve">ABK Liberec</t>
  </si>
  <si>
    <t xml:space="preserve">3:56.80</t>
  </si>
  <si>
    <t xml:space="preserve">310110</t>
  </si>
  <si>
    <t xml:space="preserve">Hůrka Jiří</t>
  </si>
  <si>
    <t xml:space="preserve">170573</t>
  </si>
  <si>
    <t xml:space="preserve">Ultrasport Sokolov</t>
  </si>
  <si>
    <t xml:space="preserve">3:57.4</t>
  </si>
  <si>
    <t xml:space="preserve">120209</t>
  </si>
  <si>
    <t xml:space="preserve">3:58.1</t>
  </si>
  <si>
    <t xml:space="preserve">4:00.70</t>
  </si>
  <si>
    <t xml:space="preserve">280111</t>
  </si>
  <si>
    <t xml:space="preserve">4:09.7</t>
  </si>
  <si>
    <t xml:space="preserve">260112</t>
  </si>
  <si>
    <t xml:space="preserve">4:19.7</t>
  </si>
  <si>
    <t xml:space="preserve">141212</t>
  </si>
  <si>
    <t xml:space="preserve">4:41.0</t>
  </si>
  <si>
    <t xml:space="preserve">Šebesta Michal</t>
  </si>
  <si>
    <t xml:space="preserve">310583</t>
  </si>
  <si>
    <t xml:space="preserve">Otradovský Ludvík</t>
  </si>
  <si>
    <t xml:space="preserve">011276</t>
  </si>
  <si>
    <t xml:space="preserve">4:08.6</t>
  </si>
  <si>
    <t xml:space="preserve">Horák Martin</t>
  </si>
  <si>
    <t xml:space="preserve">4:09.9</t>
  </si>
  <si>
    <t xml:space="preserve">4:17.0</t>
  </si>
  <si>
    <t xml:space="preserve">4:24.7</t>
  </si>
  <si>
    <t xml:space="preserve">020210</t>
  </si>
  <si>
    <t xml:space="preserve">4:40.0</t>
  </si>
  <si>
    <t xml:space="preserve">ACES team Karlovy Vary</t>
  </si>
  <si>
    <t xml:space="preserve">4:25.9</t>
  </si>
  <si>
    <t xml:space="preserve">Pěkný Martin</t>
  </si>
  <si>
    <t xml:space="preserve">200283</t>
  </si>
  <si>
    <t xml:space="preserve">M40</t>
  </si>
  <si>
    <t xml:space="preserve">2:36.74</t>
  </si>
  <si>
    <t xml:space="preserve">160909</t>
  </si>
  <si>
    <t xml:space="preserve">2:37.45</t>
  </si>
  <si>
    <t xml:space="preserve">2:38.92</t>
  </si>
  <si>
    <t xml:space="preserve">2:38.96</t>
  </si>
  <si>
    <t xml:space="preserve">2:39.81</t>
  </si>
  <si>
    <t xml:space="preserve">050808</t>
  </si>
  <si>
    <t xml:space="preserve">130509</t>
  </si>
  <si>
    <t xml:space="preserve">2:41.33</t>
  </si>
  <si>
    <t xml:space="preserve">130708</t>
  </si>
  <si>
    <t xml:space="preserve">010509</t>
  </si>
  <si>
    <t xml:space="preserve">2:45.43</t>
  </si>
  <si>
    <t xml:space="preserve">Wiesau</t>
  </si>
  <si>
    <t xml:space="preserve">060710</t>
  </si>
  <si>
    <t xml:space="preserve">2:37.97</t>
  </si>
  <si>
    <t xml:space="preserve">2:47.17</t>
  </si>
  <si>
    <t xml:space="preserve">070821</t>
  </si>
  <si>
    <t xml:space="preserve">2:47.32</t>
  </si>
  <si>
    <t xml:space="preserve">2:39.00</t>
  </si>
  <si>
    <t xml:space="preserve">220714</t>
  </si>
  <si>
    <t xml:space="preserve">2:40.87</t>
  </si>
  <si>
    <t xml:space="preserve">230514</t>
  </si>
  <si>
    <t xml:space="preserve">200664</t>
  </si>
  <si>
    <t xml:space="preserve">AC Syner Turnov</t>
  </si>
  <si>
    <t xml:space="preserve">2:39.14</t>
  </si>
  <si>
    <t xml:space="preserve">2:43.5</t>
  </si>
  <si>
    <t xml:space="preserve">040708</t>
  </si>
  <si>
    <t xml:space="preserve">2:43.61</t>
  </si>
  <si>
    <t xml:space="preserve">130607</t>
  </si>
  <si>
    <t xml:space="preserve">2:44.45</t>
  </si>
  <si>
    <t xml:space="preserve">140807</t>
  </si>
  <si>
    <t xml:space="preserve">2:45.45</t>
  </si>
  <si>
    <t xml:space="preserve">200606</t>
  </si>
  <si>
    <t xml:space="preserve">2:45.76</t>
  </si>
  <si>
    <t xml:space="preserve">030805</t>
  </si>
  <si>
    <t xml:space="preserve">2:46.09</t>
  </si>
  <si>
    <t xml:space="preserve">311006</t>
  </si>
  <si>
    <t xml:space="preserve">2:46.9</t>
  </si>
  <si>
    <t xml:space="preserve">240607</t>
  </si>
  <si>
    <t xml:space="preserve">100815</t>
  </si>
  <si>
    <t xml:space="preserve">Hrach Jan </t>
  </si>
  <si>
    <t xml:space="preserve">120444</t>
  </si>
  <si>
    <t xml:space="preserve">2:39.7</t>
  </si>
  <si>
    <t xml:space="preserve">020784</t>
  </si>
  <si>
    <t xml:space="preserve">AV-18</t>
  </si>
  <si>
    <t xml:space="preserve">010984</t>
  </si>
  <si>
    <t xml:space="preserve">180409</t>
  </si>
  <si>
    <t xml:space="preserve">Štrunc Miroslav </t>
  </si>
  <si>
    <t xml:space="preserve">070334</t>
  </si>
  <si>
    <t xml:space="preserve">Baník Sokolov</t>
  </si>
  <si>
    <t xml:space="preserve">AV-08</t>
  </si>
  <si>
    <t xml:space="preserve">2:42.3</t>
  </si>
  <si>
    <t xml:space="preserve">070974</t>
  </si>
  <si>
    <t xml:space="preserve">AV-09</t>
  </si>
  <si>
    <t xml:space="preserve">2:42.6</t>
  </si>
  <si>
    <t xml:space="preserve">Štubner Alfréd</t>
  </si>
  <si>
    <t xml:space="preserve">291229</t>
  </si>
  <si>
    <t xml:space="preserve">Spartak Ústí nad Labem</t>
  </si>
  <si>
    <t xml:space="preserve">AV-06</t>
  </si>
  <si>
    <t xml:space="preserve">2:43.0</t>
  </si>
  <si>
    <t xml:space="preserve">300972</t>
  </si>
  <si>
    <t xml:space="preserve">Dúbravčík Zdeněk</t>
  </si>
  <si>
    <t xml:space="preserve">090464</t>
  </si>
  <si>
    <t xml:space="preserve">AC Slovan Mariánské Lázně</t>
  </si>
  <si>
    <t xml:space="preserve">2:43.6</t>
  </si>
  <si>
    <t xml:space="preserve">240405</t>
  </si>
  <si>
    <t xml:space="preserve">Petronjuk Viktor</t>
  </si>
  <si>
    <t xml:space="preserve">230260</t>
  </si>
  <si>
    <t xml:space="preserve">2:43.8</t>
  </si>
  <si>
    <t xml:space="preserve">220503</t>
  </si>
  <si>
    <t xml:space="preserve">2:50.2</t>
  </si>
  <si>
    <t xml:space="preserve">200504</t>
  </si>
  <si>
    <t xml:space="preserve">2:53.8</t>
  </si>
  <si>
    <t xml:space="preserve">210601</t>
  </si>
  <si>
    <t xml:space="preserve">Zlatohlávek Pavel </t>
  </si>
  <si>
    <t xml:space="preserve">220659</t>
  </si>
  <si>
    <t xml:space="preserve">AK Bílina</t>
  </si>
  <si>
    <t xml:space="preserve">2:43.86</t>
  </si>
  <si>
    <t xml:space="preserve">290400</t>
  </si>
  <si>
    <t xml:space="preserve">2:50.80</t>
  </si>
  <si>
    <t xml:space="preserve">240899</t>
  </si>
  <si>
    <t xml:space="preserve">3:02.18</t>
  </si>
  <si>
    <t xml:space="preserve">260403</t>
  </si>
  <si>
    <t xml:space="preserve">Hamala Milan</t>
  </si>
  <si>
    <t xml:space="preserve">200459</t>
  </si>
  <si>
    <t xml:space="preserve">2:44.24</t>
  </si>
  <si>
    <t xml:space="preserve">Vrbovský Alois</t>
  </si>
  <si>
    <t xml:space="preserve">010734</t>
  </si>
  <si>
    <t xml:space="preserve">Jiskra Kyjov</t>
  </si>
  <si>
    <t xml:space="preserve">2:44.9</t>
  </si>
  <si>
    <t xml:space="preserve">2:48.8</t>
  </si>
  <si>
    <t xml:space="preserve">AV-10</t>
  </si>
  <si>
    <t xml:space="preserve">2:52.1</t>
  </si>
  <si>
    <t xml:space="preserve">040976</t>
  </si>
  <si>
    <t xml:space="preserve">2:45.3</t>
  </si>
  <si>
    <t xml:space="preserve">2:47.15</t>
  </si>
  <si>
    <t xml:space="preserve">180809</t>
  </si>
  <si>
    <t xml:space="preserve">Mitáš Karel</t>
  </si>
  <si>
    <t xml:space="preserve">181131</t>
  </si>
  <si>
    <t xml:space="preserve">Sparta ČKD Praha</t>
  </si>
  <si>
    <t xml:space="preserve">AV-07</t>
  </si>
  <si>
    <t xml:space="preserve">2:45.9</t>
  </si>
  <si>
    <t xml:space="preserve">Vlašim</t>
  </si>
  <si>
    <t xml:space="preserve">090973</t>
  </si>
  <si>
    <t xml:space="preserve">Urbánek Michal</t>
  </si>
  <si>
    <t xml:space="preserve">120842</t>
  </si>
  <si>
    <t xml:space="preserve">TJ Bohemians Praha</t>
  </si>
  <si>
    <t xml:space="preserve">AV-16</t>
  </si>
  <si>
    <t xml:space="preserve">Český Brod</t>
  </si>
  <si>
    <t xml:space="preserve">210882</t>
  </si>
  <si>
    <t xml:space="preserve">AV-17</t>
  </si>
  <si>
    <t xml:space="preserve">2:47.9</t>
  </si>
  <si>
    <t xml:space="preserve">Svitavy</t>
  </si>
  <si>
    <t xml:space="preserve">030983</t>
  </si>
  <si>
    <t xml:space="preserve">2:50.3</t>
  </si>
  <si>
    <t xml:space="preserve">Pech Jan</t>
  </si>
  <si>
    <t xml:space="preserve">010532</t>
  </si>
  <si>
    <t xml:space="preserve">TJ Slavoj Pacov</t>
  </si>
  <si>
    <t xml:space="preserve">2:49.2</t>
  </si>
  <si>
    <t xml:space="preserve">2:56.0</t>
  </si>
  <si>
    <t xml:space="preserve">Šindelář Josef</t>
  </si>
  <si>
    <t xml:space="preserve">171135</t>
  </si>
  <si>
    <t xml:space="preserve">Spartak Metra Blansko</t>
  </si>
  <si>
    <t xml:space="preserve">AV-14</t>
  </si>
  <si>
    <t xml:space="preserve">2:47.0</t>
  </si>
  <si>
    <t xml:space="preserve">060980</t>
  </si>
  <si>
    <t xml:space="preserve">2:47.6</t>
  </si>
  <si>
    <t xml:space="preserve">280413</t>
  </si>
  <si>
    <t xml:space="preserve">Ullsperger Ivan </t>
  </si>
  <si>
    <t xml:space="preserve">201231</t>
  </si>
  <si>
    <t xml:space="preserve">2:48.4</t>
  </si>
  <si>
    <t xml:space="preserve">Doleček František </t>
  </si>
  <si>
    <t xml:space="preserve">2:47.8</t>
  </si>
  <si>
    <t xml:space="preserve">2:47.82</t>
  </si>
  <si>
    <t xml:space="preserve">2:49.07</t>
  </si>
  <si>
    <t xml:space="preserve">2:50.93</t>
  </si>
  <si>
    <t xml:space="preserve">Pánek Jaroslav</t>
  </si>
  <si>
    <t xml:space="preserve">250340</t>
  </si>
  <si>
    <t xml:space="preserve">Poldi Kladno</t>
  </si>
  <si>
    <t xml:space="preserve">AV-15</t>
  </si>
  <si>
    <t xml:space="preserve">2:48.0</t>
  </si>
  <si>
    <t xml:space="preserve">Nýřany</t>
  </si>
  <si>
    <t xml:space="preserve">290881</t>
  </si>
  <si>
    <t xml:space="preserve">Háj Bohumil</t>
  </si>
  <si>
    <t xml:space="preserve">30</t>
  </si>
  <si>
    <t xml:space="preserve">Jihlava</t>
  </si>
  <si>
    <t xml:space="preserve">Kadlec František</t>
  </si>
  <si>
    <t xml:space="preserve">130330</t>
  </si>
  <si>
    <t xml:space="preserve">Calofrag Borovany</t>
  </si>
  <si>
    <t xml:space="preserve">Filingr Čeněk </t>
  </si>
  <si>
    <t xml:space="preserve">210561</t>
  </si>
  <si>
    <t xml:space="preserve">BK FC Kadaň</t>
  </si>
  <si>
    <t xml:space="preserve">2:48.90</t>
  </si>
  <si>
    <t xml:space="preserve">3:00.1</t>
  </si>
  <si>
    <t xml:space="preserve">Mužíček Jaroslav</t>
  </si>
  <si>
    <t xml:space="preserve">32</t>
  </si>
  <si>
    <t xml:space="preserve">LIAZ Mnichovo Hradiště</t>
  </si>
  <si>
    <t xml:space="preserve">2:49.0</t>
  </si>
  <si>
    <t xml:space="preserve">RH České Budějovice</t>
  </si>
  <si>
    <t xml:space="preserve">2:49.1</t>
  </si>
  <si>
    <t xml:space="preserve">Hadrava Karel </t>
  </si>
  <si>
    <t xml:space="preserve">111056</t>
  </si>
  <si>
    <t xml:space="preserve">Atletika Jihlava</t>
  </si>
  <si>
    <t xml:space="preserve">Nitra</t>
  </si>
  <si>
    <t xml:space="preserve">040999</t>
  </si>
  <si>
    <t xml:space="preserve">Hládek Pavel</t>
  </si>
  <si>
    <t xml:space="preserve">38</t>
  </si>
  <si>
    <t xml:space="preserve">Sokol Kdyně</t>
  </si>
  <si>
    <t xml:space="preserve">2:50.23</t>
  </si>
  <si>
    <t xml:space="preserve">2:53.03</t>
  </si>
  <si>
    <t xml:space="preserve">2:54.17</t>
  </si>
  <si>
    <t xml:space="preserve">2:54.54</t>
  </si>
  <si>
    <t xml:space="preserve">Hengelo</t>
  </si>
  <si>
    <t xml:space="preserve">2:54.55</t>
  </si>
  <si>
    <t xml:space="preserve">2:55.79</t>
  </si>
  <si>
    <t xml:space="preserve">Sömmerda</t>
  </si>
  <si>
    <t xml:space="preserve">160515</t>
  </si>
  <si>
    <t xml:space="preserve">2:56.26</t>
  </si>
  <si>
    <t xml:space="preserve">2:56.36</t>
  </si>
  <si>
    <t xml:space="preserve">2:58.01</t>
  </si>
  <si>
    <t xml:space="preserve">Sömerda</t>
  </si>
  <si>
    <t xml:space="preserve">2:59.14</t>
  </si>
  <si>
    <t xml:space="preserve">Winterlingen</t>
  </si>
  <si>
    <t xml:space="preserve">120518</t>
  </si>
  <si>
    <t xml:space="preserve">Kousal Oldřich</t>
  </si>
  <si>
    <t xml:space="preserve">260438</t>
  </si>
  <si>
    <t xml:space="preserve">Lokomotiva Přerov</t>
  </si>
  <si>
    <t xml:space="preserve">2:50.4</t>
  </si>
  <si>
    <t xml:space="preserve">Petr Josef</t>
  </si>
  <si>
    <t xml:space="preserve">190263</t>
  </si>
  <si>
    <t xml:space="preserve">2:50.41</t>
  </si>
  <si>
    <t xml:space="preserve">Trunec Jaroslav </t>
  </si>
  <si>
    <t xml:space="preserve">230543</t>
  </si>
  <si>
    <t xml:space="preserve">VS Praha</t>
  </si>
  <si>
    <t xml:space="preserve">2:51.0</t>
  </si>
  <si>
    <t xml:space="preserve">2:51.66</t>
  </si>
  <si>
    <t xml:space="preserve">Mühlhausen</t>
  </si>
  <si>
    <t xml:space="preserve">040611</t>
  </si>
  <si>
    <t xml:space="preserve">2:57.64</t>
  </si>
  <si>
    <t xml:space="preserve">Jahoda Rostislav</t>
  </si>
  <si>
    <t xml:space="preserve">120458</t>
  </si>
  <si>
    <t xml:space="preserve">DBS Maraton Jablonec</t>
  </si>
  <si>
    <t xml:space="preserve">2:51.8</t>
  </si>
  <si>
    <t xml:space="preserve">180898</t>
  </si>
  <si>
    <t xml:space="preserve">Jansa Jiří</t>
  </si>
  <si>
    <t xml:space="preserve">250266</t>
  </si>
  <si>
    <t xml:space="preserve">2:52.30</t>
  </si>
  <si>
    <t xml:space="preserve">080509</t>
  </si>
  <si>
    <t xml:space="preserve">2:52.87</t>
  </si>
  <si>
    <t xml:space="preserve">2:57.96</t>
  </si>
  <si>
    <t xml:space="preserve">Michalec Josef</t>
  </si>
  <si>
    <t xml:space="preserve">020776</t>
  </si>
  <si>
    <t xml:space="preserve">TJ Znojmo</t>
  </si>
  <si>
    <t xml:space="preserve">2:52.3</t>
  </si>
  <si>
    <t xml:space="preserve">Znojmo</t>
  </si>
  <si>
    <t xml:space="preserve">020816</t>
  </si>
  <si>
    <t xml:space="preserve">Kašpar Josef</t>
  </si>
  <si>
    <t xml:space="preserve">2:52.6</t>
  </si>
  <si>
    <t xml:space="preserve">250585</t>
  </si>
  <si>
    <t xml:space="preserve">140585</t>
  </si>
  <si>
    <t xml:space="preserve">Kroužil Vladimír</t>
  </si>
  <si>
    <t xml:space="preserve">040344</t>
  </si>
  <si>
    <t xml:space="preserve">2:52.9</t>
  </si>
  <si>
    <t xml:space="preserve">Kožák Milan</t>
  </si>
  <si>
    <t xml:space="preserve">221265</t>
  </si>
  <si>
    <t xml:space="preserve">AC Start Karlovy Vary</t>
  </si>
  <si>
    <t xml:space="preserve">2:53.09</t>
  </si>
  <si>
    <t xml:space="preserve">010507</t>
  </si>
  <si>
    <t xml:space="preserve">Kučera Miloslav</t>
  </si>
  <si>
    <t xml:space="preserve">    44</t>
  </si>
  <si>
    <t xml:space="preserve">LMCH Přerov</t>
  </si>
  <si>
    <t xml:space="preserve">2:53.2</t>
  </si>
  <si>
    <t xml:space="preserve">Kasík Václav</t>
  </si>
  <si>
    <t xml:space="preserve">    45</t>
  </si>
  <si>
    <t xml:space="preserve">060785</t>
  </si>
  <si>
    <t xml:space="preserve">3:08.2</t>
  </si>
  <si>
    <t xml:space="preserve">Zháňal Bohumír</t>
  </si>
  <si>
    <t xml:space="preserve">171031</t>
  </si>
  <si>
    <t xml:space="preserve">Slavia Technika Gottwaldov</t>
  </si>
  <si>
    <t xml:space="preserve">2:54.0</t>
  </si>
  <si>
    <t xml:space="preserve">Míka Jiří</t>
  </si>
  <si>
    <t xml:space="preserve">47</t>
  </si>
  <si>
    <t xml:space="preserve">3:04.0</t>
  </si>
  <si>
    <t xml:space="preserve">110787</t>
  </si>
  <si>
    <t xml:space="preserve">Patík Jiří</t>
  </si>
  <si>
    <t xml:space="preserve">300576</t>
  </si>
  <si>
    <t xml:space="preserve">2:54.33</t>
  </si>
  <si>
    <t xml:space="preserve">290417</t>
  </si>
  <si>
    <t xml:space="preserve">3:04.87</t>
  </si>
  <si>
    <t xml:space="preserve">270817</t>
  </si>
  <si>
    <t xml:space="preserve">Nedomlel Jaroslav</t>
  </si>
  <si>
    <t xml:space="preserve">150332</t>
  </si>
  <si>
    <t xml:space="preserve">Ještěd Liberec</t>
  </si>
  <si>
    <t xml:space="preserve">2:54.4</t>
  </si>
  <si>
    <t xml:space="preserve">3:00.8</t>
  </si>
  <si>
    <t xml:space="preserve">Klesnil Jiří</t>
  </si>
  <si>
    <t xml:space="preserve">170760</t>
  </si>
  <si>
    <t xml:space="preserve">2:54.64</t>
  </si>
  <si>
    <t xml:space="preserve">Fliedr Tomáš</t>
  </si>
  <si>
    <t xml:space="preserve">181176</t>
  </si>
  <si>
    <t xml:space="preserve">2:54.7</t>
  </si>
  <si>
    <t xml:space="preserve">Polička</t>
  </si>
  <si>
    <t xml:space="preserve">Janů Stanislav</t>
  </si>
  <si>
    <t xml:space="preserve">280140</t>
  </si>
  <si>
    <t xml:space="preserve">Dvořák Milan</t>
  </si>
  <si>
    <t xml:space="preserve">20</t>
  </si>
  <si>
    <t xml:space="preserve">Sokol Vyškov</t>
  </si>
  <si>
    <t xml:space="preserve">2:55.0</t>
  </si>
  <si>
    <t xml:space="preserve">301060</t>
  </si>
  <si>
    <t xml:space="preserve">Lhota Jindřich</t>
  </si>
  <si>
    <t xml:space="preserve">050934</t>
  </si>
  <si>
    <t xml:space="preserve">2:55.1</t>
  </si>
  <si>
    <t xml:space="preserve">Škorpil Miloš </t>
  </si>
  <si>
    <t xml:space="preserve">120954</t>
  </si>
  <si>
    <t xml:space="preserve">2:55.32</t>
  </si>
  <si>
    <t xml:space="preserve">Ženčák Jaroslav</t>
  </si>
  <si>
    <t xml:space="preserve">311261</t>
  </si>
  <si>
    <t xml:space="preserve">Krause Jindřich </t>
  </si>
  <si>
    <t xml:space="preserve">171131</t>
  </si>
  <si>
    <t xml:space="preserve">Mšeno</t>
  </si>
  <si>
    <t xml:space="preserve">2:55.8</t>
  </si>
  <si>
    <t xml:space="preserve">Dudvička Jaroslav </t>
  </si>
  <si>
    <t xml:space="preserve">PZ Ostrava</t>
  </si>
  <si>
    <t xml:space="preserve">Šika František</t>
  </si>
  <si>
    <t xml:space="preserve">060859</t>
  </si>
  <si>
    <t xml:space="preserve">AC Trial Plzeň</t>
  </si>
  <si>
    <t xml:space="preserve">190901</t>
  </si>
  <si>
    <t xml:space="preserve">Krebs Václav</t>
  </si>
  <si>
    <t xml:space="preserve">220665</t>
  </si>
  <si>
    <t xml:space="preserve">ASK Elna Počerady</t>
  </si>
  <si>
    <t xml:space="preserve">2:56.00</t>
  </si>
  <si>
    <t xml:space="preserve">280407</t>
  </si>
  <si>
    <t xml:space="preserve">Hons Miloslav </t>
  </si>
  <si>
    <t xml:space="preserve">231157</t>
  </si>
  <si>
    <t xml:space="preserve">VTŽ Chomutov</t>
  </si>
  <si>
    <t xml:space="preserve">2:56.06</t>
  </si>
  <si>
    <t xml:space="preserve">2:58.71</t>
  </si>
  <si>
    <t xml:space="preserve">270802</t>
  </si>
  <si>
    <t xml:space="preserve">Mrklas Luboš</t>
  </si>
  <si>
    <t xml:space="preserve">080759</t>
  </si>
  <si>
    <t xml:space="preserve">160500</t>
  </si>
  <si>
    <t xml:space="preserve">2:56.53</t>
  </si>
  <si>
    <t xml:space="preserve">Šusterka Václav </t>
  </si>
  <si>
    <t xml:space="preserve">241038</t>
  </si>
  <si>
    <t xml:space="preserve">Sparta Praha</t>
  </si>
  <si>
    <t xml:space="preserve">3:01.1</t>
  </si>
  <si>
    <t xml:space="preserve">3:02.7</t>
  </si>
  <si>
    <t xml:space="preserve">2:56.8</t>
  </si>
  <si>
    <t xml:space="preserve">Miřejovský Jiří</t>
  </si>
  <si>
    <t xml:space="preserve">210479</t>
  </si>
  <si>
    <t xml:space="preserve">TJ Jiskra Ústí nad Orlicí</t>
  </si>
  <si>
    <t xml:space="preserve">2:56.9</t>
  </si>
  <si>
    <t xml:space="preserve">Konvičný Josef</t>
  </si>
  <si>
    <t xml:space="preserve">36</t>
  </si>
  <si>
    <t xml:space="preserve">Valašské Meziříčí</t>
  </si>
  <si>
    <t xml:space="preserve">Kučera Martin</t>
  </si>
  <si>
    <t xml:space="preserve">190265</t>
  </si>
  <si>
    <t xml:space="preserve">SK SOUE Plzeň</t>
  </si>
  <si>
    <t xml:space="preserve">2:57.2</t>
  </si>
  <si>
    <t xml:space="preserve">250706</t>
  </si>
  <si>
    <t xml:space="preserve">3:02.8</t>
  </si>
  <si>
    <t xml:space="preserve">190705</t>
  </si>
  <si>
    <t xml:space="preserve">Binter Karel</t>
  </si>
  <si>
    <t xml:space="preserve">191151</t>
  </si>
  <si>
    <t xml:space="preserve">2:57.75</t>
  </si>
  <si>
    <t xml:space="preserve">Berlin</t>
  </si>
  <si>
    <t xml:space="preserve">0593</t>
  </si>
  <si>
    <t xml:space="preserve">Pour Jiří</t>
  </si>
  <si>
    <t xml:space="preserve">131170</t>
  </si>
  <si>
    <t xml:space="preserve">TJ Sokol Jaroměř</t>
  </si>
  <si>
    <t xml:space="preserve">2:57.91</t>
  </si>
  <si>
    <t xml:space="preserve">Slavík Antonín</t>
  </si>
  <si>
    <t xml:space="preserve">231222</t>
  </si>
  <si>
    <t xml:space="preserve">ZJŠ Brno</t>
  </si>
  <si>
    <t xml:space="preserve">AV-01</t>
  </si>
  <si>
    <t xml:space="preserve">2:58.0</t>
  </si>
  <si>
    <t xml:space="preserve">020967</t>
  </si>
  <si>
    <t xml:space="preserve">Červ Miloslav</t>
  </si>
  <si>
    <t xml:space="preserve">250950</t>
  </si>
  <si>
    <t xml:space="preserve">2:58.30</t>
  </si>
  <si>
    <t xml:space="preserve">070594</t>
  </si>
  <si>
    <t xml:space="preserve">Chlumský Petr </t>
  </si>
  <si>
    <t xml:space="preserve">200260</t>
  </si>
  <si>
    <t xml:space="preserve">2:58.39</t>
  </si>
  <si>
    <t xml:space="preserve">Neustadt</t>
  </si>
  <si>
    <t xml:space="preserve">190703</t>
  </si>
  <si>
    <t xml:space="preserve">3:01.21</t>
  </si>
  <si>
    <t xml:space="preserve">290902</t>
  </si>
  <si>
    <t xml:space="preserve">050705</t>
  </si>
  <si>
    <t xml:space="preserve">AK Kuřim</t>
  </si>
  <si>
    <t xml:space="preserve">2:58.40</t>
  </si>
  <si>
    <t xml:space="preserve">Šperling Milan</t>
  </si>
  <si>
    <t xml:space="preserve">160858</t>
  </si>
  <si>
    <t xml:space="preserve">TJ Lovochemie Lovosice</t>
  </si>
  <si>
    <t xml:space="preserve">2:58.90</t>
  </si>
  <si>
    <t xml:space="preserve">Ciboch Miroslav </t>
  </si>
  <si>
    <t xml:space="preserve">251228</t>
  </si>
  <si>
    <t xml:space="preserve">Slavia Praha</t>
  </si>
  <si>
    <t xml:space="preserve">2:59.4</t>
  </si>
  <si>
    <t xml:space="preserve">Urbánek Jiří</t>
  </si>
  <si>
    <t xml:space="preserve">230856</t>
  </si>
  <si>
    <t xml:space="preserve">2:59.49</t>
  </si>
  <si>
    <t xml:space="preserve">170899</t>
  </si>
  <si>
    <t xml:space="preserve">TJ VS Tábor</t>
  </si>
  <si>
    <t xml:space="preserve">2:59.61</t>
  </si>
  <si>
    <t xml:space="preserve">3:05.00</t>
  </si>
  <si>
    <t xml:space="preserve">3:00.52</t>
  </si>
  <si>
    <t xml:space="preserve">3:04.72</t>
  </si>
  <si>
    <t xml:space="preserve">040911</t>
  </si>
  <si>
    <t xml:space="preserve">Vlk Josef </t>
  </si>
  <si>
    <t xml:space="preserve">291058</t>
  </si>
  <si>
    <t xml:space="preserve">3:00.7</t>
  </si>
  <si>
    <t xml:space="preserve">300499</t>
  </si>
  <si>
    <t xml:space="preserve">Novosad Pavel</t>
  </si>
  <si>
    <t xml:space="preserve">191174</t>
  </si>
  <si>
    <t xml:space="preserve">3:00.81</t>
  </si>
  <si>
    <t xml:space="preserve">3:10.15</t>
  </si>
  <si>
    <t xml:space="preserve">100419</t>
  </si>
  <si>
    <t xml:space="preserve">Doubrava Jiří</t>
  </si>
  <si>
    <t xml:space="preserve">210662</t>
  </si>
  <si>
    <t xml:space="preserve">SBK WIKY Kyjov</t>
  </si>
  <si>
    <t xml:space="preserve">3:00.84</t>
  </si>
  <si>
    <t xml:space="preserve">Holubec Luboš</t>
  </si>
  <si>
    <t xml:space="preserve">101068</t>
  </si>
  <si>
    <t xml:space="preserve">3:00.91</t>
  </si>
  <si>
    <t xml:space="preserve">Jančík Bořek</t>
  </si>
  <si>
    <t xml:space="preserve">221064</t>
  </si>
  <si>
    <t xml:space="preserve">Svartes-Podlahy Hořice</t>
  </si>
  <si>
    <t xml:space="preserve">3:01.01</t>
  </si>
  <si>
    <t xml:space="preserve">050510</t>
  </si>
  <si>
    <t xml:space="preserve">Strnad Pavel</t>
  </si>
  <si>
    <t xml:space="preserve">051157</t>
  </si>
  <si>
    <t xml:space="preserve">AC Pardubice</t>
  </si>
  <si>
    <t xml:space="preserve">3:01.2</t>
  </si>
  <si>
    <t xml:space="preserve">131099</t>
  </si>
  <si>
    <t xml:space="preserve">3:06.9</t>
  </si>
  <si>
    <t xml:space="preserve">280600</t>
  </si>
  <si>
    <t xml:space="preserve">Kotyza Petr </t>
  </si>
  <si>
    <t xml:space="preserve">010770</t>
  </si>
  <si>
    <t xml:space="preserve">VSK Univerzita Brno </t>
  </si>
  <si>
    <t xml:space="preserve">3:01.33</t>
  </si>
  <si>
    <t xml:space="preserve">3:07.42 </t>
  </si>
  <si>
    <t xml:space="preserve">Břeclav </t>
  </si>
  <si>
    <t xml:space="preserve">220812</t>
  </si>
  <si>
    <t xml:space="preserve">Kyloušek Miloš</t>
  </si>
  <si>
    <t xml:space="preserve">141244</t>
  </si>
  <si>
    <t xml:space="preserve">150686</t>
  </si>
  <si>
    <t xml:space="preserve">Balážik Ján</t>
  </si>
  <si>
    <t xml:space="preserve">050538</t>
  </si>
  <si>
    <t xml:space="preserve">Slovan Vsetín</t>
  </si>
  <si>
    <t xml:space="preserve">3:02.6</t>
  </si>
  <si>
    <t xml:space="preserve">Helcel Richard</t>
  </si>
  <si>
    <t xml:space="preserve">251072</t>
  </si>
  <si>
    <t xml:space="preserve">3:02.83</t>
  </si>
  <si>
    <t xml:space="preserve">Karlík Michal</t>
  </si>
  <si>
    <t xml:space="preserve">171164</t>
  </si>
  <si>
    <t xml:space="preserve">3:03.00</t>
  </si>
  <si>
    <t xml:space="preserve">010809</t>
  </si>
  <si>
    <t xml:space="preserve">Holub Martin</t>
  </si>
  <si>
    <t xml:space="preserve">220178</t>
  </si>
  <si>
    <t xml:space="preserve">3:03.40</t>
  </si>
  <si>
    <t xml:space="preserve">Míka Josef</t>
  </si>
  <si>
    <t xml:space="preserve">3:03.5</t>
  </si>
  <si>
    <t xml:space="preserve">Pacov</t>
  </si>
  <si>
    <t xml:space="preserve">170885</t>
  </si>
  <si>
    <t xml:space="preserve">Štefánek Rostislav</t>
  </si>
  <si>
    <t xml:space="preserve">060877</t>
  </si>
  <si>
    <t xml:space="preserve">3:03.51</t>
  </si>
  <si>
    <t xml:space="preserve">Gruncl Vladislav</t>
  </si>
  <si>
    <t xml:space="preserve">42</t>
  </si>
  <si>
    <t xml:space="preserve">Slovan Roztoky</t>
  </si>
  <si>
    <t xml:space="preserve">3:03.6</t>
  </si>
  <si>
    <t xml:space="preserve">Matzner Karel </t>
  </si>
  <si>
    <t xml:space="preserve">Lugr Svatoslav</t>
  </si>
  <si>
    <t xml:space="preserve">020129</t>
  </si>
  <si>
    <t xml:space="preserve">Elektrárna Mělník</t>
  </si>
  <si>
    <t xml:space="preserve">3:04.2</t>
  </si>
  <si>
    <t xml:space="preserve">Růžička Vladimír</t>
  </si>
  <si>
    <t xml:space="preserve">091062</t>
  </si>
  <si>
    <t xml:space="preserve">AC Ústí nad Labem</t>
  </si>
  <si>
    <t xml:space="preserve">3:04.21</t>
  </si>
  <si>
    <t xml:space="preserve">3:08.56</t>
  </si>
  <si>
    <t xml:space="preserve">Krupka Jaromír</t>
  </si>
  <si>
    <t xml:space="preserve">271131</t>
  </si>
  <si>
    <t xml:space="preserve">LIAZ Jablonec</t>
  </si>
  <si>
    <t xml:space="preserve">3:04.6</t>
  </si>
  <si>
    <t xml:space="preserve">Knápek Lubomír</t>
  </si>
  <si>
    <t xml:space="preserve">151059</t>
  </si>
  <si>
    <t xml:space="preserve">LK Šumperk</t>
  </si>
  <si>
    <t xml:space="preserve">3:10.5</t>
  </si>
  <si>
    <t xml:space="preserve">3:11.2</t>
  </si>
  <si>
    <t xml:space="preserve">3:24.0</t>
  </si>
  <si>
    <t xml:space="preserve">Vaculka Richard</t>
  </si>
  <si>
    <t xml:space="preserve">080370</t>
  </si>
  <si>
    <t xml:space="preserve">3:05.67</t>
  </si>
  <si>
    <t xml:space="preserve">Vrátný Kamil</t>
  </si>
  <si>
    <t xml:space="preserve">231072</t>
  </si>
  <si>
    <t xml:space="preserve">3:05.79</t>
  </si>
  <si>
    <t xml:space="preserve">3:16.50</t>
  </si>
  <si>
    <t xml:space="preserve">Zacharda Bohumil</t>
  </si>
  <si>
    <t xml:space="preserve">070835</t>
  </si>
  <si>
    <t xml:space="preserve">3:06.0</t>
  </si>
  <si>
    <t xml:space="preserve">200977</t>
  </si>
  <si>
    <t xml:space="preserve">Tichý František</t>
  </si>
  <si>
    <t xml:space="preserve">140166</t>
  </si>
  <si>
    <t xml:space="preserve">3:07.1</t>
  </si>
  <si>
    <t xml:space="preserve">3:10.6</t>
  </si>
  <si>
    <t xml:space="preserve">3:13.8</t>
  </si>
  <si>
    <t xml:space="preserve">070910</t>
  </si>
  <si>
    <t xml:space="preserve">Čermák Bedřich</t>
  </si>
  <si>
    <t xml:space="preserve">Atletic Třebíč</t>
  </si>
  <si>
    <t xml:space="preserve">Třebíč</t>
  </si>
  <si>
    <t xml:space="preserve">160518</t>
  </si>
  <si>
    <t xml:space="preserve">Mattuš Petr </t>
  </si>
  <si>
    <t xml:space="preserve">39</t>
  </si>
  <si>
    <t xml:space="preserve">3:06.2</t>
  </si>
  <si>
    <t xml:space="preserve">Špoták František</t>
  </si>
  <si>
    <t xml:space="preserve">170550</t>
  </si>
  <si>
    <t xml:space="preserve">3:06.24</t>
  </si>
  <si>
    <t xml:space="preserve">Wien</t>
  </si>
  <si>
    <t xml:space="preserve">200692</t>
  </si>
  <si>
    <t xml:space="preserve">Dlouhý Zdeněk</t>
  </si>
  <si>
    <t xml:space="preserve">31</t>
  </si>
  <si>
    <t xml:space="preserve">3:06.4</t>
  </si>
  <si>
    <t xml:space="preserve">Halama Jiří</t>
  </si>
  <si>
    <t xml:space="preserve">3:06.43</t>
  </si>
  <si>
    <t xml:space="preserve">3:12.44</t>
  </si>
  <si>
    <t xml:space="preserve">Hertel Josef</t>
  </si>
  <si>
    <t xml:space="preserve">53</t>
  </si>
  <si>
    <t xml:space="preserve">060595</t>
  </si>
  <si>
    <t xml:space="preserve">Hlaváč Lumír</t>
  </si>
  <si>
    <t xml:space="preserve">280374</t>
  </si>
  <si>
    <t xml:space="preserve">AO Slavia Havířov</t>
  </si>
  <si>
    <t xml:space="preserve">3:06.7</t>
  </si>
  <si>
    <t xml:space="preserve">Minařík Miroslav</t>
  </si>
  <si>
    <t xml:space="preserve">070471</t>
  </si>
  <si>
    <t xml:space="preserve">EPS Kunovice</t>
  </si>
  <si>
    <t xml:space="preserve">3:06.84</t>
  </si>
  <si>
    <t xml:space="preserve">Kuriš Radek</t>
  </si>
  <si>
    <t xml:space="preserve">3:06.96</t>
  </si>
  <si>
    <t xml:space="preserve">040512</t>
  </si>
  <si>
    <t xml:space="preserve">Šálek Jindřich </t>
  </si>
  <si>
    <t xml:space="preserve">200866</t>
  </si>
  <si>
    <t xml:space="preserve">TJ Lokomotiva Břeclav</t>
  </si>
  <si>
    <t xml:space="preserve">Gorný Jiří</t>
  </si>
  <si>
    <t xml:space="preserve">130262</t>
  </si>
  <si>
    <t xml:space="preserve">Bohumín</t>
  </si>
  <si>
    <t xml:space="preserve">3:07.06</t>
  </si>
  <si>
    <t xml:space="preserve">3:11.78</t>
  </si>
  <si>
    <t xml:space="preserve">290703</t>
  </si>
  <si>
    <t xml:space="preserve">Onderka Alois</t>
  </si>
  <si>
    <t xml:space="preserve">140169</t>
  </si>
  <si>
    <t xml:space="preserve">Praha 8</t>
  </si>
  <si>
    <t xml:space="preserve">3:07.08</t>
  </si>
  <si>
    <t xml:space="preserve">Tácha Karel </t>
  </si>
  <si>
    <t xml:space="preserve">220432</t>
  </si>
  <si>
    <t xml:space="preserve">3:07.2</t>
  </si>
  <si>
    <t xml:space="preserve">3:07.7</t>
  </si>
  <si>
    <t xml:space="preserve">3:42.8</t>
  </si>
  <si>
    <t xml:space="preserve">Kašparec Petr</t>
  </si>
  <si>
    <t xml:space="preserve">091262</t>
  </si>
  <si>
    <t xml:space="preserve">3:07.29</t>
  </si>
  <si>
    <t xml:space="preserve">3:07.58</t>
  </si>
  <si>
    <t xml:space="preserve">Kudrna Jiří</t>
  </si>
  <si>
    <t xml:space="preserve">270551</t>
  </si>
  <si>
    <t xml:space="preserve">3:07.67</t>
  </si>
  <si>
    <t xml:space="preserve">200995</t>
  </si>
  <si>
    <t xml:space="preserve">Jirásek Marek</t>
  </si>
  <si>
    <t xml:space="preserve">170873</t>
  </si>
  <si>
    <t xml:space="preserve">TJ Sokol Kbely</t>
  </si>
  <si>
    <t xml:space="preserve">3:08.05</t>
  </si>
  <si>
    <t xml:space="preserve">Novotný Zdeněk</t>
  </si>
  <si>
    <t xml:space="preserve">150272</t>
  </si>
  <si>
    <t xml:space="preserve">3:08.15</t>
  </si>
  <si>
    <t xml:space="preserve">240913</t>
  </si>
  <si>
    <t xml:space="preserve">Vaněk Jiří</t>
  </si>
  <si>
    <t xml:space="preserve">190839</t>
  </si>
  <si>
    <t xml:space="preserve">Svoboda Jan</t>
  </si>
  <si>
    <t xml:space="preserve">120943</t>
  </si>
  <si>
    <t xml:space="preserve">Galgonek Karel</t>
  </si>
  <si>
    <t xml:space="preserve">171138</t>
  </si>
  <si>
    <t xml:space="preserve">3:08.4</t>
  </si>
  <si>
    <t xml:space="preserve">Flaks Jan</t>
  </si>
  <si>
    <t xml:space="preserve">050362</t>
  </si>
  <si>
    <t xml:space="preserve">AC Nýřany</t>
  </si>
  <si>
    <t xml:space="preserve">3:08.5</t>
  </si>
  <si>
    <t xml:space="preserve">071004</t>
  </si>
  <si>
    <t xml:space="preserve">3:12.2</t>
  </si>
  <si>
    <t xml:space="preserve">3:17.7</t>
  </si>
  <si>
    <t xml:space="preserve">Griger Ján</t>
  </si>
  <si>
    <t xml:space="preserve">3:08.9</t>
  </si>
  <si>
    <t xml:space="preserve">3:08.91</t>
  </si>
  <si>
    <t xml:space="preserve">Trachta František</t>
  </si>
  <si>
    <t xml:space="preserve">44</t>
  </si>
  <si>
    <t xml:space="preserve">Slavia Brandýs nad Labem</t>
  </si>
  <si>
    <t xml:space="preserve">Vala Václav</t>
  </si>
  <si>
    <t xml:space="preserve">140261</t>
  </si>
  <si>
    <t xml:space="preserve">TJ Jiskra Havlíčkův Brod</t>
  </si>
  <si>
    <t xml:space="preserve">300501</t>
  </si>
  <si>
    <t xml:space="preserve">3:15.2</t>
  </si>
  <si>
    <t xml:space="preserve">3:16.2</t>
  </si>
  <si>
    <t xml:space="preserve">Zouhar František</t>
  </si>
  <si>
    <t xml:space="preserve">240160</t>
  </si>
  <si>
    <t xml:space="preserve">3:09.21</t>
  </si>
  <si>
    <t xml:space="preserve">250502</t>
  </si>
  <si>
    <t xml:space="preserve">3:23.1</t>
  </si>
  <si>
    <t xml:space="preserve">Kos Vladimír</t>
  </si>
  <si>
    <t xml:space="preserve">050565</t>
  </si>
  <si>
    <t xml:space="preserve">110608</t>
  </si>
  <si>
    <t xml:space="preserve">Rosenberg Luboš</t>
  </si>
  <si>
    <t xml:space="preserve">62</t>
  </si>
  <si>
    <t xml:space="preserve">3:09.6</t>
  </si>
  <si>
    <t xml:space="preserve">230803</t>
  </si>
  <si>
    <t xml:space="preserve">3:12.1</t>
  </si>
  <si>
    <t xml:space="preserve">3:09.64</t>
  </si>
  <si>
    <t xml:space="preserve">240713</t>
  </si>
  <si>
    <t xml:space="preserve">Dudek Petr</t>
  </si>
  <si>
    <t xml:space="preserve">181253</t>
  </si>
  <si>
    <t xml:space="preserve">3:09.90</t>
  </si>
  <si>
    <t xml:space="preserve">Fürbach Martin</t>
  </si>
  <si>
    <t xml:space="preserve">040775</t>
  </si>
  <si>
    <t xml:space="preserve">Strakonice</t>
  </si>
  <si>
    <t xml:space="preserve">3:10.10</t>
  </si>
  <si>
    <t xml:space="preserve">3:23.49</t>
  </si>
  <si>
    <t xml:space="preserve">Bukovjan Josef</t>
  </si>
  <si>
    <t xml:space="preserve">130339</t>
  </si>
  <si>
    <t xml:space="preserve">3:33.5</t>
  </si>
  <si>
    <t xml:space="preserve">190880</t>
  </si>
  <si>
    <t xml:space="preserve">Bartoš Dušan</t>
  </si>
  <si>
    <t xml:space="preserve">280864</t>
  </si>
  <si>
    <t xml:space="preserve">3:10.51</t>
  </si>
  <si>
    <t xml:space="preserve">Pokorný Pavel </t>
  </si>
  <si>
    <t xml:space="preserve">190961</t>
  </si>
  <si>
    <t xml:space="preserve">080902</t>
  </si>
  <si>
    <t xml:space="preserve">Lajtkep Petr</t>
  </si>
  <si>
    <t xml:space="preserve">260673</t>
  </si>
  <si>
    <t xml:space="preserve">3:11.11</t>
  </si>
  <si>
    <t xml:space="preserve">Vacek Jiří</t>
  </si>
  <si>
    <t xml:space="preserve">Dlouhá Třebová</t>
  </si>
  <si>
    <t xml:space="preserve">3:11.5</t>
  </si>
  <si>
    <t xml:space="preserve">Šimonek Pavel</t>
  </si>
  <si>
    <t xml:space="preserve">280466</t>
  </si>
  <si>
    <t xml:space="preserve">3:11.40</t>
  </si>
  <si>
    <t xml:space="preserve">260907</t>
  </si>
  <si>
    <t xml:space="preserve">3:23.05</t>
  </si>
  <si>
    <t xml:space="preserve">230909</t>
  </si>
  <si>
    <t xml:space="preserve">3:24.60</t>
  </si>
  <si>
    <t xml:space="preserve">141009</t>
  </si>
  <si>
    <t xml:space="preserve">Janků Ladislav</t>
  </si>
  <si>
    <t xml:space="preserve">181142</t>
  </si>
  <si>
    <t xml:space="preserve">Sokol Bystročice</t>
  </si>
  <si>
    <t xml:space="preserve">3:12.8</t>
  </si>
  <si>
    <t xml:space="preserve">Scholze Peter</t>
  </si>
  <si>
    <t xml:space="preserve">281066</t>
  </si>
  <si>
    <t xml:space="preserve">Lokomotiva Trutnov</t>
  </si>
  <si>
    <t xml:space="preserve">240410</t>
  </si>
  <si>
    <t xml:space="preserve">Gdula Petr</t>
  </si>
  <si>
    <t xml:space="preserve">201061</t>
  </si>
  <si>
    <t xml:space="preserve">3:13.3</t>
  </si>
  <si>
    <t xml:space="preserve">290605</t>
  </si>
  <si>
    <t xml:space="preserve">030903</t>
  </si>
  <si>
    <t xml:space="preserve">Vrubel Karel</t>
  </si>
  <si>
    <t xml:space="preserve">240164</t>
  </si>
  <si>
    <t xml:space="preserve">Mocker František</t>
  </si>
  <si>
    <t xml:space="preserve">290158</t>
  </si>
  <si>
    <t xml:space="preserve">3:13.89</t>
  </si>
  <si>
    <t xml:space="preserve">280801</t>
  </si>
  <si>
    <t xml:space="preserve">260999</t>
  </si>
  <si>
    <t xml:space="preserve">3:20.88</t>
  </si>
  <si>
    <t xml:space="preserve">3:29.5</t>
  </si>
  <si>
    <t xml:space="preserve">210400</t>
  </si>
  <si>
    <t xml:space="preserve">Hort David</t>
  </si>
  <si>
    <t xml:space="preserve">190475</t>
  </si>
  <si>
    <t xml:space="preserve">3:15.4</t>
  </si>
  <si>
    <t xml:space="preserve">110516</t>
  </si>
  <si>
    <t xml:space="preserve">Šedina Rostislav</t>
  </si>
  <si>
    <t xml:space="preserve">080761</t>
  </si>
  <si>
    <t xml:space="preserve">3:14.1</t>
  </si>
  <si>
    <t xml:space="preserve">Truxa Ladislav</t>
  </si>
  <si>
    <t xml:space="preserve">081043</t>
  </si>
  <si>
    <t xml:space="preserve">3:14.8</t>
  </si>
  <si>
    <t xml:space="preserve">Klíma Miroslav</t>
  </si>
  <si>
    <t xml:space="preserve">110675</t>
  </si>
  <si>
    <t xml:space="preserve">3:15.12</t>
  </si>
  <si>
    <t xml:space="preserve">Kunrt Jaroslav</t>
  </si>
  <si>
    <t xml:space="preserve">SK Dolar Hajnice</t>
  </si>
  <si>
    <t xml:space="preserve">3:15.18</t>
  </si>
  <si>
    <t xml:space="preserve">4:02.54</t>
  </si>
  <si>
    <t xml:space="preserve">Chour Karel</t>
  </si>
  <si>
    <t xml:space="preserve">100763</t>
  </si>
  <si>
    <t xml:space="preserve">3:15.36</t>
  </si>
  <si>
    <t xml:space="preserve">3:15.44</t>
  </si>
  <si>
    <t xml:space="preserve">3:23.42</t>
  </si>
  <si>
    <t xml:space="preserve">200413</t>
  </si>
  <si>
    <t xml:space="preserve">3:23.8</t>
  </si>
  <si>
    <t xml:space="preserve">3:24.6</t>
  </si>
  <si>
    <t xml:space="preserve">Tůma Zdeněk </t>
  </si>
  <si>
    <t xml:space="preserve">300157</t>
  </si>
  <si>
    <t xml:space="preserve">DBS Maratón 83 Jablonec</t>
  </si>
  <si>
    <t xml:space="preserve">3:15.65</t>
  </si>
  <si>
    <t xml:space="preserve">110700</t>
  </si>
  <si>
    <t xml:space="preserve">Homolka Ondřej</t>
  </si>
  <si>
    <t xml:space="preserve">270977</t>
  </si>
  <si>
    <t xml:space="preserve">3:15.71</t>
  </si>
  <si>
    <t xml:space="preserve">3:26.19</t>
  </si>
  <si>
    <t xml:space="preserve">Otáhal Petr</t>
  </si>
  <si>
    <t xml:space="preserve">160464</t>
  </si>
  <si>
    <t xml:space="preserve">3:15.82</t>
  </si>
  <si>
    <t xml:space="preserve">Kříž Vladimír</t>
  </si>
  <si>
    <t xml:space="preserve">211243</t>
  </si>
  <si>
    <t xml:space="preserve">3:15.9</t>
  </si>
  <si>
    <t xml:space="preserve">3:19.5</t>
  </si>
  <si>
    <t xml:space="preserve">3:22.0</t>
  </si>
  <si>
    <t xml:space="preserve">3:22.9</t>
  </si>
  <si>
    <t xml:space="preserve">Plzák Jiří</t>
  </si>
  <si>
    <t xml:space="preserve">Zhoř u Jihlavy</t>
  </si>
  <si>
    <t xml:space="preserve">Horák Jiří</t>
  </si>
  <si>
    <t xml:space="preserve">060872</t>
  </si>
  <si>
    <t xml:space="preserve">3:17.26</t>
  </si>
  <si>
    <t xml:space="preserve">280913</t>
  </si>
  <si>
    <t xml:space="preserve">3:33.61</t>
  </si>
  <si>
    <t xml:space="preserve">Ševčík Luděk</t>
  </si>
  <si>
    <t xml:space="preserve">180459</t>
  </si>
  <si>
    <t xml:space="preserve">L2000 Havlíčkův Brod</t>
  </si>
  <si>
    <t xml:space="preserve">3:17.4</t>
  </si>
  <si>
    <t xml:space="preserve">3:19.8</t>
  </si>
  <si>
    <t xml:space="preserve">3:24.3</t>
  </si>
  <si>
    <t xml:space="preserve">Peška Luděk </t>
  </si>
  <si>
    <t xml:space="preserve">61</t>
  </si>
  <si>
    <t xml:space="preserve">Kenast Pečky</t>
  </si>
  <si>
    <t xml:space="preserve">3:21.2</t>
  </si>
  <si>
    <t xml:space="preserve">Krejzl Henrich</t>
  </si>
  <si>
    <t xml:space="preserve">270966</t>
  </si>
  <si>
    <t xml:space="preserve">3:18.52</t>
  </si>
  <si>
    <t xml:space="preserve">Fojtík Zbyněk </t>
  </si>
  <si>
    <t xml:space="preserve">200359</t>
  </si>
  <si>
    <t xml:space="preserve">Weiss Michal</t>
  </si>
  <si>
    <t xml:space="preserve">121259</t>
  </si>
  <si>
    <t xml:space="preserve">3:19.3</t>
  </si>
  <si>
    <t xml:space="preserve">080600</t>
  </si>
  <si>
    <t xml:space="preserve">Wojtyla Jaromír</t>
  </si>
  <si>
    <t xml:space="preserve">190770</t>
  </si>
  <si>
    <t xml:space="preserve">3:19.39</t>
  </si>
  <si>
    <t xml:space="preserve">Pospíšil Antonín</t>
  </si>
  <si>
    <t xml:space="preserve">170560</t>
  </si>
  <si>
    <t xml:space="preserve">AV Trial Plzeň</t>
  </si>
  <si>
    <t xml:space="preserve">Placatka Stanislav</t>
  </si>
  <si>
    <t xml:space="preserve">250169</t>
  </si>
  <si>
    <t xml:space="preserve">3:19.69</t>
  </si>
  <si>
    <t xml:space="preserve">Brzobohatý Pavel</t>
  </si>
  <si>
    <t xml:space="preserve">050272</t>
  </si>
  <si>
    <t xml:space="preserve">3:19.71</t>
  </si>
  <si>
    <t xml:space="preserve">060915</t>
  </si>
  <si>
    <t xml:space="preserve">Kordina Zdeněk</t>
  </si>
  <si>
    <t xml:space="preserve">260249</t>
  </si>
  <si>
    <t xml:space="preserve">Míček František</t>
  </si>
  <si>
    <t xml:space="preserve">240171</t>
  </si>
  <si>
    <t xml:space="preserve">3:20.89</t>
  </si>
  <si>
    <t xml:space="preserve">Kolínský Jaroslav </t>
  </si>
  <si>
    <t xml:space="preserve">190229</t>
  </si>
  <si>
    <t xml:space="preserve">Lokomotiva Teplice</t>
  </si>
  <si>
    <t xml:space="preserve">3:21.0</t>
  </si>
  <si>
    <t xml:space="preserve">Stenzl Otto</t>
  </si>
  <si>
    <t xml:space="preserve">100271</t>
  </si>
  <si>
    <t xml:space="preserve">3:21.59</t>
  </si>
  <si>
    <t xml:space="preserve">Hudcovic Tomáš</t>
  </si>
  <si>
    <t xml:space="preserve">140565</t>
  </si>
  <si>
    <t xml:space="preserve">3:21.6</t>
  </si>
  <si>
    <t xml:space="preserve">Frei Karel</t>
  </si>
  <si>
    <t xml:space="preserve">Pleva Martin</t>
  </si>
  <si>
    <t xml:space="preserve">Nezamyslice</t>
  </si>
  <si>
    <t xml:space="preserve">3:21.80</t>
  </si>
  <si>
    <t xml:space="preserve">Heimlich Pavel</t>
  </si>
  <si>
    <t xml:space="preserve">3:23.0</t>
  </si>
  <si>
    <t xml:space="preserve">3:23.81</t>
  </si>
  <si>
    <t xml:space="preserve">3:25.62</t>
  </si>
  <si>
    <t xml:space="preserve">060816</t>
  </si>
  <si>
    <t xml:space="preserve">Kocanda Tomáš</t>
  </si>
  <si>
    <t xml:space="preserve">030376</t>
  </si>
  <si>
    <t xml:space="preserve">SC Vysočina Bratřice</t>
  </si>
  <si>
    <t xml:space="preserve">3:24.21</t>
  </si>
  <si>
    <t xml:space="preserve">120616</t>
  </si>
  <si>
    <t xml:space="preserve">230512</t>
  </si>
  <si>
    <t xml:space="preserve">Rejda Jan</t>
  </si>
  <si>
    <t xml:space="preserve">UW Rugby Pardubice</t>
  </si>
  <si>
    <t xml:space="preserve">3:24.63</t>
  </si>
  <si>
    <t xml:space="preserve">Martinák Zdeněk </t>
  </si>
  <si>
    <t xml:space="preserve">041060</t>
  </si>
  <si>
    <t xml:space="preserve">3:24.7</t>
  </si>
  <si>
    <t xml:space="preserve">140701</t>
  </si>
  <si>
    <t xml:space="preserve">Škarda Milan</t>
  </si>
  <si>
    <t xml:space="preserve">310863</t>
  </si>
  <si>
    <t xml:space="preserve">3:24.8</t>
  </si>
  <si>
    <t xml:space="preserve">Skalička Jiří</t>
  </si>
  <si>
    <t xml:space="preserve">090442</t>
  </si>
  <si>
    <t xml:space="preserve">Kukla Roman</t>
  </si>
  <si>
    <t xml:space="preserve">120370</t>
  </si>
  <si>
    <t xml:space="preserve">3:25.20</t>
  </si>
  <si>
    <t xml:space="preserve">Tešnar Pavel</t>
  </si>
  <si>
    <t xml:space="preserve">220773</t>
  </si>
  <si>
    <t xml:space="preserve">3:25.2</t>
  </si>
  <si>
    <t xml:space="preserve">Centrum-DDM Ledeč nad Sázavou</t>
  </si>
  <si>
    <t xml:space="preserve">3:25.9</t>
  </si>
  <si>
    <t xml:space="preserve">3:31.8</t>
  </si>
  <si>
    <t xml:space="preserve">3:26.2</t>
  </si>
  <si>
    <t xml:space="preserve">Halas Petr</t>
  </si>
  <si>
    <t xml:space="preserve">041273</t>
  </si>
  <si>
    <t xml:space="preserve">AK Drnovice</t>
  </si>
  <si>
    <t xml:space="preserve">3:26.4</t>
  </si>
  <si>
    <t xml:space="preserve">Sviták Miloslav </t>
  </si>
  <si>
    <t xml:space="preserve">310559</t>
  </si>
  <si>
    <t xml:space="preserve">3:26.7</t>
  </si>
  <si>
    <t xml:space="preserve">Vojtíšek Tomáš</t>
  </si>
  <si>
    <t xml:space="preserve">241173</t>
  </si>
  <si>
    <t xml:space="preserve">3:26.76</t>
  </si>
  <si>
    <t xml:space="preserve">3:36.20</t>
  </si>
  <si>
    <t xml:space="preserve">Gajdoš Dušan</t>
  </si>
  <si>
    <t xml:space="preserve">Červený Kostelec</t>
  </si>
  <si>
    <t xml:space="preserve">3:26.9</t>
  </si>
  <si>
    <t xml:space="preserve">Laciga Stanislav</t>
  </si>
  <si>
    <t xml:space="preserve">140461</t>
  </si>
  <si>
    <t xml:space="preserve">3:27.0</t>
  </si>
  <si>
    <t xml:space="preserve">3:33.1</t>
  </si>
  <si>
    <t xml:space="preserve">3:28.24</t>
  </si>
  <si>
    <t xml:space="preserve">Uher Jiří</t>
  </si>
  <si>
    <t xml:space="preserve">63</t>
  </si>
  <si>
    <t xml:space="preserve">SK OMT Pardubice</t>
  </si>
  <si>
    <t xml:space="preserve">3:28.29</t>
  </si>
  <si>
    <t xml:space="preserve">220806</t>
  </si>
  <si>
    <t xml:space="preserve">Bradáč Karel</t>
  </si>
  <si>
    <t xml:space="preserve">130931</t>
  </si>
  <si>
    <t xml:space="preserve">Škoda Plzeň</t>
  </si>
  <si>
    <t xml:space="preserve">3:29.0</t>
  </si>
  <si>
    <t xml:space="preserve">Vonášek Josef </t>
  </si>
  <si>
    <t xml:space="preserve">160737</t>
  </si>
  <si>
    <t xml:space="preserve">3:29.4</t>
  </si>
  <si>
    <t xml:space="preserve">200482</t>
  </si>
  <si>
    <t xml:space="preserve">Bittner Hanuš</t>
  </si>
  <si>
    <t xml:space="preserve">Rožmitál pod Třemšínem</t>
  </si>
  <si>
    <t xml:space="preserve">080887</t>
  </si>
  <si>
    <t xml:space="preserve">Konfršt Jiří</t>
  </si>
  <si>
    <t xml:space="preserve">3:29.89</t>
  </si>
  <si>
    <t xml:space="preserve">Hynek Petr</t>
  </si>
  <si>
    <t xml:space="preserve">270963</t>
  </si>
  <si>
    <t xml:space="preserve">3:31.5</t>
  </si>
  <si>
    <t xml:space="preserve">Finstrle Aleš</t>
  </si>
  <si>
    <t xml:space="preserve">SK Žabovřesky Brno</t>
  </si>
  <si>
    <t xml:space="preserve">3:31.93</t>
  </si>
  <si>
    <t xml:space="preserve">3:32.8</t>
  </si>
  <si>
    <t xml:space="preserve">030906</t>
  </si>
  <si>
    <t xml:space="preserve">Machálek David</t>
  </si>
  <si>
    <t xml:space="preserve">Darkovice</t>
  </si>
  <si>
    <t xml:space="preserve">3:32.86</t>
  </si>
  <si>
    <t xml:space="preserve">310717</t>
  </si>
  <si>
    <t xml:space="preserve">3:33.30</t>
  </si>
  <si>
    <t xml:space="preserve">3:36.14</t>
  </si>
  <si>
    <t xml:space="preserve">290912</t>
  </si>
  <si>
    <t xml:space="preserve">3:37.88</t>
  </si>
  <si>
    <t xml:space="preserve">3:52.84</t>
  </si>
  <si>
    <t xml:space="preserve">3:54.05</t>
  </si>
  <si>
    <t xml:space="preserve">4:08.36</t>
  </si>
  <si>
    <t xml:space="preserve">Fiala Ondřej</t>
  </si>
  <si>
    <t xml:space="preserve">151276</t>
  </si>
  <si>
    <t xml:space="preserve">Slavkov u Brna</t>
  </si>
  <si>
    <t xml:space="preserve">3:33.37</t>
  </si>
  <si>
    <t xml:space="preserve">Rokos Ivan</t>
  </si>
  <si>
    <t xml:space="preserve">161159</t>
  </si>
  <si>
    <t xml:space="preserve">Start Třeboň</t>
  </si>
  <si>
    <t xml:space="preserve">3:34.01</t>
  </si>
  <si>
    <t xml:space="preserve">Nová Včelnice</t>
  </si>
  <si>
    <t xml:space="preserve">170803</t>
  </si>
  <si>
    <t xml:space="preserve">Koc Roman</t>
  </si>
  <si>
    <t xml:space="preserve">040973</t>
  </si>
  <si>
    <t xml:space="preserve">3:34.69</t>
  </si>
  <si>
    <t xml:space="preserve">Klement Pavel</t>
  </si>
  <si>
    <t xml:space="preserve">3:35.4</t>
  </si>
  <si>
    <t xml:space="preserve">Schwarz Josef</t>
  </si>
  <si>
    <t xml:space="preserve">100855</t>
  </si>
  <si>
    <t xml:space="preserve">SK Chotěboř</t>
  </si>
  <si>
    <t xml:space="preserve">3:35.6</t>
  </si>
  <si>
    <t xml:space="preserve">Štofko Radoslav</t>
  </si>
  <si>
    <t xml:space="preserve">76</t>
  </si>
  <si>
    <t xml:space="preserve">Opatovice</t>
  </si>
  <si>
    <t xml:space="preserve">Šafránek Rostislav</t>
  </si>
  <si>
    <t xml:space="preserve">67</t>
  </si>
  <si>
    <t xml:space="preserve">Písečtí bucláci</t>
  </si>
  <si>
    <t xml:space="preserve">3:36.39</t>
  </si>
  <si>
    <t xml:space="preserve">Dědič Tomislav</t>
  </si>
  <si>
    <t xml:space="preserve">Sokol Písek</t>
  </si>
  <si>
    <t xml:space="preserve">3:36.76</t>
  </si>
  <si>
    <t xml:space="preserve">Havel Milan</t>
  </si>
  <si>
    <t xml:space="preserve">210869</t>
  </si>
  <si>
    <t xml:space="preserve">Zdouň Hrádek</t>
  </si>
  <si>
    <t xml:space="preserve">3:37.02</t>
  </si>
  <si>
    <t xml:space="preserve">080512</t>
  </si>
  <si>
    <t xml:space="preserve">Pospíchal Jaromír</t>
  </si>
  <si>
    <t xml:space="preserve">270759</t>
  </si>
  <si>
    <t xml:space="preserve">TJ Sokol Nížkov</t>
  </si>
  <si>
    <t xml:space="preserve">3:38.1</t>
  </si>
  <si>
    <t xml:space="preserve">Mácha Pavel</t>
  </si>
  <si>
    <t xml:space="preserve">3:38.13</t>
  </si>
  <si>
    <t xml:space="preserve">Prchal Jindřich</t>
  </si>
  <si>
    <t xml:space="preserve">3:38.59</t>
  </si>
  <si>
    <t xml:space="preserve">Cveček Martin</t>
  </si>
  <si>
    <t xml:space="preserve">170674</t>
  </si>
  <si>
    <t xml:space="preserve">TJ Matějíček Šumperk</t>
  </si>
  <si>
    <t xml:space="preserve">3:40.74</t>
  </si>
  <si>
    <t xml:space="preserve">190818</t>
  </si>
  <si>
    <t xml:space="preserve">Pavliš Radek</t>
  </si>
  <si>
    <t xml:space="preserve">240769</t>
  </si>
  <si>
    <t xml:space="preserve">AK Moravská Třebová</t>
  </si>
  <si>
    <t xml:space="preserve">3:41.34</t>
  </si>
  <si>
    <t xml:space="preserve">Honzíček Luboš</t>
  </si>
  <si>
    <t xml:space="preserve">KRB Chrudim</t>
  </si>
  <si>
    <t xml:space="preserve">3:41.4</t>
  </si>
  <si>
    <t xml:space="preserve">110602</t>
  </si>
  <si>
    <t xml:space="preserve">Karas Anton</t>
  </si>
  <si>
    <t xml:space="preserve">051043</t>
  </si>
  <si>
    <t xml:space="preserve">3:42.0</t>
  </si>
  <si>
    <t xml:space="preserve">Gregor Petr</t>
  </si>
  <si>
    <t xml:space="preserve">Šíma Petr</t>
  </si>
  <si>
    <t xml:space="preserve">011068</t>
  </si>
  <si>
    <t xml:space="preserve">3:42.49</t>
  </si>
  <si>
    <t xml:space="preserve">Jabůrek Radim</t>
  </si>
  <si>
    <t xml:space="preserve">Král Josef</t>
  </si>
  <si>
    <t xml:space="preserve">090268</t>
  </si>
  <si>
    <t xml:space="preserve">SVČ Ledeč nad Sázavou</t>
  </si>
  <si>
    <t xml:space="preserve">3:43.04</t>
  </si>
  <si>
    <t xml:space="preserve">Žižka Jan</t>
  </si>
  <si>
    <t xml:space="preserve">101076</t>
  </si>
  <si>
    <t xml:space="preserve">3:43.97</t>
  </si>
  <si>
    <t xml:space="preserve">Provazník Zdeněk</t>
  </si>
  <si>
    <t xml:space="preserve">3:44.65</t>
  </si>
  <si>
    <t xml:space="preserve">3:46.60</t>
  </si>
  <si>
    <t xml:space="preserve">Macháček Jan</t>
  </si>
  <si>
    <t xml:space="preserve">230663</t>
  </si>
  <si>
    <t xml:space="preserve">Café Bajer Pardubice</t>
  </si>
  <si>
    <t xml:space="preserve">3:44.80</t>
  </si>
  <si>
    <t xml:space="preserve">Mikulenka Tomáš</t>
  </si>
  <si>
    <t xml:space="preserve">030470</t>
  </si>
  <si>
    <t xml:space="preserve">3:45.41</t>
  </si>
  <si>
    <t xml:space="preserve">Diviš Karel</t>
  </si>
  <si>
    <t xml:space="preserve">030674</t>
  </si>
  <si>
    <t xml:space="preserve">TJ Blatná</t>
  </si>
  <si>
    <t xml:space="preserve">3:46.34</t>
  </si>
  <si>
    <t xml:space="preserve">Rejl Jiří</t>
  </si>
  <si>
    <t xml:space="preserve">Sokol Srch</t>
  </si>
  <si>
    <t xml:space="preserve">3:46.54</t>
  </si>
  <si>
    <t xml:space="preserve">Macek František</t>
  </si>
  <si>
    <t xml:space="preserve">58</t>
  </si>
  <si>
    <t xml:space="preserve">3:47.5</t>
  </si>
  <si>
    <t xml:space="preserve">Vorlíček Václav</t>
  </si>
  <si>
    <t xml:space="preserve">ZŠ Jeseniova Praha</t>
  </si>
  <si>
    <t xml:space="preserve">3:48.9</t>
  </si>
  <si>
    <t xml:space="preserve">Fürst Petr</t>
  </si>
  <si>
    <t xml:space="preserve">111270</t>
  </si>
  <si>
    <t xml:space="preserve">3:50.8</t>
  </si>
  <si>
    <t xml:space="preserve">3:51.40</t>
  </si>
  <si>
    <t xml:space="preserve">4:08.0</t>
  </si>
  <si>
    <t xml:space="preserve">4:15.7</t>
  </si>
  <si>
    <t xml:space="preserve">Vacíř Ladislav</t>
  </si>
  <si>
    <t xml:space="preserve">041052</t>
  </si>
  <si>
    <t xml:space="preserve">3:51.9</t>
  </si>
  <si>
    <t xml:space="preserve">92</t>
  </si>
  <si>
    <t xml:space="preserve">Seďa Vladimír</t>
  </si>
  <si>
    <t xml:space="preserve">3:52.96</t>
  </si>
  <si>
    <t xml:space="preserve">170718</t>
  </si>
  <si>
    <t xml:space="preserve">Jurda Pavel</t>
  </si>
  <si>
    <t xml:space="preserve">3:56.0</t>
  </si>
  <si>
    <t xml:space="preserve">Pudík Vladimír</t>
  </si>
  <si>
    <t xml:space="preserve">090126</t>
  </si>
  <si>
    <t xml:space="preserve">3:56.2</t>
  </si>
  <si>
    <t xml:space="preserve">Tomšů Petr</t>
  </si>
  <si>
    <t xml:space="preserve">090864</t>
  </si>
  <si>
    <t xml:space="preserve">Mlýn Janderov</t>
  </si>
  <si>
    <t xml:space="preserve">3:56.37</t>
  </si>
  <si>
    <t xml:space="preserve">Legát Pavel</t>
  </si>
  <si>
    <t xml:space="preserve">69</t>
  </si>
  <si>
    <t xml:space="preserve">3:56.72</t>
  </si>
  <si>
    <t xml:space="preserve">Zadina Petr</t>
  </si>
  <si>
    <t xml:space="preserve">SDH Rozsochatec</t>
  </si>
  <si>
    <t xml:space="preserve">3:56.9</t>
  </si>
  <si>
    <t xml:space="preserve">4:13.0</t>
  </si>
  <si>
    <t xml:space="preserve">3:58.64</t>
  </si>
  <si>
    <t xml:space="preserve">3:59.77</t>
  </si>
  <si>
    <t xml:space="preserve">Ištvánek Václav</t>
  </si>
  <si>
    <t xml:space="preserve">AK Slovan Moravská Třebová</t>
  </si>
  <si>
    <t xml:space="preserve">3:59.49</t>
  </si>
  <si>
    <t xml:space="preserve">Doškář Boris</t>
  </si>
  <si>
    <t xml:space="preserve">OK Nový Bor</t>
  </si>
  <si>
    <t xml:space="preserve">4:01.50</t>
  </si>
  <si>
    <t xml:space="preserve">4:13.97</t>
  </si>
  <si>
    <t xml:space="preserve">Weiter Roman</t>
  </si>
  <si>
    <t xml:space="preserve">221175</t>
  </si>
  <si>
    <t xml:space="preserve">4:14.14</t>
  </si>
  <si>
    <t xml:space="preserve">4:15.0</t>
  </si>
  <si>
    <t xml:space="preserve">4:17.32</t>
  </si>
  <si>
    <t xml:space="preserve">Černý Radek</t>
  </si>
  <si>
    <t xml:space="preserve">4:21.0</t>
  </si>
  <si>
    <t xml:space="preserve">Houda Vítězslav</t>
  </si>
  <si>
    <t xml:space="preserve">4:22.2</t>
  </si>
  <si>
    <t xml:space="preserve">Šebelka Jan</t>
  </si>
  <si>
    <t xml:space="preserve">070475</t>
  </si>
  <si>
    <t xml:space="preserve">4:26.4</t>
  </si>
  <si>
    <t xml:space="preserve">Aces Team Karlovy Vary</t>
  </si>
  <si>
    <t xml:space="preserve">4:28.5</t>
  </si>
  <si>
    <t xml:space="preserve">Kárník Zdeněk</t>
  </si>
  <si>
    <t xml:space="preserve">4:39.0</t>
  </si>
  <si>
    <t xml:space="preserve">4:56.5</t>
  </si>
  <si>
    <t xml:space="preserve">Fleischmann Karel</t>
  </si>
  <si>
    <t xml:space="preserve">4:48.8</t>
  </si>
  <si>
    <t xml:space="preserve">Čapek Jaromír</t>
  </si>
  <si>
    <t xml:space="preserve">4:59.0</t>
  </si>
  <si>
    <t xml:space="preserve">Hajdamach Petr</t>
  </si>
  <si>
    <t xml:space="preserve">5:00.74</t>
  </si>
  <si>
    <t xml:space="preserve">Vinklárek Petr</t>
  </si>
  <si>
    <t xml:space="preserve">5:09.0</t>
  </si>
  <si>
    <t xml:space="preserve">M40 - hala</t>
  </si>
  <si>
    <t xml:space="preserve">2:38.59</t>
  </si>
  <si>
    <t xml:space="preserve">2:38.8</t>
  </si>
  <si>
    <t xml:space="preserve">2:39.72</t>
  </si>
  <si>
    <t xml:space="preserve">2:40.0</t>
  </si>
  <si>
    <t xml:space="preserve">2:40.22</t>
  </si>
  <si>
    <t xml:space="preserve">230109</t>
  </si>
  <si>
    <t xml:space="preserve">2:41.41</t>
  </si>
  <si>
    <t xml:space="preserve">2:39.07</t>
  </si>
  <si>
    <t xml:space="preserve">2:39.30</t>
  </si>
  <si>
    <t xml:space="preserve">090294</t>
  </si>
  <si>
    <t xml:space="preserve">2:43.83</t>
  </si>
  <si>
    <t xml:space="preserve">280198</t>
  </si>
  <si>
    <t xml:space="preserve">2:44.49</t>
  </si>
  <si>
    <t xml:space="preserve">200105</t>
  </si>
  <si>
    <t xml:space="preserve">2:47.53</t>
  </si>
  <si>
    <t xml:space="preserve">2:49.37</t>
  </si>
  <si>
    <t xml:space="preserve">260105</t>
  </si>
  <si>
    <t xml:space="preserve">Šach Josef</t>
  </si>
  <si>
    <t xml:space="preserve">111045</t>
  </si>
  <si>
    <t xml:space="preserve">Aritma Praha</t>
  </si>
  <si>
    <t xml:space="preserve">2:44.6</t>
  </si>
  <si>
    <t xml:space="preserve">100384</t>
  </si>
  <si>
    <t xml:space="preserve">2:57.9</t>
  </si>
  <si>
    <t xml:space="preserve">090386</t>
  </si>
  <si>
    <t xml:space="preserve">2:57.95</t>
  </si>
  <si>
    <t xml:space="preserve">170288</t>
  </si>
  <si>
    <t xml:space="preserve">2:48.66</t>
  </si>
  <si>
    <t xml:space="preserve">Jahn Radoslav</t>
  </si>
  <si>
    <t xml:space="preserve">Rožnov</t>
  </si>
  <si>
    <t xml:space="preserve">120389</t>
  </si>
  <si>
    <t xml:space="preserve">AV-01H</t>
  </si>
  <si>
    <t xml:space="preserve">2:49.33</t>
  </si>
  <si>
    <t xml:space="preserve">090391</t>
  </si>
  <si>
    <t xml:space="preserve">2:49.35</t>
  </si>
  <si>
    <t xml:space="preserve">241098</t>
  </si>
  <si>
    <t xml:space="preserve">2:55.15</t>
  </si>
  <si>
    <t xml:space="preserve">2:55.41</t>
  </si>
  <si>
    <t xml:space="preserve">160101</t>
  </si>
  <si>
    <t xml:space="preserve">2:56.6</t>
  </si>
  <si>
    <t xml:space="preserve">2:51.25</t>
  </si>
  <si>
    <t xml:space="preserve">Kučera Karel</t>
  </si>
  <si>
    <t xml:space="preserve">050446</t>
  </si>
  <si>
    <t xml:space="preserve">2:59.2</t>
  </si>
  <si>
    <t xml:space="preserve">Vyhlídka Vlastimil</t>
  </si>
  <si>
    <t xml:space="preserve">061047</t>
  </si>
  <si>
    <t xml:space="preserve">Hurdálek Robert</t>
  </si>
  <si>
    <t xml:space="preserve">150778</t>
  </si>
  <si>
    <t xml:space="preserve">2:54.02</t>
  </si>
  <si>
    <t xml:space="preserve">300119</t>
  </si>
  <si>
    <t xml:space="preserve">Hager Tariq</t>
  </si>
  <si>
    <t xml:space="preserve">180871</t>
  </si>
  <si>
    <t xml:space="preserve">EasyGoRun</t>
  </si>
  <si>
    <t xml:space="preserve">280216</t>
  </si>
  <si>
    <t xml:space="preserve">2:55.78</t>
  </si>
  <si>
    <t xml:space="preserve">100216</t>
  </si>
  <si>
    <t xml:space="preserve">Pecháček Vojtěch</t>
  </si>
  <si>
    <t xml:space="preserve">121138</t>
  </si>
  <si>
    <t xml:space="preserve">Lanškroun</t>
  </si>
  <si>
    <t xml:space="preserve">Hanel Miroslav</t>
  </si>
  <si>
    <t xml:space="preserve">030957</t>
  </si>
  <si>
    <t xml:space="preserve">2:56.85</t>
  </si>
  <si>
    <t xml:space="preserve">Rada Petr</t>
  </si>
  <si>
    <t xml:space="preserve">100864</t>
  </si>
  <si>
    <t xml:space="preserve">Kerteam Praha</t>
  </si>
  <si>
    <t xml:space="preserve">2:57.4</t>
  </si>
  <si>
    <t xml:space="preserve">3:01.36</t>
  </si>
  <si>
    <t xml:space="preserve">3:01.99</t>
  </si>
  <si>
    <t xml:space="preserve">240106</t>
  </si>
  <si>
    <t xml:space="preserve">3:02.50</t>
  </si>
  <si>
    <t xml:space="preserve">3:04.78</t>
  </si>
  <si>
    <t xml:space="preserve">3:05.10</t>
  </si>
  <si>
    <t xml:space="preserve">130106</t>
  </si>
  <si>
    <t xml:space="preserve">Šklíba Karel</t>
  </si>
  <si>
    <t xml:space="preserve">280950</t>
  </si>
  <si>
    <t xml:space="preserve">TJ Maratonstav Úpice</t>
  </si>
  <si>
    <t xml:space="preserve">2:58.06</t>
  </si>
  <si>
    <t xml:space="preserve">2:58.34</t>
  </si>
  <si>
    <t xml:space="preserve">Pecina David</t>
  </si>
  <si>
    <t xml:space="preserve">160774</t>
  </si>
  <si>
    <t xml:space="preserve">2:59.62</t>
  </si>
  <si>
    <t xml:space="preserve">310118</t>
  </si>
  <si>
    <t xml:space="preserve">2:59.76</t>
  </si>
  <si>
    <t xml:space="preserve">080215</t>
  </si>
  <si>
    <t xml:space="preserve">Stloukal Luboš</t>
  </si>
  <si>
    <t xml:space="preserve">030371</t>
  </si>
  <si>
    <t xml:space="preserve">2:59.85</t>
  </si>
  <si>
    <t xml:space="preserve">3:03.14</t>
  </si>
  <si>
    <t xml:space="preserve">Poděbradský Jan</t>
  </si>
  <si>
    <t xml:space="preserve">010374</t>
  </si>
  <si>
    <t xml:space="preserve">Aktis Praha</t>
  </si>
  <si>
    <t xml:space="preserve">3:00.38</t>
  </si>
  <si>
    <t xml:space="preserve">Nejezchleba Josef </t>
  </si>
  <si>
    <t xml:space="preserve">210557</t>
  </si>
  <si>
    <t xml:space="preserve">200101</t>
  </si>
  <si>
    <t xml:space="preserve">3:02.55</t>
  </si>
  <si>
    <t xml:space="preserve">180198</t>
  </si>
  <si>
    <t xml:space="preserve">3:06.01</t>
  </si>
  <si>
    <t xml:space="preserve">110100</t>
  </si>
  <si>
    <t xml:space="preserve">3:16.71</t>
  </si>
  <si>
    <t xml:space="preserve">3:04.05</t>
  </si>
  <si>
    <t xml:space="preserve">3:05.0</t>
  </si>
  <si>
    <t xml:space="preserve">Dolejš Radomír</t>
  </si>
  <si>
    <t xml:space="preserve">240758</t>
  </si>
  <si>
    <t xml:space="preserve">01</t>
  </si>
  <si>
    <t xml:space="preserve">3:08.8</t>
  </si>
  <si>
    <t xml:space="preserve">150302</t>
  </si>
  <si>
    <t xml:space="preserve">3:19.0</t>
  </si>
  <si>
    <t xml:space="preserve">120303</t>
  </si>
  <si>
    <t xml:space="preserve">3:20.3</t>
  </si>
  <si>
    <t xml:space="preserve">Nedvídek Martin</t>
  </si>
  <si>
    <t xml:space="preserve">250175</t>
  </si>
  <si>
    <t xml:space="preserve">3:07.03</t>
  </si>
  <si>
    <t xml:space="preserve">3:15.06</t>
  </si>
  <si>
    <t xml:space="preserve">Ryneš Jaroslav</t>
  </si>
  <si>
    <t xml:space="preserve">140551</t>
  </si>
  <si>
    <t xml:space="preserve">Spartak Čelákovice</t>
  </si>
  <si>
    <t xml:space="preserve">3:07.31</t>
  </si>
  <si>
    <t xml:space="preserve">221094</t>
  </si>
  <si>
    <t xml:space="preserve">3:07.83</t>
  </si>
  <si>
    <t xml:space="preserve">290200</t>
  </si>
  <si>
    <t xml:space="preserve">060301</t>
  </si>
  <si>
    <t xml:space="preserve">3:16.55</t>
  </si>
  <si>
    <t xml:space="preserve">050102</t>
  </si>
  <si>
    <t xml:space="preserve">Kadlec Libor</t>
  </si>
  <si>
    <t xml:space="preserve">54</t>
  </si>
  <si>
    <t xml:space="preserve">3:08.40</t>
  </si>
  <si>
    <t xml:space="preserve">Etrych Tomáš</t>
  </si>
  <si>
    <t xml:space="preserve">030973</t>
  </si>
  <si>
    <t xml:space="preserve">TJ Zentiva Praha</t>
  </si>
  <si>
    <t xml:space="preserve">3:15.6</t>
  </si>
  <si>
    <t xml:space="preserve">Pavlica Petr</t>
  </si>
  <si>
    <t xml:space="preserve">ŠSK Újezd nad Lesy</t>
  </si>
  <si>
    <t xml:space="preserve">3:09.19</t>
  </si>
  <si>
    <t xml:space="preserve">130399</t>
  </si>
  <si>
    <t xml:space="preserve">3:10.4</t>
  </si>
  <si>
    <t xml:space="preserve">270398</t>
  </si>
  <si>
    <t xml:space="preserve">3:15.0</t>
  </si>
  <si>
    <t xml:space="preserve">210397</t>
  </si>
  <si>
    <t xml:space="preserve">100300</t>
  </si>
  <si>
    <t xml:space="preserve">3:16.61</t>
  </si>
  <si>
    <t xml:space="preserve">190199</t>
  </si>
  <si>
    <t xml:space="preserve">3:10.00</t>
  </si>
  <si>
    <t xml:space="preserve">3:11.34</t>
  </si>
  <si>
    <t xml:space="preserve">3:11.74</t>
  </si>
  <si>
    <t xml:space="preserve">Hušák Jan</t>
  </si>
  <si>
    <t xml:space="preserve">170478</t>
  </si>
  <si>
    <t xml:space="preserve">3:11.33</t>
  </si>
  <si>
    <t xml:space="preserve">Ryba Miloslav </t>
  </si>
  <si>
    <t xml:space="preserve">221052</t>
  </si>
  <si>
    <t xml:space="preserve">090194</t>
  </si>
  <si>
    <t xml:space="preserve">Mony L.</t>
  </si>
  <si>
    <t xml:space="preserve">48</t>
  </si>
  <si>
    <t xml:space="preserve">Rychnov nad Kněžnou</t>
  </si>
  <si>
    <t xml:space="preserve">Diviš Martin</t>
  </si>
  <si>
    <t xml:space="preserve">131163</t>
  </si>
  <si>
    <t xml:space="preserve">3:22.7</t>
  </si>
  <si>
    <t xml:space="preserve">3:25.3</t>
  </si>
  <si>
    <t xml:space="preserve">Groh Stanislav</t>
  </si>
  <si>
    <t xml:space="preserve">140246</t>
  </si>
  <si>
    <t xml:space="preserve">3:14.4</t>
  </si>
  <si>
    <t xml:space="preserve">Vrabec Vladislav</t>
  </si>
  <si>
    <t xml:space="preserve">120347</t>
  </si>
  <si>
    <t xml:space="preserve">3:14.85</t>
  </si>
  <si>
    <t xml:space="preserve">Budapest</t>
  </si>
  <si>
    <t xml:space="preserve">250314</t>
  </si>
  <si>
    <t xml:space="preserve">3:36.23</t>
  </si>
  <si>
    <t xml:space="preserve">Daegu</t>
  </si>
  <si>
    <t xml:space="preserve">220317</t>
  </si>
  <si>
    <t xml:space="preserve">3:54.84</t>
  </si>
  <si>
    <t xml:space="preserve">Pospíchal Miroslav</t>
  </si>
  <si>
    <t xml:space="preserve">3:15.20</t>
  </si>
  <si>
    <t xml:space="preserve">3:17.06</t>
  </si>
  <si>
    <t xml:space="preserve">3:35.65</t>
  </si>
  <si>
    <t xml:space="preserve">3:16.84</t>
  </si>
  <si>
    <t xml:space="preserve">Madrid</t>
  </si>
  <si>
    <t xml:space="preserve">3:26.71</t>
  </si>
  <si>
    <t xml:space="preserve">240218</t>
  </si>
  <si>
    <t xml:space="preserve">3:18.19</t>
  </si>
  <si>
    <t xml:space="preserve">3:25.1</t>
  </si>
  <si>
    <t xml:space="preserve">Popelka Josef </t>
  </si>
  <si>
    <t xml:space="preserve">3:18.8</t>
  </si>
  <si>
    <t xml:space="preserve">020202</t>
  </si>
  <si>
    <t xml:space="preserve">Jindra David</t>
  </si>
  <si>
    <t xml:space="preserve">190160</t>
  </si>
  <si>
    <t xml:space="preserve">3:19.6</t>
  </si>
  <si>
    <t xml:space="preserve">3:19.7</t>
  </si>
  <si>
    <t xml:space="preserve">Klepl Filip</t>
  </si>
  <si>
    <t xml:space="preserve">031066</t>
  </si>
  <si>
    <t xml:space="preserve">Klespol Praha</t>
  </si>
  <si>
    <t xml:space="preserve">3:20.8</t>
  </si>
  <si>
    <t xml:space="preserve">3:23.13</t>
  </si>
  <si>
    <t xml:space="preserve">Zelinka Vladimír</t>
  </si>
  <si>
    <t xml:space="preserve">120145</t>
  </si>
  <si>
    <t xml:space="preserve">Procházka Jiří</t>
  </si>
  <si>
    <t xml:space="preserve">220155</t>
  </si>
  <si>
    <t xml:space="preserve">3:21.1</t>
  </si>
  <si>
    <t xml:space="preserve">100198</t>
  </si>
  <si>
    <t xml:space="preserve">Pilný Luděk </t>
  </si>
  <si>
    <t xml:space="preserve">021057</t>
  </si>
  <si>
    <t xml:space="preserve">3:23.3</t>
  </si>
  <si>
    <t xml:space="preserve">3:21.76</t>
  </si>
  <si>
    <t xml:space="preserve">Veleba Petr</t>
  </si>
  <si>
    <t xml:space="preserve">260171</t>
  </si>
  <si>
    <t xml:space="preserve">TJ Spartak Třebíč</t>
  </si>
  <si>
    <t xml:space="preserve">3:21.92</t>
  </si>
  <si>
    <t xml:space="preserve">3:28.73</t>
  </si>
  <si>
    <t xml:space="preserve">Jelínek Josef </t>
  </si>
  <si>
    <t xml:space="preserve">261059</t>
  </si>
  <si>
    <t xml:space="preserve">3:22.51</t>
  </si>
  <si>
    <t xml:space="preserve">3:24.17</t>
  </si>
  <si>
    <t xml:space="preserve">150102</t>
  </si>
  <si>
    <t xml:space="preserve">Dražan Martin</t>
  </si>
  <si>
    <t xml:space="preserve">250574</t>
  </si>
  <si>
    <t xml:space="preserve">SK Sporting Příbram</t>
  </si>
  <si>
    <t xml:space="preserve">3:22.66</t>
  </si>
  <si>
    <t xml:space="preserve">Skála Josef </t>
  </si>
  <si>
    <t xml:space="preserve">091158</t>
  </si>
  <si>
    <t xml:space="preserve">250103</t>
  </si>
  <si>
    <t xml:space="preserve">3:23.9</t>
  </si>
  <si>
    <t xml:space="preserve">080303</t>
  </si>
  <si>
    <t xml:space="preserve">3:34.1</t>
  </si>
  <si>
    <t xml:space="preserve">130101</t>
  </si>
  <si>
    <t xml:space="preserve">Hanek Karel </t>
  </si>
  <si>
    <t xml:space="preserve">52</t>
  </si>
  <si>
    <t xml:space="preserve">KB Praha</t>
  </si>
  <si>
    <t xml:space="preserve">3:22.87</t>
  </si>
  <si>
    <t xml:space="preserve">3:28.15</t>
  </si>
  <si>
    <t xml:space="preserve">Tománek Vladimír</t>
  </si>
  <si>
    <t xml:space="preserve">56</t>
  </si>
  <si>
    <t xml:space="preserve">Bering Praha</t>
  </si>
  <si>
    <t xml:space="preserve">3:23.86</t>
  </si>
  <si>
    <t xml:space="preserve">Vašina Jiří</t>
  </si>
  <si>
    <t xml:space="preserve">Jakobi Marek</t>
  </si>
  <si>
    <t xml:space="preserve">060575</t>
  </si>
  <si>
    <t xml:space="preserve">DDM Cvikov</t>
  </si>
  <si>
    <t xml:space="preserve">3:27.57</t>
  </si>
  <si>
    <t xml:space="preserve">3:31.07</t>
  </si>
  <si>
    <t xml:space="preserve">Vondrouš C.</t>
  </si>
  <si>
    <t xml:space="preserve">Hofman Jaroslav</t>
  </si>
  <si>
    <t xml:space="preserve">100771</t>
  </si>
  <si>
    <t xml:space="preserve">3:30.2</t>
  </si>
  <si>
    <t xml:space="preserve">Havelka Milan</t>
  </si>
  <si>
    <t xml:space="preserve">Zbraslav</t>
  </si>
  <si>
    <t xml:space="preserve">3:30.5</t>
  </si>
  <si>
    <t xml:space="preserve">Holub Jaroslav</t>
  </si>
  <si>
    <t xml:space="preserve">L100 Praha</t>
  </si>
  <si>
    <t xml:space="preserve">3:31.1</t>
  </si>
  <si>
    <t xml:space="preserve">3:34.4</t>
  </si>
  <si>
    <t xml:space="preserve">Křížek Jiří</t>
  </si>
  <si>
    <t xml:space="preserve">46</t>
  </si>
  <si>
    <t xml:space="preserve">3:32.0</t>
  </si>
  <si>
    <t xml:space="preserve">Fiala Enrico</t>
  </si>
  <si>
    <t xml:space="preserve">220471</t>
  </si>
  <si>
    <t xml:space="preserve">PIM BK Modřany - Kamýk</t>
  </si>
  <si>
    <t xml:space="preserve">Horník Josef</t>
  </si>
  <si>
    <t xml:space="preserve">51</t>
  </si>
  <si>
    <t xml:space="preserve">3:32.89</t>
  </si>
  <si>
    <t xml:space="preserve">Weber Zdeněk</t>
  </si>
  <si>
    <t xml:space="preserve">260971</t>
  </si>
  <si>
    <t xml:space="preserve">SK BAS Babylon Praha</t>
  </si>
  <si>
    <t xml:space="preserve">Hájek Petr</t>
  </si>
  <si>
    <t xml:space="preserve">3:34.7</t>
  </si>
  <si>
    <t xml:space="preserve">3:41.53</t>
  </si>
  <si>
    <t xml:space="preserve">Novák Jaroslav</t>
  </si>
  <si>
    <t xml:space="preserve">3:38.3</t>
  </si>
  <si>
    <t xml:space="preserve">Burian Zdeněk</t>
  </si>
  <si>
    <t xml:space="preserve">010957</t>
  </si>
  <si>
    <t xml:space="preserve">3:38.5</t>
  </si>
  <si>
    <t xml:space="preserve">Sviták Miloslav</t>
  </si>
  <si>
    <t xml:space="preserve">3:39.69</t>
  </si>
  <si>
    <t xml:space="preserve">110104</t>
  </si>
  <si>
    <t xml:space="preserve">Skřivánek Petr</t>
  </si>
  <si>
    <t xml:space="preserve">240470</t>
  </si>
  <si>
    <t xml:space="preserve">3:39.8</t>
  </si>
  <si>
    <t xml:space="preserve">Petrlík Pavel</t>
  </si>
  <si>
    <t xml:space="preserve">070557</t>
  </si>
  <si>
    <t xml:space="preserve">3:41.6</t>
  </si>
  <si>
    <t xml:space="preserve">Rožánek Vladimír</t>
  </si>
  <si>
    <t xml:space="preserve">230458</t>
  </si>
  <si>
    <t xml:space="preserve">3:42.7</t>
  </si>
  <si>
    <t xml:space="preserve">3:46.8</t>
  </si>
  <si>
    <t xml:space="preserve">3:55.5</t>
  </si>
  <si>
    <t xml:space="preserve">Ontko Petr</t>
  </si>
  <si>
    <t xml:space="preserve">210468</t>
  </si>
  <si>
    <t xml:space="preserve">3:45.2</t>
  </si>
  <si>
    <t xml:space="preserve">Toman Vratislav</t>
  </si>
  <si>
    <t xml:space="preserve">040732</t>
  </si>
  <si>
    <t xml:space="preserve">Slavia IPS Praha</t>
  </si>
  <si>
    <t xml:space="preserve">3:46.2</t>
  </si>
  <si>
    <t xml:space="preserve">3:47.7</t>
  </si>
  <si>
    <t xml:space="preserve">3:54.7</t>
  </si>
  <si>
    <t xml:space="preserve">4:05.8</t>
  </si>
  <si>
    <t xml:space="preserve">4:35.6</t>
  </si>
  <si>
    <t xml:space="preserve">Heinl Martin</t>
  </si>
  <si>
    <t xml:space="preserve">4:06.85</t>
  </si>
  <si>
    <t xml:space="preserve">4:22.34</t>
  </si>
  <si>
    <t xml:space="preserve">4:29.69</t>
  </si>
  <si>
    <t xml:space="preserve">Pokorný Jan </t>
  </si>
  <si>
    <t xml:space="preserve">030757</t>
  </si>
  <si>
    <t xml:space="preserve">4:15.3</t>
  </si>
  <si>
    <t xml:space="preserve">4:22.0</t>
  </si>
  <si>
    <t xml:space="preserve">4:48.6</t>
  </si>
  <si>
    <t xml:space="preserve">Portych Michal</t>
  </si>
  <si>
    <t xml:space="preserve">4:35.59</t>
  </si>
  <si>
    <t xml:space="preserve">4:37.7</t>
  </si>
  <si>
    <t xml:space="preserve">Březina Tomáš</t>
  </si>
  <si>
    <t xml:space="preserve">090570</t>
  </si>
  <si>
    <t xml:space="preserve">5:01.8</t>
  </si>
  <si>
    <t xml:space="preserve">Jarabica Petr</t>
  </si>
  <si>
    <t xml:space="preserve">Klub postižených TULIPÁN Jablonec</t>
  </si>
  <si>
    <t xml:space="preserve">5:56.53</t>
  </si>
  <si>
    <t xml:space="preserve">M45</t>
  </si>
  <si>
    <t xml:space="preserve">2:40.62</t>
  </si>
  <si>
    <t xml:space="preserve">2:46.68</t>
  </si>
  <si>
    <t xml:space="preserve">2:55.90</t>
  </si>
  <si>
    <t xml:space="preserve">2:57.76</t>
  </si>
  <si>
    <t xml:space="preserve">010913</t>
  </si>
  <si>
    <t xml:space="preserve">2:44.51</t>
  </si>
  <si>
    <t xml:space="preserve">240816</t>
  </si>
  <si>
    <t xml:space="preserve">2:46.51</t>
  </si>
  <si>
    <t xml:space="preserve">2:48.76</t>
  </si>
  <si>
    <t xml:space="preserve">310710</t>
  </si>
  <si>
    <t xml:space="preserve">2:49.41</t>
  </si>
  <si>
    <t xml:space="preserve">2:50.54</t>
  </si>
  <si>
    <t xml:space="preserve">2:53.40</t>
  </si>
  <si>
    <t xml:space="preserve">260609</t>
  </si>
  <si>
    <t xml:space="preserve">3:19.51</t>
  </si>
  <si>
    <t xml:space="preserve">Keprt Josef </t>
  </si>
  <si>
    <t xml:space="preserve">110257</t>
  </si>
  <si>
    <t xml:space="preserve">2:48.62</t>
  </si>
  <si>
    <t xml:space="preserve">Janíček Josef </t>
  </si>
  <si>
    <t xml:space="preserve">AV-05</t>
  </si>
  <si>
    <t xml:space="preserve">091071</t>
  </si>
  <si>
    <t xml:space="preserve">2:57.6</t>
  </si>
  <si>
    <t xml:space="preserve">Tuček Miroslav</t>
  </si>
  <si>
    <t xml:space="preserve">210225</t>
  </si>
  <si>
    <t xml:space="preserve">Lokomotiva Kolín</t>
  </si>
  <si>
    <t xml:space="preserve">AV-04</t>
  </si>
  <si>
    <t xml:space="preserve">2:49.6</t>
  </si>
  <si>
    <t xml:space="preserve">260970</t>
  </si>
  <si>
    <t xml:space="preserve">2:52.0</t>
  </si>
  <si>
    <t xml:space="preserve">Šindelek Daniel</t>
  </si>
  <si>
    <t xml:space="preserve">040565</t>
  </si>
  <si>
    <t xml:space="preserve">Pepa Team Frýdek-Místek</t>
  </si>
  <si>
    <t xml:space="preserve">Löwit Vladimír </t>
  </si>
  <si>
    <t xml:space="preserve">180127</t>
  </si>
  <si>
    <t xml:space="preserve">SK Slavia Praha</t>
  </si>
  <si>
    <t xml:space="preserve">Souček Josef</t>
  </si>
  <si>
    <t xml:space="preserve">080325</t>
  </si>
  <si>
    <t xml:space="preserve">2:51.6</t>
  </si>
  <si>
    <t xml:space="preserve">2:53.5</t>
  </si>
  <si>
    <t xml:space="preserve">2:57.8</t>
  </si>
  <si>
    <t xml:space="preserve">3:02.0</t>
  </si>
  <si>
    <t xml:space="preserve">2:58:09</t>
  </si>
  <si>
    <t xml:space="preserve">160506</t>
  </si>
  <si>
    <t xml:space="preserve">Pekař Petr</t>
  </si>
  <si>
    <t xml:space="preserve">120463</t>
  </si>
  <si>
    <t xml:space="preserve">2:52.98</t>
  </si>
  <si>
    <t xml:space="preserve">2:53.68</t>
  </si>
  <si>
    <t xml:space="preserve">2:56.1</t>
  </si>
  <si>
    <t xml:space="preserve">2:56.96</t>
  </si>
  <si>
    <t xml:space="preserve">010510</t>
  </si>
  <si>
    <t xml:space="preserve">2:57.70</t>
  </si>
  <si>
    <t xml:space="preserve">230612</t>
  </si>
  <si>
    <t xml:space="preserve">2:57.87</t>
  </si>
  <si>
    <t xml:space="preserve">3:03.96</t>
  </si>
  <si>
    <t xml:space="preserve">010608</t>
  </si>
  <si>
    <t xml:space="preserve">Kudrna Pavel</t>
  </si>
  <si>
    <t xml:space="preserve">140268</t>
  </si>
  <si>
    <t xml:space="preserve">2:53.50</t>
  </si>
  <si>
    <t xml:space="preserve">230817</t>
  </si>
  <si>
    <t xml:space="preserve">2:54.23</t>
  </si>
  <si>
    <t xml:space="preserve">2:55.22</t>
  </si>
  <si>
    <t xml:space="preserve">3:02.56</t>
  </si>
  <si>
    <t xml:space="preserve">Brůžek Zdeněk </t>
  </si>
  <si>
    <t xml:space="preserve">270554</t>
  </si>
  <si>
    <t xml:space="preserve">2:54.32</t>
  </si>
  <si>
    <t xml:space="preserve">3:01.23</t>
  </si>
  <si>
    <t xml:space="preserve">Homolka Rudolf</t>
  </si>
  <si>
    <t xml:space="preserve">160654</t>
  </si>
  <si>
    <t xml:space="preserve">2:54.35</t>
  </si>
  <si>
    <t xml:space="preserve">010504</t>
  </si>
  <si>
    <t xml:space="preserve">3:01.9</t>
  </si>
  <si>
    <t xml:space="preserve">250602</t>
  </si>
  <si>
    <t xml:space="preserve">2:54.42</t>
  </si>
  <si>
    <t xml:space="preserve">080703</t>
  </si>
  <si>
    <t xml:space="preserve">3:01.22</t>
  </si>
  <si>
    <t xml:space="preserve">3:15.35</t>
  </si>
  <si>
    <t xml:space="preserve">Škoda České Budějovice</t>
  </si>
  <si>
    <t xml:space="preserve">2:54.8</t>
  </si>
  <si>
    <t xml:space="preserve">3:00.4</t>
  </si>
  <si>
    <t xml:space="preserve">Dolenský Přemysl</t>
  </si>
  <si>
    <t xml:space="preserve">140720</t>
  </si>
  <si>
    <t xml:space="preserve">AZNP Mladá Boleslav</t>
  </si>
  <si>
    <t xml:space="preserve">AV-02</t>
  </si>
  <si>
    <t xml:space="preserve">280968</t>
  </si>
  <si>
    <t xml:space="preserve">AV-03</t>
  </si>
  <si>
    <t xml:space="preserve">Zábřeh na Moravě</t>
  </si>
  <si>
    <t xml:space="preserve">060969</t>
  </si>
  <si>
    <t xml:space="preserve">TJ Sokol Hlubočepy Praha</t>
  </si>
  <si>
    <t xml:space="preserve">2:56.04</t>
  </si>
  <si>
    <t xml:space="preserve">150800</t>
  </si>
  <si>
    <t xml:space="preserve">Čermák Štěpán </t>
  </si>
  <si>
    <t xml:space="preserve">210324</t>
  </si>
  <si>
    <t xml:space="preserve">Skyba Martin</t>
  </si>
  <si>
    <t xml:space="preserve">270662</t>
  </si>
  <si>
    <t xml:space="preserve">Barnex Sport Brno</t>
  </si>
  <si>
    <t xml:space="preserve">170809</t>
  </si>
  <si>
    <t xml:space="preserve">3:01.3</t>
  </si>
  <si>
    <t xml:space="preserve">180808</t>
  </si>
  <si>
    <t xml:space="preserve">Houštecký Karel </t>
  </si>
  <si>
    <t xml:space="preserve">24</t>
  </si>
  <si>
    <t xml:space="preserve">RH Praha</t>
  </si>
  <si>
    <t xml:space="preserve">Stránský Jindřich</t>
  </si>
  <si>
    <t xml:space="preserve">140827</t>
  </si>
  <si>
    <t xml:space="preserve">Stolín Petr </t>
  </si>
  <si>
    <t xml:space="preserve">TJ Svitavy</t>
  </si>
  <si>
    <t xml:space="preserve">2:57.36</t>
  </si>
  <si>
    <t xml:space="preserve">3:02.35</t>
  </si>
  <si>
    <t xml:space="preserve">080513</t>
  </si>
  <si>
    <t xml:space="preserve">Koláček Miloslav</t>
  </si>
  <si>
    <t xml:space="preserve">161033</t>
  </si>
  <si>
    <t xml:space="preserve">VAAZ Brno</t>
  </si>
  <si>
    <t xml:space="preserve">3:00.2</t>
  </si>
  <si>
    <t xml:space="preserve">Pechek František</t>
  </si>
  <si>
    <t xml:space="preserve">301053</t>
  </si>
  <si>
    <t xml:space="preserve">2:58.2</t>
  </si>
  <si>
    <t xml:space="preserve">280899</t>
  </si>
  <si>
    <t xml:space="preserve">Motálek Petr</t>
  </si>
  <si>
    <t xml:space="preserve">010161</t>
  </si>
  <si>
    <t xml:space="preserve">2:58.89</t>
  </si>
  <si>
    <t xml:space="preserve">020508</t>
  </si>
  <si>
    <t xml:space="preserve">3:01.16</t>
  </si>
  <si>
    <t xml:space="preserve">250409</t>
  </si>
  <si>
    <t xml:space="preserve">Rudolf Václav </t>
  </si>
  <si>
    <t xml:space="preserve">140123</t>
  </si>
  <si>
    <t xml:space="preserve">RH Strašnice</t>
  </si>
  <si>
    <t xml:space="preserve">Klinecký Ladislav</t>
  </si>
  <si>
    <t xml:space="preserve">020526</t>
  </si>
  <si>
    <t xml:space="preserve">Lokomotiva Šumperk</t>
  </si>
  <si>
    <t xml:space="preserve">2:59.9</t>
  </si>
  <si>
    <t xml:space="preserve">3:08.3</t>
  </si>
  <si>
    <t xml:space="preserve">3:13.5</t>
  </si>
  <si>
    <t xml:space="preserve">2:59.96</t>
  </si>
  <si>
    <t xml:space="preserve">3:03.76</t>
  </si>
  <si>
    <t xml:space="preserve">220818</t>
  </si>
  <si>
    <t xml:space="preserve">3:08.24</t>
  </si>
  <si>
    <t xml:space="preserve">3:08.69</t>
  </si>
  <si>
    <t xml:space="preserve">080516</t>
  </si>
  <si>
    <t xml:space="preserve">3:00.0</t>
  </si>
  <si>
    <t xml:space="preserve">040588</t>
  </si>
  <si>
    <t xml:space="preserve">3:00.13</t>
  </si>
  <si>
    <t xml:space="preserve">3:02.31</t>
  </si>
  <si>
    <t xml:space="preserve">3:04.52</t>
  </si>
  <si>
    <t xml:space="preserve">3:04.8</t>
  </si>
  <si>
    <t xml:space="preserve">3:10.75</t>
  </si>
  <si>
    <t xml:space="preserve">3:12.23</t>
  </si>
  <si>
    <t xml:space="preserve">Bušek Martin</t>
  </si>
  <si>
    <t xml:space="preserve">030564</t>
  </si>
  <si>
    <t xml:space="preserve">3:00.28</t>
  </si>
  <si>
    <t xml:space="preserve">230414</t>
  </si>
  <si>
    <t xml:space="preserve">3:04.35</t>
  </si>
  <si>
    <t xml:space="preserve">Führer Miroslav</t>
  </si>
  <si>
    <t xml:space="preserve">120264</t>
  </si>
  <si>
    <t xml:space="preserve">3:00.60</t>
  </si>
  <si>
    <t xml:space="preserve">3:00.78</t>
  </si>
  <si>
    <t xml:space="preserve">Rodina Bohuslav </t>
  </si>
  <si>
    <t xml:space="preserve">3:00.82</t>
  </si>
  <si>
    <t xml:space="preserve">3:00.97</t>
  </si>
  <si>
    <t xml:space="preserve">Halle</t>
  </si>
  <si>
    <t xml:space="preserve">230598</t>
  </si>
  <si>
    <t xml:space="preserve">Slaměný Oldřich </t>
  </si>
  <si>
    <t xml:space="preserve">050852</t>
  </si>
  <si>
    <t xml:space="preserve">030801</t>
  </si>
  <si>
    <t xml:space="preserve">3:01.18</t>
  </si>
  <si>
    <t xml:space="preserve">170908</t>
  </si>
  <si>
    <t xml:space="preserve">3:05.95</t>
  </si>
  <si>
    <t xml:space="preserve">Vlasák Josef</t>
  </si>
  <si>
    <t xml:space="preserve">111164</t>
  </si>
  <si>
    <t xml:space="preserve">USK VŠEM Ústí nad Labem</t>
  </si>
  <si>
    <t xml:space="preserve">240810</t>
  </si>
  <si>
    <t xml:space="preserve">Kolář Vladimír</t>
  </si>
  <si>
    <t xml:space="preserve">250476</t>
  </si>
  <si>
    <t xml:space="preserve">3:01.41</t>
  </si>
  <si>
    <t xml:space="preserve">3:02.02</t>
  </si>
  <si>
    <t xml:space="preserve">3:05.12</t>
  </si>
  <si>
    <t xml:space="preserve">020621</t>
  </si>
  <si>
    <t xml:space="preserve">3:02.2</t>
  </si>
  <si>
    <t xml:space="preserve">3:05.6</t>
  </si>
  <si>
    <t xml:space="preserve">Novotný Ladislav</t>
  </si>
  <si>
    <t xml:space="preserve">230225</t>
  </si>
  <si>
    <t xml:space="preserve">3:03.2</t>
  </si>
  <si>
    <t xml:space="preserve">3:10.7</t>
  </si>
  <si>
    <t xml:space="preserve">Vlček Jaroslav</t>
  </si>
  <si>
    <t xml:space="preserve">41</t>
  </si>
  <si>
    <t xml:space="preserve">Bradáč Alois</t>
  </si>
  <si>
    <t xml:space="preserve">021040</t>
  </si>
  <si>
    <t xml:space="preserve">Orel Žďár nad Sázavou</t>
  </si>
  <si>
    <t xml:space="preserve">Žďár nad Sázavou</t>
  </si>
  <si>
    <t xml:space="preserve">070686</t>
  </si>
  <si>
    <t xml:space="preserve">Brádle František</t>
  </si>
  <si>
    <t xml:space="preserve">100421</t>
  </si>
  <si>
    <t xml:space="preserve">RH Pardubice</t>
  </si>
  <si>
    <t xml:space="preserve">3:03.43</t>
  </si>
  <si>
    <t xml:space="preserve">Hajzler Jiří </t>
  </si>
  <si>
    <t xml:space="preserve">220163</t>
  </si>
  <si>
    <t xml:space="preserve">3:03.9</t>
  </si>
  <si>
    <t xml:space="preserve">Kratochvíl Jaroslav </t>
  </si>
  <si>
    <t xml:space="preserve">250723</t>
  </si>
  <si>
    <t xml:space="preserve">Krčál Alois </t>
  </si>
  <si>
    <t xml:space="preserve">070722</t>
  </si>
  <si>
    <t xml:space="preserve">Kralice nad Oslavou</t>
  </si>
  <si>
    <t xml:space="preserve">3:13.7</t>
  </si>
  <si>
    <t xml:space="preserve">Brož Radovan</t>
  </si>
  <si>
    <t xml:space="preserve">290936</t>
  </si>
  <si>
    <t xml:space="preserve">Dynamo Pardubice</t>
  </si>
  <si>
    <t xml:space="preserve">Fójcik Vavřinec</t>
  </si>
  <si>
    <t xml:space="preserve">221159</t>
  </si>
  <si>
    <t xml:space="preserve">TJ TŽ Třinec</t>
  </si>
  <si>
    <t xml:space="preserve">3:04.9</t>
  </si>
  <si>
    <t xml:space="preserve">3:35.5</t>
  </si>
  <si>
    <t xml:space="preserve">301137</t>
  </si>
  <si>
    <t xml:space="preserve">3:05.2</t>
  </si>
  <si>
    <t xml:space="preserve">Březina Radomír</t>
  </si>
  <si>
    <t xml:space="preserve">3:05.21</t>
  </si>
  <si>
    <t xml:space="preserve">Kupilík Karel </t>
  </si>
  <si>
    <t xml:space="preserve">110234</t>
  </si>
  <si>
    <t xml:space="preserve">Trafina Jan</t>
  </si>
  <si>
    <t xml:space="preserve">310364</t>
  </si>
  <si>
    <t xml:space="preserve">3:05.8</t>
  </si>
  <si>
    <t xml:space="preserve">Fenyk František </t>
  </si>
  <si>
    <t xml:space="preserve">270153</t>
  </si>
  <si>
    <t xml:space="preserve">101001</t>
  </si>
  <si>
    <t xml:space="preserve">Tuček Libor</t>
  </si>
  <si>
    <t xml:space="preserve">040865</t>
  </si>
  <si>
    <t xml:space="preserve">3:06.48</t>
  </si>
  <si>
    <t xml:space="preserve">010513</t>
  </si>
  <si>
    <t xml:space="preserve">3:08.48</t>
  </si>
  <si>
    <t xml:space="preserve">3:16.41</t>
  </si>
  <si>
    <t xml:space="preserve">3:19.9</t>
  </si>
  <si>
    <t xml:space="preserve">3:21.16</t>
  </si>
  <si>
    <t xml:space="preserve">3:30.1</t>
  </si>
  <si>
    <t xml:space="preserve">Fučíkovský Milan</t>
  </si>
  <si>
    <t xml:space="preserve">290919</t>
  </si>
  <si>
    <t xml:space="preserve">Lokomotiva Praha</t>
  </si>
  <si>
    <t xml:space="preserve">3:06.5</t>
  </si>
  <si>
    <t xml:space="preserve">Sedlák Luděk</t>
  </si>
  <si>
    <t xml:space="preserve">060154</t>
  </si>
  <si>
    <t xml:space="preserve">3:09.1</t>
  </si>
  <si>
    <t xml:space="preserve">3:06.8</t>
  </si>
  <si>
    <t xml:space="preserve">Červ Miloslav </t>
  </si>
  <si>
    <t xml:space="preserve">3:06.94</t>
  </si>
  <si>
    <t xml:space="preserve">Čáslav</t>
  </si>
  <si>
    <t xml:space="preserve">290800</t>
  </si>
  <si>
    <t xml:space="preserve">3:09.4</t>
  </si>
  <si>
    <t xml:space="preserve">250498</t>
  </si>
  <si>
    <t xml:space="preserve">Šálek Jindřich</t>
  </si>
  <si>
    <t xml:space="preserve">Hejl Jan</t>
  </si>
  <si>
    <t xml:space="preserve">070553</t>
  </si>
  <si>
    <t xml:space="preserve">Tristyle Šumperk</t>
  </si>
  <si>
    <t xml:space="preserve">020901</t>
  </si>
  <si>
    <t xml:space="preserve">Jantsch Vítězslav </t>
  </si>
  <si>
    <t xml:space="preserve">190935</t>
  </si>
  <si>
    <t xml:space="preserve">Kellner David</t>
  </si>
  <si>
    <t xml:space="preserve">150975</t>
  </si>
  <si>
    <t xml:space="preserve">TJ Baník Stříbro</t>
  </si>
  <si>
    <t xml:space="preserve">3:11.15</t>
  </si>
  <si>
    <t xml:space="preserve">041020</t>
  </si>
  <si>
    <t xml:space="preserve">3:07.73</t>
  </si>
  <si>
    <t xml:space="preserve">3:08.50</t>
  </si>
  <si>
    <t xml:space="preserve">3:09.18</t>
  </si>
  <si>
    <t xml:space="preserve">3:09.70</t>
  </si>
  <si>
    <t xml:space="preserve">3:12.79</t>
  </si>
  <si>
    <t xml:space="preserve">Vlček Jiří</t>
  </si>
  <si>
    <t xml:space="preserve">151073</t>
  </si>
  <si>
    <t xml:space="preserve">Vondra Josef</t>
  </si>
  <si>
    <t xml:space="preserve">220971</t>
  </si>
  <si>
    <t xml:space="preserve">3:07.9</t>
  </si>
  <si>
    <t xml:space="preserve">3:13.64</t>
  </si>
  <si>
    <t xml:space="preserve">Litomyšl</t>
  </si>
  <si>
    <t xml:space="preserve">230520</t>
  </si>
  <si>
    <t xml:space="preserve">3:08.0</t>
  </si>
  <si>
    <t xml:space="preserve">110905</t>
  </si>
  <si>
    <t xml:space="preserve">3:11.8</t>
  </si>
  <si>
    <t xml:space="preserve">070812</t>
  </si>
  <si>
    <t xml:space="preserve">3:12.56</t>
  </si>
  <si>
    <t xml:space="preserve">Straka Miloš</t>
  </si>
  <si>
    <t xml:space="preserve">210933</t>
  </si>
  <si>
    <t xml:space="preserve">FMZO Praha</t>
  </si>
  <si>
    <t xml:space="preserve">Mazánek Karel </t>
  </si>
  <si>
    <t xml:space="preserve">34</t>
  </si>
  <si>
    <t xml:space="preserve">Sokol Lázně Libverda</t>
  </si>
  <si>
    <t xml:space="preserve">090280</t>
  </si>
  <si>
    <t xml:space="preserve">Fibich Zdeněk </t>
  </si>
  <si>
    <t xml:space="preserve">311052</t>
  </si>
  <si>
    <t xml:space="preserve">BK Pardubice</t>
  </si>
  <si>
    <t xml:space="preserve">Heneš Lubomír </t>
  </si>
  <si>
    <t xml:space="preserve">040229</t>
  </si>
  <si>
    <t xml:space="preserve">Lokomotiva Olomouc</t>
  </si>
  <si>
    <t xml:space="preserve">3:09.43</t>
  </si>
  <si>
    <t xml:space="preserve">3:09.44</t>
  </si>
  <si>
    <t xml:space="preserve">Čáp Ondřej</t>
  </si>
  <si>
    <t xml:space="preserve">160274</t>
  </si>
  <si>
    <t xml:space="preserve">TJ Dobruška</t>
  </si>
  <si>
    <t xml:space="preserve">3:10.27</t>
  </si>
  <si>
    <t xml:space="preserve">Lovosice</t>
  </si>
  <si>
    <t xml:space="preserve">310721</t>
  </si>
  <si>
    <t xml:space="preserve">Polák Jaroslav</t>
  </si>
  <si>
    <t xml:space="preserve">011130</t>
  </si>
  <si>
    <t xml:space="preserve">3:10.3</t>
  </si>
  <si>
    <t xml:space="preserve">Kolejka J.</t>
  </si>
  <si>
    <t xml:space="preserve">Vošický Jiří</t>
  </si>
  <si>
    <t xml:space="preserve">100237</t>
  </si>
  <si>
    <t xml:space="preserve">3:11.4</t>
  </si>
  <si>
    <t xml:space="preserve">3:20.0</t>
  </si>
  <si>
    <t xml:space="preserve">Vlčan Luboš</t>
  </si>
  <si>
    <t xml:space="preserve">3:11.45</t>
  </si>
  <si>
    <t xml:space="preserve">3:17.84</t>
  </si>
  <si>
    <t xml:space="preserve">3:19.09</t>
  </si>
  <si>
    <t xml:space="preserve">3:29.65</t>
  </si>
  <si>
    <t xml:space="preserve">3:30.89</t>
  </si>
  <si>
    <t xml:space="preserve">3:39.65</t>
  </si>
  <si>
    <t xml:space="preserve">Bufka Zdeněk</t>
  </si>
  <si>
    <t xml:space="preserve">200957</t>
  </si>
  <si>
    <t xml:space="preserve">3:11.52</t>
  </si>
  <si>
    <t xml:space="preserve">3:23.40</t>
  </si>
  <si>
    <t xml:space="preserve">Prokeš Dušan</t>
  </si>
  <si>
    <t xml:space="preserve">160970</t>
  </si>
  <si>
    <t xml:space="preserve">3:11.71</t>
  </si>
  <si>
    <t xml:space="preserve">Rein Jan</t>
  </si>
  <si>
    <t xml:space="preserve">290663</t>
  </si>
  <si>
    <t xml:space="preserve">3:12.0</t>
  </si>
  <si>
    <t xml:space="preserve">3:13.9</t>
  </si>
  <si>
    <t xml:space="preserve">3:14.3</t>
  </si>
  <si>
    <t xml:space="preserve">87</t>
  </si>
  <si>
    <t xml:space="preserve">3:17.8</t>
  </si>
  <si>
    <t xml:space="preserve">Konečný Karel</t>
  </si>
  <si>
    <t xml:space="preserve">3:14.2</t>
  </si>
  <si>
    <t xml:space="preserve">Žďárský Aleš</t>
  </si>
  <si>
    <t xml:space="preserve">Kudrna Jiří </t>
  </si>
  <si>
    <t xml:space="preserve">3:12.15</t>
  </si>
  <si>
    <t xml:space="preserve">040599</t>
  </si>
  <si>
    <t xml:space="preserve">3:16.5</t>
  </si>
  <si>
    <t xml:space="preserve">Slivka Miloš</t>
  </si>
  <si>
    <t xml:space="preserve">Petrlík Jan </t>
  </si>
  <si>
    <t xml:space="preserve">140324</t>
  </si>
  <si>
    <t xml:space="preserve">Nejdek</t>
  </si>
  <si>
    <t xml:space="preserve">Fryje Jindřich</t>
  </si>
  <si>
    <t xml:space="preserve">150323</t>
  </si>
  <si>
    <t xml:space="preserve">Ředina Milan</t>
  </si>
  <si>
    <t xml:space="preserve">151071</t>
  </si>
  <si>
    <t xml:space="preserve">AK Prostějov</t>
  </si>
  <si>
    <t xml:space="preserve">3:13.53</t>
  </si>
  <si>
    <t xml:space="preserve">Bulva Pavel</t>
  </si>
  <si>
    <t xml:space="preserve">080470</t>
  </si>
  <si>
    <t xml:space="preserve">3:13.57</t>
  </si>
  <si>
    <t xml:space="preserve">310819</t>
  </si>
  <si>
    <t xml:space="preserve">Pospíšil Miroslav </t>
  </si>
  <si>
    <t xml:space="preserve">26</t>
  </si>
  <si>
    <t xml:space="preserve">3:14.6</t>
  </si>
  <si>
    <t xml:space="preserve">Chmelař Miroslav</t>
  </si>
  <si>
    <t xml:space="preserve">090725</t>
  </si>
  <si>
    <t xml:space="preserve">Lokomotiva Nymburk</t>
  </si>
  <si>
    <t xml:space="preserve">3:25.8</t>
  </si>
  <si>
    <t xml:space="preserve">3:40.8</t>
  </si>
  <si>
    <t xml:space="preserve">Raštica Miroslav </t>
  </si>
  <si>
    <t xml:space="preserve">041023</t>
  </si>
  <si>
    <t xml:space="preserve">3:18.4</t>
  </si>
  <si>
    <t xml:space="preserve">Szabó Jan</t>
  </si>
  <si>
    <t xml:space="preserve">130873</t>
  </si>
  <si>
    <t xml:space="preserve">3:15.85</t>
  </si>
  <si>
    <t xml:space="preserve">3:16.3</t>
  </si>
  <si>
    <t xml:space="preserve">Charvát Tomáš</t>
  </si>
  <si>
    <t xml:space="preserve">040873</t>
  </si>
  <si>
    <t xml:space="preserve">TJ Kajak Děčín</t>
  </si>
  <si>
    <t xml:space="preserve">3:16.10</t>
  </si>
  <si>
    <t xml:space="preserve">Atletika Chotěboř</t>
  </si>
  <si>
    <t xml:space="preserve">3:16.9</t>
  </si>
  <si>
    <t xml:space="preserve">Škarvada Milan</t>
  </si>
  <si>
    <t xml:space="preserve">Continental Zvolen</t>
  </si>
  <si>
    <t xml:space="preserve">3:17.04</t>
  </si>
  <si>
    <t xml:space="preserve">3:17.40</t>
  </si>
  <si>
    <t xml:space="preserve">Lech Jiří </t>
  </si>
  <si>
    <t xml:space="preserve">061137</t>
  </si>
  <si>
    <t xml:space="preserve">Lokomotiva Brno</t>
  </si>
  <si>
    <t xml:space="preserve">Schmied Jaroslav</t>
  </si>
  <si>
    <t xml:space="preserve">250727</t>
  </si>
  <si>
    <t xml:space="preserve">Lokomotiva Veselí nad Lužnicí</t>
  </si>
  <si>
    <t xml:space="preserve">3:18.00</t>
  </si>
  <si>
    <t xml:space="preserve">3:18.38</t>
  </si>
  <si>
    <t xml:space="preserve">3:18.81</t>
  </si>
  <si>
    <t xml:space="preserve">140514</t>
  </si>
  <si>
    <t xml:space="preserve">3:19.14</t>
  </si>
  <si>
    <t xml:space="preserve">3:21.85</t>
  </si>
  <si>
    <t xml:space="preserve">3:23.6</t>
  </si>
  <si>
    <t xml:space="preserve">3:30.0 </t>
  </si>
  <si>
    <t xml:space="preserve">Pardubice </t>
  </si>
  <si>
    <t xml:space="preserve">040112</t>
  </si>
  <si>
    <t xml:space="preserve">3:19.1</t>
  </si>
  <si>
    <t xml:space="preserve">3:20.1</t>
  </si>
  <si>
    <t xml:space="preserve">Kolínský Miloslav </t>
  </si>
  <si>
    <t xml:space="preserve">170527</t>
  </si>
  <si>
    <t xml:space="preserve">VV Zákupy</t>
  </si>
  <si>
    <t xml:space="preserve">3:22.8</t>
  </si>
  <si>
    <t xml:space="preserve">Dvořáček Jaroslav</t>
  </si>
  <si>
    <t xml:space="preserve">200438</t>
  </si>
  <si>
    <t xml:space="preserve">3:30.0</t>
  </si>
  <si>
    <t xml:space="preserve">3:35.0</t>
  </si>
  <si>
    <t xml:space="preserve">Šebelka Karel </t>
  </si>
  <si>
    <t xml:space="preserve">300948</t>
  </si>
  <si>
    <t xml:space="preserve">Klimeš Jiří</t>
  </si>
  <si>
    <t xml:space="preserve">200161</t>
  </si>
  <si>
    <t xml:space="preserve">AC Náchod</t>
  </si>
  <si>
    <t xml:space="preserve">3:21.3</t>
  </si>
  <si>
    <t xml:space="preserve">Huspeka Miroslav</t>
  </si>
  <si>
    <t xml:space="preserve">BH triatlon České Budějovice</t>
  </si>
  <si>
    <t xml:space="preserve">3:19.42</t>
  </si>
  <si>
    <t xml:space="preserve">Dvorský Ladislav</t>
  </si>
  <si>
    <t xml:space="preserve">160265</t>
  </si>
  <si>
    <t xml:space="preserve">3:19.45</t>
  </si>
  <si>
    <t xml:space="preserve">Eliáš Petr</t>
  </si>
  <si>
    <t xml:space="preserve">250660</t>
  </si>
  <si>
    <t xml:space="preserve">120406</t>
  </si>
  <si>
    <t xml:space="preserve">3:21.63</t>
  </si>
  <si>
    <t xml:space="preserve">3:29.16</t>
  </si>
  <si>
    <t xml:space="preserve">3:41.92</t>
  </si>
  <si>
    <t xml:space="preserve">3:20.80</t>
  </si>
  <si>
    <t xml:space="preserve">3:35.53</t>
  </si>
  <si>
    <t xml:space="preserve">3:20.81</t>
  </si>
  <si>
    <t xml:space="preserve">3:20.96</t>
  </si>
  <si>
    <t xml:space="preserve">3:29.40</t>
  </si>
  <si>
    <t xml:space="preserve">Brabec Karel</t>
  </si>
  <si>
    <t xml:space="preserve">220524</t>
  </si>
  <si>
    <t xml:space="preserve">Skořepa Rostislav</t>
  </si>
  <si>
    <t xml:space="preserve">020339</t>
  </si>
  <si>
    <t xml:space="preserve">Jičínský Petr</t>
  </si>
  <si>
    <t xml:space="preserve">Orel Moravské Budějovice</t>
  </si>
  <si>
    <t xml:space="preserve">100699</t>
  </si>
  <si>
    <t xml:space="preserve">3:23.5</t>
  </si>
  <si>
    <t xml:space="preserve">3:28.8</t>
  </si>
  <si>
    <t xml:space="preserve">Tábor</t>
  </si>
  <si>
    <t xml:space="preserve">071001</t>
  </si>
  <si>
    <t xml:space="preserve">3:37.1</t>
  </si>
  <si>
    <t xml:space="preserve">Krejčí Stanislav</t>
  </si>
  <si>
    <t xml:space="preserve">Havran Miroslav </t>
  </si>
  <si>
    <t xml:space="preserve">160937</t>
  </si>
  <si>
    <t xml:space="preserve">Jiskra Litomyšl</t>
  </si>
  <si>
    <t xml:space="preserve">3:21.39</t>
  </si>
  <si>
    <t xml:space="preserve">3:21.7</t>
  </si>
  <si>
    <t xml:space="preserve">Střelba Vladislav</t>
  </si>
  <si>
    <t xml:space="preserve">010527</t>
  </si>
  <si>
    <t xml:space="preserve">Slavoj Stará Boleslav</t>
  </si>
  <si>
    <t xml:space="preserve">Neumann Miroslav</t>
  </si>
  <si>
    <t xml:space="preserve">220573</t>
  </si>
  <si>
    <t xml:space="preserve">3:22.06</t>
  </si>
  <si>
    <t xml:space="preserve">Vosátka Zdeněk</t>
  </si>
  <si>
    <t xml:space="preserve">140663</t>
  </si>
  <si>
    <t xml:space="preserve">SK 4 Dvory České Budějovice</t>
  </si>
  <si>
    <t xml:space="preserve">3:22.34</t>
  </si>
  <si>
    <t xml:space="preserve">3:30.03</t>
  </si>
  <si>
    <t xml:space="preserve">Maršík Bedřich</t>
  </si>
  <si>
    <t xml:space="preserve">240328</t>
  </si>
  <si>
    <t xml:space="preserve">Sedlčany</t>
  </si>
  <si>
    <t xml:space="preserve">Kurka Ladislav</t>
  </si>
  <si>
    <t xml:space="preserve">33</t>
  </si>
  <si>
    <t xml:space="preserve">Stuchlík Pavel</t>
  </si>
  <si>
    <t xml:space="preserve">070750</t>
  </si>
  <si>
    <t xml:space="preserve">AO Kobeřice</t>
  </si>
  <si>
    <t xml:space="preserve">091099</t>
  </si>
  <si>
    <t xml:space="preserve">Adámek Oldřich</t>
  </si>
  <si>
    <t xml:space="preserve">120566</t>
  </si>
  <si>
    <t xml:space="preserve">L100 Olomouc</t>
  </si>
  <si>
    <t xml:space="preserve">Zapala Alois</t>
  </si>
  <si>
    <t xml:space="preserve">050466</t>
  </si>
  <si>
    <t xml:space="preserve">AK Hodonín</t>
  </si>
  <si>
    <t xml:space="preserve">3:23.79</t>
  </si>
  <si>
    <t xml:space="preserve">Zeman Oldřich </t>
  </si>
  <si>
    <t xml:space="preserve">081119</t>
  </si>
  <si>
    <t xml:space="preserve">Jarotek Lukáš</t>
  </si>
  <si>
    <t xml:space="preserve">3:24.2</t>
  </si>
  <si>
    <t xml:space="preserve">Vrchlabí</t>
  </si>
  <si>
    <t xml:space="preserve">040608</t>
  </si>
  <si>
    <t xml:space="preserve">Záruba Luděk</t>
  </si>
  <si>
    <t xml:space="preserve">060159</t>
  </si>
  <si>
    <t xml:space="preserve">3:32.1</t>
  </si>
  <si>
    <t xml:space="preserve">290504</t>
  </si>
  <si>
    <t xml:space="preserve">Dvořák Petr</t>
  </si>
  <si>
    <t xml:space="preserve">200468</t>
  </si>
  <si>
    <t xml:space="preserve">3:25.48</t>
  </si>
  <si>
    <t xml:space="preserve">3:26.65</t>
  </si>
  <si>
    <t xml:space="preserve">3:34.09</t>
  </si>
  <si>
    <t xml:space="preserve">Laštůvka Miroslav </t>
  </si>
  <si>
    <t xml:space="preserve">Jevíčko</t>
  </si>
  <si>
    <t xml:space="preserve">3:25.6</t>
  </si>
  <si>
    <t xml:space="preserve">Urban Jiří</t>
  </si>
  <si>
    <t xml:space="preserve">050255</t>
  </si>
  <si>
    <t xml:space="preserve">Dlask Jaroslav</t>
  </si>
  <si>
    <t xml:space="preserve">021022</t>
  </si>
  <si>
    <t xml:space="preserve">Sokol Třebušice</t>
  </si>
  <si>
    <t xml:space="preserve">Bažanowski Rostislav</t>
  </si>
  <si>
    <t xml:space="preserve">030765</t>
  </si>
  <si>
    <t xml:space="preserve">3:26.12</t>
  </si>
  <si>
    <t xml:space="preserve">3:42.37</t>
  </si>
  <si>
    <t xml:space="preserve">Volný Jaromír </t>
  </si>
  <si>
    <t xml:space="preserve">140128</t>
  </si>
  <si>
    <t xml:space="preserve">TJ Střešovice</t>
  </si>
  <si>
    <t xml:space="preserve">3:33.0</t>
  </si>
  <si>
    <t xml:space="preserve">Janko Emil</t>
  </si>
  <si>
    <t xml:space="preserve">Zedník Jan</t>
  </si>
  <si>
    <t xml:space="preserve">041053</t>
  </si>
  <si>
    <t xml:space="preserve">140603</t>
  </si>
  <si>
    <t xml:space="preserve">Kazda Petr</t>
  </si>
  <si>
    <t xml:space="preserve">Stropešín</t>
  </si>
  <si>
    <t xml:space="preserve">3:27.6</t>
  </si>
  <si>
    <t xml:space="preserve">3:28.20</t>
  </si>
  <si>
    <t xml:space="preserve">3:33.33</t>
  </si>
  <si>
    <t xml:space="preserve">Mika Ivo</t>
  </si>
  <si>
    <t xml:space="preserve">JAC Brno</t>
  </si>
  <si>
    <t xml:space="preserve">3:33.3</t>
  </si>
  <si>
    <t xml:space="preserve">3:28.98</t>
  </si>
  <si>
    <t xml:space="preserve">Platil Ladislav </t>
  </si>
  <si>
    <t xml:space="preserve">170824</t>
  </si>
  <si>
    <t xml:space="preserve">Řezníček Jan</t>
  </si>
  <si>
    <t xml:space="preserve">021236</t>
  </si>
  <si>
    <t xml:space="preserve">Mitiska Stanislav</t>
  </si>
  <si>
    <t xml:space="preserve">Hrdina Jaroslav</t>
  </si>
  <si>
    <t xml:space="preserve">260347</t>
  </si>
  <si>
    <t xml:space="preserve">Jiskra Ústí nad Orlicí</t>
  </si>
  <si>
    <t xml:space="preserve">3:30.00</t>
  </si>
  <si>
    <t xml:space="preserve">Čalovka Vasil </t>
  </si>
  <si>
    <t xml:space="preserve">100949</t>
  </si>
  <si>
    <t xml:space="preserve">3:30.43</t>
  </si>
  <si>
    <t xml:space="preserve">Hrubý Antonín</t>
  </si>
  <si>
    <t xml:space="preserve">160664</t>
  </si>
  <si>
    <t xml:space="preserve">Cyklo Mokřinka</t>
  </si>
  <si>
    <t xml:space="preserve">3:30.65</t>
  </si>
  <si>
    <t xml:space="preserve">3:39.27</t>
  </si>
  <si>
    <t xml:space="preserve">Kelbl Jan </t>
  </si>
  <si>
    <t xml:space="preserve">250120</t>
  </si>
  <si>
    <t xml:space="preserve">Jiskra Hrušovany</t>
  </si>
  <si>
    <t xml:space="preserve">3:31.3</t>
  </si>
  <si>
    <t xml:space="preserve">3:31.80</t>
  </si>
  <si>
    <t xml:space="preserve">3:31.96</t>
  </si>
  <si>
    <t xml:space="preserve">060704</t>
  </si>
  <si>
    <t xml:space="preserve">3:36.54</t>
  </si>
  <si>
    <t xml:space="preserve">010604</t>
  </si>
  <si>
    <t xml:space="preserve">3:44.76</t>
  </si>
  <si>
    <t xml:space="preserve">Laštovka Zdeněk</t>
  </si>
  <si>
    <t xml:space="preserve">55</t>
  </si>
  <si>
    <t xml:space="preserve">3:32.6</t>
  </si>
  <si>
    <t xml:space="preserve">Kolbaba Pavel</t>
  </si>
  <si>
    <t xml:space="preserve">061268</t>
  </si>
  <si>
    <t xml:space="preserve">Lucky Family 1</t>
  </si>
  <si>
    <t xml:space="preserve">3:33.23</t>
  </si>
  <si>
    <t xml:space="preserve">280417</t>
  </si>
  <si>
    <t xml:space="preserve">Kudrlička Rostislav</t>
  </si>
  <si>
    <t xml:space="preserve">300364</t>
  </si>
  <si>
    <t xml:space="preserve">3:33.78</t>
  </si>
  <si>
    <t xml:space="preserve">3:44.84</t>
  </si>
  <si>
    <t xml:space="preserve">Šlajs Karel</t>
  </si>
  <si>
    <t xml:space="preserve">Praha 10</t>
  </si>
  <si>
    <t xml:space="preserve">Zajíc Jan</t>
  </si>
  <si>
    <t xml:space="preserve">240653</t>
  </si>
  <si>
    <t xml:space="preserve">3:34.3</t>
  </si>
  <si>
    <t xml:space="preserve">3:41.8</t>
  </si>
  <si>
    <t xml:space="preserve">Vykysalý Petr</t>
  </si>
  <si>
    <t xml:space="preserve">060772</t>
  </si>
  <si>
    <t xml:space="preserve">071017</t>
  </si>
  <si>
    <t xml:space="preserve">Matura Jiří</t>
  </si>
  <si>
    <t xml:space="preserve">070138</t>
  </si>
  <si>
    <t xml:space="preserve">3:34.8</t>
  </si>
  <si>
    <t xml:space="preserve">3:41.9</t>
  </si>
  <si>
    <t xml:space="preserve">Matějek Petr</t>
  </si>
  <si>
    <t xml:space="preserve">201057</t>
  </si>
  <si>
    <t xml:space="preserve">Herálec</t>
  </si>
  <si>
    <t xml:space="preserve">3:35.74</t>
  </si>
  <si>
    <t xml:space="preserve">170505</t>
  </si>
  <si>
    <t xml:space="preserve">3:36.29</t>
  </si>
  <si>
    <t xml:space="preserve">7:05.0</t>
  </si>
  <si>
    <t xml:space="preserve">Popel Karel</t>
  </si>
  <si>
    <t xml:space="preserve">050265</t>
  </si>
  <si>
    <t xml:space="preserve">Kralovice</t>
  </si>
  <si>
    <t xml:space="preserve">3:37.15</t>
  </si>
  <si>
    <t xml:space="preserve">3:43.43</t>
  </si>
  <si>
    <t xml:space="preserve">3:37.2</t>
  </si>
  <si>
    <t xml:space="preserve">Skála Josef</t>
  </si>
  <si>
    <t xml:space="preserve">3:38.2</t>
  </si>
  <si>
    <t xml:space="preserve">261005</t>
  </si>
  <si>
    <t xml:space="preserve">Sandr Josef</t>
  </si>
  <si>
    <t xml:space="preserve">271159</t>
  </si>
  <si>
    <t xml:space="preserve">SKP Union Cheb</t>
  </si>
  <si>
    <t xml:space="preserve">Khýr Bronislav</t>
  </si>
  <si>
    <t xml:space="preserve">080675</t>
  </si>
  <si>
    <t xml:space="preserve">2:38.3</t>
  </si>
  <si>
    <t xml:space="preserve">Kepka Jiří</t>
  </si>
  <si>
    <t xml:space="preserve">Baskeťáci Vsetín</t>
  </si>
  <si>
    <t xml:space="preserve">3:38.36</t>
  </si>
  <si>
    <t xml:space="preserve">3:38.4</t>
  </si>
  <si>
    <t xml:space="preserve">3:46.7</t>
  </si>
  <si>
    <t xml:space="preserve">Uxa Tomáš</t>
  </si>
  <si>
    <t xml:space="preserve">3:39.9</t>
  </si>
  <si>
    <t xml:space="preserve">Dvořák Jiří</t>
  </si>
  <si>
    <t xml:space="preserve">110169</t>
  </si>
  <si>
    <t xml:space="preserve">3:40.2</t>
  </si>
  <si>
    <t xml:space="preserve">Šlézar Josef</t>
  </si>
  <si>
    <t xml:space="preserve">Sigma Lutín</t>
  </si>
  <si>
    <t xml:space="preserve">3:40.9</t>
  </si>
  <si>
    <t xml:space="preserve">080999</t>
  </si>
  <si>
    <t xml:space="preserve">Smíšek Miroslav </t>
  </si>
  <si>
    <t xml:space="preserve">080734</t>
  </si>
  <si>
    <t xml:space="preserve">Nožka Stanislav</t>
  </si>
  <si>
    <t xml:space="preserve">200175</t>
  </si>
  <si>
    <t xml:space="preserve">3:41.7</t>
  </si>
  <si>
    <t xml:space="preserve">Čámský Jan</t>
  </si>
  <si>
    <t xml:space="preserve">131222</t>
  </si>
  <si>
    <t xml:space="preserve">Spartak Příbram</t>
  </si>
  <si>
    <t xml:space="preserve">Prokeš Jan</t>
  </si>
  <si>
    <t xml:space="preserve">60</t>
  </si>
  <si>
    <t xml:space="preserve">3:42.22</t>
  </si>
  <si>
    <t xml:space="preserve">290406</t>
  </si>
  <si>
    <t xml:space="preserve">Kašpar Pavel</t>
  </si>
  <si>
    <t xml:space="preserve">3:42.34</t>
  </si>
  <si>
    <t xml:space="preserve">Gabriel Václav</t>
  </si>
  <si>
    <t xml:space="preserve">230654</t>
  </si>
  <si>
    <t xml:space="preserve">TNZ Brumov</t>
  </si>
  <si>
    <t xml:space="preserve">3:42.6</t>
  </si>
  <si>
    <t xml:space="preserve">3:43.18</t>
  </si>
  <si>
    <t xml:space="preserve">Matějka Ladislav</t>
  </si>
  <si>
    <t xml:space="preserve">091221</t>
  </si>
  <si>
    <t xml:space="preserve">3:43.3</t>
  </si>
  <si>
    <t xml:space="preserve">Krejsa Václav </t>
  </si>
  <si>
    <t xml:space="preserve">130252</t>
  </si>
  <si>
    <t xml:space="preserve">3:43.6</t>
  </si>
  <si>
    <t xml:space="preserve">Půst Karel</t>
  </si>
  <si>
    <t xml:space="preserve">241271</t>
  </si>
  <si>
    <t xml:space="preserve">Jundrov</t>
  </si>
  <si>
    <t xml:space="preserve">3:45.28</t>
  </si>
  <si>
    <t xml:space="preserve">Berka Robert</t>
  </si>
  <si>
    <t xml:space="preserve">030372</t>
  </si>
  <si>
    <t xml:space="preserve">3:46.25</t>
  </si>
  <si>
    <t xml:space="preserve">Šťáva Petr</t>
  </si>
  <si>
    <t xml:space="preserve">160867</t>
  </si>
  <si>
    <t xml:space="preserve">3:47.2</t>
  </si>
  <si>
    <t xml:space="preserve">Franta Alois</t>
  </si>
  <si>
    <t xml:space="preserve">140426</t>
  </si>
  <si>
    <t xml:space="preserve">Železárny Prostějov</t>
  </si>
  <si>
    <t xml:space="preserve">3:48.2</t>
  </si>
  <si>
    <t xml:space="preserve">Procházka Jaroslav</t>
  </si>
  <si>
    <t xml:space="preserve">Světlá nad Sázavou</t>
  </si>
  <si>
    <t xml:space="preserve">3:50.2</t>
  </si>
  <si>
    <t xml:space="preserve">171244</t>
  </si>
  <si>
    <t xml:space="preserve">3:49.3</t>
  </si>
  <si>
    <t xml:space="preserve">3:49.64</t>
  </si>
  <si>
    <t xml:space="preserve">3:50.15</t>
  </si>
  <si>
    <t xml:space="preserve">4:05.10</t>
  </si>
  <si>
    <t xml:space="preserve">3:50.7</t>
  </si>
  <si>
    <t xml:space="preserve">Lipina Tomáš</t>
  </si>
  <si>
    <t xml:space="preserve">230266</t>
  </si>
  <si>
    <t xml:space="preserve">3:53.39</t>
  </si>
  <si>
    <t xml:space="preserve">Raitr Jiří</t>
  </si>
  <si>
    <t xml:space="preserve">29</t>
  </si>
  <si>
    <t xml:space="preserve">TJ Zdraví Praha</t>
  </si>
  <si>
    <t xml:space="preserve">3:53.6</t>
  </si>
  <si>
    <t xml:space="preserve">3:55.30</t>
  </si>
  <si>
    <t xml:space="preserve">3:56.60</t>
  </si>
  <si>
    <t xml:space="preserve">4:06.27</t>
  </si>
  <si>
    <t xml:space="preserve">4:15.33</t>
  </si>
  <si>
    <t xml:space="preserve">Ducháč Jiří</t>
  </si>
  <si>
    <t xml:space="preserve">4:00.9</t>
  </si>
  <si>
    <t xml:space="preserve">Svoboda Josef </t>
  </si>
  <si>
    <t xml:space="preserve">070444</t>
  </si>
  <si>
    <t xml:space="preserve">4:09.0</t>
  </si>
  <si>
    <t xml:space="preserve">Kubík Radomír</t>
  </si>
  <si>
    <t xml:space="preserve">170464</t>
  </si>
  <si>
    <t xml:space="preserve">TK Brno</t>
  </si>
  <si>
    <t xml:space="preserve">4:13.3</t>
  </si>
  <si>
    <t xml:space="preserve">4:15.5</t>
  </si>
  <si>
    <t xml:space="preserve">4:26.1</t>
  </si>
  <si>
    <t xml:space="preserve">Fasulis Georgis</t>
  </si>
  <si>
    <t xml:space="preserve">290963</t>
  </si>
  <si>
    <t xml:space="preserve">4:15.67</t>
  </si>
  <si>
    <t xml:space="preserve">Jíša Vladimír</t>
  </si>
  <si>
    <t xml:space="preserve">4:20.1</t>
  </si>
  <si>
    <t xml:space="preserve">Luža Tomáš</t>
  </si>
  <si>
    <t xml:space="preserve">4:27.0</t>
  </si>
  <si>
    <t xml:space="preserve">4:31.10</t>
  </si>
  <si>
    <t xml:space="preserve">050314</t>
  </si>
  <si>
    <t xml:space="preserve">Halbrštát Petr</t>
  </si>
  <si>
    <t xml:space="preserve">140567</t>
  </si>
  <si>
    <t xml:space="preserve">TK Znojmo</t>
  </si>
  <si>
    <t xml:space="preserve">4:58.0</t>
  </si>
  <si>
    <t xml:space="preserve">Zíka Luděk</t>
  </si>
  <si>
    <t xml:space="preserve">041170</t>
  </si>
  <si>
    <t xml:space="preserve">5:01.13</t>
  </si>
  <si>
    <t xml:space="preserve">Suchomel Petr</t>
  </si>
  <si>
    <t xml:space="preserve">231067</t>
  </si>
  <si>
    <t xml:space="preserve">SK Aktis Praha</t>
  </si>
  <si>
    <t xml:space="preserve">5:14.20</t>
  </si>
  <si>
    <t xml:space="preserve">100917</t>
  </si>
  <si>
    <t xml:space="preserve">Hrouda Zbyněk</t>
  </si>
  <si>
    <t xml:space="preserve">070456</t>
  </si>
  <si>
    <t xml:space="preserve">6:59.1</t>
  </si>
  <si>
    <t xml:space="preserve">6:59.09</t>
  </si>
  <si>
    <t xml:space="preserve">M45 - hala</t>
  </si>
  <si>
    <t xml:space="preserve">2:46.47</t>
  </si>
  <si>
    <t xml:space="preserve">2:48.52</t>
  </si>
  <si>
    <t xml:space="preserve">220110</t>
  </si>
  <si>
    <t xml:space="preserve">2:52.01</t>
  </si>
  <si>
    <t xml:space="preserve">2:52.34</t>
  </si>
  <si>
    <t xml:space="preserve">2:54.57</t>
  </si>
  <si>
    <t xml:space="preserve">110112</t>
  </si>
  <si>
    <t xml:space="preserve">2:59.41</t>
  </si>
  <si>
    <t xml:space="preserve">Řezáč Ivo </t>
  </si>
  <si>
    <t xml:space="preserve">261041</t>
  </si>
  <si>
    <t xml:space="preserve">2:51.62</t>
  </si>
  <si>
    <t xml:space="preserve">Hovorka Karel </t>
  </si>
  <si>
    <t xml:space="preserve">230651</t>
  </si>
  <si>
    <t xml:space="preserve">2:54.3</t>
  </si>
  <si>
    <t xml:space="preserve">2:54.59</t>
  </si>
  <si>
    <t xml:space="preserve">220197</t>
  </si>
  <si>
    <t xml:space="preserve">Matěcha Miroslav</t>
  </si>
  <si>
    <t xml:space="preserve">300655</t>
  </si>
  <si>
    <t xml:space="preserve">TJ Hvězda Trnovany</t>
  </si>
  <si>
    <t xml:space="preserve">2:54.82</t>
  </si>
  <si>
    <t xml:space="preserve">120202</t>
  </si>
  <si>
    <t xml:space="preserve">2:56.62</t>
  </si>
  <si>
    <t xml:space="preserve">2:57.94</t>
  </si>
  <si>
    <t xml:space="preserve">3:00.23</t>
  </si>
  <si>
    <t xml:space="preserve">3:08.76</t>
  </si>
  <si>
    <t xml:space="preserve">2:57.12</t>
  </si>
  <si>
    <t xml:space="preserve">TJ Sokol Hlubočepy</t>
  </si>
  <si>
    <t xml:space="preserve">2:57.21</t>
  </si>
  <si>
    <t xml:space="preserve">2:57.90</t>
  </si>
  <si>
    <t xml:space="preserve">3:01.73</t>
  </si>
  <si>
    <t xml:space="preserve">3:03.8</t>
  </si>
  <si>
    <t xml:space="preserve">3:06.15</t>
  </si>
  <si>
    <t xml:space="preserve">3:11.51</t>
  </si>
  <si>
    <t xml:space="preserve">3:14.84</t>
  </si>
  <si>
    <t xml:space="preserve">2:58.22</t>
  </si>
  <si>
    <t xml:space="preserve">180217</t>
  </si>
  <si>
    <t xml:space="preserve">2:59.7</t>
  </si>
  <si>
    <t xml:space="preserve">2:58.8</t>
  </si>
  <si>
    <t xml:space="preserve">2:59.8</t>
  </si>
  <si>
    <t xml:space="preserve">3:00.95</t>
  </si>
  <si>
    <t xml:space="preserve">3:01.00</t>
  </si>
  <si>
    <t xml:space="preserve">3:04.94</t>
  </si>
  <si>
    <t xml:space="preserve">100390</t>
  </si>
  <si>
    <t xml:space="preserve">Pudil Roman</t>
  </si>
  <si>
    <t xml:space="preserve">080569</t>
  </si>
  <si>
    <t xml:space="preserve">Karabina Jiří </t>
  </si>
  <si>
    <t xml:space="preserve">IPB Praha</t>
  </si>
  <si>
    <t xml:space="preserve">Šusterka Václav</t>
  </si>
  <si>
    <t xml:space="preserve">3:03.34</t>
  </si>
  <si>
    <t xml:space="preserve">Novák Pavel </t>
  </si>
  <si>
    <t xml:space="preserve">260653</t>
  </si>
  <si>
    <t xml:space="preserve">3:06.70</t>
  </si>
  <si>
    <t xml:space="preserve">050111</t>
  </si>
  <si>
    <t xml:space="preserve">Krčmář Petr</t>
  </si>
  <si>
    <t xml:space="preserve">TJ Sušice</t>
  </si>
  <si>
    <t xml:space="preserve">3:18.5</t>
  </si>
  <si>
    <t xml:space="preserve">3:26.8</t>
  </si>
  <si>
    <t xml:space="preserve">3:47.9</t>
  </si>
  <si>
    <t xml:space="preserve">Bláha Václav</t>
  </si>
  <si>
    <t xml:space="preserve">090741</t>
  </si>
  <si>
    <t xml:space="preserve">3:09.7</t>
  </si>
  <si>
    <t xml:space="preserve">3:10.69</t>
  </si>
  <si>
    <t xml:space="preserve">3:10.80</t>
  </si>
  <si>
    <t xml:space="preserve">3:11.06</t>
  </si>
  <si>
    <t xml:space="preserve">Nohejl Tomáš</t>
  </si>
  <si>
    <t xml:space="preserve">080367</t>
  </si>
  <si>
    <t xml:space="preserve">Rock Jan</t>
  </si>
  <si>
    <t xml:space="preserve">130354</t>
  </si>
  <si>
    <t xml:space="preserve">3:11.7</t>
  </si>
  <si>
    <t xml:space="preserve">270101</t>
  </si>
  <si>
    <t xml:space="preserve">Rejent Martin</t>
  </si>
  <si>
    <t xml:space="preserve">010368</t>
  </si>
  <si>
    <t xml:space="preserve">Praha - Kunratice</t>
  </si>
  <si>
    <t xml:space="preserve">Tarant Jiří</t>
  </si>
  <si>
    <t xml:space="preserve">240158</t>
  </si>
  <si>
    <t xml:space="preserve">3:13.22</t>
  </si>
  <si>
    <t xml:space="preserve">010146</t>
  </si>
  <si>
    <t xml:space="preserve">3:26.6</t>
  </si>
  <si>
    <t xml:space="preserve">3:29.8</t>
  </si>
  <si>
    <t xml:space="preserve">Michálek Otakar </t>
  </si>
  <si>
    <t xml:space="preserve">080453</t>
  </si>
  <si>
    <t xml:space="preserve">Jiskra Vratislavice</t>
  </si>
  <si>
    <t xml:space="preserve">3:19.23</t>
  </si>
  <si>
    <t xml:space="preserve">3:25.24</t>
  </si>
  <si>
    <t xml:space="preserve">3:33.69</t>
  </si>
  <si>
    <t xml:space="preserve">3:37.3</t>
  </si>
  <si>
    <t xml:space="preserve">3:27.8</t>
  </si>
  <si>
    <t xml:space="preserve">3:30.9</t>
  </si>
  <si>
    <t xml:space="preserve">3:20.53</t>
  </si>
  <si>
    <t xml:space="preserve">Kališ Přemysl </t>
  </si>
  <si>
    <t xml:space="preserve">250252</t>
  </si>
  <si>
    <t xml:space="preserve">3:20.84</t>
  </si>
  <si>
    <t xml:space="preserve">060101</t>
  </si>
  <si>
    <t xml:space="preserve">Urban Josef </t>
  </si>
  <si>
    <t xml:space="preserve">201056</t>
  </si>
  <si>
    <t xml:space="preserve">3:22.16</t>
  </si>
  <si>
    <t xml:space="preserve">3:24.06</t>
  </si>
  <si>
    <t xml:space="preserve">3:34.9</t>
  </si>
  <si>
    <t xml:space="preserve">3:43.15</t>
  </si>
  <si>
    <t xml:space="preserve">3:49.05</t>
  </si>
  <si>
    <t xml:space="preserve">Fojtík Zbyněk</t>
  </si>
  <si>
    <t xml:space="preserve">Spanker Praha</t>
  </si>
  <si>
    <t xml:space="preserve">3:23.18</t>
  </si>
  <si>
    <t xml:space="preserve">3:47.45</t>
  </si>
  <si>
    <t xml:space="preserve">3:22.37</t>
  </si>
  <si>
    <t xml:space="preserve">Vojtášek Antonín</t>
  </si>
  <si>
    <t xml:space="preserve">Doležal Jaromír</t>
  </si>
  <si>
    <t xml:space="preserve">210957</t>
  </si>
  <si>
    <t xml:space="preserve">3:36.1</t>
  </si>
  <si>
    <t xml:space="preserve">3:40.3</t>
  </si>
  <si>
    <t xml:space="preserve">130376</t>
  </si>
  <si>
    <t xml:space="preserve">Rádl Pavel</t>
  </si>
  <si>
    <t xml:space="preserve">211056</t>
  </si>
  <si>
    <t xml:space="preserve">3:29.1</t>
  </si>
  <si>
    <t xml:space="preserve">3:33.8</t>
  </si>
  <si>
    <t xml:space="preserve">3:36.8</t>
  </si>
  <si>
    <t xml:space="preserve">3:24.64</t>
  </si>
  <si>
    <t xml:space="preserve">Ancona</t>
  </si>
  <si>
    <t xml:space="preserve">300316</t>
  </si>
  <si>
    <t xml:space="preserve">3:30.53</t>
  </si>
  <si>
    <t xml:space="preserve">3:57.06</t>
  </si>
  <si>
    <t xml:space="preserve">3:31.9</t>
  </si>
  <si>
    <t xml:space="preserve">3:26.26</t>
  </si>
  <si>
    <t xml:space="preserve">TJ Stodůlky Praha</t>
  </si>
  <si>
    <t xml:space="preserve">3:26.53</t>
  </si>
  <si>
    <t xml:space="preserve">Scheu Harald</t>
  </si>
  <si>
    <t xml:space="preserve">010769</t>
  </si>
  <si>
    <t xml:space="preserve">LMB</t>
  </si>
  <si>
    <t xml:space="preserve">3:42.1</t>
  </si>
  <si>
    <t xml:space="preserve">3:27.7</t>
  </si>
  <si>
    <t xml:space="preserve">3:29.43</t>
  </si>
  <si>
    <t xml:space="preserve">190304</t>
  </si>
  <si>
    <t xml:space="preserve">3:37.75</t>
  </si>
  <si>
    <t xml:space="preserve">100307</t>
  </si>
  <si>
    <t xml:space="preserve">3:50.34</t>
  </si>
  <si>
    <t xml:space="preserve">110306</t>
  </si>
  <si>
    <t xml:space="preserve">3:56.47</t>
  </si>
  <si>
    <t xml:space="preserve">080308</t>
  </si>
  <si>
    <t xml:space="preserve">HMS</t>
  </si>
  <si>
    <t xml:space="preserve">3:30.08</t>
  </si>
  <si>
    <t xml:space="preserve">280319</t>
  </si>
  <si>
    <t xml:space="preserve">3:45.94</t>
  </si>
  <si>
    <t xml:space="preserve">3:30.16</t>
  </si>
  <si>
    <t xml:space="preserve">Hájek Antonín </t>
  </si>
  <si>
    <t xml:space="preserve">3:30.4</t>
  </si>
  <si>
    <t xml:space="preserve">Volný Jiří</t>
  </si>
  <si>
    <t xml:space="preserve">130356</t>
  </si>
  <si>
    <t xml:space="preserve">TJ Slezan Opava</t>
  </si>
  <si>
    <t xml:space="preserve">3:31.79</t>
  </si>
  <si>
    <t xml:space="preserve">3:48.63</t>
  </si>
  <si>
    <t xml:space="preserve">290105</t>
  </si>
  <si>
    <t xml:space="preserve">3:50.53</t>
  </si>
  <si>
    <t xml:space="preserve">050305</t>
  </si>
  <si>
    <t xml:space="preserve">4:05.60</t>
  </si>
  <si>
    <t xml:space="preserve">Novák Radomír</t>
  </si>
  <si>
    <t xml:space="preserve">Laco Team</t>
  </si>
  <si>
    <t xml:space="preserve">3:36.6</t>
  </si>
  <si>
    <t xml:space="preserve">3:35.03</t>
  </si>
  <si>
    <t xml:space="preserve">3:48.1</t>
  </si>
  <si>
    <t xml:space="preserve">3:51.6</t>
  </si>
  <si>
    <t xml:space="preserve">4:17.3</t>
  </si>
  <si>
    <t xml:space="preserve">3:35.9</t>
  </si>
  <si>
    <t xml:space="preserve">Čižinský Jaromír</t>
  </si>
  <si>
    <t xml:space="preserve">110455</t>
  </si>
  <si>
    <t xml:space="preserve">3:37.0</t>
  </si>
  <si>
    <t xml:space="preserve">3:39.89</t>
  </si>
  <si>
    <t xml:space="preserve">3:42.5</t>
  </si>
  <si>
    <t xml:space="preserve">Plzeňská sportovní</t>
  </si>
  <si>
    <t xml:space="preserve">3:38.30</t>
  </si>
  <si>
    <t xml:space="preserve">Bumbálek Lubomír</t>
  </si>
  <si>
    <t xml:space="preserve">Kaspar Vladislav</t>
  </si>
  <si>
    <t xml:space="preserve">160259</t>
  </si>
  <si>
    <t xml:space="preserve">3:42.21</t>
  </si>
  <si>
    <t xml:space="preserve">3:43.1</t>
  </si>
  <si>
    <t xml:space="preserve">Adámek Petr</t>
  </si>
  <si>
    <t xml:space="preserve">220854</t>
  </si>
  <si>
    <t xml:space="preserve">3:43.5</t>
  </si>
  <si>
    <t xml:space="preserve">Matějovský Pavel</t>
  </si>
  <si>
    <t xml:space="preserve">131065</t>
  </si>
  <si>
    <t xml:space="preserve">3:44.0</t>
  </si>
  <si>
    <t xml:space="preserve">3:45.8</t>
  </si>
  <si>
    <t xml:space="preserve">3:47.02</t>
  </si>
  <si>
    <t xml:space="preserve">140106</t>
  </si>
  <si>
    <t xml:space="preserve">4:02.16</t>
  </si>
  <si>
    <t xml:space="preserve">110109</t>
  </si>
  <si>
    <t xml:space="preserve">4:16.37</t>
  </si>
  <si>
    <t xml:space="preserve">130108</t>
  </si>
  <si>
    <t xml:space="preserve">3:49.7</t>
  </si>
  <si>
    <t xml:space="preserve">3:54.0</t>
  </si>
  <si>
    <t xml:space="preserve">3:55.7</t>
  </si>
  <si>
    <t xml:space="preserve">3:56.3</t>
  </si>
  <si>
    <t xml:space="preserve">Pospíšil Zbyněk</t>
  </si>
  <si>
    <t xml:space="preserve">011157</t>
  </si>
  <si>
    <t xml:space="preserve">3:52.19</t>
  </si>
  <si>
    <t xml:space="preserve">San Sebastian</t>
  </si>
  <si>
    <t xml:space="preserve">060303</t>
  </si>
  <si>
    <t xml:space="preserve">Moník Milan</t>
  </si>
  <si>
    <t xml:space="preserve">061169</t>
  </si>
  <si>
    <t xml:space="preserve">MT Smiřice</t>
  </si>
  <si>
    <t xml:space="preserve">3:52.91</t>
  </si>
  <si>
    <t xml:space="preserve">051215</t>
  </si>
  <si>
    <t xml:space="preserve">Burda Jiří</t>
  </si>
  <si>
    <t xml:space="preserve">150967</t>
  </si>
  <si>
    <t xml:space="preserve">3:53.58</t>
  </si>
  <si>
    <t xml:space="preserve">Pachmann Otakar </t>
  </si>
  <si>
    <t xml:space="preserve">230244</t>
  </si>
  <si>
    <t xml:space="preserve">3:54.8</t>
  </si>
  <si>
    <t xml:space="preserve">Tomešek Jiří</t>
  </si>
  <si>
    <t xml:space="preserve">100565</t>
  </si>
  <si>
    <t xml:space="preserve">3:57.20</t>
  </si>
  <si>
    <t xml:space="preserve">220315</t>
  </si>
  <si>
    <t xml:space="preserve">4:11.36</t>
  </si>
  <si>
    <t xml:space="preserve">150314</t>
  </si>
  <si>
    <t xml:space="preserve">Dulava Dalibor</t>
  </si>
  <si>
    <t xml:space="preserve">070566</t>
  </si>
  <si>
    <t xml:space="preserve">Praha 6</t>
  </si>
  <si>
    <t xml:space="preserve">4:31.0</t>
  </si>
  <si>
    <t xml:space="preserve">Krupa Vratislav</t>
  </si>
  <si>
    <t xml:space="preserve">4:31.6</t>
  </si>
  <si>
    <t xml:space="preserve">4:57.3</t>
  </si>
  <si>
    <t xml:space="preserve">5:30.7</t>
  </si>
  <si>
    <t xml:space="preserve">5:37.6</t>
  </si>
  <si>
    <t xml:space="preserve">M50</t>
  </si>
  <si>
    <t xml:space="preserve">Královec Jiří </t>
  </si>
  <si>
    <t xml:space="preserve">160251</t>
  </si>
  <si>
    <t xml:space="preserve">Mílaři Domažlice</t>
  </si>
  <si>
    <t xml:space="preserve">2:49.97</t>
  </si>
  <si>
    <t xml:space="preserve">Straubing</t>
  </si>
  <si>
    <t xml:space="preserve">040701</t>
  </si>
  <si>
    <t xml:space="preserve">Varchola Milan</t>
  </si>
  <si>
    <t xml:space="preserve">160851</t>
  </si>
  <si>
    <t xml:space="preserve">AK Stříbrníky</t>
  </si>
  <si>
    <t xml:space="preserve">2:51.42</t>
  </si>
  <si>
    <t xml:space="preserve">2:56.21</t>
  </si>
  <si>
    <t xml:space="preserve">260803</t>
  </si>
  <si>
    <t xml:space="preserve">2:52.57</t>
  </si>
  <si>
    <t xml:space="preserve">130919</t>
  </si>
  <si>
    <t xml:space="preserve">020920</t>
  </si>
  <si>
    <t xml:space="preserve">2:53.91</t>
  </si>
  <si>
    <t xml:space="preserve">2:59.10</t>
  </si>
  <si>
    <t xml:space="preserve">2:53.98</t>
  </si>
  <si>
    <t xml:space="preserve">2:59.3</t>
  </si>
  <si>
    <t xml:space="preserve">180415</t>
  </si>
  <si>
    <t xml:space="preserve">150532</t>
  </si>
  <si>
    <t xml:space="preserve">2:55.25</t>
  </si>
  <si>
    <t xml:space="preserve">2:55.63</t>
  </si>
  <si>
    <t xml:space="preserve">010505</t>
  </si>
  <si>
    <t xml:space="preserve">2:57.06</t>
  </si>
  <si>
    <t xml:space="preserve">2:57.20</t>
  </si>
  <si>
    <t xml:space="preserve">2:58.42</t>
  </si>
  <si>
    <t xml:space="preserve">2:58.98</t>
  </si>
  <si>
    <t xml:space="preserve">2:59.53</t>
  </si>
  <si>
    <t xml:space="preserve">3:00.25</t>
  </si>
  <si>
    <t xml:space="preserve">3:03.11</t>
  </si>
  <si>
    <t xml:space="preserve">Kirsch Petr</t>
  </si>
  <si>
    <t xml:space="preserve">290956</t>
  </si>
  <si>
    <t xml:space="preserve">2:55.43</t>
  </si>
  <si>
    <t xml:space="preserve">Elischer Ivan</t>
  </si>
  <si>
    <t xml:space="preserve">310760</t>
  </si>
  <si>
    <t xml:space="preserve">2:57.73</t>
  </si>
  <si>
    <t xml:space="preserve">3:06.1</t>
  </si>
  <si>
    <t xml:space="preserve">2:58.5</t>
  </si>
  <si>
    <t xml:space="preserve">Vencálek Zdeněk</t>
  </si>
  <si>
    <t xml:space="preserve">160560</t>
  </si>
  <si>
    <t xml:space="preserve">3:03.86</t>
  </si>
  <si>
    <t xml:space="preserve">3:03.95</t>
  </si>
  <si>
    <t xml:space="preserve">3:04.25</t>
  </si>
  <si>
    <t xml:space="preserve">Stewart Edward</t>
  </si>
  <si>
    <t xml:space="preserve">151256</t>
  </si>
  <si>
    <t xml:space="preserve">Štrupp Jaroslav</t>
  </si>
  <si>
    <t xml:space="preserve">160816</t>
  </si>
  <si>
    <t xml:space="preserve">Lokomotiva Veselí na Moravě</t>
  </si>
  <si>
    <t xml:space="preserve">Kania Richard </t>
  </si>
  <si>
    <t xml:space="preserve">Zbrojovka Brno</t>
  </si>
  <si>
    <t xml:space="preserve">Klika Antonín</t>
  </si>
  <si>
    <t xml:space="preserve">060864</t>
  </si>
  <si>
    <t xml:space="preserve">Dinosport Ivančice</t>
  </si>
  <si>
    <t xml:space="preserve">3:03.1</t>
  </si>
  <si>
    <t xml:space="preserve">3:16.4</t>
  </si>
  <si>
    <t xml:space="preserve">080816</t>
  </si>
  <si>
    <t xml:space="preserve">5:24.7</t>
  </si>
  <si>
    <t xml:space="preserve">3:03.33</t>
  </si>
  <si>
    <t xml:space="preserve">3:09.88</t>
  </si>
  <si>
    <t xml:space="preserve">Činka Miroslav</t>
  </si>
  <si>
    <t xml:space="preserve">270157</t>
  </si>
  <si>
    <t xml:space="preserve">Bakov nad Jizerou</t>
  </si>
  <si>
    <t xml:space="preserve">Ptáčník Jaroslav</t>
  </si>
  <si>
    <t xml:space="preserve">070326</t>
  </si>
  <si>
    <t xml:space="preserve">Spartak Vysoké Mýto</t>
  </si>
  <si>
    <t xml:space="preserve">Čermák Štěpán</t>
  </si>
  <si>
    <t xml:space="preserve">3:10.2</t>
  </si>
  <si>
    <t xml:space="preserve">Fliegl Miroslav</t>
  </si>
  <si>
    <t xml:space="preserve">3:05.52</t>
  </si>
  <si>
    <t xml:space="preserve">3:06.56</t>
  </si>
  <si>
    <t xml:space="preserve">3:07.6</t>
  </si>
  <si>
    <t xml:space="preserve">3:07.93</t>
  </si>
  <si>
    <t xml:space="preserve">3:12.37</t>
  </si>
  <si>
    <t xml:space="preserve">150911</t>
  </si>
  <si>
    <t xml:space="preserve">3:13.96</t>
  </si>
  <si>
    <t xml:space="preserve">3:08.32</t>
  </si>
  <si>
    <t xml:space="preserve">Kalát Josef</t>
  </si>
  <si>
    <t xml:space="preserve">061255</t>
  </si>
  <si>
    <t xml:space="preserve">3:08.87</t>
  </si>
  <si>
    <t xml:space="preserve">3:14.40</t>
  </si>
  <si>
    <t xml:space="preserve">Píro Jan</t>
  </si>
  <si>
    <t xml:space="preserve">220517</t>
  </si>
  <si>
    <t xml:space="preserve">3:09.82</t>
  </si>
  <si>
    <t xml:space="preserve">3:10.23</t>
  </si>
  <si>
    <t xml:space="preserve">010518</t>
  </si>
  <si>
    <t xml:space="preserve">Schwarz Jiří</t>
  </si>
  <si>
    <t xml:space="preserve">150951</t>
  </si>
  <si>
    <t xml:space="preserve">PJR Frenštát pod Radhostěm</t>
  </si>
  <si>
    <t xml:space="preserve">3:15.09</t>
  </si>
  <si>
    <t xml:space="preserve">090506</t>
  </si>
  <si>
    <t xml:space="preserve">3:15.7</t>
  </si>
  <si>
    <t xml:space="preserve">Jančík Bořivoj</t>
  </si>
  <si>
    <t xml:space="preserve">Mileta Hořice</t>
  </si>
  <si>
    <t xml:space="preserve">3:10.9</t>
  </si>
  <si>
    <t xml:space="preserve">070858</t>
  </si>
  <si>
    <t xml:space="preserve">3:11.22</t>
  </si>
  <si>
    <t xml:space="preserve">3:14.22</t>
  </si>
  <si>
    <t xml:space="preserve">Macht Josef </t>
  </si>
  <si>
    <t xml:space="preserve">280317</t>
  </si>
  <si>
    <t xml:space="preserve">Slavoj Tachov</t>
  </si>
  <si>
    <t xml:space="preserve">Slowioczek Roman</t>
  </si>
  <si>
    <t xml:space="preserve">280259</t>
  </si>
  <si>
    <t xml:space="preserve">3:11.47</t>
  </si>
  <si>
    <t xml:space="preserve">3:14.95</t>
  </si>
  <si>
    <t xml:space="preserve">Melichařík Otto </t>
  </si>
  <si>
    <t xml:space="preserve">25</t>
  </si>
  <si>
    <t xml:space="preserve">Šerpán Karel</t>
  </si>
  <si>
    <t xml:space="preserve">Žalov</t>
  </si>
  <si>
    <t xml:space="preserve">3:12.22</t>
  </si>
  <si>
    <t xml:space="preserve">3:12.82</t>
  </si>
  <si>
    <t xml:space="preserve">Bad Blankenburg</t>
  </si>
  <si>
    <t xml:space="preserve">090502</t>
  </si>
  <si>
    <t xml:space="preserve">Škrabánek Petr</t>
  </si>
  <si>
    <t xml:space="preserve">130260</t>
  </si>
  <si>
    <t xml:space="preserve">3:13.52</t>
  </si>
  <si>
    <t xml:space="preserve">Král František</t>
  </si>
  <si>
    <t xml:space="preserve">101016</t>
  </si>
  <si>
    <t xml:space="preserve">Sokol Kovanice</t>
  </si>
  <si>
    <t xml:space="preserve">3:13.6</t>
  </si>
  <si>
    <t xml:space="preserve">Honzátko Václav </t>
  </si>
  <si>
    <t xml:space="preserve">250917</t>
  </si>
  <si>
    <t xml:space="preserve">Jiskra Cvikov</t>
  </si>
  <si>
    <t xml:space="preserve">3:14.5</t>
  </si>
  <si>
    <t xml:space="preserve">Navrátil Jaroslav</t>
  </si>
  <si>
    <t xml:space="preserve">080760</t>
  </si>
  <si>
    <t xml:space="preserve">HO SSK Vítkovice</t>
  </si>
  <si>
    <t xml:space="preserve">3:15.39</t>
  </si>
  <si>
    <t xml:space="preserve">3:15.5</t>
  </si>
  <si>
    <t xml:space="preserve">Frinta Petr </t>
  </si>
  <si>
    <t xml:space="preserve">160558</t>
  </si>
  <si>
    <t xml:space="preserve">3:22.1</t>
  </si>
  <si>
    <t xml:space="preserve">3:17.0</t>
  </si>
  <si>
    <t xml:space="preserve">3:16.51</t>
  </si>
  <si>
    <t xml:space="preserve">3:17.86</t>
  </si>
  <si>
    <t xml:space="preserve">020912</t>
  </si>
  <si>
    <t xml:space="preserve">3:18.82</t>
  </si>
  <si>
    <t xml:space="preserve">3:23.82</t>
  </si>
  <si>
    <t xml:space="preserve">3:26.35</t>
  </si>
  <si>
    <t xml:space="preserve">Stožický Jaroslav </t>
  </si>
  <si>
    <t xml:space="preserve">291031</t>
  </si>
  <si>
    <t xml:space="preserve">Hrabuška Jaroslav</t>
  </si>
  <si>
    <t xml:space="preserve">150757</t>
  </si>
  <si>
    <t xml:space="preserve">3:18.86</t>
  </si>
  <si>
    <t xml:space="preserve">Tecl Jan</t>
  </si>
  <si>
    <t xml:space="preserve">250858</t>
  </si>
  <si>
    <t xml:space="preserve">Troubsko</t>
  </si>
  <si>
    <t xml:space="preserve">3:18.9</t>
  </si>
  <si>
    <t xml:space="preserve">220311</t>
  </si>
  <si>
    <t xml:space="preserve">Beneš Jan</t>
  </si>
  <si>
    <t xml:space="preserve">021157</t>
  </si>
  <si>
    <t xml:space="preserve">ASK Lovosice</t>
  </si>
  <si>
    <t xml:space="preserve">3:19.22</t>
  </si>
  <si>
    <t xml:space="preserve">Kozák Josef</t>
  </si>
  <si>
    <t xml:space="preserve">111018</t>
  </si>
  <si>
    <t xml:space="preserve">Praha 7</t>
  </si>
  <si>
    <t xml:space="preserve">Sokol Žabovřesky</t>
  </si>
  <si>
    <t xml:space="preserve">Polesný Josef </t>
  </si>
  <si>
    <t xml:space="preserve">081213</t>
  </si>
  <si>
    <t xml:space="preserve">3:20.6</t>
  </si>
  <si>
    <t xml:space="preserve">Jokel Lubomír</t>
  </si>
  <si>
    <t xml:space="preserve">210762</t>
  </si>
  <si>
    <t xml:space="preserve">Atlet Šestajovice </t>
  </si>
  <si>
    <t xml:space="preserve">3:20.03</t>
  </si>
  <si>
    <t xml:space="preserve">Vodička Otakar</t>
  </si>
  <si>
    <t xml:space="preserve">240320</t>
  </si>
  <si>
    <t xml:space="preserve">Jašarov Zdeněk</t>
  </si>
  <si>
    <t xml:space="preserve">190257</t>
  </si>
  <si>
    <t xml:space="preserve">SK Policie České Budějovice</t>
  </si>
  <si>
    <t xml:space="preserve">3:20.62</t>
  </si>
  <si>
    <t xml:space="preserve">Vacarda Vladimír</t>
  </si>
  <si>
    <t xml:space="preserve">261159</t>
  </si>
  <si>
    <t xml:space="preserve">3:21.08</t>
  </si>
  <si>
    <t xml:space="preserve">3:34.72</t>
  </si>
  <si>
    <t xml:space="preserve">Sedláček Svatopluk</t>
  </si>
  <si>
    <t xml:space="preserve">231057</t>
  </si>
  <si>
    <t xml:space="preserve">Borůvka Jiří</t>
  </si>
  <si>
    <t xml:space="preserve">230456</t>
  </si>
  <si>
    <t xml:space="preserve">Hybeš Bohumil </t>
  </si>
  <si>
    <t xml:space="preserve">290520</t>
  </si>
  <si>
    <t xml:space="preserve">Sběrné Suroviny Praha</t>
  </si>
  <si>
    <t xml:space="preserve">131093</t>
  </si>
  <si>
    <t xml:space="preserve">Burian Antonín</t>
  </si>
  <si>
    <t xml:space="preserve">130620</t>
  </si>
  <si>
    <t xml:space="preserve">TJ Sokol Vyškov</t>
  </si>
  <si>
    <t xml:space="preserve">Jurča Jaroslav</t>
  </si>
  <si>
    <t xml:space="preserve">3:23.65</t>
  </si>
  <si>
    <t xml:space="preserve">3:25.02</t>
  </si>
  <si>
    <t xml:space="preserve">Puršl Jiří</t>
  </si>
  <si>
    <t xml:space="preserve">100863</t>
  </si>
  <si>
    <t xml:space="preserve">BK České spořitelny</t>
  </si>
  <si>
    <t xml:space="preserve">3:23.94</t>
  </si>
  <si>
    <t xml:space="preserve">Slovácká Slavia Uherské Hradiště</t>
  </si>
  <si>
    <t xml:space="preserve">Špičák Aleš</t>
  </si>
  <si>
    <t xml:space="preserve">310555</t>
  </si>
  <si>
    <t xml:space="preserve">3:24.36</t>
  </si>
  <si>
    <t xml:space="preserve">Růžička Josef </t>
  </si>
  <si>
    <t xml:space="preserve">210914</t>
  </si>
  <si>
    <t xml:space="preserve">TJ Moravská Slavia Brno</t>
  </si>
  <si>
    <t xml:space="preserve">Schvarzbacher Jan</t>
  </si>
  <si>
    <t xml:space="preserve">190462</t>
  </si>
  <si>
    <t xml:space="preserve">3:25.36</t>
  </si>
  <si>
    <t xml:space="preserve">Sehnal Adrien</t>
  </si>
  <si>
    <t xml:space="preserve">160553</t>
  </si>
  <si>
    <t xml:space="preserve">3:25.5</t>
  </si>
  <si>
    <t xml:space="preserve">3:31.7</t>
  </si>
  <si>
    <t xml:space="preserve">3:49.2</t>
  </si>
  <si>
    <t xml:space="preserve">Schovánek Ivo</t>
  </si>
  <si>
    <t xml:space="preserve">Jelínek Zbyněk</t>
  </si>
  <si>
    <t xml:space="preserve">3:26.81</t>
  </si>
  <si>
    <t xml:space="preserve">Štrup Jan</t>
  </si>
  <si>
    <t xml:space="preserve">071151</t>
  </si>
  <si>
    <t xml:space="preserve">3:27.9</t>
  </si>
  <si>
    <t xml:space="preserve">Látal Jan </t>
  </si>
  <si>
    <t xml:space="preserve">VS Brno</t>
  </si>
  <si>
    <t xml:space="preserve">Fingerland Antonín</t>
  </si>
  <si>
    <t xml:space="preserve">130123</t>
  </si>
  <si>
    <t xml:space="preserve">Praha 2</t>
  </si>
  <si>
    <t xml:space="preserve">Jakoubek Petr</t>
  </si>
  <si>
    <t xml:space="preserve">071060</t>
  </si>
  <si>
    <t xml:space="preserve">FK Šumperk</t>
  </si>
  <si>
    <t xml:space="preserve">3:29.15</t>
  </si>
  <si>
    <t xml:space="preserve">3:35.86</t>
  </si>
  <si>
    <t xml:space="preserve">3:38.11</t>
  </si>
  <si>
    <t xml:space="preserve">Němec Bedřich</t>
  </si>
  <si>
    <t xml:space="preserve">Hornice</t>
  </si>
  <si>
    <t xml:space="preserve">060968</t>
  </si>
  <si>
    <t xml:space="preserve">3:30.23</t>
  </si>
  <si>
    <t xml:space="preserve">3:30.8</t>
  </si>
  <si>
    <t xml:space="preserve">3:30.88</t>
  </si>
  <si>
    <t xml:space="preserve">Kaba sport Chotěboř</t>
  </si>
  <si>
    <t xml:space="preserve">Šoustar Ladislav</t>
  </si>
  <si>
    <t xml:space="preserve">210549</t>
  </si>
  <si>
    <t xml:space="preserve">TJ Vlkov</t>
  </si>
  <si>
    <t xml:space="preserve">3:31.2</t>
  </si>
  <si>
    <t xml:space="preserve">3:31.4</t>
  </si>
  <si>
    <t xml:space="preserve">3:36.5</t>
  </si>
  <si>
    <t xml:space="preserve">Matoušek Miloš</t>
  </si>
  <si>
    <t xml:space="preserve">290921</t>
  </si>
  <si>
    <t xml:space="preserve">3:31.6</t>
  </si>
  <si>
    <t xml:space="preserve">190676</t>
  </si>
  <si>
    <t xml:space="preserve">3:44.51</t>
  </si>
  <si>
    <t xml:space="preserve">Langer Miroslav </t>
  </si>
  <si>
    <t xml:space="preserve">091025</t>
  </si>
  <si>
    <t xml:space="preserve">Körner Roman</t>
  </si>
  <si>
    <t xml:space="preserve">Doboš Vladimír</t>
  </si>
  <si>
    <t xml:space="preserve">230460</t>
  </si>
  <si>
    <t xml:space="preserve">Heřman František</t>
  </si>
  <si>
    <t xml:space="preserve">151253</t>
  </si>
  <si>
    <t xml:space="preserve">Mohelnice</t>
  </si>
  <si>
    <t xml:space="preserve">3:44.1</t>
  </si>
  <si>
    <t xml:space="preserve">Čuhel Lubomír </t>
  </si>
  <si>
    <t xml:space="preserve">Chemie Praha</t>
  </si>
  <si>
    <t xml:space="preserve">Hobst Otto </t>
  </si>
  <si>
    <t xml:space="preserve">VŠ Brno</t>
  </si>
  <si>
    <t xml:space="preserve">3:34.2</t>
  </si>
  <si>
    <t xml:space="preserve">Liška Miloš</t>
  </si>
  <si>
    <t xml:space="preserve">080866</t>
  </si>
  <si>
    <t xml:space="preserve">Labant Štefan</t>
  </si>
  <si>
    <t xml:space="preserve">121034</t>
  </si>
  <si>
    <t xml:space="preserve">3:34.5</t>
  </si>
  <si>
    <t xml:space="preserve">Průcha Karel</t>
  </si>
  <si>
    <t xml:space="preserve">    22</t>
  </si>
  <si>
    <t xml:space="preserve">TJ Lokomotiva Teplice</t>
  </si>
  <si>
    <t xml:space="preserve">3:35.52</t>
  </si>
  <si>
    <t xml:space="preserve">Bláha Milan </t>
  </si>
  <si>
    <t xml:space="preserve">300957</t>
  </si>
  <si>
    <t xml:space="preserve">AF Křovice</t>
  </si>
  <si>
    <t xml:space="preserve">011236</t>
  </si>
  <si>
    <t xml:space="preserve">3:36.7</t>
  </si>
  <si>
    <t xml:space="preserve">Zábranský Ladislav</t>
  </si>
  <si>
    <t xml:space="preserve">141041</t>
  </si>
  <si>
    <t xml:space="preserve">Rejzek Václav </t>
  </si>
  <si>
    <t xml:space="preserve">290528</t>
  </si>
  <si>
    <t xml:space="preserve">Spartak Hradec Králové</t>
  </si>
  <si>
    <t xml:space="preserve">3:37.8</t>
  </si>
  <si>
    <t xml:space="preserve">Zajíc Jan </t>
  </si>
  <si>
    <t xml:space="preserve">3:39.17</t>
  </si>
  <si>
    <t xml:space="preserve">3:47.00</t>
  </si>
  <si>
    <t xml:space="preserve">3:50.0</t>
  </si>
  <si>
    <t xml:space="preserve">3:52.82</t>
  </si>
  <si>
    <t xml:space="preserve">3:57.2</t>
  </si>
  <si>
    <t xml:space="preserve">4:01.3</t>
  </si>
  <si>
    <t xml:space="preserve">4:03.76</t>
  </si>
  <si>
    <t xml:space="preserve">4:10.42</t>
  </si>
  <si>
    <t xml:space="preserve">4:16.14</t>
  </si>
  <si>
    <t xml:space="preserve">4:18.75</t>
  </si>
  <si>
    <t xml:space="preserve">Čapka František</t>
  </si>
  <si>
    <t xml:space="preserve">170268</t>
  </si>
  <si>
    <t xml:space="preserve">Minerva Boskovice</t>
  </si>
  <si>
    <t xml:space="preserve">3:39.90</t>
  </si>
  <si>
    <t xml:space="preserve">Charypar Ivan </t>
  </si>
  <si>
    <t xml:space="preserve">260543</t>
  </si>
  <si>
    <t xml:space="preserve">Petržílek Zdeněk</t>
  </si>
  <si>
    <t xml:space="preserve">090755</t>
  </si>
  <si>
    <t xml:space="preserve">3:41.5</t>
  </si>
  <si>
    <t xml:space="preserve">3:58.5</t>
  </si>
  <si>
    <t xml:space="preserve">4:00.0</t>
  </si>
  <si>
    <t xml:space="preserve">3:42.07</t>
  </si>
  <si>
    <t xml:space="preserve">Kubr Václav</t>
  </si>
  <si>
    <t xml:space="preserve">091055</t>
  </si>
  <si>
    <t xml:space="preserve">3:42.19</t>
  </si>
  <si>
    <t xml:space="preserve">3:47.76</t>
  </si>
  <si>
    <t xml:space="preserve">Buzalka Josef</t>
  </si>
  <si>
    <t xml:space="preserve">3:42.3</t>
  </si>
  <si>
    <t xml:space="preserve">Polák Miroslav</t>
  </si>
  <si>
    <t xml:space="preserve">080352</t>
  </si>
  <si>
    <t xml:space="preserve">3:53.86</t>
  </si>
  <si>
    <t xml:space="preserve">101004</t>
  </si>
  <si>
    <t xml:space="preserve">3:43.8</t>
  </si>
  <si>
    <t xml:space="preserve">3:45.4</t>
  </si>
  <si>
    <t xml:space="preserve">3:44.8</t>
  </si>
  <si>
    <t xml:space="preserve">3:48.3</t>
  </si>
  <si>
    <t xml:space="preserve">3:59.9</t>
  </si>
  <si>
    <t xml:space="preserve">3:45.7</t>
  </si>
  <si>
    <t xml:space="preserve">Vašulín Rudolf</t>
  </si>
  <si>
    <t xml:space="preserve">Sokol Husovice</t>
  </si>
  <si>
    <t xml:space="preserve">3:46.0</t>
  </si>
  <si>
    <t xml:space="preserve">Kamenice</t>
  </si>
  <si>
    <t xml:space="preserve">Duda Stanislav</t>
  </si>
  <si>
    <t xml:space="preserve">060848</t>
  </si>
  <si>
    <t xml:space="preserve">Sokol Opava</t>
  </si>
  <si>
    <t xml:space="preserve">3:46.3</t>
  </si>
  <si>
    <t xml:space="preserve">130589</t>
  </si>
  <si>
    <t xml:space="preserve">Zdráhal Miroslav</t>
  </si>
  <si>
    <t xml:space="preserve">270420</t>
  </si>
  <si>
    <t xml:space="preserve">Schnurpfeil Viktor</t>
  </si>
  <si>
    <t xml:space="preserve">130232</t>
  </si>
  <si>
    <t xml:space="preserve">Slavia VŠ Poděbrady</t>
  </si>
  <si>
    <t xml:space="preserve">Bajer Milan</t>
  </si>
  <si>
    <t xml:space="preserve">051155</t>
  </si>
  <si>
    <t xml:space="preserve">3:47.43</t>
  </si>
  <si>
    <t xml:space="preserve">3:48.0</t>
  </si>
  <si>
    <t xml:space="preserve">270877</t>
  </si>
  <si>
    <t xml:space="preserve">Osladil Václav</t>
  </si>
  <si>
    <t xml:space="preserve">140760</t>
  </si>
  <si>
    <t xml:space="preserve">3:50.08</t>
  </si>
  <si>
    <t xml:space="preserve">3:50.19</t>
  </si>
  <si>
    <t xml:space="preserve">3:56.61</t>
  </si>
  <si>
    <t xml:space="preserve">Patera Jan</t>
  </si>
  <si>
    <t xml:space="preserve">190720</t>
  </si>
  <si>
    <t xml:space="preserve">3:50.6</t>
  </si>
  <si>
    <t xml:space="preserve">Škopek Josef</t>
  </si>
  <si>
    <t xml:space="preserve">071233</t>
  </si>
  <si>
    <t xml:space="preserve">Lazsko</t>
  </si>
  <si>
    <t xml:space="preserve">3:51.0</t>
  </si>
  <si>
    <t xml:space="preserve">3:52.8</t>
  </si>
  <si>
    <t xml:space="preserve">Vykydal Ivo</t>
  </si>
  <si>
    <t xml:space="preserve">230259</t>
  </si>
  <si>
    <t xml:space="preserve">3:51.5</t>
  </si>
  <si>
    <t xml:space="preserve">3:51.55</t>
  </si>
  <si>
    <t xml:space="preserve">260720</t>
  </si>
  <si>
    <t xml:space="preserve">Vychopeň Josef</t>
  </si>
  <si>
    <t xml:space="preserve">230707</t>
  </si>
  <si>
    <t xml:space="preserve">Uničov</t>
  </si>
  <si>
    <t xml:space="preserve">Belán Luděk</t>
  </si>
  <si>
    <t xml:space="preserve">3:52.1</t>
  </si>
  <si>
    <t xml:space="preserve">Pícha Tomáš</t>
  </si>
  <si>
    <t xml:space="preserve">3:52.7</t>
  </si>
  <si>
    <t xml:space="preserve">4:13.1</t>
  </si>
  <si>
    <t xml:space="preserve">Plaček Tomáš</t>
  </si>
  <si>
    <t xml:space="preserve">231263</t>
  </si>
  <si>
    <t xml:space="preserve">3:53.69</t>
  </si>
  <si>
    <t xml:space="preserve">Řezáč Zdeněk</t>
  </si>
  <si>
    <t xml:space="preserve">260321</t>
  </si>
  <si>
    <t xml:space="preserve">Baník Havířov</t>
  </si>
  <si>
    <t xml:space="preserve">4:04.5</t>
  </si>
  <si>
    <t xml:space="preserve">Máca Jindřich </t>
  </si>
  <si>
    <t xml:space="preserve">14</t>
  </si>
  <si>
    <t xml:space="preserve">Spartak Třebíč</t>
  </si>
  <si>
    <t xml:space="preserve">Zatloukal Luboš</t>
  </si>
  <si>
    <t xml:space="preserve">030153</t>
  </si>
  <si>
    <t xml:space="preserve">3:58.0</t>
  </si>
  <si>
    <t xml:space="preserve">Svoboda Pavel</t>
  </si>
  <si>
    <t xml:space="preserve">120168</t>
  </si>
  <si>
    <t xml:space="preserve">3:59.2</t>
  </si>
  <si>
    <t xml:space="preserve">Stejskal Jan</t>
  </si>
  <si>
    <t xml:space="preserve">RH Mírov</t>
  </si>
  <si>
    <t xml:space="preserve">3:59.6</t>
  </si>
  <si>
    <t xml:space="preserve">4:00.76</t>
  </si>
  <si>
    <t xml:space="preserve">4:10.58</t>
  </si>
  <si>
    <t xml:space="preserve">070710</t>
  </si>
  <si>
    <t xml:space="preserve">Šíma Jiří</t>
  </si>
  <si>
    <t xml:space="preserve">270667</t>
  </si>
  <si>
    <t xml:space="preserve">4:03.65</t>
  </si>
  <si>
    <t xml:space="preserve">4:11.83</t>
  </si>
  <si>
    <t xml:space="preserve">4:04.96</t>
  </si>
  <si>
    <t xml:space="preserve">Fenyk František</t>
  </si>
  <si>
    <t xml:space="preserve">4:05.16</t>
  </si>
  <si>
    <t xml:space="preserve">Holeček Stanislav</t>
  </si>
  <si>
    <t xml:space="preserve">010855</t>
  </si>
  <si>
    <t xml:space="preserve">Pumprla Roman</t>
  </si>
  <si>
    <t xml:space="preserve">061259</t>
  </si>
  <si>
    <t xml:space="preserve">Zábřeh</t>
  </si>
  <si>
    <t xml:space="preserve">4:05.50</t>
  </si>
  <si>
    <t xml:space="preserve">Kruliš Jiří</t>
  </si>
  <si>
    <t xml:space="preserve">030261</t>
  </si>
  <si>
    <t xml:space="preserve">4:05.96</t>
  </si>
  <si>
    <t xml:space="preserve">Vlašánek Miroslav </t>
  </si>
  <si>
    <t xml:space="preserve">081012</t>
  </si>
  <si>
    <t xml:space="preserve">Sokol Brno I</t>
  </si>
  <si>
    <t xml:space="preserve">4:06.0</t>
  </si>
  <si>
    <t xml:space="preserve">Černý Dalibor</t>
  </si>
  <si>
    <t xml:space="preserve">270920</t>
  </si>
  <si>
    <t xml:space="preserve">4:10.2</t>
  </si>
  <si>
    <t xml:space="preserve">Toman Jiří</t>
  </si>
  <si>
    <t xml:space="preserve">4:10.9</t>
  </si>
  <si>
    <t xml:space="preserve">091098</t>
  </si>
  <si>
    <t xml:space="preserve">Přibyl Jaroslav</t>
  </si>
  <si>
    <t xml:space="preserve">270428</t>
  </si>
  <si>
    <t xml:space="preserve">Sokol Semechnice</t>
  </si>
  <si>
    <t xml:space="preserve">4:13.7</t>
  </si>
  <si>
    <t xml:space="preserve">4:14.1</t>
  </si>
  <si>
    <t xml:space="preserve">260497</t>
  </si>
  <si>
    <t xml:space="preserve">Stejskal Josef</t>
  </si>
  <si>
    <t xml:space="preserve">020131</t>
  </si>
  <si>
    <t xml:space="preserve">Pečenka Libor</t>
  </si>
  <si>
    <t xml:space="preserve">Halas Pavel</t>
  </si>
  <si>
    <t xml:space="preserve">Orel Šitbořice</t>
  </si>
  <si>
    <t xml:space="preserve">Voslář Zdeněk </t>
  </si>
  <si>
    <t xml:space="preserve">120348</t>
  </si>
  <si>
    <t xml:space="preserve">4:17.8</t>
  </si>
  <si>
    <t xml:space="preserve">Řežábek Petr</t>
  </si>
  <si>
    <t xml:space="preserve">290657</t>
  </si>
  <si>
    <t xml:space="preserve">USK Praha</t>
  </si>
  <si>
    <t xml:space="preserve">4:19.01</t>
  </si>
  <si>
    <t xml:space="preserve">Berger Miloslav </t>
  </si>
  <si>
    <t xml:space="preserve">4:22.6</t>
  </si>
  <si>
    <t xml:space="preserve">4:30.0</t>
  </si>
  <si>
    <t xml:space="preserve">5:06.82</t>
  </si>
  <si>
    <t xml:space="preserve">Vonášek Vlastimil </t>
  </si>
  <si>
    <t xml:space="preserve">120846</t>
  </si>
  <si>
    <t xml:space="preserve">Dura Blatná</t>
  </si>
  <si>
    <t xml:space="preserve">071099</t>
  </si>
  <si>
    <t xml:space="preserve">Stehlík Oldřich</t>
  </si>
  <si>
    <t xml:space="preserve">050248</t>
  </si>
  <si>
    <t xml:space="preserve">4:59.6</t>
  </si>
  <si>
    <t xml:space="preserve">Pospíšil Karel</t>
  </si>
  <si>
    <t xml:space="preserve">Mouřínov</t>
  </si>
  <si>
    <t xml:space="preserve">5:58.0</t>
  </si>
  <si>
    <t xml:space="preserve">M50 - hala</t>
  </si>
  <si>
    <t xml:space="preserve">3:03.01</t>
  </si>
  <si>
    <t xml:space="preserve">2:57.1</t>
  </si>
  <si>
    <t xml:space="preserve">2:59.60</t>
  </si>
  <si>
    <t xml:space="preserve">3:03.82</t>
  </si>
  <si>
    <t xml:space="preserve">3:11.9</t>
  </si>
  <si>
    <t xml:space="preserve">2:57.78</t>
  </si>
  <si>
    <t xml:space="preserve">3:00.12</t>
  </si>
  <si>
    <t xml:space="preserve">3:00.17</t>
  </si>
  <si>
    <t xml:space="preserve">140115</t>
  </si>
  <si>
    <t xml:space="preserve">3:02.36</t>
  </si>
  <si>
    <t xml:space="preserve">2:58.25</t>
  </si>
  <si>
    <t xml:space="preserve">210219</t>
  </si>
  <si>
    <t xml:space="preserve">3:01.31</t>
  </si>
  <si>
    <t xml:space="preserve">3:05.91</t>
  </si>
  <si>
    <t xml:space="preserve">3:08.44</t>
  </si>
  <si>
    <t xml:space="preserve">180206</t>
  </si>
  <si>
    <t xml:space="preserve">250567</t>
  </si>
  <si>
    <t xml:space="preserve">BK Ludgeřovice</t>
  </si>
  <si>
    <t xml:space="preserve">3:02.53</t>
  </si>
  <si>
    <t xml:space="preserve">011218</t>
  </si>
  <si>
    <t xml:space="preserve">3:03.07</t>
  </si>
  <si>
    <t xml:space="preserve">Kříž Milan</t>
  </si>
  <si>
    <t xml:space="preserve">020546</t>
  </si>
  <si>
    <t xml:space="preserve">3:06.31</t>
  </si>
  <si>
    <t xml:space="preserve">3:16:63</t>
  </si>
  <si>
    <t xml:space="preserve">3:16:07</t>
  </si>
  <si>
    <t xml:space="preserve">3:15.14</t>
  </si>
  <si>
    <t xml:space="preserve">3:24.1</t>
  </si>
  <si>
    <t xml:space="preserve">Jantsch Vítězslav</t>
  </si>
  <si>
    <t xml:space="preserve">3:11.6</t>
  </si>
  <si>
    <t xml:space="preserve">3:08.64</t>
  </si>
  <si>
    <t xml:space="preserve">Hlaváček Petr</t>
  </si>
  <si>
    <t xml:space="preserve">021067</t>
  </si>
  <si>
    <t xml:space="preserve">3:09.08</t>
  </si>
  <si>
    <t xml:space="preserve">Putschögl Jaroslav</t>
  </si>
  <si>
    <t xml:space="preserve">300539</t>
  </si>
  <si>
    <t xml:space="preserve">3:10.07</t>
  </si>
  <si>
    <t xml:space="preserve">Novák Pavel</t>
  </si>
  <si>
    <t xml:space="preserve">3:13.24</t>
  </si>
  <si>
    <t xml:space="preserve">Brett Ladislav</t>
  </si>
  <si>
    <t xml:space="preserve">160949</t>
  </si>
  <si>
    <t xml:space="preserve">3:11.62</t>
  </si>
  <si>
    <t xml:space="preserve">Drobník Zdeněk</t>
  </si>
  <si>
    <t xml:space="preserve">AC Turnov</t>
  </si>
  <si>
    <t xml:space="preserve">Rychecký Tomáš</t>
  </si>
  <si>
    <t xml:space="preserve">221266</t>
  </si>
  <si>
    <t xml:space="preserve">HH Smíchov</t>
  </si>
  <si>
    <t xml:space="preserve">3:13.03</t>
  </si>
  <si>
    <t xml:space="preserve">Hovorka Karel</t>
  </si>
  <si>
    <t xml:space="preserve">3:13.63</t>
  </si>
  <si>
    <t xml:space="preserve">3:25.12</t>
  </si>
  <si>
    <t xml:space="preserve">3:25.95</t>
  </si>
  <si>
    <t xml:space="preserve">Zikmund J.</t>
  </si>
  <si>
    <t xml:space="preserve">Turnov</t>
  </si>
  <si>
    <t xml:space="preserve">3:15.49</t>
  </si>
  <si>
    <t xml:space="preserve">3:15.8</t>
  </si>
  <si>
    <t xml:space="preserve">130291</t>
  </si>
  <si>
    <t xml:space="preserve">3:16.15</t>
  </si>
  <si>
    <t xml:space="preserve">3:18.2</t>
  </si>
  <si>
    <t xml:space="preserve">3:25.35</t>
  </si>
  <si>
    <t xml:space="preserve">3:31.42</t>
  </si>
  <si>
    <t xml:space="preserve">3:16.19</t>
  </si>
  <si>
    <t xml:space="preserve">3:18.1</t>
  </si>
  <si>
    <t xml:space="preserve">3:16.53</t>
  </si>
  <si>
    <t xml:space="preserve">3:16.60</t>
  </si>
  <si>
    <t xml:space="preserve">3:19.27</t>
  </si>
  <si>
    <t xml:space="preserve">3:17.90</t>
  </si>
  <si>
    <t xml:space="preserve">3:18.20</t>
  </si>
  <si>
    <t xml:space="preserve">3:23.4</t>
  </si>
  <si>
    <t xml:space="preserve">3:24.14</t>
  </si>
  <si>
    <t xml:space="preserve">3:26.1</t>
  </si>
  <si>
    <t xml:space="preserve">3:30.20</t>
  </si>
  <si>
    <t xml:space="preserve">3:31.25</t>
  </si>
  <si>
    <t xml:space="preserve">3:35.44</t>
  </si>
  <si>
    <t xml:space="preserve">3:36.18</t>
  </si>
  <si>
    <t xml:space="preserve">3:48.93</t>
  </si>
  <si>
    <t xml:space="preserve">Navara Mirko</t>
  </si>
  <si>
    <t xml:space="preserve">110459</t>
  </si>
  <si>
    <t xml:space="preserve">Fabrik Miroslav</t>
  </si>
  <si>
    <t xml:space="preserve">301259</t>
  </si>
  <si>
    <t xml:space="preserve">Brno - Bystrc</t>
  </si>
  <si>
    <t xml:space="preserve">3:22.5</t>
  </si>
  <si>
    <t xml:space="preserve">3:28.7</t>
  </si>
  <si>
    <t xml:space="preserve">Schmidt Jan </t>
  </si>
  <si>
    <t xml:space="preserve">40</t>
  </si>
  <si>
    <t xml:space="preserve">3:24.09</t>
  </si>
  <si>
    <t xml:space="preserve">Nádvorník Jiří </t>
  </si>
  <si>
    <t xml:space="preserve">Weinfurter Viktor</t>
  </si>
  <si>
    <t xml:space="preserve">061035</t>
  </si>
  <si>
    <t xml:space="preserve">Gregor Jaroslav</t>
  </si>
  <si>
    <t xml:space="preserve">181151</t>
  </si>
  <si>
    <t xml:space="preserve">3:24.97</t>
  </si>
  <si>
    <t xml:space="preserve">Sladký Jiří</t>
  </si>
  <si>
    <t xml:space="preserve">031167</t>
  </si>
  <si>
    <t xml:space="preserve">3:25.34</t>
  </si>
  <si>
    <t xml:space="preserve">Trakal Stanislav</t>
  </si>
  <si>
    <t xml:space="preserve">3:25.58</t>
  </si>
  <si>
    <t xml:space="preserve">3:29.01</t>
  </si>
  <si>
    <t xml:space="preserve">3:32.04</t>
  </si>
  <si>
    <t xml:space="preserve">3:32.93</t>
  </si>
  <si>
    <t xml:space="preserve">3:54.54</t>
  </si>
  <si>
    <t xml:space="preserve">3:55.25</t>
  </si>
  <si>
    <t xml:space="preserve">3:28.2</t>
  </si>
  <si>
    <t xml:space="preserve">3:47.4</t>
  </si>
  <si>
    <t xml:space="preserve">3:54.5</t>
  </si>
  <si>
    <t xml:space="preserve">4:00.31</t>
  </si>
  <si>
    <t xml:space="preserve">4:01.6</t>
  </si>
  <si>
    <t xml:space="preserve">4:05.1</t>
  </si>
  <si>
    <t xml:space="preserve">3:28.4</t>
  </si>
  <si>
    <t xml:space="preserve">3:46.12</t>
  </si>
  <si>
    <t xml:space="preserve">3:46.30</t>
  </si>
  <si>
    <t xml:space="preserve">3:50.87</t>
  </si>
  <si>
    <t xml:space="preserve">3:54.83</t>
  </si>
  <si>
    <t xml:space="preserve">3:59.90</t>
  </si>
  <si>
    <t xml:space="preserve">Jon Jiří</t>
  </si>
  <si>
    <t xml:space="preserve">050168</t>
  </si>
  <si>
    <t xml:space="preserve">3:28.92</t>
  </si>
  <si>
    <t xml:space="preserve">Urban Josef</t>
  </si>
  <si>
    <t xml:space="preserve">3:34.62</t>
  </si>
  <si>
    <t xml:space="preserve">3:39.3</t>
  </si>
  <si>
    <t xml:space="preserve">3:39.43</t>
  </si>
  <si>
    <t xml:space="preserve">Janouch Jiří</t>
  </si>
  <si>
    <t xml:space="preserve">020959</t>
  </si>
  <si>
    <t xml:space="preserve">Kostelec nad Černými Lesy</t>
  </si>
  <si>
    <t xml:space="preserve">3:30.55</t>
  </si>
  <si>
    <t xml:space="preserve">3:35.97</t>
  </si>
  <si>
    <t xml:space="preserve">300111</t>
  </si>
  <si>
    <t xml:space="preserve">3:53.89 </t>
  </si>
  <si>
    <t xml:space="preserve">120113</t>
  </si>
  <si>
    <t xml:space="preserve">3:43.65</t>
  </si>
  <si>
    <t xml:space="preserve">Urbánek Vlastimil</t>
  </si>
  <si>
    <t xml:space="preserve">57</t>
  </si>
  <si>
    <t xml:space="preserve">Praha 5</t>
  </si>
  <si>
    <t xml:space="preserve">Trakal Jaroslav</t>
  </si>
  <si>
    <t xml:space="preserve">Sokol Vesec</t>
  </si>
  <si>
    <t xml:space="preserve">Nový Břetislav</t>
  </si>
  <si>
    <t xml:space="preserve">120947</t>
  </si>
  <si>
    <t xml:space="preserve">3:33.9</t>
  </si>
  <si>
    <t xml:space="preserve">3:38.8</t>
  </si>
  <si>
    <t xml:space="preserve">3:51.3</t>
  </si>
  <si>
    <t xml:space="preserve">Bičiště Jiří</t>
  </si>
  <si>
    <t xml:space="preserve">240459</t>
  </si>
  <si>
    <t xml:space="preserve">AC Jablonec nad Nisou</t>
  </si>
  <si>
    <t xml:space="preserve">3:34.58</t>
  </si>
  <si>
    <t xml:space="preserve">181189</t>
  </si>
  <si>
    <t xml:space="preserve">Volek Ivo </t>
  </si>
  <si>
    <t xml:space="preserve">080448</t>
  </si>
  <si>
    <t xml:space="preserve">Kasard Rýmařov</t>
  </si>
  <si>
    <t xml:space="preserve">3:37.4</t>
  </si>
  <si>
    <t xml:space="preserve">Langr S.</t>
  </si>
  <si>
    <t xml:space="preserve">Stará Boleslav</t>
  </si>
  <si>
    <t xml:space="preserve">3:40.0</t>
  </si>
  <si>
    <t xml:space="preserve">Křížek Jaroslav</t>
  </si>
  <si>
    <t xml:space="preserve">    33</t>
  </si>
  <si>
    <t xml:space="preserve">Lišný</t>
  </si>
  <si>
    <t xml:space="preserve">3:40.1</t>
  </si>
  <si>
    <t xml:space="preserve">3:48.8</t>
  </si>
  <si>
    <t xml:space="preserve">3:49.6</t>
  </si>
  <si>
    <t xml:space="preserve">4:06.42</t>
  </si>
  <si>
    <t xml:space="preserve">220109</t>
  </si>
  <si>
    <t xml:space="preserve">AVC Praha</t>
  </si>
  <si>
    <t xml:space="preserve">3:46.1</t>
  </si>
  <si>
    <t xml:space="preserve">3:57.0</t>
  </si>
  <si>
    <t xml:space="preserve">4:02.9</t>
  </si>
  <si>
    <t xml:space="preserve">4:13.8</t>
  </si>
  <si>
    <t xml:space="preserve">3:44.22</t>
  </si>
  <si>
    <t xml:space="preserve">3:59.46</t>
  </si>
  <si>
    <t xml:space="preserve">270310</t>
  </si>
  <si>
    <t xml:space="preserve">4:03.74</t>
  </si>
  <si>
    <t xml:space="preserve">4:05.09</t>
  </si>
  <si>
    <t xml:space="preserve">270108</t>
  </si>
  <si>
    <t xml:space="preserve">4:05.44</t>
  </si>
  <si>
    <t xml:space="preserve">170110</t>
  </si>
  <si>
    <t xml:space="preserve">4:14.45</t>
  </si>
  <si>
    <t xml:space="preserve">4:14.58</t>
  </si>
  <si>
    <t xml:space="preserve">170109</t>
  </si>
  <si>
    <t xml:space="preserve">4:18.43</t>
  </si>
  <si>
    <t xml:space="preserve">050311</t>
  </si>
  <si>
    <t xml:space="preserve">4:46.61</t>
  </si>
  <si>
    <t xml:space="preserve">Ovčinikov Milan </t>
  </si>
  <si>
    <t xml:space="preserve">50</t>
  </si>
  <si>
    <t xml:space="preserve">3:48.5</t>
  </si>
  <si>
    <t xml:space="preserve">TJ Spartak Přerov</t>
  </si>
  <si>
    <t xml:space="preserve">3:48.48</t>
  </si>
  <si>
    <t xml:space="preserve">3:51.99</t>
  </si>
  <si>
    <t xml:space="preserve">3:52.27</t>
  </si>
  <si>
    <t xml:space="preserve">3:57.23</t>
  </si>
  <si>
    <t xml:space="preserve">3:57.96</t>
  </si>
  <si>
    <t xml:space="preserve">110317</t>
  </si>
  <si>
    <t xml:space="preserve">4:00.02</t>
  </si>
  <si>
    <t xml:space="preserve">190316</t>
  </si>
  <si>
    <t xml:space="preserve">Šnajberk Jiří</t>
  </si>
  <si>
    <t xml:space="preserve">270357</t>
  </si>
  <si>
    <t xml:space="preserve">3:49.0</t>
  </si>
  <si>
    <t xml:space="preserve">3:52.3</t>
  </si>
  <si>
    <t xml:space="preserve">3:52.46</t>
  </si>
  <si>
    <t xml:space="preserve">3:52.55</t>
  </si>
  <si>
    <t xml:space="preserve">3:53.5</t>
  </si>
  <si>
    <t xml:space="preserve">4:07.8</t>
  </si>
  <si>
    <t xml:space="preserve">4:22.18</t>
  </si>
  <si>
    <t xml:space="preserve">4:41.1</t>
  </si>
  <si>
    <t xml:space="preserve">3:51.1</t>
  </si>
  <si>
    <t xml:space="preserve">Josífek Oldřich </t>
  </si>
  <si>
    <t xml:space="preserve">191022</t>
  </si>
  <si>
    <t xml:space="preserve">UD Hamr</t>
  </si>
  <si>
    <t xml:space="preserve">3:53.01</t>
  </si>
  <si>
    <t xml:space="preserve">Holub Pavel</t>
  </si>
  <si>
    <t xml:space="preserve">Kopec</t>
  </si>
  <si>
    <t xml:space="preserve">3:54.9</t>
  </si>
  <si>
    <t xml:space="preserve">Koblic Miroslav </t>
  </si>
  <si>
    <t xml:space="preserve">Náhlovský Jiří</t>
  </si>
  <si>
    <t xml:space="preserve">271234</t>
  </si>
  <si>
    <t xml:space="preserve">Kolora Semily</t>
  </si>
  <si>
    <t xml:space="preserve">3:57.3</t>
  </si>
  <si>
    <t xml:space="preserve">4:06.5</t>
  </si>
  <si>
    <t xml:space="preserve">070946</t>
  </si>
  <si>
    <t xml:space="preserve">Slamiak Stanislav</t>
  </si>
  <si>
    <t xml:space="preserve">040562</t>
  </si>
  <si>
    <t xml:space="preserve">Bonbon Praha</t>
  </si>
  <si>
    <t xml:space="preserve">3:59.1</t>
  </si>
  <si>
    <t xml:space="preserve">4:01.38</t>
  </si>
  <si>
    <t xml:space="preserve">4:02.61</t>
  </si>
  <si>
    <t xml:space="preserve">4:03.16</t>
  </si>
  <si>
    <t xml:space="preserve">4:01.78</t>
  </si>
  <si>
    <t xml:space="preserve">140118</t>
  </si>
  <si>
    <t xml:space="preserve">4:03.2</t>
  </si>
  <si>
    <t xml:space="preserve">Bíba A.</t>
  </si>
  <si>
    <t xml:space="preserve">35</t>
  </si>
  <si>
    <t xml:space="preserve">Tatobity</t>
  </si>
  <si>
    <t xml:space="preserve">4:04.7</t>
  </si>
  <si>
    <t xml:space="preserve">Weig Zdeněk </t>
  </si>
  <si>
    <t xml:space="preserve">140447</t>
  </si>
  <si>
    <t xml:space="preserve">4:06.7</t>
  </si>
  <si>
    <t xml:space="preserve">Kubíček Petr</t>
  </si>
  <si>
    <t xml:space="preserve">200466</t>
  </si>
  <si>
    <t xml:space="preserve">4:08.51</t>
  </si>
  <si>
    <t xml:space="preserve">4:16.57</t>
  </si>
  <si>
    <t xml:space="preserve">Pucholt Miroslav</t>
  </si>
  <si>
    <t xml:space="preserve">210151</t>
  </si>
  <si>
    <t xml:space="preserve">4:10.5</t>
  </si>
  <si>
    <t xml:space="preserve">4:22.1</t>
  </si>
  <si>
    <t xml:space="preserve">Mladenov Ljudmil</t>
  </si>
  <si>
    <t xml:space="preserve">Praha 9</t>
  </si>
  <si>
    <t xml:space="preserve">4:12.0</t>
  </si>
  <si>
    <t xml:space="preserve">4:14.54</t>
  </si>
  <si>
    <t xml:space="preserve">4:12.07</t>
  </si>
  <si>
    <t xml:space="preserve">4:22.58</t>
  </si>
  <si>
    <t xml:space="preserve">4:14.8</t>
  </si>
  <si>
    <t xml:space="preserve">4:15.8</t>
  </si>
  <si>
    <t xml:space="preserve">4:16.8</t>
  </si>
  <si>
    <t xml:space="preserve">4:18.2</t>
  </si>
  <si>
    <t xml:space="preserve">4:17.6</t>
  </si>
  <si>
    <t xml:space="preserve">4:30.5</t>
  </si>
  <si>
    <t xml:space="preserve">4:20.0</t>
  </si>
  <si>
    <t xml:space="preserve">4:29.75</t>
  </si>
  <si>
    <t xml:space="preserve">090199</t>
  </si>
  <si>
    <t xml:space="preserve">Grulich Stanislav</t>
  </si>
  <si>
    <t xml:space="preserve">120549</t>
  </si>
  <si>
    <t xml:space="preserve">SKP Prezidium Praha</t>
  </si>
  <si>
    <t xml:space="preserve">4:21.18</t>
  </si>
  <si>
    <t xml:space="preserve">120104</t>
  </si>
  <si>
    <t xml:space="preserve">Pokorný Jan</t>
  </si>
  <si>
    <t xml:space="preserve">4:26.6</t>
  </si>
  <si>
    <t xml:space="preserve">4:33.6</t>
  </si>
  <si>
    <t xml:space="preserve">5:18.7</t>
  </si>
  <si>
    <t xml:space="preserve">Březina Petr</t>
  </si>
  <si>
    <t xml:space="preserve">201146</t>
  </si>
  <si>
    <t xml:space="preserve">4:26.7</t>
  </si>
  <si>
    <t xml:space="preserve">Klečka Jiří</t>
  </si>
  <si>
    <t xml:space="preserve">170456</t>
  </si>
  <si>
    <t xml:space="preserve">TJ Klatovy</t>
  </si>
  <si>
    <t xml:space="preserve">4:44.73</t>
  </si>
  <si>
    <t xml:space="preserve">Hampl Stanislav</t>
  </si>
  <si>
    <t xml:space="preserve">5:12.1</t>
  </si>
  <si>
    <t xml:space="preserve">M55</t>
  </si>
  <si>
    <t xml:space="preserve">2:59.51</t>
  </si>
  <si>
    <t xml:space="preserve">040809</t>
  </si>
  <si>
    <t xml:space="preserve">3:01.51</t>
  </si>
  <si>
    <t xml:space="preserve">3:03.09</t>
  </si>
  <si>
    <t xml:space="preserve">3:14.57</t>
  </si>
  <si>
    <t xml:space="preserve">Kravčík Miroslav</t>
  </si>
  <si>
    <t xml:space="preserve">050953</t>
  </si>
  <si>
    <t xml:space="preserve">3:01.82</t>
  </si>
  <si>
    <t xml:space="preserve">070709</t>
  </si>
  <si>
    <t xml:space="preserve">3:07.10</t>
  </si>
  <si>
    <t xml:space="preserve">3:12.14</t>
  </si>
  <si>
    <t xml:space="preserve">3:13.15</t>
  </si>
  <si>
    <t xml:space="preserve">3:07.8</t>
  </si>
  <si>
    <t xml:space="preserve">Královec Jiří</t>
  </si>
  <si>
    <t xml:space="preserve">020708</t>
  </si>
  <si>
    <t xml:space="preserve">Kratochvíl Pavel</t>
  </si>
  <si>
    <t xml:space="preserve">Urbánek Karel </t>
  </si>
  <si>
    <t xml:space="preserve">090127</t>
  </si>
  <si>
    <t xml:space="preserve">Lokomotiva Děčín</t>
  </si>
  <si>
    <t xml:space="preserve">3:33.36</t>
  </si>
  <si>
    <t xml:space="preserve">3:08.89</t>
  </si>
  <si>
    <t xml:space="preserve">060503</t>
  </si>
  <si>
    <t xml:space="preserve">3:12.55</t>
  </si>
  <si>
    <t xml:space="preserve">3:13.16</t>
  </si>
  <si>
    <t xml:space="preserve">3:32.2</t>
  </si>
  <si>
    <t xml:space="preserve">Martínek Jiří</t>
  </si>
  <si>
    <t xml:space="preserve">050849</t>
  </si>
  <si>
    <t xml:space="preserve">Sokol Kolín</t>
  </si>
  <si>
    <t xml:space="preserve">Čuhel Lubomír</t>
  </si>
  <si>
    <t xml:space="preserve">Milata Pavel</t>
  </si>
  <si>
    <t xml:space="preserve">150961</t>
  </si>
  <si>
    <t xml:space="preserve">3:16.70</t>
  </si>
  <si>
    <t xml:space="preserve">3:18.53</t>
  </si>
  <si>
    <t xml:space="preserve">TJ Litvínov</t>
  </si>
  <si>
    <t xml:space="preserve">Bohuslav Jaroslav</t>
  </si>
  <si>
    <t xml:space="preserve">030659</t>
  </si>
  <si>
    <t xml:space="preserve">Macht Josef</t>
  </si>
  <si>
    <t xml:space="preserve">Hejzlar Jaroslav</t>
  </si>
  <si>
    <t xml:space="preserve">140757</t>
  </si>
  <si>
    <t xml:space="preserve">3:19.58</t>
  </si>
  <si>
    <t xml:space="preserve">Vodička Pavel</t>
  </si>
  <si>
    <t xml:space="preserve">3:22.39</t>
  </si>
  <si>
    <t xml:space="preserve">300520</t>
  </si>
  <si>
    <t xml:space="preserve">3:23.16</t>
  </si>
  <si>
    <t xml:space="preserve">3:30.70</t>
  </si>
  <si>
    <t xml:space="preserve">3:34.63</t>
  </si>
  <si>
    <t xml:space="preserve">3:23.31</t>
  </si>
  <si>
    <t xml:space="preserve">Hlavička Miroslav </t>
  </si>
  <si>
    <t xml:space="preserve">260714</t>
  </si>
  <si>
    <t xml:space="preserve">Slovan ÚV ČSTV</t>
  </si>
  <si>
    <t xml:space="preserve">3:25.4</t>
  </si>
  <si>
    <t xml:space="preserve">3:39.0</t>
  </si>
  <si>
    <t xml:space="preserve">Krátký Vladimír </t>
  </si>
  <si>
    <t xml:space="preserve">300909</t>
  </si>
  <si>
    <t xml:space="preserve">Michalovič Štěpán</t>
  </si>
  <si>
    <t xml:space="preserve">110452</t>
  </si>
  <si>
    <t xml:space="preserve">1. FC Žamberk</t>
  </si>
  <si>
    <t xml:space="preserve">Chlup Ferdinand </t>
  </si>
  <si>
    <t xml:space="preserve">140310</t>
  </si>
  <si>
    <t xml:space="preserve">3:27.2</t>
  </si>
  <si>
    <t xml:space="preserve">3:27.39</t>
  </si>
  <si>
    <t xml:space="preserve">Saafeld</t>
  </si>
  <si>
    <t xml:space="preserve">3:39.83</t>
  </si>
  <si>
    <t xml:space="preserve">3:43.23</t>
  </si>
  <si>
    <t xml:space="preserve">3:28.23</t>
  </si>
  <si>
    <t xml:space="preserve">3:29.00</t>
  </si>
  <si>
    <t xml:space="preserve">250898</t>
  </si>
  <si>
    <t xml:space="preserve">3:43.10</t>
  </si>
  <si>
    <t xml:space="preserve">130799</t>
  </si>
  <si>
    <t xml:space="preserve">3:48.72</t>
  </si>
  <si>
    <t xml:space="preserve">3:52.2</t>
  </si>
  <si>
    <t xml:space="preserve">4:22.3</t>
  </si>
  <si>
    <t xml:space="preserve">3:29.30</t>
  </si>
  <si>
    <t xml:space="preserve">3:30.05</t>
  </si>
  <si>
    <t xml:space="preserve">Vonášek Luboš</t>
  </si>
  <si>
    <t xml:space="preserve">150465</t>
  </si>
  <si>
    <t xml:space="preserve">3:31.11</t>
  </si>
  <si>
    <t xml:space="preserve">021021</t>
  </si>
  <si>
    <t xml:space="preserve">Fretzer Alexander</t>
  </si>
  <si>
    <t xml:space="preserve">111223</t>
  </si>
  <si>
    <t xml:space="preserve">Vorlíček Rudolf</t>
  </si>
  <si>
    <t xml:space="preserve">221047</t>
  </si>
  <si>
    <t xml:space="preserve">BK Běkodo Teplice</t>
  </si>
  <si>
    <t xml:space="preserve">3:32.25</t>
  </si>
  <si>
    <t xml:space="preserve">300405</t>
  </si>
  <si>
    <t xml:space="preserve">3:47.03</t>
  </si>
  <si>
    <t xml:space="preserve">Kopecký Libor</t>
  </si>
  <si>
    <t xml:space="preserve">AC Vysoké Mýto</t>
  </si>
  <si>
    <t xml:space="preserve">3:32.28</t>
  </si>
  <si>
    <t xml:space="preserve">3:33.68</t>
  </si>
  <si>
    <t xml:space="preserve">Málek Jaroslav</t>
  </si>
  <si>
    <t xml:space="preserve">261146</t>
  </si>
  <si>
    <t xml:space="preserve">Chotěboř - Počátky</t>
  </si>
  <si>
    <t xml:space="preserve">Hanel Miroslav </t>
  </si>
  <si>
    <t xml:space="preserve">Rameš Miroslav</t>
  </si>
  <si>
    <t xml:space="preserve">190509</t>
  </si>
  <si>
    <t xml:space="preserve">Sokol Cítov</t>
  </si>
  <si>
    <t xml:space="preserve">3:44.61</t>
  </si>
  <si>
    <t xml:space="preserve">Jadrníček Petr</t>
  </si>
  <si>
    <t xml:space="preserve">290957</t>
  </si>
  <si>
    <t xml:space="preserve">Lokomotiva Ostrava</t>
  </si>
  <si>
    <t xml:space="preserve">Jankovský Antonín </t>
  </si>
  <si>
    <t xml:space="preserve">070542</t>
  </si>
  <si>
    <t xml:space="preserve">061098</t>
  </si>
  <si>
    <t xml:space="preserve">Sládek Ladislav</t>
  </si>
  <si>
    <t xml:space="preserve">070349</t>
  </si>
  <si>
    <t xml:space="preserve">Bohuslav František</t>
  </si>
  <si>
    <t xml:space="preserve">Vyplel Vojtěch</t>
  </si>
  <si>
    <t xml:space="preserve">100412</t>
  </si>
  <si>
    <t xml:space="preserve">Brož Jan</t>
  </si>
  <si>
    <t xml:space="preserve">050442</t>
  </si>
  <si>
    <t xml:space="preserve">Lokomotiva Česká Lípa</t>
  </si>
  <si>
    <t xml:space="preserve">3:40.7</t>
  </si>
  <si>
    <t xml:space="preserve">071061</t>
  </si>
  <si>
    <t xml:space="preserve">3:36.60</t>
  </si>
  <si>
    <t xml:space="preserve">3:55.76</t>
  </si>
  <si>
    <t xml:space="preserve">3:58.13</t>
  </si>
  <si>
    <t xml:space="preserve">Čermák Karel</t>
  </si>
  <si>
    <t xml:space="preserve">271011</t>
  </si>
  <si>
    <t xml:space="preserve">Teplice</t>
  </si>
  <si>
    <t xml:space="preserve">3:38.0</t>
  </si>
  <si>
    <t xml:space="preserve">Brožek Radmil </t>
  </si>
  <si>
    <t xml:space="preserve">150954</t>
  </si>
  <si>
    <t xml:space="preserve">3:39.6</t>
  </si>
  <si>
    <t xml:space="preserve">4:11.4</t>
  </si>
  <si>
    <t xml:space="preserve">4:14.5</t>
  </si>
  <si>
    <t xml:space="preserve">3:40.73</t>
  </si>
  <si>
    <t xml:space="preserve">Vyskočil Jaromír</t>
  </si>
  <si>
    <t xml:space="preserve">230546</t>
  </si>
  <si>
    <t xml:space="preserve">Mirovský František</t>
  </si>
  <si>
    <t xml:space="preserve">101113</t>
  </si>
  <si>
    <t xml:space="preserve">Hybeš Bohumil</t>
  </si>
  <si>
    <t xml:space="preserve">3:43.2</t>
  </si>
  <si>
    <t xml:space="preserve">Hanič Michal</t>
  </si>
  <si>
    <t xml:space="preserve">231011</t>
  </si>
  <si>
    <t xml:space="preserve">Lokomotiva Turnov</t>
  </si>
  <si>
    <t xml:space="preserve">Šťourač Slávek</t>
  </si>
  <si>
    <t xml:space="preserve">Moravská Slavia Brno</t>
  </si>
  <si>
    <t xml:space="preserve">Michalovič Pavel</t>
  </si>
  <si>
    <t xml:space="preserve">030354</t>
  </si>
  <si>
    <t xml:space="preserve">Vodička Jiří</t>
  </si>
  <si>
    <t xml:space="preserve">050453</t>
  </si>
  <si>
    <t xml:space="preserve">TJ Sokol Maleč</t>
  </si>
  <si>
    <t xml:space="preserve">3:54.4</t>
  </si>
  <si>
    <t xml:space="preserve">Čížek František</t>
  </si>
  <si>
    <t xml:space="preserve">261142</t>
  </si>
  <si>
    <t xml:space="preserve">Zetor Havlíčkův Brod</t>
  </si>
  <si>
    <t xml:space="preserve">Zelenka Otakar</t>
  </si>
  <si>
    <t xml:space="preserve">010111</t>
  </si>
  <si>
    <t xml:space="preserve">3:48.6</t>
  </si>
  <si>
    <t xml:space="preserve">Nové Město na Moravě</t>
  </si>
  <si>
    <t xml:space="preserve">210599</t>
  </si>
  <si>
    <t xml:space="preserve">020808</t>
  </si>
  <si>
    <t xml:space="preserve">3:49.32</t>
  </si>
  <si>
    <t xml:space="preserve">3:49.9</t>
  </si>
  <si>
    <t xml:space="preserve">3:50.48</t>
  </si>
  <si>
    <t xml:space="preserve">3:51.60</t>
  </si>
  <si>
    <t xml:space="preserve">3:51.69</t>
  </si>
  <si>
    <t xml:space="preserve">3:52.01</t>
  </si>
  <si>
    <t xml:space="preserve">3:55.55</t>
  </si>
  <si>
    <t xml:space="preserve">180709</t>
  </si>
  <si>
    <t xml:space="preserve">3:56.69</t>
  </si>
  <si>
    <t xml:space="preserve">3:57.81</t>
  </si>
  <si>
    <t xml:space="preserve">4:02.81</t>
  </si>
  <si>
    <t xml:space="preserve">4:14.4</t>
  </si>
  <si>
    <t xml:space="preserve">4:19.06</t>
  </si>
  <si>
    <t xml:space="preserve">250511</t>
  </si>
  <si>
    <t xml:space="preserve">4:35.74</t>
  </si>
  <si>
    <t xml:space="preserve">020311</t>
  </si>
  <si>
    <t xml:space="preserve">4:45.3</t>
  </si>
  <si>
    <t xml:space="preserve">4:46.31</t>
  </si>
  <si>
    <t xml:space="preserve">4:48.9</t>
  </si>
  <si>
    <t xml:space="preserve">Pátek Jan </t>
  </si>
  <si>
    <t xml:space="preserve">180210</t>
  </si>
  <si>
    <t xml:space="preserve">Puteany Otto</t>
  </si>
  <si>
    <t xml:space="preserve">120314</t>
  </si>
  <si>
    <t xml:space="preserve">3:52.6</t>
  </si>
  <si>
    <t xml:space="preserve">4:23.5</t>
  </si>
  <si>
    <t xml:space="preserve">Chocholouš Dalibor</t>
  </si>
  <si>
    <t xml:space="preserve">041246</t>
  </si>
  <si>
    <t xml:space="preserve">Dubina Pardubice</t>
  </si>
  <si>
    <t xml:space="preserve">3:54.61</t>
  </si>
  <si>
    <t xml:space="preserve">Tatran Sedlčany</t>
  </si>
  <si>
    <t xml:space="preserve">3:58.4</t>
  </si>
  <si>
    <t xml:space="preserve">4:14.0</t>
  </si>
  <si>
    <t xml:space="preserve">Čalovka Vasil</t>
  </si>
  <si>
    <t xml:space="preserve">3:56.96</t>
  </si>
  <si>
    <t xml:space="preserve">3:57.45</t>
  </si>
  <si>
    <t xml:space="preserve">Kelbl Jan</t>
  </si>
  <si>
    <t xml:space="preserve">4:29.9</t>
  </si>
  <si>
    <t xml:space="preserve">4:38.9</t>
  </si>
  <si>
    <t xml:space="preserve">5:13.9</t>
  </si>
  <si>
    <t xml:space="preserve">Kasal Jiří</t>
  </si>
  <si>
    <t xml:space="preserve">050633</t>
  </si>
  <si>
    <t xml:space="preserve">3:59.5</t>
  </si>
  <si>
    <t xml:space="preserve">250592</t>
  </si>
  <si>
    <t xml:space="preserve">Kaloč Ludvík</t>
  </si>
  <si>
    <t xml:space="preserve">230610</t>
  </si>
  <si>
    <t xml:space="preserve">Slavoj Malenovice</t>
  </si>
  <si>
    <t xml:space="preserve">4:03.0</t>
  </si>
  <si>
    <t xml:space="preserve">Starý Pavel</t>
  </si>
  <si>
    <t xml:space="preserve">Pivoňka Milan</t>
  </si>
  <si>
    <t xml:space="preserve">151142</t>
  </si>
  <si>
    <t xml:space="preserve">4:03.1</t>
  </si>
  <si>
    <t xml:space="preserve">061001</t>
  </si>
  <si>
    <t xml:space="preserve">Dvořák Ladislav</t>
  </si>
  <si>
    <t xml:space="preserve">050848</t>
  </si>
  <si>
    <t xml:space="preserve">TJ Sokol Velké Hamry I</t>
  </si>
  <si>
    <t xml:space="preserve">4:04.27</t>
  </si>
  <si>
    <t xml:space="preserve">Písek Tomáš</t>
  </si>
  <si>
    <t xml:space="preserve">4:07.74</t>
  </si>
  <si>
    <t xml:space="preserve">Švrček Jiří</t>
  </si>
  <si>
    <t xml:space="preserve">180153</t>
  </si>
  <si>
    <t xml:space="preserve">4:09.36</t>
  </si>
  <si>
    <t xml:space="preserve">4:11.0</t>
  </si>
  <si>
    <t xml:space="preserve">4:11.76</t>
  </si>
  <si>
    <t xml:space="preserve">240412</t>
  </si>
  <si>
    <t xml:space="preserve">Sedláček Pavel</t>
  </si>
  <si>
    <t xml:space="preserve">4:12.7</t>
  </si>
  <si>
    <t xml:space="preserve">4:13.01</t>
  </si>
  <si>
    <t xml:space="preserve">Neruda Miroslav</t>
  </si>
  <si>
    <t xml:space="preserve">4:17.5</t>
  </si>
  <si>
    <t xml:space="preserve">4:21.7</t>
  </si>
  <si>
    <t xml:space="preserve">Matějíček Petr</t>
  </si>
  <si>
    <t xml:space="preserve">Orel Dolní Dobrouč</t>
  </si>
  <si>
    <t xml:space="preserve">4:19.0</t>
  </si>
  <si>
    <t xml:space="preserve">4:20.54</t>
  </si>
  <si>
    <t xml:space="preserve">4:45.25</t>
  </si>
  <si>
    <t xml:space="preserve">Průša Jan</t>
  </si>
  <si>
    <t xml:space="preserve">170345</t>
  </si>
  <si>
    <t xml:space="preserve">Sokol Praha Dejvice</t>
  </si>
  <si>
    <t xml:space="preserve">4:20.7</t>
  </si>
  <si>
    <t xml:space="preserve">4:20.8</t>
  </si>
  <si>
    <t xml:space="preserve">4:24.0</t>
  </si>
  <si>
    <t xml:space="preserve">4:24.52</t>
  </si>
  <si>
    <t xml:space="preserve">Hovorka Jaroslav</t>
  </si>
  <si>
    <t xml:space="preserve">180844</t>
  </si>
  <si>
    <t xml:space="preserve">4:27.4</t>
  </si>
  <si>
    <t xml:space="preserve">Zítko Jiří</t>
  </si>
  <si>
    <t xml:space="preserve">090954</t>
  </si>
  <si>
    <t xml:space="preserve">4:28.9</t>
  </si>
  <si>
    <t xml:space="preserve">Nejman Libor</t>
  </si>
  <si>
    <t xml:space="preserve">4:29.0</t>
  </si>
  <si>
    <t xml:space="preserve">Alexa Jiří</t>
  </si>
  <si>
    <t xml:space="preserve">200353</t>
  </si>
  <si>
    <t xml:space="preserve">4:29.4</t>
  </si>
  <si>
    <t xml:space="preserve">Zeman Přemysl</t>
  </si>
  <si>
    <t xml:space="preserve">4:34.46</t>
  </si>
  <si>
    <t xml:space="preserve">220255</t>
  </si>
  <si>
    <t xml:space="preserve">4:35.99</t>
  </si>
  <si>
    <t xml:space="preserve">4:36.0</t>
  </si>
  <si>
    <t xml:space="preserve">4:44.0</t>
  </si>
  <si>
    <t xml:space="preserve">Pilát Zdeněk</t>
  </si>
  <si>
    <t xml:space="preserve">190158</t>
  </si>
  <si>
    <t xml:space="preserve">Běhání Okříšky</t>
  </si>
  <si>
    <t xml:space="preserve">4:58.3</t>
  </si>
  <si>
    <t xml:space="preserve">Kubů Josef</t>
  </si>
  <si>
    <t xml:space="preserve">Slavoj Pacov</t>
  </si>
  <si>
    <t xml:space="preserve">4:59.2</t>
  </si>
  <si>
    <t xml:space="preserve">5:04.01</t>
  </si>
  <si>
    <t xml:space="preserve">Studený Rostislav </t>
  </si>
  <si>
    <t xml:space="preserve">130316</t>
  </si>
  <si>
    <t xml:space="preserve">5:10.2</t>
  </si>
  <si>
    <t xml:space="preserve">Hrnčíř Jan</t>
  </si>
  <si>
    <t xml:space="preserve">5:21.5</t>
  </si>
  <si>
    <t xml:space="preserve">Rous Zdeněk</t>
  </si>
  <si>
    <t xml:space="preserve">141165</t>
  </si>
  <si>
    <t xml:space="preserve">5:38.52</t>
  </si>
  <si>
    <t xml:space="preserve">7:58.8</t>
  </si>
  <si>
    <t xml:space="preserve">070611</t>
  </si>
  <si>
    <t xml:space="preserve">M55 - hala</t>
  </si>
  <si>
    <t xml:space="preserve">Krátký Luboš</t>
  </si>
  <si>
    <t xml:space="preserve">250662</t>
  </si>
  <si>
    <t xml:space="preserve">Activity Lanškroun</t>
  </si>
  <si>
    <t xml:space="preserve">3:05.40</t>
  </si>
  <si>
    <t xml:space="preserve">3:25.7</t>
  </si>
  <si>
    <t xml:space="preserve">3:38.55</t>
  </si>
  <si>
    <t xml:space="preserve">3:12.24</t>
  </si>
  <si>
    <t xml:space="preserve">3:13.0</t>
  </si>
  <si>
    <t xml:space="preserve">3:13.93</t>
  </si>
  <si>
    <t xml:space="preserve">3:17.47</t>
  </si>
  <si>
    <t xml:space="preserve">3:19.89</t>
  </si>
  <si>
    <t xml:space="preserve">3:21.4</t>
  </si>
  <si>
    <t xml:space="preserve">Čech Jaroslav </t>
  </si>
  <si>
    <t xml:space="preserve">201241</t>
  </si>
  <si>
    <t xml:space="preserve">3:16.25</t>
  </si>
  <si>
    <t xml:space="preserve">Černý Vladimír</t>
  </si>
  <si>
    <t xml:space="preserve">220652</t>
  </si>
  <si>
    <t xml:space="preserve">210111</t>
  </si>
  <si>
    <t xml:space="preserve">3:31.58</t>
  </si>
  <si>
    <t xml:space="preserve">3:17.25</t>
  </si>
  <si>
    <t xml:space="preserve">3:18.3</t>
  </si>
  <si>
    <t xml:space="preserve">3:18.71</t>
  </si>
  <si>
    <t xml:space="preserve">3:20.77</t>
  </si>
  <si>
    <t xml:space="preserve">3:21.30</t>
  </si>
  <si>
    <t xml:space="preserve">3:29.14</t>
  </si>
  <si>
    <t xml:space="preserve">130199</t>
  </si>
  <si>
    <t xml:space="preserve">3:58.6</t>
  </si>
  <si>
    <t xml:space="preserve">Frýdlant v Čechách</t>
  </si>
  <si>
    <t xml:space="preserve">3:26.23 </t>
  </si>
  <si>
    <t xml:space="preserve">160113</t>
  </si>
  <si>
    <t xml:space="preserve">3:33.22</t>
  </si>
  <si>
    <t xml:space="preserve">3:34.88</t>
  </si>
  <si>
    <t xml:space="preserve">060116</t>
  </si>
  <si>
    <t xml:space="preserve">3:38.01</t>
  </si>
  <si>
    <t xml:space="preserve">Technika Praha</t>
  </si>
  <si>
    <t xml:space="preserve">Drahorád Ladislav</t>
  </si>
  <si>
    <t xml:space="preserve">200531</t>
  </si>
  <si>
    <t xml:space="preserve">TJ Dynamo Doksy</t>
  </si>
  <si>
    <t xml:space="preserve">3:31.75</t>
  </si>
  <si>
    <t xml:space="preserve">3:32.08</t>
  </si>
  <si>
    <t xml:space="preserve">3:42.74</t>
  </si>
  <si>
    <t xml:space="preserve">Schrötter Jiří</t>
  </si>
  <si>
    <t xml:space="preserve">250345</t>
  </si>
  <si>
    <t xml:space="preserve">SK Vyhlídka Šternberk</t>
  </si>
  <si>
    <t xml:space="preserve">3:33.7</t>
  </si>
  <si>
    <t xml:space="preserve">3:34.03</t>
  </si>
  <si>
    <t xml:space="preserve">270319</t>
  </si>
  <si>
    <t xml:space="preserve">3:39.73</t>
  </si>
  <si>
    <t xml:space="preserve">3:40.07</t>
  </si>
  <si>
    <t xml:space="preserve">3:41.23</t>
  </si>
  <si>
    <t xml:space="preserve">Loužecký Miloš</t>
  </si>
  <si>
    <t xml:space="preserve">150940</t>
  </si>
  <si>
    <t xml:space="preserve">Trakal Jaroslav </t>
  </si>
  <si>
    <t xml:space="preserve">Koberovy</t>
  </si>
  <si>
    <t xml:space="preserve">3:48.11</t>
  </si>
  <si>
    <t xml:space="preserve">Fröhlich Július</t>
  </si>
  <si>
    <t xml:space="preserve">061154</t>
  </si>
  <si>
    <t xml:space="preserve">Černošice</t>
  </si>
  <si>
    <t xml:space="preserve">3:40.5</t>
  </si>
  <si>
    <t xml:space="preserve">3:56.1</t>
  </si>
  <si>
    <t xml:space="preserve">Novák Jiří</t>
  </si>
  <si>
    <t xml:space="preserve">011145</t>
  </si>
  <si>
    <t xml:space="preserve">4:13.4</t>
  </si>
  <si>
    <t xml:space="preserve">4:34.0</t>
  </si>
  <si>
    <t xml:space="preserve">4:42.2</t>
  </si>
  <si>
    <t xml:space="preserve">4:05.9</t>
  </si>
  <si>
    <t xml:space="preserve">4:10.7</t>
  </si>
  <si>
    <t xml:space="preserve">Adam Petr</t>
  </si>
  <si>
    <t xml:space="preserve">080550</t>
  </si>
  <si>
    <t xml:space="preserve">3:44.6</t>
  </si>
  <si>
    <t xml:space="preserve">3:48.41</t>
  </si>
  <si>
    <t xml:space="preserve">3:51.17</t>
  </si>
  <si>
    <t xml:space="preserve">3:47.17</t>
  </si>
  <si>
    <t xml:space="preserve">4:16.0</t>
  </si>
  <si>
    <t xml:space="preserve">4:02.6</t>
  </si>
  <si>
    <t xml:space="preserve">3:48.12</t>
  </si>
  <si>
    <t xml:space="preserve">TJ Ruzyně Praha</t>
  </si>
  <si>
    <t xml:space="preserve">4:00.7</t>
  </si>
  <si>
    <t xml:space="preserve">4:02.8</t>
  </si>
  <si>
    <t xml:space="preserve">4:21.6</t>
  </si>
  <si>
    <t xml:space="preserve">4:34.5</t>
  </si>
  <si>
    <t xml:space="preserve">Bechině Karel </t>
  </si>
  <si>
    <t xml:space="preserve">3:53.9</t>
  </si>
  <si>
    <t xml:space="preserve">4:02.7</t>
  </si>
  <si>
    <t xml:space="preserve">3:55.2</t>
  </si>
  <si>
    <t xml:space="preserve">3:55.3</t>
  </si>
  <si>
    <t xml:space="preserve">3:58.8</t>
  </si>
  <si>
    <t xml:space="preserve">3:57.33</t>
  </si>
  <si>
    <t xml:space="preserve">250315</t>
  </si>
  <si>
    <t xml:space="preserve">4:03.24</t>
  </si>
  <si>
    <t xml:space="preserve">4:05.13</t>
  </si>
  <si>
    <t xml:space="preserve">4:39.69</t>
  </si>
  <si>
    <t xml:space="preserve">4:02.4</t>
  </si>
  <si>
    <t xml:space="preserve">Seidl Vladimír</t>
  </si>
  <si>
    <t xml:space="preserve">4:01.4</t>
  </si>
  <si>
    <t xml:space="preserve">4:15.2</t>
  </si>
  <si>
    <t xml:space="preserve">4:01.77</t>
  </si>
  <si>
    <t xml:space="preserve">4:06.81</t>
  </si>
  <si>
    <t xml:space="preserve">4:01.95</t>
  </si>
  <si>
    <t xml:space="preserve">4:07.03</t>
  </si>
  <si>
    <t xml:space="preserve">4:09.32 </t>
  </si>
  <si>
    <t xml:space="preserve">4:11.85</t>
  </si>
  <si>
    <t xml:space="preserve">4:15.20</t>
  </si>
  <si>
    <t xml:space="preserve">4:18.28</t>
  </si>
  <si>
    <t xml:space="preserve">4:18.78</t>
  </si>
  <si>
    <t xml:space="preserve">240116</t>
  </si>
  <si>
    <t xml:space="preserve">4:20.24</t>
  </si>
  <si>
    <t xml:space="preserve">4:22.19</t>
  </si>
  <si>
    <t xml:space="preserve">4:29.04</t>
  </si>
  <si>
    <t xml:space="preserve">4:31.30</t>
  </si>
  <si>
    <t xml:space="preserve">250114</t>
  </si>
  <si>
    <t xml:space="preserve">4:35.06</t>
  </si>
  <si>
    <t xml:space="preserve">4:42.59</t>
  </si>
  <si>
    <t xml:space="preserve">240115</t>
  </si>
  <si>
    <t xml:space="preserve">Paukert Milan</t>
  </si>
  <si>
    <t xml:space="preserve">120650</t>
  </si>
  <si>
    <t xml:space="preserve">4:02.3</t>
  </si>
  <si>
    <t xml:space="preserve">4:05.7</t>
  </si>
  <si>
    <t xml:space="preserve">4:12.6</t>
  </si>
  <si>
    <t xml:space="preserve">4:38.4</t>
  </si>
  <si>
    <t xml:space="preserve">4:03.9</t>
  </si>
  <si>
    <t xml:space="preserve">4:27.9</t>
  </si>
  <si>
    <t xml:space="preserve">4:06.2</t>
  </si>
  <si>
    <t xml:space="preserve">4:07.0</t>
  </si>
  <si>
    <t xml:space="preserve">4:19.2</t>
  </si>
  <si>
    <t xml:space="preserve">5:08.7</t>
  </si>
  <si>
    <t xml:space="preserve">4:36.5</t>
  </si>
  <si>
    <t xml:space="preserve">4:41.5</t>
  </si>
  <si>
    <t xml:space="preserve">4:16.6</t>
  </si>
  <si>
    <t xml:space="preserve">4:17.2</t>
  </si>
  <si>
    <t xml:space="preserve">4:29.3</t>
  </si>
  <si>
    <t xml:space="preserve">4:30.61</t>
  </si>
  <si>
    <t xml:space="preserve">4:43.17</t>
  </si>
  <si>
    <t xml:space="preserve">130104</t>
  </si>
  <si>
    <t xml:space="preserve">4:22.8</t>
  </si>
  <si>
    <t xml:space="preserve">4:27.1</t>
  </si>
  <si>
    <t xml:space="preserve">Semily</t>
  </si>
  <si>
    <t xml:space="preserve">4:22.85</t>
  </si>
  <si>
    <t xml:space="preserve">Krejsa Václav</t>
  </si>
  <si>
    <t xml:space="preserve">4:25.2</t>
  </si>
  <si>
    <t xml:space="preserve">4:45.7</t>
  </si>
  <si>
    <t xml:space="preserve">5:41.4</t>
  </si>
  <si>
    <t xml:space="preserve">Novák Miloš</t>
  </si>
  <si>
    <t xml:space="preserve">070347</t>
  </si>
  <si>
    <t xml:space="preserve">Cimbulka Václav </t>
  </si>
  <si>
    <t xml:space="preserve">4:29.8</t>
  </si>
  <si>
    <t xml:space="preserve">Veselý Radko</t>
  </si>
  <si>
    <t xml:space="preserve">270642</t>
  </si>
  <si>
    <t xml:space="preserve">4:31.1</t>
  </si>
  <si>
    <t xml:space="preserve">4:37.6</t>
  </si>
  <si>
    <t xml:space="preserve">4:36.3</t>
  </si>
  <si>
    <t xml:space="preserve">4:44.1</t>
  </si>
  <si>
    <t xml:space="preserve">4:57.9</t>
  </si>
  <si>
    <t xml:space="preserve">4:40.9</t>
  </si>
  <si>
    <t xml:space="preserve">5:05.7</t>
  </si>
  <si>
    <t xml:space="preserve">Louženský Luboš</t>
  </si>
  <si>
    <t xml:space="preserve">060655</t>
  </si>
  <si>
    <t xml:space="preserve">4:48.4</t>
  </si>
  <si>
    <t xml:space="preserve">4:41.7</t>
  </si>
  <si>
    <t xml:space="preserve">4:47.3</t>
  </si>
  <si>
    <t xml:space="preserve">4:49.9</t>
  </si>
  <si>
    <t xml:space="preserve">4:54.3</t>
  </si>
  <si>
    <t xml:space="preserve">Atletika Klatovy</t>
  </si>
  <si>
    <t xml:space="preserve">4:44.91</t>
  </si>
  <si>
    <t xml:space="preserve">Dotlačil Zdeněk</t>
  </si>
  <si>
    <t xml:space="preserve">260953</t>
  </si>
  <si>
    <t xml:space="preserve">4:48.7</t>
  </si>
  <si>
    <t xml:space="preserve">5:16.3</t>
  </si>
  <si>
    <t xml:space="preserve">5:47.0</t>
  </si>
  <si>
    <t xml:space="preserve">Cedrych Karel</t>
  </si>
  <si>
    <t xml:space="preserve">300455</t>
  </si>
  <si>
    <t xml:space="preserve">5:04.2</t>
  </si>
  <si>
    <t xml:space="preserve">5:36.0</t>
  </si>
  <si>
    <t xml:space="preserve">DURA Blatná</t>
  </si>
  <si>
    <t xml:space="preserve">5:06.90</t>
  </si>
  <si>
    <t xml:space="preserve">Linz</t>
  </si>
  <si>
    <t xml:space="preserve">170306</t>
  </si>
  <si>
    <t xml:space="preserve">M60</t>
  </si>
  <si>
    <t xml:space="preserve">031006</t>
  </si>
  <si>
    <t xml:space="preserve">3:12.04</t>
  </si>
  <si>
    <t xml:space="preserve">3:17.75</t>
  </si>
  <si>
    <t xml:space="preserve">3:16.18</t>
  </si>
  <si>
    <t xml:space="preserve">3:18.48</t>
  </si>
  <si>
    <t xml:space="preserve">3:27.55</t>
  </si>
  <si>
    <t xml:space="preserve">3:14.24</t>
  </si>
  <si>
    <t xml:space="preserve">250415</t>
  </si>
  <si>
    <t xml:space="preserve">3:25.76</t>
  </si>
  <si>
    <t xml:space="preserve">010515</t>
  </si>
  <si>
    <t xml:space="preserve">3:25.82</t>
  </si>
  <si>
    <t xml:space="preserve">3:17.62</t>
  </si>
  <si>
    <t xml:space="preserve">Januška Ivan</t>
  </si>
  <si>
    <t xml:space="preserve">Šanov</t>
  </si>
  <si>
    <t xml:space="preserve">Vlček Rudolf</t>
  </si>
  <si>
    <t xml:space="preserve">Fiala Jaroslav</t>
  </si>
  <si>
    <t xml:space="preserve">240338</t>
  </si>
  <si>
    <t xml:space="preserve">Nový věk Trusnov</t>
  </si>
  <si>
    <t xml:space="preserve">4:05.0</t>
  </si>
  <si>
    <t xml:space="preserve">3:29.27</t>
  </si>
  <si>
    <t xml:space="preserve">3:30.39</t>
  </si>
  <si>
    <t xml:space="preserve">3:33.74</t>
  </si>
  <si>
    <t xml:space="preserve">3:35.64</t>
  </si>
  <si>
    <t xml:space="preserve">3:37.73</t>
  </si>
  <si>
    <t xml:space="preserve">3:39.42</t>
  </si>
  <si>
    <t xml:space="preserve">3:37.39</t>
  </si>
  <si>
    <t xml:space="preserve">3:33.58</t>
  </si>
  <si>
    <t xml:space="preserve">3:34.6</t>
  </si>
  <si>
    <t xml:space="preserve">3:35.8</t>
  </si>
  <si>
    <t xml:space="preserve">Vysoké Mýto</t>
  </si>
  <si>
    <t xml:space="preserve">230987</t>
  </si>
  <si>
    <t xml:space="preserve">Machalka Oldřich</t>
  </si>
  <si>
    <t xml:space="preserve">200213</t>
  </si>
  <si>
    <t xml:space="preserve">Spartak Lipník nad Bečvou</t>
  </si>
  <si>
    <t xml:space="preserve">Gross Luděk</t>
  </si>
  <si>
    <t xml:space="preserve">260253</t>
  </si>
  <si>
    <t xml:space="preserve">GPOA Znojmo</t>
  </si>
  <si>
    <t xml:space="preserve">040815</t>
  </si>
  <si>
    <t xml:space="preserve">Kněnický Karel</t>
  </si>
  <si>
    <t xml:space="preserve">300308</t>
  </si>
  <si>
    <t xml:space="preserve">Výtisk Alfons</t>
  </si>
  <si>
    <t xml:space="preserve">011149</t>
  </si>
  <si>
    <t xml:space="preserve">3:38.07</t>
  </si>
  <si>
    <t xml:space="preserve">3:38.47</t>
  </si>
  <si>
    <t xml:space="preserve">3:39.39</t>
  </si>
  <si>
    <t xml:space="preserve">3:52.93</t>
  </si>
  <si>
    <t xml:space="preserve">3:39.7</t>
  </si>
  <si>
    <t xml:space="preserve">3:39.72</t>
  </si>
  <si>
    <t xml:space="preserve">3:48.85</t>
  </si>
  <si>
    <t xml:space="preserve">3:53.46</t>
  </si>
  <si>
    <t xml:space="preserve">090808</t>
  </si>
  <si>
    <t xml:space="preserve">3:58.56</t>
  </si>
  <si>
    <t xml:space="preserve">4:02.60</t>
  </si>
  <si>
    <t xml:space="preserve">4:19.86</t>
  </si>
  <si>
    <t xml:space="preserve">140911</t>
  </si>
  <si>
    <t xml:space="preserve">4:27.85</t>
  </si>
  <si>
    <t xml:space="preserve">240811</t>
  </si>
  <si>
    <t xml:space="preserve">4:33.84</t>
  </si>
  <si>
    <t xml:space="preserve">Skála Ladislav</t>
  </si>
  <si>
    <t xml:space="preserve">220908</t>
  </si>
  <si>
    <t xml:space="preserve">Smola Josef</t>
  </si>
  <si>
    <t xml:space="preserve">090251</t>
  </si>
  <si>
    <t xml:space="preserve">3:41.17</t>
  </si>
  <si>
    <t xml:space="preserve">4:12.69</t>
  </si>
  <si>
    <t xml:space="preserve">Štork-Žofka Jaroslav</t>
  </si>
  <si>
    <t xml:space="preserve">030409</t>
  </si>
  <si>
    <t xml:space="preserve">AC Sparta Praha</t>
  </si>
  <si>
    <t xml:space="preserve">Macháček František</t>
  </si>
  <si>
    <t xml:space="preserve">08</t>
  </si>
  <si>
    <t xml:space="preserve">Spoje Žižkov</t>
  </si>
  <si>
    <t xml:space="preserve">Martínek Arnošt </t>
  </si>
  <si>
    <t xml:space="preserve">201004</t>
  </si>
  <si>
    <t xml:space="preserve">SK Smíchov</t>
  </si>
  <si>
    <t xml:space="preserve">Jirásek Zdeněk</t>
  </si>
  <si>
    <t xml:space="preserve">3:43.9</t>
  </si>
  <si>
    <t xml:space="preserve">Jelínek Matěj</t>
  </si>
  <si>
    <t xml:space="preserve">220642</t>
  </si>
  <si>
    <t xml:space="preserve">Kvita Josef</t>
  </si>
  <si>
    <t xml:space="preserve">160351</t>
  </si>
  <si>
    <t xml:space="preserve">AK EZ Kopřivnice</t>
  </si>
  <si>
    <t xml:space="preserve">3:44.15</t>
  </si>
  <si>
    <t xml:space="preserve">Sábl Václav </t>
  </si>
  <si>
    <t xml:space="preserve">110906</t>
  </si>
  <si>
    <t xml:space="preserve">3:52.9</t>
  </si>
  <si>
    <t xml:space="preserve">3:53.8</t>
  </si>
  <si>
    <t xml:space="preserve">Vondráček Pavel</t>
  </si>
  <si>
    <t xml:space="preserve">3:45.1</t>
  </si>
  <si>
    <t xml:space="preserve">ZJ CHS Turbo Chotěboř</t>
  </si>
  <si>
    <t xml:space="preserve">3:45.6</t>
  </si>
  <si>
    <t xml:space="preserve">3:46.6</t>
  </si>
  <si>
    <t xml:space="preserve">Pácha Jaroslav </t>
  </si>
  <si>
    <t xml:space="preserve">210150</t>
  </si>
  <si>
    <t xml:space="preserve">3:45.97 </t>
  </si>
  <si>
    <t xml:space="preserve">Bílina </t>
  </si>
  <si>
    <t xml:space="preserve">Sklounion Teplice</t>
  </si>
  <si>
    <t xml:space="preserve">4:11.1</t>
  </si>
  <si>
    <t xml:space="preserve">3:46.08</t>
  </si>
  <si>
    <t xml:space="preserve">3:49.25</t>
  </si>
  <si>
    <t xml:space="preserve">3:52.51</t>
  </si>
  <si>
    <t xml:space="preserve">Kapfenberg</t>
  </si>
  <si>
    <t xml:space="preserve">310514</t>
  </si>
  <si>
    <t xml:space="preserve">3:58.40</t>
  </si>
  <si>
    <t xml:space="preserve">4:02.03</t>
  </si>
  <si>
    <t xml:space="preserve">Kervitzer Jan</t>
  </si>
  <si>
    <t xml:space="preserve">100243</t>
  </si>
  <si>
    <t xml:space="preserve">Kábele František</t>
  </si>
  <si>
    <t xml:space="preserve">301113</t>
  </si>
  <si>
    <t xml:space="preserve">3:53.7</t>
  </si>
  <si>
    <t xml:space="preserve">4:02.0</t>
  </si>
  <si>
    <t xml:space="preserve">Kališ Přemysl</t>
  </si>
  <si>
    <t xml:space="preserve">3:46.53</t>
  </si>
  <si>
    <t xml:space="preserve">3:52.31</t>
  </si>
  <si>
    <t xml:space="preserve">3:54.96</t>
  </si>
  <si>
    <t xml:space="preserve">Čerepušťák Ondřej </t>
  </si>
  <si>
    <t xml:space="preserve">170248</t>
  </si>
  <si>
    <t xml:space="preserve">3:46.83</t>
  </si>
  <si>
    <t xml:space="preserve">Klusáček Pavel</t>
  </si>
  <si>
    <t xml:space="preserve">TJ Sokol Budišov</t>
  </si>
  <si>
    <t xml:space="preserve">3:49.37</t>
  </si>
  <si>
    <t xml:space="preserve">4:12.87</t>
  </si>
  <si>
    <t xml:space="preserve">Boháč Karel</t>
  </si>
  <si>
    <t xml:space="preserve">170447</t>
  </si>
  <si>
    <t xml:space="preserve">L2000 Tábor</t>
  </si>
  <si>
    <t xml:space="preserve">3:50.02</t>
  </si>
  <si>
    <t xml:space="preserve">3:54.20</t>
  </si>
  <si>
    <t xml:space="preserve">100903</t>
  </si>
  <si>
    <t xml:space="preserve">4:00.63</t>
  </si>
  <si>
    <t xml:space="preserve">4:04.61</t>
  </si>
  <si>
    <t xml:space="preserve">090805</t>
  </si>
  <si>
    <t xml:space="preserve">4:08.5</t>
  </si>
  <si>
    <t xml:space="preserve">4:08.9</t>
  </si>
  <si>
    <t xml:space="preserve">4:11.28</t>
  </si>
  <si>
    <t xml:space="preserve">4:11.95</t>
  </si>
  <si>
    <t xml:space="preserve">140905</t>
  </si>
  <si>
    <t xml:space="preserve">4:15.69</t>
  </si>
  <si>
    <t xml:space="preserve">4:23.45</t>
  </si>
  <si>
    <t xml:space="preserve">4:24.40</t>
  </si>
  <si>
    <t xml:space="preserve">Hlavička Miroslav</t>
  </si>
  <si>
    <t xml:space="preserve">3:53.0</t>
  </si>
  <si>
    <t xml:space="preserve">Myslibořice</t>
  </si>
  <si>
    <t xml:space="preserve">4:19.8</t>
  </si>
  <si>
    <t xml:space="preserve">Tomko Anton</t>
  </si>
  <si>
    <t xml:space="preserve">160960</t>
  </si>
  <si>
    <t xml:space="preserve">SK Prowell Tábor</t>
  </si>
  <si>
    <t xml:space="preserve">3:53.03</t>
  </si>
  <si>
    <t xml:space="preserve">3:54.89</t>
  </si>
  <si>
    <t xml:space="preserve">Tomíšek Jindřich  </t>
  </si>
  <si>
    <t xml:space="preserve">141139</t>
  </si>
  <si>
    <t xml:space="preserve">HK Horní Moštěnice</t>
  </si>
  <si>
    <t xml:space="preserve">3:53.06</t>
  </si>
  <si>
    <t xml:space="preserve">130803</t>
  </si>
  <si>
    <t xml:space="preserve">Kočvara Alois </t>
  </si>
  <si>
    <t xml:space="preserve">Kostelecký Vladimír </t>
  </si>
  <si>
    <t xml:space="preserve">21</t>
  </si>
  <si>
    <t xml:space="preserve">Horní Počernice</t>
  </si>
  <si>
    <t xml:space="preserve">Plastimat Tachov</t>
  </si>
  <si>
    <t xml:space="preserve">Macháček Antonín</t>
  </si>
  <si>
    <t xml:space="preserve">12</t>
  </si>
  <si>
    <t xml:space="preserve">3:54.1</t>
  </si>
  <si>
    <t xml:space="preserve">Kaňok Jan</t>
  </si>
  <si>
    <t xml:space="preserve">100912</t>
  </si>
  <si>
    <t xml:space="preserve">Slezan Frýdek-Místek</t>
  </si>
  <si>
    <t xml:space="preserve">3:56.13</t>
  </si>
  <si>
    <t xml:space="preserve">4:00.8</t>
  </si>
  <si>
    <t xml:space="preserve">4:01.12</t>
  </si>
  <si>
    <t xml:space="preserve">4:03.21</t>
  </si>
  <si>
    <t xml:space="preserve">4:05.24</t>
  </si>
  <si>
    <t xml:space="preserve">4:05.68</t>
  </si>
  <si>
    <t xml:space="preserve">4:06.89</t>
  </si>
  <si>
    <t xml:space="preserve">4:16.06</t>
  </si>
  <si>
    <t xml:space="preserve">3:58.7</t>
  </si>
  <si>
    <t xml:space="preserve">Petula Antonín</t>
  </si>
  <si>
    <t xml:space="preserve">110205</t>
  </si>
  <si>
    <t xml:space="preserve">Bystřice</t>
  </si>
  <si>
    <t xml:space="preserve">Hovorka Bohumil</t>
  </si>
  <si>
    <t xml:space="preserve">010952</t>
  </si>
  <si>
    <t xml:space="preserve">3:58.91</t>
  </si>
  <si>
    <t xml:space="preserve">Machálek Josef</t>
  </si>
  <si>
    <t xml:space="preserve">Sokol Vilémovice</t>
  </si>
  <si>
    <t xml:space="preserve">4:00.4</t>
  </si>
  <si>
    <t xml:space="preserve">4:16.3</t>
  </si>
  <si>
    <t xml:space="preserve">Sláma Václav</t>
  </si>
  <si>
    <t xml:space="preserve">141048</t>
  </si>
  <si>
    <t xml:space="preserve">4:00.71</t>
  </si>
  <si>
    <t xml:space="preserve">Fojt Leoš</t>
  </si>
  <si>
    <t xml:space="preserve">4:03.6</t>
  </si>
  <si>
    <t xml:space="preserve">4:18.0</t>
  </si>
  <si>
    <t xml:space="preserve">Maršálek Emil </t>
  </si>
  <si>
    <t xml:space="preserve">4:04.0</t>
  </si>
  <si>
    <t xml:space="preserve">4:04.2</t>
  </si>
  <si>
    <t xml:space="preserve">Brtník Jiří</t>
  </si>
  <si>
    <t xml:space="preserve">Vosyka Ladislav</t>
  </si>
  <si>
    <t xml:space="preserve">060750</t>
  </si>
  <si>
    <t xml:space="preserve">4:10.0</t>
  </si>
  <si>
    <t xml:space="preserve">Paul Josef</t>
  </si>
  <si>
    <t xml:space="preserve">170304</t>
  </si>
  <si>
    <t xml:space="preserve">Slavoj Úvaly</t>
  </si>
  <si>
    <t xml:space="preserve">4:07.6</t>
  </si>
  <si>
    <t xml:space="preserve">4:08.7</t>
  </si>
  <si>
    <t xml:space="preserve">4:09.65</t>
  </si>
  <si>
    <t xml:space="preserve">4:18.10</t>
  </si>
  <si>
    <t xml:space="preserve">4:25.90</t>
  </si>
  <si>
    <t xml:space="preserve">Jílek František </t>
  </si>
  <si>
    <t xml:space="preserve">22</t>
  </si>
  <si>
    <t xml:space="preserve">Šebelka Karel</t>
  </si>
  <si>
    <t xml:space="preserve">4:10.4</t>
  </si>
  <si>
    <t xml:space="preserve">Liberec </t>
  </si>
  <si>
    <t xml:space="preserve">Dušek Jan</t>
  </si>
  <si>
    <t xml:space="preserve">200951</t>
  </si>
  <si>
    <t xml:space="preserve">Sokol Verměřovice</t>
  </si>
  <si>
    <t xml:space="preserve">4:11.79</t>
  </si>
  <si>
    <t xml:space="preserve">Fiedler Miloslav</t>
  </si>
  <si>
    <t xml:space="preserve">031143</t>
  </si>
  <si>
    <t xml:space="preserve">MV ČR Praha</t>
  </si>
  <si>
    <t xml:space="preserve">4:12.2</t>
  </si>
  <si>
    <t xml:space="preserve">4:24.2</t>
  </si>
  <si>
    <t xml:space="preserve">Szturc Jan</t>
  </si>
  <si>
    <t xml:space="preserve">280250</t>
  </si>
  <si>
    <t xml:space="preserve">4:14.62</t>
  </si>
  <si>
    <t xml:space="preserve">Sojka Oldřich </t>
  </si>
  <si>
    <t xml:space="preserve">031107</t>
  </si>
  <si>
    <t xml:space="preserve">Suchý Karel</t>
  </si>
  <si>
    <t xml:space="preserve">041156</t>
  </si>
  <si>
    <t xml:space="preserve">4:37.10</t>
  </si>
  <si>
    <t xml:space="preserve">4:42.15</t>
  </si>
  <si>
    <t xml:space="preserve">5:25.43</t>
  </si>
  <si>
    <t xml:space="preserve">5:42.17</t>
  </si>
  <si>
    <t xml:space="preserve">Trčka Josef </t>
  </si>
  <si>
    <t xml:space="preserve">110335</t>
  </si>
  <si>
    <t xml:space="preserve">4:21.05</t>
  </si>
  <si>
    <t xml:space="preserve">Mikšíček Václav</t>
  </si>
  <si>
    <t xml:space="preserve">161035</t>
  </si>
  <si>
    <t xml:space="preserve">Pijálek Antonín </t>
  </si>
  <si>
    <t xml:space="preserve">Jílové u Děčína</t>
  </si>
  <si>
    <t xml:space="preserve">4:23.0</t>
  </si>
  <si>
    <t xml:space="preserve">Běhej Šumperk</t>
  </si>
  <si>
    <t xml:space="preserve">4:23.36</t>
  </si>
  <si>
    <t xml:space="preserve">4:23.6</t>
  </si>
  <si>
    <t xml:space="preserve">Doubrava Jaroslav</t>
  </si>
  <si>
    <t xml:space="preserve">020750</t>
  </si>
  <si>
    <t xml:space="preserve">4:25.32</t>
  </si>
  <si>
    <t xml:space="preserve">4:36.50</t>
  </si>
  <si>
    <t xml:space="preserve">Šofr Jaromír</t>
  </si>
  <si>
    <t xml:space="preserve">4:26.0</t>
  </si>
  <si>
    <t xml:space="preserve">4:29.18</t>
  </si>
  <si>
    <t xml:space="preserve">Fuksa Karel</t>
  </si>
  <si>
    <t xml:space="preserve">300746</t>
  </si>
  <si>
    <t xml:space="preserve">4:34.4</t>
  </si>
  <si>
    <t xml:space="preserve">4:36.2</t>
  </si>
  <si>
    <t xml:space="preserve">Vachulka Jaromír</t>
  </si>
  <si>
    <t xml:space="preserve">4:36.4</t>
  </si>
  <si>
    <t xml:space="preserve">290808</t>
  </si>
  <si>
    <t xml:space="preserve">Beer František </t>
  </si>
  <si>
    <t xml:space="preserve">10</t>
  </si>
  <si>
    <t xml:space="preserve">Kralupy</t>
  </si>
  <si>
    <t xml:space="preserve">4:36.8</t>
  </si>
  <si>
    <t xml:space="preserve">4:36.99</t>
  </si>
  <si>
    <t xml:space="preserve">5:22.52</t>
  </si>
  <si>
    <t xml:space="preserve">4:47.93</t>
  </si>
  <si>
    <t xml:space="preserve">4:50.0</t>
  </si>
  <si>
    <t xml:space="preserve">150114</t>
  </si>
  <si>
    <t xml:space="preserve">4:52.95</t>
  </si>
  <si>
    <t xml:space="preserve">131013</t>
  </si>
  <si>
    <t xml:space="preserve">Svoboda Josef</t>
  </si>
  <si>
    <t xml:space="preserve">4:58.09</t>
  </si>
  <si>
    <t xml:space="preserve">Rydlo Martin</t>
  </si>
  <si>
    <t xml:space="preserve">Liftcomp Ostrava</t>
  </si>
  <si>
    <t xml:space="preserve">5:17.23</t>
  </si>
  <si>
    <t xml:space="preserve">Vonášek Vlastimil</t>
  </si>
  <si>
    <t xml:space="preserve">5:19.2</t>
  </si>
  <si>
    <t xml:space="preserve">M60 - hala</t>
  </si>
  <si>
    <t xml:space="preserve">3:35.1</t>
  </si>
  <si>
    <t xml:space="preserve">Urbánek Karel</t>
  </si>
  <si>
    <t xml:space="preserve">3:15.02</t>
  </si>
  <si>
    <t xml:space="preserve">3:23.14</t>
  </si>
  <si>
    <t xml:space="preserve">3:35.34</t>
  </si>
  <si>
    <t xml:space="preserve">3:22.58</t>
  </si>
  <si>
    <t xml:space="preserve">3:37.9</t>
  </si>
  <si>
    <t xml:space="preserve">Pěkný Jan</t>
  </si>
  <si>
    <t xml:space="preserve">071052</t>
  </si>
  <si>
    <t xml:space="preserve">3:36.4</t>
  </si>
  <si>
    <t xml:space="preserve">3:40.19</t>
  </si>
  <si>
    <t xml:space="preserve">Pirk Jan</t>
  </si>
  <si>
    <t xml:space="preserve">200448</t>
  </si>
  <si>
    <t xml:space="preserve">Lékařský Triklub Praha</t>
  </si>
  <si>
    <t xml:space="preserve">3:40.4</t>
  </si>
  <si>
    <t xml:space="preserve">Jankovský Antonín</t>
  </si>
  <si>
    <t xml:space="preserve">3:53.4</t>
  </si>
  <si>
    <t xml:space="preserve">3:51.4</t>
  </si>
  <si>
    <t xml:space="preserve">4:09.10</t>
  </si>
  <si>
    <t xml:space="preserve">4:12.20</t>
  </si>
  <si>
    <t xml:space="preserve">3:57.1</t>
  </si>
  <si>
    <t xml:space="preserve">Trejbal Karel</t>
  </si>
  <si>
    <t xml:space="preserve">AC Mladá Boleslav</t>
  </si>
  <si>
    <t xml:space="preserve">3:57.82</t>
  </si>
  <si>
    <t xml:space="preserve">4:10.3</t>
  </si>
  <si>
    <t xml:space="preserve">3:59.62</t>
  </si>
  <si>
    <t xml:space="preserve">4:04.60</t>
  </si>
  <si>
    <t xml:space="preserve">4:04.72</t>
  </si>
  <si>
    <t xml:space="preserve">4:05.5</t>
  </si>
  <si>
    <t xml:space="preserve">4:06.13</t>
  </si>
  <si>
    <t xml:space="preserve">4:12.14</t>
  </si>
  <si>
    <t xml:space="preserve">150205</t>
  </si>
  <si>
    <t xml:space="preserve">4:19.88</t>
  </si>
  <si>
    <t xml:space="preserve">4:24.72</t>
  </si>
  <si>
    <t xml:space="preserve">Porde Josef </t>
  </si>
  <si>
    <t xml:space="preserve">120232</t>
  </si>
  <si>
    <t xml:space="preserve">Sokol Roudnice nad Labem</t>
  </si>
  <si>
    <t xml:space="preserve">4:00.78</t>
  </si>
  <si>
    <t xml:space="preserve">4:20.20</t>
  </si>
  <si>
    <t xml:space="preserve">Běhal Jaromír</t>
  </si>
  <si>
    <t xml:space="preserve">4:18.5</t>
  </si>
  <si>
    <t xml:space="preserve">4:02.2</t>
  </si>
  <si>
    <t xml:space="preserve">4:04.52</t>
  </si>
  <si>
    <t xml:space="preserve">4:04.55</t>
  </si>
  <si>
    <t xml:space="preserve">4:08.69</t>
  </si>
  <si>
    <t xml:space="preserve">4:09.56</t>
  </si>
  <si>
    <t xml:space="preserve">4:09.82</t>
  </si>
  <si>
    <t xml:space="preserve">4:11.57</t>
  </si>
  <si>
    <t xml:space="preserve">4:18.07 </t>
  </si>
  <si>
    <t xml:space="preserve">4:05.66</t>
  </si>
  <si>
    <t xml:space="preserve">4:11.34</t>
  </si>
  <si>
    <t xml:space="preserve">4:06.4</t>
  </si>
  <si>
    <t xml:space="preserve">4:08.2</t>
  </si>
  <si>
    <t xml:space="preserve">4:18.6</t>
  </si>
  <si>
    <t xml:space="preserve">4:27.95</t>
  </si>
  <si>
    <t xml:space="preserve">4:37.5</t>
  </si>
  <si>
    <t xml:space="preserve">4:14.2</t>
  </si>
  <si>
    <t xml:space="preserve">4:12.1</t>
  </si>
  <si>
    <t xml:space="preserve">4:12.9</t>
  </si>
  <si>
    <t xml:space="preserve">4:25.0</t>
  </si>
  <si>
    <t xml:space="preserve">5:19.7</t>
  </si>
  <si>
    <t xml:space="preserve">4:13.30</t>
  </si>
  <si>
    <t xml:space="preserve">160105</t>
  </si>
  <si>
    <t xml:space="preserve">4:19.4</t>
  </si>
  <si>
    <t xml:space="preserve">4:32.9</t>
  </si>
  <si>
    <t xml:space="preserve">4:45.4</t>
  </si>
  <si>
    <t xml:space="preserve">4:16.7</t>
  </si>
  <si>
    <t xml:space="preserve">4:30.9</t>
  </si>
  <si>
    <t xml:space="preserve">?</t>
  </si>
  <si>
    <t xml:space="preserve">4:32.74</t>
  </si>
  <si>
    <t xml:space="preserve">4:33.5</t>
  </si>
  <si>
    <t xml:space="preserve">4:35.7</t>
  </si>
  <si>
    <t xml:space="preserve">4:37.63</t>
  </si>
  <si>
    <t xml:space="preserve">4:47.17</t>
  </si>
  <si>
    <t xml:space="preserve">5:38.7</t>
  </si>
  <si>
    <t xml:space="preserve">4:19.3</t>
  </si>
  <si>
    <t xml:space="preserve">4:22.4</t>
  </si>
  <si>
    <t xml:space="preserve">Březina Petr </t>
  </si>
  <si>
    <t xml:space="preserve">4:20.6</t>
  </si>
  <si>
    <t xml:space="preserve">4:22.5</t>
  </si>
  <si>
    <t xml:space="preserve">4:24.9</t>
  </si>
  <si>
    <t xml:space="preserve">4:25.12</t>
  </si>
  <si>
    <t xml:space="preserve">4:26.16</t>
  </si>
  <si>
    <t xml:space="preserve">4:38.27</t>
  </si>
  <si>
    <t xml:space="preserve">4:39.27</t>
  </si>
  <si>
    <t xml:space="preserve">4:52.09</t>
  </si>
  <si>
    <t xml:space="preserve">4:55.51</t>
  </si>
  <si>
    <t xml:space="preserve">4:57.00</t>
  </si>
  <si>
    <t xml:space="preserve">200119</t>
  </si>
  <si>
    <t xml:space="preserve">4:57.19</t>
  </si>
  <si>
    <t xml:space="preserve">5:01.58</t>
  </si>
  <si>
    <t xml:space="preserve">5:08.40</t>
  </si>
  <si>
    <t xml:space="preserve">190120</t>
  </si>
  <si>
    <t xml:space="preserve">5:19.93</t>
  </si>
  <si>
    <t xml:space="preserve">100318</t>
  </si>
  <si>
    <t xml:space="preserve">5:29.29</t>
  </si>
  <si>
    <t xml:space="preserve">090319</t>
  </si>
  <si>
    <t xml:space="preserve">5:31.68</t>
  </si>
  <si>
    <t xml:space="preserve">6:03.97</t>
  </si>
  <si>
    <t xml:space="preserve">4:26.8</t>
  </si>
  <si>
    <t xml:space="preserve">4:37.2</t>
  </si>
  <si>
    <t xml:space="preserve">4:43.2</t>
  </si>
  <si>
    <t xml:space="preserve">4:28.8</t>
  </si>
  <si>
    <t xml:space="preserve">4:36.7</t>
  </si>
  <si>
    <t xml:space="preserve">Holas Jaromír</t>
  </si>
  <si>
    <t xml:space="preserve">111152</t>
  </si>
  <si>
    <t xml:space="preserve">Traged team Praha</t>
  </si>
  <si>
    <t xml:space="preserve">4:30.4</t>
  </si>
  <si>
    <t xml:space="preserve">4:30.6</t>
  </si>
  <si>
    <t xml:space="preserve">5:05.4</t>
  </si>
  <si>
    <t xml:space="preserve">4:30.92</t>
  </si>
  <si>
    <t xml:space="preserve">211000</t>
  </si>
  <si>
    <t xml:space="preserve">4:51.07</t>
  </si>
  <si>
    <t xml:space="preserve">170302</t>
  </si>
  <si>
    <t xml:space="preserve">4:55.00</t>
  </si>
  <si>
    <t xml:space="preserve">130102</t>
  </si>
  <si>
    <t xml:space="preserve">4:33.7</t>
  </si>
  <si>
    <t xml:space="preserve">4:41.3</t>
  </si>
  <si>
    <t xml:space="preserve">4:34.1</t>
  </si>
  <si>
    <t xml:space="preserve">5:03.0</t>
  </si>
  <si>
    <t xml:space="preserve">5:49.2</t>
  </si>
  <si>
    <t xml:space="preserve">8:27.8</t>
  </si>
  <si>
    <t xml:space="preserve">4:35.4</t>
  </si>
  <si>
    <t xml:space="preserve">Veleba Pavel</t>
  </si>
  <si>
    <t xml:space="preserve">110553</t>
  </si>
  <si>
    <t xml:space="preserve">SOŠ Štětí</t>
  </si>
  <si>
    <t xml:space="preserve">4:47.98</t>
  </si>
  <si>
    <t xml:space="preserve">4:56.6</t>
  </si>
  <si>
    <t xml:space="preserve">Strnad Ivo</t>
  </si>
  <si>
    <t xml:space="preserve">300351</t>
  </si>
  <si>
    <t xml:space="preserve">4:50.32</t>
  </si>
  <si>
    <t xml:space="preserve">Zahradník Pavel </t>
  </si>
  <si>
    <t xml:space="preserve">4:53.0</t>
  </si>
  <si>
    <t xml:space="preserve">4:59.9</t>
  </si>
  <si>
    <t xml:space="preserve">5:10.5</t>
  </si>
  <si>
    <t xml:space="preserve">5:36.7</t>
  </si>
  <si>
    <t xml:space="preserve">Chlumský Luboš</t>
  </si>
  <si>
    <t xml:space="preserve">Praha - Vokovice</t>
  </si>
  <si>
    <t xml:space="preserve">5:01.3</t>
  </si>
  <si>
    <t xml:space="preserve">Horák Karel</t>
  </si>
  <si>
    <t xml:space="preserve">070656</t>
  </si>
  <si>
    <t xml:space="preserve">5:04.1</t>
  </si>
  <si>
    <t xml:space="preserve">Jungmann Josef</t>
  </si>
  <si>
    <t xml:space="preserve">5:10.3</t>
  </si>
  <si>
    <t xml:space="preserve">5:11.7</t>
  </si>
  <si>
    <t xml:space="preserve">5:19.5</t>
  </si>
  <si>
    <t xml:space="preserve">5:33.7</t>
  </si>
  <si>
    <t xml:space="preserve">5:52.5</t>
  </si>
  <si>
    <t xml:space="preserve">6:09.7</t>
  </si>
  <si>
    <t xml:space="preserve">6:54.36</t>
  </si>
  <si>
    <t xml:space="preserve">M65</t>
  </si>
  <si>
    <t xml:space="preserve">3:24.38</t>
  </si>
  <si>
    <t xml:space="preserve">3:30.98</t>
  </si>
  <si>
    <t xml:space="preserve">3:33.94</t>
  </si>
  <si>
    <t xml:space="preserve">3:51.12</t>
  </si>
  <si>
    <t xml:space="preserve">3:20.64</t>
  </si>
  <si>
    <t xml:space="preserve">3:31.77</t>
  </si>
  <si>
    <t xml:space="preserve">3:36.22</t>
  </si>
  <si>
    <t xml:space="preserve">SC Radotín</t>
  </si>
  <si>
    <t xml:space="preserve">Šimek Vojtěch </t>
  </si>
  <si>
    <t xml:space="preserve">060202</t>
  </si>
  <si>
    <t xml:space="preserve">3:50.5</t>
  </si>
  <si>
    <t xml:space="preserve">3:51.2</t>
  </si>
  <si>
    <t xml:space="preserve">3:42.85</t>
  </si>
  <si>
    <t xml:space="preserve">3:43.4</t>
  </si>
  <si>
    <t xml:space="preserve">Bobek Josef</t>
  </si>
  <si>
    <t xml:space="preserve">4:00.1</t>
  </si>
  <si>
    <t xml:space="preserve">Tajbl Rudolf</t>
  </si>
  <si>
    <t xml:space="preserve">051204</t>
  </si>
  <si>
    <t xml:space="preserve">3:44.3</t>
  </si>
  <si>
    <t xml:space="preserve">Luňák Miloslav</t>
  </si>
  <si>
    <t xml:space="preserve">Šteinc Ludvík</t>
  </si>
  <si>
    <t xml:space="preserve">230741</t>
  </si>
  <si>
    <t xml:space="preserve">SC Control Vrchlabí</t>
  </si>
  <si>
    <t xml:space="preserve">3:48.75</t>
  </si>
  <si>
    <t xml:space="preserve">Bednařík Jiří</t>
  </si>
  <si>
    <t xml:space="preserve">041145</t>
  </si>
  <si>
    <t xml:space="preserve">Lašský běžecký klub Kopřivnice</t>
  </si>
  <si>
    <t xml:space="preserve">Svak Václav</t>
  </si>
  <si>
    <t xml:space="preserve">110854</t>
  </si>
  <si>
    <t xml:space="preserve">3:51.25</t>
  </si>
  <si>
    <t xml:space="preserve">Jílové</t>
  </si>
  <si>
    <t xml:space="preserve">3:51.8</t>
  </si>
  <si>
    <t xml:space="preserve">4:20.2</t>
  </si>
  <si>
    <t xml:space="preserve">3:52.4</t>
  </si>
  <si>
    <t xml:space="preserve">3:52.94</t>
  </si>
  <si>
    <t xml:space="preserve">Moravské Budějovice</t>
  </si>
  <si>
    <t xml:space="preserve">4:14.6</t>
  </si>
  <si>
    <t xml:space="preserve">3:56.21</t>
  </si>
  <si>
    <t xml:space="preserve">Brožek Radmil</t>
  </si>
  <si>
    <t xml:space="preserve">3:58.2</t>
  </si>
  <si>
    <t xml:space="preserve">Hobst Otto</t>
  </si>
  <si>
    <t xml:space="preserve">3:59.7</t>
  </si>
  <si>
    <t xml:space="preserve">Kutnohorský </t>
  </si>
  <si>
    <t xml:space="preserve">4:01.24</t>
  </si>
  <si>
    <t xml:space="preserve">Hlusička Josef</t>
  </si>
  <si>
    <t xml:space="preserve">200138</t>
  </si>
  <si>
    <t xml:space="preserve">4:03.38</t>
  </si>
  <si>
    <t xml:space="preserve">4:03.62</t>
  </si>
  <si>
    <t xml:space="preserve">4:15.94</t>
  </si>
  <si>
    <t xml:space="preserve">Kindl Josef </t>
  </si>
  <si>
    <t xml:space="preserve">15</t>
  </si>
  <si>
    <t xml:space="preserve">Bohemians Praha</t>
  </si>
  <si>
    <t xml:space="preserve">4:25.6</t>
  </si>
  <si>
    <t xml:space="preserve">Hůrka Jan</t>
  </si>
  <si>
    <t xml:space="preserve">220205</t>
  </si>
  <si>
    <t xml:space="preserve">Moravec Miloslav</t>
  </si>
  <si>
    <t xml:space="preserve">4:13.?</t>
  </si>
  <si>
    <t xml:space="preserve">Polesný Josef</t>
  </si>
  <si>
    <t xml:space="preserve">SČSP Litvínov</t>
  </si>
  <si>
    <t xml:space="preserve">4:06.9</t>
  </si>
  <si>
    <t xml:space="preserve">4:09.3</t>
  </si>
  <si>
    <t xml:space="preserve">Sokol Úvaly</t>
  </si>
  <si>
    <t xml:space="preserve">4:07.4</t>
  </si>
  <si>
    <t xml:space="preserve">4:08.10</t>
  </si>
  <si>
    <t xml:space="preserve">4:34.3</t>
  </si>
  <si>
    <t xml:space="preserve">Divácký Přemysl</t>
  </si>
  <si>
    <t xml:space="preserve">060949</t>
  </si>
  <si>
    <t xml:space="preserve">4:11.14</t>
  </si>
  <si>
    <t xml:space="preserve">4:13.58</t>
  </si>
  <si>
    <t xml:space="preserve">4:20.14</t>
  </si>
  <si>
    <t xml:space="preserve">4:15.14</t>
  </si>
  <si>
    <t xml:space="preserve">4:18.17</t>
  </si>
  <si>
    <t xml:space="preserve">4:20.91</t>
  </si>
  <si>
    <t xml:space="preserve">4:21.10</t>
  </si>
  <si>
    <t xml:space="preserve">4:24.75</t>
  </si>
  <si>
    <t xml:space="preserve">4:35.53</t>
  </si>
  <si>
    <t xml:space="preserve">4:37.41</t>
  </si>
  <si>
    <t xml:space="preserve">4:43.15</t>
  </si>
  <si>
    <t xml:space="preserve">4:44.9</t>
  </si>
  <si>
    <t xml:space="preserve">4:50.06</t>
  </si>
  <si>
    <t xml:space="preserve">Krebs Jaroslav</t>
  </si>
  <si>
    <t xml:space="preserve">4:25.4</t>
  </si>
  <si>
    <t xml:space="preserve">Kopřiva František</t>
  </si>
  <si>
    <t xml:space="preserve">030444</t>
  </si>
  <si>
    <t xml:space="preserve">4:19.77</t>
  </si>
  <si>
    <t xml:space="preserve">Vykydal Květoslav </t>
  </si>
  <si>
    <t xml:space="preserve">040436</t>
  </si>
  <si>
    <t xml:space="preserve">4:19.9</t>
  </si>
  <si>
    <t xml:space="preserve">Plešinger Stanislav</t>
  </si>
  <si>
    <t xml:space="preserve">201238</t>
  </si>
  <si>
    <t xml:space="preserve">4:20.4</t>
  </si>
  <si>
    <t xml:space="preserve">4:23.3</t>
  </si>
  <si>
    <t xml:space="preserve">4:27.31</t>
  </si>
  <si>
    <t xml:space="preserve">4:40.23</t>
  </si>
  <si>
    <t xml:space="preserve">4:43.0</t>
  </si>
  <si>
    <t xml:space="preserve">180907</t>
  </si>
  <si>
    <t xml:space="preserve">4:43.8</t>
  </si>
  <si>
    <t xml:space="preserve">Bena Josef</t>
  </si>
  <si>
    <t xml:space="preserve">4:23.8</t>
  </si>
  <si>
    <t xml:space="preserve">Vorel Milan </t>
  </si>
  <si>
    <t xml:space="preserve">161040</t>
  </si>
  <si>
    <t xml:space="preserve">Spartak Slatiňany</t>
  </si>
  <si>
    <t xml:space="preserve">4:37.8</t>
  </si>
  <si>
    <t xml:space="preserve">5:15.9</t>
  </si>
  <si>
    <t xml:space="preserve">Čížek František </t>
  </si>
  <si>
    <t xml:space="preserve">Buksa Jaromír</t>
  </si>
  <si>
    <t xml:space="preserve">140953</t>
  </si>
  <si>
    <t xml:space="preserve">4:34.92</t>
  </si>
  <si>
    <t xml:space="preserve">4:47.0</t>
  </si>
  <si>
    <t xml:space="preserve">4:40.55</t>
  </si>
  <si>
    <t xml:space="preserve">Ejem Milan</t>
  </si>
  <si>
    <t xml:space="preserve">040233</t>
  </si>
  <si>
    <t xml:space="preserve">TJ Sokol Opava</t>
  </si>
  <si>
    <t xml:space="preserve">Snížek Jaroslav</t>
  </si>
  <si>
    <t xml:space="preserve">Poděbrady</t>
  </si>
  <si>
    <t xml:space="preserve">4:45.0</t>
  </si>
  <si>
    <t xml:space="preserve">4:46.90</t>
  </si>
  <si>
    <t xml:space="preserve">4:48.1</t>
  </si>
  <si>
    <t xml:space="preserve">4:49.0</t>
  </si>
  <si>
    <t xml:space="preserve">Plecháček Jiří</t>
  </si>
  <si>
    <t xml:space="preserve">110244</t>
  </si>
  <si>
    <t xml:space="preserve">Sokol Tuhaň</t>
  </si>
  <si>
    <t xml:space="preserve">4:51.4</t>
  </si>
  <si>
    <t xml:space="preserve">280613</t>
  </si>
  <si>
    <t xml:space="preserve">Patrák František</t>
  </si>
  <si>
    <t xml:space="preserve">200410</t>
  </si>
  <si>
    <t xml:space="preserve">Banka Praha</t>
  </si>
  <si>
    <t xml:space="preserve">4:56.0</t>
  </si>
  <si>
    <t xml:space="preserve">Orel Židenice</t>
  </si>
  <si>
    <t xml:space="preserve">5:02.0</t>
  </si>
  <si>
    <t xml:space="preserve">Šindelář Karel</t>
  </si>
  <si>
    <t xml:space="preserve">Svoboda Zdeněk</t>
  </si>
  <si>
    <t xml:space="preserve">5:05.3</t>
  </si>
  <si>
    <t xml:space="preserve">110514</t>
  </si>
  <si>
    <t xml:space="preserve">Pachmann Otakar</t>
  </si>
  <si>
    <t xml:space="preserve">5:06.56</t>
  </si>
  <si>
    <t xml:space="preserve">5:16.41</t>
  </si>
  <si>
    <t xml:space="preserve">Spartak Hrdlořezy</t>
  </si>
  <si>
    <t xml:space="preserve">5:15.22</t>
  </si>
  <si>
    <t xml:space="preserve">5:17.24</t>
  </si>
  <si>
    <t xml:space="preserve">5:23.9</t>
  </si>
  <si>
    <t xml:space="preserve">5:36.39</t>
  </si>
  <si>
    <t xml:space="preserve">5:50.36</t>
  </si>
  <si>
    <t xml:space="preserve">Vídeňský Jiří</t>
  </si>
  <si>
    <t xml:space="preserve">KD Moravské Budějovice</t>
  </si>
  <si>
    <t xml:space="preserve">5:39.5</t>
  </si>
  <si>
    <t xml:space="preserve">Král Jiří</t>
  </si>
  <si>
    <t xml:space="preserve">061044</t>
  </si>
  <si>
    <t xml:space="preserve">6:22.4</t>
  </si>
  <si>
    <t xml:space="preserve">M65 - hala</t>
  </si>
  <si>
    <t xml:space="preserve">3:25.75</t>
  </si>
  <si>
    <t xml:space="preserve">3:32.9</t>
  </si>
  <si>
    <t xml:space="preserve">3:41.70</t>
  </si>
  <si>
    <t xml:space="preserve">4:02.1</t>
  </si>
  <si>
    <t xml:space="preserve">3:55.1</t>
  </si>
  <si>
    <t xml:space="preserve">Bubeníček Jiří</t>
  </si>
  <si>
    <t xml:space="preserve">230951</t>
  </si>
  <si>
    <t xml:space="preserve">3:55.70</t>
  </si>
  <si>
    <t xml:space="preserve">3:55.8</t>
  </si>
  <si>
    <t xml:space="preserve">Goldbach Václav</t>
  </si>
  <si>
    <t xml:space="preserve">271250</t>
  </si>
  <si>
    <t xml:space="preserve">4:02.88</t>
  </si>
  <si>
    <t xml:space="preserve">4:25.66</t>
  </si>
  <si>
    <t xml:space="preserve">4:03.10</t>
  </si>
  <si>
    <t xml:space="preserve">4:04.85</t>
  </si>
  <si>
    <t xml:space="preserve">4:10.49</t>
  </si>
  <si>
    <t xml:space="preserve">4:15.41</t>
  </si>
  <si>
    <t xml:space="preserve">4:28.42</t>
  </si>
  <si>
    <t xml:space="preserve">4:04.38</t>
  </si>
  <si>
    <t xml:space="preserve">4:16.70</t>
  </si>
  <si>
    <t xml:space="preserve">4:06.86</t>
  </si>
  <si>
    <t xml:space="preserve">4:34.68</t>
  </si>
  <si>
    <t xml:space="preserve">4:09.02</t>
  </si>
  <si>
    <t xml:space="preserve">Eskilstuna</t>
  </si>
  <si>
    <t xml:space="preserve">100305</t>
  </si>
  <si>
    <t xml:space="preserve">4:19.81</t>
  </si>
  <si>
    <t xml:space="preserve">Sindelfingen</t>
  </si>
  <si>
    <t xml:space="preserve">110304</t>
  </si>
  <si>
    <t xml:space="preserve">4:10.00</t>
  </si>
  <si>
    <t xml:space="preserve">4:16.1</t>
  </si>
  <si>
    <t xml:space="preserve">4:12.67</t>
  </si>
  <si>
    <t xml:space="preserve">4:36.23</t>
  </si>
  <si>
    <t xml:space="preserve">4:38.72</t>
  </si>
  <si>
    <t xml:space="preserve">4:44.62</t>
  </si>
  <si>
    <t xml:space="preserve">4:13.52</t>
  </si>
  <si>
    <t xml:space="preserve">4:20.19</t>
  </si>
  <si>
    <t xml:space="preserve">4:17.68</t>
  </si>
  <si>
    <t xml:space="preserve">4:31.75</t>
  </si>
  <si>
    <t xml:space="preserve">4:38.34</t>
  </si>
  <si>
    <t xml:space="preserve">4:39.74</t>
  </si>
  <si>
    <t xml:space="preserve">4:40.83</t>
  </si>
  <si>
    <t xml:space="preserve">4:44.01</t>
  </si>
  <si>
    <t xml:space="preserve">5:15.1</t>
  </si>
  <si>
    <t xml:space="preserve">Vonášek Josef</t>
  </si>
  <si>
    <t xml:space="preserve">4:32.2</t>
  </si>
  <si>
    <t xml:space="preserve">4:37.3</t>
  </si>
  <si>
    <t xml:space="preserve">4:59.8</t>
  </si>
  <si>
    <t xml:space="preserve">5:06.9</t>
  </si>
  <si>
    <t xml:space="preserve">4:33.58</t>
  </si>
  <si>
    <t xml:space="preserve">4:42.71</t>
  </si>
  <si>
    <t xml:space="preserve">4:45.24</t>
  </si>
  <si>
    <t xml:space="preserve">4:47.85 </t>
  </si>
  <si>
    <t xml:space="preserve">4:50.83</t>
  </si>
  <si>
    <t xml:space="preserve">4:34.9</t>
  </si>
  <si>
    <t xml:space="preserve">4:43.7</t>
  </si>
  <si>
    <t xml:space="preserve">4:38.5</t>
  </si>
  <si>
    <t xml:space="preserve">4:47.5</t>
  </si>
  <si>
    <t xml:space="preserve">5:00.07</t>
  </si>
  <si>
    <t xml:space="preserve">5:11.5</t>
  </si>
  <si>
    <t xml:space="preserve">5:22.74</t>
  </si>
  <si>
    <t xml:space="preserve">5:30.4</t>
  </si>
  <si>
    <t xml:space="preserve">5:52.6</t>
  </si>
  <si>
    <t xml:space="preserve">4:42.69</t>
  </si>
  <si>
    <t xml:space="preserve">4:47.2</t>
  </si>
  <si>
    <t xml:space="preserve">270203</t>
  </si>
  <si>
    <t xml:space="preserve">5:11.0</t>
  </si>
  <si>
    <t xml:space="preserve">Veselý Radko </t>
  </si>
  <si>
    <t xml:space="preserve">4:52.9</t>
  </si>
  <si>
    <t xml:space="preserve">5:11.8</t>
  </si>
  <si>
    <t xml:space="preserve">4:50.34</t>
  </si>
  <si>
    <t xml:space="preserve">4:54.2</t>
  </si>
  <si>
    <t xml:space="preserve">5:06.7</t>
  </si>
  <si>
    <t xml:space="preserve">5:19.9</t>
  </si>
  <si>
    <t xml:space="preserve">5:35.0</t>
  </si>
  <si>
    <t xml:space="preserve">4:55.6</t>
  </si>
  <si>
    <t xml:space="preserve">4:57.24</t>
  </si>
  <si>
    <t xml:space="preserve">5:01.90</t>
  </si>
  <si>
    <t xml:space="preserve">Cimbulka Václav</t>
  </si>
  <si>
    <t xml:space="preserve">5:04.5</t>
  </si>
  <si>
    <t xml:space="preserve">5:16.1</t>
  </si>
  <si>
    <t xml:space="preserve">Strnadel Miloš</t>
  </si>
  <si>
    <t xml:space="preserve">27</t>
  </si>
  <si>
    <t xml:space="preserve">5:12.14</t>
  </si>
  <si>
    <t xml:space="preserve">Ševeček Rudolf</t>
  </si>
  <si>
    <t xml:space="preserve">5:17.2</t>
  </si>
  <si>
    <t xml:space="preserve">5:25.6</t>
  </si>
  <si>
    <t xml:space="preserve">5:19.50</t>
  </si>
  <si>
    <t xml:space="preserve">230122</t>
  </si>
  <si>
    <t xml:space="preserve">5:22.37</t>
  </si>
  <si>
    <t xml:space="preserve">5:37.9</t>
  </si>
  <si>
    <t xml:space="preserve">M70</t>
  </si>
  <si>
    <t xml:space="preserve">3:41.1</t>
  </si>
  <si>
    <t xml:space="preserve">Buchar Jan</t>
  </si>
  <si>
    <t xml:space="preserve">130333</t>
  </si>
  <si>
    <t xml:space="preserve">ATL Elektro Vrchlabí</t>
  </si>
  <si>
    <t xml:space="preserve">050604</t>
  </si>
  <si>
    <t xml:space="preserve">3:44.78</t>
  </si>
  <si>
    <t xml:space="preserve">4:06.10</t>
  </si>
  <si>
    <t xml:space="preserve">3:46.01</t>
  </si>
  <si>
    <t xml:space="preserve">ATK Písek</t>
  </si>
  <si>
    <t xml:space="preserve">3:48.83</t>
  </si>
  <si>
    <t xml:space="preserve">3:50.95</t>
  </si>
  <si>
    <t xml:space="preserve">3:51.85</t>
  </si>
  <si>
    <t xml:space="preserve">4:07.15</t>
  </si>
  <si>
    <t xml:space="preserve">4:04.4</t>
  </si>
  <si>
    <t xml:space="preserve">4:07.2</t>
  </si>
  <si>
    <t xml:space="preserve">4:33.1</t>
  </si>
  <si>
    <t xml:space="preserve">Jícha Vojtěch</t>
  </si>
  <si>
    <t xml:space="preserve">010398</t>
  </si>
  <si>
    <t xml:space="preserve">Šrail Stanislav</t>
  </si>
  <si>
    <t xml:space="preserve">100731</t>
  </si>
  <si>
    <t xml:space="preserve">Dynamo Plzeň</t>
  </si>
  <si>
    <t xml:space="preserve">4:03.3</t>
  </si>
  <si>
    <t xml:space="preserve">Tsametis Nikolaos</t>
  </si>
  <si>
    <t xml:space="preserve">060942</t>
  </si>
  <si>
    <t xml:space="preserve">4:16.10</t>
  </si>
  <si>
    <t xml:space="preserve">Černý Jaroslav</t>
  </si>
  <si>
    <t xml:space="preserve">4:17.9</t>
  </si>
  <si>
    <t xml:space="preserve">4:28.0</t>
  </si>
  <si>
    <t xml:space="preserve">Ulrich Josef</t>
  </si>
  <si>
    <t xml:space="preserve">280937</t>
  </si>
  <si>
    <t xml:space="preserve">4:20.78</t>
  </si>
  <si>
    <t xml:space="preserve">Chládek Alois </t>
  </si>
  <si>
    <t xml:space="preserve">4:24.71</t>
  </si>
  <si>
    <t xml:space="preserve">Jašek Pavel</t>
  </si>
  <si>
    <t xml:space="preserve">070945</t>
  </si>
  <si>
    <t xml:space="preserve">4:28.82</t>
  </si>
  <si>
    <t xml:space="preserve">Chlup Ferdinand</t>
  </si>
  <si>
    <t xml:space="preserve">Slavia Univerzita Olomouc</t>
  </si>
  <si>
    <t xml:space="preserve">Pazderník Oldřich </t>
  </si>
  <si>
    <t xml:space="preserve">06</t>
  </si>
  <si>
    <t xml:space="preserve">Sokol Dolní Zálezly</t>
  </si>
  <si>
    <t xml:space="preserve">4:33.3</t>
  </si>
  <si>
    <t xml:space="preserve">Vacek Karel </t>
  </si>
  <si>
    <t xml:space="preserve">270917</t>
  </si>
  <si>
    <t xml:space="preserve">Martínek Arnošt</t>
  </si>
  <si>
    <t xml:space="preserve">Smíchov</t>
  </si>
  <si>
    <t xml:space="preserve">4:42.8</t>
  </si>
  <si>
    <t xml:space="preserve">Tomíšek Jindřich</t>
  </si>
  <si>
    <t xml:space="preserve">Orel Horní Moštěnice</t>
  </si>
  <si>
    <t xml:space="preserve">Jiříček Antonín</t>
  </si>
  <si>
    <t xml:space="preserve">4:43.08</t>
  </si>
  <si>
    <t xml:space="preserve">Atletika Stará Boleslav</t>
  </si>
  <si>
    <t xml:space="preserve">4:49.07</t>
  </si>
  <si>
    <t xml:space="preserve">4:50.77</t>
  </si>
  <si>
    <t xml:space="preserve">4:56.62</t>
  </si>
  <si>
    <t xml:space="preserve">4:57.64</t>
  </si>
  <si>
    <t xml:space="preserve">4:57.81</t>
  </si>
  <si>
    <t xml:space="preserve">5:06.12</t>
  </si>
  <si>
    <t xml:space="preserve">5:12.24</t>
  </si>
  <si>
    <t xml:space="preserve">5:13.3</t>
  </si>
  <si>
    <t xml:space="preserve">5:52.79</t>
  </si>
  <si>
    <t xml:space="preserve">4:50.9</t>
  </si>
  <si>
    <t xml:space="preserve">4:55.7</t>
  </si>
  <si>
    <t xml:space="preserve">5:05.86</t>
  </si>
  <si>
    <t xml:space="preserve">5:11.36</t>
  </si>
  <si>
    <t xml:space="preserve">5:18.74</t>
  </si>
  <si>
    <t xml:space="preserve">5:31.73</t>
  </si>
  <si>
    <t xml:space="preserve">5:33.60</t>
  </si>
  <si>
    <t xml:space="preserve">6:08.60</t>
  </si>
  <si>
    <t xml:space="preserve">6:12.52</t>
  </si>
  <si>
    <t xml:space="preserve">5:13.51</t>
  </si>
  <si>
    <t xml:space="preserve">5:20.7</t>
  </si>
  <si>
    <t xml:space="preserve">6:00.31</t>
  </si>
  <si>
    <t xml:space="preserve">6:08.5</t>
  </si>
  <si>
    <t xml:space="preserve">Orna Jan</t>
  </si>
  <si>
    <t xml:space="preserve">090145</t>
  </si>
  <si>
    <t xml:space="preserve">8:27.35</t>
  </si>
  <si>
    <t xml:space="preserve">M70 - hala</t>
  </si>
  <si>
    <t xml:space="preserve">3:47.60</t>
  </si>
  <si>
    <t xml:space="preserve">3:49.74</t>
  </si>
  <si>
    <t xml:space="preserve">Čech Jaroslav</t>
  </si>
  <si>
    <t xml:space="preserve">4:31.8</t>
  </si>
  <si>
    <t xml:space="preserve">3:54.49</t>
  </si>
  <si>
    <t xml:space="preserve">031216</t>
  </si>
  <si>
    <t xml:space="preserve">4:01.31</t>
  </si>
  <si>
    <t xml:space="preserve">021217</t>
  </si>
  <si>
    <t xml:space="preserve">4:09.95</t>
  </si>
  <si>
    <t xml:space="preserve">4:21.4</t>
  </si>
  <si>
    <t xml:space="preserve">Janeček Jaroslav</t>
  </si>
  <si>
    <t xml:space="preserve">091140</t>
  </si>
  <si>
    <t xml:space="preserve">4:23.32</t>
  </si>
  <si>
    <t xml:space="preserve">4:34.78</t>
  </si>
  <si>
    <t xml:space="preserve">4:29.33</t>
  </si>
  <si>
    <t xml:space="preserve">4:33.03</t>
  </si>
  <si>
    <t xml:space="preserve">4:42.5</t>
  </si>
  <si>
    <t xml:space="preserve">4:36.97</t>
  </si>
  <si>
    <t xml:space="preserve">4:51.60</t>
  </si>
  <si>
    <t xml:space="preserve">5:15.15</t>
  </si>
  <si>
    <t xml:space="preserve">5:24.35</t>
  </si>
  <si>
    <t xml:space="preserve">4:37.0</t>
  </si>
  <si>
    <t xml:space="preserve">Litvínov</t>
  </si>
  <si>
    <t xml:space="preserve">4:50.7</t>
  </si>
  <si>
    <t xml:space="preserve">4:52.86</t>
  </si>
  <si>
    <t xml:space="preserve">4:53.48</t>
  </si>
  <si>
    <t xml:space="preserve">4:53.8</t>
  </si>
  <si>
    <t xml:space="preserve">5:11.99</t>
  </si>
  <si>
    <t xml:space="preserve">5:20.60</t>
  </si>
  <si>
    <t xml:space="preserve">5:25.33</t>
  </si>
  <si>
    <t xml:space="preserve">5:27.7</t>
  </si>
  <si>
    <t xml:space="preserve">5:31.58</t>
  </si>
  <si>
    <t xml:space="preserve">5:37.07</t>
  </si>
  <si>
    <t xml:space="preserve">5:44.24</t>
  </si>
  <si>
    <t xml:space="preserve">6:23.4</t>
  </si>
  <si>
    <t xml:space="preserve">Pazderník Oldřich</t>
  </si>
  <si>
    <t xml:space="preserve">    06</t>
  </si>
  <si>
    <t xml:space="preserve">Dolní Zálezly</t>
  </si>
  <si>
    <t xml:space="preserve">4:53.5</t>
  </si>
  <si>
    <t xml:space="preserve">Zajac Jan </t>
  </si>
  <si>
    <t xml:space="preserve">4:58.43</t>
  </si>
  <si>
    <t xml:space="preserve">Skokan Miroslav</t>
  </si>
  <si>
    <t xml:space="preserve">110639</t>
  </si>
  <si>
    <t xml:space="preserve">5:02.8</t>
  </si>
  <si>
    <t xml:space="preserve">5:26.9</t>
  </si>
  <si>
    <t xml:space="preserve">5:03.55</t>
  </si>
  <si>
    <t xml:space="preserve">5:24.2</t>
  </si>
  <si>
    <t xml:space="preserve">5:31.18</t>
  </si>
  <si>
    <t xml:space="preserve">5:44.7</t>
  </si>
  <si>
    <t xml:space="preserve">6:40.5</t>
  </si>
  <si>
    <t xml:space="preserve">Osladil Luboš </t>
  </si>
  <si>
    <t xml:space="preserve">290525</t>
  </si>
  <si>
    <t xml:space="preserve">5:06.13</t>
  </si>
  <si>
    <t xml:space="preserve">5:22.6</t>
  </si>
  <si>
    <t xml:space="preserve">5:25.3</t>
  </si>
  <si>
    <t xml:space="preserve">5:29.44</t>
  </si>
  <si>
    <t xml:space="preserve">5:38.11</t>
  </si>
  <si>
    <t xml:space="preserve">130208</t>
  </si>
  <si>
    <t xml:space="preserve">5:45.0</t>
  </si>
  <si>
    <t xml:space="preserve">6:08.8</t>
  </si>
  <si>
    <t xml:space="preserve">6:15.9</t>
  </si>
  <si>
    <t xml:space="preserve">5:49.4</t>
  </si>
  <si>
    <t xml:space="preserve">6:17.04</t>
  </si>
  <si>
    <t xml:space="preserve">5:51.3</t>
  </si>
  <si>
    <t xml:space="preserve">5:54.5</t>
  </si>
  <si>
    <t xml:space="preserve">6:45.3</t>
  </si>
  <si>
    <t xml:space="preserve">Ronovský Petr</t>
  </si>
  <si>
    <t xml:space="preserve">101244</t>
  </si>
  <si>
    <t xml:space="preserve">5:59.91</t>
  </si>
  <si>
    <t xml:space="preserve">Doksanský Zdeněk</t>
  </si>
  <si>
    <t xml:space="preserve">050448</t>
  </si>
  <si>
    <t xml:space="preserve">Sokol Hradec Králové</t>
  </si>
  <si>
    <t xml:space="preserve">6:47.18</t>
  </si>
  <si>
    <t xml:space="preserve">Domanský Ivo</t>
  </si>
  <si>
    <t xml:space="preserve">7:39.7</t>
  </si>
  <si>
    <t xml:space="preserve">M75</t>
  </si>
  <si>
    <t xml:space="preserve">4:01.1</t>
  </si>
  <si>
    <t xml:space="preserve">091002</t>
  </si>
  <si>
    <t xml:space="preserve">4:13.9</t>
  </si>
  <si>
    <t xml:space="preserve">4:32.0</t>
  </si>
  <si>
    <t xml:space="preserve">4:13.93</t>
  </si>
  <si>
    <t xml:space="preserve">4:14.98</t>
  </si>
  <si>
    <t xml:space="preserve">Koukal Vladimír</t>
  </si>
  <si>
    <t xml:space="preserve">Sokol Stařeč</t>
  </si>
  <si>
    <t xml:space="preserve">4:26.3</t>
  </si>
  <si>
    <t xml:space="preserve">4:25.13</t>
  </si>
  <si>
    <t xml:space="preserve">4:32.59</t>
  </si>
  <si>
    <t xml:space="preserve">5:29.03</t>
  </si>
  <si>
    <t xml:space="preserve">Merta Jaroslav</t>
  </si>
  <si>
    <t xml:space="preserve">170135</t>
  </si>
  <si>
    <t xml:space="preserve">ISCAREX Česká Třebová</t>
  </si>
  <si>
    <t xml:space="preserve">4:58.40</t>
  </si>
  <si>
    <t xml:space="preserve">Hrbek Karel</t>
  </si>
  <si>
    <t xml:space="preserve">271198</t>
  </si>
  <si>
    <t xml:space="preserve">Spartak Jihlava</t>
  </si>
  <si>
    <t xml:space="preserve">5:12.5</t>
  </si>
  <si>
    <t xml:space="preserve">5:34.73</t>
  </si>
  <si>
    <t xml:space="preserve">5:50.51</t>
  </si>
  <si>
    <t xml:space="preserve">6:09.85</t>
  </si>
  <si>
    <t xml:space="preserve">6:13.11</t>
  </si>
  <si>
    <t xml:space="preserve">Schneider Karel</t>
  </si>
  <si>
    <t xml:space="preserve">E-on Triatlon Tábor</t>
  </si>
  <si>
    <t xml:space="preserve">5:41.20</t>
  </si>
  <si>
    <t xml:space="preserve">6:22.22</t>
  </si>
  <si>
    <t xml:space="preserve">5:59.84</t>
  </si>
  <si>
    <t xml:space="preserve">7:00.31</t>
  </si>
  <si>
    <t xml:space="preserve">7:16.08</t>
  </si>
  <si>
    <t xml:space="preserve">M75 - hala</t>
  </si>
  <si>
    <t xml:space="preserve">4:06.98</t>
  </si>
  <si>
    <t xml:space="preserve">260309</t>
  </si>
  <si>
    <t xml:space="preserve">4:34.8</t>
  </si>
  <si>
    <t xml:space="preserve">4:06.6</t>
  </si>
  <si>
    <t xml:space="preserve">4:19.42</t>
  </si>
  <si>
    <t xml:space="preserve">4:25.79</t>
  </si>
  <si>
    <t xml:space="preserve">Řezáč Ivo</t>
  </si>
  <si>
    <t xml:space="preserve">CHZ Litvínov</t>
  </si>
  <si>
    <t xml:space="preserve">4:29.5</t>
  </si>
  <si>
    <t xml:space="preserve">Šťastný Jaromír</t>
  </si>
  <si>
    <t xml:space="preserve">241030</t>
  </si>
  <si>
    <t xml:space="preserve">4:48.2</t>
  </si>
  <si>
    <t xml:space="preserve">4:56.21 </t>
  </si>
  <si>
    <t xml:space="preserve">4:57.82</t>
  </si>
  <si>
    <t xml:space="preserve">Zelinka Jiří</t>
  </si>
  <si>
    <t xml:space="preserve">180619</t>
  </si>
  <si>
    <t xml:space="preserve">5:18.14</t>
  </si>
  <si>
    <t xml:space="preserve">5:49.48</t>
  </si>
  <si>
    <t xml:space="preserve">6:05.67</t>
  </si>
  <si>
    <t xml:space="preserve">6:28.3</t>
  </si>
  <si>
    <t xml:space="preserve">6:29.9</t>
  </si>
  <si>
    <t xml:space="preserve">M80</t>
  </si>
  <si>
    <t xml:space="preserve">4:58.33</t>
  </si>
  <si>
    <t xml:space="preserve">5:03.12</t>
  </si>
  <si>
    <t xml:space="preserve">5:11.51</t>
  </si>
  <si>
    <t xml:space="preserve">Tomášek František   </t>
  </si>
  <si>
    <t xml:space="preserve">100325</t>
  </si>
  <si>
    <t xml:space="preserve">5:30.6</t>
  </si>
  <si>
    <t xml:space="preserve">5:33.0</t>
  </si>
  <si>
    <t xml:space="preserve">5:33.70</t>
  </si>
  <si>
    <t xml:space="preserve">5:41.39</t>
  </si>
  <si>
    <t xml:space="preserve">6:01.37</t>
  </si>
  <si>
    <t xml:space="preserve">Pejpal Jiří</t>
  </si>
  <si>
    <t xml:space="preserve">150134</t>
  </si>
  <si>
    <t xml:space="preserve">6:46.61</t>
  </si>
  <si>
    <t xml:space="preserve">Nechvátal Jan</t>
  </si>
  <si>
    <t xml:space="preserve">6:48.3</t>
  </si>
  <si>
    <t xml:space="preserve">M80 - hala</t>
  </si>
  <si>
    <t xml:space="preserve">5:30.2</t>
  </si>
  <si>
    <t xml:space="preserve">5:43.02</t>
  </si>
  <si>
    <t xml:space="preserve">5:54.86</t>
  </si>
  <si>
    <t xml:space="preserve">6:02.52</t>
  </si>
  <si>
    <t xml:space="preserve">6:06.06</t>
  </si>
  <si>
    <t xml:space="preserve">7:10.25</t>
  </si>
  <si>
    <t xml:space="preserve">7:05.4</t>
  </si>
  <si>
    <t xml:space="preserve">7:18.9</t>
  </si>
  <si>
    <t xml:space="preserve">M85</t>
  </si>
  <si>
    <t xml:space="preserve">5:49.79</t>
  </si>
  <si>
    <t xml:space="preserve">6:44.06</t>
  </si>
  <si>
    <t xml:space="preserve">7:13.08</t>
  </si>
  <si>
    <t xml:space="preserve">7:35.0</t>
  </si>
  <si>
    <t xml:space="preserve">Soukup Jiří</t>
  </si>
  <si>
    <t xml:space="preserve">L100 Hradec Králové</t>
  </si>
  <si>
    <t xml:space="preserve">7:35.35</t>
  </si>
  <si>
    <t xml:space="preserve">7:40.64</t>
  </si>
  <si>
    <t xml:space="preserve">060313</t>
  </si>
  <si>
    <t xml:space="preserve">7:46.97</t>
  </si>
  <si>
    <t xml:space="preserve">8:18.02</t>
  </si>
  <si>
    <t xml:space="preserve">9:02.76</t>
  </si>
  <si>
    <t xml:space="preserve">7:37.43</t>
  </si>
  <si>
    <t xml:space="preserve">M85 - hala</t>
  </si>
  <si>
    <t xml:space="preserve">7:28.5</t>
  </si>
  <si>
    <t xml:space="preserve">7:39.97</t>
  </si>
  <si>
    <t xml:space="preserve">8:37.6</t>
  </si>
  <si>
    <t xml:space="preserve">9:09.3</t>
  </si>
  <si>
    <t xml:space="preserve">9:11.9</t>
  </si>
  <si>
    <t xml:space="preserve">10:10.1</t>
  </si>
  <si>
    <t xml:space="preserve">10:14.8</t>
  </si>
  <si>
    <t xml:space="preserve">10:56.2</t>
  </si>
  <si>
    <t xml:space="preserve">M90</t>
  </si>
  <si>
    <t xml:space="preserve">M90 - hala</t>
  </si>
  <si>
    <t xml:space="preserve">W35</t>
  </si>
  <si>
    <t xml:space="preserve">WAVA</t>
  </si>
  <si>
    <t xml:space="preserve">2:50.77</t>
  </si>
  <si>
    <t xml:space="preserve">2:53.02</t>
  </si>
  <si>
    <t xml:space="preserve">Kučeríková Jana </t>
  </si>
  <si>
    <t xml:space="preserve">300464</t>
  </si>
  <si>
    <t xml:space="preserve">2:52.77</t>
  </si>
  <si>
    <t xml:space="preserve">Sekyrová Ivana</t>
  </si>
  <si>
    <t xml:space="preserve">131071</t>
  </si>
  <si>
    <t xml:space="preserve">2:58.14</t>
  </si>
  <si>
    <t xml:space="preserve">Kotlíková Petra</t>
  </si>
  <si>
    <t xml:space="preserve">010282</t>
  </si>
  <si>
    <t xml:space="preserve">3:01.29</t>
  </si>
  <si>
    <t xml:space="preserve">Kynclová Zuzana</t>
  </si>
  <si>
    <t xml:space="preserve">240382</t>
  </si>
  <si>
    <t xml:space="preserve">3:02.92</t>
  </si>
  <si>
    <t xml:space="preserve">3:03.88</t>
  </si>
  <si>
    <t xml:space="preserve">3:08.08</t>
  </si>
  <si>
    <t xml:space="preserve">Krátká Anna</t>
  </si>
  <si>
    <t xml:space="preserve">010369</t>
  </si>
  <si>
    <t xml:space="preserve">3:06.21</t>
  </si>
  <si>
    <t xml:space="preserve">3:11.08</t>
  </si>
  <si>
    <t xml:space="preserve">030806</t>
  </si>
  <si>
    <t xml:space="preserve">Vrdlovcová Michaela </t>
  </si>
  <si>
    <t xml:space="preserve">290860</t>
  </si>
  <si>
    <t xml:space="preserve">Kocumová Karin</t>
  </si>
  <si>
    <t xml:space="preserve">210683</t>
  </si>
  <si>
    <t xml:space="preserve">Rychnovská Dagmar</t>
  </si>
  <si>
    <t xml:space="preserve">260475</t>
  </si>
  <si>
    <t xml:space="preserve">3:12.09</t>
  </si>
  <si>
    <t xml:space="preserve">130814</t>
  </si>
  <si>
    <t xml:space="preserve">Dvořáková Petra</t>
  </si>
  <si>
    <t xml:space="preserve">041181</t>
  </si>
  <si>
    <t xml:space="preserve">3:13.39</t>
  </si>
  <si>
    <t xml:space="preserve">210819</t>
  </si>
  <si>
    <t xml:space="preserve">Severová Denisa</t>
  </si>
  <si>
    <t xml:space="preserve">030476</t>
  </si>
  <si>
    <t xml:space="preserve">3:13.86</t>
  </si>
  <si>
    <t xml:space="preserve">VŠSK Brandýs nad Labem</t>
  </si>
  <si>
    <t xml:space="preserve">270980</t>
  </si>
  <si>
    <t xml:space="preserve">Fanturová Helena</t>
  </si>
  <si>
    <t xml:space="preserve">290555</t>
  </si>
  <si>
    <t xml:space="preserve">270494</t>
  </si>
  <si>
    <t xml:space="preserve">Tomanová Lenka</t>
  </si>
  <si>
    <t xml:space="preserve">100364</t>
  </si>
  <si>
    <t xml:space="preserve">3:22.35</t>
  </si>
  <si>
    <t xml:space="preserve">Dědinová Jiřina </t>
  </si>
  <si>
    <t xml:space="preserve">281065</t>
  </si>
  <si>
    <t xml:space="preserve">3:24.39</t>
  </si>
  <si>
    <t xml:space="preserve">3:28.00</t>
  </si>
  <si>
    <t xml:space="preserve">140503</t>
  </si>
  <si>
    <t xml:space="preserve">Kalná Jitka</t>
  </si>
  <si>
    <t xml:space="preserve">081275</t>
  </si>
  <si>
    <t xml:space="preserve">3:25.53</t>
  </si>
  <si>
    <t xml:space="preserve">Smilová Jindřiška </t>
  </si>
  <si>
    <t xml:space="preserve">281060</t>
  </si>
  <si>
    <t xml:space="preserve">3:26.47</t>
  </si>
  <si>
    <t xml:space="preserve">Mikásková Michaela</t>
  </si>
  <si>
    <t xml:space="preserve">070771</t>
  </si>
  <si>
    <t xml:space="preserve">Krkonoše Vrchlabí</t>
  </si>
  <si>
    <t xml:space="preserve">220809</t>
  </si>
  <si>
    <t xml:space="preserve">Špringlová Magda</t>
  </si>
  <si>
    <t xml:space="preserve">161162</t>
  </si>
  <si>
    <t xml:space="preserve">3:29.2</t>
  </si>
  <si>
    <t xml:space="preserve">Císařová Lada</t>
  </si>
  <si>
    <t xml:space="preserve">270884</t>
  </si>
  <si>
    <t xml:space="preserve">3:30.75</t>
  </si>
  <si>
    <t xml:space="preserve">080919</t>
  </si>
  <si>
    <t xml:space="preserve">Urbánková Alfery Hana</t>
  </si>
  <si>
    <t xml:space="preserve">280182</t>
  </si>
  <si>
    <t xml:space="preserve">Novotná Dagmar</t>
  </si>
  <si>
    <t xml:space="preserve">290670</t>
  </si>
  <si>
    <t xml:space="preserve">Pešlová Ivana </t>
  </si>
  <si>
    <t xml:space="preserve">061263</t>
  </si>
  <si>
    <t xml:space="preserve">Fencíková Vladislava</t>
  </si>
  <si>
    <t xml:space="preserve">250265</t>
  </si>
  <si>
    <t xml:space="preserve">3:33.52</t>
  </si>
  <si>
    <t xml:space="preserve">Loudová Pavla</t>
  </si>
  <si>
    <t xml:space="preserve">270868</t>
  </si>
  <si>
    <t xml:space="preserve">Morávková Martina</t>
  </si>
  <si>
    <t xml:space="preserve">170781</t>
  </si>
  <si>
    <t xml:space="preserve">3:40.14</t>
  </si>
  <si>
    <t xml:space="preserve">Anderlová Dorota</t>
  </si>
  <si>
    <t xml:space="preserve">271278</t>
  </si>
  <si>
    <t xml:space="preserve">3:41.10</t>
  </si>
  <si>
    <t xml:space="preserve">Šebelková Štěpánka</t>
  </si>
  <si>
    <t xml:space="preserve">070978</t>
  </si>
  <si>
    <t xml:space="preserve">Berná Marie</t>
  </si>
  <si>
    <t xml:space="preserve">3:47.79</t>
  </si>
  <si>
    <t xml:space="preserve">Svitáková Alena</t>
  </si>
  <si>
    <t xml:space="preserve">130566</t>
  </si>
  <si>
    <t xml:space="preserve">3:48.07</t>
  </si>
  <si>
    <t xml:space="preserve">3:52.53</t>
  </si>
  <si>
    <t xml:space="preserve">3:57.5</t>
  </si>
  <si>
    <t xml:space="preserve">Pokorová Jaroslava</t>
  </si>
  <si>
    <t xml:space="preserve">221072</t>
  </si>
  <si>
    <t xml:space="preserve">SC Marathon Plzeň</t>
  </si>
  <si>
    <t xml:space="preserve">3:48.90</t>
  </si>
  <si>
    <t xml:space="preserve">3:49.22</t>
  </si>
  <si>
    <t xml:space="preserve">260808</t>
  </si>
  <si>
    <t xml:space="preserve">3:54.26</t>
  </si>
  <si>
    <t xml:space="preserve">280709</t>
  </si>
  <si>
    <t xml:space="preserve">Ponikelská Klára</t>
  </si>
  <si>
    <t xml:space="preserve">260676</t>
  </si>
  <si>
    <t xml:space="preserve">Gregorová Bibiana</t>
  </si>
  <si>
    <t xml:space="preserve">SK OB Chotěboř</t>
  </si>
  <si>
    <t xml:space="preserve">Endrödy Lisol</t>
  </si>
  <si>
    <t xml:space="preserve">230373</t>
  </si>
  <si>
    <t xml:space="preserve">Vomelová Eva</t>
  </si>
  <si>
    <t xml:space="preserve">Podjuklová Iva</t>
  </si>
  <si>
    <t xml:space="preserve">3:59.27</t>
  </si>
  <si>
    <t xml:space="preserve">4:00.81</t>
  </si>
  <si>
    <t xml:space="preserve">Hrochová Lenka</t>
  </si>
  <si>
    <t xml:space="preserve">080781</t>
  </si>
  <si>
    <t xml:space="preserve">3:59.50</t>
  </si>
  <si>
    <t xml:space="preserve">Hronová Zuzana</t>
  </si>
  <si>
    <t xml:space="preserve">290179</t>
  </si>
  <si>
    <t xml:space="preserve">4:00.32</t>
  </si>
  <si>
    <t xml:space="preserve">Volemanová Lucie</t>
  </si>
  <si>
    <t xml:space="preserve">4:00.80</t>
  </si>
  <si>
    <t xml:space="preserve">České Budějovice</t>
  </si>
  <si>
    <t xml:space="preserve">131019</t>
  </si>
  <si>
    <t xml:space="preserve">Voborníková Eva</t>
  </si>
  <si>
    <t xml:space="preserve">280368</t>
  </si>
  <si>
    <t xml:space="preserve">Netolická Martina</t>
  </si>
  <si>
    <t xml:space="preserve">250582</t>
  </si>
  <si>
    <t xml:space="preserve">Beinhauerová Jarmila</t>
  </si>
  <si>
    <t xml:space="preserve">020743</t>
  </si>
  <si>
    <t xml:space="preserve">120679</t>
  </si>
  <si>
    <t xml:space="preserve">Novotná Edita</t>
  </si>
  <si>
    <t xml:space="preserve">170266</t>
  </si>
  <si>
    <t xml:space="preserve">Zlatníková Vlasta </t>
  </si>
  <si>
    <t xml:space="preserve">180941</t>
  </si>
  <si>
    <t xml:space="preserve">Zuzanová Vlasta </t>
  </si>
  <si>
    <t xml:space="preserve">010140</t>
  </si>
  <si>
    <t xml:space="preserve">4:25.5</t>
  </si>
  <si>
    <t xml:space="preserve">Konvalinová Drahomíra </t>
  </si>
  <si>
    <t xml:space="preserve">200544</t>
  </si>
  <si>
    <t xml:space="preserve">Kozáková Lenka</t>
  </si>
  <si>
    <t xml:space="preserve">4:41.73</t>
  </si>
  <si>
    <t xml:space="preserve">Tichá Monika</t>
  </si>
  <si>
    <t xml:space="preserve">4:42.1</t>
  </si>
  <si>
    <t xml:space="preserve">Hrdličková Monika</t>
  </si>
  <si>
    <t xml:space="preserve">RZP Dobronín</t>
  </si>
  <si>
    <t xml:space="preserve">4:48.0</t>
  </si>
  <si>
    <t xml:space="preserve">Málková Adéla</t>
  </si>
  <si>
    <t xml:space="preserve">Sokol Nová Ves</t>
  </si>
  <si>
    <t xml:space="preserve">4:49.5</t>
  </si>
  <si>
    <t xml:space="preserve">Vinklárková Kateřina</t>
  </si>
  <si>
    <t xml:space="preserve">5:15.0</t>
  </si>
  <si>
    <t xml:space="preserve">Houdová Miloslava</t>
  </si>
  <si>
    <t xml:space="preserve">6:09.2</t>
  </si>
  <si>
    <t xml:space="preserve">W35 - hala</t>
  </si>
  <si>
    <t xml:space="preserve">3:04.53</t>
  </si>
  <si>
    <t xml:space="preserve">3:09.81</t>
  </si>
  <si>
    <t xml:space="preserve">3:10.94</t>
  </si>
  <si>
    <t xml:space="preserve">Slámová Hana</t>
  </si>
  <si>
    <t xml:space="preserve">230254</t>
  </si>
  <si>
    <t xml:space="preserve">3:27.77</t>
  </si>
  <si>
    <t xml:space="preserve">Kadeřábková-Březinová Vanda</t>
  </si>
  <si>
    <t xml:space="preserve">130473</t>
  </si>
  <si>
    <t xml:space="preserve">AC Kovošrot Praha</t>
  </si>
  <si>
    <t xml:space="preserve">3:22.44</t>
  </si>
  <si>
    <t xml:space="preserve">3:22.76</t>
  </si>
  <si>
    <t xml:space="preserve">3:44.9</t>
  </si>
  <si>
    <t xml:space="preserve">Zemanová Dagmar</t>
  </si>
  <si>
    <t xml:space="preserve">TJ Sokol České Budějovice</t>
  </si>
  <si>
    <t xml:space="preserve">3:30.49</t>
  </si>
  <si>
    <t xml:space="preserve">Hajzlerová Magdaléna</t>
  </si>
  <si>
    <t xml:space="preserve">010173</t>
  </si>
  <si>
    <t xml:space="preserve">210112</t>
  </si>
  <si>
    <t xml:space="preserve">Zapletalová Kateřina</t>
  </si>
  <si>
    <t xml:space="preserve">010682</t>
  </si>
  <si>
    <t xml:space="preserve">Veselková Žaneta</t>
  </si>
  <si>
    <t xml:space="preserve">230880</t>
  </si>
  <si>
    <t xml:space="preserve">HAC Praha</t>
  </si>
  <si>
    <t xml:space="preserve">3:54.58</t>
  </si>
  <si>
    <t xml:space="preserve">3:54.63</t>
  </si>
  <si>
    <t xml:space="preserve">3:55.71</t>
  </si>
  <si>
    <t xml:space="preserve">Vítková Světla</t>
  </si>
  <si>
    <t xml:space="preserve">230277</t>
  </si>
  <si>
    <t xml:space="preserve">Jošková Blanka</t>
  </si>
  <si>
    <t xml:space="preserve">100673</t>
  </si>
  <si>
    <t xml:space="preserve">4:04.1</t>
  </si>
  <si>
    <t xml:space="preserve">Starcová Denisa</t>
  </si>
  <si>
    <t xml:space="preserve">070977</t>
  </si>
  <si>
    <t xml:space="preserve">Otradovská Marcela</t>
  </si>
  <si>
    <t xml:space="preserve">Termerová Lucie</t>
  </si>
  <si>
    <t xml:space="preserve">6:02.4</t>
  </si>
  <si>
    <t xml:space="preserve">Březnická Romana</t>
  </si>
  <si>
    <t xml:space="preserve">210374</t>
  </si>
  <si>
    <t xml:space="preserve">W40</t>
  </si>
  <si>
    <t xml:space="preserve">3:06.10</t>
  </si>
  <si>
    <t xml:space="preserve">3:51.05</t>
  </si>
  <si>
    <t xml:space="preserve">190815</t>
  </si>
  <si>
    <t xml:space="preserve">3:10.78</t>
  </si>
  <si>
    <t xml:space="preserve">210816</t>
  </si>
  <si>
    <t xml:space="preserve">3:25.83</t>
  </si>
  <si>
    <t xml:space="preserve">3:28.70</t>
  </si>
  <si>
    <t xml:space="preserve">Vrdlovcová Michaela</t>
  </si>
  <si>
    <t xml:space="preserve">3:31.78</t>
  </si>
  <si>
    <t xml:space="preserve">Ernestová Zuzana</t>
  </si>
  <si>
    <t xml:space="preserve">150872</t>
  </si>
  <si>
    <t xml:space="preserve">3:33.35</t>
  </si>
  <si>
    <t xml:space="preserve">3:52.54</t>
  </si>
  <si>
    <t xml:space="preserve">Novotná Eva </t>
  </si>
  <si>
    <t xml:space="preserve">240548</t>
  </si>
  <si>
    <t xml:space="preserve">AC Letohrad</t>
  </si>
  <si>
    <t xml:space="preserve">3:40.48</t>
  </si>
  <si>
    <t xml:space="preserve">Novotná Lucie</t>
  </si>
  <si>
    <t xml:space="preserve">RSFK Brno</t>
  </si>
  <si>
    <t xml:space="preserve">3:43.36</t>
  </si>
  <si>
    <t xml:space="preserve">3:48.81</t>
  </si>
  <si>
    <t xml:space="preserve">Javorská Karin</t>
  </si>
  <si>
    <t xml:space="preserve">140473</t>
  </si>
  <si>
    <t xml:space="preserve">3:44.19</t>
  </si>
  <si>
    <t xml:space="preserve">Háková Michaela</t>
  </si>
  <si>
    <t xml:space="preserve">TJ Dvůr Králové</t>
  </si>
  <si>
    <t xml:space="preserve">3:46.13</t>
  </si>
  <si>
    <t xml:space="preserve">Smola chůze Praha</t>
  </si>
  <si>
    <t xml:space="preserve">Buřilová Blanka</t>
  </si>
  <si>
    <t xml:space="preserve">040163</t>
  </si>
  <si>
    <t xml:space="preserve">3:48.57</t>
  </si>
  <si>
    <t xml:space="preserve">3:48.77</t>
  </si>
  <si>
    <t xml:space="preserve">3:56.42</t>
  </si>
  <si>
    <t xml:space="preserve">Zárubová Jana </t>
  </si>
  <si>
    <t xml:space="preserve">071259</t>
  </si>
  <si>
    <t xml:space="preserve">3:49.8</t>
  </si>
  <si>
    <t xml:space="preserve">4:03.7</t>
  </si>
  <si>
    <t xml:space="preserve">Šilhavá Eva</t>
  </si>
  <si>
    <t xml:space="preserve">030776</t>
  </si>
  <si>
    <t xml:space="preserve">3:50.54</t>
  </si>
  <si>
    <t xml:space="preserve">Havlíčková Markéta</t>
  </si>
  <si>
    <t xml:space="preserve">Kadlecová Monika</t>
  </si>
  <si>
    <t xml:space="preserve">290977</t>
  </si>
  <si>
    <t xml:space="preserve">3:52.37</t>
  </si>
  <si>
    <t xml:space="preserve">4:04.80</t>
  </si>
  <si>
    <t xml:space="preserve">Brunnerová Eva</t>
  </si>
  <si>
    <t xml:space="preserve">3:52.5</t>
  </si>
  <si>
    <t xml:space="preserve">Tůmová Naděžda</t>
  </si>
  <si>
    <t xml:space="preserve">251263</t>
  </si>
  <si>
    <t xml:space="preserve">Lusková Gabriela</t>
  </si>
  <si>
    <t xml:space="preserve">Jičínská Lenka</t>
  </si>
  <si>
    <t xml:space="preserve">Vlasatá Martina</t>
  </si>
  <si>
    <t xml:space="preserve">Smrkovice</t>
  </si>
  <si>
    <t xml:space="preserve">4:06.31</t>
  </si>
  <si>
    <t xml:space="preserve">Pachtová Iva</t>
  </si>
  <si>
    <t xml:space="preserve">4:07.93</t>
  </si>
  <si>
    <t xml:space="preserve">Chválová Jana</t>
  </si>
  <si>
    <t xml:space="preserve">4:10.44</t>
  </si>
  <si>
    <t xml:space="preserve">5:11.62</t>
  </si>
  <si>
    <t xml:space="preserve">Fliedrová Zdenka</t>
  </si>
  <si>
    <t xml:space="preserve">070280</t>
  </si>
  <si>
    <t xml:space="preserve">Trojanová Eva</t>
  </si>
  <si>
    <t xml:space="preserve">Bartůňková Světlana</t>
  </si>
  <si>
    <t xml:space="preserve">030276</t>
  </si>
  <si>
    <t xml:space="preserve">Rabitts Znojmo</t>
  </si>
  <si>
    <t xml:space="preserve">130819</t>
  </si>
  <si>
    <t xml:space="preserve">Mahdalová Alena</t>
  </si>
  <si>
    <t xml:space="preserve">250770</t>
  </si>
  <si>
    <t xml:space="preserve">Tri life Zlín</t>
  </si>
  <si>
    <t xml:space="preserve">170413</t>
  </si>
  <si>
    <t xml:space="preserve">Kořínková Irena</t>
  </si>
  <si>
    <t xml:space="preserve">Hortová Michaela</t>
  </si>
  <si>
    <t xml:space="preserve">Čermáková Věra</t>
  </si>
  <si>
    <t xml:space="preserve">TJ Karkulka Znojmo</t>
  </si>
  <si>
    <t xml:space="preserve">4:25.3</t>
  </si>
  <si>
    <t xml:space="preserve">4:32.5</t>
  </si>
  <si>
    <t xml:space="preserve">Bouchnerová Alena</t>
  </si>
  <si>
    <t xml:space="preserve">270674</t>
  </si>
  <si>
    <t xml:space="preserve">4:22.11</t>
  </si>
  <si>
    <t xml:space="preserve">Jabůrková Jitka</t>
  </si>
  <si>
    <t xml:space="preserve">4:24.5</t>
  </si>
  <si>
    <t xml:space="preserve">Tovaryšová Hana </t>
  </si>
  <si>
    <t xml:space="preserve">211261</t>
  </si>
  <si>
    <t xml:space="preserve">4:26.9</t>
  </si>
  <si>
    <t xml:space="preserve">010803</t>
  </si>
  <si>
    <t xml:space="preserve">Kalousková Jana</t>
  </si>
  <si>
    <t xml:space="preserve">Benedová Zdeňka</t>
  </si>
  <si>
    <t xml:space="preserve">250268</t>
  </si>
  <si>
    <t xml:space="preserve">Jiskra Třeboň</t>
  </si>
  <si>
    <t xml:space="preserve">4:28.11</t>
  </si>
  <si>
    <t xml:space="preserve">Třeboň</t>
  </si>
  <si>
    <t xml:space="preserve">140511</t>
  </si>
  <si>
    <t xml:space="preserve">Janoušková Marie</t>
  </si>
  <si>
    <t xml:space="preserve">170538</t>
  </si>
  <si>
    <t xml:space="preserve">4:28.4</t>
  </si>
  <si>
    <t xml:space="preserve">Reisingerová Milada </t>
  </si>
  <si>
    <t xml:space="preserve">091027</t>
  </si>
  <si>
    <t xml:space="preserve">4:29.2</t>
  </si>
  <si>
    <t xml:space="preserve">310568</t>
  </si>
  <si>
    <t xml:space="preserve">Krumlová Anna</t>
  </si>
  <si>
    <t xml:space="preserve">121262</t>
  </si>
  <si>
    <t xml:space="preserve">Kabilová Martina</t>
  </si>
  <si>
    <t xml:space="preserve">4:31.3</t>
  </si>
  <si>
    <t xml:space="preserve">Zelená Irena</t>
  </si>
  <si>
    <t xml:space="preserve">4:33.0</t>
  </si>
  <si>
    <t xml:space="preserve">Trafinová Světlana</t>
  </si>
  <si>
    <t xml:space="preserve">050570</t>
  </si>
  <si>
    <t xml:space="preserve">4:46.4</t>
  </si>
  <si>
    <t xml:space="preserve">Mertová Monika</t>
  </si>
  <si>
    <t xml:space="preserve">010177</t>
  </si>
  <si>
    <t xml:space="preserve">010817</t>
  </si>
  <si>
    <t xml:space="preserve">Semerádová Lenka</t>
  </si>
  <si>
    <t xml:space="preserve">4:51.7</t>
  </si>
  <si>
    <t xml:space="preserve">Kračmerová Jiřina </t>
  </si>
  <si>
    <t xml:space="preserve">260325</t>
  </si>
  <si>
    <t xml:space="preserve">5:02.1</t>
  </si>
  <si>
    <t xml:space="preserve">Ouřadová Radka</t>
  </si>
  <si>
    <t xml:space="preserve">130280</t>
  </si>
  <si>
    <t xml:space="preserve">5:07.4</t>
  </si>
  <si>
    <t xml:space="preserve">Klatovy</t>
  </si>
  <si>
    <t xml:space="preserve">Řezníčková Marie</t>
  </si>
  <si>
    <t xml:space="preserve">031142</t>
  </si>
  <si>
    <t xml:space="preserve">Trojancová Lenka</t>
  </si>
  <si>
    <t xml:space="preserve">5:21.0</t>
  </si>
  <si>
    <t xml:space="preserve">Doubková Svatava</t>
  </si>
  <si>
    <t xml:space="preserve">5:37.52</t>
  </si>
  <si>
    <t xml:space="preserve">Homolová Marie</t>
  </si>
  <si>
    <t xml:space="preserve">5:38.0</t>
  </si>
  <si>
    <t xml:space="preserve">Halasová Jana</t>
  </si>
  <si>
    <t xml:space="preserve">7:37.0</t>
  </si>
  <si>
    <t xml:space="preserve">W40 - hala</t>
  </si>
  <si>
    <t xml:space="preserve">Milesová Iva</t>
  </si>
  <si>
    <t xml:space="preserve">050377</t>
  </si>
  <si>
    <t xml:space="preserve">3:29.50</t>
  </si>
  <si>
    <t xml:space="preserve">3:38.6</t>
  </si>
  <si>
    <t xml:space="preserve">Suchanová Pavla</t>
  </si>
  <si>
    <t xml:space="preserve">060963</t>
  </si>
  <si>
    <t xml:space="preserve">Sedláčková Miroslava</t>
  </si>
  <si>
    <t xml:space="preserve">3:46.4</t>
  </si>
  <si>
    <t xml:space="preserve">4:01.11</t>
  </si>
  <si>
    <t xml:space="preserve">Alferyová Lenka</t>
  </si>
  <si>
    <t xml:space="preserve">280666</t>
  </si>
  <si>
    <t xml:space="preserve">4:08.02</t>
  </si>
  <si>
    <t xml:space="preserve">Kafková Zuzana</t>
  </si>
  <si>
    <t xml:space="preserve">281273</t>
  </si>
  <si>
    <t xml:space="preserve">4:10.1</t>
  </si>
  <si>
    <t xml:space="preserve">4:27.2</t>
  </si>
  <si>
    <t xml:space="preserve">Turnerová Světla</t>
  </si>
  <si>
    <t xml:space="preserve">4:11.2</t>
  </si>
  <si>
    <t xml:space="preserve">4:28.3</t>
  </si>
  <si>
    <t xml:space="preserve">4:31.4</t>
  </si>
  <si>
    <t xml:space="preserve">Bařtipánová Ivana</t>
  </si>
  <si>
    <t xml:space="preserve">Pucholtová Zdeňka</t>
  </si>
  <si>
    <t xml:space="preserve">100259</t>
  </si>
  <si>
    <t xml:space="preserve">4:35.1</t>
  </si>
  <si>
    <t xml:space="preserve">4:42.3</t>
  </si>
  <si>
    <t xml:space="preserve">Mostecká Marcela</t>
  </si>
  <si>
    <t xml:space="preserve">5:09.7</t>
  </si>
  <si>
    <t xml:space="preserve">Člupková Alice</t>
  </si>
  <si>
    <t xml:space="preserve">5:23.2</t>
  </si>
  <si>
    <t xml:space="preserve">Bendová Marta</t>
  </si>
  <si>
    <t xml:space="preserve">010877</t>
  </si>
  <si>
    <t xml:space="preserve">6:14.4</t>
  </si>
  <si>
    <t xml:space="preserve">W45</t>
  </si>
  <si>
    <t xml:space="preserve">Martincová Ivana</t>
  </si>
  <si>
    <t xml:space="preserve">220363</t>
  </si>
  <si>
    <t xml:space="preserve">3:36.73</t>
  </si>
  <si>
    <t xml:space="preserve">Neubrandeburg</t>
  </si>
  <si>
    <t xml:space="preserve">030600</t>
  </si>
  <si>
    <t xml:space="preserve">3:48.4</t>
  </si>
  <si>
    <t xml:space="preserve">Hanáková Miroslava</t>
  </si>
  <si>
    <t xml:space="preserve">190466</t>
  </si>
  <si>
    <t xml:space="preserve">ZŠ Bučovice</t>
  </si>
  <si>
    <t xml:space="preserve">060913</t>
  </si>
  <si>
    <t xml:space="preserve">Škrdová Danuše</t>
  </si>
  <si>
    <t xml:space="preserve">290765</t>
  </si>
  <si>
    <t xml:space="preserve">Vaňková </t>
  </si>
  <si>
    <t xml:space="preserve">3:45.3</t>
  </si>
  <si>
    <t xml:space="preserve">Mikešová Věra</t>
  </si>
  <si>
    <t xml:space="preserve">081156</t>
  </si>
  <si>
    <t xml:space="preserve">Glovčíková Marie</t>
  </si>
  <si>
    <t xml:space="preserve">260855</t>
  </si>
  <si>
    <t xml:space="preserve">SBK Wiky Kyjov</t>
  </si>
  <si>
    <t xml:space="preserve">240802</t>
  </si>
  <si>
    <t xml:space="preserve">3:53.74</t>
  </si>
  <si>
    <t xml:space="preserve">Jíchová Ivana</t>
  </si>
  <si>
    <t xml:space="preserve">031268</t>
  </si>
  <si>
    <t xml:space="preserve">3:49.50</t>
  </si>
  <si>
    <t xml:space="preserve">3:50.27</t>
  </si>
  <si>
    <t xml:space="preserve">4:00.22</t>
  </si>
  <si>
    <t xml:space="preserve">4:04.16</t>
  </si>
  <si>
    <t xml:space="preserve">3:49.90</t>
  </si>
  <si>
    <t xml:space="preserve">Rulcová Vlasta</t>
  </si>
  <si>
    <t xml:space="preserve">030644</t>
  </si>
  <si>
    <t xml:space="preserve">Podmelová Vilma</t>
  </si>
  <si>
    <t xml:space="preserve">020762</t>
  </si>
  <si>
    <t xml:space="preserve">3:54.85</t>
  </si>
  <si>
    <t xml:space="preserve">Doležalová Vladimíra</t>
  </si>
  <si>
    <t xml:space="preserve">Kubrová Dagmar</t>
  </si>
  <si>
    <t xml:space="preserve">290363</t>
  </si>
  <si>
    <t xml:space="preserve">4:00.28</t>
  </si>
  <si>
    <t xml:space="preserve">4:03.23</t>
  </si>
  <si>
    <t xml:space="preserve">Vykydalová Květoslava</t>
  </si>
  <si>
    <t xml:space="preserve">020456</t>
  </si>
  <si>
    <t xml:space="preserve">Divišová Zuzana</t>
  </si>
  <si>
    <t xml:space="preserve">4:06.36</t>
  </si>
  <si>
    <t xml:space="preserve">Zárubová Jana</t>
  </si>
  <si>
    <t xml:space="preserve">4:08.74</t>
  </si>
  <si>
    <t xml:space="preserve">4:11.97</t>
  </si>
  <si>
    <t xml:space="preserve">4:12.75</t>
  </si>
  <si>
    <t xml:space="preserve">Schwarcová Petra</t>
  </si>
  <si>
    <t xml:space="preserve">160368</t>
  </si>
  <si>
    <t xml:space="preserve">4:13.23</t>
  </si>
  <si>
    <t xml:space="preserve">Kuchařová Libuše</t>
  </si>
  <si>
    <t xml:space="preserve">280662</t>
  </si>
  <si>
    <t xml:space="preserve">4:15.60</t>
  </si>
  <si>
    <t xml:space="preserve">Kotenová Bohunka</t>
  </si>
  <si>
    <t xml:space="preserve">010571</t>
  </si>
  <si>
    <t xml:space="preserve">SSC Otrokovice</t>
  </si>
  <si>
    <t xml:space="preserve">4:26.32</t>
  </si>
  <si>
    <t xml:space="preserve">Remarová Jana</t>
  </si>
  <si>
    <t xml:space="preserve">4:59.3</t>
  </si>
  <si>
    <t xml:space="preserve">Nováková Pavlína</t>
  </si>
  <si>
    <t xml:space="preserve">021068</t>
  </si>
  <si>
    <t xml:space="preserve">5:06.55</t>
  </si>
  <si>
    <t xml:space="preserve">W45 - hala</t>
  </si>
  <si>
    <t xml:space="preserve">Ročňáková Miloslava </t>
  </si>
  <si>
    <t xml:space="preserve">3:38.97</t>
  </si>
  <si>
    <t xml:space="preserve">Sedláčková Vlasta</t>
  </si>
  <si>
    <t xml:space="preserve">280839</t>
  </si>
  <si>
    <t xml:space="preserve">Praha 4</t>
  </si>
  <si>
    <t xml:space="preserve">Prachtelová Zorka </t>
  </si>
  <si>
    <t xml:space="preserve">160143</t>
  </si>
  <si>
    <t xml:space="preserve">3:50.06</t>
  </si>
  <si>
    <t xml:space="preserve">3:58.42</t>
  </si>
  <si>
    <t xml:space="preserve">Klausová Anna</t>
  </si>
  <si>
    <t xml:space="preserve">210942</t>
  </si>
  <si>
    <t xml:space="preserve">4:03.4</t>
  </si>
  <si>
    <t xml:space="preserve">Trnková Štěpánka</t>
  </si>
  <si>
    <t xml:space="preserve">110673</t>
  </si>
  <si>
    <t xml:space="preserve">4:16.2</t>
  </si>
  <si>
    <t xml:space="preserve">Flieglová Alena</t>
  </si>
  <si>
    <t xml:space="preserve">251262</t>
  </si>
  <si>
    <t xml:space="preserve">4:31.5</t>
  </si>
  <si>
    <t xml:space="preserve">Urbánková Lenka</t>
  </si>
  <si>
    <t xml:space="preserve">Norková Zdeňka</t>
  </si>
  <si>
    <t xml:space="preserve">290352</t>
  </si>
  <si>
    <t xml:space="preserve">4:39.3</t>
  </si>
  <si>
    <t xml:space="preserve">4:47.7</t>
  </si>
  <si>
    <t xml:space="preserve">Jiroušková Veronika</t>
  </si>
  <si>
    <t xml:space="preserve">130570</t>
  </si>
  <si>
    <t xml:space="preserve">Báječné ženy v běhu</t>
  </si>
  <si>
    <t xml:space="preserve">4:46.3</t>
  </si>
  <si>
    <t xml:space="preserve">Šindelářová Jana</t>
  </si>
  <si>
    <t xml:space="preserve">030161</t>
  </si>
  <si>
    <t xml:space="preserve">5:19.8</t>
  </si>
  <si>
    <t xml:space="preserve">W50</t>
  </si>
  <si>
    <t xml:space="preserve">3:17.60</t>
  </si>
  <si>
    <t xml:space="preserve">3:36.72</t>
  </si>
  <si>
    <t xml:space="preserve">200811</t>
  </si>
  <si>
    <t xml:space="preserve">3:52.29</t>
  </si>
  <si>
    <t xml:space="preserve">4:04.20</t>
  </si>
  <si>
    <t xml:space="preserve">Láníčková Martina</t>
  </si>
  <si>
    <t xml:space="preserve">Triexpert Brno</t>
  </si>
  <si>
    <t xml:space="preserve">3:50.99</t>
  </si>
  <si>
    <t xml:space="preserve">3:52.12</t>
  </si>
  <si>
    <t xml:space="preserve">3:58.88</t>
  </si>
  <si>
    <t xml:space="preserve">4:03.94</t>
  </si>
  <si>
    <t xml:space="preserve">Mahelová Jitka</t>
  </si>
  <si>
    <t xml:space="preserve">Taibrová Monika</t>
  </si>
  <si>
    <t xml:space="preserve">170169</t>
  </si>
  <si>
    <t xml:space="preserve">4:18.74</t>
  </si>
  <si>
    <t xml:space="preserve">4:19.04</t>
  </si>
  <si>
    <t xml:space="preserve">Krejzlová Věra</t>
  </si>
  <si>
    <t xml:space="preserve">140266</t>
  </si>
  <si>
    <t xml:space="preserve">4:48.25</t>
  </si>
  <si>
    <t xml:space="preserve">Plešková Marta</t>
  </si>
  <si>
    <t xml:space="preserve">Holinková Marcela</t>
  </si>
  <si>
    <t xml:space="preserve">070761</t>
  </si>
  <si>
    <t xml:space="preserve">5:41.5</t>
  </si>
  <si>
    <t xml:space="preserve">W50 - hala</t>
  </si>
  <si>
    <t xml:space="preserve">3:43.05</t>
  </si>
  <si>
    <t xml:space="preserve">3:45.9</t>
  </si>
  <si>
    <t xml:space="preserve">Chlupatá Jana </t>
  </si>
  <si>
    <t xml:space="preserve">020450</t>
  </si>
  <si>
    <t xml:space="preserve">3:55.9</t>
  </si>
  <si>
    <t xml:space="preserve">4:38.1</t>
  </si>
  <si>
    <t xml:space="preserve">4:44.5</t>
  </si>
  <si>
    <t xml:space="preserve">4:46.1</t>
  </si>
  <si>
    <t xml:space="preserve">4:46.5</t>
  </si>
  <si>
    <t xml:space="preserve">Kasalová Barbora</t>
  </si>
  <si>
    <t xml:space="preserve">190761</t>
  </si>
  <si>
    <t xml:space="preserve">4:44.3</t>
  </si>
  <si>
    <t xml:space="preserve">4:52.2</t>
  </si>
  <si>
    <t xml:space="preserve">4:52.7</t>
  </si>
  <si>
    <t xml:space="preserve">4:57.4</t>
  </si>
  <si>
    <t xml:space="preserve">Šišková Marie </t>
  </si>
  <si>
    <t xml:space="preserve">6:01.3</t>
  </si>
  <si>
    <t xml:space="preserve">6:16.2</t>
  </si>
  <si>
    <t xml:space="preserve">W55</t>
  </si>
  <si>
    <t xml:space="preserve">3:46.91</t>
  </si>
  <si>
    <t xml:space="preserve">Vykydalová Blanka</t>
  </si>
  <si>
    <t xml:space="preserve">4:23.61</t>
  </si>
  <si>
    <t xml:space="preserve">4:25.62</t>
  </si>
  <si>
    <t xml:space="preserve">4:28.87</t>
  </si>
  <si>
    <t xml:space="preserve">Klausová Anna </t>
  </si>
  <si>
    <t xml:space="preserve">5:02.2</t>
  </si>
  <si>
    <t xml:space="preserve">5:12.6</t>
  </si>
  <si>
    <t xml:space="preserve">4:45.87</t>
  </si>
  <si>
    <t xml:space="preserve">Šafránková Jitka</t>
  </si>
  <si>
    <t xml:space="preserve">300858</t>
  </si>
  <si>
    <t xml:space="preserve">4:48.3</t>
  </si>
  <si>
    <t xml:space="preserve">Zitová Iva</t>
  </si>
  <si>
    <t xml:space="preserve">270859</t>
  </si>
  <si>
    <t xml:space="preserve">Sokol Nebovidy</t>
  </si>
  <si>
    <t xml:space="preserve">4:48.88</t>
  </si>
  <si>
    <t xml:space="preserve">Půlpánová Zdeňka</t>
  </si>
  <si>
    <t xml:space="preserve">43</t>
  </si>
  <si>
    <t xml:space="preserve">Tvrdá Zdeňka</t>
  </si>
  <si>
    <t xml:space="preserve">100656</t>
  </si>
  <si>
    <t xml:space="preserve">5:11.96</t>
  </si>
  <si>
    <t xml:space="preserve">W55 - hala</t>
  </si>
  <si>
    <t xml:space="preserve">4:08.8</t>
  </si>
  <si>
    <t xml:space="preserve">4:14.3</t>
  </si>
  <si>
    <t xml:space="preserve">Houštecká Naděžda   </t>
  </si>
  <si>
    <t xml:space="preserve">220830</t>
  </si>
  <si>
    <t xml:space="preserve">4:33.8</t>
  </si>
  <si>
    <t xml:space="preserve">4:37.9</t>
  </si>
  <si>
    <t xml:space="preserve">Dolejšová Jitka</t>
  </si>
  <si>
    <t xml:space="preserve">130560</t>
  </si>
  <si>
    <t xml:space="preserve">4:40.1</t>
  </si>
  <si>
    <t xml:space="preserve">4:49.8</t>
  </si>
  <si>
    <t xml:space="preserve">Norková Zdeňka </t>
  </si>
  <si>
    <t xml:space="preserve">4:43.4</t>
  </si>
  <si>
    <t xml:space="preserve">4:58.6</t>
  </si>
  <si>
    <t xml:space="preserve">5:01.0</t>
  </si>
  <si>
    <t xml:space="preserve">5:04.7</t>
  </si>
  <si>
    <t xml:space="preserve">4:49.6</t>
  </si>
  <si>
    <t xml:space="preserve">Ropková Věra</t>
  </si>
  <si>
    <t xml:space="preserve">270633</t>
  </si>
  <si>
    <t xml:space="preserve">ZÚNZ Příbram</t>
  </si>
  <si>
    <t xml:space="preserve">5:00.5</t>
  </si>
  <si>
    <t xml:space="preserve">W60</t>
  </si>
  <si>
    <t xml:space="preserve">4:15.6</t>
  </si>
  <si>
    <t xml:space="preserve">4:36.62</t>
  </si>
  <si>
    <t xml:space="preserve">4:26.52</t>
  </si>
  <si>
    <t xml:space="preserve">Šlechtová Marie</t>
  </si>
  <si>
    <t xml:space="preserve">051152</t>
  </si>
  <si>
    <t xml:space="preserve">4:47.23</t>
  </si>
  <si>
    <t xml:space="preserve">Keprtová Miloslava</t>
  </si>
  <si>
    <t xml:space="preserve">161248</t>
  </si>
  <si>
    <t xml:space="preserve">4:51.82</t>
  </si>
  <si>
    <t xml:space="preserve">W60 - hala</t>
  </si>
  <si>
    <t xml:space="preserve">4:29.1</t>
  </si>
  <si>
    <t xml:space="preserve">Preislerová Jiřina</t>
  </si>
  <si>
    <t xml:space="preserve">140248</t>
  </si>
  <si>
    <t xml:space="preserve">Holasová Jarmila</t>
  </si>
  <si>
    <t xml:space="preserve">090754</t>
  </si>
  <si>
    <t xml:space="preserve">www.behej.com</t>
  </si>
  <si>
    <t xml:space="preserve">5:18.8</t>
  </si>
  <si>
    <t xml:space="preserve">5:19.6</t>
  </si>
  <si>
    <t xml:space="preserve">5:23.6</t>
  </si>
  <si>
    <t xml:space="preserve">W65</t>
  </si>
  <si>
    <t xml:space="preserve">4:41.17</t>
  </si>
  <si>
    <t xml:space="preserve">4:46.19</t>
  </si>
  <si>
    <t xml:space="preserve">4:51.93</t>
  </si>
  <si>
    <t xml:space="preserve">4:44.21</t>
  </si>
  <si>
    <t xml:space="preserve">4:44.38</t>
  </si>
  <si>
    <t xml:space="preserve">5:07.50</t>
  </si>
  <si>
    <t xml:space="preserve">5:37.00</t>
  </si>
  <si>
    <t xml:space="preserve">6:17.5</t>
  </si>
  <si>
    <t xml:space="preserve">W65 - hala</t>
  </si>
  <si>
    <t xml:space="preserve">4:43.3</t>
  </si>
  <si>
    <t xml:space="preserve">4:53.2</t>
  </si>
  <si>
    <t xml:space="preserve">5:03.6</t>
  </si>
  <si>
    <t xml:space="preserve">4:40.8</t>
  </si>
  <si>
    <t xml:space="preserve">4:41.6</t>
  </si>
  <si>
    <t xml:space="preserve">5:34.8</t>
  </si>
  <si>
    <t xml:space="preserve">5:35.2</t>
  </si>
  <si>
    <t xml:space="preserve">W70</t>
  </si>
  <si>
    <t xml:space="preserve">5:16.23</t>
  </si>
  <si>
    <t xml:space="preserve">W70 - hala</t>
  </si>
  <si>
    <t xml:space="preserve">5:07.9</t>
  </si>
  <si>
    <t xml:space="preserve">5:09.6</t>
  </si>
  <si>
    <t xml:space="preserve">5:01.7</t>
  </si>
  <si>
    <t xml:space="preserve">5:36.1</t>
  </si>
  <si>
    <t xml:space="preserve">SABZO</t>
  </si>
  <si>
    <t xml:space="preserve">5:53.3</t>
  </si>
  <si>
    <t xml:space="preserve">W75</t>
  </si>
  <si>
    <t xml:space="preserve">5:55.15</t>
  </si>
  <si>
    <t xml:space="preserve">W75 - hala</t>
  </si>
  <si>
    <t xml:space="preserve">W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00"/>
    <numFmt numFmtId="169" formatCode="General"/>
    <numFmt numFmtId="170" formatCode="mm:ss.0;@"/>
    <numFmt numFmtId="171" formatCode="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MSBP 2009 - 6 - 1.VC BKHOD - prac" xfId="23"/>
    <cellStyle name="normální_Sešit1" xfId="24"/>
    <cellStyle name="*unknown*" xfId="20" builtinId="8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20</xdr:row>
      <xdr:rowOff>0</xdr:rowOff>
    </xdr:from>
    <xdr:to>
      <xdr:col>1</xdr:col>
      <xdr:colOff>252360</xdr:colOff>
      <xdr:row>221</xdr:row>
      <xdr:rowOff>105120</xdr:rowOff>
    </xdr:to>
    <xdr:sp>
      <xdr:nvSpPr>
        <xdr:cNvPr id="0" name="TextovéPole 1"/>
        <xdr:cNvSpPr/>
      </xdr:nvSpPr>
      <xdr:spPr>
        <a:xfrm>
          <a:off x="1710720" y="35623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360</xdr:colOff>
      <xdr:row>221</xdr:row>
      <xdr:rowOff>105120</xdr:rowOff>
    </xdr:to>
    <xdr:sp>
      <xdr:nvSpPr>
        <xdr:cNvPr id="1" name="TextovéPole 2"/>
        <xdr:cNvSpPr/>
      </xdr:nvSpPr>
      <xdr:spPr>
        <a:xfrm>
          <a:off x="1710720" y="35623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2" name="TextovéPole 1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3" name="TextovéPole 2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4" name="TextovéPole 3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5" name="TextovéPole 4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6" name="TextovéPole 5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7" name="TextovéPole 6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8" name="TextovéPole 7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9" name="TextovéPole 8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0" name="TextovéPole 9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1" name="TextovéPole 10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2" name="TextovéPole 11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3" name="TextovéPole 12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4" name="TextovéPole 13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360</xdr:colOff>
      <xdr:row>85</xdr:row>
      <xdr:rowOff>105120</xdr:rowOff>
    </xdr:to>
    <xdr:sp>
      <xdr:nvSpPr>
        <xdr:cNvPr id="15" name="TextovéPole 14"/>
        <xdr:cNvSpPr/>
      </xdr:nvSpPr>
      <xdr:spPr>
        <a:xfrm>
          <a:off x="171072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</xdr:row>
      <xdr:rowOff>0</xdr:rowOff>
    </xdr:from>
    <xdr:to>
      <xdr:col>2</xdr:col>
      <xdr:colOff>253440</xdr:colOff>
      <xdr:row>378</xdr:row>
      <xdr:rowOff>105120</xdr:rowOff>
    </xdr:to>
    <xdr:sp>
      <xdr:nvSpPr>
        <xdr:cNvPr id="16" name="TextovéPole 15"/>
        <xdr:cNvSpPr/>
      </xdr:nvSpPr>
      <xdr:spPr>
        <a:xfrm>
          <a:off x="2333520" y="61045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</xdr:row>
      <xdr:rowOff>0</xdr:rowOff>
    </xdr:from>
    <xdr:to>
      <xdr:col>2</xdr:col>
      <xdr:colOff>253440</xdr:colOff>
      <xdr:row>378</xdr:row>
      <xdr:rowOff>105120</xdr:rowOff>
    </xdr:to>
    <xdr:sp>
      <xdr:nvSpPr>
        <xdr:cNvPr id="17" name="TextovéPole 16"/>
        <xdr:cNvSpPr/>
      </xdr:nvSpPr>
      <xdr:spPr>
        <a:xfrm>
          <a:off x="2333520" y="61045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</xdr:row>
      <xdr:rowOff>0</xdr:rowOff>
    </xdr:from>
    <xdr:to>
      <xdr:col>2</xdr:col>
      <xdr:colOff>253440</xdr:colOff>
      <xdr:row>378</xdr:row>
      <xdr:rowOff>105120</xdr:rowOff>
    </xdr:to>
    <xdr:sp>
      <xdr:nvSpPr>
        <xdr:cNvPr id="18" name="TextovéPole 17"/>
        <xdr:cNvSpPr/>
      </xdr:nvSpPr>
      <xdr:spPr>
        <a:xfrm>
          <a:off x="2333520" y="61045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</xdr:row>
      <xdr:rowOff>0</xdr:rowOff>
    </xdr:from>
    <xdr:to>
      <xdr:col>2</xdr:col>
      <xdr:colOff>253440</xdr:colOff>
      <xdr:row>378</xdr:row>
      <xdr:rowOff>105120</xdr:rowOff>
    </xdr:to>
    <xdr:sp>
      <xdr:nvSpPr>
        <xdr:cNvPr id="19" name="TextovéPole 18"/>
        <xdr:cNvSpPr/>
      </xdr:nvSpPr>
      <xdr:spPr>
        <a:xfrm>
          <a:off x="2333520" y="61045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20" name="TextovéPole 19"/>
        <xdr:cNvSpPr/>
      </xdr:nvSpPr>
      <xdr:spPr>
        <a:xfrm>
          <a:off x="2333520" y="61207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21" name="TextovéPole 20"/>
        <xdr:cNvSpPr/>
      </xdr:nvSpPr>
      <xdr:spPr>
        <a:xfrm>
          <a:off x="2333520" y="61207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22" name="TextovéPole 21"/>
        <xdr:cNvSpPr/>
      </xdr:nvSpPr>
      <xdr:spPr>
        <a:xfrm>
          <a:off x="2333520" y="61207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23" name="TextovéPole 22"/>
        <xdr:cNvSpPr/>
      </xdr:nvSpPr>
      <xdr:spPr>
        <a:xfrm>
          <a:off x="2333520" y="61207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0</xdr:row>
      <xdr:rowOff>0</xdr:rowOff>
    </xdr:from>
    <xdr:to>
      <xdr:col>1</xdr:col>
      <xdr:colOff>252360</xdr:colOff>
      <xdr:row>51</xdr:row>
      <xdr:rowOff>105120</xdr:rowOff>
    </xdr:to>
    <xdr:sp>
      <xdr:nvSpPr>
        <xdr:cNvPr id="24" name="TextovéPole 1"/>
        <xdr:cNvSpPr/>
      </xdr:nvSpPr>
      <xdr:spPr>
        <a:xfrm>
          <a:off x="1710720" y="8096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0</xdr:row>
      <xdr:rowOff>0</xdr:rowOff>
    </xdr:from>
    <xdr:to>
      <xdr:col>1</xdr:col>
      <xdr:colOff>252360</xdr:colOff>
      <xdr:row>51</xdr:row>
      <xdr:rowOff>105120</xdr:rowOff>
    </xdr:to>
    <xdr:sp>
      <xdr:nvSpPr>
        <xdr:cNvPr id="25" name="TextovéPole 2"/>
        <xdr:cNvSpPr/>
      </xdr:nvSpPr>
      <xdr:spPr>
        <a:xfrm>
          <a:off x="1710720" y="8096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26" name="TextovéPole 1"/>
        <xdr:cNvSpPr/>
      </xdr:nvSpPr>
      <xdr:spPr>
        <a:xfrm>
          <a:off x="1932120" y="2752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7</xdr:row>
      <xdr:rowOff>0</xdr:rowOff>
    </xdr:from>
    <xdr:to>
      <xdr:col>1</xdr:col>
      <xdr:colOff>252000</xdr:colOff>
      <xdr:row>18</xdr:row>
      <xdr:rowOff>105120</xdr:rowOff>
    </xdr:to>
    <xdr:sp>
      <xdr:nvSpPr>
        <xdr:cNvPr id="27" name="TextovéPole 2"/>
        <xdr:cNvSpPr/>
      </xdr:nvSpPr>
      <xdr:spPr>
        <a:xfrm>
          <a:off x="1932120" y="2752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0</xdr:rowOff>
    </xdr:from>
    <xdr:to>
      <xdr:col>1</xdr:col>
      <xdr:colOff>252360</xdr:colOff>
      <xdr:row>14</xdr:row>
      <xdr:rowOff>105120</xdr:rowOff>
    </xdr:to>
    <xdr:sp>
      <xdr:nvSpPr>
        <xdr:cNvPr id="28" name="TextovéPole 1"/>
        <xdr:cNvSpPr/>
      </xdr:nvSpPr>
      <xdr:spPr>
        <a:xfrm>
          <a:off x="1710720" y="2104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252360</xdr:colOff>
      <xdr:row>14</xdr:row>
      <xdr:rowOff>105120</xdr:rowOff>
    </xdr:to>
    <xdr:sp>
      <xdr:nvSpPr>
        <xdr:cNvPr id="29" name="TextovéPole 2"/>
        <xdr:cNvSpPr/>
      </xdr:nvSpPr>
      <xdr:spPr>
        <a:xfrm>
          <a:off x="1710720" y="2104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47533423" TargetMode="External"/><Relationship Id="rId2" Type="http://schemas.openxmlformats.org/officeDocument/2006/relationships/hyperlink" Target="http://online.atletika.cz/vysledkyAtleta.aspx?sezona=2012&amp;ean=12217567727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507622443" TargetMode="External"/><Relationship Id="rId2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139531955" TargetMode="External"/><Relationship Id="rId2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37037778" TargetMode="External"/><Relationship Id="rId2" Type="http://schemas.openxmlformats.org/officeDocument/2006/relationships/hyperlink" Target="http://online.atletika.cz/vysledkyAtleta.aspx?sezona=2012&amp;ean=10137037778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358028159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6602543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15127026" TargetMode="External"/><Relationship Id="rId2" Type="http://schemas.openxmlformats.org/officeDocument/2006/relationships/hyperlink" Target="http://online.atletika.cz/vysledkyAtleta.aspx?sezona=2012&amp;ean=1002609833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065005238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4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85"/>
    <col collapsed="false" customWidth="true" hidden="false" outlineLevel="0" max="4" min="4" style="2" width="25.13"/>
    <col collapsed="false" customWidth="true" hidden="false" outlineLevel="0" max="5" min="5" style="2" width="2.99"/>
    <col collapsed="false" customWidth="true" hidden="false" outlineLevel="0" max="6" min="6" style="4" width="4.7"/>
    <col collapsed="false" customWidth="true" hidden="false" outlineLevel="0" max="7" min="7" style="5" width="4.14"/>
    <col collapsed="false" customWidth="true" hidden="false" outlineLevel="0" max="8" min="8" style="2" width="9.85"/>
    <col collapsed="false" customWidth="true" hidden="false" outlineLevel="0" max="9" min="9" style="2" width="20.13"/>
    <col collapsed="false" customWidth="true" hidden="false" outlineLevel="0" max="10" min="10" style="3" width="8.14"/>
    <col collapsed="false" customWidth="true" hidden="false" outlineLevel="0" max="11" min="11" style="6" width="3.56"/>
    <col collapsed="false" customWidth="true" hidden="false" outlineLevel="0" max="13" min="12" style="7" width="4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9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17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5" t="s">
        <v>7</v>
      </c>
      <c r="F4" s="26"/>
      <c r="G4" s="26"/>
      <c r="H4" s="27" t="s">
        <v>8</v>
      </c>
      <c r="I4" s="28" t="s">
        <v>9</v>
      </c>
      <c r="J4" s="24" t="s">
        <v>10</v>
      </c>
      <c r="K4" s="29" t="n">
        <v>36</v>
      </c>
      <c r="L4" s="14"/>
      <c r="M4" s="15"/>
    </row>
    <row r="5" customFormat="false" ht="12.75" hidden="false" customHeight="false" outlineLevel="0" collapsed="false">
      <c r="A5" s="22" t="s">
        <v>11</v>
      </c>
      <c r="B5" s="30" t="s">
        <v>12</v>
      </c>
      <c r="C5" s="31" t="s">
        <v>13</v>
      </c>
      <c r="D5" s="30" t="s">
        <v>14</v>
      </c>
      <c r="E5" s="32" t="s">
        <v>7</v>
      </c>
      <c r="F5" s="28"/>
      <c r="G5" s="33"/>
      <c r="H5" s="34" t="s">
        <v>15</v>
      </c>
      <c r="I5" s="35" t="s">
        <v>16</v>
      </c>
      <c r="J5" s="24" t="s">
        <v>17</v>
      </c>
      <c r="K5" s="36" t="n">
        <v>42</v>
      </c>
      <c r="L5" s="14"/>
      <c r="M5" s="15"/>
    </row>
    <row r="6" customFormat="false" ht="12.75" hidden="false" customHeight="false" outlineLevel="0" collapsed="false">
      <c r="A6" s="22" t="s">
        <v>18</v>
      </c>
      <c r="B6" s="30" t="s">
        <v>19</v>
      </c>
      <c r="C6" s="31" t="n">
        <v>200365</v>
      </c>
      <c r="D6" s="30" t="s">
        <v>20</v>
      </c>
      <c r="E6" s="33" t="s">
        <v>7</v>
      </c>
      <c r="F6" s="37"/>
      <c r="G6" s="32"/>
      <c r="H6" s="38" t="s">
        <v>21</v>
      </c>
      <c r="I6" s="30" t="s">
        <v>22</v>
      </c>
      <c r="J6" s="31" t="s">
        <v>23</v>
      </c>
      <c r="K6" s="39" t="n">
        <v>46</v>
      </c>
      <c r="L6" s="14"/>
      <c r="M6" s="15"/>
    </row>
    <row r="7" customFormat="false" ht="12.75" hidden="false" customHeight="false" outlineLevel="0" collapsed="false">
      <c r="A7" s="22" t="s">
        <v>24</v>
      </c>
      <c r="B7" s="35" t="s">
        <v>25</v>
      </c>
      <c r="C7" s="24" t="s">
        <v>26</v>
      </c>
      <c r="D7" s="35" t="s">
        <v>27</v>
      </c>
      <c r="E7" s="25" t="s">
        <v>7</v>
      </c>
      <c r="F7" s="23"/>
      <c r="G7" s="33"/>
      <c r="H7" s="27" t="s">
        <v>28</v>
      </c>
      <c r="I7" s="40" t="s">
        <v>29</v>
      </c>
      <c r="J7" s="41" t="s">
        <v>30</v>
      </c>
      <c r="K7" s="42" t="n">
        <v>50</v>
      </c>
      <c r="L7" s="14"/>
      <c r="M7" s="15"/>
    </row>
    <row r="8" customFormat="false" ht="12.75" hidden="false" customHeight="false" outlineLevel="0" collapsed="false">
      <c r="A8" s="22" t="s">
        <v>31</v>
      </c>
      <c r="B8" s="35" t="s">
        <v>19</v>
      </c>
      <c r="C8" s="24" t="s">
        <v>32</v>
      </c>
      <c r="D8" s="35" t="s">
        <v>20</v>
      </c>
      <c r="E8" s="25" t="s">
        <v>7</v>
      </c>
      <c r="F8" s="23"/>
      <c r="G8" s="33"/>
      <c r="H8" s="27" t="s">
        <v>33</v>
      </c>
      <c r="I8" s="40" t="s">
        <v>34</v>
      </c>
      <c r="J8" s="41" t="s">
        <v>35</v>
      </c>
      <c r="K8" s="42" t="n">
        <v>56</v>
      </c>
      <c r="L8" s="14"/>
      <c r="M8" s="15"/>
    </row>
    <row r="9" customFormat="false" ht="12.75" hidden="false" customHeight="false" outlineLevel="0" collapsed="false">
      <c r="A9" s="22" t="s">
        <v>36</v>
      </c>
      <c r="B9" s="35" t="s">
        <v>37</v>
      </c>
      <c r="C9" s="24" t="s">
        <v>38</v>
      </c>
      <c r="D9" s="23" t="s">
        <v>39</v>
      </c>
      <c r="E9" s="33" t="s">
        <v>40</v>
      </c>
      <c r="F9" s="28"/>
      <c r="G9" s="33"/>
      <c r="H9" s="34" t="s">
        <v>41</v>
      </c>
      <c r="I9" s="35" t="s">
        <v>42</v>
      </c>
      <c r="J9" s="24" t="s">
        <v>43</v>
      </c>
      <c r="K9" s="29" t="n">
        <v>62</v>
      </c>
      <c r="L9" s="14"/>
      <c r="M9" s="15"/>
    </row>
    <row r="10" customFormat="false" ht="12.75" hidden="false" customHeight="false" outlineLevel="0" collapsed="false">
      <c r="A10" s="22" t="s">
        <v>44</v>
      </c>
      <c r="B10" s="30" t="s">
        <v>45</v>
      </c>
      <c r="C10" s="31" t="s">
        <v>46</v>
      </c>
      <c r="D10" s="23" t="s">
        <v>47</v>
      </c>
      <c r="E10" s="32" t="s">
        <v>7</v>
      </c>
      <c r="F10" s="37"/>
      <c r="G10" s="32"/>
      <c r="H10" s="38" t="s">
        <v>48</v>
      </c>
      <c r="I10" s="23" t="s">
        <v>49</v>
      </c>
      <c r="J10" s="24" t="s">
        <v>50</v>
      </c>
      <c r="K10" s="36" t="n">
        <v>65</v>
      </c>
      <c r="L10" s="14"/>
      <c r="M10" s="15"/>
    </row>
    <row r="11" customFormat="false" ht="12.75" hidden="false" customHeight="false" outlineLevel="0" collapsed="false">
      <c r="A11" s="22" t="s">
        <v>51</v>
      </c>
      <c r="B11" s="35" t="s">
        <v>52</v>
      </c>
      <c r="C11" s="24" t="s">
        <v>53</v>
      </c>
      <c r="D11" s="28" t="s">
        <v>54</v>
      </c>
      <c r="E11" s="33" t="s">
        <v>40</v>
      </c>
      <c r="F11" s="28"/>
      <c r="G11" s="33"/>
      <c r="H11" s="34" t="s">
        <v>55</v>
      </c>
      <c r="I11" s="35" t="s">
        <v>56</v>
      </c>
      <c r="J11" s="24" t="s">
        <v>57</v>
      </c>
      <c r="K11" s="36" t="n">
        <v>70</v>
      </c>
      <c r="L11" s="14"/>
      <c r="M11" s="15"/>
    </row>
    <row r="12" customFormat="false" ht="12.75" hidden="false" customHeight="false" outlineLevel="0" collapsed="false">
      <c r="A12" s="22" t="s">
        <v>58</v>
      </c>
      <c r="B12" s="35" t="s">
        <v>59</v>
      </c>
      <c r="C12" s="31" t="s">
        <v>60</v>
      </c>
      <c r="D12" s="30" t="s">
        <v>61</v>
      </c>
      <c r="E12" s="43" t="s">
        <v>40</v>
      </c>
      <c r="F12" s="37"/>
      <c r="G12" s="32"/>
      <c r="H12" s="38" t="s">
        <v>62</v>
      </c>
      <c r="I12" s="30" t="s">
        <v>63</v>
      </c>
      <c r="J12" s="31" t="s">
        <v>64</v>
      </c>
      <c r="K12" s="36" t="n">
        <v>76</v>
      </c>
      <c r="L12" s="14"/>
      <c r="M12" s="15"/>
    </row>
    <row r="13" customFormat="false" ht="12.75" hidden="false" customHeight="false" outlineLevel="0" collapsed="false">
      <c r="A13" s="22" t="s">
        <v>65</v>
      </c>
      <c r="B13" s="35" t="s">
        <v>66</v>
      </c>
      <c r="C13" s="24" t="s">
        <v>67</v>
      </c>
      <c r="D13" s="35" t="s">
        <v>68</v>
      </c>
      <c r="E13" s="33" t="s">
        <v>40</v>
      </c>
      <c r="F13" s="28"/>
      <c r="G13" s="33"/>
      <c r="H13" s="34" t="s">
        <v>69</v>
      </c>
      <c r="I13" s="35" t="s">
        <v>70</v>
      </c>
      <c r="J13" s="24" t="s">
        <v>71</v>
      </c>
      <c r="K13" s="36" t="n">
        <v>84</v>
      </c>
      <c r="L13" s="14"/>
      <c r="M13" s="15"/>
    </row>
    <row r="14" customFormat="false" ht="12.75" hidden="false" customHeight="false" outlineLevel="0" collapsed="false">
      <c r="A14" s="22" t="s">
        <v>72</v>
      </c>
      <c r="B14" s="35" t="s">
        <v>66</v>
      </c>
      <c r="C14" s="24" t="s">
        <v>67</v>
      </c>
      <c r="D14" s="23" t="s">
        <v>70</v>
      </c>
      <c r="E14" s="33" t="s">
        <v>40</v>
      </c>
      <c r="F14" s="28"/>
      <c r="G14" s="33"/>
      <c r="H14" s="44" t="s">
        <v>73</v>
      </c>
      <c r="I14" s="35" t="s">
        <v>70</v>
      </c>
      <c r="J14" s="24" t="s">
        <v>74</v>
      </c>
      <c r="K14" s="36" t="n">
        <v>85</v>
      </c>
      <c r="L14" s="14"/>
      <c r="M14" s="15"/>
    </row>
    <row r="15" customFormat="false" ht="12.75" hidden="false" customHeight="false" outlineLevel="0" collapsed="false">
      <c r="A15" s="22"/>
      <c r="B15" s="35"/>
      <c r="C15" s="24"/>
      <c r="D15" s="23"/>
      <c r="E15" s="33"/>
      <c r="F15" s="28"/>
      <c r="G15" s="33"/>
      <c r="H15" s="44"/>
      <c r="I15" s="35"/>
      <c r="J15" s="24"/>
      <c r="K15" s="36"/>
      <c r="L15" s="14"/>
      <c r="M15" s="15"/>
    </row>
    <row r="16" customFormat="false" ht="12.75" hidden="false" customHeight="false" outlineLevel="0" collapsed="false">
      <c r="A16" s="16" t="s">
        <v>75</v>
      </c>
      <c r="B16" s="17"/>
      <c r="C16" s="18"/>
      <c r="D16" s="17"/>
      <c r="E16" s="17"/>
      <c r="F16" s="19"/>
      <c r="G16" s="20"/>
      <c r="H16" s="17"/>
      <c r="I16" s="17"/>
      <c r="J16" s="18"/>
      <c r="K16" s="21"/>
      <c r="L16" s="14"/>
      <c r="M16" s="15"/>
    </row>
    <row r="17" customFormat="false" ht="12.75" hidden="false" customHeight="false" outlineLevel="0" collapsed="false">
      <c r="A17" s="22" t="s">
        <v>3</v>
      </c>
      <c r="B17" s="45" t="s">
        <v>76</v>
      </c>
      <c r="C17" s="24" t="s">
        <v>77</v>
      </c>
      <c r="D17" s="23" t="s">
        <v>78</v>
      </c>
      <c r="E17" s="33" t="s">
        <v>79</v>
      </c>
      <c r="F17" s="46"/>
      <c r="G17" s="47"/>
      <c r="H17" s="48" t="s">
        <v>80</v>
      </c>
      <c r="I17" s="23" t="s">
        <v>70</v>
      </c>
      <c r="J17" s="24" t="s">
        <v>81</v>
      </c>
      <c r="K17" s="36" t="n">
        <v>38</v>
      </c>
      <c r="L17" s="49"/>
      <c r="M17" s="15"/>
    </row>
    <row r="18" customFormat="false" ht="12.75" hidden="false" customHeight="false" outlineLevel="0" collapsed="false">
      <c r="A18" s="22" t="s">
        <v>11</v>
      </c>
      <c r="B18" s="23" t="s">
        <v>12</v>
      </c>
      <c r="C18" s="24" t="s">
        <v>13</v>
      </c>
      <c r="D18" s="23" t="s">
        <v>14</v>
      </c>
      <c r="E18" s="33" t="s">
        <v>79</v>
      </c>
      <c r="F18" s="37"/>
      <c r="G18" s="32"/>
      <c r="H18" s="38" t="s">
        <v>82</v>
      </c>
      <c r="I18" s="30" t="s">
        <v>70</v>
      </c>
      <c r="J18" s="31" t="s">
        <v>83</v>
      </c>
      <c r="K18" s="50" t="n">
        <v>42</v>
      </c>
      <c r="L18" s="14"/>
      <c r="M18" s="15"/>
    </row>
    <row r="19" customFormat="false" ht="12.75" hidden="false" customHeight="false" outlineLevel="0" collapsed="false">
      <c r="A19" s="22" t="s">
        <v>18</v>
      </c>
      <c r="B19" s="30" t="s">
        <v>12</v>
      </c>
      <c r="C19" s="31" t="s">
        <v>13</v>
      </c>
      <c r="D19" s="30" t="s">
        <v>14</v>
      </c>
      <c r="E19" s="26" t="s">
        <v>79</v>
      </c>
      <c r="F19" s="51"/>
      <c r="G19" s="52"/>
      <c r="H19" s="53" t="s">
        <v>84</v>
      </c>
      <c r="I19" s="35" t="s">
        <v>70</v>
      </c>
      <c r="J19" s="24" t="s">
        <v>85</v>
      </c>
      <c r="K19" s="36" t="n">
        <v>46</v>
      </c>
      <c r="L19" s="14"/>
      <c r="M19" s="15"/>
    </row>
    <row r="20" customFormat="false" ht="12.75" hidden="false" customHeight="false" outlineLevel="0" collapsed="false">
      <c r="A20" s="22" t="s">
        <v>24</v>
      </c>
      <c r="B20" s="30" t="s">
        <v>19</v>
      </c>
      <c r="C20" s="31" t="n">
        <v>200365</v>
      </c>
      <c r="D20" s="30" t="s">
        <v>20</v>
      </c>
      <c r="E20" s="43" t="s">
        <v>79</v>
      </c>
      <c r="F20" s="54"/>
      <c r="G20" s="54"/>
      <c r="H20" s="55" t="s">
        <v>86</v>
      </c>
      <c r="I20" s="56" t="s">
        <v>70</v>
      </c>
      <c r="J20" s="41" t="n">
        <v>180119</v>
      </c>
      <c r="K20" s="25" t="n">
        <v>53</v>
      </c>
      <c r="L20" s="14"/>
      <c r="M20" s="15"/>
    </row>
    <row r="21" customFormat="false" ht="12.75" hidden="false" customHeight="false" outlineLevel="0" collapsed="false">
      <c r="A21" s="22" t="s">
        <v>31</v>
      </c>
      <c r="B21" s="23" t="s">
        <v>87</v>
      </c>
      <c r="C21" s="24" t="s">
        <v>88</v>
      </c>
      <c r="D21" s="23" t="s">
        <v>14</v>
      </c>
      <c r="E21" s="26" t="s">
        <v>89</v>
      </c>
      <c r="F21" s="37"/>
      <c r="G21" s="32"/>
      <c r="H21" s="38" t="s">
        <v>90</v>
      </c>
      <c r="I21" s="30" t="s">
        <v>70</v>
      </c>
      <c r="J21" s="31" t="n">
        <v>150310</v>
      </c>
      <c r="K21" s="39" t="n">
        <v>55</v>
      </c>
      <c r="L21" s="14"/>
      <c r="M21" s="15"/>
    </row>
    <row r="22" customFormat="false" ht="12.75" hidden="false" customHeight="false" outlineLevel="0" collapsed="false">
      <c r="A22" s="22" t="s">
        <v>36</v>
      </c>
      <c r="B22" s="45" t="s">
        <v>91</v>
      </c>
      <c r="C22" s="57" t="s">
        <v>92</v>
      </c>
      <c r="D22" s="58" t="s">
        <v>93</v>
      </c>
      <c r="E22" s="33" t="s">
        <v>89</v>
      </c>
      <c r="F22" s="28"/>
      <c r="G22" s="33"/>
      <c r="H22" s="34" t="s">
        <v>94</v>
      </c>
      <c r="I22" s="35" t="s">
        <v>95</v>
      </c>
      <c r="J22" s="24" t="s">
        <v>96</v>
      </c>
      <c r="K22" s="29" t="n">
        <v>62</v>
      </c>
      <c r="L22" s="14"/>
      <c r="M22" s="15"/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s">
        <v>46</v>
      </c>
      <c r="D23" s="23" t="s">
        <v>97</v>
      </c>
      <c r="E23" s="26" t="s">
        <v>79</v>
      </c>
      <c r="F23" s="58"/>
      <c r="G23" s="26"/>
      <c r="H23" s="53" t="s">
        <v>98</v>
      </c>
      <c r="I23" s="45" t="s">
        <v>99</v>
      </c>
      <c r="J23" s="57" t="s">
        <v>100</v>
      </c>
      <c r="K23" s="29" t="n">
        <v>65</v>
      </c>
      <c r="L23" s="14"/>
      <c r="M23" s="15"/>
    </row>
    <row r="24" customFormat="false" ht="12.75" hidden="false" customHeight="false" outlineLevel="0" collapsed="false">
      <c r="A24" s="22" t="s">
        <v>51</v>
      </c>
      <c r="B24" s="35" t="s">
        <v>59</v>
      </c>
      <c r="C24" s="24" t="s">
        <v>60</v>
      </c>
      <c r="D24" s="23" t="s">
        <v>61</v>
      </c>
      <c r="E24" s="33" t="s">
        <v>89</v>
      </c>
      <c r="F24" s="59"/>
      <c r="G24" s="60"/>
      <c r="H24" s="34" t="s">
        <v>101</v>
      </c>
      <c r="I24" s="28" t="s">
        <v>70</v>
      </c>
      <c r="J24" s="24" t="s">
        <v>102</v>
      </c>
      <c r="K24" s="29" t="n">
        <v>70</v>
      </c>
      <c r="L24" s="14"/>
      <c r="M24" s="15"/>
    </row>
    <row r="25" customFormat="false" ht="12.75" hidden="false" customHeight="false" outlineLevel="0" collapsed="false">
      <c r="A25" s="22" t="s">
        <v>58</v>
      </c>
      <c r="B25" s="23" t="s">
        <v>52</v>
      </c>
      <c r="C25" s="24" t="s">
        <v>53</v>
      </c>
      <c r="D25" s="23" t="s">
        <v>54</v>
      </c>
      <c r="E25" s="33" t="s">
        <v>79</v>
      </c>
      <c r="F25" s="59"/>
      <c r="G25" s="60"/>
      <c r="H25" s="34" t="s">
        <v>103</v>
      </c>
      <c r="I25" s="28" t="s">
        <v>104</v>
      </c>
      <c r="J25" s="24" t="s">
        <v>102</v>
      </c>
      <c r="K25" s="29" t="n">
        <v>75</v>
      </c>
      <c r="L25" s="14"/>
      <c r="M25" s="15"/>
    </row>
    <row r="26" customFormat="false" ht="12.75" hidden="false" customHeight="false" outlineLevel="0" collapsed="false">
      <c r="A26" s="22" t="s">
        <v>65</v>
      </c>
      <c r="B26" s="35" t="s">
        <v>105</v>
      </c>
      <c r="C26" s="24" t="s">
        <v>106</v>
      </c>
      <c r="D26" s="23" t="s">
        <v>107</v>
      </c>
      <c r="E26" s="26" t="s">
        <v>89</v>
      </c>
      <c r="F26" s="58"/>
      <c r="G26" s="26"/>
      <c r="H26" s="53" t="s">
        <v>108</v>
      </c>
      <c r="I26" s="45" t="s">
        <v>70</v>
      </c>
      <c r="J26" s="57" t="n">
        <v>160309</v>
      </c>
      <c r="K26" s="36" t="n">
        <v>80</v>
      </c>
      <c r="L26" s="14"/>
      <c r="M26" s="15"/>
    </row>
    <row r="27" customFormat="false" ht="12.75" hidden="false" customHeight="false" outlineLevel="0" collapsed="false">
      <c r="A27" s="22" t="s">
        <v>72</v>
      </c>
      <c r="B27" s="35" t="s">
        <v>105</v>
      </c>
      <c r="C27" s="24" t="s">
        <v>106</v>
      </c>
      <c r="D27" s="23" t="s">
        <v>107</v>
      </c>
      <c r="E27" s="61" t="s">
        <v>89</v>
      </c>
      <c r="F27" s="28"/>
      <c r="G27" s="33"/>
      <c r="H27" s="38" t="s">
        <v>109</v>
      </c>
      <c r="I27" s="30" t="s">
        <v>70</v>
      </c>
      <c r="J27" s="24" t="s">
        <v>110</v>
      </c>
      <c r="K27" s="29" t="n">
        <v>87</v>
      </c>
      <c r="L27" s="14"/>
      <c r="M27" s="15"/>
    </row>
    <row r="28" customFormat="false" ht="12.75" hidden="false" customHeight="false" outlineLevel="0" collapsed="false">
      <c r="A28" s="22" t="s">
        <v>111</v>
      </c>
      <c r="B28" s="58" t="s">
        <v>112</v>
      </c>
      <c r="C28" s="24" t="s">
        <v>113</v>
      </c>
      <c r="D28" s="45" t="s">
        <v>114</v>
      </c>
      <c r="E28" s="33" t="s">
        <v>89</v>
      </c>
      <c r="F28" s="51"/>
      <c r="G28" s="52"/>
      <c r="H28" s="53" t="s">
        <v>115</v>
      </c>
      <c r="I28" s="35" t="s">
        <v>70</v>
      </c>
      <c r="J28" s="24" t="s">
        <v>116</v>
      </c>
      <c r="K28" s="36" t="n">
        <v>90</v>
      </c>
      <c r="L28" s="14"/>
      <c r="M28" s="15"/>
    </row>
    <row r="29" customFormat="false" ht="12.75" hidden="false" customHeight="false" outlineLevel="0" collapsed="false">
      <c r="A29" s="22"/>
      <c r="B29" s="58"/>
      <c r="C29" s="24"/>
      <c r="D29" s="45"/>
      <c r="E29" s="33"/>
      <c r="F29" s="51"/>
      <c r="G29" s="52"/>
      <c r="H29" s="53"/>
      <c r="I29" s="35"/>
      <c r="J29" s="24"/>
      <c r="K29" s="36"/>
      <c r="L29" s="14"/>
      <c r="M29" s="15"/>
    </row>
    <row r="30" customFormat="false" ht="12.75" hidden="false" customHeight="false" outlineLevel="0" collapsed="false">
      <c r="A30" s="8" t="s">
        <v>117</v>
      </c>
      <c r="B30" s="9"/>
      <c r="C30" s="10"/>
      <c r="D30" s="9"/>
      <c r="E30" s="9"/>
      <c r="F30" s="11"/>
      <c r="G30" s="12"/>
      <c r="H30" s="9"/>
      <c r="I30" s="9"/>
      <c r="J30" s="10"/>
      <c r="K30" s="13"/>
      <c r="L30" s="14"/>
      <c r="M30" s="15"/>
    </row>
    <row r="31" customFormat="false" ht="12.75" hidden="false" customHeight="false" outlineLevel="0" collapsed="false">
      <c r="A31" s="16" t="s">
        <v>2</v>
      </c>
      <c r="B31" s="17"/>
      <c r="C31" s="18"/>
      <c r="D31" s="17"/>
      <c r="E31" s="17"/>
      <c r="F31" s="19"/>
      <c r="G31" s="20"/>
      <c r="H31" s="17"/>
      <c r="I31" s="17"/>
      <c r="J31" s="18"/>
      <c r="K31" s="21"/>
      <c r="L31" s="14"/>
      <c r="M31" s="15"/>
    </row>
    <row r="32" customFormat="false" ht="12.75" hidden="false" customHeight="false" outlineLevel="0" collapsed="false">
      <c r="A32" s="22" t="s">
        <v>3</v>
      </c>
      <c r="B32" s="62" t="s">
        <v>118</v>
      </c>
      <c r="C32" s="24" t="s">
        <v>119</v>
      </c>
      <c r="D32" s="62" t="s">
        <v>120</v>
      </c>
      <c r="E32" s="26" t="s">
        <v>7</v>
      </c>
      <c r="F32" s="23"/>
      <c r="G32" s="33"/>
      <c r="H32" s="27" t="s">
        <v>121</v>
      </c>
      <c r="I32" s="23" t="s">
        <v>22</v>
      </c>
      <c r="J32" s="24" t="s">
        <v>122</v>
      </c>
      <c r="K32" s="29" t="n">
        <v>38</v>
      </c>
      <c r="L32" s="14"/>
      <c r="M32" s="15"/>
    </row>
    <row r="33" customFormat="false" ht="12.75" hidden="false" customHeight="false" outlineLevel="0" collapsed="false">
      <c r="A33" s="22" t="s">
        <v>11</v>
      </c>
      <c r="B33" s="62" t="s">
        <v>118</v>
      </c>
      <c r="C33" s="24" t="s">
        <v>119</v>
      </c>
      <c r="D33" s="62" t="s">
        <v>120</v>
      </c>
      <c r="E33" s="25" t="s">
        <v>7</v>
      </c>
      <c r="F33" s="23"/>
      <c r="G33" s="33"/>
      <c r="H33" s="27" t="s">
        <v>123</v>
      </c>
      <c r="I33" s="40" t="s">
        <v>124</v>
      </c>
      <c r="J33" s="41" t="s">
        <v>30</v>
      </c>
      <c r="K33" s="42" t="n">
        <v>40</v>
      </c>
      <c r="L33" s="14"/>
      <c r="M33" s="15"/>
    </row>
    <row r="34" customFormat="false" ht="12.75" hidden="false" customHeight="false" outlineLevel="0" collapsed="false">
      <c r="A34" s="22" t="s">
        <v>18</v>
      </c>
      <c r="B34" s="35" t="s">
        <v>125</v>
      </c>
      <c r="C34" s="24" t="s">
        <v>126</v>
      </c>
      <c r="D34" s="63" t="s">
        <v>127</v>
      </c>
      <c r="E34" s="25" t="s">
        <v>7</v>
      </c>
      <c r="F34" s="23"/>
      <c r="G34" s="23"/>
      <c r="H34" s="27" t="s">
        <v>128</v>
      </c>
      <c r="I34" s="64" t="s">
        <v>129</v>
      </c>
      <c r="J34" s="24" t="s">
        <v>130</v>
      </c>
      <c r="K34" s="29" t="n">
        <v>45</v>
      </c>
      <c r="L34" s="14"/>
      <c r="M34" s="15"/>
    </row>
    <row r="35" customFormat="false" ht="12.75" hidden="false" customHeight="false" outlineLevel="0" collapsed="false">
      <c r="A35" s="22" t="s">
        <v>24</v>
      </c>
      <c r="B35" s="56" t="s">
        <v>131</v>
      </c>
      <c r="C35" s="24" t="s">
        <v>132</v>
      </c>
      <c r="D35" s="65" t="s">
        <v>133</v>
      </c>
      <c r="E35" s="26" t="s">
        <v>7</v>
      </c>
      <c r="F35" s="26"/>
      <c r="G35" s="26"/>
      <c r="H35" s="27" t="s">
        <v>134</v>
      </c>
      <c r="I35" s="28" t="s">
        <v>70</v>
      </c>
      <c r="J35" s="24" t="s">
        <v>135</v>
      </c>
      <c r="K35" s="29" t="n">
        <v>52</v>
      </c>
      <c r="L35" s="14"/>
      <c r="M35" s="15"/>
    </row>
    <row r="36" customFormat="false" ht="12.75" hidden="false" customHeight="false" outlineLevel="0" collapsed="false">
      <c r="A36" s="22" t="s">
        <v>31</v>
      </c>
      <c r="B36" s="56" t="s">
        <v>136</v>
      </c>
      <c r="C36" s="24" t="s">
        <v>137</v>
      </c>
      <c r="D36" s="66" t="s">
        <v>138</v>
      </c>
      <c r="E36" s="43" t="s">
        <v>7</v>
      </c>
      <c r="F36" s="56"/>
      <c r="G36" s="43"/>
      <c r="H36" s="55" t="s">
        <v>139</v>
      </c>
      <c r="I36" s="40" t="s">
        <v>70</v>
      </c>
      <c r="J36" s="41" t="s">
        <v>140</v>
      </c>
      <c r="K36" s="42" t="n">
        <v>56</v>
      </c>
      <c r="L36" s="14"/>
      <c r="M36" s="15"/>
    </row>
    <row r="37" customFormat="false" ht="12.75" hidden="false" customHeight="false" outlineLevel="0" collapsed="false">
      <c r="A37" s="22" t="s">
        <v>36</v>
      </c>
      <c r="B37" s="40" t="s">
        <v>141</v>
      </c>
      <c r="C37" s="41" t="s">
        <v>142</v>
      </c>
      <c r="D37" s="40" t="s">
        <v>143</v>
      </c>
      <c r="E37" s="33" t="s">
        <v>7</v>
      </c>
      <c r="F37" s="45"/>
      <c r="G37" s="26"/>
      <c r="H37" s="27" t="s">
        <v>144</v>
      </c>
      <c r="I37" s="56" t="s">
        <v>124</v>
      </c>
      <c r="J37" s="41" t="s">
        <v>145</v>
      </c>
      <c r="K37" s="42" t="n">
        <v>61</v>
      </c>
      <c r="L37" s="14"/>
      <c r="M37" s="15"/>
    </row>
    <row r="38" customFormat="false" ht="12.75" hidden="false" customHeight="false" outlineLevel="0" collapsed="false">
      <c r="A38" s="22" t="s">
        <v>44</v>
      </c>
      <c r="B38" s="35" t="s">
        <v>146</v>
      </c>
      <c r="C38" s="24" t="s">
        <v>147</v>
      </c>
      <c r="D38" s="23" t="s">
        <v>107</v>
      </c>
      <c r="E38" s="32" t="s">
        <v>40</v>
      </c>
      <c r="F38" s="28"/>
      <c r="G38" s="33"/>
      <c r="H38" s="34" t="s">
        <v>148</v>
      </c>
      <c r="I38" s="35" t="s">
        <v>70</v>
      </c>
      <c r="J38" s="24" t="s">
        <v>149</v>
      </c>
      <c r="K38" s="36" t="n">
        <v>65</v>
      </c>
      <c r="L38" s="14"/>
      <c r="M38" s="15"/>
    </row>
    <row r="39" customFormat="false" ht="12.75" hidden="false" customHeight="false" outlineLevel="0" collapsed="false">
      <c r="A39" s="22" t="s">
        <v>51</v>
      </c>
      <c r="B39" s="35" t="s">
        <v>146</v>
      </c>
      <c r="C39" s="24" t="s">
        <v>147</v>
      </c>
      <c r="D39" s="23" t="s">
        <v>107</v>
      </c>
      <c r="E39" s="32" t="s">
        <v>7</v>
      </c>
      <c r="F39" s="51"/>
      <c r="G39" s="52"/>
      <c r="H39" s="34" t="s">
        <v>150</v>
      </c>
      <c r="I39" s="28" t="s">
        <v>70</v>
      </c>
      <c r="J39" s="24" t="s">
        <v>151</v>
      </c>
      <c r="K39" s="29" t="n">
        <v>70</v>
      </c>
      <c r="L39" s="14"/>
      <c r="M39" s="15"/>
    </row>
    <row r="40" customFormat="false" ht="12.75" hidden="false" customHeight="false" outlineLevel="0" collapsed="false">
      <c r="A40" s="22" t="s">
        <v>58</v>
      </c>
      <c r="B40" s="45" t="s">
        <v>152</v>
      </c>
      <c r="C40" s="57" t="n">
        <v>180238</v>
      </c>
      <c r="D40" s="23" t="s">
        <v>153</v>
      </c>
      <c r="E40" s="33" t="s">
        <v>40</v>
      </c>
      <c r="F40" s="28"/>
      <c r="G40" s="33"/>
      <c r="H40" s="53" t="s">
        <v>154</v>
      </c>
      <c r="I40" s="23" t="s">
        <v>155</v>
      </c>
      <c r="J40" s="24" t="s">
        <v>156</v>
      </c>
      <c r="K40" s="36" t="n">
        <v>75</v>
      </c>
      <c r="L40" s="14"/>
      <c r="M40" s="15"/>
    </row>
    <row r="41" customFormat="false" ht="12.75" hidden="false" customHeight="false" outlineLevel="0" collapsed="false">
      <c r="A41" s="22"/>
      <c r="B41" s="45"/>
      <c r="C41" s="57"/>
      <c r="D41" s="23"/>
      <c r="E41" s="33"/>
      <c r="F41" s="28"/>
      <c r="G41" s="33"/>
      <c r="H41" s="53"/>
      <c r="I41" s="23"/>
      <c r="J41" s="24"/>
      <c r="K41" s="36"/>
      <c r="L41" s="14"/>
      <c r="M41" s="15"/>
    </row>
    <row r="42" customFormat="false" ht="12.75" hidden="false" customHeight="false" outlineLevel="0" collapsed="false">
      <c r="A42" s="16" t="s">
        <v>75</v>
      </c>
      <c r="B42" s="17"/>
      <c r="C42" s="18"/>
      <c r="D42" s="17"/>
      <c r="E42" s="17"/>
      <c r="F42" s="19"/>
      <c r="G42" s="20"/>
      <c r="H42" s="17"/>
      <c r="I42" s="17"/>
      <c r="J42" s="18"/>
      <c r="K42" s="21"/>
      <c r="L42" s="14"/>
      <c r="M42" s="15"/>
    </row>
    <row r="43" customFormat="false" ht="12.75" hidden="false" customHeight="false" outlineLevel="0" collapsed="false">
      <c r="A43" s="22" t="s">
        <v>3</v>
      </c>
      <c r="B43" s="35" t="s">
        <v>157</v>
      </c>
      <c r="C43" s="24" t="s">
        <v>158</v>
      </c>
      <c r="D43" s="35" t="s">
        <v>159</v>
      </c>
      <c r="E43" s="33" t="s">
        <v>89</v>
      </c>
      <c r="F43" s="28"/>
      <c r="G43" s="33"/>
      <c r="H43" s="34" t="s">
        <v>160</v>
      </c>
      <c r="I43" s="35" t="s">
        <v>70</v>
      </c>
      <c r="J43" s="24" t="s">
        <v>161</v>
      </c>
      <c r="K43" s="36" t="n">
        <v>38</v>
      </c>
      <c r="L43" s="14"/>
      <c r="M43" s="15"/>
    </row>
    <row r="44" customFormat="false" ht="12.75" hidden="false" customHeight="false" outlineLevel="0" collapsed="false">
      <c r="A44" s="22" t="s">
        <v>11</v>
      </c>
      <c r="B44" s="35" t="s">
        <v>162</v>
      </c>
      <c r="C44" s="24" t="s">
        <v>163</v>
      </c>
      <c r="D44" s="23" t="s">
        <v>114</v>
      </c>
      <c r="E44" s="61" t="s">
        <v>89</v>
      </c>
      <c r="F44" s="28"/>
      <c r="G44" s="33"/>
      <c r="H44" s="38" t="s">
        <v>164</v>
      </c>
      <c r="I44" s="30" t="s">
        <v>70</v>
      </c>
      <c r="J44" s="31" t="s">
        <v>165</v>
      </c>
      <c r="K44" s="39" t="n">
        <v>40</v>
      </c>
      <c r="L44" s="14"/>
      <c r="M44" s="15"/>
    </row>
    <row r="45" customFormat="false" ht="12.75" hidden="false" customHeight="false" outlineLevel="0" collapsed="false">
      <c r="A45" s="22" t="s">
        <v>18</v>
      </c>
      <c r="B45" s="56" t="s">
        <v>136</v>
      </c>
      <c r="C45" s="24" t="s">
        <v>137</v>
      </c>
      <c r="D45" s="40" t="s">
        <v>166</v>
      </c>
      <c r="E45" s="61" t="s">
        <v>89</v>
      </c>
      <c r="F45" s="28"/>
      <c r="G45" s="33"/>
      <c r="H45" s="53" t="s">
        <v>167</v>
      </c>
      <c r="I45" s="35" t="s">
        <v>70</v>
      </c>
      <c r="J45" s="24" t="s">
        <v>168</v>
      </c>
      <c r="K45" s="36" t="n">
        <v>49</v>
      </c>
      <c r="L45" s="14"/>
      <c r="M45" s="15"/>
    </row>
    <row r="46" customFormat="false" ht="12.75" hidden="false" customHeight="false" outlineLevel="0" collapsed="false">
      <c r="A46" s="22" t="s">
        <v>24</v>
      </c>
      <c r="B46" s="56" t="s">
        <v>136</v>
      </c>
      <c r="C46" s="24" t="s">
        <v>137</v>
      </c>
      <c r="D46" s="66" t="s">
        <v>138</v>
      </c>
      <c r="E46" s="33" t="s">
        <v>89</v>
      </c>
      <c r="F46" s="67"/>
      <c r="G46" s="68"/>
      <c r="H46" s="69" t="s">
        <v>169</v>
      </c>
      <c r="I46" s="23" t="s">
        <v>70</v>
      </c>
      <c r="J46" s="24" t="s">
        <v>170</v>
      </c>
      <c r="K46" s="29" t="n">
        <v>53</v>
      </c>
      <c r="L46" s="14"/>
      <c r="M46" s="15"/>
    </row>
    <row r="47" customFormat="false" ht="12.75" hidden="false" customHeight="false" outlineLevel="0" collapsed="false">
      <c r="A47" s="22" t="s">
        <v>31</v>
      </c>
      <c r="B47" s="35" t="s">
        <v>171</v>
      </c>
      <c r="C47" s="24" t="s">
        <v>172</v>
      </c>
      <c r="D47" s="23" t="s">
        <v>173</v>
      </c>
      <c r="E47" s="33" t="s">
        <v>89</v>
      </c>
      <c r="F47" s="67"/>
      <c r="G47" s="68"/>
      <c r="H47" s="69" t="s">
        <v>174</v>
      </c>
      <c r="I47" s="23" t="s">
        <v>70</v>
      </c>
      <c r="J47" s="24" t="s">
        <v>170</v>
      </c>
      <c r="K47" s="29" t="n">
        <v>56</v>
      </c>
      <c r="L47" s="14"/>
      <c r="M47" s="15"/>
    </row>
    <row r="48" customFormat="false" ht="12.75" hidden="false" customHeight="false" outlineLevel="0" collapsed="false">
      <c r="A48" s="22" t="s">
        <v>36</v>
      </c>
      <c r="B48" s="35" t="s">
        <v>146</v>
      </c>
      <c r="C48" s="24" t="s">
        <v>147</v>
      </c>
      <c r="D48" s="23" t="s">
        <v>107</v>
      </c>
      <c r="E48" s="33" t="s">
        <v>89</v>
      </c>
      <c r="F48" s="28"/>
      <c r="G48" s="33"/>
      <c r="H48" s="44" t="s">
        <v>175</v>
      </c>
      <c r="I48" s="35" t="s">
        <v>70</v>
      </c>
      <c r="J48" s="24" t="s">
        <v>176</v>
      </c>
      <c r="K48" s="36" t="n">
        <v>60</v>
      </c>
      <c r="L48" s="14"/>
      <c r="M48" s="15"/>
    </row>
    <row r="49" customFormat="false" ht="12.75" hidden="false" customHeight="false" outlineLevel="0" collapsed="false">
      <c r="A49" s="22" t="s">
        <v>44</v>
      </c>
      <c r="B49" s="35" t="s">
        <v>177</v>
      </c>
      <c r="C49" s="24" t="s">
        <v>178</v>
      </c>
      <c r="D49" s="23" t="s">
        <v>179</v>
      </c>
      <c r="E49" s="26" t="s">
        <v>89</v>
      </c>
      <c r="F49" s="58"/>
      <c r="G49" s="26"/>
      <c r="H49" s="53" t="s">
        <v>180</v>
      </c>
      <c r="I49" s="45" t="s">
        <v>70</v>
      </c>
      <c r="J49" s="57" t="n">
        <v>160309</v>
      </c>
      <c r="K49" s="36" t="n">
        <v>65</v>
      </c>
      <c r="L49" s="14"/>
      <c r="M49" s="15"/>
    </row>
    <row r="50" customFormat="false" ht="12.75" hidden="false" customHeight="false" outlineLevel="0" collapsed="false">
      <c r="A50" s="22"/>
      <c r="B50" s="35" t="s">
        <v>146</v>
      </c>
      <c r="C50" s="24" t="s">
        <v>147</v>
      </c>
      <c r="D50" s="23" t="s">
        <v>107</v>
      </c>
      <c r="E50" s="26" t="s">
        <v>89</v>
      </c>
      <c r="F50" s="37"/>
      <c r="G50" s="32"/>
      <c r="H50" s="38" t="s">
        <v>180</v>
      </c>
      <c r="I50" s="30" t="s">
        <v>70</v>
      </c>
      <c r="J50" s="31" t="n">
        <v>150310</v>
      </c>
      <c r="K50" s="39" t="n">
        <v>65</v>
      </c>
      <c r="L50" s="14"/>
      <c r="M50" s="15"/>
    </row>
    <row r="51" customFormat="false" ht="12.75" hidden="false" customHeight="false" outlineLevel="0" collapsed="false">
      <c r="A51" s="22" t="s">
        <v>51</v>
      </c>
      <c r="B51" s="35" t="s">
        <v>146</v>
      </c>
      <c r="C51" s="24" t="s">
        <v>147</v>
      </c>
      <c r="D51" s="23" t="s">
        <v>107</v>
      </c>
      <c r="E51" s="33" t="s">
        <v>89</v>
      </c>
      <c r="F51" s="51"/>
      <c r="G51" s="52"/>
      <c r="H51" s="53" t="s">
        <v>181</v>
      </c>
      <c r="I51" s="35" t="s">
        <v>70</v>
      </c>
      <c r="J51" s="24" t="s">
        <v>116</v>
      </c>
      <c r="K51" s="36" t="n">
        <v>70</v>
      </c>
      <c r="L51" s="14"/>
      <c r="M51" s="15"/>
    </row>
    <row r="52" customFormat="false" ht="12.75" hidden="false" customHeight="false" outlineLevel="0" collapsed="false">
      <c r="A52" s="22" t="s">
        <v>58</v>
      </c>
      <c r="B52" s="35" t="s">
        <v>177</v>
      </c>
      <c r="C52" s="24" t="s">
        <v>178</v>
      </c>
      <c r="D52" s="23" t="s">
        <v>179</v>
      </c>
      <c r="E52" s="43" t="s">
        <v>89</v>
      </c>
      <c r="F52" s="45"/>
      <c r="G52" s="54"/>
      <c r="H52" s="34" t="s">
        <v>182</v>
      </c>
      <c r="I52" s="70" t="s">
        <v>70</v>
      </c>
      <c r="J52" s="41" t="s">
        <v>183</v>
      </c>
      <c r="K52" s="71" t="n">
        <v>75</v>
      </c>
      <c r="L52" s="14"/>
      <c r="M52" s="15"/>
    </row>
    <row r="53" customFormat="false" ht="12.75" hidden="false" customHeight="false" outlineLevel="0" collapsed="false">
      <c r="A53" s="22"/>
      <c r="B53" s="35"/>
      <c r="C53" s="24"/>
      <c r="D53" s="23"/>
      <c r="E53" s="33"/>
      <c r="F53" s="51"/>
      <c r="G53" s="52"/>
      <c r="H53" s="53"/>
      <c r="I53" s="35"/>
      <c r="J53" s="24"/>
      <c r="K53" s="36"/>
      <c r="L53" s="14"/>
      <c r="M53" s="15"/>
    </row>
    <row r="54" customFormat="false" ht="12.75" hidden="false" customHeight="false" outlineLevel="0" collapsed="false">
      <c r="A54" s="72"/>
      <c r="B54" s="73"/>
      <c r="C54" s="74"/>
      <c r="D54" s="73"/>
      <c r="E54" s="73"/>
      <c r="F54" s="75"/>
      <c r="G54" s="76"/>
      <c r="H54" s="73"/>
      <c r="I54" s="73"/>
      <c r="J54" s="74"/>
      <c r="K54" s="77"/>
      <c r="L54" s="14"/>
      <c r="M54" s="15"/>
    </row>
  </sheetData>
  <printOptions headings="false" gridLines="false" gridLinesSet="true" horizontalCentered="false" verticalCentered="false"/>
  <pageMargins left="0.209722222222222" right="0.190277777777778" top="0.529861111111111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4.41"/>
    <col collapsed="false" customWidth="true" hidden="false" outlineLevel="0" max="4" min="4" style="5" width="2.99"/>
    <col collapsed="false" customWidth="true" hidden="false" outlineLevel="0" max="5" min="5" style="123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false" hidden="false" outlineLevel="0" max="12" min="12" style="309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626</v>
      </c>
      <c r="B1" s="18"/>
      <c r="C1" s="88"/>
      <c r="D1" s="20"/>
      <c r="E1" s="148"/>
      <c r="F1" s="90"/>
      <c r="G1" s="91"/>
      <c r="H1" s="17"/>
      <c r="I1" s="18"/>
      <c r="J1" s="92"/>
      <c r="K1" s="93" t="e">
        <f aca="false">zpet_konv(CEILING((konverze(G1))*(VLOOKUP(J1,$L$2:$M$92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2" t="s">
        <v>59</v>
      </c>
      <c r="B2" s="113" t="s">
        <v>60</v>
      </c>
      <c r="C2" s="112" t="s">
        <v>61</v>
      </c>
      <c r="D2" s="129" t="s">
        <v>40</v>
      </c>
      <c r="E2" s="310"/>
      <c r="F2" s="116"/>
      <c r="G2" s="117" t="s">
        <v>62</v>
      </c>
      <c r="H2" s="112" t="s">
        <v>63</v>
      </c>
      <c r="I2" s="113" t="s">
        <v>64</v>
      </c>
      <c r="J2" s="210" t="n">
        <v>76</v>
      </c>
      <c r="K2" s="101" t="e">
        <f aca="false">zpet_konv(CEILING((konverze(G2))*(VLOOKUP(J2,$L$2:$M$92,2,0)),0.01))</f>
        <v>#VALUE!</v>
      </c>
      <c r="L2" s="102" t="n">
        <v>75</v>
      </c>
      <c r="M2" s="254" t="n">
        <v>0.6588</v>
      </c>
    </row>
    <row r="3" customFormat="false" ht="12.75" hidden="false" customHeight="false" outlineLevel="0" collapsed="false">
      <c r="A3" s="2" t="s">
        <v>3708</v>
      </c>
      <c r="B3" s="3" t="s">
        <v>3709</v>
      </c>
      <c r="C3" s="78" t="s">
        <v>4839</v>
      </c>
      <c r="D3" s="5" t="s">
        <v>40</v>
      </c>
      <c r="E3" s="148"/>
      <c r="F3" s="90"/>
      <c r="G3" s="91" t="s">
        <v>5627</v>
      </c>
      <c r="H3" s="2" t="s">
        <v>255</v>
      </c>
      <c r="I3" s="3" t="s">
        <v>5628</v>
      </c>
      <c r="J3" s="100" t="n">
        <v>76</v>
      </c>
      <c r="K3" s="101" t="e">
        <f aca="false">zpet_konv(CEILING((konverze(G3))*(VLOOKUP(J3,$L$2:$M$92,2,0)),0.01))</f>
        <v>#VALUE!</v>
      </c>
      <c r="L3" s="104" t="n">
        <v>76</v>
      </c>
      <c r="M3" s="255" t="n">
        <v>0.6461</v>
      </c>
      <c r="N3" s="106"/>
    </row>
    <row r="4" customFormat="false" ht="12.75" hidden="false" customHeight="false" outlineLevel="0" collapsed="false">
      <c r="D4" s="5" t="s">
        <v>40</v>
      </c>
      <c r="E4" s="148"/>
      <c r="F4" s="90"/>
      <c r="G4" s="91" t="s">
        <v>3393</v>
      </c>
      <c r="H4" s="2" t="s">
        <v>255</v>
      </c>
      <c r="I4" s="3" t="s">
        <v>2060</v>
      </c>
      <c r="J4" s="100" t="n">
        <v>77</v>
      </c>
      <c r="K4" s="101" t="e">
        <f aca="false">zpet_konv(CEILING((konverze(G4))*(VLOOKUP(J4,$L$2:$M$92,2,0)),0.01))</f>
        <v>#VALUE!</v>
      </c>
      <c r="L4" s="104" t="n">
        <v>77</v>
      </c>
      <c r="M4" s="255" t="n">
        <v>0.6334</v>
      </c>
      <c r="N4" s="106"/>
    </row>
    <row r="5" customFormat="false" ht="12.75" hidden="false" customHeight="false" outlineLevel="0" collapsed="false">
      <c r="A5" s="107" t="s">
        <v>105</v>
      </c>
      <c r="B5" s="108" t="s">
        <v>106</v>
      </c>
      <c r="C5" s="107" t="s">
        <v>107</v>
      </c>
      <c r="D5" s="5" t="s">
        <v>40</v>
      </c>
      <c r="E5" s="148"/>
      <c r="F5" s="90"/>
      <c r="G5" s="91" t="s">
        <v>5629</v>
      </c>
      <c r="H5" s="2" t="s">
        <v>70</v>
      </c>
      <c r="I5" s="3" t="s">
        <v>71</v>
      </c>
      <c r="J5" s="210" t="n">
        <v>76</v>
      </c>
      <c r="K5" s="101" t="e">
        <f aca="false">zpet_konv(CEILING((konverze(G5))*(VLOOKUP(J5,$L$2:$M$92,2,0)),0.01))</f>
        <v>#VALUE!</v>
      </c>
      <c r="L5" s="104" t="n">
        <v>78</v>
      </c>
      <c r="M5" s="255" t="n">
        <v>0.6206</v>
      </c>
      <c r="N5" s="106"/>
    </row>
    <row r="6" customFormat="false" ht="12.75" hidden="false" customHeight="false" outlineLevel="0" collapsed="false">
      <c r="D6" s="5" t="s">
        <v>40</v>
      </c>
      <c r="E6" s="148"/>
      <c r="F6" s="90"/>
      <c r="G6" s="91" t="s">
        <v>5264</v>
      </c>
      <c r="H6" s="2" t="s">
        <v>70</v>
      </c>
      <c r="I6" s="3" t="s">
        <v>74</v>
      </c>
      <c r="J6" s="210" t="n">
        <v>77</v>
      </c>
      <c r="K6" s="101" t="e">
        <f aca="false">zpet_konv(CEILING((konverze(G6))*(VLOOKUP(J6,$L$2:$M$92,2,0)),0.01))</f>
        <v>#VALUE!</v>
      </c>
      <c r="L6" s="104" t="n">
        <v>79</v>
      </c>
      <c r="M6" s="255" t="n">
        <v>0.6079</v>
      </c>
      <c r="N6" s="106"/>
    </row>
    <row r="7" customFormat="false" ht="12.75" hidden="false" customHeight="false" outlineLevel="0" collapsed="false">
      <c r="D7" s="5" t="s">
        <v>40</v>
      </c>
      <c r="E7" s="148"/>
      <c r="F7" s="90"/>
      <c r="G7" s="91" t="s">
        <v>5630</v>
      </c>
      <c r="H7" s="2" t="s">
        <v>70</v>
      </c>
      <c r="I7" s="3" t="s">
        <v>1478</v>
      </c>
      <c r="J7" s="210" t="n">
        <v>78</v>
      </c>
      <c r="K7" s="101" t="e">
        <f aca="false">zpet_konv(CEILING((konverze(G7))*(VLOOKUP(J7,$L$2:$M$92,2,0)),0.01))</f>
        <v>#VALUE!</v>
      </c>
      <c r="N7" s="106"/>
    </row>
    <row r="8" customFormat="false" ht="12.75" hidden="false" customHeight="false" outlineLevel="0" collapsed="false">
      <c r="A8" s="112" t="s">
        <v>45</v>
      </c>
      <c r="B8" s="113" t="s">
        <v>46</v>
      </c>
      <c r="C8" s="78" t="s">
        <v>5481</v>
      </c>
      <c r="D8" s="157" t="s">
        <v>7</v>
      </c>
      <c r="E8" s="152"/>
      <c r="F8" s="153"/>
      <c r="G8" s="141" t="s">
        <v>5631</v>
      </c>
      <c r="H8" s="154" t="s">
        <v>70</v>
      </c>
      <c r="I8" s="139" t="s">
        <v>140</v>
      </c>
      <c r="J8" s="142" t="n">
        <v>76</v>
      </c>
      <c r="K8" s="101" t="e">
        <f aca="false">zpet_konv(CEILING((konverze(G8))*(VLOOKUP(J8,$L$2:$M$92,2,0)),0.01))</f>
        <v>#VALUE!</v>
      </c>
      <c r="N8" s="106"/>
    </row>
    <row r="9" customFormat="false" ht="12.75" hidden="false" customHeight="false" outlineLevel="0" collapsed="false">
      <c r="A9" s="112"/>
      <c r="B9" s="113"/>
      <c r="D9" s="96" t="s">
        <v>7</v>
      </c>
      <c r="E9" s="285"/>
      <c r="F9" s="286"/>
      <c r="G9" s="98" t="s">
        <v>5632</v>
      </c>
      <c r="H9" s="6" t="s">
        <v>70</v>
      </c>
      <c r="I9" s="3" t="s">
        <v>4438</v>
      </c>
      <c r="J9" s="142" t="n">
        <v>76</v>
      </c>
      <c r="K9" s="101" t="e">
        <f aca="false">zpet_konv(CEILING((konverze(G9))*(VLOOKUP(J9,$L$2:$M$92,2,0)),0.01))</f>
        <v>#VALUE!</v>
      </c>
      <c r="N9" s="106"/>
    </row>
    <row r="10" customFormat="false" ht="12.75" hidden="false" customHeight="false" outlineLevel="0" collapsed="false">
      <c r="A10" s="238" t="s">
        <v>5633</v>
      </c>
      <c r="B10" s="121" t="n">
        <v>41</v>
      </c>
      <c r="C10" s="120" t="s">
        <v>5634</v>
      </c>
      <c r="D10" s="157" t="s">
        <v>40</v>
      </c>
      <c r="E10" s="167"/>
      <c r="F10" s="163"/>
      <c r="G10" s="235" t="s">
        <v>2718</v>
      </c>
      <c r="H10" s="154" t="s">
        <v>1911</v>
      </c>
      <c r="I10" s="139" t="s">
        <v>1912</v>
      </c>
      <c r="J10" s="142" t="n">
        <v>77</v>
      </c>
      <c r="K10" s="101" t="e">
        <f aca="false">zpet_konv(CEILING((konverze(G10))*(VLOOKUP(J10,$L$2:$M$92,2,0)),0.01))</f>
        <v>#VALUE!</v>
      </c>
      <c r="N10" s="106"/>
    </row>
    <row r="11" customFormat="false" ht="12.75" hidden="false" customHeight="false" outlineLevel="0" collapsed="false">
      <c r="A11" s="238"/>
      <c r="B11" s="121"/>
      <c r="C11" s="120"/>
      <c r="D11" s="156" t="s">
        <v>40</v>
      </c>
      <c r="E11" s="302"/>
      <c r="F11" s="303"/>
      <c r="G11" s="111" t="s">
        <v>5635</v>
      </c>
      <c r="H11" s="120" t="s">
        <v>1911</v>
      </c>
      <c r="I11" s="121" t="s">
        <v>2074</v>
      </c>
      <c r="J11" s="122" t="n">
        <v>75</v>
      </c>
      <c r="K11" s="101" t="e">
        <f aca="false">zpet_konv(CEILING((konverze(G11))*(VLOOKUP(J11,$L$2:$M$92,2,0)),0.01))</f>
        <v>#VALUE!</v>
      </c>
      <c r="N11" s="106"/>
    </row>
    <row r="12" customFormat="false" ht="12.75" hidden="false" customHeight="false" outlineLevel="0" collapsed="false">
      <c r="A12" s="2" t="s">
        <v>5040</v>
      </c>
      <c r="B12" s="3" t="s">
        <v>5041</v>
      </c>
      <c r="C12" s="112" t="s">
        <v>70</v>
      </c>
      <c r="D12" s="114" t="s">
        <v>7</v>
      </c>
      <c r="E12" s="310"/>
      <c r="F12" s="116"/>
      <c r="G12" s="117" t="s">
        <v>5636</v>
      </c>
      <c r="H12" s="112" t="s">
        <v>70</v>
      </c>
      <c r="I12" s="113" t="s">
        <v>731</v>
      </c>
      <c r="J12" s="271" t="n">
        <v>75</v>
      </c>
      <c r="K12" s="101" t="e">
        <f aca="false">zpet_konv(CEILING((konverze(G12))*(VLOOKUP(J12,$L$2:$M$92,2,0)),0.01))</f>
        <v>#VALUE!</v>
      </c>
      <c r="N12" s="106"/>
    </row>
    <row r="13" customFormat="false" ht="12.75" hidden="false" customHeight="false" outlineLevel="0" collapsed="false">
      <c r="A13" s="78" t="s">
        <v>5501</v>
      </c>
      <c r="B13" s="3" t="s">
        <v>5502</v>
      </c>
      <c r="C13" s="78" t="s">
        <v>2663</v>
      </c>
      <c r="D13" s="5" t="s">
        <v>7</v>
      </c>
      <c r="E13" s="148"/>
      <c r="F13" s="90"/>
      <c r="G13" s="111" t="s">
        <v>5637</v>
      </c>
      <c r="H13" s="78" t="s">
        <v>70</v>
      </c>
      <c r="I13" s="3" t="n">
        <v>220613</v>
      </c>
      <c r="J13" s="210" t="n">
        <v>75</v>
      </c>
      <c r="K13" s="101" t="e">
        <f aca="false">zpet_konv(CEILING((konverze(G13))*(VLOOKUP(J13,$L$2:$M$92,2,0)),0.01))</f>
        <v>#VALUE!</v>
      </c>
      <c r="N13" s="106"/>
    </row>
    <row r="14" customFormat="false" ht="12.75" hidden="false" customHeight="false" outlineLevel="0" collapsed="false">
      <c r="A14" s="78"/>
      <c r="D14" s="96" t="s">
        <v>7</v>
      </c>
      <c r="E14" s="97"/>
      <c r="F14" s="97"/>
      <c r="G14" s="141" t="s">
        <v>5638</v>
      </c>
      <c r="H14" s="86" t="s">
        <v>70</v>
      </c>
      <c r="I14" s="3" t="s">
        <v>545</v>
      </c>
      <c r="J14" s="100" t="n">
        <v>79</v>
      </c>
      <c r="K14" s="101" t="e">
        <f aca="false">zpet_konv(CEILING((konverze(G14))*(VLOOKUP(J14,$L$2:$M$92,2,0)),0.01))</f>
        <v>#VALUE!</v>
      </c>
      <c r="N14" s="106"/>
    </row>
    <row r="15" customFormat="false" ht="12.75" hidden="false" customHeight="false" outlineLevel="0" collapsed="false">
      <c r="A15" s="112" t="s">
        <v>5639</v>
      </c>
      <c r="B15" s="113" t="s">
        <v>5640</v>
      </c>
      <c r="C15" s="112" t="s">
        <v>5641</v>
      </c>
      <c r="D15" s="114" t="s">
        <v>7</v>
      </c>
      <c r="E15" s="310"/>
      <c r="F15" s="116"/>
      <c r="G15" s="117" t="s">
        <v>5642</v>
      </c>
      <c r="H15" s="112" t="s">
        <v>349</v>
      </c>
      <c r="I15" s="113" t="s">
        <v>350</v>
      </c>
      <c r="J15" s="210" t="n">
        <v>78</v>
      </c>
      <c r="K15" s="101" t="e">
        <f aca="false">zpet_konv(CEILING((konverze(G15))*(VLOOKUP(J15,$L$2:$M$92,2,0)),0.01))</f>
        <v>#VALUE!</v>
      </c>
      <c r="N15" s="106"/>
    </row>
    <row r="16" customFormat="false" ht="12.75" hidden="false" customHeight="false" outlineLevel="0" collapsed="false">
      <c r="A16" s="2" t="s">
        <v>5643</v>
      </c>
      <c r="B16" s="3" t="s">
        <v>5644</v>
      </c>
      <c r="C16" s="2" t="s">
        <v>5645</v>
      </c>
      <c r="D16" s="5" t="s">
        <v>40</v>
      </c>
      <c r="E16" s="148" t="s">
        <v>1531</v>
      </c>
      <c r="F16" s="90"/>
      <c r="G16" s="91" t="s">
        <v>5646</v>
      </c>
      <c r="H16" s="237" t="s">
        <v>155</v>
      </c>
      <c r="I16" s="99" t="s">
        <v>1533</v>
      </c>
      <c r="J16" s="100" t="n">
        <v>77</v>
      </c>
      <c r="K16" s="101" t="e">
        <f aca="false">zpet_konv(CEILING((konverze(G16))*(VLOOKUP(J16,$L$2:$M$92,2,0)),0.01))</f>
        <v>#VALUE!</v>
      </c>
      <c r="N16" s="106"/>
    </row>
    <row r="17" customFormat="false" ht="12.75" hidden="false" customHeight="false" outlineLevel="0" collapsed="false">
      <c r="A17" s="2" t="s">
        <v>3997</v>
      </c>
      <c r="B17" s="3" t="s">
        <v>3998</v>
      </c>
      <c r="C17" s="2" t="s">
        <v>522</v>
      </c>
      <c r="D17" s="5" t="s">
        <v>40</v>
      </c>
      <c r="E17" s="148" t="s">
        <v>1484</v>
      </c>
      <c r="F17" s="90"/>
      <c r="G17" s="91" t="s">
        <v>5079</v>
      </c>
      <c r="H17" s="237" t="s">
        <v>34</v>
      </c>
      <c r="I17" s="99" t="s">
        <v>1485</v>
      </c>
      <c r="J17" s="100" t="n">
        <v>77</v>
      </c>
      <c r="K17" s="101" t="e">
        <f aca="false">zpet_konv(CEILING((konverze(G17))*(VLOOKUP(J17,$L$2:$M$92,2,0)),0.01))</f>
        <v>#VALUE!</v>
      </c>
      <c r="N17" s="106"/>
    </row>
    <row r="18" customFormat="false" ht="12.75" hidden="false" customHeight="false" outlineLevel="0" collapsed="false">
      <c r="A18" s="112" t="s">
        <v>320</v>
      </c>
      <c r="B18" s="113" t="s">
        <v>321</v>
      </c>
      <c r="C18" s="112" t="s">
        <v>5524</v>
      </c>
      <c r="D18" s="156" t="s">
        <v>7</v>
      </c>
      <c r="E18" s="97"/>
      <c r="F18" s="97"/>
      <c r="G18" s="98" t="s">
        <v>5647</v>
      </c>
      <c r="H18" s="79" t="s">
        <v>70</v>
      </c>
      <c r="I18" s="99" t="s">
        <v>135</v>
      </c>
      <c r="J18" s="100" t="n">
        <v>75</v>
      </c>
      <c r="K18" s="101" t="e">
        <f aca="false">zpet_konv(CEILING((konverze(G18))*(VLOOKUP(J18,$L$2:$M$92,2,0)),0.01))</f>
        <v>#VALUE!</v>
      </c>
      <c r="N18" s="106"/>
    </row>
    <row r="19" customFormat="false" ht="12.75" hidden="false" customHeight="false" outlineLevel="0" collapsed="false">
      <c r="A19" s="112"/>
      <c r="B19" s="113"/>
      <c r="C19" s="112"/>
      <c r="D19" s="157" t="s">
        <v>7</v>
      </c>
      <c r="E19" s="158"/>
      <c r="F19" s="97"/>
      <c r="G19" s="98" t="s">
        <v>5648</v>
      </c>
      <c r="H19" s="232" t="s">
        <v>70</v>
      </c>
      <c r="I19" s="166" t="s">
        <v>785</v>
      </c>
      <c r="J19" s="142" t="n">
        <v>76</v>
      </c>
      <c r="K19" s="101" t="e">
        <f aca="false">zpet_konv(CEILING((konverze(G19))*(VLOOKUP(J19,$L$2:$M$92,2,0)),0.01))</f>
        <v>#VALUE!</v>
      </c>
      <c r="N19" s="106"/>
    </row>
    <row r="20" customFormat="false" ht="12.75" hidden="false" customHeight="false" outlineLevel="0" collapsed="false">
      <c r="A20" s="112"/>
      <c r="B20" s="113"/>
      <c r="C20" s="112"/>
      <c r="D20" s="5" t="s">
        <v>7</v>
      </c>
      <c r="E20" s="158"/>
      <c r="F20" s="97"/>
      <c r="G20" s="98" t="s">
        <v>5649</v>
      </c>
      <c r="H20" s="232" t="s">
        <v>29</v>
      </c>
      <c r="I20" s="166" t="s">
        <v>3074</v>
      </c>
      <c r="J20" s="142" t="n">
        <v>76</v>
      </c>
      <c r="K20" s="101" t="e">
        <f aca="false">zpet_konv(CEILING((konverze(G20))*(VLOOKUP(J20,$L$2:$M$92,2,0)),0.01))</f>
        <v>#VALUE!</v>
      </c>
      <c r="N20" s="106"/>
    </row>
    <row r="21" customFormat="false" ht="12.75" hidden="false" customHeight="false" outlineLevel="0" collapsed="false">
      <c r="A21" s="112"/>
      <c r="B21" s="113"/>
      <c r="C21" s="112"/>
      <c r="D21" s="157" t="s">
        <v>7</v>
      </c>
      <c r="E21" s="185"/>
      <c r="F21" s="163"/>
      <c r="G21" s="141" t="s">
        <v>5650</v>
      </c>
      <c r="H21" s="159" t="s">
        <v>34</v>
      </c>
      <c r="I21" s="139" t="s">
        <v>3659</v>
      </c>
      <c r="J21" s="96" t="n">
        <v>77</v>
      </c>
      <c r="K21" s="101" t="e">
        <f aca="false">zpet_konv(CEILING((konverze(G21))*(VLOOKUP(J21,$L$2:$M$92,2,0)),0.01))</f>
        <v>#VALUE!</v>
      </c>
      <c r="N21" s="106"/>
    </row>
    <row r="22" customFormat="false" ht="12.75" hidden="false" customHeight="false" outlineLevel="0" collapsed="false">
      <c r="A22" s="107" t="s">
        <v>5651</v>
      </c>
      <c r="B22" s="108" t="s">
        <v>1595</v>
      </c>
      <c r="C22" s="107" t="s">
        <v>5652</v>
      </c>
      <c r="D22" s="5" t="s">
        <v>7</v>
      </c>
      <c r="E22" s="148"/>
      <c r="F22" s="90"/>
      <c r="G22" s="91" t="s">
        <v>5653</v>
      </c>
      <c r="H22" s="237" t="s">
        <v>49</v>
      </c>
      <c r="I22" s="99" t="s">
        <v>1647</v>
      </c>
      <c r="J22" s="210" t="n">
        <v>77</v>
      </c>
      <c r="K22" s="101" t="e">
        <f aca="false">zpet_konv(CEILING((konverze(G22))*(VLOOKUP(J22,$L$2:$M$92,2,0)),0.01))</f>
        <v>#VALUE!</v>
      </c>
      <c r="N22" s="106"/>
    </row>
    <row r="23" customFormat="false" ht="12.75" hidden="false" customHeight="false" outlineLevel="0" collapsed="false">
      <c r="D23" s="5" t="s">
        <v>7</v>
      </c>
      <c r="E23" s="148"/>
      <c r="F23" s="90"/>
      <c r="G23" s="91" t="s">
        <v>5654</v>
      </c>
      <c r="H23" s="237" t="s">
        <v>49</v>
      </c>
      <c r="I23" s="99" t="s">
        <v>487</v>
      </c>
      <c r="J23" s="210" t="n">
        <v>76</v>
      </c>
      <c r="K23" s="101" t="e">
        <f aca="false">zpet_konv(CEILING((konverze(G23))*(VLOOKUP(J23,$L$2:$M$92,2,0)),0.01))</f>
        <v>#VALUE!</v>
      </c>
      <c r="N23" s="106"/>
    </row>
    <row r="24" customFormat="false" ht="12.75" hidden="false" customHeight="false" outlineLevel="0" collapsed="false">
      <c r="A24" s="311" t="s">
        <v>4455</v>
      </c>
      <c r="B24" s="108" t="s">
        <v>4456</v>
      </c>
      <c r="C24" s="311" t="s">
        <v>4457</v>
      </c>
      <c r="D24" s="5" t="s">
        <v>40</v>
      </c>
      <c r="E24" s="148" t="s">
        <v>1484</v>
      </c>
      <c r="F24" s="90"/>
      <c r="G24" s="91" t="s">
        <v>5201</v>
      </c>
      <c r="H24" s="237" t="s">
        <v>34</v>
      </c>
      <c r="I24" s="99" t="s">
        <v>1485</v>
      </c>
      <c r="J24" s="100" t="n">
        <v>75</v>
      </c>
      <c r="K24" s="101" t="e">
        <f aca="false">zpet_konv(CEILING((konverze(G24))*(VLOOKUP(J24,$L$2:$M$92,2,0)),0.01))</f>
        <v>#VALUE!</v>
      </c>
      <c r="N24" s="261"/>
    </row>
    <row r="25" customFormat="false" ht="12.75" hidden="false" customHeight="false" outlineLevel="0" collapsed="false">
      <c r="A25" s="78" t="s">
        <v>2913</v>
      </c>
      <c r="B25" s="3" t="s">
        <v>2914</v>
      </c>
      <c r="C25" s="78" t="s">
        <v>2915</v>
      </c>
      <c r="D25" s="178" t="s">
        <v>7</v>
      </c>
      <c r="E25" s="173"/>
      <c r="F25" s="97"/>
      <c r="G25" s="174" t="s">
        <v>5655</v>
      </c>
      <c r="H25" s="175" t="s">
        <v>70</v>
      </c>
      <c r="I25" s="121" t="s">
        <v>2181</v>
      </c>
      <c r="J25" s="122" t="n">
        <v>75</v>
      </c>
      <c r="K25" s="101" t="e">
        <f aca="false">zpet_konv(CEILING((konverze(G25))*(VLOOKUP(J25,$L$2:$M$92,2,0)),0.01))</f>
        <v>#VALUE!</v>
      </c>
      <c r="N25" s="261"/>
    </row>
    <row r="26" customFormat="false" ht="12.75" hidden="false" customHeight="false" outlineLevel="0" collapsed="false">
      <c r="A26" s="78" t="s">
        <v>5366</v>
      </c>
      <c r="B26" s="3" t="s">
        <v>3627</v>
      </c>
      <c r="C26" s="78" t="s">
        <v>114</v>
      </c>
      <c r="D26" s="155" t="s">
        <v>7</v>
      </c>
      <c r="E26" s="148"/>
      <c r="F26" s="90"/>
      <c r="G26" s="98" t="s">
        <v>5656</v>
      </c>
      <c r="H26" s="6" t="s">
        <v>70</v>
      </c>
      <c r="I26" s="139" t="s">
        <v>787</v>
      </c>
      <c r="J26" s="142" t="n">
        <v>76</v>
      </c>
      <c r="K26" s="101" t="e">
        <f aca="false">zpet_konv(CEILING((konverze(G26))*(VLOOKUP(J26,$L$2:$M$92,2,0)),0.01))</f>
        <v>#VALUE!</v>
      </c>
      <c r="N26" s="261"/>
    </row>
    <row r="27" customFormat="false" ht="12.75" hidden="false" customHeight="false" outlineLevel="0" collapsed="false">
      <c r="A27" s="78"/>
      <c r="D27" s="157" t="s">
        <v>7</v>
      </c>
      <c r="E27" s="158"/>
      <c r="F27" s="97"/>
      <c r="G27" s="98" t="s">
        <v>5657</v>
      </c>
      <c r="H27" s="159" t="s">
        <v>70</v>
      </c>
      <c r="I27" s="139" t="s">
        <v>785</v>
      </c>
      <c r="J27" s="142" t="n">
        <v>75</v>
      </c>
      <c r="K27" s="101" t="e">
        <f aca="false">zpet_konv(CEILING((konverze(G27))*(VLOOKUP(J27,$L$2:$M$92,2,0)),0.01))</f>
        <v>#VALUE!</v>
      </c>
      <c r="N27" s="261"/>
    </row>
    <row r="28" customFormat="false" ht="12.75" hidden="false" customHeight="false" outlineLevel="0" collapsed="false">
      <c r="A28" s="1" t="s">
        <v>5658</v>
      </c>
      <c r="B28" s="18"/>
      <c r="C28" s="88"/>
      <c r="D28" s="20"/>
      <c r="E28" s="148"/>
      <c r="F28" s="90"/>
      <c r="G28" s="91"/>
      <c r="H28" s="17"/>
      <c r="I28" s="18"/>
      <c r="J28" s="92"/>
      <c r="K28" s="93" t="e">
        <f aca="false">zpet_konv(CEILING((konverze(G28))*(VLOOKUP(J28,$L$2:$M$92,2,0)),0.01))</f>
        <v>#VALUE!</v>
      </c>
    </row>
    <row r="29" customFormat="false" ht="12.75" hidden="false" customHeight="false" outlineLevel="0" collapsed="false">
      <c r="A29" s="78" t="s">
        <v>52</v>
      </c>
      <c r="B29" s="3" t="s">
        <v>53</v>
      </c>
      <c r="C29" s="78" t="s">
        <v>54</v>
      </c>
      <c r="D29" s="5" t="s">
        <v>79</v>
      </c>
      <c r="E29" s="148" t="s">
        <v>1315</v>
      </c>
      <c r="F29" s="90"/>
      <c r="G29" s="91" t="s">
        <v>103</v>
      </c>
      <c r="H29" s="79" t="s">
        <v>104</v>
      </c>
      <c r="I29" s="99" t="s">
        <v>102</v>
      </c>
      <c r="J29" s="100" t="n">
        <v>75</v>
      </c>
      <c r="K29" s="101" t="e">
        <f aca="false">zpet_konv(CEILING((konverze(G29))*(VLOOKUP(J29,$L$2:$M$92,2,0)),0.01))</f>
        <v>#VALUE!</v>
      </c>
    </row>
    <row r="30" customFormat="false" ht="12.75" hidden="false" customHeight="false" outlineLevel="0" collapsed="false">
      <c r="A30" s="78"/>
      <c r="D30" s="5" t="s">
        <v>79</v>
      </c>
      <c r="E30" s="148" t="s">
        <v>1252</v>
      </c>
      <c r="F30" s="90"/>
      <c r="G30" s="91" t="s">
        <v>5659</v>
      </c>
      <c r="H30" s="79" t="s">
        <v>3539</v>
      </c>
      <c r="I30" s="99" t="s">
        <v>5660</v>
      </c>
      <c r="J30" s="100" t="n">
        <v>76</v>
      </c>
      <c r="K30" s="101" t="e">
        <f aca="false">zpet_konv(CEILING((konverze(G30))*(VLOOKUP(J30,$L$2:$M$92,2,0)),0.01))</f>
        <v>#VALUE!</v>
      </c>
    </row>
    <row r="31" customFormat="false" ht="12.75" hidden="false" customHeight="false" outlineLevel="0" collapsed="false">
      <c r="A31" s="107" t="s">
        <v>4494</v>
      </c>
      <c r="B31" s="108" t="s">
        <v>4495</v>
      </c>
      <c r="C31" s="109" t="s">
        <v>4496</v>
      </c>
      <c r="D31" s="5" t="s">
        <v>89</v>
      </c>
      <c r="E31" s="205"/>
      <c r="F31" s="201"/>
      <c r="G31" s="91" t="s">
        <v>5247</v>
      </c>
      <c r="H31" s="79" t="s">
        <v>95</v>
      </c>
      <c r="I31" s="99" t="s">
        <v>96</v>
      </c>
      <c r="J31" s="100" t="n">
        <v>75</v>
      </c>
      <c r="K31" s="101" t="e">
        <f aca="false">zpet_konv(CEILING((konverze(G31))*(VLOOKUP(J31,$L$2:$M$92,2,0)),0.01))</f>
        <v>#VALUE!</v>
      </c>
    </row>
    <row r="32" customFormat="false" ht="12.75" hidden="false" customHeight="false" outlineLevel="0" collapsed="false">
      <c r="A32" s="107"/>
      <c r="B32" s="108"/>
      <c r="C32" s="109"/>
      <c r="D32" s="5" t="s">
        <v>89</v>
      </c>
      <c r="E32" s="205"/>
      <c r="F32" s="201"/>
      <c r="G32" s="91" t="s">
        <v>4575</v>
      </c>
      <c r="H32" s="79" t="s">
        <v>95</v>
      </c>
      <c r="I32" s="99" t="s">
        <v>1170</v>
      </c>
      <c r="J32" s="100" t="n">
        <v>76</v>
      </c>
      <c r="K32" s="101" t="e">
        <f aca="false">zpet_konv(CEILING((konverze(G32))*(VLOOKUP(J32,$L$2:$M$92,2,0)),0.01))</f>
        <v>#VALUE!</v>
      </c>
    </row>
    <row r="33" customFormat="false" ht="12.75" hidden="false" customHeight="false" outlineLevel="0" collapsed="false">
      <c r="A33" s="107"/>
      <c r="B33" s="108"/>
      <c r="C33" s="109"/>
      <c r="D33" s="5" t="s">
        <v>89</v>
      </c>
      <c r="E33" s="205"/>
      <c r="F33" s="201"/>
      <c r="G33" s="91" t="s">
        <v>5661</v>
      </c>
      <c r="H33" s="79" t="s">
        <v>95</v>
      </c>
      <c r="I33" s="99" t="s">
        <v>2447</v>
      </c>
      <c r="J33" s="100" t="n">
        <v>77</v>
      </c>
      <c r="K33" s="101" t="e">
        <f aca="false">zpet_konv(CEILING((konverze(G33))*(VLOOKUP(J33,$L$2:$M$92,2,0)),0.01))</f>
        <v>#VALUE!</v>
      </c>
    </row>
    <row r="34" customFormat="false" ht="12.75" hidden="false" customHeight="false" outlineLevel="0" collapsed="false">
      <c r="A34" s="107" t="s">
        <v>105</v>
      </c>
      <c r="B34" s="108" t="s">
        <v>106</v>
      </c>
      <c r="C34" s="107" t="s">
        <v>107</v>
      </c>
      <c r="D34" s="5" t="s">
        <v>89</v>
      </c>
      <c r="E34" s="148"/>
      <c r="F34" s="90"/>
      <c r="G34" s="91" t="s">
        <v>5662</v>
      </c>
      <c r="H34" s="237" t="s">
        <v>70</v>
      </c>
      <c r="I34" s="99" t="s">
        <v>1120</v>
      </c>
      <c r="J34" s="100" t="n">
        <v>75</v>
      </c>
      <c r="K34" s="101" t="e">
        <f aca="false">zpet_konv(CEILING((konverze(G34))*(VLOOKUP(J34,$L$2:$M$92,2,0)),0.01))</f>
        <v>#VALUE!</v>
      </c>
    </row>
    <row r="35" customFormat="false" ht="12.75" hidden="false" customHeight="false" outlineLevel="0" collapsed="false">
      <c r="A35" s="112" t="s">
        <v>45</v>
      </c>
      <c r="B35" s="113" t="s">
        <v>46</v>
      </c>
      <c r="C35" s="78" t="s">
        <v>5481</v>
      </c>
      <c r="D35" s="155" t="s">
        <v>79</v>
      </c>
      <c r="E35" s="247"/>
      <c r="F35" s="150"/>
      <c r="G35" s="98" t="s">
        <v>5663</v>
      </c>
      <c r="H35" s="123" t="s">
        <v>95</v>
      </c>
      <c r="I35" s="99" t="s">
        <v>1211</v>
      </c>
      <c r="J35" s="124" t="n">
        <v>75</v>
      </c>
      <c r="K35" s="101" t="e">
        <f aca="false">zpet_konv(CEILING((konverze(G35))*(VLOOKUP(J35,$L$2:$M$92,2,0)),0.01))</f>
        <v>#VALUE!</v>
      </c>
    </row>
    <row r="36" customFormat="false" ht="12.75" hidden="false" customHeight="false" outlineLevel="0" collapsed="false">
      <c r="A36" s="112"/>
      <c r="B36" s="113"/>
      <c r="D36" s="155" t="s">
        <v>79</v>
      </c>
      <c r="E36" s="148" t="s">
        <v>1237</v>
      </c>
      <c r="F36" s="150"/>
      <c r="G36" s="98" t="s">
        <v>5664</v>
      </c>
      <c r="H36" s="123" t="s">
        <v>95</v>
      </c>
      <c r="I36" s="99" t="s">
        <v>1239</v>
      </c>
      <c r="J36" s="124" t="n">
        <v>75</v>
      </c>
      <c r="K36" s="101" t="e">
        <f aca="false">zpet_konv(CEILING((konverze(G36))*(VLOOKUP(J36,$L$2:$M$92,2,0)),0.01))</f>
        <v>#VALUE!</v>
      </c>
    </row>
    <row r="37" customFormat="false" ht="12.75" hidden="false" customHeight="false" outlineLevel="0" collapsed="false">
      <c r="A37" s="165" t="s">
        <v>5665</v>
      </c>
      <c r="B37" s="166" t="s">
        <v>3431</v>
      </c>
      <c r="C37" s="165" t="s">
        <v>5666</v>
      </c>
      <c r="D37" s="157" t="s">
        <v>89</v>
      </c>
      <c r="E37" s="158"/>
      <c r="F37" s="203"/>
      <c r="G37" s="91" t="s">
        <v>5667</v>
      </c>
      <c r="H37" s="204" t="s">
        <v>70</v>
      </c>
      <c r="I37" s="166" t="s">
        <v>183</v>
      </c>
      <c r="J37" s="122" t="n">
        <v>77</v>
      </c>
      <c r="K37" s="101" t="e">
        <f aca="false">zpet_konv(CEILING((konverze(G37))*(VLOOKUP(J37,$L$2:$M$92,2,0)),0.01))</f>
        <v>#VALUE!</v>
      </c>
    </row>
    <row r="38" customFormat="false" ht="12.75" hidden="false" customHeight="false" outlineLevel="0" collapsed="false">
      <c r="A38" s="2" t="s">
        <v>5668</v>
      </c>
      <c r="B38" s="3" t="s">
        <v>5669</v>
      </c>
      <c r="C38" s="78" t="s">
        <v>2663</v>
      </c>
      <c r="D38" s="5" t="s">
        <v>79</v>
      </c>
      <c r="E38" s="205"/>
      <c r="F38" s="201"/>
      <c r="G38" s="91" t="s">
        <v>5670</v>
      </c>
      <c r="H38" s="79" t="s">
        <v>70</v>
      </c>
      <c r="I38" s="99" t="s">
        <v>102</v>
      </c>
      <c r="J38" s="100" t="n">
        <v>77</v>
      </c>
      <c r="K38" s="101" t="e">
        <f aca="false">zpet_konv(CEILING((konverze(G38))*(VLOOKUP(J38,$L$2:$M$92,2,0)),0.01))</f>
        <v>#VALUE!</v>
      </c>
    </row>
    <row r="39" customFormat="false" ht="12.75" hidden="false" customHeight="false" outlineLevel="0" collapsed="false">
      <c r="A39" s="125" t="s">
        <v>5561</v>
      </c>
      <c r="B39" s="3" t="s">
        <v>5562</v>
      </c>
      <c r="C39" s="125" t="s">
        <v>114</v>
      </c>
      <c r="D39" s="212" t="s">
        <v>89</v>
      </c>
      <c r="E39" s="89"/>
      <c r="F39" s="90"/>
      <c r="G39" s="117" t="s">
        <v>4792</v>
      </c>
      <c r="H39" s="160" t="s">
        <v>70</v>
      </c>
      <c r="I39" s="99" t="s">
        <v>110</v>
      </c>
      <c r="J39" s="100" t="n">
        <v>75</v>
      </c>
      <c r="K39" s="101" t="e">
        <f aca="false">zpet_konv(CEILING((konverze(G39))*(VLOOKUP(J39,$L$2:$M$92,2,0)),0.01))</f>
        <v>#VALUE!</v>
      </c>
    </row>
    <row r="40" customFormat="false" ht="12.75" hidden="false" customHeight="false" outlineLevel="0" collapsed="false">
      <c r="A40" s="107" t="s">
        <v>5425</v>
      </c>
      <c r="B40" s="3" t="s">
        <v>2234</v>
      </c>
      <c r="C40" s="107" t="s">
        <v>1546</v>
      </c>
      <c r="D40" s="110" t="s">
        <v>89</v>
      </c>
      <c r="E40" s="310"/>
      <c r="F40" s="116"/>
      <c r="G40" s="164" t="s">
        <v>5671</v>
      </c>
      <c r="H40" s="160" t="s">
        <v>95</v>
      </c>
      <c r="I40" s="180" t="s">
        <v>4214</v>
      </c>
      <c r="J40" s="271" t="n">
        <v>75</v>
      </c>
      <c r="K40" s="101" t="e">
        <f aca="false">zpet_konv(CEILING((konverze(G40))*(VLOOKUP(J40,$L$2:$M$92,2,0)),0.01))</f>
        <v>#VALUE!</v>
      </c>
    </row>
    <row r="41" customFormat="false" ht="12.75" hidden="false" customHeight="false" outlineLevel="0" collapsed="false">
      <c r="A41" s="2" t="s">
        <v>3802</v>
      </c>
      <c r="B41" s="3" t="s">
        <v>3803</v>
      </c>
      <c r="C41" s="4" t="s">
        <v>5573</v>
      </c>
      <c r="D41" s="5" t="s">
        <v>79</v>
      </c>
      <c r="E41" s="148" t="s">
        <v>2448</v>
      </c>
      <c r="F41" s="90"/>
      <c r="G41" s="91" t="s">
        <v>5672</v>
      </c>
      <c r="H41" s="237" t="s">
        <v>95</v>
      </c>
      <c r="I41" s="99" t="s">
        <v>2450</v>
      </c>
      <c r="J41" s="100" t="n">
        <v>77</v>
      </c>
      <c r="K41" s="101" t="e">
        <f aca="false">zpet_konv(CEILING((konverze(G41))*(VLOOKUP(J41,$L$2:$M$92,2,0)),0.01))</f>
        <v>#VALUE!</v>
      </c>
    </row>
    <row r="42" customFormat="false" ht="12.75" hidden="false" customHeight="false" outlineLevel="0" collapsed="false">
      <c r="A42" s="2" t="s">
        <v>5673</v>
      </c>
      <c r="B42" s="3" t="s">
        <v>5674</v>
      </c>
      <c r="C42" s="4" t="s">
        <v>912</v>
      </c>
      <c r="D42" s="5" t="s">
        <v>79</v>
      </c>
      <c r="E42" s="148"/>
      <c r="F42" s="90"/>
      <c r="G42" s="91" t="s">
        <v>5675</v>
      </c>
      <c r="H42" s="2" t="s">
        <v>95</v>
      </c>
      <c r="I42" s="3" t="s">
        <v>2535</v>
      </c>
      <c r="J42" s="100" t="n">
        <v>75</v>
      </c>
      <c r="K42" s="101" t="e">
        <f aca="false">zpet_konv(CEILING((konverze(G42))*(VLOOKUP(J42,$L$2:$M$92,2,0)),0.01))</f>
        <v>#VALUE!</v>
      </c>
    </row>
    <row r="43" customFormat="false" ht="12.75" hidden="false" customHeight="false" outlineLevel="0" collapsed="false">
      <c r="D43" s="5" t="s">
        <v>79</v>
      </c>
      <c r="E43" s="148"/>
      <c r="F43" s="90"/>
      <c r="G43" s="91" t="s">
        <v>5676</v>
      </c>
      <c r="H43" s="2" t="s">
        <v>95</v>
      </c>
      <c r="I43" s="3" t="s">
        <v>1397</v>
      </c>
      <c r="J43" s="100" t="n">
        <v>77</v>
      </c>
      <c r="K43" s="101" t="e">
        <f aca="false">zpet_konv(CEILING((konverze(G43))*(VLOOKUP(J43,$L$2:$M$92,2,0)),0.01))</f>
        <v>#VALUE!</v>
      </c>
    </row>
    <row r="44" customFormat="false" ht="12.75" hidden="false" customHeight="false" outlineLevel="0" collapsed="false">
      <c r="A44" s="112" t="s">
        <v>320</v>
      </c>
      <c r="B44" s="113" t="s">
        <v>321</v>
      </c>
      <c r="C44" s="112" t="s">
        <v>5524</v>
      </c>
      <c r="D44" s="155" t="s">
        <v>79</v>
      </c>
      <c r="E44" s="207"/>
      <c r="F44" s="150"/>
      <c r="G44" s="98" t="s">
        <v>5677</v>
      </c>
      <c r="H44" s="123" t="s">
        <v>95</v>
      </c>
      <c r="I44" s="99" t="s">
        <v>1211</v>
      </c>
      <c r="J44" s="124" t="n">
        <v>76</v>
      </c>
      <c r="K44" s="101" t="e">
        <f aca="false">zpet_konv(CEILING((konverze(G44))*(VLOOKUP(J44,$L$2:$M$92,2,0)),0.01))</f>
        <v>#VALUE!</v>
      </c>
    </row>
    <row r="45" customFormat="false" ht="12.75" hidden="false" customHeight="false" outlineLevel="0" collapsed="false">
      <c r="A45" s="112"/>
      <c r="B45" s="113"/>
      <c r="C45" s="112"/>
      <c r="D45" s="157" t="s">
        <v>89</v>
      </c>
      <c r="E45" s="158"/>
      <c r="F45" s="203"/>
      <c r="G45" s="91" t="s">
        <v>5678</v>
      </c>
      <c r="H45" s="204" t="s">
        <v>70</v>
      </c>
      <c r="I45" s="166" t="s">
        <v>183</v>
      </c>
      <c r="J45" s="122" t="n">
        <v>75</v>
      </c>
      <c r="K45" s="101" t="e">
        <f aca="false">zpet_konv(CEILING((konverze(G45))*(VLOOKUP(J45,$L$2:$M$92,2,0)),0.01))</f>
        <v>#VALUE!</v>
      </c>
    </row>
    <row r="46" customFormat="false" ht="12.75" hidden="false" customHeight="false" outlineLevel="0" collapsed="false">
      <c r="A46" s="78" t="s">
        <v>5366</v>
      </c>
      <c r="B46" s="3" t="s">
        <v>3627</v>
      </c>
      <c r="C46" s="78" t="s">
        <v>114</v>
      </c>
      <c r="D46" s="157" t="s">
        <v>89</v>
      </c>
      <c r="E46" s="158"/>
      <c r="F46" s="203"/>
      <c r="G46" s="91" t="s">
        <v>5679</v>
      </c>
      <c r="H46" s="204" t="s">
        <v>70</v>
      </c>
      <c r="I46" s="166" t="s">
        <v>183</v>
      </c>
      <c r="J46" s="122" t="n">
        <v>75</v>
      </c>
      <c r="K46" s="101" t="e">
        <f aca="false">zpet_konv(CEILING((konverze(G46))*(VLOOKUP(J46,$L$2:$M$92,2,0)),0.01))</f>
        <v>#VALUE!</v>
      </c>
    </row>
    <row r="47" customFormat="false" ht="12.75" hidden="false" customHeight="false" outlineLevel="0" collapsed="false">
      <c r="A47" s="73"/>
      <c r="B47" s="74"/>
      <c r="C47" s="222"/>
      <c r="D47" s="76"/>
      <c r="E47" s="222"/>
      <c r="F47" s="76"/>
      <c r="G47" s="223"/>
      <c r="H47" s="73"/>
      <c r="I47" s="74"/>
      <c r="J47" s="250"/>
      <c r="K47" s="251"/>
    </row>
    <row r="67" customFormat="false" ht="12.75" hidden="false" customHeight="false" outlineLevel="0" collapsed="false">
      <c r="L67" s="312"/>
      <c r="M67" s="256"/>
    </row>
  </sheetData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3.14"/>
    <col collapsed="false" customWidth="true" hidden="false" outlineLevel="0" max="4" min="4" style="5" width="2.99"/>
    <col collapsed="false" customWidth="true" hidden="false" outlineLevel="0" max="5" min="5" style="79" width="6.85"/>
    <col collapsed="false" customWidth="true" hidden="false" outlineLevel="0" max="6" min="6" style="80" width="6.85"/>
    <col collapsed="false" customWidth="true" hidden="false" outlineLevel="0" max="7" min="7" style="81" width="9.85"/>
    <col collapsed="false" customWidth="true" hidden="false" outlineLevel="0" max="8" min="8" style="3" width="13.56"/>
    <col collapsed="false" customWidth="true" hidden="false" outlineLevel="0" max="9" min="9" style="3" width="8.14"/>
    <col collapsed="false" customWidth="true" hidden="false" outlineLevel="0" max="10" min="10" style="168" width="3.56"/>
    <col collapsed="false" customWidth="true" hidden="false" outlineLevel="0" max="11" min="11" style="313" width="9.85"/>
    <col collapsed="false" customWidth="false" hidden="false" outlineLevel="0" max="12" min="12" style="124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680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79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2" t="s">
        <v>66</v>
      </c>
      <c r="B2" s="3" t="s">
        <v>67</v>
      </c>
      <c r="C2" s="2" t="s">
        <v>68</v>
      </c>
      <c r="D2" s="5" t="s">
        <v>40</v>
      </c>
      <c r="E2" s="89"/>
      <c r="F2" s="90"/>
      <c r="G2" s="91" t="s">
        <v>69</v>
      </c>
      <c r="H2" s="2" t="s">
        <v>70</v>
      </c>
      <c r="I2" s="3" t="s">
        <v>71</v>
      </c>
      <c r="J2" s="210" t="n">
        <v>84</v>
      </c>
      <c r="K2" s="101" t="e">
        <f aca="false">zpet_konv(CEILING((konverze(G2))*(VLOOKUP(J2,$L$2:$M$79,2,0)),0.01))</f>
        <v>#VALUE!</v>
      </c>
      <c r="L2" s="102" t="n">
        <v>80</v>
      </c>
      <c r="M2" s="254" t="n">
        <v>0.5952</v>
      </c>
    </row>
    <row r="3" customFormat="false" ht="12.75" hidden="false" customHeight="false" outlineLevel="0" collapsed="false">
      <c r="D3" s="5" t="s">
        <v>40</v>
      </c>
      <c r="E3" s="89"/>
      <c r="F3" s="90"/>
      <c r="G3" s="91" t="s">
        <v>5058</v>
      </c>
      <c r="H3" s="2" t="s">
        <v>70</v>
      </c>
      <c r="I3" s="3" t="s">
        <v>3203</v>
      </c>
      <c r="J3" s="100" t="n">
        <v>83</v>
      </c>
      <c r="K3" s="101" t="e">
        <f aca="false">zpet_konv(CEILING((konverze(G3))*(VLOOKUP(J3,$L$2:$M$79,2,0)),0.01))</f>
        <v>#VALUE!</v>
      </c>
      <c r="L3" s="104" t="n">
        <v>81</v>
      </c>
      <c r="M3" s="255" t="n">
        <v>0.5792</v>
      </c>
      <c r="N3" s="106"/>
    </row>
    <row r="4" customFormat="false" ht="12.75" hidden="false" customHeight="false" outlineLevel="0" collapsed="false">
      <c r="D4" s="5" t="s">
        <v>40</v>
      </c>
      <c r="E4" s="89"/>
      <c r="F4" s="90"/>
      <c r="G4" s="91" t="s">
        <v>4696</v>
      </c>
      <c r="H4" s="2" t="s">
        <v>70</v>
      </c>
      <c r="I4" s="3" t="s">
        <v>2004</v>
      </c>
      <c r="J4" s="100" t="n">
        <v>81</v>
      </c>
      <c r="K4" s="101" t="e">
        <f aca="false">zpet_konv(CEILING((konverze(G4))*(VLOOKUP(J4,$L$2:$M$79,2,0)),0.01))</f>
        <v>#VALUE!</v>
      </c>
      <c r="L4" s="104" t="n">
        <v>82</v>
      </c>
      <c r="M4" s="255" t="n">
        <v>0.5632</v>
      </c>
    </row>
    <row r="5" customFormat="false" ht="12.75" hidden="false" customHeight="false" outlineLevel="0" collapsed="false">
      <c r="A5" s="2" t="s">
        <v>105</v>
      </c>
      <c r="B5" s="3" t="s">
        <v>106</v>
      </c>
      <c r="C5" s="78" t="s">
        <v>107</v>
      </c>
      <c r="D5" s="114" t="s">
        <v>7</v>
      </c>
      <c r="E5" s="115"/>
      <c r="F5" s="116"/>
      <c r="G5" s="117" t="s">
        <v>5681</v>
      </c>
      <c r="H5" s="112" t="s">
        <v>70</v>
      </c>
      <c r="I5" s="113" t="s">
        <v>731</v>
      </c>
      <c r="J5" s="271" t="n">
        <v>82</v>
      </c>
      <c r="K5" s="101" t="e">
        <f aca="false">zpet_konv(CEILING((konverze(G5))*(VLOOKUP(J5,$L$2:$M$79,2,0)),0.01))</f>
        <v>#VALUE!</v>
      </c>
      <c r="L5" s="104" t="n">
        <v>83</v>
      </c>
      <c r="M5" s="255" t="n">
        <v>0.5473</v>
      </c>
    </row>
    <row r="6" customFormat="false" ht="12.75" hidden="false" customHeight="false" outlineLevel="0" collapsed="false">
      <c r="D6" s="114" t="s">
        <v>7</v>
      </c>
      <c r="E6" s="89"/>
      <c r="F6" s="90"/>
      <c r="G6" s="258" t="s">
        <v>5682</v>
      </c>
      <c r="H6" s="143" t="s">
        <v>70</v>
      </c>
      <c r="I6" s="144" t="s">
        <v>2781</v>
      </c>
      <c r="J6" s="210" t="n">
        <v>83</v>
      </c>
      <c r="K6" s="101" t="e">
        <f aca="false">zpet_konv(CEILING((konverze(G6))*(VLOOKUP(J6,$L$2:$M$79,2,0)),0.01))</f>
        <v>#VALUE!</v>
      </c>
      <c r="L6" s="104" t="n">
        <v>84</v>
      </c>
      <c r="M6" s="255" t="n">
        <v>0.5313</v>
      </c>
    </row>
    <row r="7" customFormat="false" ht="12.75" hidden="false" customHeight="false" outlineLevel="0" collapsed="false">
      <c r="D7" s="5" t="s">
        <v>7</v>
      </c>
      <c r="E7" s="89"/>
      <c r="F7" s="90"/>
      <c r="G7" s="111" t="s">
        <v>5537</v>
      </c>
      <c r="H7" s="78" t="s">
        <v>70</v>
      </c>
      <c r="I7" s="3" t="n">
        <v>220613</v>
      </c>
      <c r="J7" s="210" t="n">
        <v>84</v>
      </c>
      <c r="K7" s="101" t="e">
        <f aca="false">zpet_konv(CEILING((konverze(G7))*(VLOOKUP(J7,$L$2:$M$79,2,0)),0.01))</f>
        <v>#VALUE!</v>
      </c>
    </row>
    <row r="8" customFormat="false" ht="12.75" hidden="false" customHeight="false" outlineLevel="0" collapsed="false">
      <c r="D8" s="5" t="s">
        <v>7</v>
      </c>
      <c r="E8" s="89"/>
      <c r="F8" s="90"/>
      <c r="G8" s="111" t="s">
        <v>5683</v>
      </c>
      <c r="H8" s="78" t="s">
        <v>56</v>
      </c>
      <c r="I8" s="3" t="s">
        <v>2734</v>
      </c>
      <c r="J8" s="210" t="n">
        <v>84</v>
      </c>
      <c r="K8" s="101" t="e">
        <f aca="false">zpet_konv(CEILING((konverze(G8))*(VLOOKUP(J8,$L$2:$M$79,2,0)),0.01))</f>
        <v>#VALUE!</v>
      </c>
    </row>
    <row r="9" customFormat="false" ht="12.75" hidden="false" customHeight="false" outlineLevel="0" collapsed="false">
      <c r="A9" s="2" t="s">
        <v>5684</v>
      </c>
      <c r="B9" s="3" t="s">
        <v>5685</v>
      </c>
      <c r="C9" s="78" t="s">
        <v>790</v>
      </c>
      <c r="D9" s="5" t="s">
        <v>40</v>
      </c>
      <c r="E9" s="89"/>
      <c r="F9" s="90"/>
      <c r="G9" s="91" t="s">
        <v>4799</v>
      </c>
      <c r="H9" s="2" t="s">
        <v>56</v>
      </c>
      <c r="I9" s="3" t="s">
        <v>2249</v>
      </c>
      <c r="J9" s="210" t="n">
        <v>81</v>
      </c>
      <c r="K9" s="101" t="e">
        <f aca="false">zpet_konv(CEILING((konverze(G9))*(VLOOKUP(J9,$L$2:$M$79,2,0)),0.01))</f>
        <v>#VALUE!</v>
      </c>
    </row>
    <row r="10" customFormat="false" ht="12.75" hidden="false" customHeight="false" outlineLevel="0" collapsed="false">
      <c r="D10" s="5" t="s">
        <v>40</v>
      </c>
      <c r="E10" s="89"/>
      <c r="F10" s="90"/>
      <c r="G10" s="91" t="s">
        <v>5686</v>
      </c>
      <c r="H10" s="2" t="s">
        <v>56</v>
      </c>
      <c r="I10" s="3" t="s">
        <v>567</v>
      </c>
      <c r="J10" s="210" t="n">
        <v>83</v>
      </c>
      <c r="K10" s="101" t="e">
        <f aca="false">zpet_konv(CEILING((konverze(G10))*(VLOOKUP(J10,$L$2:$M$79,2,0)),0.01))</f>
        <v>#VALUE!</v>
      </c>
    </row>
    <row r="11" customFormat="false" ht="12.75" hidden="false" customHeight="false" outlineLevel="0" collapsed="false">
      <c r="D11" s="5" t="s">
        <v>40</v>
      </c>
      <c r="E11" s="89"/>
      <c r="F11" s="90"/>
      <c r="G11" s="91" t="s">
        <v>5687</v>
      </c>
      <c r="H11" s="2" t="s">
        <v>522</v>
      </c>
      <c r="I11" s="3" t="s">
        <v>4513</v>
      </c>
      <c r="J11" s="210" t="n">
        <v>83</v>
      </c>
      <c r="K11" s="101" t="e">
        <f aca="false">zpet_konv(CEILING((konverze(G11))*(VLOOKUP(J11,$L$2:$M$79,2,0)),0.01))</f>
        <v>#VALUE!</v>
      </c>
    </row>
    <row r="12" customFormat="false" ht="12.75" hidden="false" customHeight="false" outlineLevel="0" collapsed="false">
      <c r="A12" s="78" t="s">
        <v>5501</v>
      </c>
      <c r="B12" s="3" t="s">
        <v>5502</v>
      </c>
      <c r="C12" s="78" t="s">
        <v>2663</v>
      </c>
      <c r="D12" s="157" t="s">
        <v>7</v>
      </c>
      <c r="E12" s="158"/>
      <c r="F12" s="97"/>
      <c r="G12" s="98" t="s">
        <v>5688</v>
      </c>
      <c r="H12" s="159" t="s">
        <v>70</v>
      </c>
      <c r="I12" s="139" t="s">
        <v>785</v>
      </c>
      <c r="J12" s="142" t="n">
        <v>81</v>
      </c>
      <c r="K12" s="101" t="e">
        <f aca="false">zpet_konv(CEILING((konverze(G12))*(VLOOKUP(J12,$L$2:$M$79,2,0)),0.01))</f>
        <v>#VALUE!</v>
      </c>
    </row>
    <row r="13" customFormat="false" ht="12.75" hidden="false" customHeight="false" outlineLevel="0" collapsed="false">
      <c r="A13" s="78"/>
      <c r="D13" s="155" t="s">
        <v>7</v>
      </c>
      <c r="E13" s="148"/>
      <c r="F13" s="90"/>
      <c r="G13" s="98" t="s">
        <v>5689</v>
      </c>
      <c r="H13" s="6" t="s">
        <v>70</v>
      </c>
      <c r="I13" s="139" t="s">
        <v>787</v>
      </c>
      <c r="J13" s="142" t="n">
        <v>82</v>
      </c>
      <c r="K13" s="101" t="e">
        <f aca="false">zpet_konv(CEILING((konverze(G13))*(VLOOKUP(J13,$L$2:$M$79,2,0)),0.01))</f>
        <v>#VALUE!</v>
      </c>
    </row>
    <row r="14" customFormat="false" ht="12.75" hidden="false" customHeight="false" outlineLevel="0" collapsed="false">
      <c r="A14" s="78"/>
      <c r="D14" s="157" t="s">
        <v>7</v>
      </c>
      <c r="E14" s="152"/>
      <c r="F14" s="153"/>
      <c r="G14" s="141" t="s">
        <v>5690</v>
      </c>
      <c r="H14" s="154" t="s">
        <v>70</v>
      </c>
      <c r="I14" s="139" t="s">
        <v>140</v>
      </c>
      <c r="J14" s="142" t="n">
        <v>83</v>
      </c>
      <c r="K14" s="101" t="e">
        <f aca="false">zpet_konv(CEILING((konverze(G14))*(VLOOKUP(J14,$L$2:$M$79,2,0)),0.01))</f>
        <v>#VALUE!</v>
      </c>
    </row>
    <row r="15" customFormat="false" ht="12.75" hidden="false" customHeight="false" outlineLevel="0" collapsed="false">
      <c r="A15" s="2" t="s">
        <v>5691</v>
      </c>
      <c r="B15" s="3" t="s">
        <v>5692</v>
      </c>
      <c r="C15" s="78" t="s">
        <v>2663</v>
      </c>
      <c r="D15" s="156" t="s">
        <v>7</v>
      </c>
      <c r="E15" s="97"/>
      <c r="F15" s="97"/>
      <c r="G15" s="98" t="s">
        <v>5693</v>
      </c>
      <c r="H15" s="79" t="s">
        <v>70</v>
      </c>
      <c r="I15" s="99" t="s">
        <v>135</v>
      </c>
      <c r="J15" s="100" t="n">
        <v>84</v>
      </c>
      <c r="K15" s="101" t="e">
        <f aca="false">zpet_konv(CEILING((konverze(G15))*(VLOOKUP(J15,$L$2:$M$79,2,0)),0.01))</f>
        <v>#VALUE!</v>
      </c>
    </row>
    <row r="16" customFormat="false" ht="12.75" hidden="false" customHeight="false" outlineLevel="0" collapsed="false">
      <c r="A16" s="238" t="s">
        <v>5694</v>
      </c>
      <c r="B16" s="121" t="s">
        <v>5038</v>
      </c>
      <c r="C16" s="120" t="s">
        <v>2621</v>
      </c>
      <c r="D16" s="156" t="s">
        <v>40</v>
      </c>
      <c r="E16" s="302"/>
      <c r="F16" s="303"/>
      <c r="G16" s="111" t="s">
        <v>5695</v>
      </c>
      <c r="H16" s="120" t="s">
        <v>1911</v>
      </c>
      <c r="I16" s="121" t="s">
        <v>2074</v>
      </c>
      <c r="J16" s="122" t="n">
        <v>81</v>
      </c>
      <c r="K16" s="101" t="e">
        <f aca="false">zpet_konv(CEILING((konverze(G16))*(VLOOKUP(J16,$L$2:$M$79,2,0)),0.01))</f>
        <v>#VALUE!</v>
      </c>
    </row>
    <row r="17" customFormat="false" ht="12.75" hidden="false" customHeight="false" outlineLevel="0" collapsed="false">
      <c r="A17" s="1" t="s">
        <v>5696</v>
      </c>
      <c r="B17" s="18"/>
      <c r="C17" s="88"/>
      <c r="D17" s="20"/>
      <c r="E17" s="89"/>
      <c r="F17" s="90"/>
      <c r="G17" s="91"/>
      <c r="H17" s="17"/>
      <c r="I17" s="18"/>
      <c r="J17" s="92"/>
      <c r="K17" s="93" t="e">
        <f aca="false">zpet_konv(CEILING((konverze(G17))*(VLOOKUP(J17,$L$2:$M$79,2,0)),0.01))</f>
        <v>#VALUE!</v>
      </c>
    </row>
    <row r="18" customFormat="false" ht="12.75" hidden="false" customHeight="false" outlineLevel="0" collapsed="false">
      <c r="A18" s="2" t="s">
        <v>105</v>
      </c>
      <c r="B18" s="3" t="s">
        <v>106</v>
      </c>
      <c r="C18" s="78" t="s">
        <v>107</v>
      </c>
      <c r="D18" s="156" t="s">
        <v>89</v>
      </c>
      <c r="E18" s="119"/>
      <c r="F18" s="97"/>
      <c r="G18" s="111" t="s">
        <v>108</v>
      </c>
      <c r="H18" s="107" t="s">
        <v>70</v>
      </c>
      <c r="I18" s="108" t="n">
        <v>160309</v>
      </c>
      <c r="J18" s="210" t="n">
        <v>80</v>
      </c>
      <c r="K18" s="101" t="e">
        <f aca="false">zpet_konv(CEILING((konverze(G18))*(VLOOKUP(J18,$L$2:$M$79,2,0)),0.01))</f>
        <v>#VALUE!</v>
      </c>
    </row>
    <row r="19" customFormat="false" ht="12.75" hidden="false" customHeight="false" outlineLevel="0" collapsed="false">
      <c r="A19" s="107"/>
      <c r="B19" s="108"/>
      <c r="C19" s="107"/>
      <c r="D19" s="110" t="s">
        <v>89</v>
      </c>
      <c r="E19" s="115"/>
      <c r="F19" s="116"/>
      <c r="G19" s="117" t="s">
        <v>5697</v>
      </c>
      <c r="H19" s="112" t="s">
        <v>70</v>
      </c>
      <c r="I19" s="113" t="s">
        <v>165</v>
      </c>
      <c r="J19" s="271" t="n">
        <v>83</v>
      </c>
      <c r="K19" s="101" t="e">
        <f aca="false">zpet_konv(CEILING((konverze(G19))*(VLOOKUP(J19,$L$2:$M$79,2,0)),0.01))</f>
        <v>#VALUE!</v>
      </c>
    </row>
    <row r="20" customFormat="false" ht="12.75" hidden="false" customHeight="false" outlineLevel="0" collapsed="false">
      <c r="A20" s="112" t="s">
        <v>5425</v>
      </c>
      <c r="B20" s="113" t="s">
        <v>2234</v>
      </c>
      <c r="C20" s="112" t="s">
        <v>1546</v>
      </c>
      <c r="D20" s="157" t="s">
        <v>79</v>
      </c>
      <c r="E20" s="158" t="s">
        <v>3560</v>
      </c>
      <c r="F20" s="203"/>
      <c r="G20" s="174" t="s">
        <v>5698</v>
      </c>
      <c r="H20" s="234" t="s">
        <v>1254</v>
      </c>
      <c r="I20" s="166" t="s">
        <v>4678</v>
      </c>
      <c r="J20" s="122" t="n">
        <v>81</v>
      </c>
      <c r="K20" s="101" t="e">
        <f aca="false">zpet_konv(CEILING((konverze(G20))*(VLOOKUP(J20,$L$2:$M$79,2,0)),0.01))</f>
        <v>#VALUE!</v>
      </c>
    </row>
    <row r="21" customFormat="false" ht="12.75" hidden="false" customHeight="false" outlineLevel="0" collapsed="false">
      <c r="A21" s="112"/>
      <c r="B21" s="113"/>
      <c r="C21" s="112"/>
      <c r="D21" s="157" t="s">
        <v>79</v>
      </c>
      <c r="E21" s="119" t="s">
        <v>1237</v>
      </c>
      <c r="F21" s="203"/>
      <c r="G21" s="111" t="s">
        <v>5699</v>
      </c>
      <c r="H21" s="137" t="s">
        <v>95</v>
      </c>
      <c r="I21" s="121" t="s">
        <v>1336</v>
      </c>
      <c r="J21" s="122" t="n">
        <v>81</v>
      </c>
      <c r="K21" s="101" t="e">
        <f aca="false">zpet_konv(CEILING((konverze(G21))*(VLOOKUP(J21,$L$2:$M$79,2,0)),0.01))</f>
        <v>#VALUE!</v>
      </c>
    </row>
    <row r="22" customFormat="false" ht="12.75" hidden="false" customHeight="false" outlineLevel="0" collapsed="false">
      <c r="A22" s="112"/>
      <c r="B22" s="113"/>
      <c r="C22" s="112"/>
      <c r="D22" s="243" t="s">
        <v>79</v>
      </c>
      <c r="E22" s="89" t="s">
        <v>1252</v>
      </c>
      <c r="F22" s="90"/>
      <c r="G22" s="244" t="s">
        <v>5700</v>
      </c>
      <c r="H22" s="79" t="s">
        <v>2592</v>
      </c>
      <c r="I22" s="245" t="n">
        <v>230318</v>
      </c>
      <c r="J22" s="142" t="n">
        <v>80</v>
      </c>
      <c r="K22" s="101" t="e">
        <f aca="false">zpet_konv(CEILING((konverze(G22))*(VLOOKUP(J22,$L$2:$M$79,2,0)),0.01))</f>
        <v>#VALUE!</v>
      </c>
    </row>
    <row r="23" customFormat="false" ht="12.75" hidden="false" customHeight="false" outlineLevel="0" collapsed="false">
      <c r="A23" s="137"/>
      <c r="D23" s="155" t="s">
        <v>79</v>
      </c>
      <c r="E23" s="205"/>
      <c r="F23" s="201"/>
      <c r="G23" s="98" t="s">
        <v>5701</v>
      </c>
      <c r="H23" s="123" t="s">
        <v>95</v>
      </c>
      <c r="I23" s="99" t="s">
        <v>2594</v>
      </c>
      <c r="J23" s="100" t="n">
        <v>80</v>
      </c>
      <c r="K23" s="101" t="e">
        <f aca="false">zpet_konv(CEILING((konverze(G23))*(VLOOKUP(J23,$L$2:$M$79,2,0)),0.01))</f>
        <v>#VALUE!</v>
      </c>
    </row>
    <row r="24" customFormat="false" ht="12.75" hidden="false" customHeight="false" outlineLevel="0" collapsed="false">
      <c r="A24" s="188"/>
      <c r="B24" s="113"/>
      <c r="C24" s="314"/>
      <c r="D24" s="155" t="s">
        <v>79</v>
      </c>
      <c r="E24" s="148" t="s">
        <v>1237</v>
      </c>
      <c r="F24" s="150"/>
      <c r="G24" s="98" t="s">
        <v>5702</v>
      </c>
      <c r="H24" s="123" t="s">
        <v>95</v>
      </c>
      <c r="I24" s="99" t="s">
        <v>1239</v>
      </c>
      <c r="J24" s="124" t="n">
        <v>82</v>
      </c>
      <c r="K24" s="101" t="e">
        <f aca="false">zpet_konv(CEILING((konverze(G24))*(VLOOKUP(J24,$L$2:$M$79,2,0)),0.01))</f>
        <v>#VALUE!</v>
      </c>
    </row>
    <row r="25" customFormat="false" ht="12.75" hidden="false" customHeight="false" outlineLevel="0" collapsed="false">
      <c r="A25" s="2" t="s">
        <v>112</v>
      </c>
      <c r="B25" s="3" t="s">
        <v>113</v>
      </c>
      <c r="C25" s="78" t="s">
        <v>114</v>
      </c>
      <c r="D25" s="5" t="s">
        <v>89</v>
      </c>
      <c r="E25" s="200"/>
      <c r="F25" s="201"/>
      <c r="G25" s="91" t="s">
        <v>5703</v>
      </c>
      <c r="H25" s="2" t="s">
        <v>70</v>
      </c>
      <c r="I25" s="3" t="s">
        <v>1115</v>
      </c>
      <c r="J25" s="100" t="n">
        <v>81</v>
      </c>
      <c r="K25" s="101" t="e">
        <f aca="false">zpet_konv(CEILING((konverze(G25))*(VLOOKUP(J25,$L$2:$M$79,2,0)),0.01))</f>
        <v>#VALUE!</v>
      </c>
    </row>
    <row r="26" customFormat="false" ht="12.75" hidden="false" customHeight="false" outlineLevel="0" collapsed="false">
      <c r="D26" s="5" t="s">
        <v>89</v>
      </c>
      <c r="E26" s="200"/>
      <c r="F26" s="201"/>
      <c r="G26" s="91" t="s">
        <v>5704</v>
      </c>
      <c r="H26" s="4" t="s">
        <v>70</v>
      </c>
      <c r="I26" s="3" t="s">
        <v>1113</v>
      </c>
      <c r="J26" s="100" t="n">
        <v>82</v>
      </c>
      <c r="K26" s="101" t="e">
        <f aca="false">zpet_konv(CEILING((konverze(G26))*(VLOOKUP(J26,$L$2:$M$79,2,0)),0.01))</f>
        <v>#VALUE!</v>
      </c>
    </row>
    <row r="27" customFormat="false" ht="12.75" hidden="false" customHeight="false" outlineLevel="0" collapsed="false">
      <c r="A27" s="73"/>
      <c r="B27" s="74"/>
      <c r="C27" s="222"/>
      <c r="D27" s="76"/>
      <c r="E27" s="75"/>
      <c r="F27" s="76"/>
      <c r="G27" s="223"/>
      <c r="H27" s="74"/>
      <c r="I27" s="74"/>
      <c r="J27" s="267"/>
      <c r="K27" s="315"/>
    </row>
    <row r="59" customFormat="false" ht="12.75" hidden="false" customHeight="false" outlineLevel="0" collapsed="false">
      <c r="L59" s="316"/>
      <c r="M59" s="256"/>
    </row>
  </sheetData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3.14"/>
    <col collapsed="false" customWidth="true" hidden="false" outlineLevel="0" max="4" min="4" style="5" width="2.99"/>
    <col collapsed="false" customWidth="true" hidden="false" outlineLevel="0" max="5" min="5" style="79" width="7.28"/>
    <col collapsed="false" customWidth="true" hidden="false" outlineLevel="0" max="6" min="6" style="80" width="7.28"/>
    <col collapsed="false" customWidth="true" hidden="false" outlineLevel="0" max="7" min="7" style="226" width="9.85"/>
    <col collapsed="false" customWidth="true" hidden="false" outlineLevel="0" max="8" min="8" style="78" width="13.56"/>
    <col collapsed="false" customWidth="true" hidden="false" outlineLevel="0" max="9" min="9" style="3" width="8.14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705</v>
      </c>
      <c r="B1" s="18"/>
      <c r="C1" s="88"/>
      <c r="D1" s="20"/>
      <c r="E1" s="89"/>
      <c r="F1" s="90"/>
      <c r="G1" s="228"/>
      <c r="H1" s="88"/>
      <c r="I1" s="18"/>
      <c r="J1" s="305"/>
      <c r="K1" s="93" t="e">
        <f aca="false">zpet_konv(CEILING((konverze(G1))*(VLOOKUP(J1,$L$2:$M$74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107" t="s">
        <v>66</v>
      </c>
      <c r="B2" s="108" t="s">
        <v>67</v>
      </c>
      <c r="C2" s="107" t="s">
        <v>68</v>
      </c>
      <c r="D2" s="5" t="s">
        <v>40</v>
      </c>
      <c r="E2" s="89"/>
      <c r="F2" s="90"/>
      <c r="G2" s="228" t="s">
        <v>73</v>
      </c>
      <c r="H2" s="2" t="s">
        <v>70</v>
      </c>
      <c r="I2" s="3" t="s">
        <v>74</v>
      </c>
      <c r="J2" s="210" t="n">
        <v>85</v>
      </c>
      <c r="K2" s="101" t="e">
        <f aca="false">zpet_konv(CEILING((konverze(G2))*(VLOOKUP(J2,$L$2:$M$74,2,0)),0.01))</f>
        <v>#VALUE!</v>
      </c>
      <c r="L2" s="102" t="n">
        <v>85</v>
      </c>
      <c r="M2" s="254" t="n">
        <v>0.5153</v>
      </c>
    </row>
    <row r="3" customFormat="false" ht="12.75" hidden="false" customHeight="false" outlineLevel="0" collapsed="false">
      <c r="D3" s="5" t="s">
        <v>40</v>
      </c>
      <c r="E3" s="89"/>
      <c r="F3" s="90"/>
      <c r="G3" s="228" t="s">
        <v>3408</v>
      </c>
      <c r="H3" s="2" t="s">
        <v>70</v>
      </c>
      <c r="I3" s="3" t="s">
        <v>1478</v>
      </c>
      <c r="J3" s="210" t="n">
        <v>86</v>
      </c>
      <c r="K3" s="101" t="e">
        <f aca="false">zpet_konv(CEILING((konverze(G3))*(VLOOKUP(J3,$L$2:$M$74,2,0)),0.01))</f>
        <v>#VALUE!</v>
      </c>
      <c r="L3" s="104" t="n">
        <v>86</v>
      </c>
      <c r="M3" s="255" t="n">
        <v>0.4948</v>
      </c>
    </row>
    <row r="4" customFormat="false" ht="12.75" hidden="false" customHeight="false" outlineLevel="0" collapsed="false">
      <c r="A4" s="2" t="s">
        <v>105</v>
      </c>
      <c r="B4" s="3" t="s">
        <v>106</v>
      </c>
      <c r="C4" s="78" t="s">
        <v>107</v>
      </c>
      <c r="D4" s="114" t="s">
        <v>7</v>
      </c>
      <c r="E4" s="89"/>
      <c r="F4" s="90"/>
      <c r="G4" s="111" t="s">
        <v>5706</v>
      </c>
      <c r="H4" s="4" t="s">
        <v>70</v>
      </c>
      <c r="I4" s="3" t="s">
        <v>477</v>
      </c>
      <c r="J4" s="100" t="n">
        <v>85</v>
      </c>
      <c r="K4" s="101" t="e">
        <f aca="false">zpet_konv(CEILING((konverze(G4))*(VLOOKUP(J4,$L$2:$M$74,2,0)),0.01))</f>
        <v>#VALUE!</v>
      </c>
      <c r="L4" s="104" t="n">
        <v>87</v>
      </c>
      <c r="M4" s="255" t="n">
        <v>0.4743</v>
      </c>
    </row>
    <row r="5" customFormat="false" ht="12.75" hidden="false" customHeight="false" outlineLevel="0" collapsed="false">
      <c r="A5" s="2" t="s">
        <v>5691</v>
      </c>
      <c r="B5" s="3" t="s">
        <v>5692</v>
      </c>
      <c r="C5" s="78" t="s">
        <v>2663</v>
      </c>
      <c r="D5" s="157" t="s">
        <v>7</v>
      </c>
      <c r="E5" s="158"/>
      <c r="F5" s="97"/>
      <c r="G5" s="98" t="s">
        <v>5707</v>
      </c>
      <c r="H5" s="159" t="s">
        <v>70</v>
      </c>
      <c r="I5" s="139" t="s">
        <v>785</v>
      </c>
      <c r="J5" s="142" t="n">
        <v>85</v>
      </c>
      <c r="K5" s="101" t="e">
        <f aca="false">zpet_konv(CEILING((konverze(G5))*(VLOOKUP(J5,$L$2:$M$74,2,0)),0.01))</f>
        <v>#VALUE!</v>
      </c>
      <c r="L5" s="104" t="n">
        <v>88</v>
      </c>
      <c r="M5" s="255" t="n">
        <v>0.4537</v>
      </c>
    </row>
    <row r="6" customFormat="false" ht="12.75" hidden="false" customHeight="false" outlineLevel="0" collapsed="false">
      <c r="D6" s="157" t="s">
        <v>7</v>
      </c>
      <c r="E6" s="185"/>
      <c r="F6" s="163"/>
      <c r="G6" s="141" t="s">
        <v>5708</v>
      </c>
      <c r="H6" s="159" t="s">
        <v>34</v>
      </c>
      <c r="I6" s="139" t="s">
        <v>3659</v>
      </c>
      <c r="J6" s="96" t="n">
        <v>86</v>
      </c>
      <c r="K6" s="101" t="e">
        <f aca="false">zpet_konv(CEILING((konverze(G6))*(VLOOKUP(J6,$L$2:$M$74,2,0)),0.01))</f>
        <v>#VALUE!</v>
      </c>
      <c r="L6" s="104" t="n">
        <v>89</v>
      </c>
      <c r="M6" s="255" t="n">
        <v>0.4332</v>
      </c>
    </row>
    <row r="7" customFormat="false" ht="12.75" hidden="false" customHeight="false" outlineLevel="0" collapsed="false">
      <c r="A7" s="2" t="s">
        <v>5673</v>
      </c>
      <c r="B7" s="3" t="s">
        <v>5674</v>
      </c>
      <c r="C7" s="78" t="s">
        <v>912</v>
      </c>
      <c r="D7" s="5" t="s">
        <v>40</v>
      </c>
      <c r="E7" s="89"/>
      <c r="F7" s="90"/>
      <c r="G7" s="228" t="s">
        <v>5709</v>
      </c>
      <c r="H7" s="2" t="s">
        <v>56</v>
      </c>
      <c r="I7" s="3" t="s">
        <v>914</v>
      </c>
      <c r="J7" s="100" t="n">
        <v>85</v>
      </c>
      <c r="K7" s="101" t="e">
        <f aca="false">zpet_konv(CEILING((konverze(G7))*(VLOOKUP(J7,$L$2:$M$74,2,0)),0.01))</f>
        <v>#VALUE!</v>
      </c>
      <c r="L7" s="104"/>
      <c r="M7" s="255"/>
    </row>
    <row r="8" customFormat="false" ht="12.75" hidden="false" customHeight="false" outlineLevel="0" collapsed="false">
      <c r="A8" s="112" t="s">
        <v>5710</v>
      </c>
      <c r="B8" s="113" t="n">
        <v>300627</v>
      </c>
      <c r="C8" s="112" t="s">
        <v>5711</v>
      </c>
      <c r="D8" s="114" t="s">
        <v>7</v>
      </c>
      <c r="E8" s="115"/>
      <c r="F8" s="116"/>
      <c r="G8" s="117" t="s">
        <v>5712</v>
      </c>
      <c r="H8" s="112" t="s">
        <v>349</v>
      </c>
      <c r="I8" s="113" t="s">
        <v>350</v>
      </c>
      <c r="J8" s="271" t="n">
        <v>85</v>
      </c>
      <c r="K8" s="101" t="e">
        <f aca="false">zpet_konv(CEILING((konverze(G8))*(VLOOKUP(J8,$L$2:$M$74,2,0)),0.01))</f>
        <v>#VALUE!</v>
      </c>
    </row>
    <row r="9" customFormat="false" ht="12.75" hidden="false" customHeight="false" outlineLevel="0" collapsed="false">
      <c r="D9" s="5" t="s">
        <v>7</v>
      </c>
      <c r="E9" s="264"/>
      <c r="F9" s="162"/>
      <c r="G9" s="111" t="s">
        <v>5713</v>
      </c>
      <c r="H9" s="2" t="s">
        <v>255</v>
      </c>
      <c r="I9" s="3" t="s">
        <v>5714</v>
      </c>
      <c r="J9" s="100" t="n">
        <v>85</v>
      </c>
      <c r="K9" s="101" t="e">
        <f aca="false">zpet_konv(CEILING((konverze(G9))*(VLOOKUP(J9,$L$2:$M$74,2,0)),0.01))</f>
        <v>#VALUE!</v>
      </c>
    </row>
    <row r="10" customFormat="false" ht="12.75" hidden="false" customHeight="false" outlineLevel="0" collapsed="false">
      <c r="A10" s="112"/>
      <c r="B10" s="113"/>
      <c r="C10" s="112"/>
      <c r="D10" s="5" t="s">
        <v>7</v>
      </c>
      <c r="E10" s="264"/>
      <c r="F10" s="162"/>
      <c r="G10" s="111" t="s">
        <v>5715</v>
      </c>
      <c r="H10" s="2" t="s">
        <v>56</v>
      </c>
      <c r="I10" s="3" t="s">
        <v>2734</v>
      </c>
      <c r="J10" s="100" t="n">
        <v>86</v>
      </c>
      <c r="K10" s="101" t="e">
        <f aca="false">zpet_konv(CEILING((konverze(G10))*(VLOOKUP(J10,$L$2:$M$74,2,0)),0.01))</f>
        <v>#VALUE!</v>
      </c>
    </row>
    <row r="11" customFormat="false" ht="12.75" hidden="false" customHeight="false" outlineLevel="0" collapsed="false">
      <c r="A11" s="112"/>
      <c r="B11" s="113"/>
      <c r="C11" s="112"/>
      <c r="D11" s="5" t="s">
        <v>7</v>
      </c>
      <c r="E11" s="264"/>
      <c r="F11" s="162"/>
      <c r="G11" s="111" t="s">
        <v>5716</v>
      </c>
      <c r="H11" s="137" t="s">
        <v>4909</v>
      </c>
      <c r="I11" s="121" t="s">
        <v>4910</v>
      </c>
      <c r="J11" s="100" t="n">
        <v>86</v>
      </c>
      <c r="K11" s="101" t="e">
        <f aca="false">zpet_konv(CEILING((konverze(G11))*(VLOOKUP(J11,$L$2:$M$74,2,0)),0.01))</f>
        <v>#VALUE!</v>
      </c>
    </row>
    <row r="12" customFormat="false" ht="12.75" hidden="false" customHeight="false" outlineLevel="0" collapsed="false">
      <c r="A12" s="112"/>
      <c r="B12" s="113"/>
      <c r="C12" s="112"/>
      <c r="D12" s="96" t="s">
        <v>7</v>
      </c>
      <c r="E12" s="162"/>
      <c r="F12" s="97"/>
      <c r="G12" s="98" t="s">
        <v>5717</v>
      </c>
      <c r="H12" s="86" t="s">
        <v>1612</v>
      </c>
      <c r="I12" s="99" t="n">
        <v>270517</v>
      </c>
      <c r="J12" s="179" t="n">
        <v>89</v>
      </c>
      <c r="K12" s="101" t="e">
        <f aca="false">zpet_konv(CEILING((konverze(G12))*(VLOOKUP(J12,$L$2:$M$74,2,0)),0.01))</f>
        <v>#VALUE!</v>
      </c>
    </row>
    <row r="13" customFormat="false" ht="12.75" hidden="false" customHeight="false" outlineLevel="0" collapsed="false">
      <c r="A13" s="2" t="s">
        <v>5684</v>
      </c>
      <c r="B13" s="3" t="s">
        <v>5685</v>
      </c>
      <c r="C13" s="78" t="s">
        <v>790</v>
      </c>
      <c r="D13" s="5" t="s">
        <v>7</v>
      </c>
      <c r="E13" s="89"/>
      <c r="F13" s="90"/>
      <c r="G13" s="228" t="s">
        <v>5718</v>
      </c>
      <c r="H13" s="2" t="s">
        <v>56</v>
      </c>
      <c r="I13" s="3" t="s">
        <v>2734</v>
      </c>
      <c r="J13" s="100" t="n">
        <v>88</v>
      </c>
      <c r="K13" s="101" t="e">
        <f aca="false">zpet_konv(CEILING((konverze(G13))*(VLOOKUP(J13,$L$2:$M$74,2,0)),0.01))</f>
        <v>#VALUE!</v>
      </c>
    </row>
    <row r="14" customFormat="false" ht="12.75" hidden="false" customHeight="false" outlineLevel="0" collapsed="false">
      <c r="A14" s="1" t="s">
        <v>5719</v>
      </c>
      <c r="B14" s="18"/>
      <c r="C14" s="88"/>
      <c r="D14" s="20"/>
      <c r="E14" s="89"/>
      <c r="F14" s="90"/>
      <c r="G14" s="228"/>
      <c r="H14" s="88"/>
      <c r="I14" s="18"/>
      <c r="J14" s="305"/>
      <c r="K14" s="93" t="e">
        <f aca="false">zpet_konv(CEILING((konverze(G14))*(VLOOKUP(J14,$L$2:$M$74,2,0)),0.01))</f>
        <v>#VALUE!</v>
      </c>
    </row>
    <row r="15" customFormat="false" ht="12.75" hidden="false" customHeight="false" outlineLevel="0" collapsed="false">
      <c r="A15" s="2" t="s">
        <v>105</v>
      </c>
      <c r="B15" s="3" t="s">
        <v>106</v>
      </c>
      <c r="C15" s="78" t="s">
        <v>107</v>
      </c>
      <c r="D15" s="212" t="s">
        <v>89</v>
      </c>
      <c r="E15" s="89"/>
      <c r="F15" s="90"/>
      <c r="G15" s="117" t="s">
        <v>109</v>
      </c>
      <c r="H15" s="160" t="s">
        <v>70</v>
      </c>
      <c r="I15" s="3" t="s">
        <v>110</v>
      </c>
      <c r="J15" s="100" t="n">
        <v>87</v>
      </c>
      <c r="K15" s="101" t="e">
        <f aca="false">zpet_konv(CEILING((konverze(G15))*(VLOOKUP(J15,$L$2:$M$74,2,0)),0.01))</f>
        <v>#VALUE!</v>
      </c>
    </row>
    <row r="16" customFormat="false" ht="12.75" hidden="false" customHeight="false" outlineLevel="0" collapsed="false">
      <c r="D16" s="5" t="s">
        <v>89</v>
      </c>
      <c r="E16" s="205"/>
      <c r="F16" s="201"/>
      <c r="G16" s="206" t="s">
        <v>5720</v>
      </c>
      <c r="H16" s="123" t="s">
        <v>70</v>
      </c>
      <c r="I16" s="99" t="s">
        <v>170</v>
      </c>
      <c r="J16" s="124" t="n">
        <v>89</v>
      </c>
      <c r="K16" s="101" t="e">
        <f aca="false">zpet_konv(CEILING((konverze(G16))*(VLOOKUP(J16,$L$2:$M$74,2,0)),0.01))</f>
        <v>#VALUE!</v>
      </c>
    </row>
    <row r="17" customFormat="false" ht="12.75" hidden="false" customHeight="false" outlineLevel="0" collapsed="false">
      <c r="A17" s="2" t="s">
        <v>5691</v>
      </c>
      <c r="B17" s="3" t="s">
        <v>5692</v>
      </c>
      <c r="C17" s="78" t="s">
        <v>2663</v>
      </c>
      <c r="D17" s="155" t="s">
        <v>79</v>
      </c>
      <c r="E17" s="207"/>
      <c r="F17" s="150"/>
      <c r="G17" s="98" t="s">
        <v>5721</v>
      </c>
      <c r="H17" s="123" t="s">
        <v>95</v>
      </c>
      <c r="I17" s="99" t="s">
        <v>1211</v>
      </c>
      <c r="J17" s="124" t="n">
        <v>86</v>
      </c>
      <c r="K17" s="101" t="e">
        <f aca="false">zpet_konv(CEILING((konverze(G17))*(VLOOKUP(J17,$L$2:$M$74,2,0)),0.01))</f>
        <v>#VALUE!</v>
      </c>
    </row>
    <row r="18" customFormat="false" ht="12.75" hidden="false" customHeight="false" outlineLevel="0" collapsed="false">
      <c r="A18" s="109" t="s">
        <v>112</v>
      </c>
      <c r="B18" s="3" t="s">
        <v>113</v>
      </c>
      <c r="C18" s="107" t="s">
        <v>114</v>
      </c>
      <c r="D18" s="156" t="s">
        <v>89</v>
      </c>
      <c r="E18" s="115"/>
      <c r="F18" s="116"/>
      <c r="G18" s="117" t="s">
        <v>5722</v>
      </c>
      <c r="H18" s="112" t="s">
        <v>70</v>
      </c>
      <c r="I18" s="113" t="n">
        <v>150310</v>
      </c>
      <c r="J18" s="271" t="n">
        <v>85</v>
      </c>
      <c r="K18" s="101" t="e">
        <f aca="false">zpet_konv(CEILING((konverze(G18))*(VLOOKUP(J18,$L$2:$M$74,2,0)),0.01))</f>
        <v>#VALUE!</v>
      </c>
    </row>
    <row r="19" customFormat="false" ht="12.75" hidden="false" customHeight="false" outlineLevel="0" collapsed="false">
      <c r="A19" s="109"/>
      <c r="C19" s="107"/>
      <c r="D19" s="156" t="s">
        <v>89</v>
      </c>
      <c r="E19" s="119"/>
      <c r="F19" s="97"/>
      <c r="G19" s="117" t="s">
        <v>5723</v>
      </c>
      <c r="H19" s="112" t="s">
        <v>70</v>
      </c>
      <c r="I19" s="113" t="s">
        <v>1275</v>
      </c>
      <c r="J19" s="118" t="n">
        <v>86</v>
      </c>
      <c r="K19" s="101" t="e">
        <f aca="false">zpet_konv(CEILING((konverze(G19))*(VLOOKUP(J19,$L$2:$M$74,2,0)),0.01))</f>
        <v>#VALUE!</v>
      </c>
    </row>
    <row r="20" customFormat="false" ht="12.75" hidden="false" customHeight="false" outlineLevel="0" collapsed="false">
      <c r="A20" s="109"/>
      <c r="C20" s="107"/>
      <c r="D20" s="216" t="s">
        <v>89</v>
      </c>
      <c r="E20" s="115"/>
      <c r="F20" s="116"/>
      <c r="G20" s="111" t="s">
        <v>5724</v>
      </c>
      <c r="H20" s="107" t="s">
        <v>70</v>
      </c>
      <c r="I20" s="108" t="n">
        <v>160309</v>
      </c>
      <c r="J20" s="210" t="n">
        <v>85</v>
      </c>
      <c r="K20" s="101" t="e">
        <f aca="false">zpet_konv(CEILING((konverze(G20))*(VLOOKUP(J20,$L$2:$M$74,2,0)),0.01))</f>
        <v>#VALUE!</v>
      </c>
    </row>
    <row r="21" customFormat="false" ht="12.75" hidden="false" customHeight="false" outlineLevel="0" collapsed="false">
      <c r="A21" s="109"/>
      <c r="C21" s="107"/>
      <c r="D21" s="110" t="s">
        <v>89</v>
      </c>
      <c r="E21" s="89"/>
      <c r="F21" s="90"/>
      <c r="G21" s="91" t="s">
        <v>5725</v>
      </c>
      <c r="H21" s="78" t="s">
        <v>70</v>
      </c>
      <c r="I21" s="3" t="s">
        <v>1272</v>
      </c>
      <c r="J21" s="210" t="n">
        <v>87</v>
      </c>
      <c r="K21" s="101" t="e">
        <f aca="false">zpet_konv(CEILING((konverze(G21))*(VLOOKUP(J21,$L$2:$M$74,2,0)),0.01))</f>
        <v>#VALUE!</v>
      </c>
    </row>
    <row r="22" customFormat="false" ht="12.75" hidden="false" customHeight="false" outlineLevel="0" collapsed="false">
      <c r="A22" s="109"/>
      <c r="C22" s="107"/>
      <c r="D22" s="156" t="s">
        <v>89</v>
      </c>
      <c r="E22" s="317"/>
      <c r="F22" s="318"/>
      <c r="G22" s="117" t="s">
        <v>5726</v>
      </c>
      <c r="H22" s="112" t="s">
        <v>70</v>
      </c>
      <c r="I22" s="113" t="s">
        <v>165</v>
      </c>
      <c r="J22" s="271" t="n">
        <v>88</v>
      </c>
      <c r="K22" s="101" t="e">
        <f aca="false">zpet_konv(CEILING((konverze(G22))*(VLOOKUP(J22,$L$2:$M$74,2,0)),0.01))</f>
        <v>#VALUE!</v>
      </c>
    </row>
    <row r="23" customFormat="false" ht="12.75" hidden="false" customHeight="false" outlineLevel="0" collapsed="false">
      <c r="A23" s="109"/>
      <c r="C23" s="107"/>
      <c r="D23" s="196" t="s">
        <v>89</v>
      </c>
      <c r="E23" s="89"/>
      <c r="F23" s="90"/>
      <c r="G23" s="111" t="s">
        <v>5727</v>
      </c>
      <c r="H23" s="2" t="s">
        <v>70</v>
      </c>
      <c r="I23" s="3" t="s">
        <v>168</v>
      </c>
      <c r="J23" s="210" t="n">
        <v>89</v>
      </c>
      <c r="K23" s="101" t="e">
        <f aca="false">zpet_konv(CEILING((konverze(G23))*(VLOOKUP(J23,$L$2:$M$74,2,0)),0.01))</f>
        <v>#VALUE!</v>
      </c>
    </row>
    <row r="24" customFormat="false" ht="12.75" hidden="false" customHeight="false" outlineLevel="0" collapsed="false">
      <c r="A24" s="73"/>
      <c r="B24" s="74"/>
      <c r="C24" s="222"/>
      <c r="D24" s="76"/>
      <c r="E24" s="75"/>
      <c r="F24" s="76"/>
      <c r="G24" s="249"/>
      <c r="H24" s="222"/>
      <c r="I24" s="74"/>
      <c r="J24" s="308"/>
      <c r="K24" s="251"/>
    </row>
    <row r="59" customFormat="false" ht="12.75" hidden="false" customHeight="false" outlineLevel="0" collapsed="false">
      <c r="L59" s="229"/>
      <c r="M59" s="256"/>
    </row>
  </sheetData>
  <printOptions headings="false" gridLines="false" gridLinesSet="true" horizontalCentered="false" verticalCentered="false"/>
  <pageMargins left="0.2" right="0.209722222222222" top="0.520138888888889" bottom="0.6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2" width="23.14"/>
    <col collapsed="false" customWidth="true" hidden="false" outlineLevel="0" max="4" min="4" style="2" width="2.99"/>
    <col collapsed="false" customWidth="true" hidden="false" outlineLevel="0" max="5" min="5" style="4" width="6.13"/>
    <col collapsed="false" customWidth="true" hidden="false" outlineLevel="0" max="6" min="6" style="5" width="6.13"/>
    <col collapsed="false" customWidth="true" hidden="false" outlineLevel="0" max="7" min="7" style="2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6" width="9.85"/>
    <col collapsed="false" customWidth="false" hidden="false" outlineLevel="0" max="12" min="12" style="6" width="9.14"/>
    <col collapsed="false" customWidth="true" hidden="false" outlineLevel="0" max="13" min="13" style="6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5728</v>
      </c>
      <c r="B1" s="18"/>
      <c r="C1" s="88"/>
      <c r="D1" s="20"/>
      <c r="E1" s="89"/>
      <c r="F1" s="90"/>
      <c r="G1" s="228"/>
      <c r="H1" s="88"/>
      <c r="I1" s="18"/>
      <c r="J1" s="305"/>
      <c r="K1" s="93" t="e">
        <f aca="false">zpet_konv(CEILING((konverze(G1))*(VLOOKUP(J1,$L$2:$M$67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107"/>
      <c r="B2" s="108"/>
      <c r="C2" s="107"/>
      <c r="D2" s="5"/>
      <c r="E2" s="89"/>
      <c r="F2" s="90"/>
      <c r="G2" s="228"/>
      <c r="J2" s="210"/>
      <c r="K2" s="93" t="e">
        <f aca="false">zpet_konv(CEILING((konverze(G2))*(VLOOKUP(J2,$L$2:$M$67,2,0)),0.01))</f>
        <v>#VALUE!</v>
      </c>
      <c r="L2" s="102" t="n">
        <v>90</v>
      </c>
      <c r="M2" s="254" t="n">
        <v>0.4127</v>
      </c>
    </row>
    <row r="3" customFormat="false" ht="12.75" hidden="false" customHeight="false" outlineLevel="0" collapsed="false">
      <c r="A3" s="1" t="s">
        <v>5729</v>
      </c>
      <c r="B3" s="18"/>
      <c r="C3" s="88"/>
      <c r="D3" s="20"/>
      <c r="E3" s="89"/>
      <c r="F3" s="90"/>
      <c r="G3" s="228"/>
      <c r="H3" s="88"/>
      <c r="I3" s="18"/>
      <c r="J3" s="305"/>
      <c r="K3" s="93" t="e">
        <f aca="false">zpet_konv(CEILING((konverze(G3))*(VLOOKUP(J3,$L$2:$M$67,2,0)),0.01))</f>
        <v>#VALUE!</v>
      </c>
      <c r="L3" s="104" t="n">
        <v>91</v>
      </c>
      <c r="M3" s="255" t="n">
        <v>0.386</v>
      </c>
    </row>
    <row r="4" customFormat="false" ht="12.75" hidden="false" customHeight="false" outlineLevel="0" collapsed="false">
      <c r="A4" s="109" t="s">
        <v>112</v>
      </c>
      <c r="B4" s="3" t="s">
        <v>113</v>
      </c>
      <c r="C4" s="107" t="s">
        <v>114</v>
      </c>
      <c r="D4" s="5" t="s">
        <v>89</v>
      </c>
      <c r="E4" s="89"/>
      <c r="F4" s="90"/>
      <c r="G4" s="111" t="s">
        <v>115</v>
      </c>
      <c r="H4" s="2" t="s">
        <v>70</v>
      </c>
      <c r="I4" s="3" t="s">
        <v>116</v>
      </c>
      <c r="J4" s="210" t="n">
        <v>90</v>
      </c>
      <c r="K4" s="101" t="e">
        <f aca="false">zpet_konv(CEILING((konverze(G4))*(VLOOKUP(J4,$L$2:$M$67,2,0)),0.01))</f>
        <v>#VALUE!</v>
      </c>
      <c r="L4" s="104" t="n">
        <v>92</v>
      </c>
      <c r="M4" s="255" t="n">
        <v>0.3593</v>
      </c>
    </row>
    <row r="5" customFormat="false" ht="12.75" hidden="false" customHeight="false" outlineLevel="0" collapsed="false">
      <c r="A5" s="73"/>
      <c r="B5" s="74"/>
      <c r="C5" s="73"/>
      <c r="D5" s="73"/>
      <c r="E5" s="75"/>
      <c r="F5" s="76"/>
      <c r="G5" s="73"/>
      <c r="H5" s="73"/>
      <c r="I5" s="74"/>
      <c r="J5" s="77"/>
      <c r="K5" s="77"/>
      <c r="L5" s="104" t="n">
        <v>93</v>
      </c>
      <c r="M5" s="255" t="n">
        <v>0.3325</v>
      </c>
    </row>
    <row r="6" customFormat="false" ht="12.75" hidden="false" customHeight="false" outlineLevel="0" collapsed="false">
      <c r="L6" s="104" t="n">
        <v>94</v>
      </c>
      <c r="M6" s="255" t="n">
        <v>0.3058</v>
      </c>
    </row>
    <row r="7" customFormat="false" ht="12.75" hidden="false" customHeight="false" outlineLevel="0" collapsed="false">
      <c r="L7" s="84"/>
      <c r="M7" s="253"/>
    </row>
    <row r="8" customFormat="false" ht="12.75" hidden="false" customHeight="false" outlineLevel="0" collapsed="false">
      <c r="L8" s="84"/>
      <c r="M8" s="253"/>
    </row>
    <row r="9" customFormat="false" ht="12.75" hidden="false" customHeight="false" outlineLevel="0" collapsed="false">
      <c r="L9" s="84"/>
      <c r="M9" s="2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85"/>
    <col collapsed="false" customWidth="true" hidden="false" outlineLevel="0" max="3" min="3" style="78" width="26.13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2" width="14.14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730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118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51" t="s">
        <v>118</v>
      </c>
      <c r="B2" s="3" t="s">
        <v>119</v>
      </c>
      <c r="C2" s="151" t="s">
        <v>120</v>
      </c>
      <c r="D2" s="156" t="s">
        <v>7</v>
      </c>
      <c r="E2" s="148"/>
      <c r="F2" s="90"/>
      <c r="G2" s="98" t="s">
        <v>121</v>
      </c>
      <c r="H2" s="123" t="s">
        <v>22</v>
      </c>
      <c r="I2" s="99" t="s">
        <v>122</v>
      </c>
      <c r="J2" s="124" t="n">
        <v>38</v>
      </c>
      <c r="K2" s="101" t="e">
        <f aca="false">zpet_konv(CEILING((konverze(G2))*(VLOOKUP(J2,$L$2:$M$118,2,0)),0.01))</f>
        <v>#VALUE!</v>
      </c>
      <c r="L2" s="321" t="n">
        <v>35</v>
      </c>
      <c r="M2" s="255" t="n">
        <v>0.9701</v>
      </c>
    </row>
    <row r="3" customFormat="false" ht="12.75" hidden="false" customHeight="false" outlineLevel="0" collapsed="false">
      <c r="D3" s="5" t="s">
        <v>7</v>
      </c>
      <c r="E3" s="89"/>
      <c r="F3" s="90"/>
      <c r="G3" s="91" t="s">
        <v>5732</v>
      </c>
      <c r="H3" s="2" t="s">
        <v>124</v>
      </c>
      <c r="I3" s="3" t="s">
        <v>2176</v>
      </c>
      <c r="J3" s="100" t="n">
        <v>35</v>
      </c>
      <c r="K3" s="101" t="e">
        <f aca="false">zpet_konv(CEILING((konverze(G3))*(VLOOKUP(J3,$L$2:$M$118,2,0)),0.01))</f>
        <v>#VALUE!</v>
      </c>
      <c r="L3" s="321" t="n">
        <v>36</v>
      </c>
      <c r="M3" s="255" t="n">
        <v>0.9624</v>
      </c>
      <c r="N3" s="106"/>
    </row>
    <row r="4" customFormat="false" ht="12.75" hidden="false" customHeight="false" outlineLevel="0" collapsed="false">
      <c r="D4" s="5" t="s">
        <v>7</v>
      </c>
      <c r="E4" s="158"/>
      <c r="F4" s="97"/>
      <c r="G4" s="98" t="s">
        <v>5733</v>
      </c>
      <c r="H4" s="159" t="s">
        <v>124</v>
      </c>
      <c r="I4" s="139" t="s">
        <v>145</v>
      </c>
      <c r="J4" s="142" t="n">
        <v>38</v>
      </c>
      <c r="K4" s="101" t="e">
        <f aca="false">zpet_konv(CEILING((konverze(G4))*(VLOOKUP(J4,$L$2:$M$118,2,0)),0.01))</f>
        <v>#VALUE!</v>
      </c>
      <c r="L4" s="321" t="n">
        <v>37</v>
      </c>
      <c r="M4" s="255" t="n">
        <v>0.9547</v>
      </c>
      <c r="N4" s="106"/>
    </row>
    <row r="5" customFormat="false" ht="12.75" hidden="false" customHeight="false" outlineLevel="0" collapsed="false">
      <c r="A5" s="151"/>
      <c r="C5" s="151"/>
      <c r="D5" s="5" t="s">
        <v>7</v>
      </c>
      <c r="E5" s="127"/>
      <c r="F5" s="90"/>
      <c r="G5" s="98" t="s">
        <v>455</v>
      </c>
      <c r="H5" s="6" t="s">
        <v>124</v>
      </c>
      <c r="I5" s="3" t="s">
        <v>277</v>
      </c>
      <c r="J5" s="100" t="n">
        <v>39</v>
      </c>
      <c r="K5" s="101" t="e">
        <f aca="false">zpet_konv(CEILING((konverze(G5))*(VLOOKUP(J5,$L$2:$M$118,2,0)),0.01))</f>
        <v>#VALUE!</v>
      </c>
      <c r="L5" s="321" t="n">
        <v>38</v>
      </c>
      <c r="M5" s="255" t="n">
        <v>0.9471</v>
      </c>
      <c r="N5" s="106"/>
    </row>
    <row r="6" customFormat="false" ht="12.75" hidden="false" customHeight="false" outlineLevel="0" collapsed="false">
      <c r="A6" s="2" t="s">
        <v>5734</v>
      </c>
      <c r="B6" s="3" t="s">
        <v>5735</v>
      </c>
      <c r="C6" s="78" t="s">
        <v>70</v>
      </c>
      <c r="D6" s="5" t="s">
        <v>7</v>
      </c>
      <c r="E6" s="89"/>
      <c r="F6" s="90"/>
      <c r="G6" s="91" t="s">
        <v>5736</v>
      </c>
      <c r="H6" s="2" t="s">
        <v>16</v>
      </c>
      <c r="I6" s="3" t="s">
        <v>1520</v>
      </c>
      <c r="J6" s="100" t="n">
        <v>35</v>
      </c>
      <c r="K6" s="101" t="e">
        <f aca="false">zpet_konv(CEILING((konverze(G6))*(VLOOKUP(J6,$L$2:$M$118,2,0)),0.01))</f>
        <v>#VALUE!</v>
      </c>
      <c r="L6" s="321" t="n">
        <v>39</v>
      </c>
      <c r="M6" s="255" t="n">
        <v>0.9394</v>
      </c>
      <c r="N6" s="106"/>
    </row>
    <row r="7" customFormat="false" ht="12.75" hidden="false" customHeight="false" outlineLevel="0" collapsed="false">
      <c r="A7" s="2" t="s">
        <v>5737</v>
      </c>
      <c r="B7" s="3" t="s">
        <v>5738</v>
      </c>
      <c r="C7" s="78" t="s">
        <v>263</v>
      </c>
      <c r="D7" s="5" t="s">
        <v>7</v>
      </c>
      <c r="E7" s="89"/>
      <c r="F7" s="90"/>
      <c r="G7" s="91" t="s">
        <v>5739</v>
      </c>
      <c r="H7" s="2" t="s">
        <v>240</v>
      </c>
      <c r="I7" s="3" t="s">
        <v>250</v>
      </c>
      <c r="J7" s="100" t="n">
        <v>35</v>
      </c>
      <c r="K7" s="101" t="e">
        <f aca="false">zpet_konv(CEILING((konverze(G7))*(VLOOKUP(J7,$L$2:$M$118,2,0)),0.01))</f>
        <v>#VALUE!</v>
      </c>
      <c r="N7" s="106"/>
    </row>
    <row r="8" customFormat="false" ht="12.75" hidden="false" customHeight="false" outlineLevel="0" collapsed="false">
      <c r="A8" s="2" t="s">
        <v>5740</v>
      </c>
      <c r="B8" s="3" t="s">
        <v>5741</v>
      </c>
      <c r="C8" s="175" t="s">
        <v>138</v>
      </c>
      <c r="D8" s="157" t="s">
        <v>7</v>
      </c>
      <c r="E8" s="158"/>
      <c r="F8" s="97"/>
      <c r="G8" s="98" t="s">
        <v>5742</v>
      </c>
      <c r="H8" s="159" t="s">
        <v>70</v>
      </c>
      <c r="I8" s="139" t="s">
        <v>428</v>
      </c>
      <c r="J8" s="142" t="n">
        <v>37</v>
      </c>
      <c r="K8" s="101" t="e">
        <f aca="false">zpet_konv(CEILING((konverze(G8))*(VLOOKUP(J8,$L$2:$M$118,2,0)),0.01))</f>
        <v>#VALUE!</v>
      </c>
      <c r="N8" s="106"/>
    </row>
    <row r="9" customFormat="false" ht="12.75" hidden="false" customHeight="false" outlineLevel="0" collapsed="false">
      <c r="A9" s="194" t="s">
        <v>5743</v>
      </c>
      <c r="B9" s="139" t="s">
        <v>5744</v>
      </c>
      <c r="C9" s="2" t="s">
        <v>133</v>
      </c>
      <c r="D9" s="96" t="s">
        <v>7</v>
      </c>
      <c r="E9" s="148"/>
      <c r="F9" s="90"/>
      <c r="G9" s="98" t="s">
        <v>5745</v>
      </c>
      <c r="H9" s="154" t="s">
        <v>3023</v>
      </c>
      <c r="I9" s="139" t="s">
        <v>3024</v>
      </c>
      <c r="J9" s="142" t="n">
        <v>39</v>
      </c>
      <c r="K9" s="101" t="e">
        <f aca="false">zpet_konv(CEILING((konverze(G9))*(VLOOKUP(J9,$L$2:$M$118,2,0)),0.01))</f>
        <v>#VALUE!</v>
      </c>
      <c r="N9" s="106"/>
    </row>
    <row r="10" customFormat="false" ht="12.75" hidden="false" customHeight="false" outlineLevel="0" collapsed="false">
      <c r="A10" s="6"/>
      <c r="B10" s="6"/>
      <c r="C10" s="6"/>
      <c r="D10" s="155" t="s">
        <v>7</v>
      </c>
      <c r="E10" s="148"/>
      <c r="F10" s="90"/>
      <c r="G10" s="98" t="s">
        <v>5746</v>
      </c>
      <c r="H10" s="2" t="s">
        <v>70</v>
      </c>
      <c r="I10" s="3" t="s">
        <v>421</v>
      </c>
      <c r="J10" s="100" t="n">
        <v>39</v>
      </c>
      <c r="K10" s="101" t="e">
        <f aca="false">zpet_konv(CEILING((konverze(G10))*(VLOOKUP(J10,$L$2:$M$118,2,0)),0.01))</f>
        <v>#VALUE!</v>
      </c>
      <c r="N10" s="106"/>
    </row>
    <row r="11" customFormat="false" ht="12.75" hidden="false" customHeight="false" outlineLevel="0" collapsed="false">
      <c r="A11" s="194"/>
      <c r="B11" s="139"/>
      <c r="C11" s="194"/>
      <c r="D11" s="157" t="s">
        <v>7</v>
      </c>
      <c r="E11" s="152"/>
      <c r="F11" s="153"/>
      <c r="G11" s="141" t="s">
        <v>5747</v>
      </c>
      <c r="H11" s="154" t="s">
        <v>70</v>
      </c>
      <c r="I11" s="139" t="s">
        <v>140</v>
      </c>
      <c r="J11" s="142" t="n">
        <v>39</v>
      </c>
      <c r="K11" s="101" t="e">
        <f aca="false">zpet_konv(CEILING((konverze(G11))*(VLOOKUP(J11,$L$2:$M$118,2,0)),0.01))</f>
        <v>#VALUE!</v>
      </c>
      <c r="N11" s="106"/>
    </row>
    <row r="12" customFormat="false" ht="12.75" hidden="false" customHeight="false" outlineLevel="0" collapsed="false">
      <c r="A12" s="2" t="s">
        <v>5748</v>
      </c>
      <c r="B12" s="3" t="s">
        <v>5749</v>
      </c>
      <c r="C12" s="78" t="s">
        <v>2834</v>
      </c>
      <c r="D12" s="5" t="s">
        <v>7</v>
      </c>
      <c r="E12" s="89"/>
      <c r="F12" s="90"/>
      <c r="G12" s="91" t="s">
        <v>5750</v>
      </c>
      <c r="H12" s="2" t="s">
        <v>255</v>
      </c>
      <c r="I12" s="3" t="s">
        <v>256</v>
      </c>
      <c r="J12" s="100" t="n">
        <v>35</v>
      </c>
      <c r="K12" s="101" t="e">
        <f aca="false">zpet_konv(CEILING((konverze(G12))*(VLOOKUP(J12,$L$2:$M$118,2,0)),0.01))</f>
        <v>#VALUE!</v>
      </c>
      <c r="N12" s="106"/>
    </row>
    <row r="13" customFormat="false" ht="12.75" hidden="false" customHeight="false" outlineLevel="0" collapsed="false">
      <c r="D13" s="5" t="s">
        <v>7</v>
      </c>
      <c r="E13" s="89"/>
      <c r="F13" s="90"/>
      <c r="G13" s="91" t="s">
        <v>5751</v>
      </c>
      <c r="H13" s="2" t="s">
        <v>255</v>
      </c>
      <c r="I13" s="3" t="s">
        <v>5752</v>
      </c>
      <c r="J13" s="100" t="n">
        <v>37</v>
      </c>
      <c r="K13" s="101" t="e">
        <f aca="false">zpet_konv(CEILING((konverze(G13))*(VLOOKUP(J13,$L$2:$M$118,2,0)),0.01))</f>
        <v>#VALUE!</v>
      </c>
      <c r="N13" s="106"/>
    </row>
    <row r="14" customFormat="false" ht="12.75" hidden="false" customHeight="false" outlineLevel="0" collapsed="false">
      <c r="A14" s="2" t="s">
        <v>5753</v>
      </c>
      <c r="B14" s="3" t="s">
        <v>5754</v>
      </c>
      <c r="C14" s="78" t="s">
        <v>166</v>
      </c>
      <c r="D14" s="5" t="s">
        <v>7</v>
      </c>
      <c r="E14" s="89"/>
      <c r="F14" s="90"/>
      <c r="G14" s="91" t="s">
        <v>763</v>
      </c>
      <c r="H14" s="2" t="s">
        <v>70</v>
      </c>
      <c r="I14" s="3" t="s">
        <v>3059</v>
      </c>
      <c r="J14" s="100" t="n">
        <v>38</v>
      </c>
      <c r="K14" s="101" t="e">
        <f aca="false">zpet_konv(CEILING((konverze(G14))*(VLOOKUP(J14,$L$2:$M$118,2,0)),0.01))</f>
        <v>#VALUE!</v>
      </c>
      <c r="N14" s="106"/>
    </row>
    <row r="15" customFormat="false" ht="12.75" hidden="false" customHeight="false" outlineLevel="0" collapsed="false">
      <c r="A15" s="2" t="s">
        <v>5755</v>
      </c>
      <c r="B15" s="3" t="s">
        <v>2569</v>
      </c>
      <c r="C15" s="2" t="s">
        <v>1278</v>
      </c>
      <c r="D15" s="5" t="s">
        <v>40</v>
      </c>
      <c r="E15" s="89"/>
      <c r="F15" s="90"/>
      <c r="G15" s="91" t="s">
        <v>3490</v>
      </c>
      <c r="H15" s="2" t="s">
        <v>371</v>
      </c>
      <c r="I15" s="3" t="s">
        <v>5756</v>
      </c>
      <c r="J15" s="100" t="n">
        <v>35</v>
      </c>
      <c r="K15" s="101" t="e">
        <f aca="false">zpet_konv(CEILING((konverze(G15))*(VLOOKUP(J15,$L$2:$M$118,2,0)),0.01))</f>
        <v>#VALUE!</v>
      </c>
      <c r="N15" s="106"/>
    </row>
    <row r="16" customFormat="false" ht="12.75" hidden="false" customHeight="false" outlineLevel="0" collapsed="false">
      <c r="A16" s="78" t="s">
        <v>5757</v>
      </c>
      <c r="B16" s="3" t="s">
        <v>5758</v>
      </c>
      <c r="C16" s="78" t="s">
        <v>127</v>
      </c>
      <c r="D16" s="110" t="s">
        <v>7</v>
      </c>
      <c r="E16" s="89"/>
      <c r="F16" s="90"/>
      <c r="G16" s="91" t="s">
        <v>5759</v>
      </c>
      <c r="H16" s="4" t="s">
        <v>129</v>
      </c>
      <c r="I16" s="3" t="s">
        <v>5760</v>
      </c>
      <c r="J16" s="100" t="n">
        <v>39</v>
      </c>
      <c r="K16" s="101" t="e">
        <f aca="false">zpet_konv(CEILING((konverze(G16))*(VLOOKUP(J16,$L$2:$M$118,2,0)),0.01))</f>
        <v>#VALUE!</v>
      </c>
      <c r="N16" s="106"/>
    </row>
    <row r="17" customFormat="false" ht="12.75" hidden="false" customHeight="false" outlineLevel="0" collapsed="false">
      <c r="A17" s="170" t="s">
        <v>5761</v>
      </c>
      <c r="B17" s="139" t="s">
        <v>5762</v>
      </c>
      <c r="C17" s="138" t="s">
        <v>159</v>
      </c>
      <c r="D17" s="157" t="s">
        <v>7</v>
      </c>
      <c r="E17" s="158"/>
      <c r="F17" s="97"/>
      <c r="G17" s="98" t="s">
        <v>5763</v>
      </c>
      <c r="H17" s="159" t="s">
        <v>318</v>
      </c>
      <c r="I17" s="139" t="s">
        <v>5764</v>
      </c>
      <c r="J17" s="142" t="n">
        <v>37</v>
      </c>
      <c r="K17" s="101" t="e">
        <f aca="false">zpet_konv(CEILING((konverze(G17))*(VLOOKUP(J17,$L$2:$M$118,2,0)),0.01))</f>
        <v>#VALUE!</v>
      </c>
      <c r="N17" s="106"/>
    </row>
    <row r="18" customFormat="false" ht="12.75" hidden="false" customHeight="false" outlineLevel="0" collapsed="false">
      <c r="A18" s="78" t="s">
        <v>5765</v>
      </c>
      <c r="B18" s="3" t="s">
        <v>5766</v>
      </c>
      <c r="C18" s="78" t="s">
        <v>473</v>
      </c>
      <c r="D18" s="5" t="s">
        <v>7</v>
      </c>
      <c r="E18" s="89"/>
      <c r="F18" s="90"/>
      <c r="G18" s="91" t="s">
        <v>5767</v>
      </c>
      <c r="H18" s="4" t="s">
        <v>70</v>
      </c>
      <c r="I18" s="3" t="s">
        <v>151</v>
      </c>
      <c r="J18" s="100" t="n">
        <v>39</v>
      </c>
      <c r="K18" s="101" t="e">
        <f aca="false">zpet_konv(CEILING((konverze(G18))*(VLOOKUP(J18,$L$2:$M$118,2,0)),0.01))</f>
        <v>#VALUE!</v>
      </c>
      <c r="N18" s="106"/>
    </row>
    <row r="19" customFormat="false" ht="12.75" hidden="false" customHeight="false" outlineLevel="0" collapsed="false">
      <c r="A19" s="2" t="s">
        <v>146</v>
      </c>
      <c r="B19" s="3" t="s">
        <v>147</v>
      </c>
      <c r="C19" s="78" t="s">
        <v>5768</v>
      </c>
      <c r="D19" s="5" t="s">
        <v>40</v>
      </c>
      <c r="E19" s="89"/>
      <c r="F19" s="90"/>
      <c r="G19" s="91" t="s">
        <v>3700</v>
      </c>
      <c r="H19" s="2" t="s">
        <v>95</v>
      </c>
      <c r="I19" s="3" t="s">
        <v>5769</v>
      </c>
      <c r="J19" s="100" t="n">
        <v>35</v>
      </c>
      <c r="K19" s="101" t="e">
        <f aca="false">zpet_konv(CEILING((konverze(G19))*(VLOOKUP(J19,$L$2:$M$118,2,0)),0.01))</f>
        <v>#VALUE!</v>
      </c>
      <c r="N19" s="106"/>
    </row>
    <row r="20" customFormat="false" ht="12.75" hidden="false" customHeight="false" outlineLevel="0" collapsed="false">
      <c r="A20" s="2" t="s">
        <v>5770</v>
      </c>
      <c r="B20" s="3" t="s">
        <v>5771</v>
      </c>
      <c r="C20" s="78" t="s">
        <v>166</v>
      </c>
      <c r="D20" s="5" t="s">
        <v>7</v>
      </c>
      <c r="E20" s="89"/>
      <c r="F20" s="90"/>
      <c r="G20" s="91" t="s">
        <v>840</v>
      </c>
      <c r="H20" s="2" t="s">
        <v>70</v>
      </c>
      <c r="I20" s="3" t="s">
        <v>5772</v>
      </c>
      <c r="J20" s="100" t="n">
        <v>38</v>
      </c>
      <c r="K20" s="101" t="e">
        <f aca="false">zpet_konv(CEILING((konverze(G20))*(VLOOKUP(J20,$L$2:$M$118,2,0)),0.01))</f>
        <v>#VALUE!</v>
      </c>
      <c r="N20" s="106"/>
    </row>
    <row r="21" customFormat="false" ht="12.75" hidden="false" customHeight="false" outlineLevel="0" collapsed="false">
      <c r="A21" s="2" t="s">
        <v>5773</v>
      </c>
      <c r="B21" s="3" t="s">
        <v>5774</v>
      </c>
      <c r="C21" s="2" t="s">
        <v>4394</v>
      </c>
      <c r="D21" s="5" t="s">
        <v>7</v>
      </c>
      <c r="E21" s="89"/>
      <c r="F21" s="90"/>
      <c r="G21" s="91" t="s">
        <v>5775</v>
      </c>
      <c r="H21" s="2" t="s">
        <v>16</v>
      </c>
      <c r="I21" s="3" t="s">
        <v>1737</v>
      </c>
      <c r="J21" s="100" t="n">
        <v>38</v>
      </c>
      <c r="K21" s="101" t="e">
        <f aca="false">zpet_konv(CEILING((konverze(G21))*(VLOOKUP(J21,$L$2:$M$118,2,0)),0.01))</f>
        <v>#VALUE!</v>
      </c>
      <c r="N21" s="106"/>
    </row>
    <row r="22" customFormat="false" ht="12.75" hidden="false" customHeight="false" outlineLevel="0" collapsed="false">
      <c r="D22" s="5" t="s">
        <v>40</v>
      </c>
      <c r="E22" s="89"/>
      <c r="F22" s="90"/>
      <c r="G22" s="91" t="s">
        <v>2959</v>
      </c>
      <c r="H22" s="2" t="s">
        <v>446</v>
      </c>
      <c r="I22" s="3" t="s">
        <v>4565</v>
      </c>
      <c r="J22" s="100" t="n">
        <v>37</v>
      </c>
      <c r="K22" s="101" t="e">
        <f aca="false">zpet_konv(CEILING((konverze(G22))*(VLOOKUP(J22,$L$2:$M$118,2,0)),0.01))</f>
        <v>#VALUE!</v>
      </c>
      <c r="N22" s="106"/>
    </row>
    <row r="23" customFormat="false" ht="12.75" hidden="false" customHeight="false" outlineLevel="0" collapsed="false">
      <c r="A23" s="2" t="s">
        <v>5776</v>
      </c>
      <c r="B23" s="3" t="s">
        <v>5777</v>
      </c>
      <c r="C23" s="78" t="s">
        <v>39</v>
      </c>
      <c r="D23" s="5" t="s">
        <v>7</v>
      </c>
      <c r="E23" s="89"/>
      <c r="F23" s="90"/>
      <c r="G23" s="91" t="s">
        <v>5778</v>
      </c>
      <c r="H23" s="2" t="s">
        <v>95</v>
      </c>
      <c r="I23" s="3" t="s">
        <v>2066</v>
      </c>
      <c r="J23" s="100" t="n">
        <v>35</v>
      </c>
      <c r="K23" s="101" t="e">
        <f aca="false">zpet_konv(CEILING((konverze(G23))*(VLOOKUP(J23,$L$2:$M$118,2,0)),0.01))</f>
        <v>#VALUE!</v>
      </c>
      <c r="N23" s="106"/>
    </row>
    <row r="24" customFormat="false" ht="12.75" hidden="false" customHeight="false" outlineLevel="0" collapsed="false">
      <c r="D24" s="5" t="s">
        <v>7</v>
      </c>
      <c r="E24" s="89"/>
      <c r="F24" s="90"/>
      <c r="G24" s="91" t="s">
        <v>5779</v>
      </c>
      <c r="H24" s="2" t="s">
        <v>95</v>
      </c>
      <c r="I24" s="3" t="s">
        <v>5780</v>
      </c>
      <c r="J24" s="100" t="n">
        <v>37</v>
      </c>
      <c r="K24" s="101" t="e">
        <f aca="false">zpet_konv(CEILING((konverze(G24))*(VLOOKUP(J24,$L$2:$M$118,2,0)),0.01))</f>
        <v>#VALUE!</v>
      </c>
      <c r="N24" s="106"/>
    </row>
    <row r="25" customFormat="false" ht="12.75" hidden="false" customHeight="false" outlineLevel="0" collapsed="false">
      <c r="A25" s="78" t="s">
        <v>5781</v>
      </c>
      <c r="B25" s="3" t="s">
        <v>5782</v>
      </c>
      <c r="C25" s="78" t="s">
        <v>1224</v>
      </c>
      <c r="D25" s="5" t="s">
        <v>7</v>
      </c>
      <c r="E25" s="89"/>
      <c r="F25" s="90"/>
      <c r="G25" s="132" t="s">
        <v>5783</v>
      </c>
      <c r="H25" s="143" t="s">
        <v>255</v>
      </c>
      <c r="I25" s="144" t="s">
        <v>2182</v>
      </c>
      <c r="J25" s="145" t="n">
        <v>36</v>
      </c>
      <c r="K25" s="101" t="e">
        <f aca="false">zpet_konv(CEILING((konverze(G25))*(VLOOKUP(J25,$L$2:$M$118,2,0)),0.01))</f>
        <v>#VALUE!</v>
      </c>
      <c r="N25" s="106"/>
    </row>
    <row r="26" customFormat="false" ht="12.75" hidden="false" customHeight="false" outlineLevel="0" collapsed="false">
      <c r="A26" s="78"/>
      <c r="D26" s="129" t="s">
        <v>40</v>
      </c>
      <c r="E26" s="89"/>
      <c r="F26" s="90"/>
      <c r="G26" s="111" t="s">
        <v>3990</v>
      </c>
      <c r="H26" s="4" t="s">
        <v>861</v>
      </c>
      <c r="I26" s="3" t="s">
        <v>862</v>
      </c>
      <c r="J26" s="100" t="n">
        <v>38</v>
      </c>
      <c r="K26" s="101" t="e">
        <f aca="false">zpet_konv(CEILING((konverze(G26))*(VLOOKUP(J26,$L$2:$M$118,2,0)),0.01))</f>
        <v>#VALUE!</v>
      </c>
      <c r="N26" s="106"/>
    </row>
    <row r="27" customFormat="false" ht="12.75" hidden="false" customHeight="false" outlineLevel="0" collapsed="false">
      <c r="D27" s="80" t="s">
        <v>40</v>
      </c>
      <c r="E27" s="89"/>
      <c r="F27" s="90"/>
      <c r="G27" s="228" t="s">
        <v>4280</v>
      </c>
      <c r="H27" s="143" t="s">
        <v>861</v>
      </c>
      <c r="I27" s="144" t="s">
        <v>933</v>
      </c>
      <c r="J27" s="145" t="n">
        <v>36</v>
      </c>
      <c r="K27" s="101" t="e">
        <f aca="false">zpet_konv(CEILING((konverze(G27))*(VLOOKUP(J27,$L$2:$M$118,2,0)),0.01))</f>
        <v>#VALUE!</v>
      </c>
      <c r="N27" s="106"/>
    </row>
    <row r="28" customFormat="false" ht="12.75" hidden="false" customHeight="false" outlineLevel="0" collapsed="false">
      <c r="A28" s="2" t="s">
        <v>5784</v>
      </c>
      <c r="B28" s="3" t="s">
        <v>5785</v>
      </c>
      <c r="C28" s="78" t="s">
        <v>1516</v>
      </c>
      <c r="D28" s="5" t="s">
        <v>7</v>
      </c>
      <c r="E28" s="89"/>
      <c r="F28" s="90"/>
      <c r="G28" s="91" t="s">
        <v>5786</v>
      </c>
      <c r="H28" s="2" t="s">
        <v>16</v>
      </c>
      <c r="I28" s="3" t="s">
        <v>2819</v>
      </c>
      <c r="J28" s="100" t="n">
        <v>39</v>
      </c>
      <c r="K28" s="101" t="e">
        <f aca="false">zpet_konv(CEILING((konverze(G28))*(VLOOKUP(J28,$L$2:$M$118,2,0)),0.01))</f>
        <v>#VALUE!</v>
      </c>
      <c r="N28" s="106"/>
    </row>
    <row r="29" customFormat="false" ht="12.75" hidden="false" customHeight="false" outlineLevel="0" collapsed="false">
      <c r="A29" s="2" t="s">
        <v>5787</v>
      </c>
      <c r="B29" s="3" t="s">
        <v>5788</v>
      </c>
      <c r="C29" s="78" t="s">
        <v>5789</v>
      </c>
      <c r="D29" s="5" t="s">
        <v>40</v>
      </c>
      <c r="E29" s="89"/>
      <c r="F29" s="90"/>
      <c r="G29" s="91" t="s">
        <v>1340</v>
      </c>
      <c r="H29" s="4" t="s">
        <v>129</v>
      </c>
      <c r="I29" s="3" t="s">
        <v>5790</v>
      </c>
      <c r="J29" s="100" t="n">
        <v>38</v>
      </c>
      <c r="K29" s="101" t="e">
        <f aca="false">zpet_konv(CEILING((konverze(G29))*(VLOOKUP(J29,$L$2:$M$118,2,0)),0.01))</f>
        <v>#VALUE!</v>
      </c>
      <c r="N29" s="106"/>
    </row>
    <row r="30" customFormat="false" ht="12.75" hidden="false" customHeight="false" outlineLevel="0" collapsed="false">
      <c r="A30" s="2" t="s">
        <v>5791</v>
      </c>
      <c r="B30" s="3" t="s">
        <v>5792</v>
      </c>
      <c r="C30" s="78" t="s">
        <v>39</v>
      </c>
      <c r="D30" s="5" t="s">
        <v>40</v>
      </c>
      <c r="E30" s="89"/>
      <c r="F30" s="90"/>
      <c r="G30" s="91" t="s">
        <v>5793</v>
      </c>
      <c r="H30" s="2" t="s">
        <v>446</v>
      </c>
      <c r="I30" s="3" t="s">
        <v>4565</v>
      </c>
      <c r="J30" s="100" t="n">
        <v>38</v>
      </c>
      <c r="K30" s="101" t="e">
        <f aca="false">zpet_konv(CEILING((konverze(G30))*(VLOOKUP(J30,$L$2:$M$118,2,0)),0.01))</f>
        <v>#VALUE!</v>
      </c>
      <c r="N30" s="106"/>
    </row>
    <row r="31" customFormat="false" ht="12.75" hidden="false" customHeight="false" outlineLevel="0" collapsed="false">
      <c r="A31" s="4" t="s">
        <v>5794</v>
      </c>
      <c r="B31" s="3" t="s">
        <v>5795</v>
      </c>
      <c r="C31" s="4" t="s">
        <v>1879</v>
      </c>
      <c r="D31" s="124" t="s">
        <v>7</v>
      </c>
      <c r="E31" s="270"/>
      <c r="F31" s="97"/>
      <c r="G31" s="98" t="s">
        <v>5796</v>
      </c>
      <c r="H31" s="159" t="s">
        <v>313</v>
      </c>
      <c r="I31" s="139" t="s">
        <v>5797</v>
      </c>
      <c r="J31" s="142" t="n">
        <v>35</v>
      </c>
      <c r="K31" s="101" t="e">
        <f aca="false">zpet_konv(CEILING((konverze(G31))*(VLOOKUP(J31,$L$2:$M$118,2,0)),0.01))</f>
        <v>#VALUE!</v>
      </c>
      <c r="N31" s="106"/>
    </row>
    <row r="32" customFormat="false" ht="12.75" hidden="false" customHeight="false" outlineLevel="0" collapsed="false">
      <c r="A32" s="298" t="s">
        <v>5798</v>
      </c>
      <c r="B32" s="139" t="s">
        <v>5799</v>
      </c>
      <c r="C32" s="298" t="s">
        <v>143</v>
      </c>
      <c r="D32" s="96" t="s">
        <v>7</v>
      </c>
      <c r="E32" s="97"/>
      <c r="F32" s="97"/>
      <c r="G32" s="98" t="s">
        <v>730</v>
      </c>
      <c r="H32" s="79" t="s">
        <v>155</v>
      </c>
      <c r="I32" s="99" t="s">
        <v>581</v>
      </c>
      <c r="J32" s="100" t="n">
        <v>36</v>
      </c>
      <c r="K32" s="101" t="e">
        <f aca="false">zpet_konv(CEILING((konverze(G32))*(VLOOKUP(J32,$L$2:$M$118,2,0)),0.01))</f>
        <v>#VALUE!</v>
      </c>
      <c r="N32" s="106"/>
    </row>
    <row r="33" customFormat="false" ht="12.75" hidden="false" customHeight="false" outlineLevel="0" collapsed="false">
      <c r="A33" s="257" t="s">
        <v>5800</v>
      </c>
      <c r="B33" s="108" t="s">
        <v>5801</v>
      </c>
      <c r="C33" s="107" t="s">
        <v>1602</v>
      </c>
      <c r="D33" s="5" t="s">
        <v>40</v>
      </c>
      <c r="E33" s="89"/>
      <c r="F33" s="90"/>
      <c r="G33" s="91" t="s">
        <v>3258</v>
      </c>
      <c r="H33" s="2" t="s">
        <v>469</v>
      </c>
      <c r="I33" s="3" t="s">
        <v>561</v>
      </c>
      <c r="J33" s="100" t="n">
        <v>36</v>
      </c>
      <c r="K33" s="101" t="e">
        <f aca="false">zpet_konv(CEILING((konverze(G33))*(VLOOKUP(J33,$L$2:$M$118,2,0)),0.01))</f>
        <v>#VALUE!</v>
      </c>
      <c r="N33" s="106"/>
    </row>
    <row r="34" customFormat="false" ht="12.75" hidden="false" customHeight="false" outlineLevel="0" collapsed="false">
      <c r="A34" s="2" t="s">
        <v>5802</v>
      </c>
      <c r="B34" s="3" t="s">
        <v>5803</v>
      </c>
      <c r="C34" s="78" t="s">
        <v>2834</v>
      </c>
      <c r="D34" s="5" t="s">
        <v>40</v>
      </c>
      <c r="E34" s="89"/>
      <c r="F34" s="90"/>
      <c r="G34" s="91" t="s">
        <v>4385</v>
      </c>
      <c r="H34" s="2" t="s">
        <v>779</v>
      </c>
      <c r="I34" s="3" t="s">
        <v>2012</v>
      </c>
      <c r="J34" s="100" t="n">
        <v>39</v>
      </c>
      <c r="K34" s="101" t="e">
        <f aca="false">zpet_konv(CEILING((konverze(G34))*(VLOOKUP(J34,$L$2:$M$118,2,0)),0.01))</f>
        <v>#VALUE!</v>
      </c>
      <c r="N34" s="106"/>
    </row>
    <row r="35" customFormat="false" ht="12.75" hidden="false" customHeight="false" outlineLevel="0" collapsed="false">
      <c r="A35" s="2" t="s">
        <v>5804</v>
      </c>
      <c r="B35" s="3" t="s">
        <v>5805</v>
      </c>
      <c r="C35" s="78" t="s">
        <v>496</v>
      </c>
      <c r="D35" s="5" t="s">
        <v>40</v>
      </c>
      <c r="E35" s="89"/>
      <c r="F35" s="90"/>
      <c r="G35" s="91" t="s">
        <v>3267</v>
      </c>
      <c r="H35" s="2" t="s">
        <v>469</v>
      </c>
      <c r="I35" s="3" t="s">
        <v>502</v>
      </c>
      <c r="J35" s="100" t="n">
        <v>38</v>
      </c>
      <c r="K35" s="101" t="e">
        <f aca="false">zpet_konv(CEILING((konverze(G35))*(VLOOKUP(J35,$L$2:$M$118,2,0)),0.01))</f>
        <v>#VALUE!</v>
      </c>
      <c r="N35" s="106"/>
    </row>
    <row r="36" customFormat="false" ht="12.75" hidden="false" customHeight="false" outlineLevel="0" collapsed="false">
      <c r="D36" s="5" t="s">
        <v>40</v>
      </c>
      <c r="E36" s="89"/>
      <c r="F36" s="90"/>
      <c r="G36" s="91" t="s">
        <v>3962</v>
      </c>
      <c r="H36" s="2" t="s">
        <v>469</v>
      </c>
      <c r="I36" s="3" t="s">
        <v>739</v>
      </c>
      <c r="J36" s="100" t="n">
        <v>39</v>
      </c>
      <c r="K36" s="101" t="e">
        <f aca="false">zpet_konv(CEILING((konverze(G36))*(VLOOKUP(J36,$L$2:$M$118,2,0)),0.01))</f>
        <v>#VALUE!</v>
      </c>
      <c r="N36" s="106"/>
    </row>
    <row r="37" customFormat="false" ht="12.75" hidden="false" customHeight="false" outlineLevel="0" collapsed="false">
      <c r="A37" s="2" t="s">
        <v>5798</v>
      </c>
      <c r="B37" s="3" t="s">
        <v>5799</v>
      </c>
      <c r="C37" s="109" t="s">
        <v>143</v>
      </c>
      <c r="D37" s="96" t="s">
        <v>7</v>
      </c>
      <c r="E37" s="148"/>
      <c r="F37" s="148"/>
      <c r="G37" s="98" t="s">
        <v>5806</v>
      </c>
      <c r="H37" s="86" t="s">
        <v>155</v>
      </c>
      <c r="I37" s="3" t="s">
        <v>404</v>
      </c>
      <c r="J37" s="100" t="n">
        <v>35</v>
      </c>
      <c r="K37" s="101" t="e">
        <f aca="false">zpet_konv(CEILING((konverze(G37))*(VLOOKUP(J37,$L$2:$M$118,2,0)),0.01))</f>
        <v>#VALUE!</v>
      </c>
      <c r="N37" s="106"/>
    </row>
    <row r="38" customFormat="false" ht="12.75" hidden="false" customHeight="false" outlineLevel="0" collapsed="false">
      <c r="A38" s="2" t="s">
        <v>5807</v>
      </c>
      <c r="B38" s="3" t="s">
        <v>5808</v>
      </c>
      <c r="C38" s="78" t="s">
        <v>4129</v>
      </c>
      <c r="D38" s="5" t="s">
        <v>40</v>
      </c>
      <c r="E38" s="89"/>
      <c r="F38" s="90"/>
      <c r="G38" s="91" t="s">
        <v>3905</v>
      </c>
      <c r="H38" s="2" t="s">
        <v>638</v>
      </c>
      <c r="I38" s="3" t="s">
        <v>1472</v>
      </c>
      <c r="J38" s="100" t="n">
        <v>37</v>
      </c>
      <c r="K38" s="101" t="e">
        <f aca="false">zpet_konv(CEILING((konverze(G38))*(VLOOKUP(J38,$L$2:$M$118,2,0)),0.01))</f>
        <v>#VALUE!</v>
      </c>
      <c r="N38" s="106"/>
    </row>
    <row r="39" customFormat="false" ht="12.75" hidden="false" customHeight="false" outlineLevel="0" collapsed="false">
      <c r="A39" s="2" t="s">
        <v>5809</v>
      </c>
      <c r="B39" s="139" t="s">
        <v>5810</v>
      </c>
      <c r="C39" s="109" t="s">
        <v>143</v>
      </c>
      <c r="D39" s="96" t="s">
        <v>7</v>
      </c>
      <c r="E39" s="148"/>
      <c r="F39" s="148"/>
      <c r="G39" s="98" t="s">
        <v>5811</v>
      </c>
      <c r="H39" s="86" t="s">
        <v>155</v>
      </c>
      <c r="I39" s="3" t="s">
        <v>404</v>
      </c>
      <c r="J39" s="100" t="n">
        <v>36</v>
      </c>
      <c r="K39" s="101" t="e">
        <f aca="false">zpet_konv(CEILING((konverze(G39))*(VLOOKUP(J39,$L$2:$M$118,2,0)),0.01))</f>
        <v>#VALUE!</v>
      </c>
      <c r="N39" s="106"/>
    </row>
    <row r="40" customFormat="false" ht="12.75" hidden="false" customHeight="false" outlineLevel="0" collapsed="false">
      <c r="A40" s="298" t="s">
        <v>5812</v>
      </c>
      <c r="B40" s="139" t="s">
        <v>5813</v>
      </c>
      <c r="C40" s="298" t="s">
        <v>143</v>
      </c>
      <c r="D40" s="96" t="s">
        <v>7</v>
      </c>
      <c r="E40" s="97"/>
      <c r="F40" s="97"/>
      <c r="G40" s="98" t="s">
        <v>5814</v>
      </c>
      <c r="H40" s="79" t="s">
        <v>155</v>
      </c>
      <c r="I40" s="99" t="s">
        <v>581</v>
      </c>
      <c r="J40" s="100" t="n">
        <v>39</v>
      </c>
      <c r="K40" s="101" t="e">
        <f aca="false">zpet_konv(CEILING((konverze(G40))*(VLOOKUP(J40,$L$2:$M$118,2,0)),0.01))</f>
        <v>#VALUE!</v>
      </c>
      <c r="N40" s="106"/>
    </row>
    <row r="41" customFormat="false" ht="12.75" hidden="false" customHeight="false" outlineLevel="0" collapsed="false">
      <c r="A41" s="78" t="s">
        <v>5815</v>
      </c>
      <c r="B41" s="3" t="s">
        <v>5816</v>
      </c>
      <c r="C41" s="4" t="s">
        <v>1011</v>
      </c>
      <c r="D41" s="5" t="s">
        <v>40</v>
      </c>
      <c r="E41" s="89"/>
      <c r="F41" s="90"/>
      <c r="G41" s="111" t="s">
        <v>3347</v>
      </c>
      <c r="H41" s="78" t="s">
        <v>371</v>
      </c>
      <c r="I41" s="3" t="s">
        <v>2119</v>
      </c>
      <c r="J41" s="100" t="n">
        <v>35</v>
      </c>
      <c r="K41" s="101" t="e">
        <f aca="false">zpet_konv(CEILING((konverze(G41))*(VLOOKUP(J41,$L$2:$M$118,2,0)),0.01))</f>
        <v>#VALUE!</v>
      </c>
      <c r="N41" s="106"/>
    </row>
    <row r="42" customFormat="false" ht="12.75" hidden="false" customHeight="false" outlineLevel="0" collapsed="false">
      <c r="A42" s="137" t="s">
        <v>5817</v>
      </c>
      <c r="B42" s="108" t="n">
        <v>260280</v>
      </c>
      <c r="C42" s="137" t="s">
        <v>611</v>
      </c>
      <c r="D42" s="156" t="s">
        <v>7</v>
      </c>
      <c r="E42" s="97"/>
      <c r="F42" s="97"/>
      <c r="G42" s="111" t="s">
        <v>5818</v>
      </c>
      <c r="H42" s="120" t="s">
        <v>613</v>
      </c>
      <c r="I42" s="121" t="s">
        <v>1033</v>
      </c>
      <c r="J42" s="122" t="n">
        <v>36</v>
      </c>
      <c r="K42" s="101" t="e">
        <f aca="false">zpet_konv(CEILING((konverze(G42))*(VLOOKUP(J42,$L$2:$M$118,2,0)),0.01))</f>
        <v>#VALUE!</v>
      </c>
      <c r="N42" s="106"/>
    </row>
    <row r="43" customFormat="false" ht="12.75" hidden="false" customHeight="false" outlineLevel="0" collapsed="false">
      <c r="A43" s="2" t="s">
        <v>5819</v>
      </c>
      <c r="B43" s="3" t="s">
        <v>5820</v>
      </c>
      <c r="C43" s="78" t="s">
        <v>1011</v>
      </c>
      <c r="D43" s="5" t="s">
        <v>7</v>
      </c>
      <c r="E43" s="89"/>
      <c r="F43" s="90"/>
      <c r="G43" s="91" t="s">
        <v>5821</v>
      </c>
      <c r="H43" s="2" t="s">
        <v>220</v>
      </c>
      <c r="I43" s="3" t="s">
        <v>228</v>
      </c>
      <c r="J43" s="100" t="n">
        <v>39</v>
      </c>
      <c r="K43" s="101" t="e">
        <f aca="false">zpet_konv(CEILING((konverze(G43))*(VLOOKUP(J43,$L$2:$M$118,2,0)),0.01))</f>
        <v>#VALUE!</v>
      </c>
      <c r="N43" s="106"/>
    </row>
    <row r="44" customFormat="false" ht="12.75" hidden="false" customHeight="false" outlineLevel="0" collapsed="false">
      <c r="D44" s="5" t="s">
        <v>7</v>
      </c>
      <c r="E44" s="89"/>
      <c r="F44" s="90"/>
      <c r="G44" s="91" t="s">
        <v>5822</v>
      </c>
      <c r="H44" s="2" t="s">
        <v>220</v>
      </c>
      <c r="I44" s="3" t="s">
        <v>2004</v>
      </c>
      <c r="J44" s="100" t="n">
        <v>36</v>
      </c>
      <c r="K44" s="101" t="e">
        <f aca="false">zpet_konv(CEILING((konverze(G44))*(VLOOKUP(J44,$L$2:$M$118,2,0)),0.01))</f>
        <v>#VALUE!</v>
      </c>
      <c r="N44" s="106"/>
    </row>
    <row r="45" customFormat="false" ht="12.75" hidden="false" customHeight="false" outlineLevel="0" collapsed="false">
      <c r="D45" s="5" t="s">
        <v>40</v>
      </c>
      <c r="E45" s="89"/>
      <c r="F45" s="90"/>
      <c r="G45" s="91" t="s">
        <v>5823</v>
      </c>
      <c r="H45" s="2" t="s">
        <v>220</v>
      </c>
      <c r="I45" s="3" t="s">
        <v>2891</v>
      </c>
      <c r="J45" s="100" t="n">
        <v>35</v>
      </c>
      <c r="K45" s="101" t="e">
        <f aca="false">zpet_konv(CEILING((konverze(G45))*(VLOOKUP(J45,$L$2:$M$118,2,0)),0.01))</f>
        <v>#VALUE!</v>
      </c>
      <c r="N45" s="106"/>
    </row>
    <row r="46" customFormat="false" ht="12.75" hidden="false" customHeight="false" outlineLevel="0" collapsed="false">
      <c r="A46" s="2" t="s">
        <v>5824</v>
      </c>
      <c r="B46" s="3" t="s">
        <v>5825</v>
      </c>
      <c r="C46" s="78" t="s">
        <v>5826</v>
      </c>
      <c r="D46" s="5" t="s">
        <v>7</v>
      </c>
      <c r="E46" s="89"/>
      <c r="F46" s="90"/>
      <c r="G46" s="132" t="s">
        <v>5827</v>
      </c>
      <c r="H46" s="143" t="s">
        <v>302</v>
      </c>
      <c r="I46" s="144" t="s">
        <v>4577</v>
      </c>
      <c r="J46" s="145" t="n">
        <v>39</v>
      </c>
      <c r="K46" s="101" t="e">
        <f aca="false">zpet_konv(CEILING((konverze(G46))*(VLOOKUP(J46,$L$2:$M$118,2,0)),0.01))</f>
        <v>#VALUE!</v>
      </c>
      <c r="N46" s="106"/>
    </row>
    <row r="47" customFormat="false" ht="12.75" hidden="false" customHeight="false" outlineLevel="0" collapsed="false">
      <c r="D47" s="5" t="s">
        <v>7</v>
      </c>
      <c r="E47" s="149"/>
      <c r="F47" s="150"/>
      <c r="G47" s="91" t="s">
        <v>5828</v>
      </c>
      <c r="H47" s="2" t="s">
        <v>302</v>
      </c>
      <c r="I47" s="3" t="s">
        <v>5829</v>
      </c>
      <c r="J47" s="100" t="n">
        <v>35</v>
      </c>
      <c r="K47" s="101" t="e">
        <f aca="false">zpet_konv(CEILING((konverze(G47))*(VLOOKUP(J47,$L$2:$M$118,2,0)),0.01))</f>
        <v>#VALUE!</v>
      </c>
      <c r="N47" s="106"/>
    </row>
    <row r="48" customFormat="false" ht="12.75" hidden="false" customHeight="false" outlineLevel="0" collapsed="false">
      <c r="D48" s="5" t="s">
        <v>40</v>
      </c>
      <c r="E48" s="149"/>
      <c r="F48" s="150"/>
      <c r="G48" s="91" t="s">
        <v>3609</v>
      </c>
      <c r="H48" s="2" t="s">
        <v>522</v>
      </c>
      <c r="I48" s="3" t="s">
        <v>4513</v>
      </c>
      <c r="J48" s="100" t="n">
        <v>35</v>
      </c>
      <c r="K48" s="101" t="e">
        <f aca="false">zpet_konv(CEILING((konverze(G48))*(VLOOKUP(J48,$L$2:$M$118,2,0)),0.01))</f>
        <v>#VALUE!</v>
      </c>
      <c r="N48" s="106"/>
    </row>
    <row r="49" customFormat="false" ht="12.75" hidden="false" customHeight="false" outlineLevel="0" collapsed="false">
      <c r="D49" s="5" t="s">
        <v>7</v>
      </c>
      <c r="E49" s="89"/>
      <c r="F49" s="90"/>
      <c r="G49" s="91" t="s">
        <v>5830</v>
      </c>
      <c r="H49" s="4" t="s">
        <v>302</v>
      </c>
      <c r="I49" s="3" t="s">
        <v>5831</v>
      </c>
      <c r="J49" s="100" t="n">
        <v>36</v>
      </c>
      <c r="K49" s="101" t="e">
        <f aca="false">zpet_konv(CEILING((konverze(G49))*(VLOOKUP(J49,$L$2:$M$118,2,0)),0.01))</f>
        <v>#VALUE!</v>
      </c>
      <c r="N49" s="106"/>
    </row>
    <row r="50" customFormat="false" ht="12.75" hidden="false" customHeight="false" outlineLevel="0" collapsed="false">
      <c r="A50" s="197" t="s">
        <v>5832</v>
      </c>
      <c r="B50" s="113" t="s">
        <v>5833</v>
      </c>
      <c r="C50" s="137" t="s">
        <v>1011</v>
      </c>
      <c r="D50" s="129" t="s">
        <v>40</v>
      </c>
      <c r="E50" s="89"/>
      <c r="F50" s="90"/>
      <c r="G50" s="111" t="s">
        <v>4003</v>
      </c>
      <c r="H50" s="78" t="s">
        <v>220</v>
      </c>
      <c r="I50" s="3" t="s">
        <v>5355</v>
      </c>
      <c r="J50" s="100" t="n">
        <v>37</v>
      </c>
      <c r="K50" s="101" t="e">
        <f aca="false">zpet_konv(CEILING((konverze(G50))*(VLOOKUP(J50,$L$2:$M$118,2,0)),0.01))</f>
        <v>#VALUE!</v>
      </c>
      <c r="N50" s="106"/>
    </row>
    <row r="51" customFormat="false" ht="12.75" hidden="false" customHeight="false" outlineLevel="0" collapsed="false">
      <c r="A51" s="257" t="s">
        <v>5834</v>
      </c>
      <c r="B51" s="108" t="s">
        <v>950</v>
      </c>
      <c r="C51" s="257" t="s">
        <v>5835</v>
      </c>
      <c r="D51" s="5" t="s">
        <v>40</v>
      </c>
      <c r="E51" s="89"/>
      <c r="F51" s="90"/>
      <c r="G51" s="91" t="s">
        <v>1373</v>
      </c>
      <c r="H51" s="2" t="s">
        <v>469</v>
      </c>
      <c r="I51" s="3" t="s">
        <v>502</v>
      </c>
      <c r="J51" s="100" t="n">
        <v>35</v>
      </c>
      <c r="K51" s="101" t="e">
        <f aca="false">zpet_konv(CEILING((konverze(G51))*(VLOOKUP(J51,$L$2:$M$118,2,0)),0.01))</f>
        <v>#VALUE!</v>
      </c>
      <c r="N51" s="106"/>
    </row>
    <row r="52" customFormat="false" ht="12.75" hidden="false" customHeight="false" outlineLevel="0" collapsed="false">
      <c r="A52" s="2" t="s">
        <v>5836</v>
      </c>
      <c r="B52" s="3" t="s">
        <v>5837</v>
      </c>
      <c r="C52" s="78" t="s">
        <v>166</v>
      </c>
      <c r="D52" s="5" t="s">
        <v>7</v>
      </c>
      <c r="E52" s="149"/>
      <c r="F52" s="150"/>
      <c r="G52" s="91" t="s">
        <v>2378</v>
      </c>
      <c r="H52" s="2" t="s">
        <v>70</v>
      </c>
      <c r="I52" s="3" t="s">
        <v>2784</v>
      </c>
      <c r="J52" s="100" t="n">
        <v>35</v>
      </c>
      <c r="K52" s="101" t="e">
        <f aca="false">zpet_konv(CEILING((konverze(G52))*(VLOOKUP(J52,$L$2:$M$118,2,0)),0.01))</f>
        <v>#VALUE!</v>
      </c>
      <c r="N52" s="106"/>
    </row>
    <row r="53" customFormat="false" ht="12.75" hidden="false" customHeight="false" outlineLevel="0" collapsed="false">
      <c r="A53" s="238" t="s">
        <v>5838</v>
      </c>
      <c r="B53" s="121" t="n">
        <v>77</v>
      </c>
      <c r="C53" s="120" t="s">
        <v>1911</v>
      </c>
      <c r="D53" s="156" t="s">
        <v>40</v>
      </c>
      <c r="E53" s="173"/>
      <c r="F53" s="97"/>
      <c r="G53" s="111" t="s">
        <v>1414</v>
      </c>
      <c r="H53" s="120" t="s">
        <v>1911</v>
      </c>
      <c r="I53" s="121" t="s">
        <v>2074</v>
      </c>
      <c r="J53" s="122" t="n">
        <v>39</v>
      </c>
      <c r="K53" s="101" t="e">
        <f aca="false">zpet_konv(CEILING((konverze(G53))*(VLOOKUP(J53,$L$2:$M$118,2,0)),0.01))</f>
        <v>#VALUE!</v>
      </c>
      <c r="N53" s="106"/>
    </row>
    <row r="54" customFormat="false" ht="12.75" hidden="false" customHeight="false" outlineLevel="0" collapsed="false">
      <c r="A54" s="78" t="s">
        <v>5839</v>
      </c>
      <c r="B54" s="3" t="n">
        <v>131174</v>
      </c>
      <c r="C54" s="78" t="s">
        <v>611</v>
      </c>
      <c r="D54" s="5" t="s">
        <v>7</v>
      </c>
      <c r="E54" s="149"/>
      <c r="F54" s="150"/>
      <c r="G54" s="91" t="s">
        <v>5840</v>
      </c>
      <c r="H54" s="137" t="s">
        <v>4909</v>
      </c>
      <c r="I54" s="121" t="s">
        <v>4910</v>
      </c>
      <c r="J54" s="100" t="n">
        <v>39</v>
      </c>
      <c r="K54" s="101" t="e">
        <f aca="false">zpet_konv(CEILING((konverze(G54))*(VLOOKUP(J54,$L$2:$M$118,2,0)),0.01))</f>
        <v>#VALUE!</v>
      </c>
      <c r="N54" s="261"/>
    </row>
    <row r="55" customFormat="false" ht="12.75" hidden="false" customHeight="false" outlineLevel="0" collapsed="false">
      <c r="D55" s="5" t="s">
        <v>7</v>
      </c>
      <c r="E55" s="89"/>
      <c r="F55" s="90"/>
      <c r="G55" s="91" t="s">
        <v>5841</v>
      </c>
      <c r="H55" s="78" t="s">
        <v>349</v>
      </c>
      <c r="I55" s="3" t="s">
        <v>350</v>
      </c>
      <c r="J55" s="100" t="n">
        <v>38</v>
      </c>
      <c r="K55" s="101" t="e">
        <f aca="false">zpet_konv(CEILING((konverze(G55))*(VLOOKUP(J55,$L$2:$M$118,2,0)),0.01))</f>
        <v>#VALUE!</v>
      </c>
      <c r="N55" s="261"/>
    </row>
    <row r="56" customFormat="false" ht="12.75" hidden="false" customHeight="false" outlineLevel="0" collapsed="false">
      <c r="A56" s="151" t="s">
        <v>5842</v>
      </c>
      <c r="B56" s="3" t="s">
        <v>5843</v>
      </c>
      <c r="C56" s="151" t="s">
        <v>3092</v>
      </c>
      <c r="D56" s="156" t="s">
        <v>7</v>
      </c>
      <c r="E56" s="148"/>
      <c r="F56" s="90"/>
      <c r="G56" s="98" t="s">
        <v>5844</v>
      </c>
      <c r="H56" s="123" t="s">
        <v>29</v>
      </c>
      <c r="I56" s="99" t="s">
        <v>122</v>
      </c>
      <c r="J56" s="124" t="n">
        <v>38</v>
      </c>
      <c r="K56" s="101" t="e">
        <f aca="false">zpet_konv(CEILING((konverze(G56))*(VLOOKUP(J56,$L$2:$M$118,2,0)),0.01))</f>
        <v>#VALUE!</v>
      </c>
      <c r="N56" s="261"/>
    </row>
    <row r="57" customFormat="false" ht="12.75" hidden="false" customHeight="false" outlineLevel="0" collapsed="false">
      <c r="A57" s="2" t="s">
        <v>5845</v>
      </c>
      <c r="B57" s="3" t="s">
        <v>5846</v>
      </c>
      <c r="C57" s="78" t="s">
        <v>1832</v>
      </c>
      <c r="D57" s="114" t="s">
        <v>7</v>
      </c>
      <c r="E57" s="89"/>
      <c r="F57" s="90"/>
      <c r="G57" s="111" t="s">
        <v>5847</v>
      </c>
      <c r="H57" s="4" t="s">
        <v>70</v>
      </c>
      <c r="I57" s="3" t="s">
        <v>477</v>
      </c>
      <c r="J57" s="100" t="n">
        <v>35</v>
      </c>
      <c r="K57" s="101" t="e">
        <f aca="false">zpet_konv(CEILING((konverze(G57))*(VLOOKUP(J57,$L$2:$M$118,2,0)),0.01))</f>
        <v>#VALUE!</v>
      </c>
    </row>
    <row r="58" customFormat="false" ht="12.75" hidden="false" customHeight="false" outlineLevel="0" collapsed="false">
      <c r="A58" s="170" t="s">
        <v>5848</v>
      </c>
      <c r="B58" s="139" t="n">
        <v>80</v>
      </c>
      <c r="C58" s="170" t="s">
        <v>3175</v>
      </c>
      <c r="D58" s="96" t="s">
        <v>7</v>
      </c>
      <c r="E58" s="158"/>
      <c r="F58" s="97"/>
      <c r="G58" s="98" t="s">
        <v>5849</v>
      </c>
      <c r="H58" s="159" t="s">
        <v>5850</v>
      </c>
      <c r="I58" s="139" t="s">
        <v>5851</v>
      </c>
      <c r="J58" s="142" t="n">
        <v>39</v>
      </c>
      <c r="K58" s="101" t="e">
        <f aca="false">zpet_konv(CEILING((konverze(G58))*(VLOOKUP(J58,$L$2:$M$118,2,0)),0.01))</f>
        <v>#VALUE!</v>
      </c>
    </row>
    <row r="59" customFormat="false" ht="12.75" hidden="false" customHeight="false" outlineLevel="0" collapsed="false">
      <c r="A59" s="2" t="s">
        <v>5852</v>
      </c>
      <c r="B59" s="3" t="s">
        <v>5853</v>
      </c>
      <c r="C59" s="78" t="s">
        <v>2278</v>
      </c>
      <c r="D59" s="5" t="s">
        <v>40</v>
      </c>
      <c r="E59" s="89"/>
      <c r="F59" s="90"/>
      <c r="G59" s="91" t="s">
        <v>4918</v>
      </c>
      <c r="H59" s="2" t="s">
        <v>469</v>
      </c>
      <c r="I59" s="3" t="s">
        <v>739</v>
      </c>
      <c r="J59" s="100" t="n">
        <v>36</v>
      </c>
      <c r="K59" s="101" t="e">
        <f aca="false">zpet_konv(CEILING((konverze(G59))*(VLOOKUP(J59,$L$2:$M$118,2,0)),0.01))</f>
        <v>#VALUE!</v>
      </c>
    </row>
    <row r="60" customFormat="false" ht="12.75" hidden="false" customHeight="false" outlineLevel="0" collapsed="false">
      <c r="D60" s="5" t="s">
        <v>40</v>
      </c>
      <c r="E60" s="89"/>
      <c r="F60" s="90"/>
      <c r="G60" s="91" t="s">
        <v>3582</v>
      </c>
      <c r="H60" s="2" t="s">
        <v>469</v>
      </c>
      <c r="I60" s="3" t="s">
        <v>561</v>
      </c>
      <c r="J60" s="100" t="n">
        <v>38</v>
      </c>
      <c r="K60" s="101" t="e">
        <f aca="false">zpet_konv(CEILING((konverze(G60))*(VLOOKUP(J60,$L$2:$M$118,2,0)),0.01))</f>
        <v>#VALUE!</v>
      </c>
    </row>
    <row r="61" customFormat="false" ht="12.75" hidden="false" customHeight="false" outlineLevel="0" collapsed="false">
      <c r="A61" s="2" t="s">
        <v>5854</v>
      </c>
      <c r="B61" s="3" t="s">
        <v>5855</v>
      </c>
      <c r="C61" s="2" t="s">
        <v>490</v>
      </c>
      <c r="D61" s="157" t="s">
        <v>7</v>
      </c>
      <c r="E61" s="89"/>
      <c r="F61" s="90"/>
      <c r="G61" s="98" t="s">
        <v>5107</v>
      </c>
      <c r="H61" s="154" t="s">
        <v>371</v>
      </c>
      <c r="I61" s="139" t="s">
        <v>2904</v>
      </c>
      <c r="J61" s="142" t="n">
        <v>39</v>
      </c>
      <c r="K61" s="101" t="e">
        <f aca="false">zpet_konv(CEILING((konverze(G61))*(VLOOKUP(J61,$L$2:$M$118,2,0)),0.01))</f>
        <v>#VALUE!</v>
      </c>
    </row>
    <row r="62" customFormat="false" ht="12.75" hidden="false" customHeight="false" outlineLevel="0" collapsed="false">
      <c r="A62" s="2" t="s">
        <v>5856</v>
      </c>
      <c r="B62" s="3" t="s">
        <v>5857</v>
      </c>
      <c r="C62" s="2" t="s">
        <v>1652</v>
      </c>
      <c r="D62" s="5" t="s">
        <v>40</v>
      </c>
      <c r="E62" s="89"/>
      <c r="F62" s="90"/>
      <c r="G62" s="91" t="s">
        <v>4575</v>
      </c>
      <c r="H62" s="2" t="s">
        <v>1654</v>
      </c>
      <c r="I62" s="3" t="s">
        <v>5858</v>
      </c>
      <c r="J62" s="100" t="n">
        <v>35</v>
      </c>
      <c r="K62" s="101" t="e">
        <f aca="false">zpet_konv(CEILING((konverze(G62))*(VLOOKUP(J62,$L$2:$M$118,2,0)),0.01))</f>
        <v>#VALUE!</v>
      </c>
    </row>
    <row r="63" customFormat="false" ht="12.75" hidden="false" customHeight="false" outlineLevel="0" collapsed="false">
      <c r="A63" s="2" t="s">
        <v>5859</v>
      </c>
      <c r="B63" s="3" t="s">
        <v>5860</v>
      </c>
      <c r="C63" s="78" t="s">
        <v>255</v>
      </c>
      <c r="D63" s="5" t="s">
        <v>40</v>
      </c>
      <c r="E63" s="89"/>
      <c r="F63" s="90"/>
      <c r="G63" s="91" t="s">
        <v>4996</v>
      </c>
      <c r="H63" s="2" t="s">
        <v>255</v>
      </c>
      <c r="I63" s="3" t="s">
        <v>2059</v>
      </c>
      <c r="J63" s="100" t="n">
        <v>39</v>
      </c>
      <c r="K63" s="101" t="e">
        <f aca="false">zpet_konv(CEILING((konverze(G63))*(VLOOKUP(J63,$L$2:$M$118,2,0)),0.01))</f>
        <v>#VALUE!</v>
      </c>
    </row>
    <row r="64" customFormat="false" ht="12.75" hidden="false" customHeight="false" outlineLevel="0" collapsed="false">
      <c r="A64" s="2" t="s">
        <v>5861</v>
      </c>
      <c r="B64" s="3" t="s">
        <v>5862</v>
      </c>
      <c r="C64" s="78" t="s">
        <v>39</v>
      </c>
      <c r="D64" s="5" t="s">
        <v>40</v>
      </c>
      <c r="E64" s="89" t="s">
        <v>1563</v>
      </c>
      <c r="F64" s="90"/>
      <c r="G64" s="91" t="s">
        <v>2398</v>
      </c>
      <c r="H64" s="237" t="s">
        <v>42</v>
      </c>
      <c r="I64" s="99" t="s">
        <v>1565</v>
      </c>
      <c r="J64" s="100" t="n">
        <v>38</v>
      </c>
      <c r="K64" s="101" t="e">
        <f aca="false">zpet_konv(CEILING((konverze(G64))*(VLOOKUP(J64,$L$2:$M$118,2,0)),0.01))</f>
        <v>#VALUE!</v>
      </c>
    </row>
    <row r="65" customFormat="false" ht="12.75" hidden="false" customHeight="false" outlineLevel="0" collapsed="false">
      <c r="A65" s="2" t="s">
        <v>5863</v>
      </c>
      <c r="B65" s="3" t="s">
        <v>5864</v>
      </c>
      <c r="C65" s="2" t="s">
        <v>1652</v>
      </c>
      <c r="D65" s="5" t="s">
        <v>40</v>
      </c>
      <c r="E65" s="89"/>
      <c r="F65" s="90"/>
      <c r="G65" s="91" t="s">
        <v>5865</v>
      </c>
      <c r="H65" s="2" t="s">
        <v>1654</v>
      </c>
      <c r="I65" s="3" t="s">
        <v>5858</v>
      </c>
      <c r="J65" s="100" t="n">
        <v>39</v>
      </c>
      <c r="K65" s="101" t="e">
        <f aca="false">zpet_konv(CEILING((konverze(G65))*(VLOOKUP(J65,$L$2:$M$118,2,0)),0.01))</f>
        <v>#VALUE!</v>
      </c>
    </row>
    <row r="66" customFormat="false" ht="12.75" hidden="false" customHeight="false" outlineLevel="0" collapsed="false">
      <c r="A66" s="2" t="s">
        <v>5866</v>
      </c>
      <c r="B66" s="3" t="s">
        <v>5867</v>
      </c>
      <c r="C66" s="78" t="s">
        <v>1652</v>
      </c>
      <c r="D66" s="5" t="s">
        <v>40</v>
      </c>
      <c r="E66" s="89"/>
      <c r="F66" s="90"/>
      <c r="G66" s="91" t="s">
        <v>5053</v>
      </c>
      <c r="H66" s="2" t="s">
        <v>1654</v>
      </c>
      <c r="I66" s="3" t="s">
        <v>5858</v>
      </c>
      <c r="J66" s="100" t="n">
        <v>35</v>
      </c>
      <c r="K66" s="101" t="e">
        <f aca="false">zpet_konv(CEILING((konverze(G66))*(VLOOKUP(J66,$L$2:$M$118,2,0)),0.01))</f>
        <v>#VALUE!</v>
      </c>
    </row>
    <row r="67" customFormat="false" ht="12.75" hidden="false" customHeight="false" outlineLevel="0" collapsed="false">
      <c r="A67" s="138" t="s">
        <v>5868</v>
      </c>
      <c r="B67" s="139" t="n">
        <v>79</v>
      </c>
      <c r="C67" s="138" t="s">
        <v>49</v>
      </c>
      <c r="D67" s="157" t="s">
        <v>7</v>
      </c>
      <c r="E67" s="162"/>
      <c r="F67" s="97"/>
      <c r="G67" s="141" t="s">
        <v>5869</v>
      </c>
      <c r="H67" s="138" t="s">
        <v>49</v>
      </c>
      <c r="I67" s="139" t="s">
        <v>681</v>
      </c>
      <c r="J67" s="100" t="n">
        <v>38</v>
      </c>
      <c r="K67" s="101" t="e">
        <f aca="false">zpet_konv(CEILING((konverze(G67))*(VLOOKUP(J67,$L$2:$M$118,2,0)),0.01))</f>
        <v>#VALUE!</v>
      </c>
    </row>
    <row r="68" customFormat="false" ht="12.75" hidden="false" customHeight="false" outlineLevel="0" collapsed="false">
      <c r="A68" s="137" t="s">
        <v>5870</v>
      </c>
      <c r="B68" s="121" t="n">
        <v>70</v>
      </c>
      <c r="C68" s="137" t="s">
        <v>3366</v>
      </c>
      <c r="D68" s="5" t="s">
        <v>40</v>
      </c>
      <c r="E68" s="89"/>
      <c r="F68" s="90"/>
      <c r="G68" s="91" t="s">
        <v>5871</v>
      </c>
      <c r="H68" s="78" t="s">
        <v>469</v>
      </c>
      <c r="I68" s="3" t="s">
        <v>588</v>
      </c>
      <c r="J68" s="100" t="n">
        <v>39</v>
      </c>
      <c r="K68" s="101" t="e">
        <f aca="false">zpet_konv(CEILING((konverze(G68))*(VLOOKUP(J68,$L$2:$M$118,2,0)),0.01))</f>
        <v>#VALUE!</v>
      </c>
    </row>
    <row r="69" customFormat="false" ht="12.75" hidden="false" customHeight="false" outlineLevel="0" collapsed="false">
      <c r="D69" s="5" t="s">
        <v>40</v>
      </c>
      <c r="E69" s="149"/>
      <c r="F69" s="150"/>
      <c r="G69" s="91" t="s">
        <v>5347</v>
      </c>
      <c r="H69" s="2" t="s">
        <v>469</v>
      </c>
      <c r="I69" s="3" t="s">
        <v>742</v>
      </c>
      <c r="J69" s="100" t="n">
        <v>38</v>
      </c>
      <c r="K69" s="101" t="e">
        <f aca="false">zpet_konv(CEILING((konverze(G69))*(VLOOKUP(J69,$L$2:$M$118,2,0)),0.01))</f>
        <v>#VALUE!</v>
      </c>
    </row>
    <row r="70" customFormat="false" ht="12.75" hidden="false" customHeight="false" outlineLevel="0" collapsed="false">
      <c r="A70" s="2" t="s">
        <v>5872</v>
      </c>
      <c r="B70" s="3" t="s">
        <v>669</v>
      </c>
      <c r="C70" s="78" t="s">
        <v>5873</v>
      </c>
      <c r="D70" s="5" t="s">
        <v>40</v>
      </c>
      <c r="E70" s="149"/>
      <c r="F70" s="150"/>
      <c r="G70" s="91" t="s">
        <v>5874</v>
      </c>
      <c r="H70" s="2" t="s">
        <v>469</v>
      </c>
      <c r="I70" s="3" t="s">
        <v>742</v>
      </c>
      <c r="J70" s="100" t="n">
        <v>35</v>
      </c>
      <c r="K70" s="101" t="e">
        <f aca="false">zpet_konv(CEILING((konverze(G70))*(VLOOKUP(J70,$L$2:$M$118,2,0)),0.01))</f>
        <v>#VALUE!</v>
      </c>
    </row>
    <row r="71" customFormat="false" ht="12.75" hidden="false" customHeight="false" outlineLevel="0" collapsed="false">
      <c r="A71" s="78" t="s">
        <v>5875</v>
      </c>
      <c r="B71" s="3" t="n">
        <v>76</v>
      </c>
      <c r="C71" s="78" t="s">
        <v>5876</v>
      </c>
      <c r="D71" s="5" t="s">
        <v>40</v>
      </c>
      <c r="E71" s="130"/>
      <c r="F71" s="131"/>
      <c r="G71" s="132" t="s">
        <v>5877</v>
      </c>
      <c r="H71" s="133" t="s">
        <v>469</v>
      </c>
      <c r="I71" s="134" t="s">
        <v>470</v>
      </c>
      <c r="J71" s="135" t="n">
        <v>35</v>
      </c>
      <c r="K71" s="101" t="e">
        <f aca="false">zpet_konv(CEILING((konverze(G71))*(VLOOKUP(J71,$L$2:$M$118,2,0)),0.01))</f>
        <v>#VALUE!</v>
      </c>
    </row>
    <row r="72" customFormat="false" ht="12.75" hidden="false" customHeight="false" outlineLevel="0" collapsed="false">
      <c r="A72" s="159" t="s">
        <v>5878</v>
      </c>
      <c r="B72" s="139" t="s">
        <v>1039</v>
      </c>
      <c r="C72" s="159" t="s">
        <v>155</v>
      </c>
      <c r="D72" s="157" t="s">
        <v>40</v>
      </c>
      <c r="E72" s="185"/>
      <c r="F72" s="186"/>
      <c r="G72" s="141" t="s">
        <v>5879</v>
      </c>
      <c r="H72" s="159" t="s">
        <v>188</v>
      </c>
      <c r="I72" s="139" t="n">
        <v>200719</v>
      </c>
      <c r="J72" s="96" t="n">
        <v>36</v>
      </c>
      <c r="K72" s="101" t="e">
        <f aca="false">zpet_konv(CEILING((konverze(G72))*(VLOOKUP(J72,$L$2:$M$118,2,0)),0.01))</f>
        <v>#VALUE!</v>
      </c>
    </row>
    <row r="73" customFormat="false" ht="12.75" hidden="false" customHeight="false" outlineLevel="0" collapsed="false">
      <c r="A73" s="78" t="s">
        <v>5880</v>
      </c>
      <c r="B73" s="3" t="s">
        <v>2281</v>
      </c>
      <c r="C73" s="4" t="s">
        <v>490</v>
      </c>
      <c r="D73" s="5" t="s">
        <v>40</v>
      </c>
      <c r="E73" s="89"/>
      <c r="F73" s="90"/>
      <c r="G73" s="111" t="s">
        <v>5881</v>
      </c>
      <c r="H73" s="78" t="s">
        <v>371</v>
      </c>
      <c r="I73" s="3" t="s">
        <v>2119</v>
      </c>
      <c r="J73" s="100" t="n">
        <v>37</v>
      </c>
      <c r="K73" s="101" t="e">
        <f aca="false">zpet_konv(CEILING((konverze(G73))*(VLOOKUP(J73,$L$2:$M$118,2,0)),0.01))</f>
        <v>#VALUE!</v>
      </c>
    </row>
    <row r="74" customFormat="false" ht="12.75" hidden="false" customHeight="false" outlineLevel="0" collapsed="false">
      <c r="A74" s="1" t="s">
        <v>5882</v>
      </c>
      <c r="B74" s="18"/>
      <c r="C74" s="88"/>
      <c r="D74" s="20"/>
      <c r="E74" s="89"/>
      <c r="F74" s="90"/>
      <c r="G74" s="91"/>
      <c r="H74" s="17"/>
      <c r="I74" s="18"/>
      <c r="J74" s="92"/>
      <c r="K74" s="93" t="e">
        <f aca="false">zpet_konv(CEILING((konverze(G74))*(VLOOKUP(J74,$L$2:$M$118,2,0)),0.01))</f>
        <v>#VALUE!</v>
      </c>
    </row>
    <row r="75" customFormat="false" ht="12.75" hidden="false" customHeight="false" outlineLevel="0" collapsed="false">
      <c r="A75" s="2" t="s">
        <v>157</v>
      </c>
      <c r="B75" s="3" t="s">
        <v>158</v>
      </c>
      <c r="C75" s="2" t="s">
        <v>159</v>
      </c>
      <c r="D75" s="5" t="s">
        <v>89</v>
      </c>
      <c r="E75" s="89"/>
      <c r="F75" s="90"/>
      <c r="G75" s="91" t="s">
        <v>160</v>
      </c>
      <c r="H75" s="2" t="s">
        <v>70</v>
      </c>
      <c r="I75" s="3" t="s">
        <v>161</v>
      </c>
      <c r="J75" s="100" t="n">
        <v>38</v>
      </c>
      <c r="K75" s="101" t="e">
        <f aca="false">zpet_konv(CEILING((konverze(G75))*(VLOOKUP(J75,$L$2:$M$118,2,0)),0.01))</f>
        <v>#VALUE!</v>
      </c>
    </row>
    <row r="76" customFormat="false" ht="12.75" hidden="false" customHeight="false" outlineLevel="0" collapsed="false">
      <c r="A76" s="2" t="s">
        <v>5740</v>
      </c>
      <c r="B76" s="3" t="s">
        <v>5741</v>
      </c>
      <c r="C76" s="175" t="s">
        <v>138</v>
      </c>
      <c r="D76" s="155" t="s">
        <v>79</v>
      </c>
      <c r="E76" s="207"/>
      <c r="F76" s="150"/>
      <c r="G76" s="98" t="s">
        <v>5883</v>
      </c>
      <c r="H76" s="123" t="s">
        <v>70</v>
      </c>
      <c r="I76" s="99" t="s">
        <v>1185</v>
      </c>
      <c r="J76" s="124" t="n">
        <v>37</v>
      </c>
      <c r="K76" s="101" t="e">
        <f aca="false">zpet_konv(CEILING((konverze(G76))*(VLOOKUP(J76,$L$2:$M$118,2,0)),0.01))</f>
        <v>#VALUE!</v>
      </c>
    </row>
    <row r="77" customFormat="false" ht="12.75" hidden="false" customHeight="false" outlineLevel="0" collapsed="false">
      <c r="A77" s="2" t="s">
        <v>5776</v>
      </c>
      <c r="B77" s="3" t="s">
        <v>5777</v>
      </c>
      <c r="C77" s="78" t="s">
        <v>39</v>
      </c>
      <c r="D77" s="5" t="s">
        <v>79</v>
      </c>
      <c r="E77" s="89"/>
      <c r="F77" s="90"/>
      <c r="G77" s="91" t="s">
        <v>5884</v>
      </c>
      <c r="H77" s="2" t="s">
        <v>95</v>
      </c>
      <c r="I77" s="3" t="s">
        <v>1280</v>
      </c>
      <c r="J77" s="100" t="n">
        <v>36</v>
      </c>
      <c r="K77" s="101" t="e">
        <f aca="false">zpet_konv(CEILING((konverze(G77))*(VLOOKUP(J77,$L$2:$M$118,2,0)),0.01))</f>
        <v>#VALUE!</v>
      </c>
    </row>
    <row r="78" customFormat="false" ht="12.75" hidden="false" customHeight="false" outlineLevel="0" collapsed="false">
      <c r="A78" s="2" t="s">
        <v>5802</v>
      </c>
      <c r="B78" s="3" t="s">
        <v>5803</v>
      </c>
      <c r="C78" s="78" t="s">
        <v>2834</v>
      </c>
      <c r="D78" s="5" t="s">
        <v>79</v>
      </c>
      <c r="E78" s="89"/>
      <c r="F78" s="90"/>
      <c r="G78" s="91" t="s">
        <v>5885</v>
      </c>
      <c r="H78" s="2" t="s">
        <v>70</v>
      </c>
      <c r="I78" s="3" t="s">
        <v>4657</v>
      </c>
      <c r="J78" s="100" t="n">
        <v>35</v>
      </c>
      <c r="K78" s="101" t="e">
        <f aca="false">zpet_konv(CEILING((konverze(G78))*(VLOOKUP(J78,$L$2:$M$118,2,0)),0.01))</f>
        <v>#VALUE!</v>
      </c>
    </row>
    <row r="79" customFormat="false" ht="12.75" hidden="false" customHeight="false" outlineLevel="0" collapsed="false">
      <c r="A79" s="2" t="s">
        <v>5886</v>
      </c>
      <c r="B79" s="3" t="s">
        <v>5887</v>
      </c>
      <c r="C79" s="78" t="s">
        <v>39</v>
      </c>
      <c r="D79" s="5" t="s">
        <v>89</v>
      </c>
      <c r="E79" s="89"/>
      <c r="F79" s="90"/>
      <c r="G79" s="91" t="s">
        <v>1305</v>
      </c>
      <c r="H79" s="2" t="s">
        <v>95</v>
      </c>
      <c r="I79" s="3" t="s">
        <v>2447</v>
      </c>
      <c r="J79" s="100" t="n">
        <v>35</v>
      </c>
      <c r="K79" s="101" t="e">
        <f aca="false">zpet_konv(CEILING((konverze(G79))*(VLOOKUP(J79,$L$2:$M$118,2,0)),0.01))</f>
        <v>#VALUE!</v>
      </c>
    </row>
    <row r="80" customFormat="false" ht="12.75" hidden="false" customHeight="false" outlineLevel="0" collapsed="false">
      <c r="D80" s="5" t="s">
        <v>79</v>
      </c>
      <c r="E80" s="89" t="s">
        <v>2448</v>
      </c>
      <c r="F80" s="90"/>
      <c r="G80" s="91" t="s">
        <v>5888</v>
      </c>
      <c r="H80" s="237" t="s">
        <v>95</v>
      </c>
      <c r="I80" s="99" t="s">
        <v>2450</v>
      </c>
      <c r="J80" s="100" t="n">
        <v>37</v>
      </c>
      <c r="K80" s="101" t="e">
        <f aca="false">zpet_konv(CEILING((konverze(G80))*(VLOOKUP(J80,$L$2:$M$118,2,0)),0.01))</f>
        <v>#VALUE!</v>
      </c>
    </row>
    <row r="81" customFormat="false" ht="12.75" hidden="false" customHeight="false" outlineLevel="0" collapsed="false">
      <c r="A81" s="147" t="s">
        <v>5889</v>
      </c>
      <c r="B81" s="3" t="s">
        <v>5890</v>
      </c>
      <c r="C81" s="137" t="s">
        <v>5891</v>
      </c>
      <c r="D81" s="5" t="s">
        <v>79</v>
      </c>
      <c r="E81" s="130"/>
      <c r="F81" s="131"/>
      <c r="G81" s="132" t="s">
        <v>5892</v>
      </c>
      <c r="H81" s="78" t="s">
        <v>70</v>
      </c>
      <c r="I81" s="3" t="s">
        <v>81</v>
      </c>
      <c r="J81" s="100" t="n">
        <v>38</v>
      </c>
      <c r="K81" s="101" t="e">
        <f aca="false">zpet_konv(CEILING((konverze(G81))*(VLOOKUP(J81,$L$2:$M$118,2,0)),0.01))</f>
        <v>#VALUE!</v>
      </c>
    </row>
    <row r="82" customFormat="false" ht="12.75" hidden="false" customHeight="false" outlineLevel="0" collapsed="false">
      <c r="A82" s="78" t="s">
        <v>5757</v>
      </c>
      <c r="B82" s="3" t="s">
        <v>5758</v>
      </c>
      <c r="C82" s="78" t="s">
        <v>127</v>
      </c>
      <c r="D82" s="5" t="s">
        <v>79</v>
      </c>
      <c r="E82" s="89"/>
      <c r="F82" s="90"/>
      <c r="G82" s="111" t="s">
        <v>5893</v>
      </c>
      <c r="H82" s="2" t="s">
        <v>95</v>
      </c>
      <c r="I82" s="3" t="s">
        <v>1166</v>
      </c>
      <c r="J82" s="100" t="n">
        <v>38</v>
      </c>
      <c r="K82" s="101" t="e">
        <f aca="false">zpet_konv(CEILING((konverze(G82))*(VLOOKUP(J82,$L$2:$M$118,2,0)),0.01))</f>
        <v>#VALUE!</v>
      </c>
    </row>
    <row r="83" customFormat="false" ht="12.75" hidden="false" customHeight="false" outlineLevel="0" collapsed="false">
      <c r="A83" s="2" t="s">
        <v>162</v>
      </c>
      <c r="B83" s="3" t="s">
        <v>163</v>
      </c>
      <c r="C83" s="78" t="s">
        <v>114</v>
      </c>
      <c r="D83" s="110" t="s">
        <v>89</v>
      </c>
      <c r="E83" s="89"/>
      <c r="F83" s="90"/>
      <c r="G83" s="91" t="s">
        <v>4194</v>
      </c>
      <c r="H83" s="78" t="s">
        <v>70</v>
      </c>
      <c r="I83" s="3" t="s">
        <v>1272</v>
      </c>
      <c r="J83" s="100" t="n">
        <v>39</v>
      </c>
      <c r="K83" s="101" t="e">
        <f aca="false">zpet_konv(CEILING((konverze(G83))*(VLOOKUP(J83,$L$2:$M$118,2,0)),0.01))</f>
        <v>#VALUE!</v>
      </c>
    </row>
    <row r="84" customFormat="false" ht="12.75" hidden="false" customHeight="false" outlineLevel="0" collapsed="false">
      <c r="D84" s="5" t="s">
        <v>89</v>
      </c>
      <c r="E84" s="115"/>
      <c r="F84" s="116"/>
      <c r="G84" s="117" t="s">
        <v>4412</v>
      </c>
      <c r="H84" s="112" t="s">
        <v>70</v>
      </c>
      <c r="I84" s="113" t="n">
        <v>150310</v>
      </c>
      <c r="J84" s="118" t="n">
        <v>37</v>
      </c>
      <c r="K84" s="101" t="e">
        <f aca="false">zpet_konv(CEILING((konverze(G84))*(VLOOKUP(J84,$L$2:$M$118,2,0)),0.01))</f>
        <v>#VALUE!</v>
      </c>
    </row>
    <row r="85" customFormat="false" ht="12.75" hidden="false" customHeight="false" outlineLevel="0" collapsed="false">
      <c r="A85" s="322"/>
      <c r="D85" s="5" t="s">
        <v>89</v>
      </c>
      <c r="E85" s="200"/>
      <c r="F85" s="201"/>
      <c r="G85" s="91" t="s">
        <v>5894</v>
      </c>
      <c r="H85" s="4" t="s">
        <v>70</v>
      </c>
      <c r="I85" s="3" t="s">
        <v>102</v>
      </c>
      <c r="J85" s="100" t="n">
        <v>35</v>
      </c>
      <c r="K85" s="101" t="e">
        <f aca="false">zpet_konv(CEILING((konverze(G85))*(VLOOKUP(J85,$L$2:$M$118,2,0)),0.01))</f>
        <v>#VALUE!</v>
      </c>
    </row>
    <row r="86" customFormat="false" ht="12.75" hidden="false" customHeight="false" outlineLevel="0" collapsed="false">
      <c r="A86" s="323" t="s">
        <v>5895</v>
      </c>
      <c r="B86" s="3" t="n">
        <v>260177</v>
      </c>
      <c r="C86" s="78" t="s">
        <v>5896</v>
      </c>
      <c r="D86" s="5" t="s">
        <v>79</v>
      </c>
      <c r="E86" s="130"/>
      <c r="F86" s="131"/>
      <c r="G86" s="132" t="s">
        <v>5897</v>
      </c>
      <c r="H86" s="78" t="s">
        <v>70</v>
      </c>
      <c r="I86" s="3" t="s">
        <v>81</v>
      </c>
      <c r="J86" s="100" t="n">
        <v>35</v>
      </c>
      <c r="K86" s="101" t="e">
        <f aca="false">zpet_konv(CEILING((konverze(G86))*(VLOOKUP(J86,$L$2:$M$118,2,0)),0.01))</f>
        <v>#VALUE!</v>
      </c>
    </row>
    <row r="87" customFormat="false" ht="12.75" hidden="false" customHeight="false" outlineLevel="0" collapsed="false">
      <c r="A87" s="324" t="s">
        <v>5898</v>
      </c>
      <c r="B87" s="3" t="s">
        <v>5899</v>
      </c>
      <c r="C87" s="78" t="s">
        <v>437</v>
      </c>
      <c r="D87" s="110" t="s">
        <v>79</v>
      </c>
      <c r="E87" s="115"/>
      <c r="F87" s="116"/>
      <c r="G87" s="117" t="s">
        <v>5796</v>
      </c>
      <c r="H87" s="112" t="s">
        <v>1919</v>
      </c>
      <c r="I87" s="3" t="s">
        <v>5900</v>
      </c>
      <c r="J87" s="118" t="n">
        <v>39</v>
      </c>
      <c r="K87" s="101" t="e">
        <f aca="false">zpet_konv(CEILING((konverze(G87))*(VLOOKUP(J87,$L$2:$M$118,2,0)),0.01))</f>
        <v>#VALUE!</v>
      </c>
    </row>
    <row r="88" customFormat="false" ht="12.75" hidden="false" customHeight="false" outlineLevel="0" collapsed="false">
      <c r="A88" s="202" t="s">
        <v>5901</v>
      </c>
      <c r="B88" s="3" t="s">
        <v>5902</v>
      </c>
      <c r="C88" s="202" t="s">
        <v>211</v>
      </c>
      <c r="D88" s="5" t="s">
        <v>89</v>
      </c>
      <c r="E88" s="205"/>
      <c r="F88" s="201"/>
      <c r="G88" s="206" t="s">
        <v>4241</v>
      </c>
      <c r="H88" s="123" t="s">
        <v>70</v>
      </c>
      <c r="I88" s="99" t="s">
        <v>170</v>
      </c>
      <c r="J88" s="124" t="n">
        <v>35</v>
      </c>
      <c r="K88" s="101" t="e">
        <f aca="false">zpet_konv(CEILING((konverze(G88))*(VLOOKUP(J88,$L$2:$M$118,2,0)),0.01))</f>
        <v>#VALUE!</v>
      </c>
    </row>
    <row r="89" customFormat="false" ht="12.75" hidden="false" customHeight="false" outlineLevel="0" collapsed="false">
      <c r="A89" s="2" t="s">
        <v>5737</v>
      </c>
      <c r="B89" s="3" t="s">
        <v>5738</v>
      </c>
      <c r="C89" s="78" t="s">
        <v>263</v>
      </c>
      <c r="D89" s="5" t="s">
        <v>89</v>
      </c>
      <c r="E89" s="89"/>
      <c r="F89" s="90"/>
      <c r="G89" s="91" t="s">
        <v>1958</v>
      </c>
      <c r="H89" s="2" t="s">
        <v>240</v>
      </c>
      <c r="I89" s="3" t="n">
        <v>171209</v>
      </c>
      <c r="J89" s="100" t="n">
        <v>38</v>
      </c>
      <c r="K89" s="101" t="e">
        <f aca="false">zpet_konv(CEILING((konverze(G89))*(VLOOKUP(J89,$L$2:$M$118,2,0)),0.01))</f>
        <v>#VALUE!</v>
      </c>
    </row>
    <row r="90" customFormat="false" ht="12.75" hidden="false" customHeight="false" outlineLevel="0" collapsed="false">
      <c r="D90" s="5" t="s">
        <v>89</v>
      </c>
      <c r="E90" s="115"/>
      <c r="F90" s="116"/>
      <c r="G90" s="117" t="s">
        <v>3956</v>
      </c>
      <c r="H90" s="112" t="s">
        <v>240</v>
      </c>
      <c r="I90" s="113" t="s">
        <v>1433</v>
      </c>
      <c r="J90" s="118" t="n">
        <v>38</v>
      </c>
      <c r="K90" s="101" t="e">
        <f aca="false">zpet_konv(CEILING((konverze(G90))*(VLOOKUP(J90,$L$2:$M$118,2,0)),0.01))</f>
        <v>#VALUE!</v>
      </c>
    </row>
    <row r="91" customFormat="false" ht="12.75" hidden="false" customHeight="false" outlineLevel="0" collapsed="false">
      <c r="A91" s="2" t="s">
        <v>5903</v>
      </c>
      <c r="B91" s="3" t="s">
        <v>5904</v>
      </c>
      <c r="C91" s="78" t="s">
        <v>1325</v>
      </c>
      <c r="D91" s="5" t="s">
        <v>89</v>
      </c>
      <c r="E91" s="89"/>
      <c r="F91" s="90"/>
      <c r="G91" s="111" t="s">
        <v>4225</v>
      </c>
      <c r="H91" s="78" t="s">
        <v>95</v>
      </c>
      <c r="I91" s="3" t="s">
        <v>1327</v>
      </c>
      <c r="J91" s="100" t="n">
        <v>35</v>
      </c>
      <c r="K91" s="101" t="e">
        <f aca="false">zpet_konv(CEILING((konverze(G91))*(VLOOKUP(J91,$L$2:$M$118,2,0)),0.01))</f>
        <v>#VALUE!</v>
      </c>
    </row>
    <row r="92" customFormat="false" ht="12.75" hidden="false" customHeight="false" outlineLevel="0" collapsed="false">
      <c r="A92" s="2" t="s">
        <v>5824</v>
      </c>
      <c r="B92" s="3" t="s">
        <v>5825</v>
      </c>
      <c r="C92" s="78" t="s">
        <v>5905</v>
      </c>
      <c r="D92" s="5" t="s">
        <v>79</v>
      </c>
      <c r="E92" s="115"/>
      <c r="F92" s="116"/>
      <c r="G92" s="117" t="s">
        <v>5906</v>
      </c>
      <c r="H92" s="112" t="s">
        <v>70</v>
      </c>
      <c r="I92" s="113" t="s">
        <v>4649</v>
      </c>
      <c r="J92" s="118" t="n">
        <v>38</v>
      </c>
      <c r="K92" s="101" t="e">
        <f aca="false">zpet_konv(CEILING((konverze(G92))*(VLOOKUP(J92,$L$2:$M$118,2,0)),0.01))</f>
        <v>#VALUE!</v>
      </c>
    </row>
    <row r="93" customFormat="false" ht="12.75" hidden="false" customHeight="false" outlineLevel="0" collapsed="false">
      <c r="A93" s="78" t="s">
        <v>5854</v>
      </c>
      <c r="B93" s="139" t="n">
        <v>250582</v>
      </c>
      <c r="C93" s="78" t="s">
        <v>490</v>
      </c>
      <c r="D93" s="96" t="s">
        <v>79</v>
      </c>
      <c r="E93" s="213"/>
      <c r="F93" s="214"/>
      <c r="G93" s="91" t="s">
        <v>5907</v>
      </c>
      <c r="H93" s="138" t="s">
        <v>95</v>
      </c>
      <c r="I93" s="139" t="n">
        <v>210218</v>
      </c>
      <c r="J93" s="100" t="n">
        <v>35</v>
      </c>
      <c r="K93" s="101" t="e">
        <f aca="false">zpet_konv(CEILING((konverze(G93))*(VLOOKUP(J93,$L$2:$M$118,2,0)),0.01))</f>
        <v>#VALUE!</v>
      </c>
    </row>
    <row r="94" customFormat="false" ht="12.75" hidden="false" customHeight="false" outlineLevel="0" collapsed="false">
      <c r="A94" s="78"/>
      <c r="B94" s="139"/>
      <c r="D94" s="210" t="s">
        <v>79</v>
      </c>
      <c r="E94" s="203"/>
      <c r="F94" s="203"/>
      <c r="G94" s="174" t="s">
        <v>5907</v>
      </c>
      <c r="H94" s="120" t="s">
        <v>95</v>
      </c>
      <c r="I94" s="121" t="s">
        <v>2466</v>
      </c>
      <c r="J94" s="122" t="n">
        <v>36</v>
      </c>
      <c r="K94" s="101" t="e">
        <f aca="false">zpet_konv(CEILING((konverze(G94))*(VLOOKUP(J94,$L$2:$M$118,2,0)),0.01))</f>
        <v>#VALUE!</v>
      </c>
    </row>
    <row r="95" customFormat="false" ht="12.75" hidden="false" customHeight="false" outlineLevel="0" collapsed="false">
      <c r="A95" s="78"/>
      <c r="B95" s="139"/>
      <c r="D95" s="5" t="s">
        <v>79</v>
      </c>
      <c r="E95" s="205"/>
      <c r="F95" s="201"/>
      <c r="G95" s="98" t="s">
        <v>5908</v>
      </c>
      <c r="H95" s="78" t="s">
        <v>95</v>
      </c>
      <c r="I95" s="3" t="s">
        <v>2498</v>
      </c>
      <c r="J95" s="100" t="n">
        <v>35</v>
      </c>
      <c r="K95" s="101" t="e">
        <f aca="false">zpet_konv(CEILING((konverze(G95))*(VLOOKUP(J95,$L$2:$M$118,2,0)),0.01))</f>
        <v>#VALUE!</v>
      </c>
    </row>
    <row r="96" customFormat="false" ht="12.75" hidden="false" customHeight="false" outlineLevel="0" collapsed="false">
      <c r="A96" s="2" t="s">
        <v>5909</v>
      </c>
      <c r="B96" s="3" t="s">
        <v>5910</v>
      </c>
      <c r="C96" s="78" t="s">
        <v>1325</v>
      </c>
      <c r="D96" s="5" t="s">
        <v>89</v>
      </c>
      <c r="E96" s="89"/>
      <c r="F96" s="90"/>
      <c r="G96" s="111" t="s">
        <v>4691</v>
      </c>
      <c r="H96" s="78" t="s">
        <v>95</v>
      </c>
      <c r="I96" s="3" t="s">
        <v>1327</v>
      </c>
      <c r="J96" s="100" t="n">
        <v>38</v>
      </c>
      <c r="K96" s="101" t="e">
        <f aca="false">zpet_konv(CEILING((konverze(G96))*(VLOOKUP(J96,$L$2:$M$118,2,0)),0.01))</f>
        <v>#VALUE!</v>
      </c>
    </row>
    <row r="97" customFormat="false" ht="12.75" hidden="false" customHeight="false" outlineLevel="0" collapsed="false">
      <c r="A97" s="2" t="s">
        <v>5911</v>
      </c>
      <c r="B97" s="3" t="s">
        <v>5912</v>
      </c>
      <c r="C97" s="78" t="s">
        <v>114</v>
      </c>
      <c r="D97" s="216" t="s">
        <v>89</v>
      </c>
      <c r="E97" s="115"/>
      <c r="F97" s="116"/>
      <c r="G97" s="117" t="s">
        <v>5913</v>
      </c>
      <c r="H97" s="112" t="s">
        <v>70</v>
      </c>
      <c r="I97" s="113" t="s">
        <v>1275</v>
      </c>
      <c r="J97" s="118" t="n">
        <v>37</v>
      </c>
      <c r="K97" s="101" t="e">
        <f aca="false">zpet_konv(CEILING((konverze(G97))*(VLOOKUP(J97,$L$2:$M$118,2,0)),0.01))</f>
        <v>#VALUE!</v>
      </c>
    </row>
    <row r="98" customFormat="false" ht="12.75" hidden="false" customHeight="false" outlineLevel="0" collapsed="false">
      <c r="A98" s="2" t="s">
        <v>5914</v>
      </c>
      <c r="B98" s="3" t="s">
        <v>5915</v>
      </c>
      <c r="C98" s="78" t="s">
        <v>1325</v>
      </c>
      <c r="D98" s="5" t="s">
        <v>89</v>
      </c>
      <c r="E98" s="89"/>
      <c r="F98" s="90"/>
      <c r="G98" s="111" t="s">
        <v>5426</v>
      </c>
      <c r="H98" s="78" t="s">
        <v>95</v>
      </c>
      <c r="I98" s="3" t="s">
        <v>1327</v>
      </c>
      <c r="J98" s="100" t="n">
        <v>38</v>
      </c>
      <c r="K98" s="101" t="e">
        <f aca="false">zpet_konv(CEILING((konverze(G98))*(VLOOKUP(J98,$L$2:$M$118,2,0)),0.01))</f>
        <v>#VALUE!</v>
      </c>
    </row>
    <row r="99" customFormat="false" ht="12.75" hidden="false" customHeight="false" outlineLevel="0" collapsed="false">
      <c r="A99" s="2" t="s">
        <v>5916</v>
      </c>
      <c r="B99" s="3" t="s">
        <v>1030</v>
      </c>
      <c r="C99" s="78" t="s">
        <v>1325</v>
      </c>
      <c r="D99" s="5" t="s">
        <v>89</v>
      </c>
      <c r="E99" s="89"/>
      <c r="F99" s="90"/>
      <c r="G99" s="111" t="s">
        <v>4625</v>
      </c>
      <c r="H99" s="78" t="s">
        <v>95</v>
      </c>
      <c r="I99" s="3" t="s">
        <v>1327</v>
      </c>
      <c r="J99" s="100" t="n">
        <v>37</v>
      </c>
      <c r="K99" s="101" t="e">
        <f aca="false">zpet_konv(CEILING((konverze(G99))*(VLOOKUP(J99,$L$2:$M$118,2,0)),0.01))</f>
        <v>#VALUE!</v>
      </c>
    </row>
    <row r="100" customFormat="false" ht="12.75" hidden="false" customHeight="false" outlineLevel="0" collapsed="false">
      <c r="A100" s="107" t="s">
        <v>5917</v>
      </c>
      <c r="B100" s="3" t="s">
        <v>959</v>
      </c>
      <c r="C100" s="78" t="s">
        <v>114</v>
      </c>
      <c r="D100" s="110" t="s">
        <v>89</v>
      </c>
      <c r="E100" s="115"/>
      <c r="F100" s="116"/>
      <c r="G100" s="117" t="s">
        <v>5918</v>
      </c>
      <c r="H100" s="112" t="s">
        <v>70</v>
      </c>
      <c r="I100" s="113" t="n">
        <v>150310</v>
      </c>
      <c r="J100" s="118" t="n">
        <v>35</v>
      </c>
      <c r="K100" s="101" t="e">
        <f aca="false">zpet_konv(CEILING((konverze(G100))*(VLOOKUP(J100,$L$2:$M$118,2,0)),0.01))</f>
        <v>#VALUE!</v>
      </c>
    </row>
    <row r="101" customFormat="false" ht="12.75" hidden="false" customHeight="false" outlineLevel="0" collapsed="false">
      <c r="A101" s="107" t="s">
        <v>5919</v>
      </c>
      <c r="B101" s="3" t="s">
        <v>5920</v>
      </c>
      <c r="C101" s="78" t="s">
        <v>70</v>
      </c>
      <c r="D101" s="110" t="s">
        <v>89</v>
      </c>
      <c r="E101" s="119"/>
      <c r="F101" s="97"/>
      <c r="G101" s="111"/>
      <c r="H101" s="107"/>
      <c r="I101" s="108"/>
      <c r="K101" s="101"/>
    </row>
    <row r="102" customFormat="false" ht="12.75" hidden="false" customHeight="false" outlineLevel="0" collapsed="false">
      <c r="A102" s="73"/>
      <c r="B102" s="74"/>
      <c r="C102" s="222"/>
      <c r="D102" s="76"/>
      <c r="E102" s="75"/>
      <c r="F102" s="76"/>
      <c r="G102" s="223"/>
      <c r="H102" s="73"/>
      <c r="I102" s="74"/>
      <c r="J102" s="250"/>
      <c r="K102" s="251"/>
    </row>
  </sheetData>
  <hyperlinks>
    <hyperlink ref="A81" r:id="rId1" display="Kadeřábková-Březinová Vanda"/>
    <hyperlink ref="A86" r:id="rId2" display="Zemanová Dagmar"/>
  </hyperlinks>
  <printOptions headings="false" gridLines="false" gridLinesSet="true" horizontalCentered="false" verticalCentered="false"/>
  <pageMargins left="0.2" right="0.209722222222222" top="0.520138888888889" bottom="0.6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85"/>
    <col collapsed="false" customWidth="true" hidden="false" outlineLevel="0" max="3" min="3" style="78" width="29.13"/>
    <col collapsed="false" customWidth="true" hidden="false" outlineLevel="0" max="4" min="4" style="5" width="2.99"/>
    <col collapsed="false" customWidth="true" hidden="false" outlineLevel="0" max="5" min="5" style="79" width="6.28"/>
    <col collapsed="false" customWidth="true" hidden="false" outlineLevel="0" max="6" min="6" style="80" width="6.28"/>
    <col collapsed="false" customWidth="true" hidden="false" outlineLevel="0" max="7" min="7" style="226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921</v>
      </c>
      <c r="B1" s="18"/>
      <c r="C1" s="88"/>
      <c r="D1" s="20"/>
      <c r="E1" s="89"/>
      <c r="F1" s="90"/>
      <c r="G1" s="228"/>
      <c r="H1" s="17"/>
      <c r="I1" s="18"/>
      <c r="J1" s="305"/>
      <c r="K1" s="93" t="e">
        <f aca="false">zpet_konv(CEILING((konverze(G1))*(VLOOKUP(J1,$L$2:$M$131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51" t="s">
        <v>118</v>
      </c>
      <c r="B2" s="3" t="s">
        <v>119</v>
      </c>
      <c r="C2" s="151" t="s">
        <v>120</v>
      </c>
      <c r="D2" s="96" t="s">
        <v>7</v>
      </c>
      <c r="E2" s="148"/>
      <c r="F2" s="90"/>
      <c r="G2" s="98" t="s">
        <v>123</v>
      </c>
      <c r="H2" s="154" t="s">
        <v>124</v>
      </c>
      <c r="I2" s="139" t="s">
        <v>30</v>
      </c>
      <c r="J2" s="142" t="n">
        <v>40</v>
      </c>
      <c r="K2" s="101" t="e">
        <f aca="false">zpet_konv(CEILING((konverze(G2))*(VLOOKUP(J2,$L$2:$M$131,2,0)),0.01))</f>
        <v>#VALUE!</v>
      </c>
      <c r="L2" s="321" t="n">
        <v>40</v>
      </c>
      <c r="M2" s="255" t="n">
        <v>0.9317</v>
      </c>
    </row>
    <row r="3" customFormat="false" ht="12.75" hidden="false" customHeight="false" outlineLevel="0" collapsed="false">
      <c r="A3" s="78" t="s">
        <v>5765</v>
      </c>
      <c r="B3" s="3" t="s">
        <v>5766</v>
      </c>
      <c r="C3" s="170" t="s">
        <v>138</v>
      </c>
      <c r="D3" s="96" t="s">
        <v>7</v>
      </c>
      <c r="E3" s="97"/>
      <c r="F3" s="97"/>
      <c r="G3" s="141" t="s">
        <v>5922</v>
      </c>
      <c r="H3" s="86" t="s">
        <v>70</v>
      </c>
      <c r="I3" s="3" t="s">
        <v>545</v>
      </c>
      <c r="J3" s="100" t="n">
        <v>41</v>
      </c>
      <c r="K3" s="101" t="e">
        <f aca="false">zpet_konv(CEILING((konverze(G3))*(VLOOKUP(J3,$L$2:$M$131,2,0)),0.01))</f>
        <v>#VALUE!</v>
      </c>
      <c r="L3" s="321" t="n">
        <v>41</v>
      </c>
      <c r="M3" s="255" t="n">
        <v>0.9239</v>
      </c>
      <c r="N3" s="106"/>
    </row>
    <row r="4" customFormat="false" ht="12.75" hidden="false" customHeight="false" outlineLevel="0" collapsed="false">
      <c r="A4" s="259"/>
      <c r="B4" s="99"/>
      <c r="C4" s="259"/>
      <c r="D4" s="155" t="s">
        <v>7</v>
      </c>
      <c r="E4" s="260"/>
      <c r="F4" s="90"/>
      <c r="G4" s="98" t="s">
        <v>5923</v>
      </c>
      <c r="H4" s="6" t="s">
        <v>70</v>
      </c>
      <c r="I4" s="139" t="s">
        <v>2985</v>
      </c>
      <c r="J4" s="157" t="n">
        <v>44</v>
      </c>
      <c r="K4" s="101" t="e">
        <f aca="false">zpet_konv(CEILING((konverze(G4))*(VLOOKUP(J4,$L$2:$M$131,2,0)),0.01))</f>
        <v>#VALUE!</v>
      </c>
      <c r="L4" s="321" t="n">
        <v>42</v>
      </c>
      <c r="M4" s="255" t="n">
        <v>0.9162</v>
      </c>
      <c r="N4" s="106"/>
    </row>
    <row r="5" customFormat="false" ht="12.75" hidden="false" customHeight="false" outlineLevel="0" collapsed="false">
      <c r="A5" s="78" t="s">
        <v>5757</v>
      </c>
      <c r="B5" s="3" t="s">
        <v>5758</v>
      </c>
      <c r="C5" s="78" t="s">
        <v>127</v>
      </c>
      <c r="D5" s="110" t="s">
        <v>7</v>
      </c>
      <c r="E5" s="89"/>
      <c r="F5" s="90"/>
      <c r="G5" s="91" t="s">
        <v>735</v>
      </c>
      <c r="H5" s="4" t="s">
        <v>129</v>
      </c>
      <c r="I5" s="3" t="s">
        <v>5924</v>
      </c>
      <c r="J5" s="100" t="n">
        <v>40</v>
      </c>
      <c r="K5" s="101" t="e">
        <f aca="false">zpet_konv(CEILING((konverze(G5))*(VLOOKUP(J5,$L$2:$M$131,2,0)),0.01))</f>
        <v>#VALUE!</v>
      </c>
      <c r="L5" s="321" t="n">
        <v>43</v>
      </c>
      <c r="M5" s="255" t="n">
        <v>0.9084</v>
      </c>
      <c r="N5" s="106"/>
    </row>
    <row r="6" customFormat="false" ht="12.75" hidden="false" customHeight="false" outlineLevel="0" collapsed="false">
      <c r="A6" s="78"/>
      <c r="D6" s="176" t="s">
        <v>7</v>
      </c>
      <c r="E6" s="173"/>
      <c r="F6" s="97"/>
      <c r="G6" s="174" t="s">
        <v>5925</v>
      </c>
      <c r="H6" s="175" t="s">
        <v>318</v>
      </c>
      <c r="I6" s="121" t="s">
        <v>5926</v>
      </c>
      <c r="J6" s="122" t="n">
        <v>41</v>
      </c>
      <c r="K6" s="101" t="e">
        <f aca="false">zpet_konv(CEILING((konverze(G6))*(VLOOKUP(J6,$L$2:$M$131,2,0)),0.01))</f>
        <v>#VALUE!</v>
      </c>
      <c r="L6" s="321" t="n">
        <v>44</v>
      </c>
      <c r="M6" s="255" t="n">
        <v>0.9007</v>
      </c>
      <c r="N6" s="106"/>
    </row>
    <row r="7" customFormat="false" ht="12.75" hidden="false" customHeight="false" outlineLevel="0" collapsed="false">
      <c r="A7" s="123" t="s">
        <v>5889</v>
      </c>
      <c r="B7" s="99" t="s">
        <v>5890</v>
      </c>
      <c r="C7" s="123" t="s">
        <v>14</v>
      </c>
      <c r="D7" s="5" t="s">
        <v>7</v>
      </c>
      <c r="E7" s="89"/>
      <c r="F7" s="90"/>
      <c r="G7" s="228" t="s">
        <v>2197</v>
      </c>
      <c r="H7" s="137" t="s">
        <v>4909</v>
      </c>
      <c r="I7" s="121" t="s">
        <v>4910</v>
      </c>
      <c r="J7" s="210" t="n">
        <v>41</v>
      </c>
      <c r="K7" s="101" t="e">
        <f aca="false">zpet_konv(CEILING((konverze(G7))*(VLOOKUP(J7,$L$2:$M$131,2,0)),0.01))</f>
        <v>#VALUE!</v>
      </c>
      <c r="N7" s="106"/>
    </row>
    <row r="8" customFormat="false" ht="12.75" hidden="false" customHeight="false" outlineLevel="0" collapsed="false">
      <c r="D8" s="156" t="s">
        <v>7</v>
      </c>
      <c r="E8" s="173"/>
      <c r="F8" s="97"/>
      <c r="G8" s="111" t="s">
        <v>5927</v>
      </c>
      <c r="H8" s="120" t="s">
        <v>613</v>
      </c>
      <c r="I8" s="121" t="s">
        <v>1033</v>
      </c>
      <c r="J8" s="122" t="n">
        <v>43</v>
      </c>
      <c r="K8" s="101" t="e">
        <f aca="false">zpet_konv(CEILING((konverze(G8))*(VLOOKUP(J8,$L$2:$M$131,2,0)),0.01))</f>
        <v>#VALUE!</v>
      </c>
      <c r="N8" s="106"/>
    </row>
    <row r="9" customFormat="false" ht="12.75" hidden="false" customHeight="false" outlineLevel="0" collapsed="false">
      <c r="A9" s="123"/>
      <c r="B9" s="99"/>
      <c r="C9" s="123"/>
      <c r="D9" s="5" t="s">
        <v>7</v>
      </c>
      <c r="E9" s="89"/>
      <c r="F9" s="90"/>
      <c r="G9" s="91" t="s">
        <v>4421</v>
      </c>
      <c r="H9" s="4" t="s">
        <v>1615</v>
      </c>
      <c r="I9" s="3" t="s">
        <v>1616</v>
      </c>
      <c r="J9" s="100" t="n">
        <v>42</v>
      </c>
      <c r="K9" s="101" t="e">
        <f aca="false">zpet_konv(CEILING((konverze(G9))*(VLOOKUP(J9,$L$2:$M$131,2,0)),0.01))</f>
        <v>#VALUE!</v>
      </c>
      <c r="N9" s="106"/>
    </row>
    <row r="10" customFormat="false" ht="12.75" hidden="false" customHeight="false" outlineLevel="0" collapsed="false">
      <c r="D10" s="5" t="s">
        <v>7</v>
      </c>
      <c r="E10" s="89"/>
      <c r="F10" s="90"/>
      <c r="G10" s="91" t="s">
        <v>5928</v>
      </c>
      <c r="H10" s="78" t="s">
        <v>349</v>
      </c>
      <c r="I10" s="3" t="s">
        <v>350</v>
      </c>
      <c r="J10" s="210" t="n">
        <v>40</v>
      </c>
      <c r="K10" s="101" t="e">
        <f aca="false">zpet_konv(CEILING((konverze(G10))*(VLOOKUP(J10,$L$2:$M$131,2,0)),0.01))</f>
        <v>#VALUE!</v>
      </c>
      <c r="N10" s="106"/>
    </row>
    <row r="11" customFormat="false" ht="12.75" hidden="false" customHeight="false" outlineLevel="0" collapsed="false">
      <c r="A11" s="2" t="s">
        <v>5929</v>
      </c>
      <c r="B11" s="3" t="s">
        <v>5754</v>
      </c>
      <c r="C11" s="78" t="s">
        <v>166</v>
      </c>
      <c r="D11" s="5" t="s">
        <v>40</v>
      </c>
      <c r="E11" s="89"/>
      <c r="F11" s="90"/>
      <c r="G11" s="228" t="s">
        <v>3499</v>
      </c>
      <c r="H11" s="2" t="s">
        <v>70</v>
      </c>
      <c r="I11" s="3" t="s">
        <v>71</v>
      </c>
      <c r="J11" s="100" t="n">
        <v>44</v>
      </c>
      <c r="K11" s="101" t="e">
        <f aca="false">zpet_konv(CEILING((konverze(G11))*(VLOOKUP(J11,$L$2:$M$131,2,0)),0.01))</f>
        <v>#VALUE!</v>
      </c>
      <c r="N11" s="106"/>
    </row>
    <row r="12" customFormat="false" ht="12.75" hidden="false" customHeight="false" outlineLevel="0" collapsed="false">
      <c r="A12" s="2" t="s">
        <v>5802</v>
      </c>
      <c r="B12" s="3" t="s">
        <v>5803</v>
      </c>
      <c r="C12" s="78" t="s">
        <v>2834</v>
      </c>
      <c r="D12" s="5" t="s">
        <v>7</v>
      </c>
      <c r="E12" s="89"/>
      <c r="F12" s="90"/>
      <c r="G12" s="228" t="s">
        <v>5930</v>
      </c>
      <c r="H12" s="2" t="s">
        <v>255</v>
      </c>
      <c r="I12" s="3" t="s">
        <v>256</v>
      </c>
      <c r="J12" s="210" t="n">
        <v>40</v>
      </c>
      <c r="K12" s="101" t="e">
        <f aca="false">zpet_konv(CEILING((konverze(G12))*(VLOOKUP(J12,$L$2:$M$131,2,0)),0.01))</f>
        <v>#VALUE!</v>
      </c>
      <c r="N12" s="106"/>
    </row>
    <row r="13" customFormat="false" ht="12.75" hidden="false" customHeight="false" outlineLevel="0" collapsed="false">
      <c r="A13" s="78" t="s">
        <v>5931</v>
      </c>
      <c r="B13" s="3" t="s">
        <v>5932</v>
      </c>
      <c r="C13" s="78" t="s">
        <v>369</v>
      </c>
      <c r="D13" s="5" t="s">
        <v>7</v>
      </c>
      <c r="E13" s="89"/>
      <c r="F13" s="90"/>
      <c r="G13" s="91" t="s">
        <v>5933</v>
      </c>
      <c r="H13" s="78" t="s">
        <v>349</v>
      </c>
      <c r="I13" s="3" t="s">
        <v>350</v>
      </c>
      <c r="J13" s="210" t="n">
        <v>40</v>
      </c>
      <c r="K13" s="101" t="e">
        <f aca="false">zpet_konv(CEILING((konverze(G13))*(VLOOKUP(J13,$L$2:$M$131,2,0)),0.01))</f>
        <v>#VALUE!</v>
      </c>
      <c r="N13" s="106"/>
    </row>
    <row r="14" customFormat="false" ht="12.75" hidden="false" customHeight="false" outlineLevel="0" collapsed="false">
      <c r="A14" s="78"/>
      <c r="D14" s="96" t="s">
        <v>7</v>
      </c>
      <c r="E14" s="162"/>
      <c r="F14" s="97"/>
      <c r="G14" s="98" t="s">
        <v>5934</v>
      </c>
      <c r="H14" s="86" t="s">
        <v>1612</v>
      </c>
      <c r="I14" s="99" t="n">
        <v>270517</v>
      </c>
      <c r="J14" s="179" t="n">
        <v>44</v>
      </c>
      <c r="K14" s="101" t="e">
        <f aca="false">zpet_konv(CEILING((konverze(G14))*(VLOOKUP(J14,$L$2:$M$131,2,0)),0.01))</f>
        <v>#VALUE!</v>
      </c>
      <c r="N14" s="106"/>
    </row>
    <row r="15" customFormat="false" ht="12.75" hidden="false" customHeight="false" outlineLevel="0" collapsed="false">
      <c r="A15" s="2" t="s">
        <v>5935</v>
      </c>
      <c r="B15" s="3" t="s">
        <v>5936</v>
      </c>
      <c r="C15" s="78" t="s">
        <v>5937</v>
      </c>
      <c r="D15" s="5" t="s">
        <v>7</v>
      </c>
      <c r="E15" s="89"/>
      <c r="F15" s="90"/>
      <c r="G15" s="228" t="s">
        <v>3867</v>
      </c>
      <c r="H15" s="2" t="s">
        <v>1919</v>
      </c>
      <c r="I15" s="3" t="s">
        <v>1920</v>
      </c>
      <c r="J15" s="210" t="n">
        <v>44</v>
      </c>
      <c r="K15" s="101" t="e">
        <f aca="false">zpet_konv(CEILING((konverze(G15))*(VLOOKUP(J15,$L$2:$M$131,2,0)),0.01))</f>
        <v>#VALUE!</v>
      </c>
      <c r="N15" s="106"/>
    </row>
    <row r="16" customFormat="false" ht="12.75" hidden="false" customHeight="false" outlineLevel="0" collapsed="false">
      <c r="A16" s="2" t="s">
        <v>5770</v>
      </c>
      <c r="B16" s="3" t="s">
        <v>5771</v>
      </c>
      <c r="C16" s="78" t="s">
        <v>166</v>
      </c>
      <c r="D16" s="5" t="s">
        <v>7</v>
      </c>
      <c r="E16" s="89"/>
      <c r="F16" s="90"/>
      <c r="G16" s="228" t="s">
        <v>5938</v>
      </c>
      <c r="H16" s="2" t="s">
        <v>2887</v>
      </c>
      <c r="I16" s="3" t="s">
        <v>2888</v>
      </c>
      <c r="J16" s="210" t="n">
        <v>42</v>
      </c>
      <c r="K16" s="101" t="e">
        <f aca="false">zpet_konv(CEILING((konverze(G16))*(VLOOKUP(J16,$L$2:$M$131,2,0)),0.01))</f>
        <v>#VALUE!</v>
      </c>
      <c r="N16" s="106"/>
    </row>
    <row r="17" customFormat="false" ht="12.75" hidden="false" customHeight="false" outlineLevel="0" collapsed="false">
      <c r="A17" s="2" t="s">
        <v>5939</v>
      </c>
      <c r="B17" s="3" t="s">
        <v>959</v>
      </c>
      <c r="C17" s="78" t="s">
        <v>5940</v>
      </c>
      <c r="D17" s="157" t="s">
        <v>40</v>
      </c>
      <c r="E17" s="167"/>
      <c r="F17" s="163"/>
      <c r="G17" s="235" t="s">
        <v>999</v>
      </c>
      <c r="H17" s="154" t="s">
        <v>1911</v>
      </c>
      <c r="I17" s="139" t="s">
        <v>1912</v>
      </c>
      <c r="J17" s="142" t="n">
        <v>43</v>
      </c>
      <c r="K17" s="101" t="e">
        <f aca="false">zpet_konv(CEILING((konverze(G17))*(VLOOKUP(J17,$L$2:$M$131,2,0)),0.01))</f>
        <v>#VALUE!</v>
      </c>
      <c r="N17" s="106"/>
    </row>
    <row r="18" customFormat="false" ht="12.75" hidden="false" customHeight="false" outlineLevel="0" collapsed="false">
      <c r="A18" s="78" t="s">
        <v>5839</v>
      </c>
      <c r="B18" s="3" t="n">
        <v>131174</v>
      </c>
      <c r="C18" s="78" t="s">
        <v>611</v>
      </c>
      <c r="D18" s="5" t="s">
        <v>7</v>
      </c>
      <c r="E18" s="233"/>
      <c r="F18" s="233"/>
      <c r="G18" s="98" t="s">
        <v>5941</v>
      </c>
      <c r="H18" s="78" t="s">
        <v>1622</v>
      </c>
      <c r="I18" s="3" t="s">
        <v>1623</v>
      </c>
      <c r="J18" s="100" t="n">
        <v>43</v>
      </c>
      <c r="K18" s="101" t="e">
        <f aca="false">zpet_konv(CEILING((konverze(G18))*(VLOOKUP(J18,$L$2:$M$131,2,0)),0.01))</f>
        <v>#VALUE!</v>
      </c>
      <c r="N18" s="106"/>
    </row>
    <row r="19" customFormat="false" ht="12.75" hidden="false" customHeight="false" outlineLevel="0" collapsed="false">
      <c r="A19" s="78"/>
      <c r="D19" s="5" t="s">
        <v>7</v>
      </c>
      <c r="E19" s="89"/>
      <c r="F19" s="90"/>
      <c r="G19" s="91" t="s">
        <v>3886</v>
      </c>
      <c r="H19" s="4" t="s">
        <v>1615</v>
      </c>
      <c r="I19" s="3" t="s">
        <v>1616</v>
      </c>
      <c r="J19" s="210" t="n">
        <v>40</v>
      </c>
      <c r="K19" s="101" t="e">
        <f aca="false">zpet_konv(CEILING((konverze(G19))*(VLOOKUP(J19,$L$2:$M$131,2,0)),0.01))</f>
        <v>#VALUE!</v>
      </c>
      <c r="N19" s="106"/>
    </row>
    <row r="20" customFormat="false" ht="12.75" hidden="false" customHeight="false" outlineLevel="0" collapsed="false">
      <c r="A20" s="78"/>
      <c r="D20" s="156" t="s">
        <v>7</v>
      </c>
      <c r="E20" s="173"/>
      <c r="F20" s="97"/>
      <c r="G20" s="111" t="s">
        <v>5942</v>
      </c>
      <c r="H20" s="120" t="s">
        <v>613</v>
      </c>
      <c r="I20" s="121" t="s">
        <v>1033</v>
      </c>
      <c r="J20" s="122" t="n">
        <v>41</v>
      </c>
      <c r="K20" s="101" t="e">
        <f aca="false">zpet_konv(CEILING((konverze(G20))*(VLOOKUP(J20,$L$2:$M$131,2,0)),0.01))</f>
        <v>#VALUE!</v>
      </c>
      <c r="N20" s="106"/>
    </row>
    <row r="21" customFormat="false" ht="12.75" hidden="false" customHeight="false" outlineLevel="0" collapsed="false">
      <c r="A21" s="78"/>
      <c r="D21" s="96" t="s">
        <v>7</v>
      </c>
      <c r="E21" s="162"/>
      <c r="F21" s="97"/>
      <c r="G21" s="98" t="s">
        <v>1396</v>
      </c>
      <c r="H21" s="86" t="s">
        <v>1612</v>
      </c>
      <c r="I21" s="99" t="n">
        <v>270517</v>
      </c>
      <c r="J21" s="179" t="n">
        <v>42</v>
      </c>
      <c r="K21" s="101" t="e">
        <f aca="false">zpet_konv(CEILING((konverze(G21))*(VLOOKUP(J21,$L$2:$M$131,2,0)),0.01))</f>
        <v>#VALUE!</v>
      </c>
      <c r="N21" s="106"/>
    </row>
    <row r="22" customFormat="false" ht="12.75" hidden="false" customHeight="false" outlineLevel="0" collapsed="false">
      <c r="A22" s="78" t="s">
        <v>5943</v>
      </c>
      <c r="B22" s="3" t="s">
        <v>5944</v>
      </c>
      <c r="C22" s="160" t="s">
        <v>755</v>
      </c>
      <c r="D22" s="161" t="s">
        <v>7</v>
      </c>
      <c r="E22" s="89"/>
      <c r="F22" s="90"/>
      <c r="G22" s="111" t="s">
        <v>5945</v>
      </c>
      <c r="H22" s="78" t="s">
        <v>433</v>
      </c>
      <c r="I22" s="3" t="s">
        <v>434</v>
      </c>
      <c r="J22" s="210" t="n">
        <v>40</v>
      </c>
      <c r="K22" s="101" t="e">
        <f aca="false">zpet_konv(CEILING((konverze(G22))*(VLOOKUP(J22,$L$2:$M$131,2,0)),0.01))</f>
        <v>#VALUE!</v>
      </c>
      <c r="N22" s="106"/>
    </row>
    <row r="23" customFormat="false" ht="12.75" hidden="false" customHeight="false" outlineLevel="0" collapsed="false">
      <c r="A23" s="107" t="s">
        <v>5946</v>
      </c>
      <c r="B23" s="108" t="n">
        <v>73</v>
      </c>
      <c r="C23" s="107" t="s">
        <v>5947</v>
      </c>
      <c r="D23" s="110" t="s">
        <v>7</v>
      </c>
      <c r="E23" s="89"/>
      <c r="F23" s="90"/>
      <c r="G23" s="91" t="s">
        <v>5948</v>
      </c>
      <c r="H23" s="4" t="s">
        <v>129</v>
      </c>
      <c r="I23" s="3" t="s">
        <v>5760</v>
      </c>
      <c r="J23" s="100" t="n">
        <v>41</v>
      </c>
      <c r="K23" s="101" t="e">
        <f aca="false">zpet_konv(CEILING((konverze(G23))*(VLOOKUP(J23,$L$2:$M$131,2,0)),0.01))</f>
        <v>#VALUE!</v>
      </c>
      <c r="N23" s="106"/>
    </row>
    <row r="24" customFormat="false" ht="12.75" hidden="false" customHeight="false" outlineLevel="0" collapsed="false">
      <c r="A24" s="2" t="s">
        <v>162</v>
      </c>
      <c r="B24" s="3" t="s">
        <v>163</v>
      </c>
      <c r="C24" s="107" t="s">
        <v>5949</v>
      </c>
      <c r="D24" s="110" t="s">
        <v>40</v>
      </c>
      <c r="E24" s="89"/>
      <c r="F24" s="90"/>
      <c r="G24" s="91" t="s">
        <v>4899</v>
      </c>
      <c r="H24" s="4" t="s">
        <v>706</v>
      </c>
      <c r="I24" s="3" t="s">
        <v>3664</v>
      </c>
      <c r="J24" s="100" t="n">
        <v>42</v>
      </c>
      <c r="K24" s="101" t="e">
        <f aca="false">zpet_konv(CEILING((konverze(G24))*(VLOOKUP(J24,$L$2:$M$131,2,0)),0.01))</f>
        <v>#VALUE!</v>
      </c>
      <c r="N24" s="106"/>
    </row>
    <row r="25" customFormat="false" ht="12.75" hidden="false" customHeight="false" outlineLevel="0" collapsed="false">
      <c r="A25" s="2" t="s">
        <v>5950</v>
      </c>
      <c r="B25" s="3" t="s">
        <v>5951</v>
      </c>
      <c r="C25" s="78" t="s">
        <v>473</v>
      </c>
      <c r="D25" s="5" t="s">
        <v>40</v>
      </c>
      <c r="E25" s="89"/>
      <c r="F25" s="90"/>
      <c r="G25" s="228" t="s">
        <v>2698</v>
      </c>
      <c r="H25" s="2" t="s">
        <v>70</v>
      </c>
      <c r="I25" s="3" t="n">
        <v>290504</v>
      </c>
      <c r="J25" s="210" t="n">
        <v>41</v>
      </c>
      <c r="K25" s="101" t="e">
        <f aca="false">zpet_konv(CEILING((konverze(G25))*(VLOOKUP(J25,$L$2:$M$131,2,0)),0.01))</f>
        <v>#VALUE!</v>
      </c>
      <c r="N25" s="106"/>
    </row>
    <row r="26" customFormat="false" ht="12.75" hidden="false" customHeight="false" outlineLevel="0" collapsed="false">
      <c r="A26" s="2" t="s">
        <v>5804</v>
      </c>
      <c r="B26" s="3" t="s">
        <v>5805</v>
      </c>
      <c r="C26" s="78" t="s">
        <v>496</v>
      </c>
      <c r="D26" s="5" t="s">
        <v>40</v>
      </c>
      <c r="E26" s="89"/>
      <c r="F26" s="90"/>
      <c r="G26" s="228" t="s">
        <v>2350</v>
      </c>
      <c r="H26" s="2" t="s">
        <v>469</v>
      </c>
      <c r="I26" s="3" t="s">
        <v>561</v>
      </c>
      <c r="J26" s="210" t="n">
        <v>41</v>
      </c>
      <c r="K26" s="101" t="e">
        <f aca="false">zpet_konv(CEILING((konverze(G26))*(VLOOKUP(J26,$L$2:$M$131,2,0)),0.01))</f>
        <v>#VALUE!</v>
      </c>
      <c r="N26" s="106"/>
    </row>
    <row r="27" customFormat="false" ht="12.75" hidden="false" customHeight="false" outlineLevel="0" collapsed="false">
      <c r="A27" s="290" t="s">
        <v>5824</v>
      </c>
      <c r="B27" s="3" t="s">
        <v>5825</v>
      </c>
      <c r="C27" s="240" t="s">
        <v>636</v>
      </c>
      <c r="D27" s="161" t="s">
        <v>7</v>
      </c>
      <c r="E27" s="89"/>
      <c r="F27" s="90"/>
      <c r="G27" s="91" t="s">
        <v>5952</v>
      </c>
      <c r="H27" s="4" t="s">
        <v>522</v>
      </c>
      <c r="I27" s="3" t="s">
        <v>821</v>
      </c>
      <c r="J27" s="100" t="n">
        <v>41</v>
      </c>
      <c r="K27" s="101" t="e">
        <f aca="false">zpet_konv(CEILING((konverze(G27))*(VLOOKUP(J27,$L$2:$M$131,2,0)),0.01))</f>
        <v>#VALUE!</v>
      </c>
      <c r="N27" s="106"/>
    </row>
    <row r="28" customFormat="false" ht="12.75" hidden="false" customHeight="false" outlineLevel="0" collapsed="false">
      <c r="D28" s="161" t="s">
        <v>7</v>
      </c>
      <c r="E28" s="89"/>
      <c r="F28" s="90"/>
      <c r="G28" s="111" t="s">
        <v>5953</v>
      </c>
      <c r="H28" s="78" t="s">
        <v>433</v>
      </c>
      <c r="I28" s="3" t="s">
        <v>434</v>
      </c>
      <c r="J28" s="210" t="n">
        <v>40</v>
      </c>
      <c r="K28" s="101" t="e">
        <f aca="false">zpet_konv(CEILING((konverze(G28))*(VLOOKUP(J28,$L$2:$M$131,2,0)),0.01))</f>
        <v>#VALUE!</v>
      </c>
      <c r="N28" s="106"/>
    </row>
    <row r="29" customFormat="false" ht="12.75" hidden="false" customHeight="false" outlineLevel="0" collapsed="false">
      <c r="A29" s="6"/>
      <c r="B29" s="6"/>
      <c r="C29" s="6"/>
      <c r="D29" s="178" t="s">
        <v>7</v>
      </c>
      <c r="E29" s="173"/>
      <c r="F29" s="97"/>
      <c r="G29" s="174" t="s">
        <v>5954</v>
      </c>
      <c r="H29" s="175" t="s">
        <v>70</v>
      </c>
      <c r="I29" s="121" t="s">
        <v>2181</v>
      </c>
      <c r="J29" s="122" t="n">
        <v>43</v>
      </c>
      <c r="K29" s="101" t="e">
        <f aca="false">zpet_konv(CEILING((konverze(G29))*(VLOOKUP(J29,$L$2:$M$131,2,0)),0.01))</f>
        <v>#VALUE!</v>
      </c>
      <c r="N29" s="106"/>
    </row>
    <row r="30" customFormat="false" ht="12.75" hidden="false" customHeight="false" outlineLevel="0" collapsed="false">
      <c r="A30" s="2" t="s">
        <v>5955</v>
      </c>
      <c r="B30" s="3" t="s">
        <v>5956</v>
      </c>
      <c r="C30" s="78" t="s">
        <v>473</v>
      </c>
      <c r="D30" s="5" t="s">
        <v>40</v>
      </c>
      <c r="E30" s="89"/>
      <c r="F30" s="90"/>
      <c r="G30" s="228" t="s">
        <v>5957</v>
      </c>
      <c r="H30" s="2" t="s">
        <v>70</v>
      </c>
      <c r="I30" s="3" t="s">
        <v>2139</v>
      </c>
      <c r="J30" s="210" t="n">
        <v>40</v>
      </c>
      <c r="K30" s="101" t="e">
        <f aca="false">zpet_konv(CEILING((konverze(G30))*(VLOOKUP(J30,$L$2:$M$131,2,0)),0.01))</f>
        <v>#VALUE!</v>
      </c>
      <c r="N30" s="106"/>
    </row>
    <row r="31" customFormat="false" ht="12.75" hidden="false" customHeight="false" outlineLevel="0" collapsed="false">
      <c r="D31" s="5" t="s">
        <v>40</v>
      </c>
      <c r="E31" s="89"/>
      <c r="F31" s="90"/>
      <c r="G31" s="228" t="s">
        <v>4020</v>
      </c>
      <c r="H31" s="2" t="s">
        <v>70</v>
      </c>
      <c r="I31" s="3" t="n">
        <v>290504</v>
      </c>
      <c r="J31" s="210" t="n">
        <v>44</v>
      </c>
      <c r="K31" s="101" t="e">
        <f aca="false">zpet_konv(CEILING((konverze(G31))*(VLOOKUP(J31,$L$2:$M$131,2,0)),0.01))</f>
        <v>#VALUE!</v>
      </c>
      <c r="N31" s="106"/>
    </row>
    <row r="32" customFormat="false" ht="12.75" hidden="false" customHeight="false" outlineLevel="0" collapsed="false">
      <c r="D32" s="5" t="s">
        <v>40</v>
      </c>
      <c r="E32" s="89"/>
      <c r="F32" s="90"/>
      <c r="G32" s="228" t="s">
        <v>5958</v>
      </c>
      <c r="H32" s="2" t="s">
        <v>70</v>
      </c>
      <c r="I32" s="3" t="s">
        <v>1513</v>
      </c>
      <c r="J32" s="210" t="n">
        <v>41</v>
      </c>
      <c r="K32" s="101" t="e">
        <f aca="false">zpet_konv(CEILING((konverze(G32))*(VLOOKUP(J32,$L$2:$M$131,2,0)),0.01))</f>
        <v>#VALUE!</v>
      </c>
      <c r="N32" s="106"/>
    </row>
    <row r="33" customFormat="false" ht="12.75" hidden="false" customHeight="false" outlineLevel="0" collapsed="false">
      <c r="A33" s="2" t="s">
        <v>5959</v>
      </c>
      <c r="B33" s="3" t="s">
        <v>5960</v>
      </c>
      <c r="C33" s="78" t="s">
        <v>473</v>
      </c>
      <c r="D33" s="157" t="s">
        <v>7</v>
      </c>
      <c r="E33" s="158"/>
      <c r="F33" s="97"/>
      <c r="G33" s="98" t="s">
        <v>5961</v>
      </c>
      <c r="H33" s="159" t="s">
        <v>70</v>
      </c>
      <c r="I33" s="139" t="s">
        <v>785</v>
      </c>
      <c r="J33" s="142" t="n">
        <v>42</v>
      </c>
      <c r="K33" s="101" t="e">
        <f aca="false">zpet_konv(CEILING((konverze(G33))*(VLOOKUP(J33,$L$2:$M$131,2,0)),0.01))</f>
        <v>#VALUE!</v>
      </c>
      <c r="N33" s="106"/>
    </row>
    <row r="34" customFormat="false" ht="12.75" hidden="false" customHeight="false" outlineLevel="0" collapsed="false">
      <c r="A34" s="159" t="s">
        <v>5962</v>
      </c>
      <c r="B34" s="139" t="n">
        <v>130878</v>
      </c>
      <c r="C34" s="159" t="s">
        <v>1020</v>
      </c>
      <c r="D34" s="157" t="s">
        <v>40</v>
      </c>
      <c r="E34" s="185"/>
      <c r="F34" s="186"/>
      <c r="G34" s="141" t="s">
        <v>174</v>
      </c>
      <c r="H34" s="159" t="s">
        <v>188</v>
      </c>
      <c r="I34" s="139" t="n">
        <v>200719</v>
      </c>
      <c r="J34" s="96" t="n">
        <v>41</v>
      </c>
      <c r="K34" s="101" t="e">
        <f aca="false">zpet_konv(CEILING((konverze(G34))*(VLOOKUP(J34,$L$2:$M$131,2,0)),0.01))</f>
        <v>#VALUE!</v>
      </c>
      <c r="N34" s="106"/>
    </row>
    <row r="35" customFormat="false" ht="12.75" hidden="false" customHeight="false" outlineLevel="0" collapsed="false">
      <c r="A35" s="239" t="s">
        <v>5963</v>
      </c>
      <c r="B35" s="139" t="s">
        <v>5964</v>
      </c>
      <c r="C35" s="239" t="s">
        <v>694</v>
      </c>
      <c r="D35" s="155" t="s">
        <v>7</v>
      </c>
      <c r="E35" s="148"/>
      <c r="F35" s="90"/>
      <c r="G35" s="98" t="s">
        <v>5965</v>
      </c>
      <c r="H35" s="6" t="s">
        <v>70</v>
      </c>
      <c r="I35" s="139" t="s">
        <v>787</v>
      </c>
      <c r="J35" s="142" t="n">
        <v>42</v>
      </c>
      <c r="K35" s="101" t="e">
        <f aca="false">zpet_konv(CEILING((konverze(G35))*(VLOOKUP(J35,$L$2:$M$131,2,0)),0.01))</f>
        <v>#VALUE!</v>
      </c>
      <c r="N35" s="106"/>
    </row>
    <row r="36" customFormat="false" ht="12.75" hidden="false" customHeight="false" outlineLevel="0" collapsed="false">
      <c r="A36" s="239"/>
      <c r="B36" s="139"/>
      <c r="C36" s="239"/>
      <c r="D36" s="157" t="s">
        <v>7</v>
      </c>
      <c r="E36" s="152"/>
      <c r="F36" s="153"/>
      <c r="G36" s="141" t="s">
        <v>5966</v>
      </c>
      <c r="H36" s="154" t="s">
        <v>70</v>
      </c>
      <c r="I36" s="139" t="s">
        <v>140</v>
      </c>
      <c r="J36" s="142" t="n">
        <v>43</v>
      </c>
      <c r="K36" s="101" t="e">
        <f aca="false">zpet_konv(CEILING((konverze(G36))*(VLOOKUP(J36,$L$2:$M$131,2,0)),0.01))</f>
        <v>#VALUE!</v>
      </c>
      <c r="N36" s="106"/>
    </row>
    <row r="37" customFormat="false" ht="12.75" hidden="false" customHeight="false" outlineLevel="0" collapsed="false">
      <c r="A37" s="238" t="s">
        <v>5967</v>
      </c>
      <c r="B37" s="121" t="n">
        <v>76</v>
      </c>
      <c r="C37" s="120" t="s">
        <v>1910</v>
      </c>
      <c r="D37" s="156" t="s">
        <v>40</v>
      </c>
      <c r="E37" s="299"/>
      <c r="F37" s="300"/>
      <c r="G37" s="111" t="s">
        <v>5968</v>
      </c>
      <c r="H37" s="120" t="s">
        <v>1911</v>
      </c>
      <c r="I37" s="121" t="s">
        <v>2074</v>
      </c>
      <c r="J37" s="122" t="n">
        <v>40</v>
      </c>
      <c r="K37" s="101" t="e">
        <f aca="false">zpet_konv(CEILING((konverze(G37))*(VLOOKUP(J37,$L$2:$M$131,2,0)),0.01))</f>
        <v>#VALUE!</v>
      </c>
      <c r="N37" s="106"/>
    </row>
    <row r="38" customFormat="false" ht="12.75" hidden="false" customHeight="false" outlineLevel="0" collapsed="false">
      <c r="A38" s="2" t="s">
        <v>5969</v>
      </c>
      <c r="B38" s="3" t="s">
        <v>5970</v>
      </c>
      <c r="C38" s="78" t="s">
        <v>1602</v>
      </c>
      <c r="D38" s="5" t="s">
        <v>40</v>
      </c>
      <c r="E38" s="89"/>
      <c r="F38" s="90"/>
      <c r="G38" s="228" t="s">
        <v>4948</v>
      </c>
      <c r="H38" s="2" t="s">
        <v>469</v>
      </c>
      <c r="I38" s="3" t="s">
        <v>5327</v>
      </c>
      <c r="J38" s="210" t="n">
        <v>43</v>
      </c>
      <c r="K38" s="101" t="e">
        <f aca="false">zpet_konv(CEILING((konverze(G38))*(VLOOKUP(J38,$L$2:$M$131,2,0)),0.01))</f>
        <v>#VALUE!</v>
      </c>
      <c r="N38" s="106"/>
    </row>
    <row r="39" customFormat="false" ht="12.75" hidden="false" customHeight="false" outlineLevel="0" collapsed="false">
      <c r="A39" s="159" t="s">
        <v>5971</v>
      </c>
      <c r="B39" s="139" t="s">
        <v>1030</v>
      </c>
      <c r="C39" s="159" t="s">
        <v>1020</v>
      </c>
      <c r="D39" s="157" t="s">
        <v>40</v>
      </c>
      <c r="E39" s="185"/>
      <c r="F39" s="186"/>
      <c r="G39" s="141" t="s">
        <v>3610</v>
      </c>
      <c r="H39" s="159" t="s">
        <v>188</v>
      </c>
      <c r="I39" s="139" t="n">
        <v>200719</v>
      </c>
      <c r="J39" s="96" t="n">
        <v>41</v>
      </c>
      <c r="K39" s="101" t="e">
        <f aca="false">zpet_konv(CEILING((konverze(G39))*(VLOOKUP(J39,$L$2:$M$131,2,0)),0.01))</f>
        <v>#VALUE!</v>
      </c>
      <c r="N39" s="106"/>
    </row>
    <row r="40" customFormat="false" ht="12.75" hidden="false" customHeight="false" outlineLevel="0" collapsed="false">
      <c r="A40" s="78" t="s">
        <v>5800</v>
      </c>
      <c r="B40" s="3" t="s">
        <v>5801</v>
      </c>
      <c r="C40" s="123" t="s">
        <v>496</v>
      </c>
      <c r="D40" s="5" t="s">
        <v>40</v>
      </c>
      <c r="E40" s="115"/>
      <c r="F40" s="116"/>
      <c r="G40" s="117" t="s">
        <v>4717</v>
      </c>
      <c r="H40" s="112" t="s">
        <v>469</v>
      </c>
      <c r="I40" s="113" t="s">
        <v>1908</v>
      </c>
      <c r="J40" s="271" t="n">
        <v>40</v>
      </c>
      <c r="K40" s="101" t="e">
        <f aca="false">zpet_konv(CEILING((konverze(G40))*(VLOOKUP(J40,$L$2:$M$131,2,0)),0.01))</f>
        <v>#VALUE!</v>
      </c>
      <c r="N40" s="106"/>
    </row>
    <row r="41" customFormat="false" ht="12.75" hidden="false" customHeight="false" outlineLevel="0" collapsed="false">
      <c r="A41" s="2" t="s">
        <v>5819</v>
      </c>
      <c r="B41" s="3" t="s">
        <v>5820</v>
      </c>
      <c r="C41" s="78" t="s">
        <v>1011</v>
      </c>
      <c r="D41" s="5" t="s">
        <v>7</v>
      </c>
      <c r="E41" s="89"/>
      <c r="F41" s="90"/>
      <c r="G41" s="228" t="s">
        <v>4721</v>
      </c>
      <c r="H41" s="2" t="s">
        <v>220</v>
      </c>
      <c r="I41" s="3" t="s">
        <v>357</v>
      </c>
      <c r="J41" s="210" t="n">
        <v>40</v>
      </c>
      <c r="K41" s="101" t="e">
        <f aca="false">zpet_konv(CEILING((konverze(G41))*(VLOOKUP(J41,$L$2:$M$131,2,0)),0.01))</f>
        <v>#VALUE!</v>
      </c>
      <c r="N41" s="106"/>
    </row>
    <row r="42" customFormat="false" ht="12.75" hidden="false" customHeight="false" outlineLevel="0" collapsed="false">
      <c r="A42" s="2" t="s">
        <v>5972</v>
      </c>
      <c r="B42" s="3" t="s">
        <v>930</v>
      </c>
      <c r="C42" s="78" t="s">
        <v>3154</v>
      </c>
      <c r="D42" s="157" t="s">
        <v>40</v>
      </c>
      <c r="E42" s="167"/>
      <c r="F42" s="163"/>
      <c r="G42" s="235" t="s">
        <v>4998</v>
      </c>
      <c r="H42" s="154" t="s">
        <v>1911</v>
      </c>
      <c r="I42" s="139" t="s">
        <v>1912</v>
      </c>
      <c r="J42" s="142" t="n">
        <v>44</v>
      </c>
      <c r="K42" s="101" t="e">
        <f aca="false">zpet_konv(CEILING((konverze(G42))*(VLOOKUP(J42,$L$2:$M$131,2,0)),0.01))</f>
        <v>#VALUE!</v>
      </c>
      <c r="N42" s="106"/>
    </row>
    <row r="43" customFormat="false" ht="12.75" hidden="false" customHeight="false" outlineLevel="0" collapsed="false">
      <c r="A43" s="2" t="s">
        <v>5973</v>
      </c>
      <c r="B43" s="325" t="n">
        <v>76</v>
      </c>
      <c r="C43" s="326" t="s">
        <v>5974</v>
      </c>
      <c r="D43" s="187" t="s">
        <v>7</v>
      </c>
      <c r="E43" s="97"/>
      <c r="F43" s="97"/>
      <c r="G43" s="98" t="s">
        <v>5975</v>
      </c>
      <c r="H43" s="188" t="s">
        <v>49</v>
      </c>
      <c r="I43" s="99" t="s">
        <v>898</v>
      </c>
      <c r="J43" s="100" t="n">
        <v>42</v>
      </c>
      <c r="K43" s="101" t="e">
        <f aca="false">zpet_konv(CEILING((konverze(G43))*(VLOOKUP(J43,$L$2:$M$131,2,0)),0.01))</f>
        <v>#VALUE!</v>
      </c>
      <c r="N43" s="106"/>
    </row>
    <row r="44" customFormat="false" ht="12.75" hidden="false" customHeight="false" outlineLevel="0" collapsed="false">
      <c r="A44" s="78" t="s">
        <v>5976</v>
      </c>
      <c r="B44" s="3" t="s">
        <v>2757</v>
      </c>
      <c r="C44" s="160" t="s">
        <v>504</v>
      </c>
      <c r="D44" s="161" t="s">
        <v>7</v>
      </c>
      <c r="E44" s="89"/>
      <c r="F44" s="90"/>
      <c r="G44" s="111" t="s">
        <v>5977</v>
      </c>
      <c r="H44" s="78" t="s">
        <v>433</v>
      </c>
      <c r="I44" s="3" t="s">
        <v>434</v>
      </c>
      <c r="J44" s="210" t="n">
        <v>42</v>
      </c>
      <c r="K44" s="101" t="e">
        <f aca="false">zpet_konv(CEILING((konverze(G44))*(VLOOKUP(J44,$L$2:$M$131,2,0)),0.01))</f>
        <v>#VALUE!</v>
      </c>
      <c r="N44" s="106"/>
    </row>
    <row r="45" customFormat="false" ht="12.75" hidden="false" customHeight="false" outlineLevel="0" collapsed="false">
      <c r="A45" s="78" t="s">
        <v>5978</v>
      </c>
      <c r="B45" s="325" t="n">
        <v>75</v>
      </c>
      <c r="C45" s="327" t="s">
        <v>47</v>
      </c>
      <c r="D45" s="187" t="s">
        <v>7</v>
      </c>
      <c r="E45" s="97"/>
      <c r="F45" s="97"/>
      <c r="G45" s="98" t="s">
        <v>5979</v>
      </c>
      <c r="H45" s="188" t="s">
        <v>49</v>
      </c>
      <c r="I45" s="99" t="s">
        <v>898</v>
      </c>
      <c r="J45" s="100" t="n">
        <v>43</v>
      </c>
      <c r="K45" s="101" t="e">
        <f aca="false">zpet_konv(CEILING((konverze(G45))*(VLOOKUP(J45,$L$2:$M$131,2,0)),0.01))</f>
        <v>#VALUE!</v>
      </c>
      <c r="N45" s="106"/>
    </row>
    <row r="46" customFormat="false" ht="12.75" hidden="false" customHeight="false" outlineLevel="0" collapsed="false">
      <c r="A46" s="328"/>
      <c r="B46" s="139"/>
      <c r="C46" s="138"/>
      <c r="D46" s="157" t="s">
        <v>7</v>
      </c>
      <c r="E46" s="162"/>
      <c r="F46" s="97"/>
      <c r="G46" s="141" t="s">
        <v>5980</v>
      </c>
      <c r="H46" s="138" t="s">
        <v>49</v>
      </c>
      <c r="I46" s="139" t="s">
        <v>681</v>
      </c>
      <c r="J46" s="100" t="n">
        <v>42</v>
      </c>
      <c r="K46" s="101" t="e">
        <f aca="false">zpet_konv(CEILING((konverze(G46))*(VLOOKUP(J46,$L$2:$M$131,2,0)),0.01))</f>
        <v>#VALUE!</v>
      </c>
      <c r="N46" s="106"/>
    </row>
    <row r="47" customFormat="false" ht="12.75" hidden="false" customHeight="false" outlineLevel="0" collapsed="false">
      <c r="A47" s="151" t="s">
        <v>5981</v>
      </c>
      <c r="B47" s="3" t="s">
        <v>5982</v>
      </c>
      <c r="C47" s="151" t="s">
        <v>1074</v>
      </c>
      <c r="D47" s="156" t="s">
        <v>40</v>
      </c>
      <c r="E47" s="148"/>
      <c r="F47" s="90"/>
      <c r="G47" s="98" t="s">
        <v>4575</v>
      </c>
      <c r="H47" s="123" t="s">
        <v>1701</v>
      </c>
      <c r="I47" s="99" t="s">
        <v>122</v>
      </c>
      <c r="J47" s="124" t="n">
        <v>40</v>
      </c>
      <c r="K47" s="101" t="e">
        <f aca="false">zpet_konv(CEILING((konverze(G47))*(VLOOKUP(J47,$L$2:$M$131,2,0)),0.01))</f>
        <v>#VALUE!</v>
      </c>
      <c r="N47" s="106"/>
    </row>
    <row r="48" customFormat="false" ht="12.75" hidden="false" customHeight="false" outlineLevel="0" collapsed="false">
      <c r="A48" s="238" t="s">
        <v>5983</v>
      </c>
      <c r="B48" s="121" t="n">
        <v>75</v>
      </c>
      <c r="C48" s="120" t="s">
        <v>4615</v>
      </c>
      <c r="D48" s="156" t="s">
        <v>40</v>
      </c>
      <c r="E48" s="173"/>
      <c r="F48" s="97"/>
      <c r="G48" s="111" t="s">
        <v>5138</v>
      </c>
      <c r="H48" s="120" t="s">
        <v>1911</v>
      </c>
      <c r="I48" s="121" t="s">
        <v>2074</v>
      </c>
      <c r="J48" s="122" t="n">
        <v>41</v>
      </c>
      <c r="K48" s="101" t="e">
        <f aca="false">zpet_konv(CEILING((konverze(G48))*(VLOOKUP(J48,$L$2:$M$131,2,0)),0.01))</f>
        <v>#VALUE!</v>
      </c>
      <c r="N48" s="106"/>
    </row>
    <row r="49" customFormat="false" ht="12.75" hidden="false" customHeight="false" outlineLevel="0" collapsed="false">
      <c r="A49" s="238" t="s">
        <v>5984</v>
      </c>
      <c r="B49" s="139" t="s">
        <v>5985</v>
      </c>
      <c r="C49" s="298" t="s">
        <v>5986</v>
      </c>
      <c r="D49" s="157" t="s">
        <v>40</v>
      </c>
      <c r="E49" s="158"/>
      <c r="F49" s="97"/>
      <c r="G49" s="98" t="s">
        <v>5629</v>
      </c>
      <c r="H49" s="159" t="s">
        <v>1654</v>
      </c>
      <c r="I49" s="139" t="s">
        <v>5987</v>
      </c>
      <c r="J49" s="142" t="n">
        <v>43</v>
      </c>
      <c r="K49" s="101" t="e">
        <f aca="false">zpet_konv(CEILING((konverze(G49))*(VLOOKUP(J49,$L$2:$M$131,2,0)),0.01))</f>
        <v>#VALUE!</v>
      </c>
      <c r="N49" s="106"/>
    </row>
    <row r="50" customFormat="false" ht="12.75" hidden="false" customHeight="false" outlineLevel="0" collapsed="false">
      <c r="A50" s="238" t="s">
        <v>5988</v>
      </c>
      <c r="B50" s="3" t="s">
        <v>5989</v>
      </c>
      <c r="C50" s="238" t="s">
        <v>5990</v>
      </c>
      <c r="D50" s="110" t="s">
        <v>40</v>
      </c>
      <c r="E50" s="89"/>
      <c r="F50" s="90"/>
      <c r="G50" s="111" t="s">
        <v>5137</v>
      </c>
      <c r="H50" s="2" t="s">
        <v>124</v>
      </c>
      <c r="I50" s="3" t="s">
        <v>5991</v>
      </c>
      <c r="J50" s="210" t="n">
        <v>42</v>
      </c>
      <c r="K50" s="101" t="e">
        <f aca="false">zpet_konv(CEILING((konverze(G50))*(VLOOKUP(J50,$L$2:$M$131,2,0)),0.01))</f>
        <v>#VALUE!</v>
      </c>
      <c r="N50" s="106"/>
    </row>
    <row r="51" customFormat="false" ht="12.75" hidden="false" customHeight="false" outlineLevel="0" collapsed="false">
      <c r="A51" s="2" t="s">
        <v>5992</v>
      </c>
      <c r="B51" s="3" t="s">
        <v>950</v>
      </c>
      <c r="C51" s="123" t="s">
        <v>2326</v>
      </c>
      <c r="D51" s="5" t="s">
        <v>7</v>
      </c>
      <c r="E51" s="89"/>
      <c r="F51" s="90"/>
      <c r="G51" s="91" t="s">
        <v>5302</v>
      </c>
      <c r="H51" s="2" t="s">
        <v>255</v>
      </c>
      <c r="I51" s="3" t="s">
        <v>4026</v>
      </c>
      <c r="J51" s="210" t="n">
        <v>42</v>
      </c>
      <c r="K51" s="101" t="e">
        <f aca="false">zpet_konv(CEILING((konverze(G51))*(VLOOKUP(J51,$L$2:$M$131,2,0)),0.01))</f>
        <v>#VALUE!</v>
      </c>
      <c r="N51" s="106"/>
    </row>
    <row r="52" customFormat="false" ht="12.75" hidden="false" customHeight="false" outlineLevel="0" collapsed="false">
      <c r="A52" s="238" t="s">
        <v>5993</v>
      </c>
      <c r="B52" s="121" t="n">
        <v>75</v>
      </c>
      <c r="C52" s="120" t="s">
        <v>1910</v>
      </c>
      <c r="D52" s="156" t="s">
        <v>40</v>
      </c>
      <c r="E52" s="173"/>
      <c r="F52" s="97"/>
      <c r="G52" s="111" t="s">
        <v>3582</v>
      </c>
      <c r="H52" s="120" t="s">
        <v>1911</v>
      </c>
      <c r="I52" s="121" t="s">
        <v>2074</v>
      </c>
      <c r="J52" s="122" t="n">
        <v>41</v>
      </c>
      <c r="K52" s="101" t="e">
        <f aca="false">zpet_konv(CEILING((konverze(G52))*(VLOOKUP(J52,$L$2:$M$131,2,0)),0.01))</f>
        <v>#VALUE!</v>
      </c>
      <c r="N52" s="106"/>
    </row>
    <row r="53" customFormat="false" ht="12.75" hidden="false" customHeight="false" outlineLevel="0" collapsed="false">
      <c r="A53" s="238" t="s">
        <v>5994</v>
      </c>
      <c r="B53" s="121" t="s">
        <v>1030</v>
      </c>
      <c r="C53" s="120" t="s">
        <v>5995</v>
      </c>
      <c r="D53" s="157" t="s">
        <v>40</v>
      </c>
      <c r="E53" s="167"/>
      <c r="F53" s="163"/>
      <c r="G53" s="235" t="s">
        <v>4586</v>
      </c>
      <c r="H53" s="154" t="s">
        <v>1911</v>
      </c>
      <c r="I53" s="139" t="s">
        <v>1912</v>
      </c>
      <c r="J53" s="142" t="n">
        <v>40</v>
      </c>
      <c r="K53" s="101" t="e">
        <f aca="false">zpet_konv(CEILING((konverze(G53))*(VLOOKUP(J53,$L$2:$M$131,2,0)),0.01))</f>
        <v>#VALUE!</v>
      </c>
      <c r="N53" s="106"/>
    </row>
    <row r="54" customFormat="false" ht="12.75" hidden="false" customHeight="false" outlineLevel="0" collapsed="false">
      <c r="A54" s="257" t="s">
        <v>5852</v>
      </c>
      <c r="B54" s="108" t="s">
        <v>5853</v>
      </c>
      <c r="C54" s="107" t="s">
        <v>2278</v>
      </c>
      <c r="D54" s="5" t="s">
        <v>40</v>
      </c>
      <c r="E54" s="89"/>
      <c r="F54" s="90"/>
      <c r="G54" s="228" t="s">
        <v>2398</v>
      </c>
      <c r="H54" s="2" t="s">
        <v>469</v>
      </c>
      <c r="I54" s="3" t="s">
        <v>742</v>
      </c>
      <c r="J54" s="210" t="n">
        <v>40</v>
      </c>
      <c r="K54" s="101" t="e">
        <f aca="false">zpet_konv(CEILING((konverze(G54))*(VLOOKUP(J54,$L$2:$M$131,2,0)),0.01))</f>
        <v>#VALUE!</v>
      </c>
      <c r="N54" s="106"/>
    </row>
    <row r="55" customFormat="false" ht="12.75" hidden="false" customHeight="false" outlineLevel="0" collapsed="false">
      <c r="D55" s="5" t="s">
        <v>40</v>
      </c>
      <c r="E55" s="89"/>
      <c r="F55" s="90"/>
      <c r="G55" s="91" t="s">
        <v>5996</v>
      </c>
      <c r="H55" s="78" t="s">
        <v>469</v>
      </c>
      <c r="I55" s="3" t="s">
        <v>588</v>
      </c>
      <c r="J55" s="210" t="n">
        <v>41</v>
      </c>
      <c r="K55" s="101" t="e">
        <f aca="false">zpet_konv(CEILING((konverze(G55))*(VLOOKUP(J55,$L$2:$M$131,2,0)),0.01))</f>
        <v>#VALUE!</v>
      </c>
      <c r="N55" s="106"/>
    </row>
    <row r="56" customFormat="false" ht="12.75" hidden="false" customHeight="false" outlineLevel="0" collapsed="false">
      <c r="B56" s="108"/>
      <c r="D56" s="5" t="s">
        <v>40</v>
      </c>
      <c r="E56" s="115"/>
      <c r="F56" s="116"/>
      <c r="G56" s="117" t="s">
        <v>5997</v>
      </c>
      <c r="H56" s="112" t="s">
        <v>469</v>
      </c>
      <c r="I56" s="113" t="s">
        <v>1908</v>
      </c>
      <c r="J56" s="271" t="n">
        <v>42</v>
      </c>
      <c r="K56" s="101" t="e">
        <f aca="false">zpet_konv(CEILING((konverze(G56))*(VLOOKUP(J56,$L$2:$M$131,2,0)),0.01))</f>
        <v>#VALUE!</v>
      </c>
      <c r="N56" s="106"/>
    </row>
    <row r="57" customFormat="false" ht="12.75" hidden="false" customHeight="false" outlineLevel="0" collapsed="false">
      <c r="A57" s="257"/>
      <c r="B57" s="108"/>
      <c r="C57" s="107"/>
      <c r="D57" s="5" t="s">
        <v>40</v>
      </c>
      <c r="E57" s="130"/>
      <c r="F57" s="131"/>
      <c r="G57" s="132" t="s">
        <v>5997</v>
      </c>
      <c r="H57" s="133" t="s">
        <v>469</v>
      </c>
      <c r="I57" s="134" t="s">
        <v>470</v>
      </c>
      <c r="J57" s="272" t="n">
        <v>43</v>
      </c>
      <c r="K57" s="101" t="e">
        <f aca="false">zpet_konv(CEILING((konverze(G57))*(VLOOKUP(J57,$L$2:$M$131,2,0)),0.01))</f>
        <v>#VALUE!</v>
      </c>
      <c r="N57" s="106"/>
    </row>
    <row r="58" customFormat="false" ht="12.75" hidden="false" customHeight="false" outlineLevel="0" collapsed="false">
      <c r="A58" s="257" t="s">
        <v>5998</v>
      </c>
      <c r="B58" s="108" t="s">
        <v>5999</v>
      </c>
      <c r="C58" s="107" t="s">
        <v>1011</v>
      </c>
      <c r="D58" s="156" t="s">
        <v>7</v>
      </c>
      <c r="E58" s="97"/>
      <c r="F58" s="97"/>
      <c r="G58" s="98" t="s">
        <v>6000</v>
      </c>
      <c r="H58" s="79" t="s">
        <v>70</v>
      </c>
      <c r="I58" s="99" t="s">
        <v>135</v>
      </c>
      <c r="J58" s="100" t="n">
        <v>43</v>
      </c>
      <c r="K58" s="101" t="e">
        <f aca="false">zpet_konv(CEILING((konverze(G58))*(VLOOKUP(J58,$L$2:$M$131,2,0)),0.01))</f>
        <v>#VALUE!</v>
      </c>
    </row>
    <row r="59" customFormat="false" ht="12.75" hidden="false" customHeight="false" outlineLevel="0" collapsed="false">
      <c r="A59" s="159" t="s">
        <v>6001</v>
      </c>
      <c r="B59" s="139" t="s">
        <v>1324</v>
      </c>
      <c r="C59" s="159" t="s">
        <v>1020</v>
      </c>
      <c r="D59" s="157" t="s">
        <v>40</v>
      </c>
      <c r="E59" s="185"/>
      <c r="F59" s="186"/>
      <c r="G59" s="141" t="s">
        <v>4594</v>
      </c>
      <c r="H59" s="159" t="s">
        <v>188</v>
      </c>
      <c r="I59" s="139" t="n">
        <v>200719</v>
      </c>
      <c r="J59" s="96" t="n">
        <v>40</v>
      </c>
      <c r="K59" s="101" t="e">
        <f aca="false">zpet_konv(CEILING((konverze(G59))*(VLOOKUP(J59,$L$2:$M$131,2,0)),0.01))</f>
        <v>#VALUE!</v>
      </c>
    </row>
    <row r="60" customFormat="false" ht="12.75" hidden="false" customHeight="false" outlineLevel="0" collapsed="false">
      <c r="A60" s="2" t="s">
        <v>5834</v>
      </c>
      <c r="B60" s="3" t="s">
        <v>950</v>
      </c>
      <c r="C60" s="2" t="s">
        <v>5835</v>
      </c>
      <c r="D60" s="5" t="s">
        <v>40</v>
      </c>
      <c r="E60" s="89"/>
      <c r="F60" s="90"/>
      <c r="G60" s="91" t="s">
        <v>6002</v>
      </c>
      <c r="H60" s="78" t="s">
        <v>469</v>
      </c>
      <c r="I60" s="3" t="s">
        <v>588</v>
      </c>
      <c r="J60" s="210" t="n">
        <v>41</v>
      </c>
      <c r="K60" s="101" t="e">
        <f aca="false">zpet_konv(CEILING((konverze(G60))*(VLOOKUP(J60,$L$2:$M$131,2,0)),0.01))</f>
        <v>#VALUE!</v>
      </c>
    </row>
    <row r="61" customFormat="false" ht="12.75" hidden="false" customHeight="false" outlineLevel="0" collapsed="false">
      <c r="A61" s="2" t="s">
        <v>6003</v>
      </c>
      <c r="B61" s="3" t="s">
        <v>6004</v>
      </c>
      <c r="C61" s="78" t="s">
        <v>592</v>
      </c>
      <c r="D61" s="5" t="s">
        <v>40</v>
      </c>
      <c r="E61" s="89"/>
      <c r="F61" s="90"/>
      <c r="G61" s="228" t="s">
        <v>6005</v>
      </c>
      <c r="H61" s="2" t="s">
        <v>594</v>
      </c>
      <c r="I61" s="3" t="s">
        <v>6006</v>
      </c>
      <c r="J61" s="210" t="n">
        <v>41</v>
      </c>
      <c r="K61" s="101" t="e">
        <f aca="false">zpet_konv(CEILING((konverze(G61))*(VLOOKUP(J61,$L$2:$M$131,2,0)),0.01))</f>
        <v>#VALUE!</v>
      </c>
    </row>
    <row r="62" customFormat="false" ht="12.75" hidden="false" customHeight="false" outlineLevel="0" collapsed="false">
      <c r="A62" s="159" t="s">
        <v>6007</v>
      </c>
      <c r="B62" s="139" t="s">
        <v>959</v>
      </c>
      <c r="C62" s="159" t="s">
        <v>4585</v>
      </c>
      <c r="D62" s="157" t="s">
        <v>40</v>
      </c>
      <c r="E62" s="185"/>
      <c r="F62" s="186"/>
      <c r="G62" s="141" t="s">
        <v>5500</v>
      </c>
      <c r="H62" s="159" t="s">
        <v>188</v>
      </c>
      <c r="I62" s="139" t="n">
        <v>200719</v>
      </c>
      <c r="J62" s="96" t="n">
        <v>44</v>
      </c>
      <c r="K62" s="101" t="e">
        <f aca="false">zpet_konv(CEILING((konverze(G62))*(VLOOKUP(J62,$L$2:$M$131,2,0)),0.01))</f>
        <v>#VALUE!</v>
      </c>
    </row>
    <row r="63" customFormat="false" ht="12.75" hidden="false" customHeight="false" outlineLevel="0" collapsed="false">
      <c r="A63" s="2" t="s">
        <v>6008</v>
      </c>
      <c r="B63" s="3" t="s">
        <v>6009</v>
      </c>
      <c r="C63" s="2" t="s">
        <v>6010</v>
      </c>
      <c r="D63" s="5" t="s">
        <v>7</v>
      </c>
      <c r="E63" s="89"/>
      <c r="F63" s="90"/>
      <c r="G63" s="91" t="s">
        <v>6011</v>
      </c>
      <c r="H63" s="78" t="s">
        <v>6012</v>
      </c>
      <c r="I63" s="3" t="s">
        <v>6013</v>
      </c>
      <c r="J63" s="210" t="n">
        <v>43</v>
      </c>
      <c r="K63" s="101" t="e">
        <f aca="false">zpet_konv(CEILING((konverze(G63))*(VLOOKUP(J63,$L$2:$M$131,2,0)),0.01))</f>
        <v>#VALUE!</v>
      </c>
    </row>
    <row r="64" customFormat="false" ht="12.75" hidden="false" customHeight="false" outlineLevel="0" collapsed="false">
      <c r="A64" s="2" t="s">
        <v>6014</v>
      </c>
      <c r="B64" s="3" t="s">
        <v>6015</v>
      </c>
      <c r="C64" s="78" t="s">
        <v>1652</v>
      </c>
      <c r="D64" s="5" t="s">
        <v>40</v>
      </c>
      <c r="E64" s="89"/>
      <c r="F64" s="90"/>
      <c r="G64" s="228" t="s">
        <v>6016</v>
      </c>
      <c r="H64" s="2" t="s">
        <v>1654</v>
      </c>
      <c r="I64" s="3" t="s">
        <v>5858</v>
      </c>
      <c r="J64" s="210" t="n">
        <v>41</v>
      </c>
      <c r="K64" s="101" t="e">
        <f aca="false">zpet_konv(CEILING((konverze(G64))*(VLOOKUP(J64,$L$2:$M$131,2,0)),0.01))</f>
        <v>#VALUE!</v>
      </c>
    </row>
    <row r="65" customFormat="false" ht="12.75" hidden="false" customHeight="false" outlineLevel="0" collapsed="false">
      <c r="A65" s="2" t="s">
        <v>6017</v>
      </c>
      <c r="B65" s="3" t="s">
        <v>6018</v>
      </c>
      <c r="C65" s="2" t="s">
        <v>1652</v>
      </c>
      <c r="D65" s="5" t="s">
        <v>40</v>
      </c>
      <c r="E65" s="89"/>
      <c r="F65" s="90"/>
      <c r="G65" s="228" t="s">
        <v>6019</v>
      </c>
      <c r="H65" s="2" t="s">
        <v>1911</v>
      </c>
      <c r="I65" s="3" t="s">
        <v>6020</v>
      </c>
      <c r="J65" s="210" t="n">
        <v>40</v>
      </c>
      <c r="K65" s="101" t="e">
        <f aca="false">zpet_konv(CEILING((konverze(G65))*(VLOOKUP(J65,$L$2:$M$131,2,0)),0.01))</f>
        <v>#VALUE!</v>
      </c>
    </row>
    <row r="66" customFormat="false" ht="12.75" hidden="false" customHeight="false" outlineLevel="0" collapsed="false">
      <c r="A66" s="2" t="s">
        <v>6021</v>
      </c>
      <c r="B66" s="3" t="s">
        <v>6022</v>
      </c>
      <c r="C66" s="78" t="s">
        <v>473</v>
      </c>
      <c r="D66" s="5" t="s">
        <v>40</v>
      </c>
      <c r="E66" s="89"/>
      <c r="F66" s="90"/>
      <c r="G66" s="228" t="s">
        <v>4073</v>
      </c>
      <c r="H66" s="2" t="s">
        <v>70</v>
      </c>
      <c r="I66" s="3" t="s">
        <v>71</v>
      </c>
      <c r="J66" s="100" t="n">
        <v>42</v>
      </c>
      <c r="K66" s="101" t="e">
        <f aca="false">zpet_konv(CEILING((konverze(G66))*(VLOOKUP(J66,$L$2:$M$131,2,0)),0.01))</f>
        <v>#VALUE!</v>
      </c>
    </row>
    <row r="67" customFormat="false" ht="12.75" hidden="false" customHeight="false" outlineLevel="0" collapsed="false">
      <c r="A67" s="123" t="s">
        <v>6023</v>
      </c>
      <c r="B67" s="99" t="n">
        <v>200369</v>
      </c>
      <c r="C67" s="2" t="s">
        <v>2404</v>
      </c>
      <c r="D67" s="5" t="s">
        <v>40</v>
      </c>
      <c r="E67" s="89"/>
      <c r="F67" s="90"/>
      <c r="G67" s="91" t="s">
        <v>6024</v>
      </c>
      <c r="H67" s="2" t="s">
        <v>240</v>
      </c>
      <c r="I67" s="99" t="n">
        <v>141212</v>
      </c>
      <c r="J67" s="210" t="n">
        <v>43</v>
      </c>
      <c r="K67" s="101" t="e">
        <f aca="false">zpet_konv(CEILING((konverze(G67))*(VLOOKUP(J67,$L$2:$M$131,2,0)),0.01))</f>
        <v>#VALUE!</v>
      </c>
    </row>
    <row r="68" customFormat="false" ht="12.75" hidden="false" customHeight="false" outlineLevel="0" collapsed="false">
      <c r="A68" s="123" t="s">
        <v>6025</v>
      </c>
      <c r="B68" s="99" t="s">
        <v>2281</v>
      </c>
      <c r="C68" s="2" t="s">
        <v>1911</v>
      </c>
      <c r="D68" s="157" t="s">
        <v>40</v>
      </c>
      <c r="E68" s="167"/>
      <c r="F68" s="163"/>
      <c r="G68" s="235" t="s">
        <v>6026</v>
      </c>
      <c r="H68" s="154" t="s">
        <v>1911</v>
      </c>
      <c r="I68" s="139" t="s">
        <v>1912</v>
      </c>
      <c r="J68" s="142" t="n">
        <v>42</v>
      </c>
      <c r="K68" s="101" t="e">
        <f aca="false">zpet_konv(CEILING((konverze(G68))*(VLOOKUP(J68,$L$2:$M$131,2,0)),0.01))</f>
        <v>#VALUE!</v>
      </c>
    </row>
    <row r="69" customFormat="false" ht="12.75" hidden="false" customHeight="false" outlineLevel="0" collapsed="false">
      <c r="A69" s="123" t="s">
        <v>6027</v>
      </c>
      <c r="B69" s="3" t="s">
        <v>6028</v>
      </c>
      <c r="C69" s="2" t="s">
        <v>490</v>
      </c>
      <c r="D69" s="5" t="s">
        <v>40</v>
      </c>
      <c r="E69" s="89"/>
      <c r="F69" s="90"/>
      <c r="G69" s="111" t="s">
        <v>6029</v>
      </c>
      <c r="H69" s="78" t="s">
        <v>371</v>
      </c>
      <c r="I69" s="3" t="s">
        <v>2119</v>
      </c>
      <c r="J69" s="210" t="n">
        <v>43</v>
      </c>
      <c r="K69" s="101" t="e">
        <f aca="false">zpet_konv(CEILING((konverze(G69))*(VLOOKUP(J69,$L$2:$M$131,2,0)),0.01))</f>
        <v>#VALUE!</v>
      </c>
    </row>
    <row r="70" customFormat="false" ht="12.75" hidden="false" customHeight="false" outlineLevel="0" collapsed="false">
      <c r="A70" s="138" t="s">
        <v>6030</v>
      </c>
      <c r="B70" s="139" t="s">
        <v>6031</v>
      </c>
      <c r="C70" s="78" t="s">
        <v>3235</v>
      </c>
      <c r="D70" s="5" t="s">
        <v>40</v>
      </c>
      <c r="E70" s="162"/>
      <c r="F70" s="163"/>
      <c r="G70" s="141" t="s">
        <v>5670</v>
      </c>
      <c r="H70" s="138" t="s">
        <v>1654</v>
      </c>
      <c r="I70" s="139" t="s">
        <v>6032</v>
      </c>
      <c r="J70" s="100" t="n">
        <v>40</v>
      </c>
      <c r="K70" s="101" t="e">
        <f aca="false">zpet_konv(CEILING((konverze(G70))*(VLOOKUP(J70,$L$2:$M$131,2,0)),0.01))</f>
        <v>#VALUE!</v>
      </c>
    </row>
    <row r="71" customFormat="false" ht="12.75" hidden="false" customHeight="false" outlineLevel="0" collapsed="false">
      <c r="A71" s="112" t="s">
        <v>6033</v>
      </c>
      <c r="B71" s="113" t="s">
        <v>842</v>
      </c>
      <c r="C71" s="112" t="s">
        <v>490</v>
      </c>
      <c r="D71" s="5" t="s">
        <v>40</v>
      </c>
      <c r="E71" s="89"/>
      <c r="F71" s="90"/>
      <c r="G71" s="111" t="s">
        <v>6034</v>
      </c>
      <c r="H71" s="78" t="s">
        <v>371</v>
      </c>
      <c r="I71" s="3" t="s">
        <v>2119</v>
      </c>
      <c r="J71" s="210" t="n">
        <v>43</v>
      </c>
      <c r="K71" s="101" t="e">
        <f aca="false">zpet_konv(CEILING((konverze(G71))*(VLOOKUP(J71,$L$2:$M$131,2,0)),0.01))</f>
        <v>#VALUE!</v>
      </c>
    </row>
    <row r="72" customFormat="false" ht="12.75" hidden="false" customHeight="false" outlineLevel="0" collapsed="false">
      <c r="A72" s="2" t="s">
        <v>6035</v>
      </c>
      <c r="B72" s="3" t="s">
        <v>6036</v>
      </c>
      <c r="C72" s="2" t="s">
        <v>1652</v>
      </c>
      <c r="D72" s="5" t="s">
        <v>40</v>
      </c>
      <c r="E72" s="89"/>
      <c r="F72" s="90"/>
      <c r="G72" s="228" t="s">
        <v>6037</v>
      </c>
      <c r="H72" s="2" t="s">
        <v>1911</v>
      </c>
      <c r="I72" s="3" t="s">
        <v>6020</v>
      </c>
      <c r="J72" s="210" t="n">
        <v>43</v>
      </c>
      <c r="K72" s="101" t="e">
        <f aca="false">zpet_konv(CEILING((konverze(G72))*(VLOOKUP(J72,$L$2:$M$131,2,0)),0.01))</f>
        <v>#VALUE!</v>
      </c>
    </row>
    <row r="73" customFormat="false" ht="12.75" hidden="false" customHeight="false" outlineLevel="0" collapsed="false">
      <c r="A73" s="151" t="s">
        <v>6038</v>
      </c>
      <c r="B73" s="3" t="s">
        <v>6039</v>
      </c>
      <c r="C73" s="151" t="s">
        <v>4794</v>
      </c>
      <c r="D73" s="156" t="s">
        <v>40</v>
      </c>
      <c r="E73" s="148"/>
      <c r="F73" s="90"/>
      <c r="G73" s="98" t="s">
        <v>6040</v>
      </c>
      <c r="H73" s="123" t="s">
        <v>6041</v>
      </c>
      <c r="I73" s="99" t="s">
        <v>122</v>
      </c>
      <c r="J73" s="124" t="n">
        <v>40</v>
      </c>
      <c r="K73" s="101" t="e">
        <f aca="false">zpet_konv(CEILING((konverze(G73))*(VLOOKUP(J73,$L$2:$M$131,2,0)),0.01))</f>
        <v>#VALUE!</v>
      </c>
    </row>
    <row r="74" customFormat="false" ht="12.75" hidden="false" customHeight="false" outlineLevel="0" collapsed="false">
      <c r="A74" s="257" t="s">
        <v>6042</v>
      </c>
      <c r="B74" s="108" t="s">
        <v>6043</v>
      </c>
      <c r="C74" s="257" t="s">
        <v>93</v>
      </c>
      <c r="D74" s="5" t="s">
        <v>40</v>
      </c>
      <c r="E74" s="89"/>
      <c r="F74" s="90"/>
      <c r="G74" s="228" t="s">
        <v>2416</v>
      </c>
      <c r="H74" s="2" t="s">
        <v>815</v>
      </c>
      <c r="I74" s="3" t="s">
        <v>1683</v>
      </c>
      <c r="J74" s="210" t="n">
        <v>44</v>
      </c>
      <c r="K74" s="101" t="e">
        <f aca="false">zpet_konv(CEILING((konverze(G74))*(VLOOKUP(J74,$L$2:$M$131,2,0)),0.01))</f>
        <v>#VALUE!</v>
      </c>
    </row>
    <row r="75" customFormat="false" ht="12.75" hidden="false" customHeight="false" outlineLevel="0" collapsed="false">
      <c r="A75" s="159" t="s">
        <v>6044</v>
      </c>
      <c r="B75" s="139" t="s">
        <v>1030</v>
      </c>
      <c r="C75" s="159" t="s">
        <v>1020</v>
      </c>
      <c r="D75" s="157" t="s">
        <v>40</v>
      </c>
      <c r="E75" s="185"/>
      <c r="F75" s="186"/>
      <c r="G75" s="141" t="s">
        <v>6045</v>
      </c>
      <c r="H75" s="159" t="s">
        <v>188</v>
      </c>
      <c r="I75" s="139" t="n">
        <v>200719</v>
      </c>
      <c r="J75" s="96" t="n">
        <v>41</v>
      </c>
      <c r="K75" s="101" t="e">
        <f aca="false">zpet_konv(CEILING((konverze(G75))*(VLOOKUP(J75,$L$2:$M$131,2,0)),0.01))</f>
        <v>#VALUE!</v>
      </c>
    </row>
    <row r="76" customFormat="false" ht="12.75" hidden="false" customHeight="false" outlineLevel="0" collapsed="false">
      <c r="A76" s="138" t="s">
        <v>6046</v>
      </c>
      <c r="B76" s="139" t="n">
        <v>76</v>
      </c>
      <c r="C76" s="138" t="s">
        <v>49</v>
      </c>
      <c r="D76" s="157" t="s">
        <v>7</v>
      </c>
      <c r="E76" s="162"/>
      <c r="F76" s="97"/>
      <c r="G76" s="141" t="s">
        <v>6047</v>
      </c>
      <c r="H76" s="138" t="s">
        <v>49</v>
      </c>
      <c r="I76" s="139" t="s">
        <v>681</v>
      </c>
      <c r="J76" s="100" t="n">
        <v>41</v>
      </c>
      <c r="K76" s="101" t="e">
        <f aca="false">zpet_konv(CEILING((konverze(G76))*(VLOOKUP(J76,$L$2:$M$131,2,0)),0.01))</f>
        <v>#VALUE!</v>
      </c>
    </row>
    <row r="77" customFormat="false" ht="12.75" hidden="false" customHeight="false" outlineLevel="0" collapsed="false">
      <c r="A77" s="138" t="s">
        <v>6048</v>
      </c>
      <c r="B77" s="139" t="s">
        <v>959</v>
      </c>
      <c r="C77" s="138" t="s">
        <v>1910</v>
      </c>
      <c r="D77" s="157" t="s">
        <v>40</v>
      </c>
      <c r="E77" s="167"/>
      <c r="F77" s="163"/>
      <c r="G77" s="235" t="s">
        <v>6049</v>
      </c>
      <c r="H77" s="154" t="s">
        <v>1911</v>
      </c>
      <c r="I77" s="139" t="s">
        <v>1912</v>
      </c>
      <c r="J77" s="142" t="n">
        <v>43</v>
      </c>
      <c r="K77" s="101" t="e">
        <f aca="false">zpet_konv(CEILING((konverze(G77))*(VLOOKUP(J77,$L$2:$M$131,2,0)),0.01))</f>
        <v>#VALUE!</v>
      </c>
    </row>
    <row r="78" customFormat="false" ht="12.75" hidden="false" customHeight="false" outlineLevel="0" collapsed="false">
      <c r="A78" s="159" t="s">
        <v>6050</v>
      </c>
      <c r="B78" s="139" t="n">
        <v>140275</v>
      </c>
      <c r="C78" s="159" t="s">
        <v>1020</v>
      </c>
      <c r="D78" s="157" t="s">
        <v>40</v>
      </c>
      <c r="E78" s="185"/>
      <c r="F78" s="186"/>
      <c r="G78" s="141" t="s">
        <v>6051</v>
      </c>
      <c r="H78" s="159" t="s">
        <v>188</v>
      </c>
      <c r="I78" s="139" t="n">
        <v>200719</v>
      </c>
      <c r="J78" s="96" t="n">
        <v>44</v>
      </c>
      <c r="K78" s="101" t="e">
        <f aca="false">zpet_konv(CEILING((konverze(G78))*(VLOOKUP(J78,$L$2:$M$131,2,0)),0.01))</f>
        <v>#VALUE!</v>
      </c>
    </row>
    <row r="79" customFormat="false" ht="12.75" hidden="false" customHeight="false" outlineLevel="0" collapsed="false">
      <c r="A79" s="1" t="s">
        <v>6052</v>
      </c>
      <c r="B79" s="18"/>
      <c r="C79" s="88"/>
      <c r="D79" s="20"/>
      <c r="E79" s="89"/>
      <c r="F79" s="90"/>
      <c r="G79" s="228"/>
      <c r="H79" s="17"/>
      <c r="I79" s="18"/>
      <c r="J79" s="305"/>
      <c r="K79" s="93" t="e">
        <f aca="false">zpet_konv(CEILING((konverze(G79))*(VLOOKUP(J79,$L$2:$M$131,2,0)),0.01))</f>
        <v>#VALUE!</v>
      </c>
    </row>
    <row r="80" customFormat="false" ht="12.75" hidden="false" customHeight="false" outlineLevel="0" collapsed="false">
      <c r="A80" s="2" t="s">
        <v>162</v>
      </c>
      <c r="B80" s="3" t="s">
        <v>163</v>
      </c>
      <c r="C80" s="78" t="s">
        <v>114</v>
      </c>
      <c r="D80" s="196" t="s">
        <v>89</v>
      </c>
      <c r="E80" s="89"/>
      <c r="F80" s="90"/>
      <c r="G80" s="117" t="s">
        <v>164</v>
      </c>
      <c r="H80" s="112" t="s">
        <v>70</v>
      </c>
      <c r="I80" s="113" t="s">
        <v>165</v>
      </c>
      <c r="J80" s="271" t="n">
        <v>40</v>
      </c>
      <c r="K80" s="101" t="e">
        <f aca="false">zpet_konv(CEILING((konverze(G80))*(VLOOKUP(J80,$L$2:$M$131,2,0)),0.01))</f>
        <v>#VALUE!</v>
      </c>
    </row>
    <row r="81" customFormat="false" ht="12.75" hidden="false" customHeight="false" outlineLevel="0" collapsed="false">
      <c r="D81" s="5" t="s">
        <v>89</v>
      </c>
      <c r="E81" s="89"/>
      <c r="F81" s="90"/>
      <c r="G81" s="111" t="s">
        <v>2668</v>
      </c>
      <c r="H81" s="2" t="s">
        <v>70</v>
      </c>
      <c r="I81" s="3" t="s">
        <v>116</v>
      </c>
      <c r="J81" s="210" t="n">
        <v>42</v>
      </c>
      <c r="K81" s="101" t="e">
        <f aca="false">zpet_konv(CEILING((konverze(G81))*(VLOOKUP(J81,$L$2:$M$131,2,0)),0.01))</f>
        <v>#VALUE!</v>
      </c>
    </row>
    <row r="82" customFormat="false" ht="12.75" hidden="false" customHeight="false" outlineLevel="0" collapsed="false">
      <c r="B82" s="108"/>
      <c r="C82" s="2"/>
      <c r="D82" s="110" t="s">
        <v>89</v>
      </c>
      <c r="E82" s="115"/>
      <c r="F82" s="116"/>
      <c r="G82" s="111" t="s">
        <v>908</v>
      </c>
      <c r="H82" s="2" t="s">
        <v>70</v>
      </c>
      <c r="I82" s="3" t="s">
        <v>168</v>
      </c>
      <c r="J82" s="210" t="n">
        <v>41</v>
      </c>
      <c r="K82" s="101" t="e">
        <f aca="false">zpet_konv(CEILING((konverze(G82))*(VLOOKUP(J82,$L$2:$M$131,2,0)),0.01))</f>
        <v>#VALUE!</v>
      </c>
    </row>
    <row r="83" customFormat="false" ht="12.75" hidden="false" customHeight="false" outlineLevel="0" collapsed="false">
      <c r="D83" s="212" t="s">
        <v>89</v>
      </c>
      <c r="E83" s="89"/>
      <c r="F83" s="90"/>
      <c r="G83" s="117" t="s">
        <v>978</v>
      </c>
      <c r="H83" s="160" t="s">
        <v>70</v>
      </c>
      <c r="I83" s="3" t="s">
        <v>110</v>
      </c>
      <c r="J83" s="100" t="n">
        <v>43</v>
      </c>
      <c r="K83" s="101" t="e">
        <f aca="false">zpet_konv(CEILING((konverze(G83))*(VLOOKUP(J83,$L$2:$M$131,2,0)),0.01))</f>
        <v>#VALUE!</v>
      </c>
    </row>
    <row r="84" customFormat="false" ht="12.75" hidden="false" customHeight="false" outlineLevel="0" collapsed="false">
      <c r="A84" s="2" t="s">
        <v>6053</v>
      </c>
      <c r="B84" s="3" t="s">
        <v>6054</v>
      </c>
      <c r="C84" s="2" t="s">
        <v>14</v>
      </c>
      <c r="D84" s="156" t="s">
        <v>79</v>
      </c>
      <c r="E84" s="89"/>
      <c r="F84" s="90"/>
      <c r="G84" s="98" t="s">
        <v>6055</v>
      </c>
      <c r="H84" s="2" t="s">
        <v>70</v>
      </c>
      <c r="I84" s="3" t="s">
        <v>1209</v>
      </c>
      <c r="J84" s="100" t="n">
        <v>44</v>
      </c>
      <c r="K84" s="101" t="e">
        <f aca="false">zpet_konv(CEILING((konverze(G84))*(VLOOKUP(J84,$L$2:$M$131,2,0)),0.01))</f>
        <v>#VALUE!</v>
      </c>
    </row>
    <row r="85" customFormat="false" ht="12.75" hidden="false" customHeight="false" outlineLevel="0" collapsed="false">
      <c r="A85" s="154"/>
      <c r="B85" s="139"/>
      <c r="C85" s="154"/>
      <c r="D85" s="157" t="s">
        <v>89</v>
      </c>
      <c r="E85" s="158"/>
      <c r="F85" s="203"/>
      <c r="G85" s="91" t="s">
        <v>6056</v>
      </c>
      <c r="H85" s="204" t="s">
        <v>70</v>
      </c>
      <c r="I85" s="166" t="s">
        <v>183</v>
      </c>
      <c r="J85" s="179" t="n">
        <v>42</v>
      </c>
      <c r="K85" s="101" t="e">
        <f aca="false">zpet_konv(CEILING((konverze(G85))*(VLOOKUP(J85,$L$2:$M$131,2,0)),0.01))</f>
        <v>#VALUE!</v>
      </c>
    </row>
    <row r="86" customFormat="false" ht="12.75" hidden="false" customHeight="false" outlineLevel="0" collapsed="false">
      <c r="A86" s="2" t="s">
        <v>6057</v>
      </c>
      <c r="B86" s="3" t="s">
        <v>6058</v>
      </c>
      <c r="C86" s="78" t="s">
        <v>1245</v>
      </c>
      <c r="D86" s="5" t="s">
        <v>89</v>
      </c>
      <c r="E86" s="200"/>
      <c r="F86" s="201"/>
      <c r="G86" s="228" t="s">
        <v>3537</v>
      </c>
      <c r="H86" s="4" t="s">
        <v>70</v>
      </c>
      <c r="I86" s="3" t="s">
        <v>1113</v>
      </c>
      <c r="J86" s="100" t="n">
        <v>43</v>
      </c>
      <c r="K86" s="101" t="e">
        <f aca="false">zpet_konv(CEILING((konverze(G86))*(VLOOKUP(J86,$L$2:$M$131,2,0)),0.01))</f>
        <v>#VALUE!</v>
      </c>
    </row>
    <row r="87" customFormat="false" ht="12.75" hidden="false" customHeight="false" outlineLevel="0" collapsed="false">
      <c r="D87" s="5" t="s">
        <v>89</v>
      </c>
      <c r="E87" s="89"/>
      <c r="F87" s="90"/>
      <c r="G87" s="228" t="s">
        <v>3373</v>
      </c>
      <c r="H87" s="2" t="s">
        <v>70</v>
      </c>
      <c r="I87" s="3" t="s">
        <v>176</v>
      </c>
      <c r="J87" s="210" t="n">
        <v>41</v>
      </c>
      <c r="K87" s="101" t="e">
        <f aca="false">zpet_konv(CEILING((konverze(G87))*(VLOOKUP(J87,$L$2:$M$131,2,0)),0.01))</f>
        <v>#VALUE!</v>
      </c>
    </row>
    <row r="88" customFormat="false" ht="12.75" hidden="false" customHeight="false" outlineLevel="0" collapsed="false">
      <c r="A88" s="202" t="s">
        <v>6059</v>
      </c>
      <c r="B88" s="3" t="s">
        <v>873</v>
      </c>
      <c r="C88" s="202" t="s">
        <v>138</v>
      </c>
      <c r="D88" s="157" t="s">
        <v>89</v>
      </c>
      <c r="E88" s="158"/>
      <c r="F88" s="203"/>
      <c r="G88" s="91" t="s">
        <v>6060</v>
      </c>
      <c r="H88" s="204" t="s">
        <v>70</v>
      </c>
      <c r="I88" s="166" t="s">
        <v>183</v>
      </c>
      <c r="J88" s="122" t="n">
        <v>41</v>
      </c>
      <c r="K88" s="101" t="e">
        <f aca="false">zpet_konv(CEILING((konverze(G88))*(VLOOKUP(J88,$L$2:$M$131,2,0)),0.01))</f>
        <v>#VALUE!</v>
      </c>
    </row>
    <row r="89" customFormat="false" ht="12.75" hidden="false" customHeight="false" outlineLevel="0" collapsed="false">
      <c r="A89" s="202"/>
      <c r="C89" s="202"/>
      <c r="D89" s="5" t="s">
        <v>89</v>
      </c>
      <c r="E89" s="205"/>
      <c r="F89" s="201"/>
      <c r="G89" s="206" t="s">
        <v>5097</v>
      </c>
      <c r="H89" s="123" t="s">
        <v>70</v>
      </c>
      <c r="I89" s="99" t="s">
        <v>170</v>
      </c>
      <c r="J89" s="124" t="n">
        <v>40</v>
      </c>
      <c r="K89" s="101" t="e">
        <f aca="false">zpet_konv(CEILING((konverze(G89))*(VLOOKUP(J89,$L$2:$M$131,2,0)),0.01))</f>
        <v>#VALUE!</v>
      </c>
    </row>
    <row r="90" customFormat="false" ht="12.75" hidden="false" customHeight="false" outlineLevel="0" collapsed="false">
      <c r="A90" s="2" t="s">
        <v>5824</v>
      </c>
      <c r="B90" s="3" t="s">
        <v>5825</v>
      </c>
      <c r="C90" s="78" t="s">
        <v>5826</v>
      </c>
      <c r="D90" s="196" t="s">
        <v>89</v>
      </c>
      <c r="E90" s="89"/>
      <c r="F90" s="90"/>
      <c r="G90" s="111" t="s">
        <v>4242</v>
      </c>
      <c r="H90" s="2" t="s">
        <v>70</v>
      </c>
      <c r="I90" s="3" t="s">
        <v>168</v>
      </c>
      <c r="J90" s="210" t="n">
        <v>41</v>
      </c>
      <c r="K90" s="101" t="e">
        <f aca="false">zpet_konv(CEILING((konverze(G90))*(VLOOKUP(J90,$L$2:$M$131,2,0)),0.01))</f>
        <v>#VALUE!</v>
      </c>
    </row>
    <row r="91" customFormat="false" ht="12.75" hidden="false" customHeight="false" outlineLevel="0" collapsed="false">
      <c r="D91" s="110" t="s">
        <v>79</v>
      </c>
      <c r="E91" s="89"/>
      <c r="F91" s="90"/>
      <c r="G91" s="111" t="s">
        <v>6061</v>
      </c>
      <c r="H91" s="2" t="s">
        <v>70</v>
      </c>
      <c r="I91" s="3" t="s">
        <v>1192</v>
      </c>
      <c r="J91" s="210" t="n">
        <v>41</v>
      </c>
      <c r="K91" s="101" t="e">
        <f aca="false">zpet_konv(CEILING((konverze(G91))*(VLOOKUP(J91,$L$2:$M$131,2,0)),0.01))</f>
        <v>#VALUE!</v>
      </c>
    </row>
    <row r="92" customFormat="false" ht="12.75" hidden="false" customHeight="false" outlineLevel="0" collapsed="false">
      <c r="A92" s="257" t="s">
        <v>6062</v>
      </c>
      <c r="B92" s="108" t="s">
        <v>6063</v>
      </c>
      <c r="C92" s="137" t="s">
        <v>384</v>
      </c>
      <c r="D92" s="5" t="s">
        <v>79</v>
      </c>
      <c r="E92" s="200"/>
      <c r="F92" s="201"/>
      <c r="G92" s="228" t="s">
        <v>6064</v>
      </c>
      <c r="H92" s="4" t="s">
        <v>70</v>
      </c>
      <c r="I92" s="3" t="s">
        <v>1146</v>
      </c>
      <c r="J92" s="100" t="n">
        <v>41</v>
      </c>
      <c r="K92" s="101" t="e">
        <f aca="false">zpet_konv(CEILING((konverze(G92))*(VLOOKUP(J92,$L$2:$M$131,2,0)),0.01))</f>
        <v>#VALUE!</v>
      </c>
    </row>
    <row r="93" customFormat="false" ht="12.75" hidden="false" customHeight="false" outlineLevel="0" collapsed="false">
      <c r="A93" s="257" t="s">
        <v>6065</v>
      </c>
      <c r="B93" s="108" t="s">
        <v>6066</v>
      </c>
      <c r="C93" s="137" t="s">
        <v>1325</v>
      </c>
      <c r="D93" s="5" t="s">
        <v>89</v>
      </c>
      <c r="E93" s="89"/>
      <c r="F93" s="90"/>
      <c r="G93" s="111" t="s">
        <v>6067</v>
      </c>
      <c r="H93" s="78" t="s">
        <v>95</v>
      </c>
      <c r="I93" s="3" t="s">
        <v>1327</v>
      </c>
      <c r="J93" s="100" t="n">
        <v>41</v>
      </c>
      <c r="K93" s="101" t="e">
        <f aca="false">zpet_konv(CEILING((konverze(G93))*(VLOOKUP(J93,$L$2:$M$131,2,0)),0.01))</f>
        <v>#VALUE!</v>
      </c>
    </row>
    <row r="94" customFormat="false" ht="12.75" hidden="false" customHeight="false" outlineLevel="0" collapsed="false">
      <c r="A94" s="2" t="s">
        <v>5911</v>
      </c>
      <c r="B94" s="3" t="s">
        <v>5912</v>
      </c>
      <c r="C94" s="78" t="s">
        <v>114</v>
      </c>
      <c r="D94" s="5" t="s">
        <v>89</v>
      </c>
      <c r="E94" s="89"/>
      <c r="F94" s="90"/>
      <c r="G94" s="111" t="s">
        <v>4698</v>
      </c>
      <c r="H94" s="2" t="s">
        <v>70</v>
      </c>
      <c r="I94" s="3" t="s">
        <v>116</v>
      </c>
      <c r="J94" s="210" t="n">
        <v>41</v>
      </c>
      <c r="K94" s="101" t="e">
        <f aca="false">zpet_konv(CEILING((konverze(G94))*(VLOOKUP(J94,$L$2:$M$131,2,0)),0.01))</f>
        <v>#VALUE!</v>
      </c>
    </row>
    <row r="95" customFormat="false" ht="12.75" hidden="false" customHeight="false" outlineLevel="0" collapsed="false">
      <c r="D95" s="212" t="s">
        <v>89</v>
      </c>
      <c r="E95" s="89"/>
      <c r="F95" s="90"/>
      <c r="G95" s="117" t="s">
        <v>6068</v>
      </c>
      <c r="H95" s="160" t="s">
        <v>70</v>
      </c>
      <c r="I95" s="3" t="s">
        <v>110</v>
      </c>
      <c r="J95" s="100" t="n">
        <v>42</v>
      </c>
      <c r="K95" s="101" t="e">
        <f aca="false">zpet_konv(CEILING((konverze(G95))*(VLOOKUP(J95,$L$2:$M$131,2,0)),0.01))</f>
        <v>#VALUE!</v>
      </c>
    </row>
    <row r="96" customFormat="false" ht="12.75" hidden="false" customHeight="false" outlineLevel="0" collapsed="false">
      <c r="A96" s="257" t="s">
        <v>6069</v>
      </c>
      <c r="B96" s="108" t="s">
        <v>2163</v>
      </c>
      <c r="C96" s="125" t="s">
        <v>1952</v>
      </c>
      <c r="D96" s="196" t="s">
        <v>89</v>
      </c>
      <c r="E96" s="89"/>
      <c r="F96" s="90"/>
      <c r="G96" s="111" t="s">
        <v>6070</v>
      </c>
      <c r="H96" s="2" t="s">
        <v>70</v>
      </c>
      <c r="I96" s="3" t="s">
        <v>168</v>
      </c>
      <c r="J96" s="210" t="n">
        <v>43</v>
      </c>
      <c r="K96" s="101" t="e">
        <f aca="false">zpet_konv(CEILING((konverze(G96))*(VLOOKUP(J96,$L$2:$M$131,2,0)),0.01))</f>
        <v>#VALUE!</v>
      </c>
    </row>
    <row r="97" customFormat="false" ht="12.75" hidden="false" customHeight="false" outlineLevel="0" collapsed="false">
      <c r="A97" s="78" t="s">
        <v>6023</v>
      </c>
      <c r="B97" s="3" t="n">
        <v>200369</v>
      </c>
      <c r="C97" s="78" t="s">
        <v>1435</v>
      </c>
      <c r="D97" s="5" t="s">
        <v>89</v>
      </c>
      <c r="E97" s="115"/>
      <c r="F97" s="116"/>
      <c r="G97" s="117" t="s">
        <v>5996</v>
      </c>
      <c r="H97" s="112" t="s">
        <v>240</v>
      </c>
      <c r="I97" s="113" t="s">
        <v>1433</v>
      </c>
      <c r="J97" s="271" t="n">
        <v>40</v>
      </c>
      <c r="K97" s="101" t="e">
        <f aca="false">zpet_konv(CEILING((konverze(G97))*(VLOOKUP(J97,$L$2:$M$131,2,0)),0.01))</f>
        <v>#VALUE!</v>
      </c>
    </row>
    <row r="98" customFormat="false" ht="12.75" hidden="false" customHeight="false" outlineLevel="0" collapsed="false">
      <c r="A98" s="78"/>
      <c r="D98" s="110" t="s">
        <v>89</v>
      </c>
      <c r="E98" s="115"/>
      <c r="F98" s="116"/>
      <c r="G98" s="117" t="s">
        <v>6071</v>
      </c>
      <c r="H98" s="112" t="s">
        <v>240</v>
      </c>
      <c r="I98" s="113" t="s">
        <v>1420</v>
      </c>
      <c r="J98" s="271" t="n">
        <v>42</v>
      </c>
      <c r="K98" s="101" t="e">
        <f aca="false">zpet_konv(CEILING((konverze(G98))*(VLOOKUP(J98,$L$2:$M$131,2,0)),0.01))</f>
        <v>#VALUE!</v>
      </c>
    </row>
    <row r="99" customFormat="false" ht="12.75" hidden="false" customHeight="false" outlineLevel="0" collapsed="false">
      <c r="A99" s="78"/>
      <c r="D99" s="5" t="s">
        <v>89</v>
      </c>
      <c r="E99" s="119"/>
      <c r="F99" s="97"/>
      <c r="G99" s="111" t="s">
        <v>6024</v>
      </c>
      <c r="H99" s="78" t="s">
        <v>240</v>
      </c>
      <c r="I99" s="121" t="s">
        <v>1422</v>
      </c>
      <c r="J99" s="210" t="n">
        <v>43</v>
      </c>
      <c r="K99" s="101" t="e">
        <f aca="false">zpet_konv(CEILING((konverze(G99))*(VLOOKUP(J99,$L$2:$M$131,2,0)),0.01))</f>
        <v>#VALUE!</v>
      </c>
    </row>
    <row r="100" customFormat="false" ht="12.75" hidden="false" customHeight="false" outlineLevel="0" collapsed="false">
      <c r="A100" s="78"/>
      <c r="D100" s="5" t="s">
        <v>89</v>
      </c>
      <c r="E100" s="89"/>
      <c r="F100" s="90"/>
      <c r="G100" s="91" t="s">
        <v>6072</v>
      </c>
      <c r="H100" s="2" t="s">
        <v>240</v>
      </c>
      <c r="I100" s="3" t="n">
        <v>171209</v>
      </c>
      <c r="J100" s="210" t="n">
        <v>40</v>
      </c>
      <c r="K100" s="101" t="e">
        <f aca="false">zpet_konv(CEILING((konverze(G100))*(VLOOKUP(J100,$L$2:$M$131,2,0)),0.01))</f>
        <v>#VALUE!</v>
      </c>
    </row>
    <row r="101" customFormat="false" ht="12.75" hidden="false" customHeight="false" outlineLevel="0" collapsed="false">
      <c r="A101" s="165" t="s">
        <v>6073</v>
      </c>
      <c r="B101" s="166" t="s">
        <v>698</v>
      </c>
      <c r="C101" s="165" t="s">
        <v>4304</v>
      </c>
      <c r="D101" s="157" t="s">
        <v>89</v>
      </c>
      <c r="E101" s="158"/>
      <c r="F101" s="203"/>
      <c r="G101" s="91" t="s">
        <v>3402</v>
      </c>
      <c r="H101" s="204" t="s">
        <v>70</v>
      </c>
      <c r="I101" s="166" t="s">
        <v>183</v>
      </c>
      <c r="J101" s="122" t="n">
        <v>44</v>
      </c>
      <c r="K101" s="101" t="e">
        <f aca="false">zpet_konv(CEILING((konverze(G101))*(VLOOKUP(J101,$L$2:$M$131,2,0)),0.01))</f>
        <v>#VALUE!</v>
      </c>
    </row>
    <row r="102" customFormat="false" ht="12.75" hidden="false" customHeight="false" outlineLevel="0" collapsed="false">
      <c r="A102" s="2" t="s">
        <v>6003</v>
      </c>
      <c r="B102" s="3" t="s">
        <v>6004</v>
      </c>
      <c r="C102" s="78" t="s">
        <v>592</v>
      </c>
      <c r="D102" s="5" t="s">
        <v>89</v>
      </c>
      <c r="E102" s="89"/>
      <c r="F102" s="90"/>
      <c r="G102" s="228" t="s">
        <v>3640</v>
      </c>
      <c r="H102" s="2" t="s">
        <v>522</v>
      </c>
      <c r="I102" s="3" t="s">
        <v>2599</v>
      </c>
      <c r="J102" s="210" t="n">
        <v>40</v>
      </c>
      <c r="K102" s="101" t="e">
        <f aca="false">zpet_konv(CEILING((konverze(G102))*(VLOOKUP(J102,$L$2:$M$131,2,0)),0.01))</f>
        <v>#VALUE!</v>
      </c>
    </row>
    <row r="103" customFormat="false" ht="12.75" hidden="false" customHeight="false" outlineLevel="0" collapsed="false">
      <c r="A103" s="257" t="s">
        <v>6074</v>
      </c>
      <c r="B103" s="108" t="s">
        <v>6075</v>
      </c>
      <c r="C103" s="107" t="s">
        <v>114</v>
      </c>
      <c r="D103" s="5" t="s">
        <v>89</v>
      </c>
      <c r="E103" s="89"/>
      <c r="F103" s="90"/>
      <c r="G103" s="228" t="s">
        <v>6076</v>
      </c>
      <c r="H103" s="2" t="s">
        <v>70</v>
      </c>
      <c r="I103" s="3" t="s">
        <v>2525</v>
      </c>
      <c r="J103" s="210" t="n">
        <v>44</v>
      </c>
      <c r="K103" s="101" t="e">
        <f aca="false">zpet_konv(CEILING((konverze(G103))*(VLOOKUP(J103,$L$2:$M$131,2,0)),0.01))</f>
        <v>#VALUE!</v>
      </c>
    </row>
    <row r="104" customFormat="false" ht="12.75" hidden="false" customHeight="false" outlineLevel="0" collapsed="false">
      <c r="D104" s="5" t="s">
        <v>89</v>
      </c>
      <c r="E104" s="89"/>
      <c r="F104" s="90"/>
      <c r="G104" s="228" t="s">
        <v>6077</v>
      </c>
      <c r="H104" s="2" t="s">
        <v>70</v>
      </c>
      <c r="I104" s="3" t="s">
        <v>2523</v>
      </c>
      <c r="J104" s="210" t="n">
        <v>43</v>
      </c>
      <c r="K104" s="101" t="e">
        <f aca="false">zpet_konv(CEILING((konverze(G104))*(VLOOKUP(J104,$L$2:$M$131,2,0)),0.01))</f>
        <v>#VALUE!</v>
      </c>
    </row>
    <row r="105" customFormat="false" ht="12.75" hidden="false" customHeight="false" outlineLevel="0" collapsed="false">
      <c r="A105" s="2" t="s">
        <v>6078</v>
      </c>
      <c r="B105" s="3" t="s">
        <v>1394</v>
      </c>
      <c r="C105" s="78" t="s">
        <v>114</v>
      </c>
      <c r="D105" s="5" t="s">
        <v>89</v>
      </c>
      <c r="E105" s="89"/>
      <c r="F105" s="90"/>
      <c r="G105" s="228" t="s">
        <v>5203</v>
      </c>
      <c r="H105" s="2" t="s">
        <v>70</v>
      </c>
      <c r="I105" s="3" t="s">
        <v>2523</v>
      </c>
      <c r="J105" s="210" t="n">
        <v>43</v>
      </c>
      <c r="K105" s="101" t="e">
        <f aca="false">zpet_konv(CEILING((konverze(G105))*(VLOOKUP(J105,$L$2:$M$131,2,0)),0.01))</f>
        <v>#VALUE!</v>
      </c>
    </row>
    <row r="106" customFormat="false" ht="12.75" hidden="false" customHeight="false" outlineLevel="0" collapsed="false">
      <c r="D106" s="5" t="s">
        <v>89</v>
      </c>
      <c r="E106" s="89"/>
      <c r="F106" s="90"/>
      <c r="G106" s="228" t="s">
        <v>6079</v>
      </c>
      <c r="H106" s="2" t="s">
        <v>70</v>
      </c>
      <c r="I106" s="3" t="s">
        <v>2525</v>
      </c>
      <c r="J106" s="210" t="n">
        <v>44</v>
      </c>
      <c r="K106" s="101" t="e">
        <f aca="false">zpet_konv(CEILING((konverze(G106))*(VLOOKUP(J106,$L$2:$M$131,2,0)),0.01))</f>
        <v>#VALUE!</v>
      </c>
    </row>
    <row r="107" customFormat="false" ht="12.75" hidden="false" customHeight="false" outlineLevel="0" collapsed="false">
      <c r="A107" s="2" t="s">
        <v>6080</v>
      </c>
      <c r="B107" s="3" t="s">
        <v>198</v>
      </c>
      <c r="C107" s="78" t="s">
        <v>114</v>
      </c>
      <c r="D107" s="5" t="s">
        <v>89</v>
      </c>
      <c r="E107" s="200"/>
      <c r="F107" s="201"/>
      <c r="G107" s="228" t="s">
        <v>6081</v>
      </c>
      <c r="H107" s="2" t="s">
        <v>70</v>
      </c>
      <c r="I107" s="3" t="s">
        <v>1115</v>
      </c>
      <c r="J107" s="100" t="n">
        <v>42</v>
      </c>
      <c r="K107" s="101" t="e">
        <f aca="false">zpet_konv(CEILING((konverze(G107))*(VLOOKUP(J107,$L$2:$M$131,2,0)),0.01))</f>
        <v>#VALUE!</v>
      </c>
    </row>
    <row r="108" customFormat="false" ht="12.75" hidden="false" customHeight="false" outlineLevel="0" collapsed="false">
      <c r="A108" s="202" t="s">
        <v>6082</v>
      </c>
      <c r="B108" s="3" t="s">
        <v>6083</v>
      </c>
      <c r="C108" s="202"/>
      <c r="D108" s="5" t="s">
        <v>89</v>
      </c>
      <c r="E108" s="205"/>
      <c r="F108" s="201"/>
      <c r="G108" s="206" t="s">
        <v>6084</v>
      </c>
      <c r="H108" s="123" t="s">
        <v>70</v>
      </c>
      <c r="I108" s="99" t="s">
        <v>170</v>
      </c>
      <c r="J108" s="124" t="n">
        <v>40</v>
      </c>
      <c r="K108" s="101" t="e">
        <f aca="false">zpet_konv(CEILING((konverze(G108))*(VLOOKUP(J108,$L$2:$M$131,2,0)),0.01))</f>
        <v>#VALUE!</v>
      </c>
    </row>
    <row r="109" customFormat="false" ht="12.75" hidden="false" customHeight="false" outlineLevel="0" collapsed="false">
      <c r="A109" s="73"/>
      <c r="B109" s="74"/>
      <c r="C109" s="222"/>
      <c r="D109" s="76"/>
      <c r="E109" s="75"/>
      <c r="F109" s="76"/>
      <c r="G109" s="249"/>
      <c r="H109" s="73"/>
      <c r="I109" s="74"/>
      <c r="J109" s="308"/>
      <c r="K109" s="251"/>
    </row>
  </sheetData>
  <hyperlinks>
    <hyperlink ref="A27" r:id="rId1" display="Pokorová Jaroslava"/>
  </hyperlinks>
  <printOptions headings="false" gridLines="false" gridLinesSet="true" horizontalCentered="false" verticalCentered="false"/>
  <pageMargins left="0.2" right="0.209722222222222" top="0.55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3.14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6085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89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2" t="s">
        <v>125</v>
      </c>
      <c r="B2" s="3" t="s">
        <v>126</v>
      </c>
      <c r="C2" s="138" t="s">
        <v>127</v>
      </c>
      <c r="D2" s="96" t="s">
        <v>7</v>
      </c>
      <c r="E2" s="148"/>
      <c r="F2" s="148"/>
      <c r="G2" s="98" t="s">
        <v>128</v>
      </c>
      <c r="H2" s="86" t="s">
        <v>129</v>
      </c>
      <c r="I2" s="3" t="s">
        <v>130</v>
      </c>
      <c r="J2" s="100" t="n">
        <v>45</v>
      </c>
      <c r="K2" s="101" t="e">
        <f aca="false">zpet_konv(CEILING((konverze(G2))*(VLOOKUP(J2,$L$2:$M$89,2,0)),0.01))</f>
        <v>#VALUE!</v>
      </c>
      <c r="L2" s="321" t="n">
        <v>45</v>
      </c>
      <c r="M2" s="255" t="n">
        <v>0.8929</v>
      </c>
    </row>
    <row r="3" customFormat="false" ht="12.75" hidden="false" customHeight="false" outlineLevel="0" collapsed="false">
      <c r="A3" s="2" t="s">
        <v>6086</v>
      </c>
      <c r="B3" s="3" t="s">
        <v>6087</v>
      </c>
      <c r="C3" s="78" t="s">
        <v>143</v>
      </c>
      <c r="D3" s="5" t="s">
        <v>40</v>
      </c>
      <c r="E3" s="149"/>
      <c r="F3" s="150"/>
      <c r="G3" s="91" t="s">
        <v>3116</v>
      </c>
      <c r="H3" s="2" t="s">
        <v>155</v>
      </c>
      <c r="I3" s="3" t="s">
        <v>2827</v>
      </c>
      <c r="J3" s="210" t="n">
        <v>45</v>
      </c>
      <c r="K3" s="101" t="e">
        <f aca="false">zpet_konv(CEILING((konverze(G3))*(VLOOKUP(J3,$L$2:$M$89,2,0)),0.01))</f>
        <v>#VALUE!</v>
      </c>
      <c r="L3" s="321" t="n">
        <v>46</v>
      </c>
      <c r="M3" s="255" t="n">
        <v>0.885</v>
      </c>
      <c r="N3" s="106"/>
    </row>
    <row r="4" customFormat="false" ht="12.75" hidden="false" customHeight="false" outlineLevel="0" collapsed="false">
      <c r="A4" s="2" t="s">
        <v>5770</v>
      </c>
      <c r="B4" s="3" t="s">
        <v>5771</v>
      </c>
      <c r="C4" s="78" t="s">
        <v>166</v>
      </c>
      <c r="D4" s="5" t="s">
        <v>7</v>
      </c>
      <c r="E4" s="89"/>
      <c r="F4" s="90"/>
      <c r="G4" s="91" t="s">
        <v>6088</v>
      </c>
      <c r="H4" s="2" t="s">
        <v>6089</v>
      </c>
      <c r="I4" s="3" t="s">
        <v>6090</v>
      </c>
      <c r="J4" s="100" t="n">
        <v>45</v>
      </c>
      <c r="K4" s="101" t="e">
        <f aca="false">zpet_konv(CEILING((konverze(G4))*(VLOOKUP(J4,$L$2:$M$89,2,0)),0.01))</f>
        <v>#VALUE!</v>
      </c>
      <c r="L4" s="321" t="n">
        <v>47</v>
      </c>
      <c r="M4" s="255" t="n">
        <v>0.8771</v>
      </c>
      <c r="N4" s="106"/>
    </row>
    <row r="5" customFormat="false" ht="12.75" hidden="false" customHeight="false" outlineLevel="0" collapsed="false">
      <c r="D5" s="5" t="s">
        <v>40</v>
      </c>
      <c r="E5" s="89"/>
      <c r="F5" s="90"/>
      <c r="G5" s="91" t="s">
        <v>4493</v>
      </c>
      <c r="H5" s="2" t="s">
        <v>70</v>
      </c>
      <c r="I5" s="3" t="s">
        <v>2004</v>
      </c>
      <c r="J5" s="100" t="n">
        <v>46</v>
      </c>
      <c r="K5" s="101" t="e">
        <f aca="false">zpet_konv(CEILING((konverze(G5))*(VLOOKUP(J5,$L$2:$M$89,2,0)),0.01))</f>
        <v>#VALUE!</v>
      </c>
      <c r="L5" s="321" t="n">
        <v>48</v>
      </c>
      <c r="M5" s="255" t="n">
        <v>0.8692</v>
      </c>
      <c r="N5" s="106"/>
    </row>
    <row r="6" customFormat="false" ht="12.75" hidden="false" customHeight="false" outlineLevel="0" collapsed="false">
      <c r="D6" s="5" t="s">
        <v>40</v>
      </c>
      <c r="E6" s="89"/>
      <c r="F6" s="90"/>
      <c r="G6" s="91" t="s">
        <v>6091</v>
      </c>
      <c r="H6" s="2" t="s">
        <v>70</v>
      </c>
      <c r="I6" s="3" t="n">
        <v>290504</v>
      </c>
      <c r="J6" s="100" t="n">
        <v>49</v>
      </c>
      <c r="K6" s="101" t="e">
        <f aca="false">zpet_konv(CEILING((konverze(G6))*(VLOOKUP(J6,$L$2:$M$89,2,0)),0.01))</f>
        <v>#VALUE!</v>
      </c>
      <c r="L6" s="321" t="n">
        <v>49</v>
      </c>
      <c r="M6" s="255" t="n">
        <v>0.8613</v>
      </c>
      <c r="N6" s="106"/>
    </row>
    <row r="7" customFormat="false" ht="12.75" hidden="false" customHeight="false" outlineLevel="0" collapsed="false">
      <c r="A7" s="311" t="s">
        <v>6092</v>
      </c>
      <c r="B7" s="136" t="s">
        <v>6093</v>
      </c>
      <c r="C7" s="311" t="s">
        <v>6094</v>
      </c>
      <c r="D7" s="5" t="s">
        <v>40</v>
      </c>
      <c r="E7" s="90"/>
      <c r="F7" s="90"/>
      <c r="G7" s="235" t="s">
        <v>999</v>
      </c>
      <c r="H7" s="2" t="s">
        <v>70</v>
      </c>
      <c r="I7" s="3" t="s">
        <v>6095</v>
      </c>
      <c r="J7" s="210" t="n">
        <v>47</v>
      </c>
      <c r="K7" s="101" t="e">
        <f aca="false">zpet_konv(CEILING((konverze(G7))*(VLOOKUP(J7,$L$2:$M$89,2,0)),0.01))</f>
        <v>#VALUE!</v>
      </c>
      <c r="N7" s="106"/>
    </row>
    <row r="8" customFormat="false" ht="12.75" hidden="false" customHeight="false" outlineLevel="0" collapsed="false">
      <c r="A8" s="78" t="s">
        <v>6096</v>
      </c>
      <c r="B8" s="3" t="s">
        <v>6097</v>
      </c>
      <c r="C8" s="160" t="s">
        <v>504</v>
      </c>
      <c r="D8" s="161" t="s">
        <v>7</v>
      </c>
      <c r="E8" s="260"/>
      <c r="F8" s="90"/>
      <c r="G8" s="111" t="s">
        <v>3354</v>
      </c>
      <c r="H8" s="78" t="s">
        <v>433</v>
      </c>
      <c r="I8" s="3" t="s">
        <v>434</v>
      </c>
      <c r="J8" s="210" t="n">
        <v>48</v>
      </c>
      <c r="K8" s="101" t="e">
        <f aca="false">zpet_konv(CEILING((konverze(G8))*(VLOOKUP(J8,$L$2:$M$89,2,0)),0.01))</f>
        <v>#VALUE!</v>
      </c>
      <c r="N8" s="106"/>
    </row>
    <row r="9" customFormat="false" ht="12.75" hidden="false" customHeight="false" outlineLevel="0" collapsed="false">
      <c r="A9" s="2" t="s">
        <v>6098</v>
      </c>
      <c r="B9" s="3" t="s">
        <v>4170</v>
      </c>
      <c r="C9" s="78" t="s">
        <v>155</v>
      </c>
      <c r="D9" s="5" t="s">
        <v>40</v>
      </c>
      <c r="E9" s="89"/>
      <c r="F9" s="90"/>
      <c r="G9" s="91" t="s">
        <v>6099</v>
      </c>
      <c r="H9" s="2" t="s">
        <v>155</v>
      </c>
      <c r="I9" s="3" t="s">
        <v>1659</v>
      </c>
      <c r="J9" s="100" t="n">
        <v>45</v>
      </c>
      <c r="K9" s="101" t="e">
        <f aca="false">zpet_konv(CEILING((konverze(G9))*(VLOOKUP(J9,$L$2:$M$89,2,0)),0.01))</f>
        <v>#VALUE!</v>
      </c>
      <c r="N9" s="106"/>
    </row>
    <row r="10" customFormat="false" ht="12.75" hidden="false" customHeight="false" outlineLevel="0" collapsed="false">
      <c r="A10" s="2" t="s">
        <v>6100</v>
      </c>
      <c r="B10" s="3" t="s">
        <v>6101</v>
      </c>
      <c r="C10" s="78" t="s">
        <v>14</v>
      </c>
      <c r="D10" s="5" t="s">
        <v>40</v>
      </c>
      <c r="E10" s="89"/>
      <c r="F10" s="90"/>
      <c r="G10" s="91" t="s">
        <v>6060</v>
      </c>
      <c r="H10" s="2" t="s">
        <v>70</v>
      </c>
      <c r="I10" s="3" t="s">
        <v>74</v>
      </c>
      <c r="J10" s="210" t="n">
        <v>49</v>
      </c>
      <c r="K10" s="101" t="e">
        <f aca="false">zpet_konv(CEILING((konverze(G10))*(VLOOKUP(J10,$L$2:$M$89,2,0)),0.01))</f>
        <v>#VALUE!</v>
      </c>
      <c r="N10" s="106"/>
    </row>
    <row r="11" customFormat="false" ht="12.75" hidden="false" customHeight="false" outlineLevel="0" collapsed="false">
      <c r="A11" s="2" t="s">
        <v>6102</v>
      </c>
      <c r="B11" s="3" t="s">
        <v>6103</v>
      </c>
      <c r="C11" s="78" t="s">
        <v>6104</v>
      </c>
      <c r="D11" s="5" t="s">
        <v>40</v>
      </c>
      <c r="E11" s="89"/>
      <c r="F11" s="90"/>
      <c r="G11" s="91" t="s">
        <v>6091</v>
      </c>
      <c r="H11" s="2" t="s">
        <v>124</v>
      </c>
      <c r="I11" s="3" t="s">
        <v>6105</v>
      </c>
      <c r="J11" s="100" t="n">
        <v>46</v>
      </c>
      <c r="K11" s="101" t="e">
        <f aca="false">zpet_konv(CEILING((konverze(G11))*(VLOOKUP(J11,$L$2:$M$89,2,0)),0.01))</f>
        <v>#VALUE!</v>
      </c>
      <c r="N11" s="106"/>
    </row>
    <row r="12" customFormat="false" ht="12.75" hidden="false" customHeight="false" outlineLevel="0" collapsed="false">
      <c r="D12" s="5" t="s">
        <v>7</v>
      </c>
      <c r="E12" s="89"/>
      <c r="F12" s="90"/>
      <c r="G12" s="91" t="s">
        <v>6106</v>
      </c>
      <c r="H12" s="2" t="s">
        <v>302</v>
      </c>
      <c r="I12" s="3" t="s">
        <v>3261</v>
      </c>
      <c r="J12" s="100" t="n">
        <v>48</v>
      </c>
      <c r="K12" s="101" t="e">
        <f aca="false">zpet_konv(CEILING((konverze(G12))*(VLOOKUP(J12,$L$2:$M$89,2,0)),0.01))</f>
        <v>#VALUE!</v>
      </c>
      <c r="N12" s="106"/>
    </row>
    <row r="13" customFormat="false" ht="12.75" hidden="false" customHeight="false" outlineLevel="0" collapsed="false">
      <c r="A13" s="78" t="s">
        <v>6107</v>
      </c>
      <c r="B13" s="3" t="s">
        <v>6108</v>
      </c>
      <c r="C13" s="215" t="s">
        <v>253</v>
      </c>
      <c r="D13" s="96" t="s">
        <v>7</v>
      </c>
      <c r="E13" s="97"/>
      <c r="F13" s="97"/>
      <c r="G13" s="141" t="s">
        <v>6109</v>
      </c>
      <c r="H13" s="86" t="s">
        <v>70</v>
      </c>
      <c r="I13" s="3" t="s">
        <v>545</v>
      </c>
      <c r="J13" s="100" t="n">
        <v>48</v>
      </c>
      <c r="K13" s="101" t="e">
        <f aca="false">zpet_konv(CEILING((konverze(G13))*(VLOOKUP(J13,$L$2:$M$89,2,0)),0.01))</f>
        <v>#VALUE!</v>
      </c>
      <c r="N13" s="106"/>
    </row>
    <row r="14" customFormat="false" ht="12.75" hidden="false" customHeight="false" outlineLevel="0" collapsed="false">
      <c r="A14" s="78"/>
      <c r="C14" s="215"/>
      <c r="D14" s="96" t="s">
        <v>7</v>
      </c>
      <c r="E14" s="162"/>
      <c r="F14" s="97"/>
      <c r="G14" s="98" t="s">
        <v>6110</v>
      </c>
      <c r="H14" s="86" t="s">
        <v>1612</v>
      </c>
      <c r="I14" s="99" t="n">
        <v>270517</v>
      </c>
      <c r="J14" s="179" t="n">
        <v>48</v>
      </c>
      <c r="K14" s="101" t="e">
        <f aca="false">zpet_konv(CEILING((konverze(G14))*(VLOOKUP(J14,$L$2:$M$89,2,0)),0.01))</f>
        <v>#VALUE!</v>
      </c>
      <c r="N14" s="106"/>
    </row>
    <row r="15" customFormat="false" ht="12.75" hidden="false" customHeight="false" outlineLevel="0" collapsed="false">
      <c r="A15" s="78"/>
      <c r="C15" s="215"/>
      <c r="D15" s="5" t="s">
        <v>7</v>
      </c>
      <c r="E15" s="233"/>
      <c r="F15" s="233"/>
      <c r="G15" s="98" t="s">
        <v>6111</v>
      </c>
      <c r="H15" s="78" t="s">
        <v>1622</v>
      </c>
      <c r="I15" s="3" t="s">
        <v>1623</v>
      </c>
      <c r="J15" s="100" t="n">
        <v>49</v>
      </c>
      <c r="K15" s="101" t="e">
        <f aca="false">zpet_konv(CEILING((konverze(G15))*(VLOOKUP(J15,$L$2:$M$89,2,0)),0.01))</f>
        <v>#VALUE!</v>
      </c>
      <c r="N15" s="106"/>
    </row>
    <row r="16" customFormat="false" ht="12.75" hidden="false" customHeight="false" outlineLevel="0" collapsed="false">
      <c r="A16" s="78"/>
      <c r="D16" s="156" t="s">
        <v>7</v>
      </c>
      <c r="E16" s="173"/>
      <c r="F16" s="97"/>
      <c r="G16" s="111" t="s">
        <v>6112</v>
      </c>
      <c r="H16" s="120" t="s">
        <v>613</v>
      </c>
      <c r="I16" s="121" t="s">
        <v>1033</v>
      </c>
      <c r="J16" s="122" t="n">
        <v>47</v>
      </c>
      <c r="K16" s="101" t="e">
        <f aca="false">zpet_konv(CEILING((konverze(G16))*(VLOOKUP(J16,$L$2:$M$89,2,0)),0.01))</f>
        <v>#VALUE!</v>
      </c>
      <c r="N16" s="106"/>
    </row>
    <row r="17" customFormat="false" ht="12.75" hidden="false" customHeight="false" outlineLevel="0" collapsed="false">
      <c r="A17" s="78" t="s">
        <v>5931</v>
      </c>
      <c r="B17" s="3" t="s">
        <v>5932</v>
      </c>
      <c r="C17" s="215" t="s">
        <v>2085</v>
      </c>
      <c r="D17" s="96" t="s">
        <v>7</v>
      </c>
      <c r="E17" s="97"/>
      <c r="F17" s="97"/>
      <c r="G17" s="98" t="s">
        <v>6113</v>
      </c>
      <c r="H17" s="159" t="s">
        <v>1620</v>
      </c>
      <c r="I17" s="139" t="s">
        <v>785</v>
      </c>
      <c r="J17" s="100" t="n">
        <v>46</v>
      </c>
      <c r="K17" s="101" t="e">
        <f aca="false">zpet_konv(CEILING((konverze(G17))*(VLOOKUP(J17,$L$2:$M$89,2,0)),0.01))</f>
        <v>#VALUE!</v>
      </c>
      <c r="N17" s="106"/>
    </row>
    <row r="18" customFormat="false" ht="12.75" hidden="false" customHeight="false" outlineLevel="0" collapsed="false">
      <c r="A18" s="2" t="s">
        <v>5804</v>
      </c>
      <c r="B18" s="3" t="s">
        <v>5805</v>
      </c>
      <c r="C18" s="78" t="s">
        <v>496</v>
      </c>
      <c r="D18" s="5" t="s">
        <v>40</v>
      </c>
      <c r="E18" s="115"/>
      <c r="F18" s="116"/>
      <c r="G18" s="117" t="s">
        <v>5263</v>
      </c>
      <c r="H18" s="112" t="s">
        <v>469</v>
      </c>
      <c r="I18" s="113" t="s">
        <v>1908</v>
      </c>
      <c r="J18" s="271" t="n">
        <v>45</v>
      </c>
      <c r="K18" s="101" t="e">
        <f aca="false">zpet_konv(CEILING((konverze(G18))*(VLOOKUP(J18,$L$2:$M$89,2,0)),0.01))</f>
        <v>#VALUE!</v>
      </c>
      <c r="N18" s="106"/>
    </row>
    <row r="19" customFormat="false" ht="12.75" hidden="false" customHeight="false" outlineLevel="0" collapsed="false">
      <c r="A19" s="2" t="s">
        <v>6114</v>
      </c>
      <c r="B19" s="3" t="s">
        <v>6115</v>
      </c>
      <c r="C19" s="165" t="s">
        <v>1278</v>
      </c>
      <c r="D19" s="5" t="s">
        <v>40</v>
      </c>
      <c r="E19" s="89"/>
      <c r="F19" s="90"/>
      <c r="G19" s="91" t="s">
        <v>5265</v>
      </c>
      <c r="H19" s="2" t="s">
        <v>371</v>
      </c>
      <c r="I19" s="3" t="s">
        <v>493</v>
      </c>
      <c r="J19" s="100" t="n">
        <v>49</v>
      </c>
      <c r="K19" s="101" t="e">
        <f aca="false">zpet_konv(CEILING((konverze(G19))*(VLOOKUP(J19,$L$2:$M$89,2,0)),0.01))</f>
        <v>#VALUE!</v>
      </c>
      <c r="N19" s="106"/>
    </row>
    <row r="20" customFormat="false" ht="12.75" hidden="false" customHeight="false" outlineLevel="0" collapsed="false">
      <c r="A20" s="2" t="s">
        <v>6116</v>
      </c>
      <c r="B20" s="3" t="s">
        <v>6117</v>
      </c>
      <c r="C20" s="78" t="s">
        <v>143</v>
      </c>
      <c r="D20" s="5" t="s">
        <v>40</v>
      </c>
      <c r="E20" s="89"/>
      <c r="F20" s="90"/>
      <c r="G20" s="91" t="s">
        <v>4968</v>
      </c>
      <c r="H20" s="2" t="s">
        <v>155</v>
      </c>
      <c r="I20" s="3" t="s">
        <v>624</v>
      </c>
      <c r="J20" s="100" t="n">
        <v>48</v>
      </c>
      <c r="K20" s="101" t="e">
        <f aca="false">zpet_konv(CEILING((konverze(G20))*(VLOOKUP(J20,$L$2:$M$89,2,0)),0.01))</f>
        <v>#VALUE!</v>
      </c>
      <c r="N20" s="106"/>
    </row>
    <row r="21" customFormat="false" ht="12.75" hidden="false" customHeight="false" outlineLevel="0" collapsed="false">
      <c r="A21" s="2" t="s">
        <v>162</v>
      </c>
      <c r="B21" s="3" t="s">
        <v>163</v>
      </c>
      <c r="C21" s="107" t="s">
        <v>5949</v>
      </c>
      <c r="D21" s="124" t="s">
        <v>7</v>
      </c>
      <c r="E21" s="97"/>
      <c r="F21" s="97"/>
      <c r="G21" s="98" t="s">
        <v>6118</v>
      </c>
      <c r="H21" s="188" t="s">
        <v>70</v>
      </c>
      <c r="I21" s="99" t="s">
        <v>3730</v>
      </c>
      <c r="J21" s="100" t="n">
        <v>45</v>
      </c>
      <c r="K21" s="101" t="e">
        <f aca="false">zpet_konv(CEILING((konverze(G21))*(VLOOKUP(J21,$L$2:$M$89,2,0)),0.01))</f>
        <v>#VALUE!</v>
      </c>
      <c r="N21" s="106"/>
    </row>
    <row r="22" customFormat="false" ht="12.75" hidden="false" customHeight="false" outlineLevel="0" collapsed="false">
      <c r="A22" s="159" t="s">
        <v>6119</v>
      </c>
      <c r="B22" s="139" t="n">
        <v>131074</v>
      </c>
      <c r="C22" s="159" t="s">
        <v>1020</v>
      </c>
      <c r="D22" s="157" t="s">
        <v>40</v>
      </c>
      <c r="E22" s="185"/>
      <c r="F22" s="186"/>
      <c r="G22" s="141" t="s">
        <v>3942</v>
      </c>
      <c r="H22" s="159" t="s">
        <v>188</v>
      </c>
      <c r="I22" s="139" t="n">
        <v>200719</v>
      </c>
      <c r="J22" s="96" t="n">
        <v>45</v>
      </c>
      <c r="K22" s="101" t="e">
        <f aca="false">zpet_konv(CEILING((konverze(G22))*(VLOOKUP(J22,$L$2:$M$89,2,0)),0.01))</f>
        <v>#VALUE!</v>
      </c>
      <c r="N22" s="106"/>
    </row>
    <row r="23" customFormat="false" ht="12.75" hidden="false" customHeight="false" outlineLevel="0" collapsed="false">
      <c r="A23" s="2" t="s">
        <v>6120</v>
      </c>
      <c r="B23" s="3" t="s">
        <v>6121</v>
      </c>
      <c r="C23" s="78" t="s">
        <v>347</v>
      </c>
      <c r="D23" s="5" t="s">
        <v>7</v>
      </c>
      <c r="E23" s="149"/>
      <c r="F23" s="150"/>
      <c r="G23" s="91" t="s">
        <v>6122</v>
      </c>
      <c r="H23" s="2" t="s">
        <v>255</v>
      </c>
      <c r="I23" s="3" t="s">
        <v>921</v>
      </c>
      <c r="J23" s="210" t="n">
        <v>45</v>
      </c>
      <c r="K23" s="101" t="e">
        <f aca="false">zpet_konv(CEILING((konverze(G23))*(VLOOKUP(J23,$L$2:$M$89,2,0)),0.01))</f>
        <v>#VALUE!</v>
      </c>
      <c r="N23" s="106"/>
    </row>
    <row r="24" customFormat="false" ht="12.75" hidden="false" customHeight="false" outlineLevel="0" collapsed="false">
      <c r="D24" s="5" t="s">
        <v>7</v>
      </c>
      <c r="E24" s="89"/>
      <c r="F24" s="90"/>
      <c r="G24" s="91" t="s">
        <v>6123</v>
      </c>
      <c r="H24" s="2" t="s">
        <v>255</v>
      </c>
      <c r="I24" s="3" t="s">
        <v>1447</v>
      </c>
      <c r="J24" s="210" t="n">
        <v>46</v>
      </c>
      <c r="K24" s="101" t="e">
        <f aca="false">zpet_konv(CEILING((konverze(G24))*(VLOOKUP(J24,$L$2:$M$89,2,0)),0.01))</f>
        <v>#VALUE!</v>
      </c>
      <c r="N24" s="106"/>
    </row>
    <row r="25" customFormat="false" ht="12.75" hidden="false" customHeight="false" outlineLevel="0" collapsed="false">
      <c r="D25" s="5" t="s">
        <v>7</v>
      </c>
      <c r="E25" s="115"/>
      <c r="F25" s="116"/>
      <c r="G25" s="117" t="s">
        <v>3575</v>
      </c>
      <c r="H25" s="146" t="s">
        <v>255</v>
      </c>
      <c r="I25" s="113" t="s">
        <v>2045</v>
      </c>
      <c r="J25" s="271" t="n">
        <v>46</v>
      </c>
      <c r="K25" s="101" t="e">
        <f aca="false">zpet_konv(CEILING((konverze(G25))*(VLOOKUP(J25,$L$2:$M$89,2,0)),0.01))</f>
        <v>#VALUE!</v>
      </c>
      <c r="N25" s="106"/>
    </row>
    <row r="26" customFormat="false" ht="12.75" hidden="false" customHeight="false" outlineLevel="0" collapsed="false">
      <c r="A26" s="2" t="s">
        <v>6124</v>
      </c>
      <c r="B26" s="3" t="s">
        <v>6125</v>
      </c>
      <c r="C26" s="78" t="s">
        <v>912</v>
      </c>
      <c r="D26" s="5" t="s">
        <v>40</v>
      </c>
      <c r="E26" s="89"/>
      <c r="F26" s="90"/>
      <c r="G26" s="91" t="s">
        <v>4749</v>
      </c>
      <c r="H26" s="2" t="s">
        <v>56</v>
      </c>
      <c r="I26" s="3" t="s">
        <v>2978</v>
      </c>
      <c r="J26" s="100" t="n">
        <v>45</v>
      </c>
      <c r="K26" s="101" t="e">
        <f aca="false">zpet_konv(CEILING((konverze(G26))*(VLOOKUP(J26,$L$2:$M$89,2,0)),0.01))</f>
        <v>#VALUE!</v>
      </c>
      <c r="N26" s="106"/>
    </row>
    <row r="27" customFormat="false" ht="12.75" hidden="false" customHeight="false" outlineLevel="0" collapsed="false">
      <c r="A27" s="290" t="s">
        <v>6126</v>
      </c>
      <c r="B27" s="3" t="s">
        <v>198</v>
      </c>
      <c r="C27" s="78" t="s">
        <v>97</v>
      </c>
      <c r="D27" s="5" t="s">
        <v>7</v>
      </c>
      <c r="E27" s="89"/>
      <c r="F27" s="90"/>
      <c r="G27" s="132" t="s">
        <v>6127</v>
      </c>
      <c r="H27" s="143" t="s">
        <v>49</v>
      </c>
      <c r="I27" s="144" t="s">
        <v>2294</v>
      </c>
      <c r="J27" s="274" t="n">
        <v>48</v>
      </c>
      <c r="K27" s="101" t="e">
        <f aca="false">zpet_konv(CEILING((konverze(G27))*(VLOOKUP(J27,$L$2:$M$89,2,0)),0.01))</f>
        <v>#VALUE!</v>
      </c>
      <c r="N27" s="106"/>
    </row>
    <row r="28" customFormat="false" ht="12.75" hidden="false" customHeight="false" outlineLevel="0" collapsed="false">
      <c r="A28" s="2" t="s">
        <v>6128</v>
      </c>
      <c r="B28" s="3" t="s">
        <v>5956</v>
      </c>
      <c r="C28" s="78" t="s">
        <v>473</v>
      </c>
      <c r="D28" s="5" t="s">
        <v>40</v>
      </c>
      <c r="E28" s="89"/>
      <c r="F28" s="90"/>
      <c r="G28" s="91" t="s">
        <v>4939</v>
      </c>
      <c r="H28" s="2" t="s">
        <v>70</v>
      </c>
      <c r="I28" s="3" t="s">
        <v>71</v>
      </c>
      <c r="J28" s="100" t="n">
        <v>45</v>
      </c>
      <c r="K28" s="101" t="e">
        <f aca="false">zpet_konv(CEILING((konverze(G28))*(VLOOKUP(J28,$L$2:$M$89,2,0)),0.01))</f>
        <v>#VALUE!</v>
      </c>
      <c r="N28" s="106"/>
    </row>
    <row r="29" customFormat="false" ht="12.75" hidden="false" customHeight="false" outlineLevel="0" collapsed="false">
      <c r="A29" s="2" t="s">
        <v>5824</v>
      </c>
      <c r="B29" s="3" t="s">
        <v>5825</v>
      </c>
      <c r="C29" s="78" t="s">
        <v>636</v>
      </c>
      <c r="D29" s="155" t="s">
        <v>7</v>
      </c>
      <c r="E29" s="148"/>
      <c r="F29" s="90"/>
      <c r="G29" s="98" t="s">
        <v>6129</v>
      </c>
      <c r="H29" s="6" t="s">
        <v>70</v>
      </c>
      <c r="I29" s="139" t="s">
        <v>787</v>
      </c>
      <c r="J29" s="142" t="n">
        <v>47</v>
      </c>
      <c r="K29" s="101" t="e">
        <f aca="false">zpet_konv(CEILING((konverze(G29))*(VLOOKUP(J29,$L$2:$M$89,2,0)),0.01))</f>
        <v>#VALUE!</v>
      </c>
      <c r="N29" s="106"/>
    </row>
    <row r="30" customFormat="false" ht="12.75" hidden="false" customHeight="false" outlineLevel="0" collapsed="false">
      <c r="D30" s="157" t="s">
        <v>7</v>
      </c>
      <c r="E30" s="152"/>
      <c r="F30" s="153"/>
      <c r="G30" s="141" t="s">
        <v>6130</v>
      </c>
      <c r="H30" s="154" t="s">
        <v>70</v>
      </c>
      <c r="I30" s="139" t="s">
        <v>140</v>
      </c>
      <c r="J30" s="142" t="n">
        <v>48</v>
      </c>
      <c r="K30" s="101" t="e">
        <f aca="false">zpet_konv(CEILING((konverze(G30))*(VLOOKUP(J30,$L$2:$M$89,2,0)),0.01))</f>
        <v>#VALUE!</v>
      </c>
      <c r="N30" s="106"/>
    </row>
    <row r="31" customFormat="false" ht="12.75" hidden="false" customHeight="false" outlineLevel="0" collapsed="false">
      <c r="D31" s="156" t="s">
        <v>7</v>
      </c>
      <c r="E31" s="97"/>
      <c r="F31" s="97"/>
      <c r="G31" s="98" t="s">
        <v>6131</v>
      </c>
      <c r="H31" s="79" t="s">
        <v>70</v>
      </c>
      <c r="I31" s="99" t="s">
        <v>135</v>
      </c>
      <c r="J31" s="100" t="n">
        <v>45</v>
      </c>
      <c r="K31" s="101" t="e">
        <f aca="false">zpet_konv(CEILING((konverze(G31))*(VLOOKUP(J31,$L$2:$M$89,2,0)),0.01))</f>
        <v>#VALUE!</v>
      </c>
      <c r="N31" s="106"/>
    </row>
    <row r="32" customFormat="false" ht="12.75" hidden="false" customHeight="false" outlineLevel="0" collapsed="false">
      <c r="A32" s="78" t="s">
        <v>6132</v>
      </c>
      <c r="B32" s="3" t="s">
        <v>6133</v>
      </c>
      <c r="C32" s="160" t="s">
        <v>504</v>
      </c>
      <c r="D32" s="161" t="s">
        <v>7</v>
      </c>
      <c r="E32" s="260"/>
      <c r="F32" s="90"/>
      <c r="G32" s="111" t="s">
        <v>6134</v>
      </c>
      <c r="H32" s="78" t="s">
        <v>433</v>
      </c>
      <c r="I32" s="3" t="s">
        <v>434</v>
      </c>
      <c r="J32" s="210" t="n">
        <v>45</v>
      </c>
      <c r="K32" s="101" t="e">
        <f aca="false">zpet_konv(CEILING((konverze(G32))*(VLOOKUP(J32,$L$2:$M$89,2,0)),0.01))</f>
        <v>#VALUE!</v>
      </c>
      <c r="N32" s="106"/>
    </row>
    <row r="33" customFormat="false" ht="12.75" hidden="false" customHeight="false" outlineLevel="0" collapsed="false">
      <c r="A33" s="2" t="s">
        <v>6135</v>
      </c>
      <c r="B33" s="3" t="s">
        <v>6136</v>
      </c>
      <c r="C33" s="107" t="s">
        <v>504</v>
      </c>
      <c r="D33" s="5" t="s">
        <v>7</v>
      </c>
      <c r="E33" s="130"/>
      <c r="F33" s="131"/>
      <c r="G33" s="132" t="s">
        <v>6137</v>
      </c>
      <c r="H33" s="133" t="s">
        <v>433</v>
      </c>
      <c r="I33" s="134" t="s">
        <v>757</v>
      </c>
      <c r="J33" s="272" t="n">
        <v>49</v>
      </c>
      <c r="K33" s="101" t="e">
        <f aca="false">zpet_konv(CEILING((konverze(G33))*(VLOOKUP(J33,$L$2:$M$89,2,0)),0.01))</f>
        <v>#VALUE!</v>
      </c>
      <c r="N33" s="106"/>
    </row>
    <row r="34" customFormat="false" ht="12.75" hidden="false" customHeight="false" outlineLevel="0" collapsed="false">
      <c r="A34" s="143" t="s">
        <v>6138</v>
      </c>
      <c r="B34" s="121" t="s">
        <v>6139</v>
      </c>
      <c r="C34" s="143" t="s">
        <v>6140</v>
      </c>
      <c r="D34" s="156" t="s">
        <v>7</v>
      </c>
      <c r="E34" s="173"/>
      <c r="F34" s="97"/>
      <c r="G34" s="111" t="s">
        <v>6141</v>
      </c>
      <c r="H34" s="120" t="s">
        <v>613</v>
      </c>
      <c r="I34" s="121" t="s">
        <v>1033</v>
      </c>
      <c r="J34" s="122" t="n">
        <v>45</v>
      </c>
      <c r="K34" s="101" t="e">
        <f aca="false">zpet_konv(CEILING((konverze(G34))*(VLOOKUP(J34,$L$2:$M$89,2,0)),0.01))</f>
        <v>#VALUE!</v>
      </c>
    </row>
    <row r="35" customFormat="false" ht="12.75" hidden="false" customHeight="false" outlineLevel="0" collapsed="false">
      <c r="A35" s="78" t="s">
        <v>6142</v>
      </c>
      <c r="B35" s="3" t="n">
        <v>63</v>
      </c>
      <c r="C35" s="78" t="s">
        <v>2278</v>
      </c>
      <c r="D35" s="5" t="s">
        <v>40</v>
      </c>
      <c r="E35" s="130"/>
      <c r="F35" s="131"/>
      <c r="G35" s="132" t="s">
        <v>6143</v>
      </c>
      <c r="H35" s="133" t="s">
        <v>469</v>
      </c>
      <c r="I35" s="134" t="s">
        <v>470</v>
      </c>
      <c r="J35" s="272" t="n">
        <v>48</v>
      </c>
      <c r="K35" s="101" t="e">
        <f aca="false">zpet_konv(CEILING((konverze(G35))*(VLOOKUP(J35,$L$2:$M$89,2,0)),0.01))</f>
        <v>#VALUE!</v>
      </c>
    </row>
    <row r="36" customFormat="false" ht="12.75" hidden="false" customHeight="false" outlineLevel="0" collapsed="false">
      <c r="A36" s="107" t="s">
        <v>6144</v>
      </c>
      <c r="B36" s="3" t="s">
        <v>6145</v>
      </c>
      <c r="C36" s="107" t="s">
        <v>3835</v>
      </c>
      <c r="D36" s="156" t="s">
        <v>7</v>
      </c>
      <c r="E36" s="173"/>
      <c r="F36" s="97"/>
      <c r="G36" s="111" t="s">
        <v>6146</v>
      </c>
      <c r="H36" s="120" t="s">
        <v>613</v>
      </c>
      <c r="I36" s="121" t="s">
        <v>1033</v>
      </c>
      <c r="J36" s="122" t="n">
        <v>47</v>
      </c>
      <c r="K36" s="101" t="e">
        <f aca="false">zpet_konv(CEILING((konverze(G36))*(VLOOKUP(J36,$L$2:$M$89,2,0)),0.01))</f>
        <v>#VALUE!</v>
      </c>
    </row>
    <row r="37" customFormat="false" ht="12.75" hidden="false" customHeight="false" outlineLevel="0" collapsed="false">
      <c r="A37" s="1" t="s">
        <v>6147</v>
      </c>
      <c r="B37" s="18"/>
      <c r="C37" s="88"/>
      <c r="D37" s="20"/>
      <c r="E37" s="89"/>
      <c r="F37" s="90"/>
      <c r="G37" s="91"/>
      <c r="H37" s="17"/>
      <c r="I37" s="18"/>
      <c r="J37" s="92"/>
      <c r="K37" s="93" t="e">
        <f aca="false">zpet_konv(CEILING((konverze(G37))*(VLOOKUP(J37,$L$2:$M$89,2,0)),0.01))</f>
        <v>#VALUE!</v>
      </c>
    </row>
    <row r="38" customFormat="false" ht="12.75" hidden="false" customHeight="false" outlineLevel="0" collapsed="false">
      <c r="A38" s="128" t="s">
        <v>136</v>
      </c>
      <c r="B38" s="3" t="s">
        <v>137</v>
      </c>
      <c r="C38" s="311" t="s">
        <v>166</v>
      </c>
      <c r="D38" s="196" t="s">
        <v>89</v>
      </c>
      <c r="E38" s="260"/>
      <c r="F38" s="90"/>
      <c r="G38" s="111" t="s">
        <v>167</v>
      </c>
      <c r="H38" s="2" t="s">
        <v>70</v>
      </c>
      <c r="I38" s="3" t="s">
        <v>168</v>
      </c>
      <c r="J38" s="210" t="n">
        <v>49</v>
      </c>
      <c r="K38" s="101" t="e">
        <f aca="false">zpet_konv(CEILING((konverze(G38))*(VLOOKUP(J38,$L$2:$M$89,2,0)),0.01))</f>
        <v>#VALUE!</v>
      </c>
    </row>
    <row r="39" customFormat="false" ht="12.75" hidden="false" customHeight="false" outlineLevel="0" collapsed="false">
      <c r="A39" s="128"/>
      <c r="C39" s="311"/>
      <c r="D39" s="110" t="s">
        <v>89</v>
      </c>
      <c r="E39" s="89"/>
      <c r="F39" s="90"/>
      <c r="G39" s="91" t="s">
        <v>835</v>
      </c>
      <c r="H39" s="78" t="s">
        <v>70</v>
      </c>
      <c r="I39" s="3" t="s">
        <v>1272</v>
      </c>
      <c r="J39" s="210" t="n">
        <v>47</v>
      </c>
      <c r="K39" s="101" t="e">
        <f aca="false">zpet_konv(CEILING((konverze(G39))*(VLOOKUP(J39,$L$2:$M$89,2,0)),0.01))</f>
        <v>#VALUE!</v>
      </c>
    </row>
    <row r="40" customFormat="false" ht="12.75" hidden="false" customHeight="false" outlineLevel="0" collapsed="false">
      <c r="A40" s="257" t="s">
        <v>6148</v>
      </c>
      <c r="B40" s="3" t="s">
        <v>147</v>
      </c>
      <c r="C40" s="107" t="s">
        <v>5768</v>
      </c>
      <c r="D40" s="5" t="s">
        <v>79</v>
      </c>
      <c r="E40" s="89" t="s">
        <v>2448</v>
      </c>
      <c r="F40" s="90"/>
      <c r="G40" s="91" t="s">
        <v>6149</v>
      </c>
      <c r="H40" s="237" t="s">
        <v>95</v>
      </c>
      <c r="I40" s="99" t="s">
        <v>2450</v>
      </c>
      <c r="J40" s="100" t="n">
        <v>46</v>
      </c>
      <c r="K40" s="101" t="e">
        <f aca="false">zpet_konv(CEILING((konverze(G40))*(VLOOKUP(J40,$L$2:$M$89,2,0)),0.01))</f>
        <v>#VALUE!</v>
      </c>
    </row>
    <row r="41" customFormat="false" ht="12.75" hidden="false" customHeight="false" outlineLevel="0" collapsed="false">
      <c r="A41" s="2" t="s">
        <v>6150</v>
      </c>
      <c r="B41" s="3" t="s">
        <v>6151</v>
      </c>
      <c r="C41" s="78" t="s">
        <v>6152</v>
      </c>
      <c r="D41" s="5" t="s">
        <v>89</v>
      </c>
      <c r="E41" s="89"/>
      <c r="F41" s="90"/>
      <c r="G41" s="91" t="s">
        <v>3851</v>
      </c>
      <c r="H41" s="237" t="s">
        <v>95</v>
      </c>
      <c r="I41" s="99" t="s">
        <v>2447</v>
      </c>
      <c r="J41" s="100" t="n">
        <v>49</v>
      </c>
      <c r="K41" s="101" t="e">
        <f aca="false">zpet_konv(CEILING((konverze(G41))*(VLOOKUP(J41,$L$2:$M$89,2,0)),0.01))</f>
        <v>#VALUE!</v>
      </c>
    </row>
    <row r="42" customFormat="false" ht="12.75" hidden="false" customHeight="false" outlineLevel="0" collapsed="false">
      <c r="A42" s="2" t="s">
        <v>6153</v>
      </c>
      <c r="B42" s="3" t="s">
        <v>6154</v>
      </c>
      <c r="C42" s="2" t="s">
        <v>1278</v>
      </c>
      <c r="D42" s="5" t="s">
        <v>79</v>
      </c>
      <c r="E42" s="89" t="s">
        <v>2448</v>
      </c>
      <c r="F42" s="90"/>
      <c r="G42" s="91" t="s">
        <v>6155</v>
      </c>
      <c r="H42" s="237" t="s">
        <v>95</v>
      </c>
      <c r="I42" s="99" t="s">
        <v>2450</v>
      </c>
      <c r="J42" s="100" t="n">
        <v>48</v>
      </c>
      <c r="K42" s="101" t="e">
        <f aca="false">zpet_konv(CEILING((konverze(G42))*(VLOOKUP(J42,$L$2:$M$89,2,0)),0.01))</f>
        <v>#VALUE!</v>
      </c>
    </row>
    <row r="43" customFormat="false" ht="12.75" hidden="false" customHeight="false" outlineLevel="0" collapsed="false">
      <c r="A43" s="2" t="s">
        <v>162</v>
      </c>
      <c r="B43" s="3" t="s">
        <v>163</v>
      </c>
      <c r="C43" s="78" t="s">
        <v>114</v>
      </c>
      <c r="D43" s="5" t="s">
        <v>89</v>
      </c>
      <c r="E43" s="205"/>
      <c r="F43" s="201"/>
      <c r="G43" s="206" t="s">
        <v>4190</v>
      </c>
      <c r="H43" s="123" t="s">
        <v>70</v>
      </c>
      <c r="I43" s="99" t="s">
        <v>170</v>
      </c>
      <c r="J43" s="124" t="n">
        <v>45</v>
      </c>
      <c r="K43" s="101" t="e">
        <f aca="false">zpet_konv(CEILING((konverze(G43))*(VLOOKUP(J43,$L$2:$M$89,2,0)),0.01))</f>
        <v>#VALUE!</v>
      </c>
    </row>
    <row r="44" customFormat="false" ht="12.75" hidden="false" customHeight="false" outlineLevel="0" collapsed="false">
      <c r="D44" s="5" t="s">
        <v>79</v>
      </c>
      <c r="E44" s="205"/>
      <c r="F44" s="201"/>
      <c r="G44" s="98" t="s">
        <v>6156</v>
      </c>
      <c r="H44" s="78" t="s">
        <v>95</v>
      </c>
      <c r="I44" s="3" t="s">
        <v>2498</v>
      </c>
      <c r="J44" s="100" t="n">
        <v>45</v>
      </c>
      <c r="K44" s="101" t="e">
        <f aca="false">zpet_konv(CEILING((konverze(G44))*(VLOOKUP(J44,$L$2:$M$89,2,0)),0.01))</f>
        <v>#VALUE!</v>
      </c>
    </row>
    <row r="45" customFormat="false" ht="12.75" hidden="false" customHeight="false" outlineLevel="0" collapsed="false">
      <c r="D45" s="157" t="s">
        <v>89</v>
      </c>
      <c r="E45" s="158"/>
      <c r="F45" s="203"/>
      <c r="G45" s="91" t="s">
        <v>4564</v>
      </c>
      <c r="H45" s="204" t="s">
        <v>70</v>
      </c>
      <c r="I45" s="166" t="s">
        <v>183</v>
      </c>
      <c r="J45" s="122" t="n">
        <v>46</v>
      </c>
      <c r="K45" s="101" t="e">
        <f aca="false">zpet_konv(CEILING((konverze(G45))*(VLOOKUP(J45,$L$2:$M$89,2,0)),0.01))</f>
        <v>#VALUE!</v>
      </c>
    </row>
    <row r="46" customFormat="false" ht="12.75" hidden="false" customHeight="false" outlineLevel="0" collapsed="false">
      <c r="A46" s="2" t="s">
        <v>6157</v>
      </c>
      <c r="B46" s="3" t="s">
        <v>6158</v>
      </c>
      <c r="C46" s="78" t="s">
        <v>2830</v>
      </c>
      <c r="D46" s="5" t="s">
        <v>89</v>
      </c>
      <c r="E46" s="89"/>
      <c r="F46" s="90"/>
      <c r="G46" s="91" t="s">
        <v>6159</v>
      </c>
      <c r="H46" s="2" t="s">
        <v>95</v>
      </c>
      <c r="I46" s="3" t="s">
        <v>2447</v>
      </c>
      <c r="J46" s="100" t="n">
        <v>46</v>
      </c>
      <c r="K46" s="101" t="e">
        <f aca="false">zpet_konv(CEILING((konverze(G46))*(VLOOKUP(J46,$L$2:$M$89,2,0)),0.01))</f>
        <v>#VALUE!</v>
      </c>
    </row>
    <row r="47" customFormat="false" ht="12.75" hidden="false" customHeight="false" outlineLevel="0" collapsed="false">
      <c r="A47" s="165" t="s">
        <v>6160</v>
      </c>
      <c r="B47" s="166" t="s">
        <v>6161</v>
      </c>
      <c r="C47" s="165" t="s">
        <v>114</v>
      </c>
      <c r="D47" s="157" t="s">
        <v>89</v>
      </c>
      <c r="E47" s="158"/>
      <c r="F47" s="203"/>
      <c r="G47" s="91" t="s">
        <v>6162</v>
      </c>
      <c r="H47" s="204" t="s">
        <v>70</v>
      </c>
      <c r="I47" s="166" t="s">
        <v>183</v>
      </c>
      <c r="J47" s="122" t="n">
        <v>45</v>
      </c>
      <c r="K47" s="101" t="e">
        <f aca="false">zpet_konv(CEILING((konverze(G47))*(VLOOKUP(J47,$L$2:$M$89,2,0)),0.01))</f>
        <v>#VALUE!</v>
      </c>
    </row>
    <row r="48" customFormat="false" ht="12.75" hidden="false" customHeight="false" outlineLevel="0" collapsed="false">
      <c r="A48" s="2" t="s">
        <v>5824</v>
      </c>
      <c r="B48" s="3" t="s">
        <v>5825</v>
      </c>
      <c r="C48" s="78" t="s">
        <v>636</v>
      </c>
      <c r="D48" s="157" t="s">
        <v>89</v>
      </c>
      <c r="E48" s="158"/>
      <c r="F48" s="203"/>
      <c r="G48" s="91" t="s">
        <v>5319</v>
      </c>
      <c r="H48" s="204" t="s">
        <v>70</v>
      </c>
      <c r="I48" s="166" t="s">
        <v>183</v>
      </c>
      <c r="J48" s="122" t="n">
        <v>46</v>
      </c>
      <c r="K48" s="101" t="e">
        <f aca="false">zpet_konv(CEILING((konverze(G48))*(VLOOKUP(J48,$L$2:$M$89,2,0)),0.01))</f>
        <v>#VALUE!</v>
      </c>
    </row>
    <row r="49" customFormat="false" ht="12.75" hidden="false" customHeight="false" outlineLevel="0" collapsed="false">
      <c r="A49" s="2" t="s">
        <v>6163</v>
      </c>
      <c r="B49" s="108" t="s">
        <v>6164</v>
      </c>
      <c r="C49" s="78" t="s">
        <v>114</v>
      </c>
      <c r="D49" s="110" t="s">
        <v>89</v>
      </c>
      <c r="E49" s="115"/>
      <c r="F49" s="116"/>
      <c r="G49" s="117" t="s">
        <v>4353</v>
      </c>
      <c r="H49" s="112" t="s">
        <v>70</v>
      </c>
      <c r="I49" s="113" t="s">
        <v>1272</v>
      </c>
      <c r="J49" s="271" t="n">
        <v>49</v>
      </c>
      <c r="K49" s="101" t="e">
        <f aca="false">zpet_konv(CEILING((konverze(G49))*(VLOOKUP(J49,$L$2:$M$89,2,0)),0.01))</f>
        <v>#VALUE!</v>
      </c>
    </row>
    <row r="50" customFormat="false" ht="12.75" hidden="false" customHeight="false" outlineLevel="0" collapsed="false">
      <c r="A50" s="2" t="s">
        <v>6074</v>
      </c>
      <c r="B50" s="3" t="s">
        <v>6075</v>
      </c>
      <c r="C50" s="78" t="s">
        <v>114</v>
      </c>
      <c r="D50" s="5" t="s">
        <v>89</v>
      </c>
      <c r="E50" s="89"/>
      <c r="F50" s="90"/>
      <c r="G50" s="91" t="s">
        <v>5148</v>
      </c>
      <c r="H50" s="2" t="s">
        <v>70</v>
      </c>
      <c r="I50" s="3" t="s">
        <v>1120</v>
      </c>
      <c r="J50" s="100" t="n">
        <v>45</v>
      </c>
      <c r="K50" s="101" t="e">
        <f aca="false">zpet_konv(CEILING((konverze(G50))*(VLOOKUP(J50,$L$2:$M$89,2,0)),0.01))</f>
        <v>#VALUE!</v>
      </c>
    </row>
    <row r="51" customFormat="false" ht="12.75" hidden="false" customHeight="false" outlineLevel="0" collapsed="false">
      <c r="D51" s="5" t="s">
        <v>89</v>
      </c>
      <c r="E51" s="200"/>
      <c r="F51" s="201"/>
      <c r="G51" s="91" t="s">
        <v>6165</v>
      </c>
      <c r="H51" s="4" t="s">
        <v>70</v>
      </c>
      <c r="I51" s="3" t="s">
        <v>1113</v>
      </c>
      <c r="J51" s="100" t="n">
        <v>48</v>
      </c>
      <c r="K51" s="101" t="e">
        <f aca="false">zpet_konv(CEILING((konverze(G51))*(VLOOKUP(J51,$L$2:$M$89,2,0)),0.01))</f>
        <v>#VALUE!</v>
      </c>
    </row>
    <row r="52" customFormat="false" ht="12.75" hidden="false" customHeight="false" outlineLevel="0" collapsed="false">
      <c r="A52" s="78" t="s">
        <v>6166</v>
      </c>
      <c r="B52" s="3" t="s">
        <v>3335</v>
      </c>
      <c r="D52" s="5" t="s">
        <v>89</v>
      </c>
      <c r="E52" s="200"/>
      <c r="F52" s="201"/>
      <c r="G52" s="91" t="s">
        <v>5554</v>
      </c>
      <c r="H52" s="4" t="s">
        <v>70</v>
      </c>
      <c r="I52" s="3" t="s">
        <v>1113</v>
      </c>
      <c r="J52" s="100" t="n">
        <v>47</v>
      </c>
      <c r="K52" s="101" t="e">
        <f aca="false">zpet_konv(CEILING((konverze(G52))*(VLOOKUP(J52,$L$2:$M$89,2,0)),0.01))</f>
        <v>#VALUE!</v>
      </c>
    </row>
    <row r="53" customFormat="false" ht="12.75" hidden="false" customHeight="false" outlineLevel="0" collapsed="false">
      <c r="A53" s="2" t="s">
        <v>6167</v>
      </c>
      <c r="B53" s="3" t="s">
        <v>6168</v>
      </c>
      <c r="C53" s="78" t="s">
        <v>114</v>
      </c>
      <c r="D53" s="5" t="s">
        <v>89</v>
      </c>
      <c r="E53" s="89"/>
      <c r="F53" s="90"/>
      <c r="G53" s="91" t="s">
        <v>6169</v>
      </c>
      <c r="H53" s="2" t="s">
        <v>70</v>
      </c>
      <c r="I53" s="3" t="s">
        <v>2523</v>
      </c>
      <c r="J53" s="100" t="n">
        <v>49</v>
      </c>
      <c r="K53" s="101" t="e">
        <f aca="false">zpet_konv(CEILING((konverze(G53))*(VLOOKUP(J53,$L$2:$M$89,2,0)),0.01))</f>
        <v>#VALUE!</v>
      </c>
    </row>
    <row r="54" customFormat="false" ht="12.75" hidden="false" customHeight="false" outlineLevel="0" collapsed="false">
      <c r="D54" s="5" t="s">
        <v>89</v>
      </c>
      <c r="E54" s="89"/>
      <c r="F54" s="90"/>
      <c r="G54" s="91" t="s">
        <v>6170</v>
      </c>
      <c r="H54" s="2" t="s">
        <v>70</v>
      </c>
      <c r="I54" s="3" t="s">
        <v>2521</v>
      </c>
      <c r="J54" s="100" t="n">
        <v>49</v>
      </c>
      <c r="K54" s="101" t="e">
        <f aca="false">zpet_konv(CEILING((konverze(G54))*(VLOOKUP(J54,$L$2:$M$89,2,0)),0.01))</f>
        <v>#VALUE!</v>
      </c>
    </row>
    <row r="55" customFormat="false" ht="12.75" hidden="false" customHeight="false" outlineLevel="0" collapsed="false">
      <c r="A55" s="137" t="s">
        <v>6171</v>
      </c>
      <c r="B55" s="3" t="s">
        <v>6172</v>
      </c>
      <c r="C55" s="137" t="s">
        <v>6173</v>
      </c>
      <c r="D55" s="5" t="s">
        <v>89</v>
      </c>
      <c r="E55" s="205"/>
      <c r="F55" s="201"/>
      <c r="G55" s="206" t="s">
        <v>4286</v>
      </c>
      <c r="H55" s="123" t="s">
        <v>70</v>
      </c>
      <c r="I55" s="99" t="s">
        <v>170</v>
      </c>
      <c r="J55" s="124" t="n">
        <v>47</v>
      </c>
      <c r="K55" s="101" t="e">
        <f aca="false">zpet_konv(CEILING((konverze(G55))*(VLOOKUP(J55,$L$2:$M$89,2,0)),0.01))</f>
        <v>#VALUE!</v>
      </c>
    </row>
    <row r="56" customFormat="false" ht="12.75" hidden="false" customHeight="false" outlineLevel="0" collapsed="false">
      <c r="A56" s="137"/>
      <c r="C56" s="137"/>
      <c r="D56" s="212" t="s">
        <v>89</v>
      </c>
      <c r="E56" s="89"/>
      <c r="F56" s="90"/>
      <c r="G56" s="117" t="s">
        <v>6174</v>
      </c>
      <c r="H56" s="160" t="s">
        <v>70</v>
      </c>
      <c r="I56" s="3" t="s">
        <v>110</v>
      </c>
      <c r="J56" s="100" t="n">
        <v>45</v>
      </c>
      <c r="K56" s="101" t="e">
        <f aca="false">zpet_konv(CEILING((konverze(G56))*(VLOOKUP(J56,$L$2:$M$89,2,0)),0.01))</f>
        <v>#VALUE!</v>
      </c>
    </row>
    <row r="57" customFormat="false" ht="12.75" hidden="false" customHeight="false" outlineLevel="0" collapsed="false">
      <c r="A57" s="2" t="s">
        <v>6175</v>
      </c>
      <c r="B57" s="3" t="s">
        <v>6176</v>
      </c>
      <c r="C57" s="78" t="s">
        <v>114</v>
      </c>
      <c r="D57" s="110" t="s">
        <v>89</v>
      </c>
      <c r="E57" s="115"/>
      <c r="F57" s="116"/>
      <c r="G57" s="117" t="s">
        <v>4783</v>
      </c>
      <c r="H57" s="112" t="s">
        <v>70</v>
      </c>
      <c r="I57" s="113" t="n">
        <v>150310</v>
      </c>
      <c r="J57" s="271" t="n">
        <v>49</v>
      </c>
      <c r="K57" s="101" t="e">
        <f aca="false">zpet_konv(CEILING((konverze(G57))*(VLOOKUP(J57,$L$2:$M$89,2,0)),0.01))</f>
        <v>#VALUE!</v>
      </c>
    </row>
    <row r="58" customFormat="false" ht="12.75" hidden="false" customHeight="false" outlineLevel="0" collapsed="false">
      <c r="D58" s="110" t="s">
        <v>89</v>
      </c>
      <c r="E58" s="119"/>
      <c r="F58" s="97"/>
      <c r="G58" s="111" t="s">
        <v>4696</v>
      </c>
      <c r="H58" s="107" t="s">
        <v>70</v>
      </c>
      <c r="I58" s="108" t="n">
        <v>160309</v>
      </c>
      <c r="J58" s="210" t="n">
        <v>48</v>
      </c>
      <c r="K58" s="101" t="e">
        <f aca="false">zpet_konv(CEILING((konverze(G58))*(VLOOKUP(J58,$L$2:$M$89,2,0)),0.01))</f>
        <v>#VALUE!</v>
      </c>
    </row>
    <row r="59" customFormat="false" ht="12.75" hidden="false" customHeight="false" outlineLevel="0" collapsed="false">
      <c r="A59" s="2" t="s">
        <v>6078</v>
      </c>
      <c r="B59" s="3" t="s">
        <v>1394</v>
      </c>
      <c r="C59" s="78" t="s">
        <v>114</v>
      </c>
      <c r="D59" s="5" t="s">
        <v>89</v>
      </c>
      <c r="E59" s="89"/>
      <c r="F59" s="90"/>
      <c r="G59" s="91" t="s">
        <v>6177</v>
      </c>
      <c r="H59" s="2" t="s">
        <v>70</v>
      </c>
      <c r="I59" s="3" t="s">
        <v>1120</v>
      </c>
      <c r="J59" s="100" t="n">
        <v>45</v>
      </c>
      <c r="K59" s="101" t="e">
        <f aca="false">zpet_konv(CEILING((konverze(G59))*(VLOOKUP(J59,$L$2:$M$89,2,0)),0.01))</f>
        <v>#VALUE!</v>
      </c>
    </row>
    <row r="60" customFormat="false" ht="12.75" hidden="false" customHeight="false" outlineLevel="0" collapsed="false">
      <c r="D60" s="5" t="s">
        <v>89</v>
      </c>
      <c r="E60" s="200"/>
      <c r="F60" s="201"/>
      <c r="G60" s="91" t="s">
        <v>5686</v>
      </c>
      <c r="H60" s="2" t="s">
        <v>70</v>
      </c>
      <c r="I60" s="3" t="s">
        <v>1115</v>
      </c>
      <c r="J60" s="100" t="n">
        <v>47</v>
      </c>
      <c r="K60" s="101" t="e">
        <f aca="false">zpet_konv(CEILING((konverze(G60))*(VLOOKUP(J60,$L$2:$M$89,2,0)),0.01))</f>
        <v>#VALUE!</v>
      </c>
    </row>
    <row r="61" customFormat="false" ht="12.75" hidden="false" customHeight="false" outlineLevel="0" collapsed="false">
      <c r="A61" s="73"/>
      <c r="B61" s="74"/>
      <c r="C61" s="222"/>
      <c r="D61" s="76"/>
      <c r="E61" s="75"/>
      <c r="F61" s="76"/>
      <c r="G61" s="223"/>
      <c r="H61" s="73"/>
      <c r="I61" s="74"/>
      <c r="J61" s="250"/>
      <c r="K61" s="251"/>
    </row>
  </sheetData>
  <hyperlinks>
    <hyperlink ref="A27" r:id="rId1" display="Divišová Zuzana"/>
  </hyperlinks>
  <printOptions headings="false" gridLines="false" gridLinesSet="true" horizontalCentered="false" verticalCentered="false"/>
  <pageMargins left="0.2" right="0.209722222222222" top="0.529861111111111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32.56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6178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78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28" t="s">
        <v>131</v>
      </c>
      <c r="B2" s="3" t="s">
        <v>132</v>
      </c>
      <c r="C2" s="329" t="s">
        <v>133</v>
      </c>
      <c r="D2" s="156" t="s">
        <v>7</v>
      </c>
      <c r="E2" s="97"/>
      <c r="F2" s="97"/>
      <c r="G2" s="98" t="s">
        <v>134</v>
      </c>
      <c r="H2" s="79" t="s">
        <v>70</v>
      </c>
      <c r="I2" s="99" t="s">
        <v>135</v>
      </c>
      <c r="J2" s="100" t="n">
        <v>52</v>
      </c>
      <c r="K2" s="101" t="e">
        <f aca="false">zpet_konv(CEILING((konverze(G2))*(VLOOKUP(J2,$L$2:$M$78,2,0)),0.01))</f>
        <v>#VALUE!</v>
      </c>
      <c r="L2" s="321" t="n">
        <v>50</v>
      </c>
      <c r="M2" s="255" t="n">
        <v>0.8534</v>
      </c>
    </row>
    <row r="3" customFormat="false" ht="12.75" hidden="false" customHeight="false" outlineLevel="0" collapsed="false">
      <c r="A3" s="128"/>
      <c r="C3" s="329"/>
      <c r="D3" s="155" t="s">
        <v>7</v>
      </c>
      <c r="E3" s="148"/>
      <c r="F3" s="90"/>
      <c r="G3" s="98" t="s">
        <v>6179</v>
      </c>
      <c r="H3" s="6" t="s">
        <v>70</v>
      </c>
      <c r="I3" s="139" t="s">
        <v>787</v>
      </c>
      <c r="J3" s="142" t="n">
        <v>54</v>
      </c>
      <c r="K3" s="101" t="e">
        <f aca="false">zpet_konv(CEILING((konverze(G3))*(VLOOKUP(J3,$L$2:$M$78,2,0)),0.01))</f>
        <v>#VALUE!</v>
      </c>
      <c r="L3" s="321" t="n">
        <v>51</v>
      </c>
      <c r="M3" s="255" t="n">
        <v>0.8453</v>
      </c>
      <c r="N3" s="106"/>
    </row>
    <row r="4" customFormat="false" ht="12.75" hidden="false" customHeight="false" outlineLevel="0" collapsed="false">
      <c r="A4" s="128" t="s">
        <v>136</v>
      </c>
      <c r="B4" s="3" t="s">
        <v>137</v>
      </c>
      <c r="C4" s="170" t="s">
        <v>138</v>
      </c>
      <c r="D4" s="96" t="s">
        <v>7</v>
      </c>
      <c r="E4" s="97"/>
      <c r="F4" s="97"/>
      <c r="G4" s="141" t="s">
        <v>6055</v>
      </c>
      <c r="H4" s="86" t="s">
        <v>70</v>
      </c>
      <c r="I4" s="3" t="s">
        <v>545</v>
      </c>
      <c r="J4" s="100" t="n">
        <v>52</v>
      </c>
      <c r="K4" s="101" t="e">
        <f aca="false">zpet_konv(CEILING((konverze(G4))*(VLOOKUP(J4,$L$2:$M$78,2,0)),0.01))</f>
        <v>#VALUE!</v>
      </c>
      <c r="L4" s="321" t="n">
        <v>52</v>
      </c>
      <c r="M4" s="255" t="n">
        <v>0.8372</v>
      </c>
      <c r="N4" s="106"/>
    </row>
    <row r="5" customFormat="false" ht="12.75" hidden="false" customHeight="false" outlineLevel="0" collapsed="false">
      <c r="A5" s="2" t="s">
        <v>6100</v>
      </c>
      <c r="B5" s="3" t="s">
        <v>6101</v>
      </c>
      <c r="C5" s="78" t="s">
        <v>14</v>
      </c>
      <c r="D5" s="5" t="s">
        <v>7</v>
      </c>
      <c r="E5" s="89"/>
      <c r="F5" s="90"/>
      <c r="G5" s="91" t="s">
        <v>6180</v>
      </c>
      <c r="H5" s="2" t="s">
        <v>70</v>
      </c>
      <c r="I5" s="3" t="s">
        <v>2784</v>
      </c>
      <c r="J5" s="210" t="n">
        <v>51</v>
      </c>
      <c r="K5" s="101" t="e">
        <f aca="false">zpet_konv(CEILING((konverze(G5))*(VLOOKUP(J5,$L$2:$M$78,2,0)),0.01))</f>
        <v>#VALUE!</v>
      </c>
      <c r="L5" s="321" t="n">
        <v>53</v>
      </c>
      <c r="M5" s="255" t="n">
        <v>0.829</v>
      </c>
      <c r="N5" s="106"/>
    </row>
    <row r="6" customFormat="false" ht="12.75" hidden="false" customHeight="false" outlineLevel="0" collapsed="false">
      <c r="A6" s="2" t="s">
        <v>141</v>
      </c>
      <c r="B6" s="3" t="s">
        <v>142</v>
      </c>
      <c r="C6" s="4" t="s">
        <v>143</v>
      </c>
      <c r="D6" s="5" t="s">
        <v>7</v>
      </c>
      <c r="E6" s="130"/>
      <c r="F6" s="131"/>
      <c r="G6" s="132" t="s">
        <v>4637</v>
      </c>
      <c r="H6" s="133" t="s">
        <v>124</v>
      </c>
      <c r="I6" s="134" t="s">
        <v>6181</v>
      </c>
      <c r="J6" s="272" t="n">
        <v>53</v>
      </c>
      <c r="K6" s="101" t="e">
        <f aca="false">zpet_konv(CEILING((konverze(G6))*(VLOOKUP(J6,$L$2:$M$78,2,0)),0.01))</f>
        <v>#VALUE!</v>
      </c>
      <c r="L6" s="321" t="n">
        <v>54</v>
      </c>
      <c r="M6" s="255" t="n">
        <v>0.8209</v>
      </c>
      <c r="N6" s="106"/>
    </row>
    <row r="7" customFormat="false" ht="12.75" hidden="false" customHeight="false" outlineLevel="0" collapsed="false">
      <c r="A7" s="2" t="s">
        <v>5770</v>
      </c>
      <c r="B7" s="3" t="s">
        <v>5771</v>
      </c>
      <c r="C7" s="78" t="s">
        <v>166</v>
      </c>
      <c r="D7" s="5" t="s">
        <v>40</v>
      </c>
      <c r="E7" s="89"/>
      <c r="F7" s="90"/>
      <c r="G7" s="91" t="s">
        <v>2698</v>
      </c>
      <c r="H7" s="2" t="s">
        <v>56</v>
      </c>
      <c r="I7" s="3" t="s">
        <v>2249</v>
      </c>
      <c r="J7" s="210" t="n">
        <v>51</v>
      </c>
      <c r="K7" s="101" t="e">
        <f aca="false">zpet_konv(CEILING((konverze(G7))*(VLOOKUP(J7,$L$2:$M$78,2,0)),0.01))</f>
        <v>#VALUE!</v>
      </c>
      <c r="N7" s="106"/>
    </row>
    <row r="8" customFormat="false" ht="12.75" hidden="false" customHeight="false" outlineLevel="0" collapsed="false">
      <c r="D8" s="5" t="s">
        <v>7</v>
      </c>
      <c r="E8" s="89"/>
      <c r="F8" s="90"/>
      <c r="G8" s="91" t="s">
        <v>6182</v>
      </c>
      <c r="H8" s="2" t="s">
        <v>70</v>
      </c>
      <c r="I8" s="3" t="s">
        <v>2784</v>
      </c>
      <c r="J8" s="210" t="n">
        <v>53</v>
      </c>
      <c r="K8" s="101" t="e">
        <f aca="false">zpet_konv(CEILING((konverze(G8))*(VLOOKUP(J8,$L$2:$M$78,2,0)),0.01))</f>
        <v>#VALUE!</v>
      </c>
      <c r="N8" s="106"/>
    </row>
    <row r="9" customFormat="false" ht="12.75" hidden="false" customHeight="false" outlineLevel="0" collapsed="false">
      <c r="D9" s="5" t="s">
        <v>40</v>
      </c>
      <c r="E9" s="89"/>
      <c r="F9" s="90"/>
      <c r="G9" s="91" t="s">
        <v>4248</v>
      </c>
      <c r="H9" s="2" t="s">
        <v>70</v>
      </c>
      <c r="I9" s="3" t="s">
        <v>71</v>
      </c>
      <c r="J9" s="100" t="n">
        <v>50</v>
      </c>
      <c r="K9" s="101" t="e">
        <f aca="false">zpet_konv(CEILING((konverze(G9))*(VLOOKUP(J9,$L$2:$M$78,2,0)),0.01))</f>
        <v>#VALUE!</v>
      </c>
      <c r="N9" s="106"/>
    </row>
    <row r="10" customFormat="false" ht="12.75" hidden="false" customHeight="false" outlineLevel="0" collapsed="false">
      <c r="D10" s="5" t="s">
        <v>7</v>
      </c>
      <c r="E10" s="89"/>
      <c r="F10" s="90"/>
      <c r="G10" s="91" t="s">
        <v>6183</v>
      </c>
      <c r="H10" s="2" t="s">
        <v>49</v>
      </c>
      <c r="I10" s="3" t="s">
        <v>487</v>
      </c>
      <c r="J10" s="210" t="n">
        <v>52</v>
      </c>
      <c r="K10" s="101" t="e">
        <f aca="false">zpet_konv(CEILING((konverze(G10))*(VLOOKUP(J10,$L$2:$M$78,2,0)),0.01))</f>
        <v>#VALUE!</v>
      </c>
      <c r="N10" s="106"/>
    </row>
    <row r="11" customFormat="false" ht="12.75" hidden="false" customHeight="false" outlineLevel="0" collapsed="false">
      <c r="A11" s="78" t="s">
        <v>6107</v>
      </c>
      <c r="B11" s="3" t="s">
        <v>6108</v>
      </c>
      <c r="C11" s="215" t="s">
        <v>253</v>
      </c>
      <c r="D11" s="96" t="s">
        <v>7</v>
      </c>
      <c r="E11" s="97"/>
      <c r="F11" s="97"/>
      <c r="G11" s="98" t="s">
        <v>5827</v>
      </c>
      <c r="H11" s="159" t="s">
        <v>1620</v>
      </c>
      <c r="I11" s="139" t="s">
        <v>785</v>
      </c>
      <c r="J11" s="100" t="n">
        <v>50</v>
      </c>
      <c r="K11" s="101" t="e">
        <f aca="false">zpet_konv(CEILING((konverze(G11))*(VLOOKUP(J11,$L$2:$M$78,2,0)),0.01))</f>
        <v>#VALUE!</v>
      </c>
      <c r="N11" s="106"/>
    </row>
    <row r="12" customFormat="false" ht="12.75" hidden="false" customHeight="false" outlineLevel="0" collapsed="false">
      <c r="A12" s="295" t="s">
        <v>6184</v>
      </c>
      <c r="B12" s="121" t="n">
        <v>300164</v>
      </c>
      <c r="C12" s="120" t="s">
        <v>6185</v>
      </c>
      <c r="D12" s="5" t="s">
        <v>7</v>
      </c>
      <c r="E12" s="260"/>
      <c r="F12" s="90"/>
      <c r="G12" s="91" t="s">
        <v>6186</v>
      </c>
      <c r="H12" s="4" t="s">
        <v>1615</v>
      </c>
      <c r="I12" s="3" t="s">
        <v>1616</v>
      </c>
      <c r="J12" s="100" t="n">
        <v>51</v>
      </c>
      <c r="K12" s="101" t="e">
        <f aca="false">zpet_konv(CEILING((konverze(G12))*(VLOOKUP(J12,$L$2:$M$78,2,0)),0.01))</f>
        <v>#VALUE!</v>
      </c>
      <c r="N12" s="106"/>
    </row>
    <row r="13" customFormat="false" ht="12.75" hidden="false" customHeight="false" outlineLevel="0" collapsed="false">
      <c r="A13" s="199"/>
      <c r="B13" s="121"/>
      <c r="C13" s="120"/>
      <c r="D13" s="96" t="s">
        <v>7</v>
      </c>
      <c r="E13" s="162"/>
      <c r="F13" s="97"/>
      <c r="G13" s="98" t="s">
        <v>4270</v>
      </c>
      <c r="H13" s="86" t="s">
        <v>1612</v>
      </c>
      <c r="I13" s="99" t="n">
        <v>270517</v>
      </c>
      <c r="J13" s="179" t="n">
        <v>53</v>
      </c>
      <c r="K13" s="101" t="e">
        <f aca="false">zpet_konv(CEILING((konverze(G13))*(VLOOKUP(J13,$L$2:$M$78,2,0)),0.01))</f>
        <v>#VALUE!</v>
      </c>
      <c r="N13" s="106"/>
    </row>
    <row r="14" customFormat="false" ht="12.75" hidden="false" customHeight="false" outlineLevel="0" collapsed="false">
      <c r="A14" s="199"/>
      <c r="B14" s="121"/>
      <c r="C14" s="120"/>
      <c r="D14" s="5" t="s">
        <v>7</v>
      </c>
      <c r="E14" s="89"/>
      <c r="F14" s="90"/>
      <c r="G14" s="91" t="s">
        <v>6187</v>
      </c>
      <c r="H14" s="137" t="s">
        <v>4909</v>
      </c>
      <c r="I14" s="121" t="s">
        <v>4910</v>
      </c>
      <c r="J14" s="210" t="n">
        <v>50</v>
      </c>
      <c r="K14" s="101" t="e">
        <f aca="false">zpet_konv(CEILING((konverze(G14))*(VLOOKUP(J14,$L$2:$M$78,2,0)),0.01))</f>
        <v>#VALUE!</v>
      </c>
      <c r="N14" s="106"/>
    </row>
    <row r="15" customFormat="false" ht="12.75" hidden="false" customHeight="false" outlineLevel="0" collapsed="false">
      <c r="A15" s="199"/>
      <c r="B15" s="121"/>
      <c r="C15" s="120"/>
      <c r="D15" s="156" t="s">
        <v>7</v>
      </c>
      <c r="E15" s="173"/>
      <c r="F15" s="97"/>
      <c r="G15" s="111" t="s">
        <v>6188</v>
      </c>
      <c r="H15" s="120" t="s">
        <v>613</v>
      </c>
      <c r="I15" s="121" t="s">
        <v>1033</v>
      </c>
      <c r="J15" s="122" t="n">
        <v>52</v>
      </c>
      <c r="K15" s="101" t="e">
        <f aca="false">zpet_konv(CEILING((konverze(G15))*(VLOOKUP(J15,$L$2:$M$78,2,0)),0.01))</f>
        <v>#VALUE!</v>
      </c>
      <c r="N15" s="106"/>
    </row>
    <row r="16" customFormat="false" ht="12.75" hidden="false" customHeight="false" outlineLevel="0" collapsed="false">
      <c r="A16" s="199"/>
      <c r="B16" s="121"/>
      <c r="C16" s="120"/>
      <c r="D16" s="5" t="s">
        <v>7</v>
      </c>
      <c r="E16" s="233"/>
      <c r="F16" s="233"/>
      <c r="G16" s="98" t="s">
        <v>6189</v>
      </c>
      <c r="H16" s="78" t="s">
        <v>1622</v>
      </c>
      <c r="I16" s="3" t="s">
        <v>1623</v>
      </c>
      <c r="J16" s="100" t="n">
        <v>54</v>
      </c>
      <c r="K16" s="101" t="e">
        <f aca="false">zpet_konv(CEILING((konverze(G16))*(VLOOKUP(J16,$L$2:$M$78,2,0)),0.01))</f>
        <v>#VALUE!</v>
      </c>
      <c r="N16" s="106"/>
    </row>
    <row r="17" customFormat="false" ht="12.75" hidden="false" customHeight="false" outlineLevel="0" collapsed="false">
      <c r="A17" s="238" t="s">
        <v>6190</v>
      </c>
      <c r="B17" s="121" t="n">
        <v>62</v>
      </c>
      <c r="C17" s="120" t="s">
        <v>1910</v>
      </c>
      <c r="D17" s="156" t="s">
        <v>40</v>
      </c>
      <c r="E17" s="173"/>
      <c r="F17" s="97"/>
      <c r="G17" s="111" t="s">
        <v>4315</v>
      </c>
      <c r="H17" s="120" t="s">
        <v>1911</v>
      </c>
      <c r="I17" s="121" t="s">
        <v>2074</v>
      </c>
      <c r="J17" s="122" t="n">
        <v>54</v>
      </c>
      <c r="K17" s="101" t="e">
        <f aca="false">zpet_konv(CEILING((konverze(G17))*(VLOOKUP(J17,$L$2:$M$78,2,0)),0.01))</f>
        <v>#VALUE!</v>
      </c>
      <c r="N17" s="106"/>
    </row>
    <row r="18" customFormat="false" ht="12.75" hidden="false" customHeight="false" outlineLevel="0" collapsed="false">
      <c r="A18" s="2" t="s">
        <v>6116</v>
      </c>
      <c r="B18" s="3" t="s">
        <v>6117</v>
      </c>
      <c r="C18" s="78" t="s">
        <v>143</v>
      </c>
      <c r="D18" s="129" t="s">
        <v>40</v>
      </c>
      <c r="E18" s="119"/>
      <c r="F18" s="97"/>
      <c r="G18" s="111" t="s">
        <v>4990</v>
      </c>
      <c r="H18" s="120" t="s">
        <v>155</v>
      </c>
      <c r="I18" s="121" t="s">
        <v>451</v>
      </c>
      <c r="J18" s="178" t="n">
        <v>50</v>
      </c>
      <c r="K18" s="101" t="e">
        <f aca="false">zpet_konv(CEILING((konverze(G18))*(VLOOKUP(J18,$L$2:$M$78,2,0)),0.01))</f>
        <v>#VALUE!</v>
      </c>
      <c r="N18" s="106"/>
    </row>
    <row r="19" customFormat="false" ht="12.75" hidden="false" customHeight="false" outlineLevel="0" collapsed="false">
      <c r="A19" s="2" t="s">
        <v>6191</v>
      </c>
      <c r="B19" s="3" t="s">
        <v>6192</v>
      </c>
      <c r="C19" s="78" t="s">
        <v>490</v>
      </c>
      <c r="D19" s="155" t="s">
        <v>7</v>
      </c>
      <c r="E19" s="148"/>
      <c r="F19" s="90"/>
      <c r="G19" s="98" t="s">
        <v>6193</v>
      </c>
      <c r="H19" s="6" t="s">
        <v>70</v>
      </c>
      <c r="I19" s="139" t="s">
        <v>787</v>
      </c>
      <c r="J19" s="142" t="n">
        <v>51</v>
      </c>
      <c r="K19" s="101" t="e">
        <f aca="false">zpet_konv(CEILING((konverze(G19))*(VLOOKUP(J19,$L$2:$M$78,2,0)),0.01))</f>
        <v>#VALUE!</v>
      </c>
      <c r="N19" s="106"/>
    </row>
    <row r="20" customFormat="false" ht="12.75" hidden="false" customHeight="false" outlineLevel="0" collapsed="false">
      <c r="D20" s="157" t="s">
        <v>7</v>
      </c>
      <c r="E20" s="158"/>
      <c r="F20" s="97"/>
      <c r="G20" s="98" t="s">
        <v>6194</v>
      </c>
      <c r="H20" s="159" t="s">
        <v>70</v>
      </c>
      <c r="I20" s="139" t="s">
        <v>785</v>
      </c>
      <c r="J20" s="142" t="n">
        <v>50</v>
      </c>
      <c r="K20" s="101" t="e">
        <f aca="false">zpet_konv(CEILING((konverze(G20))*(VLOOKUP(J20,$L$2:$M$78,2,0)),0.01))</f>
        <v>#VALUE!</v>
      </c>
      <c r="N20" s="106"/>
    </row>
    <row r="21" customFormat="false" ht="12.75" hidden="false" customHeight="false" outlineLevel="0" collapsed="false">
      <c r="A21" s="143" t="s">
        <v>6195</v>
      </c>
      <c r="B21" s="144" t="s">
        <v>6196</v>
      </c>
      <c r="C21" s="143" t="s">
        <v>755</v>
      </c>
      <c r="D21" s="156" t="s">
        <v>7</v>
      </c>
      <c r="E21" s="173"/>
      <c r="F21" s="97"/>
      <c r="G21" s="111" t="s">
        <v>6197</v>
      </c>
      <c r="H21" s="120" t="s">
        <v>613</v>
      </c>
      <c r="I21" s="121" t="s">
        <v>1033</v>
      </c>
      <c r="J21" s="122" t="n">
        <v>50</v>
      </c>
      <c r="K21" s="101" t="e">
        <f aca="false">zpet_konv(CEILING((konverze(G21))*(VLOOKUP(J21,$L$2:$M$78,2,0)),0.01))</f>
        <v>#VALUE!</v>
      </c>
      <c r="N21" s="106"/>
    </row>
    <row r="22" customFormat="false" ht="12.75" hidden="false" customHeight="false" outlineLevel="0" collapsed="false">
      <c r="A22" s="78" t="s">
        <v>6198</v>
      </c>
      <c r="B22" s="3" t="n">
        <v>60</v>
      </c>
      <c r="C22" s="78" t="s">
        <v>467</v>
      </c>
      <c r="D22" s="5" t="s">
        <v>40</v>
      </c>
      <c r="E22" s="130"/>
      <c r="F22" s="131"/>
      <c r="G22" s="132" t="s">
        <v>4792</v>
      </c>
      <c r="H22" s="133" t="s">
        <v>469</v>
      </c>
      <c r="I22" s="134" t="s">
        <v>470</v>
      </c>
      <c r="J22" s="272" t="n">
        <v>51</v>
      </c>
      <c r="K22" s="101" t="e">
        <f aca="false">zpet_konv(CEILING((konverze(G22))*(VLOOKUP(J22,$L$2:$M$78,2,0)),0.01))</f>
        <v>#VALUE!</v>
      </c>
      <c r="N22" s="106"/>
    </row>
    <row r="23" customFormat="false" ht="12.75" hidden="false" customHeight="false" outlineLevel="0" collapsed="false">
      <c r="A23" s="78" t="s">
        <v>6199</v>
      </c>
      <c r="B23" s="3" t="s">
        <v>6200</v>
      </c>
      <c r="C23" s="78" t="s">
        <v>2313</v>
      </c>
      <c r="D23" s="5" t="s">
        <v>40</v>
      </c>
      <c r="E23" s="130"/>
      <c r="F23" s="131"/>
      <c r="G23" s="132" t="s">
        <v>6201</v>
      </c>
      <c r="H23" s="133" t="s">
        <v>469</v>
      </c>
      <c r="I23" s="134" t="s">
        <v>470</v>
      </c>
      <c r="J23" s="272" t="n">
        <v>50</v>
      </c>
      <c r="K23" s="101" t="e">
        <f aca="false">zpet_konv(CEILING((konverze(G23))*(VLOOKUP(J23,$L$2:$M$78,2,0)),0.01))</f>
        <v>#VALUE!</v>
      </c>
      <c r="N23" s="106"/>
    </row>
    <row r="24" customFormat="false" ht="12.75" hidden="false" customHeight="false" outlineLevel="0" collapsed="false">
      <c r="A24" s="1" t="s">
        <v>6202</v>
      </c>
      <c r="B24" s="18"/>
      <c r="C24" s="88"/>
      <c r="D24" s="20"/>
      <c r="E24" s="89"/>
      <c r="F24" s="90"/>
      <c r="G24" s="91"/>
      <c r="H24" s="17"/>
      <c r="I24" s="18"/>
      <c r="J24" s="92"/>
      <c r="K24" s="93" t="e">
        <f aca="false">zpet_konv(CEILING((konverze(G24))*(VLOOKUP(J24,$L$2:$M$78,2,0)),0.01))</f>
        <v>#VALUE!</v>
      </c>
      <c r="N24" s="106"/>
    </row>
    <row r="25" customFormat="false" ht="12.75" hidden="false" customHeight="false" outlineLevel="0" collapsed="false">
      <c r="A25" s="128" t="s">
        <v>136</v>
      </c>
      <c r="B25" s="3" t="s">
        <v>137</v>
      </c>
      <c r="C25" s="170" t="s">
        <v>138</v>
      </c>
      <c r="D25" s="5" t="s">
        <v>89</v>
      </c>
      <c r="E25" s="205"/>
      <c r="F25" s="201"/>
      <c r="G25" s="206" t="s">
        <v>169</v>
      </c>
      <c r="H25" s="123" t="s">
        <v>70</v>
      </c>
      <c r="I25" s="99" t="s">
        <v>170</v>
      </c>
      <c r="J25" s="124" t="n">
        <v>53</v>
      </c>
      <c r="K25" s="101" t="e">
        <f aca="false">zpet_konv(CEILING((konverze(G25))*(VLOOKUP(J25,$L$2:$M$78,2,0)),0.01))</f>
        <v>#VALUE!</v>
      </c>
      <c r="N25" s="106"/>
    </row>
    <row r="26" customFormat="false" ht="12.75" hidden="false" customHeight="false" outlineLevel="0" collapsed="false">
      <c r="A26" s="257" t="s">
        <v>6150</v>
      </c>
      <c r="B26" s="108" t="s">
        <v>6151</v>
      </c>
      <c r="C26" s="107" t="s">
        <v>39</v>
      </c>
      <c r="D26" s="5" t="s">
        <v>79</v>
      </c>
      <c r="E26" s="89" t="s">
        <v>2448</v>
      </c>
      <c r="F26" s="90"/>
      <c r="G26" s="91" t="s">
        <v>6203</v>
      </c>
      <c r="H26" s="237" t="s">
        <v>95</v>
      </c>
      <c r="I26" s="99" t="s">
        <v>2450</v>
      </c>
      <c r="J26" s="100" t="n">
        <v>51</v>
      </c>
      <c r="K26" s="101" t="e">
        <f aca="false">zpet_konv(CEILING((konverze(G26))*(VLOOKUP(J26,$L$2:$M$78,2,0)),0.01))</f>
        <v>#VALUE!</v>
      </c>
      <c r="N26" s="106"/>
    </row>
    <row r="27" customFormat="false" ht="12.75" hidden="false" customHeight="false" outlineLevel="0" collapsed="false">
      <c r="A27" s="2" t="s">
        <v>171</v>
      </c>
      <c r="B27" s="3" t="s">
        <v>172</v>
      </c>
      <c r="C27" s="78" t="s">
        <v>173</v>
      </c>
      <c r="D27" s="212" t="s">
        <v>89</v>
      </c>
      <c r="E27" s="89"/>
      <c r="F27" s="90"/>
      <c r="G27" s="117" t="s">
        <v>5894</v>
      </c>
      <c r="H27" s="160" t="s">
        <v>70</v>
      </c>
      <c r="I27" s="3" t="s">
        <v>110</v>
      </c>
      <c r="J27" s="100" t="n">
        <v>54</v>
      </c>
      <c r="K27" s="101" t="e">
        <f aca="false">zpet_konv(CEILING((konverze(G27))*(VLOOKUP(J27,$L$2:$M$78,2,0)),0.01))</f>
        <v>#VALUE!</v>
      </c>
      <c r="N27" s="106"/>
    </row>
    <row r="28" customFormat="false" ht="12.75" hidden="false" customHeight="false" outlineLevel="0" collapsed="false">
      <c r="D28" s="110" t="s">
        <v>89</v>
      </c>
      <c r="E28" s="310"/>
      <c r="F28" s="116"/>
      <c r="G28" s="117" t="s">
        <v>6204</v>
      </c>
      <c r="H28" s="112" t="s">
        <v>70</v>
      </c>
      <c r="I28" s="113" t="s">
        <v>165</v>
      </c>
      <c r="J28" s="271" t="n">
        <v>51</v>
      </c>
      <c r="K28" s="101" t="e">
        <f aca="false">zpet_konv(CEILING((konverze(G28))*(VLOOKUP(J28,$L$2:$M$78,2,0)),0.01))</f>
        <v>#VALUE!</v>
      </c>
      <c r="N28" s="106"/>
    </row>
    <row r="29" customFormat="false" ht="12.75" hidden="false" customHeight="false" outlineLevel="0" collapsed="false">
      <c r="A29" s="2" t="s">
        <v>6205</v>
      </c>
      <c r="B29" s="3" t="s">
        <v>6206</v>
      </c>
      <c r="C29" s="78" t="s">
        <v>114</v>
      </c>
      <c r="D29" s="5" t="s">
        <v>89</v>
      </c>
      <c r="E29" s="89"/>
      <c r="F29" s="90"/>
      <c r="G29" s="91" t="s">
        <v>4714</v>
      </c>
      <c r="H29" s="2" t="s">
        <v>70</v>
      </c>
      <c r="I29" s="3" t="s">
        <v>2521</v>
      </c>
      <c r="J29" s="100" t="n">
        <v>50</v>
      </c>
      <c r="K29" s="101" t="e">
        <f aca="false">zpet_konv(CEILING((konverze(G29))*(VLOOKUP(J29,$L$2:$M$78,2,0)),0.01))</f>
        <v>#VALUE!</v>
      </c>
    </row>
    <row r="30" customFormat="false" ht="12.75" hidden="false" customHeight="false" outlineLevel="0" collapsed="false">
      <c r="D30" s="5" t="s">
        <v>89</v>
      </c>
      <c r="E30" s="89"/>
      <c r="F30" s="90"/>
      <c r="G30" s="91" t="s">
        <v>6207</v>
      </c>
      <c r="H30" s="2" t="s">
        <v>70</v>
      </c>
      <c r="I30" s="3" t="s">
        <v>2523</v>
      </c>
      <c r="J30" s="100" t="n">
        <v>51</v>
      </c>
      <c r="K30" s="101" t="e">
        <f aca="false">zpet_konv(CEILING((konverze(G30))*(VLOOKUP(J30,$L$2:$M$78,2,0)),0.01))</f>
        <v>#VALUE!</v>
      </c>
    </row>
    <row r="31" customFormat="false" ht="12.75" hidden="false" customHeight="false" outlineLevel="0" collapsed="false">
      <c r="D31" s="5" t="s">
        <v>89</v>
      </c>
      <c r="E31" s="89"/>
      <c r="F31" s="90"/>
      <c r="G31" s="91" t="s">
        <v>5487</v>
      </c>
      <c r="H31" s="2" t="s">
        <v>70</v>
      </c>
      <c r="I31" s="3" t="s">
        <v>176</v>
      </c>
      <c r="J31" s="210" t="n">
        <v>54</v>
      </c>
      <c r="K31" s="101" t="e">
        <f aca="false">zpet_konv(CEILING((konverze(G31))*(VLOOKUP(J31,$L$2:$M$78,2,0)),0.01))</f>
        <v>#VALUE!</v>
      </c>
    </row>
    <row r="32" customFormat="false" ht="12.75" hidden="false" customHeight="false" outlineLevel="0" collapsed="false">
      <c r="D32" s="5" t="s">
        <v>89</v>
      </c>
      <c r="E32" s="89"/>
      <c r="F32" s="90"/>
      <c r="G32" s="91" t="s">
        <v>5629</v>
      </c>
      <c r="H32" s="2" t="s">
        <v>70</v>
      </c>
      <c r="I32" s="3" t="s">
        <v>1120</v>
      </c>
      <c r="J32" s="100" t="n">
        <v>53</v>
      </c>
      <c r="K32" s="101" t="e">
        <f aca="false">zpet_konv(CEILING((konverze(G32))*(VLOOKUP(J32,$L$2:$M$78,2,0)),0.01))</f>
        <v>#VALUE!</v>
      </c>
    </row>
    <row r="33" customFormat="false" ht="12.75" hidden="false" customHeight="false" outlineLevel="0" collapsed="false">
      <c r="A33" s="2" t="s">
        <v>6163</v>
      </c>
      <c r="B33" s="108" t="s">
        <v>6164</v>
      </c>
      <c r="C33" s="78" t="s">
        <v>114</v>
      </c>
      <c r="D33" s="196" t="s">
        <v>89</v>
      </c>
      <c r="E33" s="260"/>
      <c r="F33" s="90"/>
      <c r="G33" s="111" t="s">
        <v>6162</v>
      </c>
      <c r="H33" s="2" t="s">
        <v>70</v>
      </c>
      <c r="I33" s="3" t="s">
        <v>168</v>
      </c>
      <c r="J33" s="210" t="n">
        <v>51</v>
      </c>
      <c r="K33" s="101" t="e">
        <f aca="false">zpet_konv(CEILING((konverze(G33))*(VLOOKUP(J33,$L$2:$M$78,2,0)),0.01))</f>
        <v>#VALUE!</v>
      </c>
    </row>
    <row r="34" customFormat="false" ht="12.75" hidden="false" customHeight="false" outlineLevel="0" collapsed="false">
      <c r="B34" s="108"/>
      <c r="D34" s="5" t="s">
        <v>89</v>
      </c>
      <c r="E34" s="90"/>
      <c r="F34" s="90"/>
      <c r="G34" s="111" t="s">
        <v>4066</v>
      </c>
      <c r="H34" s="2" t="s">
        <v>70</v>
      </c>
      <c r="I34" s="3" t="s">
        <v>116</v>
      </c>
      <c r="J34" s="210" t="n">
        <v>52</v>
      </c>
      <c r="K34" s="101" t="e">
        <f aca="false">zpet_konv(CEILING((konverze(G34))*(VLOOKUP(J34,$L$2:$M$78,2,0)),0.01))</f>
        <v>#VALUE!</v>
      </c>
    </row>
    <row r="35" customFormat="false" ht="12.75" hidden="false" customHeight="false" outlineLevel="0" collapsed="false">
      <c r="B35" s="108"/>
      <c r="D35" s="212" t="s">
        <v>89</v>
      </c>
      <c r="E35" s="89"/>
      <c r="F35" s="90"/>
      <c r="G35" s="117" t="s">
        <v>4996</v>
      </c>
      <c r="H35" s="160" t="s">
        <v>70</v>
      </c>
      <c r="I35" s="3" t="s">
        <v>110</v>
      </c>
      <c r="J35" s="100" t="n">
        <v>53</v>
      </c>
      <c r="K35" s="101" t="e">
        <f aca="false">zpet_konv(CEILING((konverze(G35))*(VLOOKUP(J35,$L$2:$M$78,2,0)),0.01))</f>
        <v>#VALUE!</v>
      </c>
    </row>
    <row r="36" customFormat="false" ht="12.75" hidden="false" customHeight="false" outlineLevel="0" collapsed="false">
      <c r="A36" s="78" t="s">
        <v>6167</v>
      </c>
      <c r="B36" s="3" t="s">
        <v>6168</v>
      </c>
      <c r="C36" s="78" t="s">
        <v>114</v>
      </c>
      <c r="D36" s="5" t="s">
        <v>89</v>
      </c>
      <c r="E36" s="200"/>
      <c r="F36" s="201"/>
      <c r="G36" s="91" t="s">
        <v>6208</v>
      </c>
      <c r="H36" s="4" t="s">
        <v>70</v>
      </c>
      <c r="I36" s="3" t="s">
        <v>1113</v>
      </c>
      <c r="J36" s="100" t="n">
        <v>54</v>
      </c>
      <c r="K36" s="101" t="e">
        <f aca="false">zpet_konv(CEILING((konverze(G36))*(VLOOKUP(J36,$L$2:$M$78,2,0)),0.01))</f>
        <v>#VALUE!</v>
      </c>
    </row>
    <row r="37" customFormat="false" ht="12.75" hidden="false" customHeight="false" outlineLevel="0" collapsed="false">
      <c r="D37" s="5" t="s">
        <v>89</v>
      </c>
      <c r="E37" s="200"/>
      <c r="F37" s="201"/>
      <c r="G37" s="91" t="s">
        <v>6209</v>
      </c>
      <c r="H37" s="2" t="s">
        <v>70</v>
      </c>
      <c r="I37" s="3" t="s">
        <v>1115</v>
      </c>
      <c r="J37" s="100" t="n">
        <v>53</v>
      </c>
      <c r="K37" s="101" t="e">
        <f aca="false">zpet_konv(CEILING((konverze(G37))*(VLOOKUP(J37,$L$2:$M$78,2,0)),0.01))</f>
        <v>#VALUE!</v>
      </c>
    </row>
    <row r="38" customFormat="false" ht="12.75" hidden="false" customHeight="false" outlineLevel="0" collapsed="false">
      <c r="D38" s="5" t="s">
        <v>89</v>
      </c>
      <c r="E38" s="89"/>
      <c r="F38" s="90"/>
      <c r="G38" s="91" t="s">
        <v>6210</v>
      </c>
      <c r="H38" s="2" t="s">
        <v>70</v>
      </c>
      <c r="I38" s="3" t="s">
        <v>1120</v>
      </c>
      <c r="J38" s="100" t="n">
        <v>51</v>
      </c>
      <c r="K38" s="101" t="e">
        <f aca="false">zpet_konv(CEILING((konverze(G38))*(VLOOKUP(J38,$L$2:$M$78,2,0)),0.01))</f>
        <v>#VALUE!</v>
      </c>
    </row>
    <row r="39" customFormat="false" ht="12.75" hidden="false" customHeight="false" outlineLevel="0" collapsed="false">
      <c r="D39" s="5" t="s">
        <v>89</v>
      </c>
      <c r="E39" s="89"/>
      <c r="F39" s="90"/>
      <c r="G39" s="91" t="s">
        <v>6211</v>
      </c>
      <c r="H39" s="2" t="s">
        <v>70</v>
      </c>
      <c r="I39" s="3" t="s">
        <v>176</v>
      </c>
      <c r="J39" s="210" t="n">
        <v>52</v>
      </c>
      <c r="K39" s="101" t="e">
        <f aca="false">zpet_konv(CEILING((konverze(G39))*(VLOOKUP(J39,$L$2:$M$78,2,0)),0.01))</f>
        <v>#VALUE!</v>
      </c>
    </row>
    <row r="40" customFormat="false" ht="12.75" hidden="false" customHeight="false" outlineLevel="0" collapsed="false">
      <c r="A40" s="125" t="s">
        <v>6212</v>
      </c>
      <c r="B40" s="3" t="s">
        <v>6213</v>
      </c>
      <c r="C40" s="125" t="s">
        <v>114</v>
      </c>
      <c r="D40" s="212" t="s">
        <v>89</v>
      </c>
      <c r="E40" s="89"/>
      <c r="F40" s="90"/>
      <c r="G40" s="117" t="s">
        <v>6214</v>
      </c>
      <c r="H40" s="160" t="s">
        <v>70</v>
      </c>
      <c r="I40" s="3" t="s">
        <v>110</v>
      </c>
      <c r="J40" s="100" t="n">
        <v>54</v>
      </c>
      <c r="K40" s="101" t="e">
        <f aca="false">zpet_konv(CEILING((konverze(G40))*(VLOOKUP(J40,$L$2:$M$78,2,0)),0.01))</f>
        <v>#VALUE!</v>
      </c>
    </row>
    <row r="41" customFormat="false" ht="12.75" hidden="false" customHeight="false" outlineLevel="0" collapsed="false">
      <c r="A41" s="125"/>
      <c r="C41" s="125"/>
      <c r="D41" s="5" t="s">
        <v>89</v>
      </c>
      <c r="E41" s="90"/>
      <c r="F41" s="90"/>
      <c r="G41" s="111" t="s">
        <v>4789</v>
      </c>
      <c r="H41" s="2" t="s">
        <v>70</v>
      </c>
      <c r="I41" s="3" t="s">
        <v>116</v>
      </c>
      <c r="J41" s="210" t="n">
        <v>53</v>
      </c>
      <c r="K41" s="101" t="e">
        <f aca="false">zpet_konv(CEILING((konverze(G41))*(VLOOKUP(J41,$L$2:$M$78,2,0)),0.01))</f>
        <v>#VALUE!</v>
      </c>
    </row>
    <row r="42" customFormat="false" ht="12.75" hidden="false" customHeight="false" outlineLevel="0" collapsed="false">
      <c r="A42" s="2" t="s">
        <v>6175</v>
      </c>
      <c r="B42" s="3" t="s">
        <v>6176</v>
      </c>
      <c r="C42" s="78" t="s">
        <v>114</v>
      </c>
      <c r="D42" s="110" t="s">
        <v>89</v>
      </c>
      <c r="E42" s="89"/>
      <c r="F42" s="90"/>
      <c r="G42" s="91" t="s">
        <v>2410</v>
      </c>
      <c r="H42" s="78" t="s">
        <v>70</v>
      </c>
      <c r="I42" s="3" t="s">
        <v>1272</v>
      </c>
      <c r="J42" s="210" t="n">
        <v>51</v>
      </c>
      <c r="K42" s="101" t="e">
        <f aca="false">zpet_konv(CEILING((konverze(G42))*(VLOOKUP(J42,$L$2:$M$78,2,0)),0.01))</f>
        <v>#VALUE!</v>
      </c>
    </row>
    <row r="43" customFormat="false" ht="12.75" hidden="false" customHeight="false" outlineLevel="0" collapsed="false">
      <c r="D43" s="196" t="s">
        <v>89</v>
      </c>
      <c r="E43" s="260"/>
      <c r="F43" s="90"/>
      <c r="G43" s="111" t="s">
        <v>6215</v>
      </c>
      <c r="H43" s="2" t="s">
        <v>70</v>
      </c>
      <c r="I43" s="3" t="s">
        <v>168</v>
      </c>
      <c r="J43" s="210" t="n">
        <v>53</v>
      </c>
      <c r="K43" s="101" t="e">
        <f aca="false">zpet_konv(CEILING((konverze(G43))*(VLOOKUP(J43,$L$2:$M$78,2,0)),0.01))</f>
        <v>#VALUE!</v>
      </c>
    </row>
    <row r="44" customFormat="false" ht="12.75" hidden="false" customHeight="false" outlineLevel="0" collapsed="false">
      <c r="D44" s="110" t="s">
        <v>89</v>
      </c>
      <c r="E44" s="310"/>
      <c r="F44" s="116"/>
      <c r="G44" s="117" t="s">
        <v>6216</v>
      </c>
      <c r="H44" s="112" t="s">
        <v>70</v>
      </c>
      <c r="I44" s="113" t="s">
        <v>165</v>
      </c>
      <c r="J44" s="271" t="n">
        <v>52</v>
      </c>
      <c r="K44" s="101" t="e">
        <f aca="false">zpet_konv(CEILING((konverze(G44))*(VLOOKUP(J44,$L$2:$M$78,2,0)),0.01))</f>
        <v>#VALUE!</v>
      </c>
    </row>
    <row r="45" customFormat="false" ht="12.75" hidden="false" customHeight="false" outlineLevel="0" collapsed="false">
      <c r="D45" s="216" t="s">
        <v>89</v>
      </c>
      <c r="E45" s="115"/>
      <c r="F45" s="116"/>
      <c r="G45" s="117" t="s">
        <v>3641</v>
      </c>
      <c r="H45" s="112" t="s">
        <v>70</v>
      </c>
      <c r="I45" s="113" t="s">
        <v>1275</v>
      </c>
      <c r="J45" s="118" t="n">
        <v>50</v>
      </c>
      <c r="K45" s="101" t="e">
        <f aca="false">zpet_konv(CEILING((konverze(G45))*(VLOOKUP(J45,$L$2:$M$78,2,0)),0.01))</f>
        <v>#VALUE!</v>
      </c>
    </row>
    <row r="46" customFormat="false" ht="12.75" hidden="false" customHeight="false" outlineLevel="0" collapsed="false">
      <c r="D46" s="5" t="s">
        <v>89</v>
      </c>
      <c r="E46" s="90"/>
      <c r="F46" s="90"/>
      <c r="G46" s="111" t="s">
        <v>6217</v>
      </c>
      <c r="H46" s="2" t="s">
        <v>70</v>
      </c>
      <c r="I46" s="3" t="s">
        <v>116</v>
      </c>
      <c r="J46" s="210" t="n">
        <v>54</v>
      </c>
      <c r="K46" s="101" t="e">
        <f aca="false">zpet_konv(CEILING((konverze(G46))*(VLOOKUP(J46,$L$2:$M$78,2,0)),0.01))</f>
        <v>#VALUE!</v>
      </c>
    </row>
    <row r="47" customFormat="false" ht="12.75" hidden="false" customHeight="false" outlineLevel="0" collapsed="false">
      <c r="A47" s="2" t="s">
        <v>6218</v>
      </c>
      <c r="B47" s="3" t="s">
        <v>2641</v>
      </c>
      <c r="C47" s="2" t="s">
        <v>1395</v>
      </c>
      <c r="D47" s="5" t="s">
        <v>89</v>
      </c>
      <c r="E47" s="89"/>
      <c r="F47" s="90"/>
      <c r="G47" s="91" t="s">
        <v>6219</v>
      </c>
      <c r="H47" s="2" t="s">
        <v>70</v>
      </c>
      <c r="I47" s="3" t="s">
        <v>1120</v>
      </c>
      <c r="J47" s="100" t="n">
        <v>52</v>
      </c>
      <c r="K47" s="101" t="e">
        <f aca="false">zpet_konv(CEILING((konverze(G47))*(VLOOKUP(J47,$L$2:$M$78,2,0)),0.01))</f>
        <v>#VALUE!</v>
      </c>
    </row>
    <row r="48" customFormat="false" ht="12.75" hidden="false" customHeight="false" outlineLevel="0" collapsed="false">
      <c r="D48" s="5" t="s">
        <v>89</v>
      </c>
      <c r="E48" s="89"/>
      <c r="F48" s="90"/>
      <c r="G48" s="91" t="s">
        <v>6220</v>
      </c>
      <c r="H48" s="2" t="s">
        <v>70</v>
      </c>
      <c r="I48" s="3" t="s">
        <v>2525</v>
      </c>
      <c r="J48" s="100" t="n">
        <v>51</v>
      </c>
      <c r="K48" s="101" t="e">
        <f aca="false">zpet_konv(CEILING((konverze(G48))*(VLOOKUP(J48,$L$2:$M$78,2,0)),0.01))</f>
        <v>#VALUE!</v>
      </c>
    </row>
    <row r="49" customFormat="false" ht="12.75" hidden="false" customHeight="false" outlineLevel="0" collapsed="false">
      <c r="A49" s="73"/>
      <c r="B49" s="74"/>
      <c r="C49" s="222"/>
      <c r="D49" s="76"/>
      <c r="E49" s="75"/>
      <c r="F49" s="76"/>
      <c r="G49" s="223"/>
      <c r="H49" s="73"/>
      <c r="I49" s="74"/>
      <c r="J49" s="250"/>
      <c r="K49" s="251"/>
    </row>
  </sheetData>
  <hyperlinks>
    <hyperlink ref="A12" r:id="rId1" display="Láníčková Martina"/>
  </hyperlinks>
  <printOptions headings="false" gridLines="false" gridLinesSet="true" horizontalCentered="false" verticalCentered="false"/>
  <pageMargins left="0.2" right="0.209722222222222" top="0.529861111111111" bottom="0.6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32.56"/>
    <col collapsed="false" customWidth="true" hidden="false" outlineLevel="0" max="4" min="4" style="5" width="2.99"/>
    <col collapsed="false" customWidth="true" hidden="false" outlineLevel="0" max="5" min="5" style="79" width="7.56"/>
    <col collapsed="false" customWidth="true" hidden="false" outlineLevel="0" max="6" min="6" style="80" width="7.56"/>
    <col collapsed="false" customWidth="true" hidden="false" outlineLevel="0" max="7" min="7" style="81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6221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66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28" t="s">
        <v>136</v>
      </c>
      <c r="B2" s="3" t="s">
        <v>137</v>
      </c>
      <c r="C2" s="170" t="s">
        <v>138</v>
      </c>
      <c r="D2" s="157" t="s">
        <v>7</v>
      </c>
      <c r="E2" s="152"/>
      <c r="F2" s="153"/>
      <c r="G2" s="141" t="s">
        <v>139</v>
      </c>
      <c r="H2" s="154" t="s">
        <v>70</v>
      </c>
      <c r="I2" s="139" t="s">
        <v>140</v>
      </c>
      <c r="J2" s="142" t="n">
        <v>56</v>
      </c>
      <c r="K2" s="101" t="e">
        <f aca="false">zpet_konv(CEILING((konverze(G2))*(VLOOKUP(J2,$L$2:$M$66,2,0)),0.01))</f>
        <v>#VALUE!</v>
      </c>
      <c r="L2" s="321" t="n">
        <v>55</v>
      </c>
      <c r="M2" s="255" t="n">
        <v>0.8128</v>
      </c>
    </row>
    <row r="3" customFormat="false" ht="12.75" hidden="false" customHeight="false" outlineLevel="0" collapsed="false">
      <c r="A3" s="2" t="s">
        <v>6100</v>
      </c>
      <c r="B3" s="3" t="s">
        <v>6101</v>
      </c>
      <c r="C3" s="78" t="s">
        <v>14</v>
      </c>
      <c r="D3" s="114" t="s">
        <v>7</v>
      </c>
      <c r="E3" s="89"/>
      <c r="F3" s="90"/>
      <c r="G3" s="258" t="s">
        <v>6222</v>
      </c>
      <c r="H3" s="143" t="s">
        <v>70</v>
      </c>
      <c r="I3" s="144" t="s">
        <v>2781</v>
      </c>
      <c r="J3" s="210" t="n">
        <v>55</v>
      </c>
      <c r="K3" s="101" t="e">
        <f aca="false">zpet_konv(CEILING((konverze(G3))*(VLOOKUP(J3,$L$2:$M$66,2,0)),0.01))</f>
        <v>#VALUE!</v>
      </c>
      <c r="L3" s="321" t="n">
        <v>56</v>
      </c>
      <c r="M3" s="255" t="n">
        <v>0.8044</v>
      </c>
      <c r="N3" s="106"/>
    </row>
    <row r="4" customFormat="false" ht="12.75" hidden="false" customHeight="false" outlineLevel="0" collapsed="false">
      <c r="A4" s="78" t="s">
        <v>6223</v>
      </c>
      <c r="B4" s="3" t="s">
        <v>3822</v>
      </c>
      <c r="C4" s="78" t="s">
        <v>912</v>
      </c>
      <c r="D4" s="5" t="s">
        <v>7</v>
      </c>
      <c r="E4" s="89"/>
      <c r="F4" s="90"/>
      <c r="G4" s="91" t="s">
        <v>6224</v>
      </c>
      <c r="H4" s="4" t="s">
        <v>70</v>
      </c>
      <c r="I4" s="3" t="s">
        <v>151</v>
      </c>
      <c r="J4" s="100" t="n">
        <v>59</v>
      </c>
      <c r="K4" s="101" t="e">
        <f aca="false">zpet_konv(CEILING((konverze(G4))*(VLOOKUP(J4,$L$2:$M$66,2,0)),0.01))</f>
        <v>#VALUE!</v>
      </c>
      <c r="L4" s="321" t="n">
        <v>57</v>
      </c>
      <c r="M4" s="255" t="n">
        <v>0.7959</v>
      </c>
      <c r="N4" s="106"/>
    </row>
    <row r="5" customFormat="false" ht="12.75" hidden="false" customHeight="false" outlineLevel="0" collapsed="false">
      <c r="A5" s="78"/>
      <c r="D5" s="5" t="s">
        <v>7</v>
      </c>
      <c r="E5" s="89"/>
      <c r="F5" s="90"/>
      <c r="G5" s="111" t="s">
        <v>6225</v>
      </c>
      <c r="H5" s="4" t="s">
        <v>70</v>
      </c>
      <c r="I5" s="3" t="s">
        <v>477</v>
      </c>
      <c r="J5" s="100" t="n">
        <v>58</v>
      </c>
      <c r="K5" s="101" t="e">
        <f aca="false">zpet_konv(CEILING((konverze(G5))*(VLOOKUP(J5,$L$2:$M$66,2,0)),0.01))</f>
        <v>#VALUE!</v>
      </c>
      <c r="L5" s="321" t="n">
        <v>58</v>
      </c>
      <c r="M5" s="255" t="n">
        <v>0.7875</v>
      </c>
      <c r="N5" s="106"/>
    </row>
    <row r="6" customFormat="false" ht="12.75" hidden="false" customHeight="false" outlineLevel="0" collapsed="false">
      <c r="A6" s="78"/>
      <c r="D6" s="5" t="s">
        <v>7</v>
      </c>
      <c r="E6" s="89"/>
      <c r="F6" s="90"/>
      <c r="G6" s="111" t="s">
        <v>6226</v>
      </c>
      <c r="H6" s="78" t="s">
        <v>70</v>
      </c>
      <c r="I6" s="3" t="n">
        <v>220613</v>
      </c>
      <c r="J6" s="210" t="n">
        <v>57</v>
      </c>
      <c r="K6" s="101" t="e">
        <f aca="false">zpet_konv(CEILING((konverze(G6))*(VLOOKUP(J6,$L$2:$M$66,2,0)),0.01))</f>
        <v>#VALUE!</v>
      </c>
      <c r="L6" s="321" t="n">
        <v>59</v>
      </c>
      <c r="M6" s="255" t="n">
        <v>0.779</v>
      </c>
      <c r="N6" s="106"/>
    </row>
    <row r="7" customFormat="false" ht="12.75" hidden="false" customHeight="false" outlineLevel="0" collapsed="false">
      <c r="A7" s="2" t="s">
        <v>6227</v>
      </c>
      <c r="B7" s="3" t="s">
        <v>6158</v>
      </c>
      <c r="C7" s="78" t="s">
        <v>14</v>
      </c>
      <c r="D7" s="5" t="s">
        <v>40</v>
      </c>
      <c r="E7" s="89"/>
      <c r="F7" s="90"/>
      <c r="G7" s="91" t="s">
        <v>4772</v>
      </c>
      <c r="H7" s="2" t="s">
        <v>70</v>
      </c>
      <c r="I7" s="3" t="s">
        <v>2139</v>
      </c>
      <c r="J7" s="100" t="n">
        <v>57</v>
      </c>
      <c r="K7" s="101" t="e">
        <f aca="false">zpet_konv(CEILING((konverze(G7))*(VLOOKUP(J7,$L$2:$M$66,2,0)),0.01))</f>
        <v>#VALUE!</v>
      </c>
      <c r="N7" s="106"/>
    </row>
    <row r="8" customFormat="false" ht="12.75" hidden="false" customHeight="false" outlineLevel="0" collapsed="false">
      <c r="D8" s="5" t="s">
        <v>40</v>
      </c>
      <c r="E8" s="89"/>
      <c r="F8" s="90"/>
      <c r="G8" s="91" t="s">
        <v>6228</v>
      </c>
      <c r="H8" s="2" t="s">
        <v>70</v>
      </c>
      <c r="I8" s="3" t="s">
        <v>3155</v>
      </c>
      <c r="J8" s="100" t="n">
        <v>56</v>
      </c>
      <c r="K8" s="101" t="e">
        <f aca="false">zpet_konv(CEILING((konverze(G8))*(VLOOKUP(J8,$L$2:$M$66,2,0)),0.01))</f>
        <v>#VALUE!</v>
      </c>
      <c r="N8" s="106"/>
    </row>
    <row r="9" customFormat="false" ht="12.75" hidden="false" customHeight="false" outlineLevel="0" collapsed="false">
      <c r="D9" s="5" t="s">
        <v>40</v>
      </c>
      <c r="E9" s="89"/>
      <c r="F9" s="90"/>
      <c r="G9" s="91" t="s">
        <v>6229</v>
      </c>
      <c r="H9" s="2" t="s">
        <v>70</v>
      </c>
      <c r="I9" s="3" t="s">
        <v>1513</v>
      </c>
      <c r="J9" s="100" t="n">
        <v>58</v>
      </c>
      <c r="K9" s="101" t="e">
        <f aca="false">zpet_konv(CEILING((konverze(G9))*(VLOOKUP(J9,$L$2:$M$66,2,0)),0.01))</f>
        <v>#VALUE!</v>
      </c>
      <c r="N9" s="106"/>
    </row>
    <row r="10" customFormat="false" ht="12.75" hidden="false" customHeight="false" outlineLevel="0" collapsed="false">
      <c r="A10" s="2" t="s">
        <v>6116</v>
      </c>
      <c r="B10" s="3" t="s">
        <v>6117</v>
      </c>
      <c r="C10" s="78" t="s">
        <v>143</v>
      </c>
      <c r="D10" s="96" t="s">
        <v>7</v>
      </c>
      <c r="E10" s="148"/>
      <c r="F10" s="148"/>
      <c r="G10" s="98" t="s">
        <v>6230</v>
      </c>
      <c r="H10" s="86" t="s">
        <v>155</v>
      </c>
      <c r="I10" s="3" t="s">
        <v>404</v>
      </c>
      <c r="J10" s="100" t="n">
        <v>55</v>
      </c>
      <c r="K10" s="101" t="e">
        <f aca="false">zpet_konv(CEILING((konverze(G10))*(VLOOKUP(J10,$L$2:$M$66,2,0)),0.01))</f>
        <v>#VALUE!</v>
      </c>
      <c r="N10" s="106"/>
    </row>
    <row r="11" customFormat="false" ht="12.75" hidden="false" customHeight="false" outlineLevel="0" collapsed="false">
      <c r="A11" s="2" t="s">
        <v>6231</v>
      </c>
      <c r="B11" s="3" t="s">
        <v>6232</v>
      </c>
      <c r="C11" s="2" t="s">
        <v>211</v>
      </c>
      <c r="D11" s="110" t="s">
        <v>40</v>
      </c>
      <c r="E11" s="173"/>
      <c r="F11" s="173"/>
      <c r="G11" s="111" t="s">
        <v>6233</v>
      </c>
      <c r="H11" s="120" t="s">
        <v>706</v>
      </c>
      <c r="I11" s="121" t="s">
        <v>1055</v>
      </c>
      <c r="J11" s="122" t="n">
        <v>57</v>
      </c>
      <c r="K11" s="101" t="e">
        <f aca="false">zpet_konv(CEILING((konverze(G11))*(VLOOKUP(J11,$L$2:$M$66,2,0)),0.01))</f>
        <v>#VALUE!</v>
      </c>
      <c r="N11" s="106"/>
    </row>
    <row r="12" customFormat="false" ht="12.75" hidden="false" customHeight="false" outlineLevel="0" collapsed="false">
      <c r="A12" s="154" t="s">
        <v>6234</v>
      </c>
      <c r="B12" s="139" t="s">
        <v>6235</v>
      </c>
      <c r="C12" s="154" t="s">
        <v>6236</v>
      </c>
      <c r="D12" s="96" t="s">
        <v>7</v>
      </c>
      <c r="E12" s="148"/>
      <c r="F12" s="148"/>
      <c r="G12" s="98" t="s">
        <v>6237</v>
      </c>
      <c r="H12" s="86" t="s">
        <v>155</v>
      </c>
      <c r="I12" s="3" t="s">
        <v>404</v>
      </c>
      <c r="J12" s="122" t="n">
        <v>57</v>
      </c>
      <c r="K12" s="101" t="e">
        <f aca="false">zpet_konv(CEILING((konverze(G12))*(VLOOKUP(J12,$L$2:$M$66,2,0)),0.01))</f>
        <v>#VALUE!</v>
      </c>
    </row>
    <row r="13" customFormat="false" ht="12.75" hidden="false" customHeight="false" outlineLevel="0" collapsed="false">
      <c r="A13" s="2" t="s">
        <v>6238</v>
      </c>
      <c r="B13" s="3" t="s">
        <v>6239</v>
      </c>
      <c r="C13" s="78" t="s">
        <v>2313</v>
      </c>
      <c r="D13" s="5" t="s">
        <v>40</v>
      </c>
      <c r="E13" s="89"/>
      <c r="F13" s="90"/>
      <c r="G13" s="91" t="s">
        <v>5428</v>
      </c>
      <c r="H13" s="2" t="s">
        <v>861</v>
      </c>
      <c r="I13" s="3" t="s">
        <v>2315</v>
      </c>
      <c r="J13" s="100" t="n">
        <v>59</v>
      </c>
      <c r="K13" s="101" t="e">
        <f aca="false">zpet_konv(CEILING((konverze(G13))*(VLOOKUP(J13,$L$2:$M$66,2,0)),0.01))</f>
        <v>#VALUE!</v>
      </c>
    </row>
    <row r="14" customFormat="false" ht="12.75" hidden="false" customHeight="false" outlineLevel="0" collapsed="false">
      <c r="A14" s="143" t="s">
        <v>6240</v>
      </c>
      <c r="B14" s="144" t="s">
        <v>6241</v>
      </c>
      <c r="C14" s="143" t="s">
        <v>611</v>
      </c>
      <c r="D14" s="263" t="s">
        <v>7</v>
      </c>
      <c r="E14" s="173"/>
      <c r="F14" s="97"/>
      <c r="G14" s="111" t="s">
        <v>6242</v>
      </c>
      <c r="H14" s="120" t="s">
        <v>613</v>
      </c>
      <c r="I14" s="121" t="s">
        <v>1033</v>
      </c>
      <c r="J14" s="122" t="n">
        <v>59</v>
      </c>
      <c r="K14" s="101" t="e">
        <f aca="false">zpet_konv(CEILING((konverze(G14))*(VLOOKUP(J14,$L$2:$M$66,2,0)),0.01))</f>
        <v>#VALUE!</v>
      </c>
    </row>
    <row r="15" customFormat="false" ht="12.75" hidden="false" customHeight="false" outlineLevel="0" collapsed="false">
      <c r="A15" s="1" t="s">
        <v>6243</v>
      </c>
      <c r="B15" s="18"/>
      <c r="C15" s="88"/>
      <c r="D15" s="20"/>
      <c r="E15" s="89"/>
      <c r="F15" s="90"/>
      <c r="G15" s="91"/>
      <c r="H15" s="17"/>
      <c r="I15" s="18"/>
      <c r="J15" s="92"/>
      <c r="K15" s="93" t="e">
        <f aca="false">zpet_konv(CEILING((konverze(G15))*(VLOOKUP(J15,$L$2:$M$66,2,0)),0.01))</f>
        <v>#VALUE!</v>
      </c>
    </row>
    <row r="16" customFormat="false" ht="12.75" hidden="false" customHeight="false" outlineLevel="0" collapsed="false">
      <c r="A16" s="2" t="s">
        <v>171</v>
      </c>
      <c r="B16" s="3" t="s">
        <v>172</v>
      </c>
      <c r="C16" s="78" t="s">
        <v>173</v>
      </c>
      <c r="D16" s="5" t="s">
        <v>89</v>
      </c>
      <c r="E16" s="205"/>
      <c r="F16" s="201"/>
      <c r="G16" s="206" t="s">
        <v>174</v>
      </c>
      <c r="H16" s="123" t="s">
        <v>70</v>
      </c>
      <c r="I16" s="99" t="s">
        <v>170</v>
      </c>
      <c r="J16" s="124" t="n">
        <v>56</v>
      </c>
      <c r="K16" s="101" t="e">
        <f aca="false">zpet_konv(CEILING((konverze(G16))*(VLOOKUP(J16,$L$2:$M$66,2,0)),0.01))</f>
        <v>#VALUE!</v>
      </c>
    </row>
    <row r="17" customFormat="false" ht="12.75" hidden="false" customHeight="false" outlineLevel="0" collapsed="false">
      <c r="D17" s="157" t="s">
        <v>89</v>
      </c>
      <c r="E17" s="158"/>
      <c r="F17" s="203"/>
      <c r="G17" s="91" t="s">
        <v>1414</v>
      </c>
      <c r="H17" s="204" t="s">
        <v>70</v>
      </c>
      <c r="I17" s="166" t="s">
        <v>183</v>
      </c>
      <c r="J17" s="122" t="n">
        <v>57</v>
      </c>
      <c r="K17" s="101" t="e">
        <f aca="false">zpet_konv(CEILING((konverze(G17))*(VLOOKUP(J17,$L$2:$M$66,2,0)),0.01))</f>
        <v>#VALUE!</v>
      </c>
    </row>
    <row r="18" customFormat="false" ht="12.75" hidden="false" customHeight="false" outlineLevel="0" collapsed="false">
      <c r="A18" s="2" t="s">
        <v>6205</v>
      </c>
      <c r="B18" s="3" t="s">
        <v>6206</v>
      </c>
      <c r="C18" s="78" t="s">
        <v>114</v>
      </c>
      <c r="D18" s="5" t="s">
        <v>89</v>
      </c>
      <c r="E18" s="200"/>
      <c r="F18" s="201"/>
      <c r="G18" s="91" t="s">
        <v>5486</v>
      </c>
      <c r="H18" s="2" t="s">
        <v>70</v>
      </c>
      <c r="I18" s="3" t="s">
        <v>1115</v>
      </c>
      <c r="J18" s="100" t="n">
        <v>55</v>
      </c>
      <c r="K18" s="101" t="e">
        <f aca="false">zpet_konv(CEILING((konverze(G18))*(VLOOKUP(J18,$L$2:$M$66,2,0)),0.01))</f>
        <v>#VALUE!</v>
      </c>
    </row>
    <row r="19" customFormat="false" ht="12.75" hidden="false" customHeight="false" outlineLevel="0" collapsed="false">
      <c r="D19" s="5" t="s">
        <v>89</v>
      </c>
      <c r="E19" s="200"/>
      <c r="F19" s="201"/>
      <c r="G19" s="91" t="s">
        <v>6244</v>
      </c>
      <c r="H19" s="4" t="s">
        <v>70</v>
      </c>
      <c r="I19" s="3" t="s">
        <v>1113</v>
      </c>
      <c r="J19" s="100" t="n">
        <v>56</v>
      </c>
      <c r="K19" s="101" t="e">
        <f aca="false">zpet_konv(CEILING((konverze(G19))*(VLOOKUP(J19,$L$2:$M$66,2,0)),0.01))</f>
        <v>#VALUE!</v>
      </c>
    </row>
    <row r="20" customFormat="false" ht="12.75" hidden="false" customHeight="false" outlineLevel="0" collapsed="false">
      <c r="A20" s="78"/>
      <c r="D20" s="5" t="s">
        <v>89</v>
      </c>
      <c r="E20" s="200"/>
      <c r="F20" s="201"/>
      <c r="G20" s="91" t="s">
        <v>6245</v>
      </c>
      <c r="H20" s="4" t="s">
        <v>70</v>
      </c>
      <c r="I20" s="3" t="s">
        <v>102</v>
      </c>
      <c r="J20" s="100" t="n">
        <v>57</v>
      </c>
      <c r="K20" s="101" t="e">
        <f aca="false">zpet_konv(CEILING((konverze(G20))*(VLOOKUP(J20,$L$2:$M$66,2,0)),0.01))</f>
        <v>#VALUE!</v>
      </c>
    </row>
    <row r="21" customFormat="false" ht="12.75" hidden="false" customHeight="false" outlineLevel="0" collapsed="false">
      <c r="A21" s="78"/>
      <c r="D21" s="5" t="s">
        <v>89</v>
      </c>
      <c r="E21" s="115"/>
      <c r="F21" s="116"/>
      <c r="G21" s="117" t="s">
        <v>5426</v>
      </c>
      <c r="H21" s="112" t="s">
        <v>70</v>
      </c>
      <c r="I21" s="113" t="n">
        <v>150310</v>
      </c>
      <c r="J21" s="271" t="n">
        <v>59</v>
      </c>
      <c r="K21" s="101" t="e">
        <f aca="false">zpet_konv(CEILING((konverze(G21))*(VLOOKUP(J21,$L$2:$M$66,2,0)),0.01))</f>
        <v>#VALUE!</v>
      </c>
    </row>
    <row r="22" customFormat="false" ht="12.75" hidden="false" customHeight="false" outlineLevel="0" collapsed="false">
      <c r="A22" s="2" t="s">
        <v>146</v>
      </c>
      <c r="B22" s="3" t="s">
        <v>147</v>
      </c>
      <c r="C22" s="78" t="s">
        <v>5768</v>
      </c>
      <c r="D22" s="5" t="s">
        <v>89</v>
      </c>
      <c r="E22" s="89"/>
      <c r="F22" s="90"/>
      <c r="G22" s="91" t="s">
        <v>1419</v>
      </c>
      <c r="H22" s="2" t="s">
        <v>70</v>
      </c>
      <c r="I22" s="3" t="s">
        <v>1120</v>
      </c>
      <c r="J22" s="100" t="n">
        <v>59</v>
      </c>
      <c r="K22" s="101" t="e">
        <f aca="false">zpet_konv(CEILING((konverze(G22))*(VLOOKUP(J22,$L$2:$M$66,2,0)),0.01))</f>
        <v>#VALUE!</v>
      </c>
    </row>
    <row r="23" customFormat="false" ht="12.75" hidden="false" customHeight="false" outlineLevel="0" collapsed="false">
      <c r="A23" s="2" t="s">
        <v>6163</v>
      </c>
      <c r="B23" s="108" t="s">
        <v>6164</v>
      </c>
      <c r="C23" s="78" t="s">
        <v>114</v>
      </c>
      <c r="D23" s="157" t="s">
        <v>89</v>
      </c>
      <c r="E23" s="158"/>
      <c r="F23" s="203"/>
      <c r="G23" s="91" t="s">
        <v>6068</v>
      </c>
      <c r="H23" s="204" t="s">
        <v>70</v>
      </c>
      <c r="I23" s="166" t="s">
        <v>183</v>
      </c>
      <c r="J23" s="122" t="n">
        <v>56</v>
      </c>
      <c r="K23" s="101" t="e">
        <f aca="false">zpet_konv(CEILING((konverze(G23))*(VLOOKUP(J23,$L$2:$M$66,2,0)),0.01))</f>
        <v>#VALUE!</v>
      </c>
    </row>
    <row r="24" customFormat="false" ht="12.75" hidden="false" customHeight="false" outlineLevel="0" collapsed="false">
      <c r="B24" s="108"/>
      <c r="D24" s="5" t="s">
        <v>89</v>
      </c>
      <c r="E24" s="205"/>
      <c r="F24" s="201"/>
      <c r="G24" s="206" t="s">
        <v>4603</v>
      </c>
      <c r="H24" s="123" t="s">
        <v>70</v>
      </c>
      <c r="I24" s="99" t="s">
        <v>170</v>
      </c>
      <c r="J24" s="124" t="n">
        <v>55</v>
      </c>
      <c r="K24" s="101" t="e">
        <f aca="false">zpet_konv(CEILING((konverze(G24))*(VLOOKUP(J24,$L$2:$M$66,2,0)),0.01))</f>
        <v>#VALUE!</v>
      </c>
    </row>
    <row r="25" customFormat="false" ht="12.75" hidden="false" customHeight="false" outlineLevel="0" collapsed="false">
      <c r="A25" s="257" t="s">
        <v>6246</v>
      </c>
      <c r="B25" s="108" t="s">
        <v>6247</v>
      </c>
      <c r="C25" s="107" t="s">
        <v>2830</v>
      </c>
      <c r="D25" s="5" t="s">
        <v>89</v>
      </c>
      <c r="E25" s="89"/>
      <c r="F25" s="90"/>
      <c r="G25" s="91" t="s">
        <v>3638</v>
      </c>
      <c r="H25" s="2" t="s">
        <v>95</v>
      </c>
      <c r="I25" s="3" t="s">
        <v>2447</v>
      </c>
      <c r="J25" s="100" t="n">
        <v>58</v>
      </c>
      <c r="K25" s="101" t="e">
        <f aca="false">zpet_konv(CEILING((konverze(G25))*(VLOOKUP(J25,$L$2:$M$66,2,0)),0.01))</f>
        <v>#VALUE!</v>
      </c>
    </row>
    <row r="26" customFormat="false" ht="12.75" hidden="false" customHeight="false" outlineLevel="0" collapsed="false">
      <c r="A26" s="125" t="s">
        <v>6212</v>
      </c>
      <c r="B26" s="3" t="s">
        <v>6213</v>
      </c>
      <c r="C26" s="125" t="s">
        <v>114</v>
      </c>
      <c r="D26" s="157" t="s">
        <v>89</v>
      </c>
      <c r="E26" s="158"/>
      <c r="F26" s="203"/>
      <c r="G26" s="91" t="s">
        <v>6248</v>
      </c>
      <c r="H26" s="204" t="s">
        <v>70</v>
      </c>
      <c r="I26" s="166" t="s">
        <v>183</v>
      </c>
      <c r="J26" s="122" t="n">
        <v>57</v>
      </c>
      <c r="K26" s="101" t="e">
        <f aca="false">zpet_konv(CEILING((konverze(G26))*(VLOOKUP(J26,$L$2:$M$66,2,0)),0.01))</f>
        <v>#VALUE!</v>
      </c>
    </row>
    <row r="27" customFormat="false" ht="12.75" hidden="false" customHeight="false" outlineLevel="0" collapsed="false">
      <c r="A27" s="125"/>
      <c r="C27" s="125"/>
      <c r="D27" s="5" t="s">
        <v>89</v>
      </c>
      <c r="E27" s="205"/>
      <c r="F27" s="201"/>
      <c r="G27" s="206" t="s">
        <v>6249</v>
      </c>
      <c r="H27" s="123" t="s">
        <v>70</v>
      </c>
      <c r="I27" s="99" t="s">
        <v>170</v>
      </c>
      <c r="J27" s="124" t="n">
        <v>57</v>
      </c>
      <c r="K27" s="101" t="e">
        <f aca="false">zpet_konv(CEILING((konverze(G27))*(VLOOKUP(J27,$L$2:$M$66,2,0)),0.01))</f>
        <v>#VALUE!</v>
      </c>
    </row>
    <row r="28" customFormat="false" ht="12.75" hidden="false" customHeight="false" outlineLevel="0" collapsed="false">
      <c r="A28" s="137" t="s">
        <v>6250</v>
      </c>
      <c r="B28" s="3" t="s">
        <v>6251</v>
      </c>
      <c r="C28" s="137" t="s">
        <v>114</v>
      </c>
      <c r="D28" s="5" t="s">
        <v>89</v>
      </c>
      <c r="E28" s="205"/>
      <c r="F28" s="201"/>
      <c r="G28" s="206" t="s">
        <v>6252</v>
      </c>
      <c r="H28" s="123" t="s">
        <v>70</v>
      </c>
      <c r="I28" s="99" t="s">
        <v>170</v>
      </c>
      <c r="J28" s="124" t="n">
        <v>57</v>
      </c>
      <c r="K28" s="101" t="e">
        <f aca="false">zpet_konv(CEILING((konverze(G28))*(VLOOKUP(J28,$L$2:$M$66,2,0)),0.01))</f>
        <v>#VALUE!</v>
      </c>
    </row>
    <row r="29" customFormat="false" ht="12.75" hidden="false" customHeight="false" outlineLevel="0" collapsed="false">
      <c r="A29" s="137"/>
      <c r="C29" s="137"/>
      <c r="D29" s="157" t="s">
        <v>89</v>
      </c>
      <c r="E29" s="158"/>
      <c r="F29" s="203"/>
      <c r="G29" s="91" t="s">
        <v>6174</v>
      </c>
      <c r="H29" s="204" t="s">
        <v>70</v>
      </c>
      <c r="I29" s="166" t="s">
        <v>183</v>
      </c>
      <c r="J29" s="122" t="n">
        <v>58</v>
      </c>
      <c r="K29" s="101" t="e">
        <f aca="false">zpet_konv(CEILING((konverze(G29))*(VLOOKUP(J29,$L$2:$M$66,2,0)),0.01))</f>
        <v>#VALUE!</v>
      </c>
    </row>
    <row r="30" customFormat="false" ht="12.75" hidden="false" customHeight="false" outlineLevel="0" collapsed="false">
      <c r="A30" s="137"/>
      <c r="C30" s="137"/>
      <c r="D30" s="212" t="s">
        <v>89</v>
      </c>
      <c r="E30" s="89"/>
      <c r="F30" s="90"/>
      <c r="G30" s="117" t="s">
        <v>6253</v>
      </c>
      <c r="H30" s="160" t="s">
        <v>70</v>
      </c>
      <c r="I30" s="3" t="s">
        <v>110</v>
      </c>
      <c r="J30" s="100" t="n">
        <v>55</v>
      </c>
      <c r="K30" s="101" t="e">
        <f aca="false">zpet_konv(CEILING((konverze(G30))*(VLOOKUP(J30,$L$2:$M$66,2,0)),0.01))</f>
        <v>#VALUE!</v>
      </c>
    </row>
    <row r="31" customFormat="false" ht="12.75" hidden="false" customHeight="false" outlineLevel="0" collapsed="false">
      <c r="A31" s="2" t="s">
        <v>6254</v>
      </c>
      <c r="B31" s="3" t="s">
        <v>6168</v>
      </c>
      <c r="C31" s="78" t="s">
        <v>114</v>
      </c>
      <c r="D31" s="110" t="s">
        <v>89</v>
      </c>
      <c r="E31" s="119"/>
      <c r="F31" s="97"/>
      <c r="G31" s="111" t="s">
        <v>6255</v>
      </c>
      <c r="H31" s="107" t="s">
        <v>70</v>
      </c>
      <c r="I31" s="108" t="n">
        <v>160309</v>
      </c>
      <c r="J31" s="210" t="n">
        <v>56</v>
      </c>
      <c r="K31" s="101" t="e">
        <f aca="false">zpet_konv(CEILING((konverze(G31))*(VLOOKUP(J31,$L$2:$M$66,2,0)),0.01))</f>
        <v>#VALUE!</v>
      </c>
    </row>
    <row r="32" customFormat="false" ht="12.75" hidden="false" customHeight="false" outlineLevel="0" collapsed="false">
      <c r="D32" s="216" t="s">
        <v>89</v>
      </c>
      <c r="E32" s="115"/>
      <c r="F32" s="116"/>
      <c r="G32" s="117" t="s">
        <v>6256</v>
      </c>
      <c r="H32" s="112" t="s">
        <v>70</v>
      </c>
      <c r="I32" s="113" t="s">
        <v>1275</v>
      </c>
      <c r="J32" s="118" t="n">
        <v>58</v>
      </c>
      <c r="K32" s="101" t="e">
        <f aca="false">zpet_konv(CEILING((konverze(G32))*(VLOOKUP(J32,$L$2:$M$66,2,0)),0.01))</f>
        <v>#VALUE!</v>
      </c>
    </row>
    <row r="33" customFormat="false" ht="12.75" hidden="false" customHeight="false" outlineLevel="0" collapsed="false">
      <c r="D33" s="110" t="s">
        <v>89</v>
      </c>
      <c r="E33" s="115"/>
      <c r="F33" s="116"/>
      <c r="G33" s="117" t="s">
        <v>6257</v>
      </c>
      <c r="H33" s="112" t="s">
        <v>70</v>
      </c>
      <c r="I33" s="113" t="n">
        <v>150310</v>
      </c>
      <c r="J33" s="271" t="n">
        <v>57</v>
      </c>
      <c r="K33" s="101" t="e">
        <f aca="false">zpet_konv(CEILING((konverze(G33))*(VLOOKUP(J33,$L$2:$M$66,2,0)),0.01))</f>
        <v>#VALUE!</v>
      </c>
    </row>
    <row r="34" customFormat="false" ht="12.75" hidden="false" customHeight="false" outlineLevel="0" collapsed="false">
      <c r="D34" s="110" t="s">
        <v>89</v>
      </c>
      <c r="E34" s="89"/>
      <c r="F34" s="90"/>
      <c r="G34" s="91" t="s">
        <v>6258</v>
      </c>
      <c r="H34" s="78" t="s">
        <v>70</v>
      </c>
      <c r="I34" s="3" t="s">
        <v>1272</v>
      </c>
      <c r="J34" s="210" t="n">
        <v>59</v>
      </c>
      <c r="K34" s="101" t="e">
        <f aca="false">zpet_konv(CEILING((konverze(G34))*(VLOOKUP(J34,$L$2:$M$66,2,0)),0.01))</f>
        <v>#VALUE!</v>
      </c>
    </row>
    <row r="35" customFormat="false" ht="12.75" hidden="false" customHeight="false" outlineLevel="0" collapsed="false">
      <c r="A35" s="125" t="s">
        <v>6074</v>
      </c>
      <c r="B35" s="3" t="s">
        <v>6075</v>
      </c>
      <c r="C35" s="125" t="s">
        <v>114</v>
      </c>
      <c r="D35" s="5" t="s">
        <v>89</v>
      </c>
      <c r="E35" s="89"/>
      <c r="F35" s="90"/>
      <c r="G35" s="111" t="s">
        <v>6259</v>
      </c>
      <c r="H35" s="2" t="s">
        <v>70</v>
      </c>
      <c r="I35" s="3" t="s">
        <v>116</v>
      </c>
      <c r="J35" s="210" t="n">
        <v>56</v>
      </c>
      <c r="K35" s="101" t="e">
        <f aca="false">zpet_konv(CEILING((konverze(G35))*(VLOOKUP(J35,$L$2:$M$66,2,0)),0.01))</f>
        <v>#VALUE!</v>
      </c>
    </row>
    <row r="36" customFormat="false" ht="12.75" hidden="false" customHeight="false" outlineLevel="0" collapsed="false">
      <c r="A36" s="125"/>
      <c r="C36" s="125"/>
      <c r="D36" s="212" t="s">
        <v>89</v>
      </c>
      <c r="E36" s="89"/>
      <c r="F36" s="90"/>
      <c r="G36" s="117" t="s">
        <v>5449</v>
      </c>
      <c r="H36" s="160" t="s">
        <v>70</v>
      </c>
      <c r="I36" s="3" t="s">
        <v>110</v>
      </c>
      <c r="J36" s="100" t="n">
        <v>57</v>
      </c>
      <c r="K36" s="101" t="e">
        <f aca="false">zpet_konv(CEILING((konverze(G36))*(VLOOKUP(J36,$L$2:$M$66,2,0)),0.01))</f>
        <v>#VALUE!</v>
      </c>
    </row>
    <row r="37" customFormat="false" ht="12.75" hidden="false" customHeight="false" outlineLevel="0" collapsed="false">
      <c r="A37" s="257" t="s">
        <v>6260</v>
      </c>
      <c r="B37" s="108" t="s">
        <v>6261</v>
      </c>
      <c r="C37" s="257" t="s">
        <v>6262</v>
      </c>
      <c r="D37" s="110" t="s">
        <v>89</v>
      </c>
      <c r="E37" s="89"/>
      <c r="F37" s="90"/>
      <c r="G37" s="91" t="s">
        <v>6263</v>
      </c>
      <c r="H37" s="2" t="s">
        <v>95</v>
      </c>
      <c r="I37" s="3" t="s">
        <v>2447</v>
      </c>
      <c r="J37" s="100" t="n">
        <v>55</v>
      </c>
      <c r="K37" s="101" t="e">
        <f aca="false">zpet_konv(CEILING((konverze(G37))*(VLOOKUP(J37,$L$2:$M$66,2,0)),0.01))</f>
        <v>#VALUE!</v>
      </c>
    </row>
    <row r="38" customFormat="false" ht="12.75" hidden="false" customHeight="false" outlineLevel="0" collapsed="false">
      <c r="A38" s="73"/>
      <c r="B38" s="74"/>
      <c r="C38" s="222"/>
      <c r="D38" s="76"/>
      <c r="E38" s="75"/>
      <c r="F38" s="76"/>
      <c r="G38" s="223"/>
      <c r="H38" s="73"/>
      <c r="I38" s="74"/>
      <c r="J38" s="250"/>
      <c r="K38" s="251"/>
    </row>
  </sheetData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23.7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226" width="9.85"/>
    <col collapsed="false" customWidth="true" hidden="false" outlineLevel="0" max="8" min="8" style="78" width="20.13"/>
    <col collapsed="false" customWidth="true" hidden="false" outlineLevel="0" max="9" min="9" style="3" width="6.99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85" width="6.7"/>
    <col collapsed="false" customWidth="true" hidden="false" outlineLevel="0" max="14" min="14" style="86" width="6.99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6264</v>
      </c>
      <c r="B1" s="18"/>
      <c r="C1" s="88"/>
      <c r="D1" s="20"/>
      <c r="E1" s="89"/>
      <c r="F1" s="90"/>
      <c r="G1" s="228"/>
      <c r="H1" s="88"/>
      <c r="I1" s="18"/>
      <c r="J1" s="305"/>
      <c r="K1" s="93" t="e">
        <f aca="false">zpet_konv(CEILING((konverze(G1))*(VLOOKUP(J1,$L$2:$M$48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54" t="s">
        <v>141</v>
      </c>
      <c r="B2" s="139" t="s">
        <v>142</v>
      </c>
      <c r="C2" s="154" t="s">
        <v>143</v>
      </c>
      <c r="D2" s="5" t="s">
        <v>7</v>
      </c>
      <c r="E2" s="158"/>
      <c r="F2" s="97"/>
      <c r="G2" s="98" t="s">
        <v>144</v>
      </c>
      <c r="H2" s="159" t="s">
        <v>124</v>
      </c>
      <c r="I2" s="139" t="s">
        <v>145</v>
      </c>
      <c r="J2" s="142" t="n">
        <v>61</v>
      </c>
      <c r="K2" s="101" t="e">
        <f aca="false">zpet_konv(CEILING((konverze(G2))*(VLOOKUP(J2,$L$2:$M$48,2,0)),0.01))</f>
        <v>#VALUE!</v>
      </c>
      <c r="L2" s="321" t="n">
        <v>60</v>
      </c>
      <c r="M2" s="105" t="n">
        <v>0.7706</v>
      </c>
    </row>
    <row r="3" customFormat="false" ht="12.75" hidden="false" customHeight="false" outlineLevel="0" collapsed="false">
      <c r="A3" s="78" t="s">
        <v>146</v>
      </c>
      <c r="B3" s="3" t="s">
        <v>147</v>
      </c>
      <c r="C3" s="78" t="s">
        <v>5768</v>
      </c>
      <c r="D3" s="5" t="s">
        <v>40</v>
      </c>
      <c r="E3" s="89"/>
      <c r="F3" s="90"/>
      <c r="G3" s="228" t="s">
        <v>6265</v>
      </c>
      <c r="H3" s="78" t="s">
        <v>70</v>
      </c>
      <c r="I3" s="3" t="s">
        <v>71</v>
      </c>
      <c r="J3" s="100" t="n">
        <v>60</v>
      </c>
      <c r="K3" s="101" t="e">
        <f aca="false">zpet_konv(CEILING((konverze(G3))*(VLOOKUP(J3,$L$2:$M$48,2,0)),0.01))</f>
        <v>#VALUE!</v>
      </c>
      <c r="L3" s="321" t="n">
        <v>61</v>
      </c>
      <c r="M3" s="105" t="n">
        <v>0.7617</v>
      </c>
    </row>
    <row r="4" customFormat="false" ht="12.75" hidden="false" customHeight="false" outlineLevel="0" collapsed="false">
      <c r="D4" s="5" t="s">
        <v>7</v>
      </c>
      <c r="E4" s="89"/>
      <c r="F4" s="90"/>
      <c r="G4" s="228" t="s">
        <v>6266</v>
      </c>
      <c r="H4" s="78" t="s">
        <v>70</v>
      </c>
      <c r="I4" s="3" t="s">
        <v>2784</v>
      </c>
      <c r="J4" s="210" t="n">
        <v>63</v>
      </c>
      <c r="K4" s="101" t="e">
        <f aca="false">zpet_konv(CEILING((konverze(G4))*(VLOOKUP(J4,$L$2:$M$48,2,0)),0.01))</f>
        <v>#VALUE!</v>
      </c>
      <c r="L4" s="321" t="n">
        <v>62</v>
      </c>
      <c r="M4" s="105" t="n">
        <v>0.7528</v>
      </c>
    </row>
    <row r="5" customFormat="false" ht="12.75" hidden="false" customHeight="false" outlineLevel="0" collapsed="false">
      <c r="A5" s="78" t="s">
        <v>6223</v>
      </c>
      <c r="B5" s="3" t="s">
        <v>3822</v>
      </c>
      <c r="C5" s="78" t="s">
        <v>912</v>
      </c>
      <c r="D5" s="178" t="s">
        <v>7</v>
      </c>
      <c r="E5" s="173"/>
      <c r="F5" s="97"/>
      <c r="G5" s="174" t="s">
        <v>6267</v>
      </c>
      <c r="H5" s="175" t="s">
        <v>70</v>
      </c>
      <c r="I5" s="121" t="s">
        <v>2181</v>
      </c>
      <c r="J5" s="122" t="n">
        <v>60</v>
      </c>
      <c r="K5" s="101" t="e">
        <f aca="false">zpet_konv(CEILING((konverze(G5))*(VLOOKUP(J5,$L$2:$M$48,2,0)),0.01))</f>
        <v>#VALUE!</v>
      </c>
      <c r="L5" s="321" t="n">
        <v>63</v>
      </c>
      <c r="M5" s="105" t="n">
        <v>0.744</v>
      </c>
    </row>
    <row r="6" customFormat="false" ht="12.75" hidden="false" customHeight="false" outlineLevel="0" collapsed="false">
      <c r="A6" s="78" t="s">
        <v>177</v>
      </c>
      <c r="B6" s="3" t="s">
        <v>178</v>
      </c>
      <c r="C6" s="78" t="s">
        <v>179</v>
      </c>
      <c r="D6" s="5" t="s">
        <v>40</v>
      </c>
      <c r="E6" s="89"/>
      <c r="F6" s="90"/>
      <c r="G6" s="228" t="s">
        <v>5500</v>
      </c>
      <c r="H6" s="78" t="s">
        <v>63</v>
      </c>
      <c r="I6" s="3" t="s">
        <v>308</v>
      </c>
      <c r="J6" s="210" t="n">
        <v>64</v>
      </c>
      <c r="K6" s="101" t="e">
        <f aca="false">zpet_konv(CEILING((konverze(G6))*(VLOOKUP(J6,$L$2:$M$48,2,0)),0.01))</f>
        <v>#VALUE!</v>
      </c>
      <c r="L6" s="321" t="n">
        <v>64</v>
      </c>
      <c r="M6" s="105" t="n">
        <v>0.7351</v>
      </c>
    </row>
    <row r="7" customFormat="false" ht="12.75" hidden="false" customHeight="false" outlineLevel="0" collapsed="false">
      <c r="A7" s="137" t="s">
        <v>6268</v>
      </c>
      <c r="B7" s="121" t="s">
        <v>6269</v>
      </c>
      <c r="C7" s="79" t="s">
        <v>1769</v>
      </c>
      <c r="D7" s="156" t="s">
        <v>7</v>
      </c>
      <c r="E7" s="173"/>
      <c r="F7" s="97"/>
      <c r="G7" s="111" t="s">
        <v>6270</v>
      </c>
      <c r="H7" s="120" t="s">
        <v>613</v>
      </c>
      <c r="I7" s="121" t="s">
        <v>1033</v>
      </c>
      <c r="J7" s="122" t="n">
        <v>63</v>
      </c>
      <c r="K7" s="101" t="e">
        <f aca="false">zpet_konv(CEILING((konverze(G7))*(VLOOKUP(J7,$L$2:$M$48,2,0)),0.01))</f>
        <v>#VALUE!</v>
      </c>
    </row>
    <row r="8" customFormat="false" ht="12.75" hidden="false" customHeight="false" outlineLevel="0" collapsed="false">
      <c r="A8" s="123" t="s">
        <v>6271</v>
      </c>
      <c r="B8" s="99" t="s">
        <v>6272</v>
      </c>
      <c r="C8" s="123" t="s">
        <v>5641</v>
      </c>
      <c r="D8" s="5" t="s">
        <v>7</v>
      </c>
      <c r="E8" s="89"/>
      <c r="F8" s="90"/>
      <c r="G8" s="91" t="s">
        <v>6273</v>
      </c>
      <c r="H8" s="112" t="s">
        <v>349</v>
      </c>
      <c r="I8" s="113" t="s">
        <v>350</v>
      </c>
      <c r="J8" s="210" t="n">
        <v>64</v>
      </c>
      <c r="K8" s="101" t="e">
        <f aca="false">zpet_konv(CEILING((konverze(G8))*(VLOOKUP(J8,$L$2:$M$48,2,0)),0.01))</f>
        <v>#VALUE!</v>
      </c>
    </row>
    <row r="9" customFormat="false" ht="12.75" hidden="false" customHeight="false" outlineLevel="0" collapsed="false">
      <c r="A9" s="87" t="s">
        <v>6274</v>
      </c>
      <c r="B9" s="18"/>
      <c r="C9" s="88"/>
      <c r="D9" s="20"/>
      <c r="E9" s="89"/>
      <c r="F9" s="90"/>
      <c r="G9" s="228"/>
      <c r="H9" s="88"/>
      <c r="I9" s="18"/>
      <c r="J9" s="305"/>
      <c r="K9" s="93" t="e">
        <f aca="false">zpet_konv(CEILING((konverze(G9))*(VLOOKUP(J9,$L$2:$M$48,2,0)),0.01))</f>
        <v>#VALUE!</v>
      </c>
    </row>
    <row r="10" customFormat="false" ht="12.75" hidden="false" customHeight="false" outlineLevel="0" collapsed="false">
      <c r="A10" s="123" t="s">
        <v>146</v>
      </c>
      <c r="B10" s="99" t="s">
        <v>147</v>
      </c>
      <c r="C10" s="123" t="s">
        <v>107</v>
      </c>
      <c r="D10" s="5" t="s">
        <v>89</v>
      </c>
      <c r="E10" s="89"/>
      <c r="F10" s="90"/>
      <c r="G10" s="228" t="s">
        <v>175</v>
      </c>
      <c r="H10" s="78" t="s">
        <v>70</v>
      </c>
      <c r="I10" s="3" t="s">
        <v>176</v>
      </c>
      <c r="J10" s="210" t="n">
        <v>60</v>
      </c>
      <c r="K10" s="101" t="e">
        <f aca="false">zpet_konv(CEILING((konverze(G10))*(VLOOKUP(J10,$L$2:$M$48,2,0)),0.01))</f>
        <v>#VALUE!</v>
      </c>
    </row>
    <row r="11" customFormat="false" ht="12.75" hidden="false" customHeight="false" outlineLevel="0" collapsed="false">
      <c r="D11" s="110" t="s">
        <v>89</v>
      </c>
      <c r="E11" s="119"/>
      <c r="F11" s="97"/>
      <c r="G11" s="111" t="s">
        <v>1436</v>
      </c>
      <c r="H11" s="107" t="s">
        <v>70</v>
      </c>
      <c r="I11" s="108" t="n">
        <v>160309</v>
      </c>
      <c r="J11" s="210" t="n">
        <v>64</v>
      </c>
      <c r="K11" s="101" t="e">
        <f aca="false">zpet_konv(CEILING((konverze(G11))*(VLOOKUP(J11,$L$2:$M$48,2,0)),0.01))</f>
        <v>#VALUE!</v>
      </c>
    </row>
    <row r="12" customFormat="false" ht="12.75" hidden="false" customHeight="false" outlineLevel="0" collapsed="false">
      <c r="A12" s="78" t="s">
        <v>177</v>
      </c>
      <c r="B12" s="3" t="s">
        <v>178</v>
      </c>
      <c r="C12" s="78" t="s">
        <v>179</v>
      </c>
      <c r="D12" s="5" t="s">
        <v>89</v>
      </c>
      <c r="E12" s="200"/>
      <c r="F12" s="201"/>
      <c r="G12" s="228" t="s">
        <v>6275</v>
      </c>
      <c r="H12" s="4" t="s">
        <v>70</v>
      </c>
      <c r="I12" s="3" t="s">
        <v>102</v>
      </c>
      <c r="J12" s="100" t="n">
        <v>64</v>
      </c>
      <c r="K12" s="101" t="e">
        <f aca="false">zpet_konv(CEILING((konverze(G12))*(VLOOKUP(J12,$L$2:$M$48,2,0)),0.01))</f>
        <v>#VALUE!</v>
      </c>
    </row>
    <row r="13" customFormat="false" ht="12.75" hidden="false" customHeight="false" outlineLevel="0" collapsed="false">
      <c r="D13" s="5" t="s">
        <v>89</v>
      </c>
      <c r="E13" s="200"/>
      <c r="F13" s="201"/>
      <c r="G13" s="228" t="s">
        <v>2719</v>
      </c>
      <c r="H13" s="78" t="s">
        <v>70</v>
      </c>
      <c r="I13" s="3" t="s">
        <v>1115</v>
      </c>
      <c r="J13" s="100" t="n">
        <v>62</v>
      </c>
      <c r="K13" s="101" t="e">
        <f aca="false">zpet_konv(CEILING((konverze(G13))*(VLOOKUP(J13,$L$2:$M$48,2,0)),0.01))</f>
        <v>#VALUE!</v>
      </c>
    </row>
    <row r="14" customFormat="false" ht="12.75" hidden="false" customHeight="false" outlineLevel="0" collapsed="false">
      <c r="A14" s="78" t="s">
        <v>6205</v>
      </c>
      <c r="B14" s="3" t="s">
        <v>6206</v>
      </c>
      <c r="C14" s="78" t="s">
        <v>114</v>
      </c>
      <c r="D14" s="196" t="s">
        <v>89</v>
      </c>
      <c r="E14" s="89"/>
      <c r="F14" s="90"/>
      <c r="G14" s="111" t="s">
        <v>6275</v>
      </c>
      <c r="H14" s="78" t="s">
        <v>70</v>
      </c>
      <c r="I14" s="3" t="s">
        <v>168</v>
      </c>
      <c r="J14" s="210" t="n">
        <v>63</v>
      </c>
      <c r="K14" s="101" t="e">
        <f aca="false">zpet_konv(CEILING((konverze(G14))*(VLOOKUP(J14,$L$2:$M$48,2,0)),0.01))</f>
        <v>#VALUE!</v>
      </c>
    </row>
    <row r="15" customFormat="false" ht="12.75" hidden="false" customHeight="false" outlineLevel="0" collapsed="false">
      <c r="D15" s="216" t="s">
        <v>89</v>
      </c>
      <c r="E15" s="115"/>
      <c r="F15" s="116"/>
      <c r="G15" s="117" t="s">
        <v>4338</v>
      </c>
      <c r="H15" s="112" t="s">
        <v>70</v>
      </c>
      <c r="I15" s="113" t="s">
        <v>1275</v>
      </c>
      <c r="J15" s="118" t="n">
        <v>60</v>
      </c>
      <c r="K15" s="101" t="e">
        <f aca="false">zpet_konv(CEILING((konverze(G15))*(VLOOKUP(J15,$L$2:$M$48,2,0)),0.01))</f>
        <v>#VALUE!</v>
      </c>
    </row>
    <row r="16" customFormat="false" ht="12.75" hidden="false" customHeight="false" outlineLevel="0" collapsed="false">
      <c r="D16" s="110" t="s">
        <v>89</v>
      </c>
      <c r="E16" s="115"/>
      <c r="F16" s="116"/>
      <c r="G16" s="117" t="s">
        <v>6249</v>
      </c>
      <c r="H16" s="112" t="s">
        <v>1306</v>
      </c>
      <c r="I16" s="113" t="s">
        <v>165</v>
      </c>
      <c r="J16" s="271" t="n">
        <v>62</v>
      </c>
      <c r="K16" s="101" t="e">
        <f aca="false">zpet_konv(CEILING((konverze(G16))*(VLOOKUP(J16,$L$2:$M$48,2,0)),0.01))</f>
        <v>#VALUE!</v>
      </c>
    </row>
    <row r="17" customFormat="false" ht="12.75" hidden="false" customHeight="false" outlineLevel="0" collapsed="false">
      <c r="A17" s="107" t="s">
        <v>6276</v>
      </c>
      <c r="B17" s="99" t="s">
        <v>6277</v>
      </c>
      <c r="C17" s="107" t="s">
        <v>114</v>
      </c>
      <c r="D17" s="110" t="s">
        <v>89</v>
      </c>
      <c r="E17" s="115"/>
      <c r="F17" s="116"/>
      <c r="G17" s="117" t="s">
        <v>6258</v>
      </c>
      <c r="H17" s="112" t="s">
        <v>70</v>
      </c>
      <c r="I17" s="113" t="n">
        <v>150310</v>
      </c>
      <c r="J17" s="271" t="n">
        <v>62</v>
      </c>
      <c r="K17" s="101" t="e">
        <f aca="false">zpet_konv(CEILING((konverze(G17))*(VLOOKUP(J17,$L$2:$M$48,2,0)),0.01))</f>
        <v>#VALUE!</v>
      </c>
    </row>
    <row r="18" customFormat="false" ht="12.75" hidden="false" customHeight="false" outlineLevel="0" collapsed="false">
      <c r="A18" s="125" t="s">
        <v>6278</v>
      </c>
      <c r="B18" s="99" t="s">
        <v>6279</v>
      </c>
      <c r="C18" s="295" t="s">
        <v>6280</v>
      </c>
      <c r="D18" s="5" t="s">
        <v>89</v>
      </c>
      <c r="E18" s="89"/>
      <c r="F18" s="90"/>
      <c r="G18" s="111" t="s">
        <v>6281</v>
      </c>
      <c r="H18" s="78" t="s">
        <v>70</v>
      </c>
      <c r="I18" s="3" t="s">
        <v>116</v>
      </c>
      <c r="J18" s="210" t="n">
        <v>60</v>
      </c>
      <c r="K18" s="101" t="e">
        <f aca="false">zpet_konv(CEILING((konverze(G18))*(VLOOKUP(J18,$L$2:$M$48,2,0)),0.01))</f>
        <v>#VALUE!</v>
      </c>
    </row>
    <row r="19" customFormat="false" ht="12.75" hidden="false" customHeight="false" outlineLevel="0" collapsed="false">
      <c r="A19" s="78" t="s">
        <v>6254</v>
      </c>
      <c r="B19" s="3" t="s">
        <v>6168</v>
      </c>
      <c r="C19" s="78" t="s">
        <v>114</v>
      </c>
      <c r="D19" s="5" t="s">
        <v>89</v>
      </c>
      <c r="E19" s="89"/>
      <c r="F19" s="90"/>
      <c r="G19" s="111" t="s">
        <v>6282</v>
      </c>
      <c r="H19" s="78" t="s">
        <v>70</v>
      </c>
      <c r="I19" s="3" t="s">
        <v>116</v>
      </c>
      <c r="J19" s="210" t="n">
        <v>62</v>
      </c>
      <c r="K19" s="101" t="e">
        <f aca="false">zpet_konv(CEILING((konverze(G19))*(VLOOKUP(J19,$L$2:$M$48,2,0)),0.01))</f>
        <v>#VALUE!</v>
      </c>
    </row>
    <row r="20" customFormat="false" ht="12.75" hidden="false" customHeight="false" outlineLevel="0" collapsed="false">
      <c r="D20" s="110" t="s">
        <v>89</v>
      </c>
      <c r="E20" s="115"/>
      <c r="F20" s="116"/>
      <c r="G20" s="117" t="s">
        <v>6283</v>
      </c>
      <c r="H20" s="160" t="s">
        <v>70</v>
      </c>
      <c r="I20" s="3" t="s">
        <v>110</v>
      </c>
      <c r="J20" s="100" t="n">
        <v>63</v>
      </c>
      <c r="K20" s="101" t="e">
        <f aca="false">zpet_konv(CEILING((konverze(G20))*(VLOOKUP(J20,$L$2:$M$48,2,0)),0.01))</f>
        <v>#VALUE!</v>
      </c>
    </row>
    <row r="21" customFormat="false" ht="12.75" hidden="false" customHeight="false" outlineLevel="0" collapsed="false">
      <c r="A21" s="2"/>
      <c r="D21" s="212" t="s">
        <v>89</v>
      </c>
      <c r="E21" s="89"/>
      <c r="F21" s="90"/>
      <c r="G21" s="117" t="s">
        <v>182</v>
      </c>
      <c r="H21" s="112" t="s">
        <v>1306</v>
      </c>
      <c r="I21" s="113" t="s">
        <v>165</v>
      </c>
      <c r="J21" s="271" t="n">
        <v>60</v>
      </c>
      <c r="K21" s="101" t="e">
        <f aca="false">zpet_konv(CEILING((konverze(G21))*(VLOOKUP(J21,$L$2:$M$48,2,0)),0.01))</f>
        <v>#VALUE!</v>
      </c>
    </row>
    <row r="22" customFormat="false" ht="12.75" hidden="false" customHeight="false" outlineLevel="0" collapsed="false">
      <c r="A22" s="222"/>
      <c r="B22" s="74"/>
      <c r="C22" s="222"/>
      <c r="D22" s="76"/>
      <c r="E22" s="75"/>
      <c r="F22" s="76"/>
      <c r="G22" s="249"/>
      <c r="H22" s="222"/>
      <c r="I22" s="74"/>
      <c r="J22" s="308"/>
      <c r="K22" s="251"/>
    </row>
  </sheetData>
  <hyperlinks>
    <hyperlink ref="C18" r:id="rId1" display="www.behej.com"/>
  </hyperlinks>
  <printOptions headings="false" gridLines="false" gridLinesSet="true" horizontalCentered="false" verticalCentered="false"/>
  <pageMargins left="0.2" right="0.209722222222222" top="0.529861111111111" bottom="0.6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29.13"/>
    <col collapsed="false" customWidth="true" hidden="false" outlineLevel="0" max="4" min="4" style="5" width="2.99"/>
    <col collapsed="false" customWidth="true" hidden="false" outlineLevel="0" max="5" min="5" style="79" width="6.28"/>
    <col collapsed="false" customWidth="true" hidden="false" outlineLevel="0" max="6" min="6" style="80" width="6.28"/>
    <col collapsed="false" customWidth="true" hidden="false" outlineLevel="0" max="7" min="7" style="81" width="9.85"/>
    <col collapsed="false" customWidth="true" hidden="false" outlineLevel="0" max="8" min="8" style="78" width="20.13"/>
    <col collapsed="false" customWidth="true" hidden="false" outlineLevel="0" max="9" min="9" style="3" width="8.14"/>
    <col collapsed="false" customWidth="true" hidden="false" outlineLevel="0" max="10" min="10" style="82" width="3.99"/>
    <col collapsed="false" customWidth="true" hidden="false" outlineLevel="0" max="11" min="11" style="83" width="9.85"/>
    <col collapsed="false" customWidth="false" hidden="false" outlineLevel="0" max="12" min="12" style="84" width="9.14"/>
    <col collapsed="false" customWidth="true" hidden="false" outlineLevel="0" max="13" min="13" style="85" width="6.7"/>
    <col collapsed="false" customWidth="true" hidden="false" outlineLevel="0" max="14" min="14" style="86" width="8.14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84</v>
      </c>
      <c r="B1" s="18"/>
      <c r="C1" s="88"/>
      <c r="D1" s="20"/>
      <c r="E1" s="89"/>
      <c r="F1" s="90"/>
      <c r="G1" s="91"/>
      <c r="H1" s="88"/>
      <c r="I1" s="18"/>
      <c r="J1" s="92"/>
      <c r="K1" s="93" t="e">
        <f aca="false">zpet_konv(CEILING((konverze(G1))*(VLOOKUP(J1,$L$2:$M$205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78" t="s">
        <v>4</v>
      </c>
      <c r="B2" s="3" t="s">
        <v>5</v>
      </c>
      <c r="C2" s="78" t="s">
        <v>6</v>
      </c>
      <c r="D2" s="96" t="s">
        <v>7</v>
      </c>
      <c r="E2" s="97"/>
      <c r="F2" s="97"/>
      <c r="G2" s="98" t="s">
        <v>8</v>
      </c>
      <c r="H2" s="79" t="s">
        <v>9</v>
      </c>
      <c r="I2" s="99" t="s">
        <v>10</v>
      </c>
      <c r="J2" s="100" t="n">
        <v>36</v>
      </c>
      <c r="K2" s="101" t="e">
        <f aca="false">zpet_konv(CEILING((konverze(G2))*(VLOOKUP(J2,$L$2:$M$205,2,0)),0.01))</f>
        <v>#VALUE!</v>
      </c>
      <c r="L2" s="102" t="n">
        <v>35</v>
      </c>
      <c r="M2" s="103" t="n">
        <v>0.9928</v>
      </c>
    </row>
    <row r="3" customFormat="false" ht="12.75" hidden="false" customHeight="false" outlineLevel="0" collapsed="false">
      <c r="D3" s="96" t="s">
        <v>7</v>
      </c>
      <c r="E3" s="97"/>
      <c r="F3" s="97"/>
      <c r="G3" s="98" t="s">
        <v>187</v>
      </c>
      <c r="H3" s="79" t="s">
        <v>188</v>
      </c>
      <c r="I3" s="99" t="s">
        <v>189</v>
      </c>
      <c r="J3" s="100" t="n">
        <v>36</v>
      </c>
      <c r="K3" s="101" t="e">
        <f aca="false">zpet_konv(CEILING((konverze(G3))*(VLOOKUP(J3,$L$2:$M$205,2,0)),0.01))</f>
        <v>#VALUE!</v>
      </c>
      <c r="L3" s="104" t="n">
        <v>36</v>
      </c>
      <c r="M3" s="105" t="n">
        <v>0.985</v>
      </c>
      <c r="N3" s="106"/>
    </row>
    <row r="4" customFormat="false" ht="12.75" hidden="false" customHeight="false" outlineLevel="0" collapsed="false">
      <c r="A4" s="78" t="s">
        <v>190</v>
      </c>
      <c r="B4" s="3" t="s">
        <v>191</v>
      </c>
      <c r="D4" s="5" t="s">
        <v>40</v>
      </c>
      <c r="E4" s="89"/>
      <c r="F4" s="90"/>
      <c r="G4" s="91" t="s">
        <v>192</v>
      </c>
      <c r="H4" s="78" t="s">
        <v>70</v>
      </c>
      <c r="I4" s="3" t="s">
        <v>193</v>
      </c>
      <c r="J4" s="100" t="n">
        <v>35</v>
      </c>
      <c r="K4" s="101" t="e">
        <f aca="false">zpet_konv(CEILING((konverze(G4))*(VLOOKUP(J4,$L$2:$M$205,2,0)),0.01))</f>
        <v>#VALUE!</v>
      </c>
      <c r="L4" s="104" t="n">
        <v>37</v>
      </c>
      <c r="M4" s="105" t="n">
        <v>0.9772</v>
      </c>
      <c r="N4" s="106"/>
    </row>
    <row r="5" customFormat="false" ht="12.75" hidden="false" customHeight="false" outlineLevel="0" collapsed="false">
      <c r="A5" s="107" t="s">
        <v>194</v>
      </c>
      <c r="B5" s="108" t="s">
        <v>195</v>
      </c>
      <c r="C5" s="109" t="s">
        <v>196</v>
      </c>
      <c r="D5" s="110" t="s">
        <v>40</v>
      </c>
      <c r="E5" s="89"/>
      <c r="F5" s="90"/>
      <c r="G5" s="91" t="s">
        <v>197</v>
      </c>
      <c r="I5" s="3" t="s">
        <v>198</v>
      </c>
      <c r="J5" s="100" t="n">
        <v>39</v>
      </c>
      <c r="K5" s="101" t="e">
        <f aca="false">zpet_konv(CEILING((konverze(G5))*(VLOOKUP(J5,$L$2:$M$205,2,0)),0.01))</f>
        <v>#VALUE!</v>
      </c>
      <c r="L5" s="104" t="n">
        <v>38</v>
      </c>
      <c r="M5" s="105" t="n">
        <v>0.9693</v>
      </c>
      <c r="N5" s="106"/>
    </row>
    <row r="6" customFormat="false" ht="12.75" hidden="false" customHeight="false" outlineLevel="0" collapsed="false">
      <c r="A6" s="78" t="s">
        <v>76</v>
      </c>
      <c r="B6" s="3" t="s">
        <v>77</v>
      </c>
      <c r="C6" s="78" t="s">
        <v>78</v>
      </c>
      <c r="D6" s="5" t="s">
        <v>7</v>
      </c>
      <c r="E6" s="89"/>
      <c r="F6" s="90"/>
      <c r="G6" s="111" t="s">
        <v>199</v>
      </c>
      <c r="H6" s="78" t="s">
        <v>200</v>
      </c>
      <c r="I6" s="3" t="s">
        <v>201</v>
      </c>
      <c r="J6" s="100" t="n">
        <v>39</v>
      </c>
      <c r="K6" s="101" t="e">
        <f aca="false">zpet_konv(CEILING((konverze(G6))*(VLOOKUP(J6,$L$2:$M$205,2,0)),0.01))</f>
        <v>#VALUE!</v>
      </c>
      <c r="L6" s="104" t="n">
        <v>39</v>
      </c>
      <c r="M6" s="105" t="n">
        <v>0.9615</v>
      </c>
      <c r="N6" s="106"/>
    </row>
    <row r="7" customFormat="false" ht="12.75" hidden="false" customHeight="false" outlineLevel="0" collapsed="false">
      <c r="A7" s="112"/>
      <c r="B7" s="113"/>
      <c r="C7" s="112"/>
      <c r="D7" s="114" t="s">
        <v>7</v>
      </c>
      <c r="E7" s="115"/>
      <c r="F7" s="116"/>
      <c r="G7" s="117" t="s">
        <v>202</v>
      </c>
      <c r="H7" s="112" t="s">
        <v>203</v>
      </c>
      <c r="I7" s="113" t="s">
        <v>204</v>
      </c>
      <c r="J7" s="100" t="n">
        <v>39</v>
      </c>
      <c r="K7" s="101" t="e">
        <f aca="false">zpet_konv(CEILING((konverze(G7))*(VLOOKUP(J7,$L$2:$M$205,2,0)),0.01))</f>
        <v>#VALUE!</v>
      </c>
      <c r="N7" s="106"/>
    </row>
    <row r="8" customFormat="false" ht="12.75" hidden="false" customHeight="false" outlineLevel="0" collapsed="false">
      <c r="D8" s="5" t="s">
        <v>7</v>
      </c>
      <c r="E8" s="115"/>
      <c r="F8" s="116"/>
      <c r="G8" s="117" t="s">
        <v>205</v>
      </c>
      <c r="H8" s="112" t="s">
        <v>70</v>
      </c>
      <c r="I8" s="113" t="s">
        <v>206</v>
      </c>
      <c r="J8" s="118" t="n">
        <v>37</v>
      </c>
      <c r="K8" s="101" t="e">
        <f aca="false">zpet_konv(CEILING((konverze(G8))*(VLOOKUP(J8,$L$2:$M$205,2,0)),0.01))</f>
        <v>#VALUE!</v>
      </c>
      <c r="N8" s="106"/>
    </row>
    <row r="9" customFormat="false" ht="12.75" hidden="false" customHeight="false" outlineLevel="0" collapsed="false">
      <c r="D9" s="5" t="s">
        <v>7</v>
      </c>
      <c r="E9" s="119"/>
      <c r="F9" s="97"/>
      <c r="G9" s="111" t="s">
        <v>207</v>
      </c>
      <c r="H9" s="120" t="s">
        <v>203</v>
      </c>
      <c r="I9" s="121" t="s">
        <v>208</v>
      </c>
      <c r="J9" s="122" t="n">
        <v>39</v>
      </c>
      <c r="K9" s="101" t="e">
        <f aca="false">zpet_konv(CEILING((konverze(G9))*(VLOOKUP(J9,$L$2:$M$205,2,0)),0.01))</f>
        <v>#VALUE!</v>
      </c>
      <c r="N9" s="106"/>
    </row>
    <row r="10" customFormat="false" ht="12.75" hidden="false" customHeight="false" outlineLevel="0" collapsed="false">
      <c r="A10" s="78" t="s">
        <v>209</v>
      </c>
      <c r="B10" s="3" t="s">
        <v>210</v>
      </c>
      <c r="C10" s="78" t="s">
        <v>211</v>
      </c>
      <c r="D10" s="5" t="s">
        <v>7</v>
      </c>
      <c r="E10" s="89"/>
      <c r="F10" s="90"/>
      <c r="G10" s="91" t="s">
        <v>212</v>
      </c>
      <c r="H10" s="78" t="s">
        <v>70</v>
      </c>
      <c r="I10" s="3" t="s">
        <v>213</v>
      </c>
      <c r="J10" s="100" t="n">
        <v>37</v>
      </c>
      <c r="K10" s="101" t="e">
        <f aca="false">zpet_konv(CEILING((konverze(G10))*(VLOOKUP(J10,$L$2:$M$205,2,0)),0.01))</f>
        <v>#VALUE!</v>
      </c>
      <c r="N10" s="106"/>
    </row>
    <row r="11" customFormat="false" ht="12.75" hidden="false" customHeight="false" outlineLevel="0" collapsed="false">
      <c r="D11" s="5" t="s">
        <v>7</v>
      </c>
      <c r="E11" s="89"/>
      <c r="F11" s="90"/>
      <c r="G11" s="91" t="s">
        <v>214</v>
      </c>
      <c r="H11" s="78" t="s">
        <v>22</v>
      </c>
      <c r="I11" s="3" t="s">
        <v>215</v>
      </c>
      <c r="J11" s="100" t="n">
        <v>37</v>
      </c>
      <c r="K11" s="101" t="e">
        <f aca="false">zpet_konv(CEILING((konverze(G11))*(VLOOKUP(J11,$L$2:$M$205,2,0)),0.01))</f>
        <v>#VALUE!</v>
      </c>
      <c r="N11" s="106"/>
    </row>
    <row r="12" customFormat="false" ht="12.75" hidden="false" customHeight="false" outlineLevel="0" collapsed="false">
      <c r="D12" s="5" t="s">
        <v>7</v>
      </c>
      <c r="E12" s="89"/>
      <c r="F12" s="90"/>
      <c r="G12" s="91" t="s">
        <v>216</v>
      </c>
      <c r="H12" s="78" t="s">
        <v>70</v>
      </c>
      <c r="I12" s="3" t="s">
        <v>217</v>
      </c>
      <c r="J12" s="100" t="n">
        <v>36</v>
      </c>
      <c r="K12" s="101" t="e">
        <f aca="false">zpet_konv(CEILING((konverze(G12))*(VLOOKUP(J12,$L$2:$M$205,2,0)),0.01))</f>
        <v>#VALUE!</v>
      </c>
      <c r="N12" s="106"/>
    </row>
    <row r="13" customFormat="false" ht="12.75" hidden="false" customHeight="false" outlineLevel="0" collapsed="false">
      <c r="A13" s="78" t="s">
        <v>12</v>
      </c>
      <c r="B13" s="3" t="s">
        <v>13</v>
      </c>
      <c r="C13" s="78" t="s">
        <v>14</v>
      </c>
      <c r="D13" s="5" t="s">
        <v>7</v>
      </c>
      <c r="E13" s="89"/>
      <c r="F13" s="90"/>
      <c r="G13" s="91" t="s">
        <v>202</v>
      </c>
      <c r="H13" s="78" t="s">
        <v>16</v>
      </c>
      <c r="I13" s="3" t="s">
        <v>218</v>
      </c>
      <c r="J13" s="100" t="n">
        <v>38</v>
      </c>
      <c r="K13" s="101" t="e">
        <f aca="false">zpet_konv(CEILING((konverze(G13))*(VLOOKUP(J13,$L$2:$M$205,2,0)),0.01))</f>
        <v>#VALUE!</v>
      </c>
      <c r="N13" s="106"/>
    </row>
    <row r="14" customFormat="false" ht="12.75" hidden="false" customHeight="false" outlineLevel="0" collapsed="false">
      <c r="D14" s="5" t="s">
        <v>40</v>
      </c>
      <c r="E14" s="89"/>
      <c r="F14" s="90"/>
      <c r="G14" s="91" t="s">
        <v>219</v>
      </c>
      <c r="H14" s="78" t="s">
        <v>220</v>
      </c>
      <c r="I14" s="3" t="s">
        <v>221</v>
      </c>
      <c r="J14" s="100" t="n">
        <v>39</v>
      </c>
      <c r="K14" s="101" t="e">
        <f aca="false">zpet_konv(CEILING((konverze(G14))*(VLOOKUP(J14,$L$2:$M$205,2,0)),0.01))</f>
        <v>#VALUE!</v>
      </c>
      <c r="N14" s="106"/>
    </row>
    <row r="15" customFormat="false" ht="12.75" hidden="false" customHeight="false" outlineLevel="0" collapsed="false">
      <c r="D15" s="5" t="s">
        <v>7</v>
      </c>
      <c r="E15" s="89"/>
      <c r="F15" s="90"/>
      <c r="G15" s="91" t="s">
        <v>222</v>
      </c>
      <c r="H15" s="78" t="s">
        <v>223</v>
      </c>
      <c r="I15" s="3" t="s">
        <v>224</v>
      </c>
      <c r="J15" s="100" t="n">
        <v>39</v>
      </c>
      <c r="K15" s="101" t="e">
        <f aca="false">zpet_konv(CEILING((konverze(G15))*(VLOOKUP(J15,$L$2:$M$205,2,0)),0.01))</f>
        <v>#VALUE!</v>
      </c>
      <c r="N15" s="106"/>
    </row>
    <row r="16" customFormat="false" ht="12.75" hidden="false" customHeight="false" outlineLevel="0" collapsed="false">
      <c r="D16" s="5" t="s">
        <v>7</v>
      </c>
      <c r="E16" s="89"/>
      <c r="F16" s="90"/>
      <c r="G16" s="91" t="s">
        <v>225</v>
      </c>
      <c r="H16" s="78" t="s">
        <v>200</v>
      </c>
      <c r="I16" s="3" t="s">
        <v>226</v>
      </c>
      <c r="J16" s="100" t="n">
        <v>38</v>
      </c>
      <c r="K16" s="101" t="e">
        <f aca="false">zpet_konv(CEILING((konverze(G16))*(VLOOKUP(J16,$L$2:$M$205,2,0)),0.01))</f>
        <v>#VALUE!</v>
      </c>
      <c r="N16" s="106"/>
    </row>
    <row r="17" customFormat="false" ht="12.75" hidden="false" customHeight="false" outlineLevel="0" collapsed="false">
      <c r="D17" s="5" t="s">
        <v>7</v>
      </c>
      <c r="E17" s="89"/>
      <c r="F17" s="90"/>
      <c r="G17" s="91" t="s">
        <v>227</v>
      </c>
      <c r="H17" s="78" t="s">
        <v>220</v>
      </c>
      <c r="I17" s="3" t="s">
        <v>228</v>
      </c>
      <c r="J17" s="100" t="n">
        <v>37</v>
      </c>
      <c r="K17" s="101" t="e">
        <f aca="false">zpet_konv(CEILING((konverze(G17))*(VLOOKUP(J17,$L$2:$M$205,2,0)),0.01))</f>
        <v>#VALUE!</v>
      </c>
      <c r="N17" s="106"/>
    </row>
    <row r="18" customFormat="false" ht="12.75" hidden="false" customHeight="false" outlineLevel="0" collapsed="false">
      <c r="D18" s="5" t="s">
        <v>7</v>
      </c>
      <c r="E18" s="89"/>
      <c r="F18" s="90"/>
      <c r="G18" s="91" t="s">
        <v>229</v>
      </c>
      <c r="H18" s="78" t="s">
        <v>70</v>
      </c>
      <c r="I18" s="3" t="s">
        <v>230</v>
      </c>
      <c r="J18" s="100" t="n">
        <v>39</v>
      </c>
      <c r="K18" s="101" t="e">
        <f aca="false">zpet_konv(CEILING((konverze(G18))*(VLOOKUP(J18,$L$2:$M$205,2,0)),0.01))</f>
        <v>#VALUE!</v>
      </c>
      <c r="N18" s="106"/>
    </row>
    <row r="19" customFormat="false" ht="12.75" hidden="false" customHeight="false" outlineLevel="0" collapsed="false">
      <c r="D19" s="5" t="s">
        <v>7</v>
      </c>
      <c r="E19" s="89"/>
      <c r="F19" s="90"/>
      <c r="G19" s="91" t="s">
        <v>231</v>
      </c>
      <c r="H19" s="78" t="s">
        <v>70</v>
      </c>
      <c r="I19" s="3" t="s">
        <v>232</v>
      </c>
      <c r="J19" s="100" t="n">
        <v>39</v>
      </c>
      <c r="K19" s="101" t="e">
        <f aca="false">zpet_konv(CEILING((konverze(G19))*(VLOOKUP(J19,$L$2:$M$205,2,0)),0.01))</f>
        <v>#VALUE!</v>
      </c>
      <c r="N19" s="106"/>
    </row>
    <row r="20" customFormat="false" ht="12.75" hidden="false" customHeight="false" outlineLevel="0" collapsed="false">
      <c r="D20" s="5" t="s">
        <v>7</v>
      </c>
      <c r="E20" s="89"/>
      <c r="F20" s="90"/>
      <c r="G20" s="91" t="s">
        <v>233</v>
      </c>
      <c r="H20" s="78" t="s">
        <v>234</v>
      </c>
      <c r="I20" s="3" t="s">
        <v>235</v>
      </c>
      <c r="J20" s="100" t="n">
        <v>37</v>
      </c>
      <c r="K20" s="101" t="e">
        <f aca="false">zpet_konv(CEILING((konverze(G20))*(VLOOKUP(J20,$L$2:$M$205,2,0)),0.01))</f>
        <v>#VALUE!</v>
      </c>
      <c r="N20" s="106"/>
    </row>
    <row r="21" customFormat="false" ht="12.75" hidden="false" customHeight="false" outlineLevel="0" collapsed="false">
      <c r="D21" s="5" t="s">
        <v>7</v>
      </c>
      <c r="E21" s="89"/>
      <c r="F21" s="90"/>
      <c r="G21" s="91" t="s">
        <v>236</v>
      </c>
      <c r="H21" s="78" t="s">
        <v>237</v>
      </c>
      <c r="I21" s="3" t="s">
        <v>238</v>
      </c>
      <c r="J21" s="100" t="n">
        <v>39</v>
      </c>
      <c r="K21" s="101" t="e">
        <f aca="false">zpet_konv(CEILING((konverze(G21))*(VLOOKUP(J21,$L$2:$M$205,2,0)),0.01))</f>
        <v>#VALUE!</v>
      </c>
      <c r="N21" s="106"/>
    </row>
    <row r="22" customFormat="false" ht="12.75" hidden="false" customHeight="false" outlineLevel="0" collapsed="false">
      <c r="D22" s="5" t="s">
        <v>7</v>
      </c>
      <c r="E22" s="89"/>
      <c r="F22" s="90"/>
      <c r="G22" s="91" t="s">
        <v>239</v>
      </c>
      <c r="H22" s="78" t="s">
        <v>240</v>
      </c>
      <c r="I22" s="3" t="s">
        <v>241</v>
      </c>
      <c r="J22" s="100" t="n">
        <v>37</v>
      </c>
      <c r="K22" s="101" t="e">
        <f aca="false">zpet_konv(CEILING((konverze(G22))*(VLOOKUP(J22,$L$2:$M$205,2,0)),0.01))</f>
        <v>#VALUE!</v>
      </c>
      <c r="N22" s="106"/>
    </row>
    <row r="23" customFormat="false" ht="12.75" hidden="false" customHeight="false" outlineLevel="0" collapsed="false">
      <c r="D23" s="5" t="s">
        <v>7</v>
      </c>
      <c r="E23" s="89"/>
      <c r="F23" s="90"/>
      <c r="G23" s="91" t="s">
        <v>242</v>
      </c>
      <c r="H23" s="78" t="s">
        <v>237</v>
      </c>
      <c r="I23" s="3" t="s">
        <v>243</v>
      </c>
      <c r="J23" s="100" t="n">
        <v>38</v>
      </c>
      <c r="K23" s="101" t="e">
        <f aca="false">zpet_konv(CEILING((konverze(G23))*(VLOOKUP(J23,$L$2:$M$205,2,0)),0.01))</f>
        <v>#VALUE!</v>
      </c>
      <c r="N23" s="106"/>
    </row>
    <row r="24" customFormat="false" ht="12.75" hidden="false" customHeight="false" outlineLevel="0" collapsed="false">
      <c r="D24" s="5" t="s">
        <v>7</v>
      </c>
      <c r="E24" s="89"/>
      <c r="F24" s="90"/>
      <c r="G24" s="91" t="s">
        <v>244</v>
      </c>
      <c r="H24" s="78" t="s">
        <v>16</v>
      </c>
      <c r="I24" s="3" t="s">
        <v>245</v>
      </c>
      <c r="J24" s="100" t="n">
        <v>39</v>
      </c>
      <c r="K24" s="101" t="e">
        <f aca="false">zpet_konv(CEILING((konverze(G24))*(VLOOKUP(J24,$L$2:$M$205,2,0)),0.01))</f>
        <v>#VALUE!</v>
      </c>
      <c r="N24" s="106"/>
    </row>
    <row r="25" customFormat="false" ht="12.75" hidden="false" customHeight="false" outlineLevel="0" collapsed="false">
      <c r="D25" s="5" t="s">
        <v>7</v>
      </c>
      <c r="E25" s="89"/>
      <c r="F25" s="90"/>
      <c r="G25" s="91" t="s">
        <v>246</v>
      </c>
      <c r="H25" s="78" t="s">
        <v>29</v>
      </c>
      <c r="I25" s="3" t="s">
        <v>247</v>
      </c>
      <c r="J25" s="100" t="n">
        <v>39</v>
      </c>
      <c r="K25" s="101" t="e">
        <f aca="false">zpet_konv(CEILING((konverze(G25))*(VLOOKUP(J25,$L$2:$M$205,2,0)),0.01))</f>
        <v>#VALUE!</v>
      </c>
      <c r="N25" s="106"/>
    </row>
    <row r="26" customFormat="false" ht="12.75" hidden="false" customHeight="false" outlineLevel="0" collapsed="false">
      <c r="D26" s="5" t="s">
        <v>40</v>
      </c>
      <c r="E26" s="89"/>
      <c r="F26" s="90"/>
      <c r="G26" s="91" t="s">
        <v>248</v>
      </c>
      <c r="H26" s="78" t="s">
        <v>70</v>
      </c>
      <c r="I26" s="3" t="s">
        <v>71</v>
      </c>
      <c r="J26" s="100" t="n">
        <v>37</v>
      </c>
      <c r="K26" s="101" t="e">
        <f aca="false">zpet_konv(CEILING((konverze(G26))*(VLOOKUP(J26,$L$2:$M$205,2,0)),0.01))</f>
        <v>#VALUE!</v>
      </c>
      <c r="N26" s="106"/>
    </row>
    <row r="27" customFormat="false" ht="12.75" hidden="false" customHeight="false" outlineLevel="0" collapsed="false">
      <c r="D27" s="5" t="s">
        <v>7</v>
      </c>
      <c r="E27" s="89"/>
      <c r="F27" s="90"/>
      <c r="G27" s="91" t="s">
        <v>249</v>
      </c>
      <c r="H27" s="78" t="s">
        <v>240</v>
      </c>
      <c r="I27" s="3" t="s">
        <v>250</v>
      </c>
      <c r="J27" s="100" t="n">
        <v>39</v>
      </c>
      <c r="K27" s="101" t="e">
        <f aca="false">zpet_konv(CEILING((konverze(G27))*(VLOOKUP(J27,$L$2:$M$205,2,0)),0.01))</f>
        <v>#VALUE!</v>
      </c>
      <c r="N27" s="106"/>
    </row>
    <row r="28" customFormat="false" ht="12.75" hidden="false" customHeight="false" outlineLevel="0" collapsed="false">
      <c r="A28" s="78" t="s">
        <v>251</v>
      </c>
      <c r="B28" s="3" t="s">
        <v>252</v>
      </c>
      <c r="C28" s="4" t="s">
        <v>253</v>
      </c>
      <c r="D28" s="5" t="s">
        <v>7</v>
      </c>
      <c r="E28" s="89"/>
      <c r="F28" s="90"/>
      <c r="G28" s="91" t="s">
        <v>254</v>
      </c>
      <c r="H28" s="123" t="s">
        <v>255</v>
      </c>
      <c r="I28" s="99" t="s">
        <v>256</v>
      </c>
      <c r="J28" s="124" t="n">
        <v>35</v>
      </c>
      <c r="K28" s="101" t="e">
        <f aca="false">zpet_konv(CEILING((konverze(G28))*(VLOOKUP(J28,$L$2:$M$205,2,0)),0.01))</f>
        <v>#VALUE!</v>
      </c>
      <c r="N28" s="106"/>
    </row>
    <row r="29" customFormat="false" ht="12.75" hidden="false" customHeight="false" outlineLevel="0" collapsed="false">
      <c r="A29" s="107" t="s">
        <v>257</v>
      </c>
      <c r="B29" s="108" t="s">
        <v>258</v>
      </c>
      <c r="C29" s="107" t="s">
        <v>259</v>
      </c>
      <c r="D29" s="5" t="s">
        <v>40</v>
      </c>
      <c r="E29" s="89"/>
      <c r="F29" s="90"/>
      <c r="G29" s="91" t="s">
        <v>219</v>
      </c>
      <c r="H29" s="123"/>
      <c r="I29" s="99" t="s">
        <v>260</v>
      </c>
      <c r="J29" s="124" t="n">
        <v>35</v>
      </c>
      <c r="K29" s="101" t="e">
        <f aca="false">zpet_konv(CEILING((konverze(G29))*(VLOOKUP(J29,$L$2:$M$205,2,0)),0.01))</f>
        <v>#VALUE!</v>
      </c>
      <c r="N29" s="106"/>
    </row>
    <row r="30" customFormat="false" ht="12.75" hidden="false" customHeight="false" outlineLevel="0" collapsed="false">
      <c r="A30" s="125" t="s">
        <v>261</v>
      </c>
      <c r="B30" s="113" t="s">
        <v>262</v>
      </c>
      <c r="C30" s="125" t="s">
        <v>263</v>
      </c>
      <c r="D30" s="110" t="s">
        <v>7</v>
      </c>
      <c r="E30" s="89"/>
      <c r="F30" s="90"/>
      <c r="G30" s="91" t="s">
        <v>264</v>
      </c>
      <c r="H30" s="4" t="s">
        <v>265</v>
      </c>
      <c r="I30" s="3" t="s">
        <v>266</v>
      </c>
      <c r="J30" s="100" t="n">
        <v>36</v>
      </c>
      <c r="K30" s="101" t="e">
        <f aca="false">zpet_konv(CEILING((konverze(G30))*(VLOOKUP(J30,$L$2:$M$205,2,0)),0.01))</f>
        <v>#VALUE!</v>
      </c>
      <c r="N30" s="106"/>
    </row>
    <row r="31" customFormat="false" ht="12.75" hidden="false" customHeight="false" outlineLevel="0" collapsed="false">
      <c r="A31" s="125"/>
      <c r="B31" s="113"/>
      <c r="C31" s="125"/>
      <c r="D31" s="96" t="s">
        <v>7</v>
      </c>
      <c r="E31" s="97"/>
      <c r="F31" s="97"/>
      <c r="G31" s="98" t="s">
        <v>267</v>
      </c>
      <c r="H31" s="79" t="s">
        <v>265</v>
      </c>
      <c r="I31" s="99" t="s">
        <v>268</v>
      </c>
      <c r="J31" s="100" t="n">
        <v>39</v>
      </c>
      <c r="K31" s="101" t="e">
        <f aca="false">zpet_konv(CEILING((konverze(G31))*(VLOOKUP(J31,$L$2:$M$205,2,0)),0.01))</f>
        <v>#VALUE!</v>
      </c>
      <c r="N31" s="106"/>
    </row>
    <row r="32" customFormat="false" ht="12.75" hidden="false" customHeight="false" outlineLevel="0" collapsed="false">
      <c r="A32" s="107" t="s">
        <v>269</v>
      </c>
      <c r="B32" s="108" t="s">
        <v>270</v>
      </c>
      <c r="C32" s="107" t="s">
        <v>259</v>
      </c>
      <c r="D32" s="5" t="s">
        <v>7</v>
      </c>
      <c r="E32" s="89"/>
      <c r="F32" s="90"/>
      <c r="G32" s="91" t="s">
        <v>271</v>
      </c>
      <c r="H32" s="123"/>
      <c r="I32" s="99" t="s">
        <v>260</v>
      </c>
      <c r="J32" s="124" t="n">
        <v>36</v>
      </c>
      <c r="K32" s="101" t="e">
        <f aca="false">zpet_konv(CEILING((konverze(G32))*(VLOOKUP(J32,$L$2:$M$205,2,0)),0.01))</f>
        <v>#VALUE!</v>
      </c>
      <c r="N32" s="106"/>
    </row>
    <row r="33" customFormat="false" ht="12.75" hidden="false" customHeight="false" outlineLevel="0" collapsed="false">
      <c r="A33" s="78" t="s">
        <v>272</v>
      </c>
      <c r="B33" s="3" t="s">
        <v>273</v>
      </c>
      <c r="C33" s="2" t="s">
        <v>143</v>
      </c>
      <c r="D33" s="80" t="s">
        <v>7</v>
      </c>
      <c r="E33" s="126"/>
      <c r="F33" s="97"/>
      <c r="G33" s="98" t="s">
        <v>274</v>
      </c>
      <c r="H33" s="78" t="s">
        <v>124</v>
      </c>
      <c r="I33" s="3" t="s">
        <v>275</v>
      </c>
      <c r="J33" s="100" t="n">
        <v>37</v>
      </c>
      <c r="K33" s="101" t="e">
        <f aca="false">zpet_konv(CEILING((konverze(G33))*(VLOOKUP(J33,$L$2:$M$205,2,0)),0.01))</f>
        <v>#VALUE!</v>
      </c>
      <c r="N33" s="106"/>
    </row>
    <row r="34" customFormat="false" ht="12.75" hidden="false" customHeight="false" outlineLevel="0" collapsed="false">
      <c r="A34" s="86"/>
      <c r="B34" s="86"/>
      <c r="C34" s="86"/>
      <c r="D34" s="5" t="s">
        <v>7</v>
      </c>
      <c r="E34" s="127"/>
      <c r="F34" s="90"/>
      <c r="G34" s="98" t="s">
        <v>276</v>
      </c>
      <c r="H34" s="6" t="s">
        <v>124</v>
      </c>
      <c r="I34" s="3" t="s">
        <v>277</v>
      </c>
      <c r="J34" s="100" t="n">
        <v>39</v>
      </c>
      <c r="K34" s="101" t="e">
        <f aca="false">zpet_konv(CEILING((konverze(G34))*(VLOOKUP(J34,$L$2:$M$205,2,0)),0.01))</f>
        <v>#VALUE!</v>
      </c>
      <c r="N34" s="106"/>
    </row>
    <row r="35" customFormat="false" ht="12.75" hidden="false" customHeight="false" outlineLevel="0" collapsed="false">
      <c r="A35" s="128" t="s">
        <v>278</v>
      </c>
      <c r="B35" s="108" t="n">
        <v>300375</v>
      </c>
      <c r="C35" s="109" t="s">
        <v>143</v>
      </c>
      <c r="D35" s="110" t="s">
        <v>40</v>
      </c>
      <c r="E35" s="89"/>
      <c r="F35" s="90"/>
      <c r="G35" s="91" t="s">
        <v>279</v>
      </c>
      <c r="H35" s="4" t="s">
        <v>155</v>
      </c>
      <c r="I35" s="3" t="s">
        <v>280</v>
      </c>
      <c r="J35" s="100" t="n">
        <v>39</v>
      </c>
      <c r="K35" s="101" t="e">
        <f aca="false">zpet_konv(CEILING((konverze(G35))*(VLOOKUP(J35,$L$2:$M$205,2,0)),0.01))</f>
        <v>#VALUE!</v>
      </c>
      <c r="N35" s="106"/>
    </row>
    <row r="36" customFormat="false" ht="12.75" hidden="false" customHeight="false" outlineLevel="0" collapsed="false">
      <c r="A36" s="128"/>
      <c r="B36" s="108"/>
      <c r="C36" s="109"/>
      <c r="D36" s="129" t="s">
        <v>40</v>
      </c>
      <c r="E36" s="130"/>
      <c r="F36" s="131"/>
      <c r="G36" s="132" t="s">
        <v>281</v>
      </c>
      <c r="H36" s="133" t="s">
        <v>155</v>
      </c>
      <c r="I36" s="134" t="s">
        <v>282</v>
      </c>
      <c r="J36" s="135" t="n">
        <v>36</v>
      </c>
      <c r="K36" s="101" t="e">
        <f aca="false">zpet_konv(CEILING((konverze(G36))*(VLOOKUP(J36,$L$2:$M$205,2,0)),0.01))</f>
        <v>#VALUE!</v>
      </c>
      <c r="N36" s="106"/>
    </row>
    <row r="37" customFormat="false" ht="12.75" hidden="false" customHeight="false" outlineLevel="0" collapsed="false">
      <c r="A37" s="128"/>
      <c r="B37" s="136"/>
      <c r="C37" s="128"/>
      <c r="D37" s="5" t="s">
        <v>40</v>
      </c>
      <c r="E37" s="89"/>
      <c r="F37" s="90"/>
      <c r="G37" s="111" t="s">
        <v>283</v>
      </c>
      <c r="H37" s="78" t="s">
        <v>155</v>
      </c>
      <c r="I37" s="3" t="s">
        <v>156</v>
      </c>
      <c r="J37" s="100" t="n">
        <v>38</v>
      </c>
      <c r="K37" s="101" t="e">
        <f aca="false">zpet_konv(CEILING((konverze(G37))*(VLOOKUP(J37,$L$2:$M$205,2,0)),0.01))</f>
        <v>#VALUE!</v>
      </c>
    </row>
    <row r="38" customFormat="false" ht="12.75" hidden="false" customHeight="false" outlineLevel="0" collapsed="false">
      <c r="A38" s="128"/>
      <c r="B38" s="136"/>
      <c r="C38" s="128"/>
      <c r="D38" s="129" t="s">
        <v>40</v>
      </c>
      <c r="E38" s="119"/>
      <c r="F38" s="97"/>
      <c r="G38" s="111" t="s">
        <v>284</v>
      </c>
      <c r="H38" s="120" t="s">
        <v>155</v>
      </c>
      <c r="I38" s="121" t="s">
        <v>285</v>
      </c>
      <c r="J38" s="122" t="n">
        <v>37</v>
      </c>
      <c r="K38" s="101" t="e">
        <f aca="false">zpet_konv(CEILING((konverze(G38))*(VLOOKUP(J38,$L$2:$M$205,2,0)),0.01))</f>
        <v>#VALUE!</v>
      </c>
    </row>
    <row r="39" customFormat="false" ht="12.75" hidden="false" customHeight="false" outlineLevel="0" collapsed="false">
      <c r="A39" s="78" t="s">
        <v>286</v>
      </c>
      <c r="B39" s="3" t="s">
        <v>287</v>
      </c>
      <c r="C39" s="107" t="s">
        <v>288</v>
      </c>
      <c r="D39" s="5" t="s">
        <v>40</v>
      </c>
      <c r="E39" s="89"/>
      <c r="F39" s="90"/>
      <c r="G39" s="91" t="s">
        <v>289</v>
      </c>
      <c r="H39" s="123" t="s">
        <v>290</v>
      </c>
      <c r="I39" s="99" t="s">
        <v>291</v>
      </c>
      <c r="J39" s="124" t="n">
        <v>35</v>
      </c>
      <c r="K39" s="101" t="e">
        <f aca="false">zpet_konv(CEILING((konverze(G39))*(VLOOKUP(J39,$L$2:$M$205,2,0)),0.01))</f>
        <v>#VALUE!</v>
      </c>
    </row>
    <row r="40" customFormat="false" ht="12.75" hidden="false" customHeight="false" outlineLevel="0" collapsed="false">
      <c r="A40" s="78" t="s">
        <v>292</v>
      </c>
      <c r="B40" s="3" t="s">
        <v>293</v>
      </c>
      <c r="C40" s="78" t="s">
        <v>14</v>
      </c>
      <c r="D40" s="5" t="s">
        <v>7</v>
      </c>
      <c r="E40" s="89"/>
      <c r="F40" s="90"/>
      <c r="G40" s="91" t="s">
        <v>294</v>
      </c>
      <c r="H40" s="78" t="s">
        <v>70</v>
      </c>
      <c r="I40" s="3" t="s">
        <v>217</v>
      </c>
      <c r="J40" s="100" t="n">
        <v>39</v>
      </c>
      <c r="K40" s="101" t="e">
        <f aca="false">zpet_konv(CEILING((konverze(G40))*(VLOOKUP(J40,$L$2:$M$205,2,0)),0.01))</f>
        <v>#VALUE!</v>
      </c>
    </row>
    <row r="41" customFormat="false" ht="12.75" hidden="false" customHeight="false" outlineLevel="0" collapsed="false">
      <c r="A41" s="107" t="s">
        <v>295</v>
      </c>
      <c r="B41" s="108" t="s">
        <v>296</v>
      </c>
      <c r="C41" s="107" t="s">
        <v>211</v>
      </c>
      <c r="D41" s="5" t="s">
        <v>40</v>
      </c>
      <c r="E41" s="89"/>
      <c r="F41" s="90"/>
      <c r="G41" s="91" t="s">
        <v>297</v>
      </c>
      <c r="I41" s="3" t="s">
        <v>260</v>
      </c>
      <c r="J41" s="100" t="n">
        <v>37</v>
      </c>
      <c r="K41" s="101" t="e">
        <f aca="false">zpet_konv(CEILING((konverze(G41))*(VLOOKUP(J41,$L$2:$M$205,2,0)),0.01))</f>
        <v>#VALUE!</v>
      </c>
    </row>
    <row r="42" customFormat="false" ht="12.75" hidden="false" customHeight="false" outlineLevel="0" collapsed="false">
      <c r="A42" s="78" t="s">
        <v>298</v>
      </c>
      <c r="B42" s="3" t="s">
        <v>299</v>
      </c>
      <c r="C42" s="78" t="s">
        <v>300</v>
      </c>
      <c r="D42" s="5" t="s">
        <v>7</v>
      </c>
      <c r="E42" s="115"/>
      <c r="F42" s="116"/>
      <c r="G42" s="117" t="s">
        <v>301</v>
      </c>
      <c r="H42" s="112" t="s">
        <v>302</v>
      </c>
      <c r="I42" s="113" t="s">
        <v>303</v>
      </c>
      <c r="J42" s="118" t="n">
        <v>38</v>
      </c>
      <c r="K42" s="101" t="e">
        <f aca="false">zpet_konv(CEILING((konverze(G42))*(VLOOKUP(J42,$L$2:$M$205,2,0)),0.01))</f>
        <v>#VALUE!</v>
      </c>
    </row>
    <row r="43" customFormat="false" ht="12.75" hidden="false" customHeight="false" outlineLevel="0" collapsed="false">
      <c r="A43" s="107" t="s">
        <v>304</v>
      </c>
      <c r="B43" s="108" t="s">
        <v>305</v>
      </c>
      <c r="C43" s="137" t="s">
        <v>306</v>
      </c>
      <c r="D43" s="5" t="s">
        <v>7</v>
      </c>
      <c r="E43" s="89"/>
      <c r="F43" s="90"/>
      <c r="G43" s="91" t="s">
        <v>307</v>
      </c>
      <c r="H43" s="78" t="s">
        <v>255</v>
      </c>
      <c r="I43" s="3" t="s">
        <v>308</v>
      </c>
      <c r="J43" s="100" t="n">
        <v>35</v>
      </c>
      <c r="K43" s="101" t="e">
        <f aca="false">zpet_konv(CEILING((konverze(G43))*(VLOOKUP(J43,$L$2:$M$205,2,0)),0.01))</f>
        <v>#VALUE!</v>
      </c>
    </row>
    <row r="44" customFormat="false" ht="12.75" hidden="false" customHeight="false" outlineLevel="0" collapsed="false">
      <c r="A44" s="138" t="s">
        <v>309</v>
      </c>
      <c r="B44" s="139" t="s">
        <v>310</v>
      </c>
      <c r="C44" s="138" t="s">
        <v>311</v>
      </c>
      <c r="D44" s="96" t="s">
        <v>7</v>
      </c>
      <c r="E44" s="140"/>
      <c r="F44" s="90"/>
      <c r="G44" s="141" t="s">
        <v>312</v>
      </c>
      <c r="H44" s="138" t="s">
        <v>313</v>
      </c>
      <c r="I44" s="139" t="n">
        <v>140818</v>
      </c>
      <c r="J44" s="142" t="n">
        <v>35</v>
      </c>
      <c r="K44" s="101" t="e">
        <f aca="false">zpet_konv(CEILING((konverze(G44))*(VLOOKUP(J44,$L$2:$M$205,2,0)),0.01))</f>
        <v>#VALUE!</v>
      </c>
    </row>
    <row r="45" customFormat="false" ht="12.75" hidden="false" customHeight="false" outlineLevel="0" collapsed="false">
      <c r="A45" s="107" t="s">
        <v>314</v>
      </c>
      <c r="B45" s="108" t="s">
        <v>315</v>
      </c>
      <c r="C45" s="137" t="s">
        <v>316</v>
      </c>
      <c r="D45" s="5" t="s">
        <v>7</v>
      </c>
      <c r="E45" s="89"/>
      <c r="F45" s="90"/>
      <c r="G45" s="132" t="s">
        <v>317</v>
      </c>
      <c r="H45" s="143" t="s">
        <v>318</v>
      </c>
      <c r="I45" s="144" t="s">
        <v>319</v>
      </c>
      <c r="J45" s="145" t="n">
        <v>36</v>
      </c>
      <c r="K45" s="101" t="e">
        <f aca="false">zpet_konv(CEILING((konverze(G45))*(VLOOKUP(J45,$L$2:$M$205,2,0)),0.01))</f>
        <v>#VALUE!</v>
      </c>
    </row>
    <row r="46" customFormat="false" ht="12.75" hidden="false" customHeight="false" outlineLevel="0" collapsed="false">
      <c r="A46" s="78" t="s">
        <v>320</v>
      </c>
      <c r="B46" s="3" t="s">
        <v>321</v>
      </c>
      <c r="C46" s="4" t="s">
        <v>322</v>
      </c>
      <c r="D46" s="5" t="s">
        <v>40</v>
      </c>
      <c r="E46" s="89"/>
      <c r="F46" s="90"/>
      <c r="G46" s="91" t="s">
        <v>323</v>
      </c>
      <c r="H46" s="78" t="s">
        <v>324</v>
      </c>
      <c r="I46" s="3" t="s">
        <v>325</v>
      </c>
      <c r="J46" s="100" t="n">
        <v>36</v>
      </c>
      <c r="K46" s="101" t="e">
        <f aca="false">zpet_konv(CEILING((konverze(G46))*(VLOOKUP(J46,$L$2:$M$205,2,0)),0.01))</f>
        <v>#VALUE!</v>
      </c>
    </row>
    <row r="47" customFormat="false" ht="12.75" hidden="false" customHeight="false" outlineLevel="0" collapsed="false">
      <c r="A47" s="78" t="s">
        <v>326</v>
      </c>
      <c r="B47" s="3" t="s">
        <v>327</v>
      </c>
      <c r="C47" s="4" t="s">
        <v>328</v>
      </c>
      <c r="D47" s="5" t="s">
        <v>40</v>
      </c>
      <c r="E47" s="89"/>
      <c r="F47" s="90"/>
      <c r="G47" s="91" t="s">
        <v>329</v>
      </c>
      <c r="H47" s="123" t="s">
        <v>234</v>
      </c>
      <c r="I47" s="99" t="s">
        <v>330</v>
      </c>
      <c r="J47" s="124" t="n">
        <v>37</v>
      </c>
      <c r="K47" s="101" t="e">
        <f aca="false">zpet_konv(CEILING((konverze(G47))*(VLOOKUP(J47,$L$2:$M$205,2,0)),0.01))</f>
        <v>#VALUE!</v>
      </c>
    </row>
    <row r="48" customFormat="false" ht="12.75" hidden="false" customHeight="false" outlineLevel="0" collapsed="false">
      <c r="A48" s="107" t="s">
        <v>331</v>
      </c>
      <c r="B48" s="108" t="s">
        <v>332</v>
      </c>
      <c r="C48" s="109" t="s">
        <v>143</v>
      </c>
      <c r="D48" s="5" t="s">
        <v>40</v>
      </c>
      <c r="E48" s="89"/>
      <c r="F48" s="90"/>
      <c r="G48" s="91" t="s">
        <v>333</v>
      </c>
      <c r="H48" s="123" t="s">
        <v>155</v>
      </c>
      <c r="I48" s="99" t="s">
        <v>334</v>
      </c>
      <c r="J48" s="124" t="n">
        <v>38</v>
      </c>
      <c r="K48" s="101" t="e">
        <f aca="false">zpet_konv(CEILING((konverze(G48))*(VLOOKUP(J48,$L$2:$M$205,2,0)),0.01))</f>
        <v>#VALUE!</v>
      </c>
    </row>
    <row r="49" customFormat="false" ht="12.75" hidden="false" customHeight="false" outlineLevel="0" collapsed="false">
      <c r="A49" s="128" t="s">
        <v>335</v>
      </c>
      <c r="B49" s="136" t="s">
        <v>336</v>
      </c>
      <c r="C49" s="128" t="s">
        <v>39</v>
      </c>
      <c r="D49" s="129" t="s">
        <v>7</v>
      </c>
      <c r="E49" s="89"/>
      <c r="F49" s="90"/>
      <c r="G49" s="111" t="s">
        <v>337</v>
      </c>
      <c r="H49" s="78" t="s">
        <v>16</v>
      </c>
      <c r="I49" s="3" t="s">
        <v>338</v>
      </c>
      <c r="J49" s="100" t="n">
        <v>38</v>
      </c>
      <c r="K49" s="101" t="e">
        <f aca="false">zpet_konv(CEILING((konverze(G49))*(VLOOKUP(J49,$L$2:$M$205,2,0)),0.01))</f>
        <v>#VALUE!</v>
      </c>
    </row>
    <row r="50" customFormat="false" ht="12.75" hidden="false" customHeight="false" outlineLevel="0" collapsed="false">
      <c r="A50" s="78" t="s">
        <v>339</v>
      </c>
      <c r="B50" s="3" t="s">
        <v>340</v>
      </c>
      <c r="C50" s="123" t="s">
        <v>166</v>
      </c>
      <c r="D50" s="5" t="s">
        <v>40</v>
      </c>
      <c r="E50" s="89"/>
      <c r="F50" s="90"/>
      <c r="G50" s="91" t="s">
        <v>341</v>
      </c>
      <c r="H50" s="4" t="s">
        <v>70</v>
      </c>
      <c r="I50" s="3" t="s">
        <v>342</v>
      </c>
      <c r="J50" s="100" t="n">
        <v>35</v>
      </c>
      <c r="K50" s="101" t="e">
        <f aca="false">zpet_konv(CEILING((konverze(G50))*(VLOOKUP(J50,$L$2:$M$205,2,0)),0.01))</f>
        <v>#VALUE!</v>
      </c>
    </row>
    <row r="51" customFormat="false" ht="12.75" hidden="false" customHeight="false" outlineLevel="0" collapsed="false">
      <c r="C51" s="123"/>
      <c r="D51" s="5" t="s">
        <v>7</v>
      </c>
      <c r="E51" s="115"/>
      <c r="F51" s="116"/>
      <c r="G51" s="117" t="s">
        <v>343</v>
      </c>
      <c r="H51" s="112" t="s">
        <v>70</v>
      </c>
      <c r="I51" s="113" t="s">
        <v>344</v>
      </c>
      <c r="J51" s="118" t="n">
        <v>37</v>
      </c>
      <c r="K51" s="101" t="e">
        <f aca="false">zpet_konv(CEILING((konverze(G51))*(VLOOKUP(J51,$L$2:$M$205,2,0)),0.01))</f>
        <v>#VALUE!</v>
      </c>
    </row>
    <row r="52" customFormat="false" ht="12.75" hidden="false" customHeight="false" outlineLevel="0" collapsed="false">
      <c r="A52" s="78" t="s">
        <v>345</v>
      </c>
      <c r="B52" s="3" t="s">
        <v>346</v>
      </c>
      <c r="C52" s="78" t="s">
        <v>347</v>
      </c>
      <c r="D52" s="5" t="s">
        <v>7</v>
      </c>
      <c r="E52" s="89"/>
      <c r="F52" s="90"/>
      <c r="G52" s="91" t="s">
        <v>348</v>
      </c>
      <c r="H52" s="78" t="s">
        <v>349</v>
      </c>
      <c r="I52" s="3" t="s">
        <v>350</v>
      </c>
      <c r="J52" s="100" t="n">
        <v>35</v>
      </c>
      <c r="K52" s="101" t="e">
        <f aca="false">zpet_konv(CEILING((konverze(G52))*(VLOOKUP(J52,$L$2:$M$205,2,0)),0.01))</f>
        <v>#VALUE!</v>
      </c>
    </row>
    <row r="53" customFormat="false" ht="12.75" hidden="false" customHeight="false" outlineLevel="0" collapsed="false">
      <c r="A53" s="78" t="s">
        <v>351</v>
      </c>
      <c r="B53" s="3" t="n">
        <v>131076</v>
      </c>
      <c r="C53" s="78" t="s">
        <v>143</v>
      </c>
      <c r="D53" s="110" t="s">
        <v>40</v>
      </c>
      <c r="E53" s="89"/>
      <c r="F53" s="90"/>
      <c r="G53" s="91" t="s">
        <v>352</v>
      </c>
      <c r="H53" s="4" t="s">
        <v>155</v>
      </c>
      <c r="I53" s="3" t="s">
        <v>280</v>
      </c>
      <c r="J53" s="100" t="n">
        <v>37</v>
      </c>
      <c r="K53" s="101" t="e">
        <f aca="false">zpet_konv(CEILING((konverze(G53))*(VLOOKUP(J53,$L$2:$M$205,2,0)),0.01))</f>
        <v>#VALUE!</v>
      </c>
    </row>
    <row r="54" customFormat="false" ht="12.75" hidden="false" customHeight="false" outlineLevel="0" collapsed="false">
      <c r="D54" s="5" t="s">
        <v>40</v>
      </c>
      <c r="E54" s="89"/>
      <c r="F54" s="90"/>
      <c r="G54" s="111" t="s">
        <v>353</v>
      </c>
      <c r="H54" s="78" t="s">
        <v>155</v>
      </c>
      <c r="I54" s="3" t="s">
        <v>156</v>
      </c>
      <c r="J54" s="100" t="n">
        <v>36</v>
      </c>
      <c r="K54" s="101" t="e">
        <f aca="false">zpet_konv(CEILING((konverze(G54))*(VLOOKUP(J54,$L$2:$M$205,2,0)),0.01))</f>
        <v>#VALUE!</v>
      </c>
    </row>
    <row r="55" customFormat="false" ht="12.75" hidden="false" customHeight="false" outlineLevel="0" collapsed="false">
      <c r="A55" s="78" t="s">
        <v>354</v>
      </c>
      <c r="B55" s="3" t="s">
        <v>355</v>
      </c>
      <c r="C55" s="78" t="s">
        <v>39</v>
      </c>
      <c r="D55" s="5" t="s">
        <v>7</v>
      </c>
      <c r="E55" s="89"/>
      <c r="F55" s="90"/>
      <c r="G55" s="91" t="s">
        <v>356</v>
      </c>
      <c r="H55" s="78" t="s">
        <v>220</v>
      </c>
      <c r="I55" s="3" t="s">
        <v>357</v>
      </c>
      <c r="J55" s="100" t="n">
        <v>35</v>
      </c>
      <c r="K55" s="101" t="e">
        <f aca="false">zpet_konv(CEILING((konverze(G55))*(VLOOKUP(J55,$L$2:$M$205,2,0)),0.01))</f>
        <v>#VALUE!</v>
      </c>
    </row>
    <row r="56" customFormat="false" ht="12.75" hidden="false" customHeight="false" outlineLevel="0" collapsed="false">
      <c r="D56" s="5" t="s">
        <v>7</v>
      </c>
      <c r="E56" s="89"/>
      <c r="F56" s="90"/>
      <c r="G56" s="91" t="s">
        <v>358</v>
      </c>
      <c r="H56" s="78" t="s">
        <v>220</v>
      </c>
      <c r="I56" s="3" t="s">
        <v>359</v>
      </c>
      <c r="J56" s="100" t="n">
        <v>36</v>
      </c>
      <c r="K56" s="101" t="e">
        <f aca="false">zpet_konv(CEILING((konverze(G56))*(VLOOKUP(J56,$L$2:$M$205,2,0)),0.01))</f>
        <v>#VALUE!</v>
      </c>
    </row>
    <row r="57" customFormat="false" ht="12.75" hidden="false" customHeight="false" outlineLevel="0" collapsed="false">
      <c r="A57" s="112"/>
      <c r="B57" s="113"/>
      <c r="C57" s="112"/>
      <c r="D57" s="114" t="s">
        <v>7</v>
      </c>
      <c r="E57" s="115"/>
      <c r="F57" s="116"/>
      <c r="G57" s="117" t="s">
        <v>360</v>
      </c>
      <c r="H57" s="112" t="s">
        <v>220</v>
      </c>
      <c r="I57" s="113" t="s">
        <v>361</v>
      </c>
      <c r="J57" s="118" t="n">
        <v>39</v>
      </c>
      <c r="K57" s="101" t="e">
        <f aca="false">zpet_konv(CEILING((konverze(G57))*(VLOOKUP(J57,$L$2:$M$205,2,0)),0.01))</f>
        <v>#VALUE!</v>
      </c>
    </row>
    <row r="58" customFormat="false" ht="12.75" hidden="false" customHeight="false" outlineLevel="0" collapsed="false">
      <c r="A58" s="146" t="s">
        <v>362</v>
      </c>
      <c r="B58" s="113" t="n">
        <v>180875</v>
      </c>
      <c r="C58" s="146" t="s">
        <v>347</v>
      </c>
      <c r="D58" s="5" t="s">
        <v>7</v>
      </c>
      <c r="E58" s="89"/>
      <c r="F58" s="90"/>
      <c r="G58" s="132" t="s">
        <v>363</v>
      </c>
      <c r="H58" s="143" t="s">
        <v>255</v>
      </c>
      <c r="I58" s="144" t="s">
        <v>364</v>
      </c>
      <c r="J58" s="145" t="n">
        <v>36</v>
      </c>
      <c r="K58" s="101" t="e">
        <f aca="false">zpet_konv(CEILING((konverze(G58))*(VLOOKUP(J58,$L$2:$M$205,2,0)),0.01))</f>
        <v>#VALUE!</v>
      </c>
    </row>
    <row r="59" customFormat="false" ht="12.75" hidden="false" customHeight="false" outlineLevel="0" collapsed="false">
      <c r="A59" s="146"/>
      <c r="B59" s="113"/>
      <c r="C59" s="146"/>
      <c r="D59" s="5" t="s">
        <v>7</v>
      </c>
      <c r="E59" s="115"/>
      <c r="F59" s="116"/>
      <c r="G59" s="117" t="s">
        <v>365</v>
      </c>
      <c r="H59" s="112" t="s">
        <v>255</v>
      </c>
      <c r="I59" s="113" t="s">
        <v>366</v>
      </c>
      <c r="J59" s="118" t="n">
        <v>35</v>
      </c>
      <c r="K59" s="101" t="e">
        <f aca="false">zpet_konv(CEILING((konverze(G59))*(VLOOKUP(J59,$L$2:$M$205,2,0)),0.01))</f>
        <v>#VALUE!</v>
      </c>
    </row>
    <row r="60" customFormat="false" ht="12.75" hidden="false" customHeight="false" outlineLevel="0" collapsed="false">
      <c r="A60" s="107" t="s">
        <v>367</v>
      </c>
      <c r="B60" s="108" t="s">
        <v>368</v>
      </c>
      <c r="C60" s="107" t="s">
        <v>369</v>
      </c>
      <c r="D60" s="5" t="s">
        <v>7</v>
      </c>
      <c r="E60" s="89"/>
      <c r="F60" s="90"/>
      <c r="G60" s="91" t="s">
        <v>370</v>
      </c>
      <c r="H60" s="78" t="s">
        <v>371</v>
      </c>
      <c r="I60" s="3" t="s">
        <v>372</v>
      </c>
      <c r="J60" s="100" t="n">
        <v>38</v>
      </c>
      <c r="K60" s="101" t="e">
        <f aca="false">zpet_konv(CEILING((konverze(G60))*(VLOOKUP(J60,$L$2:$M$205,2,0)),0.01))</f>
        <v>#VALUE!</v>
      </c>
    </row>
    <row r="61" customFormat="false" ht="12.75" hidden="false" customHeight="false" outlineLevel="0" collapsed="false">
      <c r="A61" s="78" t="s">
        <v>373</v>
      </c>
      <c r="B61" s="3" t="s">
        <v>374</v>
      </c>
      <c r="C61" s="4" t="s">
        <v>316</v>
      </c>
      <c r="D61" s="5" t="s">
        <v>40</v>
      </c>
      <c r="E61" s="89"/>
      <c r="F61" s="90"/>
      <c r="G61" s="91" t="s">
        <v>375</v>
      </c>
      <c r="H61" s="123" t="s">
        <v>318</v>
      </c>
      <c r="I61" s="99" t="s">
        <v>376</v>
      </c>
      <c r="J61" s="124" t="n">
        <v>36</v>
      </c>
      <c r="K61" s="101" t="e">
        <f aca="false">zpet_konv(CEILING((konverze(G61))*(VLOOKUP(J61,$L$2:$M$205,2,0)),0.01))</f>
        <v>#VALUE!</v>
      </c>
    </row>
    <row r="62" customFormat="false" ht="12.75" hidden="false" customHeight="false" outlineLevel="0" collapsed="false">
      <c r="A62" s="78" t="s">
        <v>377</v>
      </c>
      <c r="B62" s="3" t="s">
        <v>378</v>
      </c>
      <c r="C62" s="4" t="s">
        <v>316</v>
      </c>
      <c r="D62" s="5" t="s">
        <v>40</v>
      </c>
      <c r="E62" s="89"/>
      <c r="F62" s="90"/>
      <c r="G62" s="91" t="s">
        <v>379</v>
      </c>
      <c r="H62" s="123" t="s">
        <v>318</v>
      </c>
      <c r="I62" s="99" t="s">
        <v>376</v>
      </c>
      <c r="J62" s="124" t="n">
        <v>36</v>
      </c>
      <c r="K62" s="101" t="e">
        <f aca="false">zpet_konv(CEILING((konverze(G62))*(VLOOKUP(J62,$L$2:$M$205,2,0)),0.01))</f>
        <v>#VALUE!</v>
      </c>
    </row>
    <row r="63" customFormat="false" ht="12.75" hidden="false" customHeight="false" outlineLevel="0" collapsed="false">
      <c r="C63" s="4"/>
      <c r="D63" s="5" t="s">
        <v>40</v>
      </c>
      <c r="E63" s="89"/>
      <c r="F63" s="90"/>
      <c r="G63" s="91" t="s">
        <v>380</v>
      </c>
      <c r="H63" s="123" t="s">
        <v>318</v>
      </c>
      <c r="I63" s="99" t="s">
        <v>381</v>
      </c>
      <c r="J63" s="124" t="n">
        <v>35</v>
      </c>
      <c r="K63" s="101" t="e">
        <f aca="false">zpet_konv(CEILING((konverze(G63))*(VLOOKUP(J63,$L$2:$M$205,2,0)),0.01))</f>
        <v>#VALUE!</v>
      </c>
    </row>
    <row r="64" customFormat="false" ht="12.75" hidden="false" customHeight="false" outlineLevel="0" collapsed="false">
      <c r="A64" s="147" t="s">
        <v>382</v>
      </c>
      <c r="B64" s="3" t="s">
        <v>383</v>
      </c>
      <c r="C64" s="78" t="s">
        <v>384</v>
      </c>
      <c r="D64" s="5" t="s">
        <v>7</v>
      </c>
      <c r="E64" s="89"/>
      <c r="F64" s="90"/>
      <c r="G64" s="132" t="s">
        <v>385</v>
      </c>
      <c r="H64" s="143" t="s">
        <v>70</v>
      </c>
      <c r="I64" s="144" t="s">
        <v>386</v>
      </c>
      <c r="J64" s="145" t="n">
        <v>35</v>
      </c>
      <c r="K64" s="101" t="e">
        <f aca="false">zpet_konv(CEILING((konverze(G64))*(VLOOKUP(J64,$L$2:$M$205,2,0)),0.01))</f>
        <v>#VALUE!</v>
      </c>
    </row>
    <row r="65" customFormat="false" ht="12.75" hidden="false" customHeight="false" outlineLevel="0" collapsed="false">
      <c r="D65" s="5" t="s">
        <v>7</v>
      </c>
      <c r="E65" s="89"/>
      <c r="F65" s="90"/>
      <c r="G65" s="111" t="s">
        <v>387</v>
      </c>
      <c r="H65" s="78" t="s">
        <v>70</v>
      </c>
      <c r="I65" s="3" t="s">
        <v>388</v>
      </c>
      <c r="J65" s="100" t="n">
        <v>36</v>
      </c>
      <c r="K65" s="101" t="e">
        <f aca="false">zpet_konv(CEILING((konverze(G65))*(VLOOKUP(J65,$L$2:$M$205,2,0)),0.01))</f>
        <v>#VALUE!</v>
      </c>
    </row>
    <row r="66" customFormat="false" ht="12.75" hidden="false" customHeight="false" outlineLevel="0" collapsed="false">
      <c r="D66" s="5" t="s">
        <v>7</v>
      </c>
      <c r="E66" s="89"/>
      <c r="F66" s="90"/>
      <c r="G66" s="111" t="s">
        <v>389</v>
      </c>
      <c r="H66" s="78" t="s">
        <v>70</v>
      </c>
      <c r="I66" s="3" t="s">
        <v>390</v>
      </c>
      <c r="J66" s="100" t="n">
        <v>36</v>
      </c>
      <c r="K66" s="101" t="e">
        <f aca="false">zpet_konv(CEILING((konverze(G66))*(VLOOKUP(J66,$L$2:$M$205,2,0)),0.01))</f>
        <v>#VALUE!</v>
      </c>
    </row>
    <row r="67" customFormat="false" ht="12.75" hidden="false" customHeight="false" outlineLevel="0" collapsed="false">
      <c r="D67" s="5" t="s">
        <v>7</v>
      </c>
      <c r="E67" s="89"/>
      <c r="F67" s="90"/>
      <c r="G67" s="111" t="s">
        <v>391</v>
      </c>
      <c r="H67" s="4" t="s">
        <v>70</v>
      </c>
      <c r="I67" s="3" t="s">
        <v>392</v>
      </c>
      <c r="J67" s="100" t="n">
        <v>37</v>
      </c>
      <c r="K67" s="101" t="e">
        <f aca="false">zpet_konv(CEILING((konverze(G67))*(VLOOKUP(J67,$L$2:$M$205,2,0)),0.01))</f>
        <v>#VALUE!</v>
      </c>
    </row>
    <row r="68" customFormat="false" ht="12.75" hidden="false" customHeight="false" outlineLevel="0" collapsed="false">
      <c r="D68" s="110" t="s">
        <v>7</v>
      </c>
      <c r="E68" s="89"/>
      <c r="F68" s="90"/>
      <c r="G68" s="91" t="s">
        <v>393</v>
      </c>
      <c r="H68" s="4" t="s">
        <v>70</v>
      </c>
      <c r="I68" s="3" t="s">
        <v>394</v>
      </c>
      <c r="J68" s="100" t="n">
        <v>38</v>
      </c>
      <c r="K68" s="101" t="e">
        <f aca="false">zpet_konv(CEILING((konverze(G68))*(VLOOKUP(J68,$L$2:$M$205,2,0)),0.01))</f>
        <v>#VALUE!</v>
      </c>
    </row>
    <row r="69" customFormat="false" ht="12.75" hidden="false" customHeight="false" outlineLevel="0" collapsed="false">
      <c r="A69" s="123" t="s">
        <v>395</v>
      </c>
      <c r="B69" s="99" t="s">
        <v>396</v>
      </c>
      <c r="C69" s="123" t="s">
        <v>369</v>
      </c>
      <c r="D69" s="80" t="s">
        <v>7</v>
      </c>
      <c r="E69" s="115"/>
      <c r="F69" s="116"/>
      <c r="G69" s="117" t="s">
        <v>397</v>
      </c>
      <c r="H69" s="123" t="s">
        <v>398</v>
      </c>
      <c r="I69" s="99" t="s">
        <v>399</v>
      </c>
      <c r="J69" s="124" t="n">
        <v>35</v>
      </c>
      <c r="K69" s="101" t="e">
        <f aca="false">zpet_konv(CEILING((konverze(G69))*(VLOOKUP(J69,$L$2:$M$205,2,0)),0.01))</f>
        <v>#VALUE!</v>
      </c>
    </row>
    <row r="70" customFormat="false" ht="12.75" hidden="false" customHeight="false" outlineLevel="0" collapsed="false">
      <c r="A70" s="78" t="s">
        <v>400</v>
      </c>
      <c r="B70" s="3" t="s">
        <v>401</v>
      </c>
      <c r="C70" s="78" t="s">
        <v>402</v>
      </c>
      <c r="D70" s="96" t="s">
        <v>7</v>
      </c>
      <c r="E70" s="148"/>
      <c r="F70" s="148"/>
      <c r="G70" s="98" t="s">
        <v>403</v>
      </c>
      <c r="H70" s="86" t="s">
        <v>155</v>
      </c>
      <c r="I70" s="3" t="s">
        <v>404</v>
      </c>
      <c r="J70" s="100" t="n">
        <v>37</v>
      </c>
      <c r="K70" s="101" t="e">
        <f aca="false">zpet_konv(CEILING((konverze(G70))*(VLOOKUP(J70,$L$2:$M$205,2,0)),0.01))</f>
        <v>#VALUE!</v>
      </c>
    </row>
    <row r="71" customFormat="false" ht="12.75" hidden="false" customHeight="false" outlineLevel="0" collapsed="false">
      <c r="D71" s="5" t="s">
        <v>7</v>
      </c>
      <c r="E71" s="149"/>
      <c r="F71" s="150"/>
      <c r="G71" s="91" t="s">
        <v>405</v>
      </c>
      <c r="H71" s="4" t="s">
        <v>406</v>
      </c>
      <c r="I71" s="3" t="s">
        <v>407</v>
      </c>
      <c r="J71" s="100" t="n">
        <v>35</v>
      </c>
      <c r="K71" s="101" t="e">
        <f aca="false">zpet_konv(CEILING((konverze(G71))*(VLOOKUP(J71,$L$2:$M$205,2,0)),0.01))</f>
        <v>#VALUE!</v>
      </c>
    </row>
    <row r="72" customFormat="false" ht="12.75" hidden="false" customHeight="false" outlineLevel="0" collapsed="false">
      <c r="A72" s="107" t="s">
        <v>408</v>
      </c>
      <c r="B72" s="108" t="s">
        <v>409</v>
      </c>
      <c r="C72" s="107" t="s">
        <v>316</v>
      </c>
      <c r="D72" s="80" t="s">
        <v>40</v>
      </c>
      <c r="E72" s="115"/>
      <c r="F72" s="116"/>
      <c r="G72" s="117" t="s">
        <v>410</v>
      </c>
      <c r="H72" s="123"/>
      <c r="I72" s="99" t="s">
        <v>260</v>
      </c>
      <c r="J72" s="124" t="n">
        <v>35</v>
      </c>
      <c r="K72" s="101" t="e">
        <f aca="false">zpet_konv(CEILING((konverze(G72))*(VLOOKUP(J72,$L$2:$M$205,2,0)),0.01))</f>
        <v>#VALUE!</v>
      </c>
    </row>
    <row r="73" customFormat="false" ht="12.75" hidden="false" customHeight="false" outlineLevel="0" collapsed="false">
      <c r="A73" s="151" t="s">
        <v>411</v>
      </c>
      <c r="B73" s="3" t="s">
        <v>412</v>
      </c>
      <c r="C73" s="151" t="s">
        <v>413</v>
      </c>
      <c r="D73" s="96" t="s">
        <v>7</v>
      </c>
      <c r="E73" s="152"/>
      <c r="F73" s="153"/>
      <c r="G73" s="98" t="s">
        <v>414</v>
      </c>
      <c r="H73" s="154" t="s">
        <v>155</v>
      </c>
      <c r="I73" s="139" t="s">
        <v>415</v>
      </c>
      <c r="J73" s="142" t="n">
        <v>39</v>
      </c>
      <c r="K73" s="101" t="e">
        <f aca="false">zpet_konv(CEILING((konverze(G73))*(VLOOKUP(J73,$L$2:$M$205,2,0)),0.01))</f>
        <v>#VALUE!</v>
      </c>
    </row>
    <row r="74" customFormat="false" ht="12.75" hidden="false" customHeight="false" outlineLevel="0" collapsed="false">
      <c r="A74" s="151"/>
      <c r="C74" s="151"/>
      <c r="D74" s="5" t="s">
        <v>7</v>
      </c>
      <c r="E74" s="127"/>
      <c r="F74" s="90"/>
      <c r="G74" s="98" t="s">
        <v>416</v>
      </c>
      <c r="H74" s="6" t="s">
        <v>203</v>
      </c>
      <c r="I74" s="3" t="s">
        <v>417</v>
      </c>
      <c r="J74" s="100" t="n">
        <v>36</v>
      </c>
      <c r="K74" s="101" t="e">
        <f aca="false">zpet_konv(CEILING((konverze(G74))*(VLOOKUP(J74,$L$2:$M$205,2,0)),0.01))</f>
        <v>#VALUE!</v>
      </c>
    </row>
    <row r="75" customFormat="false" ht="12.75" hidden="false" customHeight="false" outlineLevel="0" collapsed="false">
      <c r="A75" s="137"/>
      <c r="B75" s="121"/>
      <c r="C75" s="137"/>
      <c r="D75" s="155" t="s">
        <v>7</v>
      </c>
      <c r="E75" s="148"/>
      <c r="F75" s="90"/>
      <c r="G75" s="98" t="s">
        <v>418</v>
      </c>
      <c r="H75" s="6" t="s">
        <v>234</v>
      </c>
      <c r="I75" s="3" t="s">
        <v>419</v>
      </c>
      <c r="J75" s="100" t="n">
        <v>39</v>
      </c>
      <c r="K75" s="101" t="e">
        <f aca="false">zpet_konv(CEILING((konverze(G75))*(VLOOKUP(J75,$L$2:$M$205,2,0)),0.01))</f>
        <v>#VALUE!</v>
      </c>
    </row>
    <row r="76" customFormat="false" ht="12.75" hidden="false" customHeight="false" outlineLevel="0" collapsed="false">
      <c r="A76" s="138"/>
      <c r="B76" s="139"/>
      <c r="C76" s="2"/>
      <c r="D76" s="155" t="s">
        <v>7</v>
      </c>
      <c r="E76" s="148"/>
      <c r="F76" s="90"/>
      <c r="G76" s="98" t="s">
        <v>420</v>
      </c>
      <c r="H76" s="2" t="s">
        <v>70</v>
      </c>
      <c r="I76" s="3" t="s">
        <v>421</v>
      </c>
      <c r="J76" s="100" t="n">
        <v>39</v>
      </c>
      <c r="K76" s="101" t="e">
        <f aca="false">zpet_konv(CEILING((konverze(G76))*(VLOOKUP(J76,$L$2:$M$205,2,0)),0.01))</f>
        <v>#VALUE!</v>
      </c>
    </row>
    <row r="77" customFormat="false" ht="12.75" hidden="false" customHeight="false" outlineLevel="0" collapsed="false">
      <c r="A77" s="151"/>
      <c r="C77" s="151"/>
      <c r="D77" s="156" t="s">
        <v>7</v>
      </c>
      <c r="E77" s="148"/>
      <c r="F77" s="90"/>
      <c r="G77" s="98" t="s">
        <v>422</v>
      </c>
      <c r="H77" s="123" t="s">
        <v>70</v>
      </c>
      <c r="I77" s="99" t="s">
        <v>423</v>
      </c>
      <c r="J77" s="124" t="n">
        <v>38</v>
      </c>
      <c r="K77" s="101" t="e">
        <f aca="false">zpet_konv(CEILING((konverze(G77))*(VLOOKUP(J77,$L$2:$M$205,2,0)),0.01))</f>
        <v>#VALUE!</v>
      </c>
    </row>
    <row r="78" customFormat="false" ht="12.75" hidden="false" customHeight="false" outlineLevel="0" collapsed="false">
      <c r="A78" s="151"/>
      <c r="C78" s="151"/>
      <c r="D78" s="156" t="s">
        <v>7</v>
      </c>
      <c r="E78" s="148"/>
      <c r="F78" s="90"/>
      <c r="G78" s="98" t="s">
        <v>424</v>
      </c>
      <c r="H78" s="2" t="s">
        <v>425</v>
      </c>
      <c r="I78" s="3" t="s">
        <v>426</v>
      </c>
      <c r="J78" s="100" t="n">
        <v>39</v>
      </c>
      <c r="K78" s="101" t="e">
        <f aca="false">zpet_konv(CEILING((konverze(G78))*(VLOOKUP(J78,$L$2:$M$205,2,0)),0.01))</f>
        <v>#VALUE!</v>
      </c>
    </row>
    <row r="79" customFormat="false" ht="12.75" hidden="false" customHeight="false" outlineLevel="0" collapsed="false">
      <c r="A79" s="138"/>
      <c r="B79" s="139"/>
      <c r="C79" s="138"/>
      <c r="D79" s="157" t="s">
        <v>7</v>
      </c>
      <c r="E79" s="158"/>
      <c r="F79" s="97"/>
      <c r="G79" s="98" t="s">
        <v>427</v>
      </c>
      <c r="H79" s="159" t="s">
        <v>70</v>
      </c>
      <c r="I79" s="139" t="s">
        <v>428</v>
      </c>
      <c r="J79" s="142" t="n">
        <v>37</v>
      </c>
      <c r="K79" s="101" t="e">
        <f aca="false">zpet_konv(CEILING((konverze(G79))*(VLOOKUP(J79,$L$2:$M$205,2,0)),0.01))</f>
        <v>#VALUE!</v>
      </c>
    </row>
    <row r="80" customFormat="false" ht="12.75" hidden="false" customHeight="false" outlineLevel="0" collapsed="false">
      <c r="A80" s="78" t="s">
        <v>429</v>
      </c>
      <c r="B80" s="3" t="s">
        <v>430</v>
      </c>
      <c r="C80" s="160" t="s">
        <v>431</v>
      </c>
      <c r="D80" s="161" t="s">
        <v>7</v>
      </c>
      <c r="E80" s="89"/>
      <c r="F80" s="90"/>
      <c r="G80" s="111" t="s">
        <v>432</v>
      </c>
      <c r="H80" s="78" t="s">
        <v>433</v>
      </c>
      <c r="I80" s="3" t="s">
        <v>434</v>
      </c>
      <c r="J80" s="100" t="n">
        <v>37</v>
      </c>
      <c r="K80" s="101" t="e">
        <f aca="false">zpet_konv(CEILING((konverze(G80))*(VLOOKUP(J80,$L$2:$M$205,2,0)),0.01))</f>
        <v>#VALUE!</v>
      </c>
    </row>
    <row r="81" customFormat="false" ht="12.75" hidden="false" customHeight="false" outlineLevel="0" collapsed="false">
      <c r="A81" s="107" t="s">
        <v>435</v>
      </c>
      <c r="B81" s="108" t="s">
        <v>436</v>
      </c>
      <c r="C81" s="107" t="s">
        <v>437</v>
      </c>
      <c r="D81" s="80" t="s">
        <v>40</v>
      </c>
      <c r="E81" s="115"/>
      <c r="F81" s="116"/>
      <c r="G81" s="117" t="s">
        <v>438</v>
      </c>
      <c r="H81" s="123" t="s">
        <v>188</v>
      </c>
      <c r="I81" s="99" t="s">
        <v>439</v>
      </c>
      <c r="J81" s="124" t="n">
        <v>35</v>
      </c>
      <c r="K81" s="101" t="e">
        <f aca="false">zpet_konv(CEILING((konverze(G81))*(VLOOKUP(J81,$L$2:$M$205,2,0)),0.01))</f>
        <v>#VALUE!</v>
      </c>
    </row>
    <row r="82" customFormat="false" ht="12.75" hidden="false" customHeight="false" outlineLevel="0" collapsed="false">
      <c r="A82" s="78" t="s">
        <v>440</v>
      </c>
      <c r="B82" s="3" t="s">
        <v>441</v>
      </c>
      <c r="C82" s="107" t="s">
        <v>442</v>
      </c>
      <c r="D82" s="80" t="s">
        <v>7</v>
      </c>
      <c r="E82" s="115"/>
      <c r="F82" s="116"/>
      <c r="G82" s="117" t="s">
        <v>443</v>
      </c>
      <c r="H82" s="123" t="s">
        <v>398</v>
      </c>
      <c r="I82" s="99" t="s">
        <v>399</v>
      </c>
      <c r="J82" s="124" t="n">
        <v>36</v>
      </c>
      <c r="K82" s="101" t="e">
        <f aca="false">zpet_konv(CEILING((konverze(G82))*(VLOOKUP(J82,$L$2:$M$205,2,0)),0.01))</f>
        <v>#VALUE!</v>
      </c>
    </row>
    <row r="83" customFormat="false" ht="12.75" hidden="false" customHeight="false" outlineLevel="0" collapsed="false">
      <c r="A83" s="2" t="s">
        <v>444</v>
      </c>
      <c r="B83" s="3" t="s">
        <v>445</v>
      </c>
      <c r="C83" s="2" t="s">
        <v>446</v>
      </c>
      <c r="D83" s="96" t="s">
        <v>7</v>
      </c>
      <c r="E83" s="148"/>
      <c r="F83" s="90"/>
      <c r="G83" s="98" t="s">
        <v>447</v>
      </c>
      <c r="H83" s="154" t="s">
        <v>29</v>
      </c>
      <c r="I83" s="139" t="s">
        <v>30</v>
      </c>
      <c r="J83" s="142" t="n">
        <v>36</v>
      </c>
      <c r="K83" s="101" t="e">
        <f aca="false">zpet_konv(CEILING((konverze(G83))*(VLOOKUP(J83,$L$2:$M$205,2,0)),0.01))</f>
        <v>#VALUE!</v>
      </c>
    </row>
    <row r="84" customFormat="false" ht="12.75" hidden="false" customHeight="false" outlineLevel="0" collapsed="false">
      <c r="A84" s="128" t="s">
        <v>448</v>
      </c>
      <c r="B84" s="136" t="s">
        <v>449</v>
      </c>
      <c r="C84" s="128" t="s">
        <v>143</v>
      </c>
      <c r="D84" s="129" t="s">
        <v>40</v>
      </c>
      <c r="E84" s="119"/>
      <c r="F84" s="97"/>
      <c r="G84" s="111" t="s">
        <v>450</v>
      </c>
      <c r="H84" s="120" t="s">
        <v>155</v>
      </c>
      <c r="I84" s="121" t="s">
        <v>451</v>
      </c>
      <c r="J84" s="122" t="n">
        <v>35</v>
      </c>
      <c r="K84" s="101" t="e">
        <f aca="false">zpet_konv(CEILING((konverze(G84))*(VLOOKUP(J84,$L$2:$M$205,2,0)),0.01))</f>
        <v>#VALUE!</v>
      </c>
    </row>
    <row r="85" customFormat="false" ht="12.75" hidden="false" customHeight="false" outlineLevel="0" collapsed="false">
      <c r="A85" s="78" t="s">
        <v>452</v>
      </c>
      <c r="B85" s="3" t="s">
        <v>453</v>
      </c>
      <c r="C85" s="4" t="s">
        <v>454</v>
      </c>
      <c r="D85" s="5" t="s">
        <v>7</v>
      </c>
      <c r="E85" s="89"/>
      <c r="F85" s="90"/>
      <c r="G85" s="91" t="s">
        <v>455</v>
      </c>
      <c r="H85" s="78" t="s">
        <v>16</v>
      </c>
      <c r="I85" s="3" t="s">
        <v>456</v>
      </c>
      <c r="J85" s="100" t="n">
        <v>39</v>
      </c>
      <c r="K85" s="101" t="e">
        <f aca="false">zpet_konv(CEILING((konverze(G85))*(VLOOKUP(J85,$L$2:$M$205,2,0)),0.01))</f>
        <v>#VALUE!</v>
      </c>
    </row>
    <row r="86" customFormat="false" ht="12.75" hidden="false" customHeight="false" outlineLevel="0" collapsed="false">
      <c r="A86" s="138" t="s">
        <v>457</v>
      </c>
      <c r="B86" s="3" t="s">
        <v>458</v>
      </c>
      <c r="C86" s="4" t="s">
        <v>459</v>
      </c>
      <c r="D86" s="157" t="s">
        <v>7</v>
      </c>
      <c r="E86" s="162"/>
      <c r="F86" s="163"/>
      <c r="G86" s="141" t="s">
        <v>460</v>
      </c>
      <c r="H86" s="138" t="s">
        <v>155</v>
      </c>
      <c r="I86" s="139" t="n">
        <v>140817</v>
      </c>
      <c r="J86" s="100" t="n">
        <v>35</v>
      </c>
      <c r="K86" s="101" t="e">
        <f aca="false">zpet_konv(CEILING((konverze(G86))*(VLOOKUP(J86,$L$2:$M$205,2,0)),0.01))</f>
        <v>#VALUE!</v>
      </c>
    </row>
    <row r="87" customFormat="false" ht="12.75" hidden="false" customHeight="false" outlineLevel="0" collapsed="false">
      <c r="A87" s="78" t="s">
        <v>461</v>
      </c>
      <c r="B87" s="3" t="s">
        <v>462</v>
      </c>
      <c r="C87" s="4" t="s">
        <v>463</v>
      </c>
      <c r="D87" s="5" t="s">
        <v>40</v>
      </c>
      <c r="E87" s="89"/>
      <c r="F87" s="90"/>
      <c r="G87" s="91" t="s">
        <v>464</v>
      </c>
      <c r="H87" s="78" t="s">
        <v>70</v>
      </c>
      <c r="I87" s="3" t="s">
        <v>71</v>
      </c>
      <c r="J87" s="100" t="n">
        <v>37</v>
      </c>
      <c r="K87" s="101" t="e">
        <f aca="false">zpet_konv(CEILING((konverze(G87))*(VLOOKUP(J87,$L$2:$M$205,2,0)),0.01))</f>
        <v>#VALUE!</v>
      </c>
    </row>
    <row r="88" customFormat="false" ht="12.75" hidden="false" customHeight="false" outlineLevel="0" collapsed="false">
      <c r="A88" s="78" t="s">
        <v>465</v>
      </c>
      <c r="B88" s="3" t="s">
        <v>466</v>
      </c>
      <c r="C88" s="78" t="s">
        <v>467</v>
      </c>
      <c r="D88" s="5" t="s">
        <v>40</v>
      </c>
      <c r="E88" s="130"/>
      <c r="F88" s="131"/>
      <c r="G88" s="132" t="s">
        <v>468</v>
      </c>
      <c r="H88" s="133" t="s">
        <v>469</v>
      </c>
      <c r="I88" s="134" t="s">
        <v>470</v>
      </c>
      <c r="J88" s="135" t="n">
        <v>36</v>
      </c>
      <c r="K88" s="101" t="e">
        <f aca="false">zpet_konv(CEILING((konverze(G88))*(VLOOKUP(J88,$L$2:$M$205,2,0)),0.01))</f>
        <v>#VALUE!</v>
      </c>
    </row>
    <row r="89" customFormat="false" ht="12.75" hidden="false" customHeight="false" outlineLevel="0" collapsed="false">
      <c r="A89" s="78" t="s">
        <v>471</v>
      </c>
      <c r="B89" s="3" t="s">
        <v>472</v>
      </c>
      <c r="C89" s="78" t="s">
        <v>473</v>
      </c>
      <c r="D89" s="5" t="s">
        <v>7</v>
      </c>
      <c r="E89" s="89"/>
      <c r="F89" s="90"/>
      <c r="G89" s="111" t="s">
        <v>474</v>
      </c>
      <c r="H89" s="4" t="s">
        <v>70</v>
      </c>
      <c r="I89" s="3" t="s">
        <v>392</v>
      </c>
      <c r="J89" s="100" t="n">
        <v>39</v>
      </c>
      <c r="K89" s="101" t="e">
        <f aca="false">zpet_konv(CEILING((konverze(G89))*(VLOOKUP(J89,$L$2:$M$205,2,0)),0.01))</f>
        <v>#VALUE!</v>
      </c>
    </row>
    <row r="90" customFormat="false" ht="12.75" hidden="false" customHeight="false" outlineLevel="0" collapsed="false">
      <c r="D90" s="5" t="s">
        <v>7</v>
      </c>
      <c r="E90" s="89"/>
      <c r="F90" s="90"/>
      <c r="G90" s="111" t="s">
        <v>475</v>
      </c>
      <c r="H90" s="78" t="s">
        <v>70</v>
      </c>
      <c r="I90" s="3" t="s">
        <v>388</v>
      </c>
      <c r="J90" s="100" t="n">
        <v>38</v>
      </c>
      <c r="K90" s="101" t="e">
        <f aca="false">zpet_konv(CEILING((konverze(G90))*(VLOOKUP(J90,$L$2:$M$205,2,0)),0.01))</f>
        <v>#VALUE!</v>
      </c>
    </row>
    <row r="91" customFormat="false" ht="12.75" hidden="false" customHeight="false" outlineLevel="0" collapsed="false">
      <c r="D91" s="114" t="s">
        <v>7</v>
      </c>
      <c r="E91" s="89"/>
      <c r="F91" s="90"/>
      <c r="G91" s="111" t="s">
        <v>476</v>
      </c>
      <c r="H91" s="4" t="s">
        <v>70</v>
      </c>
      <c r="I91" s="3" t="s">
        <v>477</v>
      </c>
      <c r="J91" s="100" t="n">
        <v>39</v>
      </c>
      <c r="K91" s="101" t="e">
        <f aca="false">zpet_konv(CEILING((konverze(G91))*(VLOOKUP(J91,$L$2:$M$205,2,0)),0.01))</f>
        <v>#VALUE!</v>
      </c>
    </row>
    <row r="92" customFormat="false" ht="12.75" hidden="false" customHeight="false" outlineLevel="0" collapsed="false">
      <c r="A92" s="112"/>
      <c r="B92" s="113"/>
      <c r="C92" s="112"/>
      <c r="D92" s="114" t="s">
        <v>40</v>
      </c>
      <c r="E92" s="115"/>
      <c r="F92" s="116"/>
      <c r="G92" s="164" t="s">
        <v>478</v>
      </c>
      <c r="H92" s="112" t="s">
        <v>70</v>
      </c>
      <c r="I92" s="113" t="n">
        <v>110514</v>
      </c>
      <c r="J92" s="118" t="n">
        <v>39</v>
      </c>
      <c r="K92" s="101" t="e">
        <f aca="false">zpet_konv(CEILING((konverze(G92))*(VLOOKUP(J92,$L$2:$M$205,2,0)),0.01))</f>
        <v>#VALUE!</v>
      </c>
    </row>
    <row r="93" customFormat="false" ht="12.75" hidden="false" customHeight="false" outlineLevel="0" collapsed="false">
      <c r="A93" s="107" t="s">
        <v>479</v>
      </c>
      <c r="B93" s="108" t="s">
        <v>480</v>
      </c>
      <c r="C93" s="78" t="s">
        <v>481</v>
      </c>
      <c r="D93" s="5" t="s">
        <v>40</v>
      </c>
      <c r="E93" s="89"/>
      <c r="F93" s="90"/>
      <c r="G93" s="91" t="s">
        <v>482</v>
      </c>
      <c r="H93" s="123" t="s">
        <v>318</v>
      </c>
      <c r="I93" s="99" t="s">
        <v>376</v>
      </c>
      <c r="J93" s="124" t="n">
        <v>39</v>
      </c>
      <c r="K93" s="101" t="e">
        <f aca="false">zpet_konv(CEILING((konverze(G93))*(VLOOKUP(J93,$L$2:$M$205,2,0)),0.01))</f>
        <v>#VALUE!</v>
      </c>
    </row>
    <row r="94" customFormat="false" ht="12.75" hidden="false" customHeight="false" outlineLevel="0" collapsed="false">
      <c r="A94" s="78" t="s">
        <v>483</v>
      </c>
      <c r="B94" s="3" t="s">
        <v>484</v>
      </c>
      <c r="C94" s="78" t="s">
        <v>485</v>
      </c>
      <c r="D94" s="5" t="s">
        <v>7</v>
      </c>
      <c r="E94" s="149"/>
      <c r="F94" s="150"/>
      <c r="G94" s="91" t="s">
        <v>486</v>
      </c>
      <c r="H94" s="78" t="s">
        <v>49</v>
      </c>
      <c r="I94" s="3" t="s">
        <v>487</v>
      </c>
      <c r="J94" s="100" t="n">
        <v>35</v>
      </c>
      <c r="K94" s="101" t="e">
        <f aca="false">zpet_konv(CEILING((konverze(G94))*(VLOOKUP(J94,$L$2:$M$205,2,0)),0.01))</f>
        <v>#VALUE!</v>
      </c>
    </row>
    <row r="95" customFormat="false" ht="12.75" hidden="false" customHeight="false" outlineLevel="0" collapsed="false">
      <c r="A95" s="165" t="s">
        <v>488</v>
      </c>
      <c r="B95" s="166" t="s">
        <v>489</v>
      </c>
      <c r="C95" s="165" t="s">
        <v>490</v>
      </c>
      <c r="D95" s="157" t="s">
        <v>40</v>
      </c>
      <c r="E95" s="167"/>
      <c r="F95" s="163" t="s">
        <v>491</v>
      </c>
      <c r="G95" s="91" t="s">
        <v>492</v>
      </c>
      <c r="H95" s="6" t="s">
        <v>371</v>
      </c>
      <c r="I95" s="139" t="s">
        <v>493</v>
      </c>
      <c r="J95" s="100" t="n">
        <v>36</v>
      </c>
      <c r="K95" s="101" t="e">
        <f aca="false">zpet_konv(CEILING((konverze(G95))*(VLOOKUP(J95,$L$2:$M$205,2,0)),0.01))</f>
        <v>#VALUE!</v>
      </c>
    </row>
    <row r="96" customFormat="false" ht="12.75" hidden="false" customHeight="false" outlineLevel="0" collapsed="false">
      <c r="A96" s="107" t="s">
        <v>494</v>
      </c>
      <c r="B96" s="108" t="s">
        <v>495</v>
      </c>
      <c r="C96" s="109" t="s">
        <v>496</v>
      </c>
      <c r="D96" s="5" t="s">
        <v>40</v>
      </c>
      <c r="E96" s="89"/>
      <c r="F96" s="90"/>
      <c r="G96" s="91" t="s">
        <v>497</v>
      </c>
      <c r="H96" s="78" t="s">
        <v>469</v>
      </c>
      <c r="I96" s="3" t="s">
        <v>498</v>
      </c>
      <c r="J96" s="100" t="n">
        <v>39</v>
      </c>
      <c r="K96" s="101" t="e">
        <f aca="false">zpet_konv(CEILING((konverze(G96))*(VLOOKUP(J96,$L$2:$M$205,2,0)),0.01))</f>
        <v>#VALUE!</v>
      </c>
    </row>
    <row r="97" customFormat="false" ht="12.75" hidden="false" customHeight="false" outlineLevel="0" collapsed="false">
      <c r="A97" s="165"/>
      <c r="B97" s="166"/>
      <c r="C97" s="165"/>
      <c r="D97" s="5" t="s">
        <v>40</v>
      </c>
      <c r="E97" s="167"/>
      <c r="F97" s="163" t="s">
        <v>491</v>
      </c>
      <c r="G97" s="91" t="s">
        <v>499</v>
      </c>
      <c r="H97" s="2" t="s">
        <v>469</v>
      </c>
      <c r="I97" s="139" t="s">
        <v>500</v>
      </c>
      <c r="J97" s="100" t="n">
        <v>35</v>
      </c>
      <c r="K97" s="101" t="e">
        <f aca="false">zpet_konv(CEILING((konverze(G97))*(VLOOKUP(J97,$L$2:$M$205,2,0)),0.01))</f>
        <v>#VALUE!</v>
      </c>
    </row>
    <row r="98" customFormat="false" ht="12.75" hidden="false" customHeight="false" outlineLevel="0" collapsed="false">
      <c r="D98" s="5" t="s">
        <v>40</v>
      </c>
      <c r="E98" s="89"/>
      <c r="F98" s="90"/>
      <c r="G98" s="91" t="s">
        <v>501</v>
      </c>
      <c r="H98" s="78" t="s">
        <v>469</v>
      </c>
      <c r="I98" s="3" t="s">
        <v>502</v>
      </c>
      <c r="J98" s="100" t="n">
        <v>37</v>
      </c>
      <c r="K98" s="101" t="e">
        <f aca="false">zpet_konv(CEILING((konverze(G98))*(VLOOKUP(J98,$L$2:$M$205,2,0)),0.01))</f>
        <v>#VALUE!</v>
      </c>
    </row>
    <row r="99" customFormat="false" ht="12.75" hidden="false" customHeight="false" outlineLevel="0" collapsed="false">
      <c r="A99" s="151" t="s">
        <v>503</v>
      </c>
      <c r="B99" s="168" t="n">
        <v>171082</v>
      </c>
      <c r="C99" s="78" t="s">
        <v>504</v>
      </c>
      <c r="D99" s="5" t="s">
        <v>7</v>
      </c>
      <c r="E99" s="148"/>
      <c r="F99" s="90"/>
      <c r="G99" s="169" t="s">
        <v>505</v>
      </c>
      <c r="H99" s="6" t="s">
        <v>433</v>
      </c>
      <c r="I99" s="3" t="s">
        <v>506</v>
      </c>
      <c r="J99" s="100" t="n">
        <v>37</v>
      </c>
      <c r="K99" s="101" t="e">
        <f aca="false">zpet_konv(CEILING((konverze(G99))*(VLOOKUP(J99,$L$2:$M$205,2,0)),0.01))</f>
        <v>#VALUE!</v>
      </c>
    </row>
    <row r="100" customFormat="false" ht="12.75" hidden="false" customHeight="false" outlineLevel="0" collapsed="false">
      <c r="A100" s="78" t="s">
        <v>507</v>
      </c>
      <c r="B100" s="108" t="s">
        <v>508</v>
      </c>
      <c r="C100" s="78" t="s">
        <v>369</v>
      </c>
      <c r="D100" s="80" t="s">
        <v>7</v>
      </c>
      <c r="E100" s="115"/>
      <c r="F100" s="116"/>
      <c r="G100" s="117" t="s">
        <v>509</v>
      </c>
      <c r="H100" s="123" t="s">
        <v>398</v>
      </c>
      <c r="I100" s="99" t="s">
        <v>399</v>
      </c>
      <c r="J100" s="124" t="n">
        <v>38</v>
      </c>
      <c r="K100" s="101" t="e">
        <f aca="false">zpet_konv(CEILING((konverze(G100))*(VLOOKUP(J100,$L$2:$M$205,2,0)),0.01))</f>
        <v>#VALUE!</v>
      </c>
    </row>
    <row r="101" customFormat="false" ht="12.75" hidden="false" customHeight="false" outlineLevel="0" collapsed="false">
      <c r="D101" s="5" t="s">
        <v>7</v>
      </c>
      <c r="E101" s="149"/>
      <c r="F101" s="150"/>
      <c r="G101" s="91" t="s">
        <v>510</v>
      </c>
      <c r="H101" s="78" t="s">
        <v>511</v>
      </c>
      <c r="I101" s="3" t="s">
        <v>512</v>
      </c>
      <c r="J101" s="100" t="n">
        <v>37</v>
      </c>
      <c r="K101" s="101" t="e">
        <f aca="false">zpet_konv(CEILING((konverze(G101))*(VLOOKUP(J101,$L$2:$M$205,2,0)),0.01))</f>
        <v>#VALUE!</v>
      </c>
    </row>
    <row r="102" customFormat="false" ht="12.75" hidden="false" customHeight="false" outlineLevel="0" collapsed="false">
      <c r="A102" s="78" t="s">
        <v>513</v>
      </c>
      <c r="B102" s="3" t="s">
        <v>514</v>
      </c>
      <c r="C102" s="78" t="s">
        <v>515</v>
      </c>
      <c r="D102" s="5" t="s">
        <v>40</v>
      </c>
      <c r="E102" s="89"/>
      <c r="F102" s="90"/>
      <c r="G102" s="91" t="s">
        <v>516</v>
      </c>
      <c r="H102" s="78" t="s">
        <v>63</v>
      </c>
      <c r="I102" s="3" t="s">
        <v>517</v>
      </c>
      <c r="J102" s="100" t="n">
        <v>39</v>
      </c>
      <c r="K102" s="101" t="e">
        <f aca="false">zpet_konv(CEILING((konverze(G102))*(VLOOKUP(J102,$L$2:$M$205,2,0)),0.01))</f>
        <v>#VALUE!</v>
      </c>
    </row>
    <row r="103" customFormat="false" ht="12.75" hidden="false" customHeight="false" outlineLevel="0" collapsed="false">
      <c r="A103" s="107" t="s">
        <v>518</v>
      </c>
      <c r="B103" s="108" t="s">
        <v>519</v>
      </c>
      <c r="C103" s="107" t="s">
        <v>520</v>
      </c>
      <c r="D103" s="5" t="s">
        <v>7</v>
      </c>
      <c r="E103" s="89"/>
      <c r="F103" s="90"/>
      <c r="G103" s="91" t="s">
        <v>521</v>
      </c>
      <c r="H103" s="78" t="s">
        <v>522</v>
      </c>
      <c r="I103" s="3" t="s">
        <v>523</v>
      </c>
      <c r="J103" s="100" t="n">
        <v>39</v>
      </c>
      <c r="K103" s="101" t="e">
        <f aca="false">zpet_konv(CEILING((konverze(G103))*(VLOOKUP(J103,$L$2:$M$205,2,0)),0.01))</f>
        <v>#VALUE!</v>
      </c>
    </row>
    <row r="104" customFormat="false" ht="12.75" hidden="false" customHeight="false" outlineLevel="0" collapsed="false">
      <c r="A104" s="78" t="s">
        <v>524</v>
      </c>
      <c r="B104" s="3" t="s">
        <v>525</v>
      </c>
      <c r="C104" s="78" t="s">
        <v>526</v>
      </c>
      <c r="D104" s="5" t="s">
        <v>7</v>
      </c>
      <c r="E104" s="89"/>
      <c r="F104" s="90"/>
      <c r="G104" s="91" t="s">
        <v>527</v>
      </c>
      <c r="H104" s="78" t="s">
        <v>302</v>
      </c>
      <c r="I104" s="3" t="s">
        <v>528</v>
      </c>
      <c r="J104" s="100" t="n">
        <v>36</v>
      </c>
      <c r="K104" s="101" t="e">
        <f aca="false">zpet_konv(CEILING((konverze(G104))*(VLOOKUP(J104,$L$2:$M$205,2,0)),0.01))</f>
        <v>#VALUE!</v>
      </c>
    </row>
    <row r="105" customFormat="false" ht="12.75" hidden="false" customHeight="false" outlineLevel="0" collapsed="false">
      <c r="A105" s="128" t="s">
        <v>529</v>
      </c>
      <c r="B105" s="136" t="s">
        <v>530</v>
      </c>
      <c r="C105" s="128" t="s">
        <v>437</v>
      </c>
      <c r="D105" s="5" t="s">
        <v>40</v>
      </c>
      <c r="E105" s="89"/>
      <c r="F105" s="90"/>
      <c r="G105" s="111" t="s">
        <v>531</v>
      </c>
      <c r="H105" s="78" t="s">
        <v>155</v>
      </c>
      <c r="I105" s="3" t="s">
        <v>156</v>
      </c>
      <c r="J105" s="100" t="n">
        <v>35</v>
      </c>
      <c r="K105" s="101" t="e">
        <f aca="false">zpet_konv(CEILING((konverze(G105))*(VLOOKUP(J105,$L$2:$M$205,2,0)),0.01))</f>
        <v>#VALUE!</v>
      </c>
    </row>
    <row r="106" customFormat="false" ht="12.75" hidden="false" customHeight="false" outlineLevel="0" collapsed="false">
      <c r="A106" s="128"/>
      <c r="B106" s="136"/>
      <c r="C106" s="128"/>
      <c r="D106" s="110" t="s">
        <v>7</v>
      </c>
      <c r="E106" s="89"/>
      <c r="F106" s="90"/>
      <c r="G106" s="91" t="s">
        <v>532</v>
      </c>
      <c r="H106" s="4" t="s">
        <v>124</v>
      </c>
      <c r="I106" s="3" t="s">
        <v>533</v>
      </c>
      <c r="J106" s="100" t="n">
        <v>36</v>
      </c>
      <c r="K106" s="101" t="e">
        <f aca="false">zpet_konv(CEILING((konverze(G106))*(VLOOKUP(J106,$L$2:$M$205,2,0)),0.01))</f>
        <v>#VALUE!</v>
      </c>
    </row>
    <row r="107" customFormat="false" ht="12.75" hidden="false" customHeight="false" outlineLevel="0" collapsed="false">
      <c r="A107" s="78" t="s">
        <v>534</v>
      </c>
      <c r="B107" s="3" t="s">
        <v>535</v>
      </c>
      <c r="C107" s="78" t="s">
        <v>369</v>
      </c>
      <c r="D107" s="5" t="s">
        <v>7</v>
      </c>
      <c r="E107" s="89"/>
      <c r="F107" s="90"/>
      <c r="G107" s="91" t="s">
        <v>536</v>
      </c>
      <c r="H107" s="78" t="s">
        <v>349</v>
      </c>
      <c r="I107" s="3" t="s">
        <v>350</v>
      </c>
      <c r="J107" s="100" t="n">
        <v>36</v>
      </c>
      <c r="K107" s="101" t="e">
        <f aca="false">zpet_konv(CEILING((konverze(G107))*(VLOOKUP(J107,$L$2:$M$205,2,0)),0.01))</f>
        <v>#VALUE!</v>
      </c>
    </row>
    <row r="108" customFormat="false" ht="12.75" hidden="false" customHeight="false" outlineLevel="0" collapsed="false">
      <c r="B108" s="108"/>
      <c r="D108" s="129" t="s">
        <v>7</v>
      </c>
      <c r="E108" s="115"/>
      <c r="F108" s="116"/>
      <c r="G108" s="117" t="s">
        <v>537</v>
      </c>
      <c r="H108" s="112" t="s">
        <v>538</v>
      </c>
      <c r="I108" s="113" t="s">
        <v>539</v>
      </c>
      <c r="J108" s="118" t="n">
        <v>35</v>
      </c>
      <c r="K108" s="101" t="e">
        <f aca="false">zpet_konv(CEILING((konverze(G108))*(VLOOKUP(J108,$L$2:$M$205,2,0)),0.01))</f>
        <v>#VALUE!</v>
      </c>
    </row>
    <row r="109" customFormat="false" ht="12.75" hidden="false" customHeight="false" outlineLevel="0" collapsed="false">
      <c r="A109" s="78" t="s">
        <v>540</v>
      </c>
      <c r="B109" s="108" t="s">
        <v>541</v>
      </c>
      <c r="C109" s="170" t="s">
        <v>542</v>
      </c>
      <c r="D109" s="114" t="s">
        <v>7</v>
      </c>
      <c r="E109" s="89"/>
      <c r="F109" s="90"/>
      <c r="G109" s="111" t="s">
        <v>543</v>
      </c>
      <c r="H109" s="4" t="s">
        <v>70</v>
      </c>
      <c r="I109" s="3" t="s">
        <v>477</v>
      </c>
      <c r="J109" s="100" t="n">
        <v>36</v>
      </c>
      <c r="K109" s="101" t="e">
        <f aca="false">zpet_konv(CEILING((konverze(G109))*(VLOOKUP(J109,$L$2:$M$205,2,0)),0.01))</f>
        <v>#VALUE!</v>
      </c>
    </row>
    <row r="110" customFormat="false" ht="12.75" hidden="false" customHeight="false" outlineLevel="0" collapsed="false">
      <c r="A110" s="86"/>
      <c r="B110" s="86"/>
      <c r="C110" s="86"/>
      <c r="D110" s="96" t="s">
        <v>7</v>
      </c>
      <c r="E110" s="97"/>
      <c r="F110" s="97"/>
      <c r="G110" s="141" t="s">
        <v>544</v>
      </c>
      <c r="H110" s="86" t="s">
        <v>70</v>
      </c>
      <c r="I110" s="3" t="s">
        <v>545</v>
      </c>
      <c r="J110" s="100" t="n">
        <v>39</v>
      </c>
      <c r="K110" s="101" t="e">
        <f aca="false">zpet_konv(CEILING((konverze(G110))*(VLOOKUP(J110,$L$2:$M$205,2,0)),0.01))</f>
        <v>#VALUE!</v>
      </c>
    </row>
    <row r="111" customFormat="false" ht="12.75" hidden="false" customHeight="false" outlineLevel="0" collapsed="false">
      <c r="A111" s="78" t="s">
        <v>546</v>
      </c>
      <c r="B111" s="113" t="n">
        <v>180671</v>
      </c>
      <c r="C111" s="78" t="s">
        <v>547</v>
      </c>
      <c r="D111" s="5" t="s">
        <v>7</v>
      </c>
      <c r="E111" s="89"/>
      <c r="F111" s="90"/>
      <c r="G111" s="91" t="s">
        <v>548</v>
      </c>
      <c r="H111" s="123" t="s">
        <v>70</v>
      </c>
      <c r="I111" s="99" t="s">
        <v>549</v>
      </c>
      <c r="J111" s="124" t="n">
        <v>38</v>
      </c>
      <c r="K111" s="101" t="e">
        <f aca="false">zpet_konv(CEILING((konverze(G111))*(VLOOKUP(J111,$L$2:$M$205,2,0)),0.01))</f>
        <v>#VALUE!</v>
      </c>
    </row>
    <row r="112" customFormat="false" ht="12.75" hidden="false" customHeight="false" outlineLevel="0" collapsed="false">
      <c r="A112" s="78" t="s">
        <v>550</v>
      </c>
      <c r="B112" s="113" t="s">
        <v>551</v>
      </c>
      <c r="C112" s="78" t="s">
        <v>20</v>
      </c>
      <c r="D112" s="5" t="s">
        <v>7</v>
      </c>
      <c r="E112" s="89"/>
      <c r="F112" s="90"/>
      <c r="G112" s="111" t="s">
        <v>552</v>
      </c>
      <c r="H112" s="4" t="s">
        <v>70</v>
      </c>
      <c r="I112" s="3" t="s">
        <v>392</v>
      </c>
      <c r="J112" s="100" t="n">
        <v>36</v>
      </c>
      <c r="K112" s="101" t="e">
        <f aca="false">zpet_konv(CEILING((konverze(G112))*(VLOOKUP(J112,$L$2:$M$205,2,0)),0.01))</f>
        <v>#VALUE!</v>
      </c>
    </row>
    <row r="113" customFormat="false" ht="12.75" hidden="false" customHeight="false" outlineLevel="0" collapsed="false">
      <c r="A113" s="107" t="s">
        <v>553</v>
      </c>
      <c r="B113" s="108" t="s">
        <v>554</v>
      </c>
      <c r="C113" s="107" t="s">
        <v>555</v>
      </c>
      <c r="D113" s="110" t="s">
        <v>7</v>
      </c>
      <c r="E113" s="89"/>
      <c r="F113" s="90"/>
      <c r="G113" s="91" t="s">
        <v>556</v>
      </c>
      <c r="H113" s="4" t="s">
        <v>70</v>
      </c>
      <c r="I113" s="3" t="s">
        <v>394</v>
      </c>
      <c r="J113" s="100" t="n">
        <v>35</v>
      </c>
      <c r="K113" s="101" t="e">
        <f aca="false">zpet_konv(CEILING((konverze(G113))*(VLOOKUP(J113,$L$2:$M$205,2,0)),0.01))</f>
        <v>#VALUE!</v>
      </c>
    </row>
    <row r="114" customFormat="false" ht="12.75" hidden="false" customHeight="false" outlineLevel="0" collapsed="false">
      <c r="A114" s="107" t="s">
        <v>557</v>
      </c>
      <c r="B114" s="108" t="s">
        <v>558</v>
      </c>
      <c r="C114" s="109" t="s">
        <v>496</v>
      </c>
      <c r="D114" s="5" t="s">
        <v>40</v>
      </c>
      <c r="E114" s="89"/>
      <c r="F114" s="90"/>
      <c r="G114" s="91" t="s">
        <v>559</v>
      </c>
      <c r="H114" s="78" t="s">
        <v>469</v>
      </c>
      <c r="I114" s="3" t="s">
        <v>502</v>
      </c>
      <c r="J114" s="100" t="n">
        <v>36</v>
      </c>
      <c r="K114" s="101" t="e">
        <f aca="false">zpet_konv(CEILING((konverze(G114))*(VLOOKUP(J114,$L$2:$M$205,2,0)),0.01))</f>
        <v>#VALUE!</v>
      </c>
    </row>
    <row r="115" customFormat="false" ht="12.75" hidden="false" customHeight="false" outlineLevel="0" collapsed="false">
      <c r="D115" s="5" t="s">
        <v>40</v>
      </c>
      <c r="E115" s="89"/>
      <c r="F115" s="90"/>
      <c r="G115" s="91" t="s">
        <v>560</v>
      </c>
      <c r="H115" s="78" t="s">
        <v>469</v>
      </c>
      <c r="I115" s="3" t="s">
        <v>561</v>
      </c>
      <c r="J115" s="100" t="n">
        <v>39</v>
      </c>
      <c r="K115" s="101" t="e">
        <f aca="false">zpet_konv(CEILING((konverze(G115))*(VLOOKUP(J115,$L$2:$M$205,2,0)),0.01))</f>
        <v>#VALUE!</v>
      </c>
    </row>
    <row r="116" customFormat="false" ht="12.75" hidden="false" customHeight="false" outlineLevel="0" collapsed="false">
      <c r="D116" s="5" t="s">
        <v>40</v>
      </c>
      <c r="E116" s="89"/>
      <c r="F116" s="90"/>
      <c r="G116" s="91" t="s">
        <v>562</v>
      </c>
      <c r="H116" s="78" t="s">
        <v>469</v>
      </c>
      <c r="I116" s="3" t="s">
        <v>498</v>
      </c>
      <c r="J116" s="100" t="n">
        <v>38</v>
      </c>
      <c r="K116" s="101" t="e">
        <f aca="false">zpet_konv(CEILING((konverze(G116))*(VLOOKUP(J116,$L$2:$M$205,2,0)),0.01))</f>
        <v>#VALUE!</v>
      </c>
    </row>
    <row r="117" customFormat="false" ht="12.75" hidden="false" customHeight="false" outlineLevel="0" collapsed="false">
      <c r="A117" s="78" t="s">
        <v>563</v>
      </c>
      <c r="B117" s="3" t="s">
        <v>564</v>
      </c>
      <c r="C117" s="78" t="s">
        <v>565</v>
      </c>
      <c r="D117" s="5" t="s">
        <v>7</v>
      </c>
      <c r="E117" s="149"/>
      <c r="F117" s="150"/>
      <c r="G117" s="91" t="s">
        <v>566</v>
      </c>
      <c r="H117" s="78" t="s">
        <v>56</v>
      </c>
      <c r="I117" s="3" t="s">
        <v>567</v>
      </c>
      <c r="J117" s="100" t="n">
        <v>38</v>
      </c>
      <c r="K117" s="101" t="e">
        <f aca="false">zpet_konv(CEILING((konverze(G117))*(VLOOKUP(J117,$L$2:$M$205,2,0)),0.01))</f>
        <v>#VALUE!</v>
      </c>
    </row>
    <row r="118" customFormat="false" ht="12.75" hidden="false" customHeight="false" outlineLevel="0" collapsed="false">
      <c r="A118" s="78" t="s">
        <v>568</v>
      </c>
      <c r="B118" s="3" t="s">
        <v>569</v>
      </c>
      <c r="C118" s="78" t="s">
        <v>570</v>
      </c>
      <c r="D118" s="5" t="s">
        <v>7</v>
      </c>
      <c r="E118" s="119"/>
      <c r="F118" s="97"/>
      <c r="G118" s="91" t="s">
        <v>571</v>
      </c>
      <c r="H118" s="78" t="s">
        <v>16</v>
      </c>
      <c r="I118" s="3" t="s">
        <v>572</v>
      </c>
      <c r="J118" s="100" t="n">
        <v>36</v>
      </c>
      <c r="K118" s="101" t="e">
        <f aca="false">zpet_konv(CEILING((konverze(G118))*(VLOOKUP(J118,$L$2:$M$205,2,0)),0.01))</f>
        <v>#VALUE!</v>
      </c>
    </row>
    <row r="119" customFormat="false" ht="12.75" hidden="false" customHeight="false" outlineLevel="0" collapsed="false">
      <c r="D119" s="5" t="s">
        <v>7</v>
      </c>
      <c r="E119" s="89"/>
      <c r="F119" s="90"/>
      <c r="G119" s="91" t="s">
        <v>573</v>
      </c>
      <c r="H119" s="4" t="s">
        <v>29</v>
      </c>
      <c r="I119" s="3" t="s">
        <v>574</v>
      </c>
      <c r="J119" s="100" t="n">
        <v>38</v>
      </c>
      <c r="K119" s="101" t="e">
        <f aca="false">zpet_konv(CEILING((konverze(G119))*(VLOOKUP(J119,$L$2:$M$205,2,0)),0.01))</f>
        <v>#VALUE!</v>
      </c>
    </row>
    <row r="120" customFormat="false" ht="12.75" hidden="false" customHeight="false" outlineLevel="0" collapsed="false">
      <c r="A120" s="78" t="s">
        <v>575</v>
      </c>
      <c r="B120" s="3" t="s">
        <v>576</v>
      </c>
      <c r="C120" s="78" t="s">
        <v>473</v>
      </c>
      <c r="D120" s="5" t="s">
        <v>7</v>
      </c>
      <c r="E120" s="89"/>
      <c r="F120" s="90"/>
      <c r="G120" s="132" t="s">
        <v>577</v>
      </c>
      <c r="H120" s="143" t="s">
        <v>70</v>
      </c>
      <c r="I120" s="144" t="s">
        <v>386</v>
      </c>
      <c r="J120" s="145" t="n">
        <v>39</v>
      </c>
      <c r="K120" s="101" t="e">
        <f aca="false">zpet_konv(CEILING((konverze(G120))*(VLOOKUP(J120,$L$2:$M$205,2,0)),0.01))</f>
        <v>#VALUE!</v>
      </c>
    </row>
    <row r="121" customFormat="false" ht="12.75" hidden="false" customHeight="false" outlineLevel="0" collapsed="false">
      <c r="A121" s="107" t="s">
        <v>578</v>
      </c>
      <c r="B121" s="108" t="s">
        <v>579</v>
      </c>
      <c r="C121" s="109" t="s">
        <v>143</v>
      </c>
      <c r="D121" s="96" t="s">
        <v>7</v>
      </c>
      <c r="E121" s="97"/>
      <c r="F121" s="97"/>
      <c r="G121" s="98" t="s">
        <v>580</v>
      </c>
      <c r="H121" s="79" t="s">
        <v>155</v>
      </c>
      <c r="I121" s="99" t="s">
        <v>581</v>
      </c>
      <c r="J121" s="100" t="n">
        <v>36</v>
      </c>
      <c r="K121" s="101" t="e">
        <f aca="false">zpet_konv(CEILING((konverze(G121))*(VLOOKUP(J121,$L$2:$M$205,2,0)),0.01))</f>
        <v>#VALUE!</v>
      </c>
    </row>
    <row r="122" customFormat="false" ht="12.75" hidden="false" customHeight="false" outlineLevel="0" collapsed="false">
      <c r="A122" s="107"/>
      <c r="B122" s="108"/>
      <c r="C122" s="109"/>
      <c r="D122" s="96" t="s">
        <v>7</v>
      </c>
      <c r="E122" s="152"/>
      <c r="F122" s="153"/>
      <c r="G122" s="98" t="s">
        <v>582</v>
      </c>
      <c r="H122" s="154" t="s">
        <v>155</v>
      </c>
      <c r="I122" s="139" t="s">
        <v>415</v>
      </c>
      <c r="J122" s="142" t="n">
        <v>39</v>
      </c>
      <c r="K122" s="101" t="e">
        <f aca="false">zpet_konv(CEILING((konverze(G122))*(VLOOKUP(J122,$L$2:$M$205,2,0)),0.01))</f>
        <v>#VALUE!</v>
      </c>
    </row>
    <row r="123" customFormat="false" ht="12.75" hidden="false" customHeight="false" outlineLevel="0" collapsed="false">
      <c r="A123" s="107"/>
      <c r="B123" s="108"/>
      <c r="C123" s="109"/>
      <c r="D123" s="96" t="s">
        <v>7</v>
      </c>
      <c r="E123" s="148"/>
      <c r="F123" s="148"/>
      <c r="G123" s="98" t="s">
        <v>583</v>
      </c>
      <c r="H123" s="86" t="s">
        <v>155</v>
      </c>
      <c r="I123" s="3" t="s">
        <v>404</v>
      </c>
      <c r="J123" s="100" t="n">
        <v>35</v>
      </c>
      <c r="K123" s="101" t="e">
        <f aca="false">zpet_konv(CEILING((konverze(G123))*(VLOOKUP(J123,$L$2:$M$205,2,0)),0.01))</f>
        <v>#VALUE!</v>
      </c>
    </row>
    <row r="124" customFormat="false" ht="12.75" hidden="false" customHeight="false" outlineLevel="0" collapsed="false">
      <c r="A124" s="78" t="s">
        <v>584</v>
      </c>
      <c r="B124" s="3" t="s">
        <v>585</v>
      </c>
      <c r="C124" s="78" t="s">
        <v>586</v>
      </c>
      <c r="D124" s="5" t="s">
        <v>40</v>
      </c>
      <c r="E124" s="89"/>
      <c r="F124" s="90"/>
      <c r="G124" s="91" t="s">
        <v>587</v>
      </c>
      <c r="H124" s="78" t="s">
        <v>469</v>
      </c>
      <c r="I124" s="3" t="s">
        <v>588</v>
      </c>
      <c r="J124" s="100" t="n">
        <v>37</v>
      </c>
      <c r="K124" s="101" t="e">
        <f aca="false">zpet_konv(CEILING((konverze(G124))*(VLOOKUP(J124,$L$2:$M$205,2,0)),0.01))</f>
        <v>#VALUE!</v>
      </c>
    </row>
    <row r="125" customFormat="false" ht="12.75" hidden="false" customHeight="false" outlineLevel="0" collapsed="false">
      <c r="D125" s="5" t="s">
        <v>40</v>
      </c>
      <c r="E125" s="130"/>
      <c r="F125" s="131"/>
      <c r="G125" s="132" t="s">
        <v>589</v>
      </c>
      <c r="H125" s="133" t="s">
        <v>469</v>
      </c>
      <c r="I125" s="134" t="s">
        <v>470</v>
      </c>
      <c r="J125" s="135" t="n">
        <v>39</v>
      </c>
      <c r="K125" s="101" t="e">
        <f aca="false">zpet_konv(CEILING((konverze(G125))*(VLOOKUP(J125,$L$2:$M$205,2,0)),0.01))</f>
        <v>#VALUE!</v>
      </c>
    </row>
    <row r="126" customFormat="false" ht="12.75" hidden="false" customHeight="false" outlineLevel="0" collapsed="false">
      <c r="A126" s="2" t="s">
        <v>590</v>
      </c>
      <c r="B126" s="3" t="s">
        <v>591</v>
      </c>
      <c r="C126" s="2" t="s">
        <v>592</v>
      </c>
      <c r="D126" s="157" t="s">
        <v>7</v>
      </c>
      <c r="E126" s="152"/>
      <c r="F126" s="153"/>
      <c r="G126" s="141" t="s">
        <v>593</v>
      </c>
      <c r="H126" s="154" t="s">
        <v>594</v>
      </c>
      <c r="I126" s="139" t="s">
        <v>595</v>
      </c>
      <c r="J126" s="142" t="n">
        <v>36</v>
      </c>
      <c r="K126" s="101" t="e">
        <f aca="false">zpet_konv(CEILING((konverze(G126))*(VLOOKUP(J126,$L$2:$M$205,2,0)),0.01))</f>
        <v>#VALUE!</v>
      </c>
    </row>
    <row r="127" customFormat="false" ht="12.75" hidden="false" customHeight="false" outlineLevel="0" collapsed="false">
      <c r="A127" s="165" t="s">
        <v>596</v>
      </c>
      <c r="B127" s="139" t="s">
        <v>597</v>
      </c>
      <c r="C127" s="154" t="s">
        <v>14</v>
      </c>
      <c r="D127" s="157" t="s">
        <v>7</v>
      </c>
      <c r="E127" s="158"/>
      <c r="F127" s="97"/>
      <c r="G127" s="98" t="s">
        <v>598</v>
      </c>
      <c r="H127" s="159" t="s">
        <v>70</v>
      </c>
      <c r="I127" s="139" t="s">
        <v>428</v>
      </c>
      <c r="J127" s="142" t="n">
        <v>37</v>
      </c>
      <c r="K127" s="101" t="e">
        <f aca="false">zpet_konv(CEILING((konverze(G127))*(VLOOKUP(J127,$L$2:$M$205,2,0)),0.01))</f>
        <v>#VALUE!</v>
      </c>
    </row>
    <row r="128" customFormat="false" ht="12.75" hidden="false" customHeight="false" outlineLevel="0" collapsed="false">
      <c r="A128" s="165"/>
      <c r="B128" s="139"/>
      <c r="C128" s="154"/>
      <c r="D128" s="80" t="s">
        <v>7</v>
      </c>
      <c r="E128" s="97"/>
      <c r="F128" s="97"/>
      <c r="G128" s="98" t="s">
        <v>599</v>
      </c>
      <c r="H128" s="159" t="s">
        <v>371</v>
      </c>
      <c r="I128" s="139" t="s">
        <v>600</v>
      </c>
      <c r="J128" s="142" t="n">
        <v>36</v>
      </c>
      <c r="K128" s="101" t="e">
        <f aca="false">zpet_konv(CEILING((konverze(G128))*(VLOOKUP(J128,$L$2:$M$205,2,0)),0.01))</f>
        <v>#VALUE!</v>
      </c>
    </row>
    <row r="129" customFormat="false" ht="12.75" hidden="false" customHeight="false" outlineLevel="0" collapsed="false">
      <c r="A129" s="171" t="s">
        <v>601</v>
      </c>
      <c r="B129" s="108" t="s">
        <v>602</v>
      </c>
      <c r="C129" s="171" t="s">
        <v>56</v>
      </c>
      <c r="D129" s="172" t="s">
        <v>7</v>
      </c>
      <c r="E129" s="173"/>
      <c r="F129" s="97"/>
      <c r="G129" s="174" t="s">
        <v>603</v>
      </c>
      <c r="H129" s="175" t="s">
        <v>56</v>
      </c>
      <c r="I129" s="121" t="s">
        <v>604</v>
      </c>
      <c r="J129" s="176" t="n">
        <v>36</v>
      </c>
      <c r="K129" s="101" t="e">
        <f aca="false">zpet_konv(CEILING((konverze(G129))*(VLOOKUP(J129,$L$2:$M$205,2,0)),0.01))</f>
        <v>#VALUE!</v>
      </c>
    </row>
    <row r="130" customFormat="false" ht="12.75" hidden="false" customHeight="false" outlineLevel="0" collapsed="false">
      <c r="A130" s="78" t="s">
        <v>605</v>
      </c>
      <c r="B130" s="3" t="s">
        <v>606</v>
      </c>
      <c r="C130" s="78" t="s">
        <v>607</v>
      </c>
      <c r="D130" s="114" t="s">
        <v>7</v>
      </c>
      <c r="E130" s="89"/>
      <c r="F130" s="90"/>
      <c r="G130" s="111" t="s">
        <v>608</v>
      </c>
      <c r="H130" s="4" t="s">
        <v>70</v>
      </c>
      <c r="I130" s="3" t="s">
        <v>477</v>
      </c>
      <c r="J130" s="100" t="n">
        <v>38</v>
      </c>
      <c r="K130" s="101" t="e">
        <f aca="false">zpet_konv(CEILING((konverze(G130))*(VLOOKUP(J130,$L$2:$M$205,2,0)),0.01))</f>
        <v>#VALUE!</v>
      </c>
    </row>
    <row r="131" customFormat="false" ht="12.75" hidden="false" customHeight="false" outlineLevel="0" collapsed="false">
      <c r="A131" s="78" t="s">
        <v>609</v>
      </c>
      <c r="B131" s="3" t="s">
        <v>610</v>
      </c>
      <c r="C131" s="78" t="s">
        <v>611</v>
      </c>
      <c r="D131" s="5" t="s">
        <v>40</v>
      </c>
      <c r="E131" s="89"/>
      <c r="F131" s="90"/>
      <c r="G131" s="91" t="s">
        <v>612</v>
      </c>
      <c r="H131" s="78" t="s">
        <v>613</v>
      </c>
      <c r="I131" s="3" t="s">
        <v>614</v>
      </c>
      <c r="J131" s="100" t="n">
        <v>36</v>
      </c>
      <c r="K131" s="101" t="e">
        <f aca="false">zpet_konv(CEILING((konverze(G131))*(VLOOKUP(J131,$L$2:$M$205,2,0)),0.01))</f>
        <v>#VALUE!</v>
      </c>
    </row>
    <row r="132" customFormat="false" ht="12.75" hidden="false" customHeight="false" outlineLevel="0" collapsed="false">
      <c r="D132" s="5" t="s">
        <v>40</v>
      </c>
      <c r="E132" s="89"/>
      <c r="F132" s="90"/>
      <c r="G132" s="91" t="s">
        <v>615</v>
      </c>
      <c r="H132" s="78" t="s">
        <v>613</v>
      </c>
      <c r="I132" s="3" t="s">
        <v>616</v>
      </c>
      <c r="J132" s="100" t="n">
        <v>37</v>
      </c>
      <c r="K132" s="101" t="e">
        <f aca="false">zpet_konv(CEILING((konverze(G132))*(VLOOKUP(J132,$L$2:$M$205,2,0)),0.01))</f>
        <v>#VALUE!</v>
      </c>
    </row>
    <row r="133" customFormat="false" ht="12.75" hidden="false" customHeight="false" outlineLevel="0" collapsed="false">
      <c r="A133" s="78" t="s">
        <v>617</v>
      </c>
      <c r="B133" s="3" t="s">
        <v>618</v>
      </c>
      <c r="C133" s="78" t="s">
        <v>143</v>
      </c>
      <c r="D133" s="161" t="s">
        <v>7</v>
      </c>
      <c r="E133" s="115"/>
      <c r="F133" s="116"/>
      <c r="G133" s="117" t="s">
        <v>619</v>
      </c>
      <c r="H133" s="112" t="s">
        <v>620</v>
      </c>
      <c r="I133" s="113" t="s">
        <v>621</v>
      </c>
      <c r="J133" s="118" t="n">
        <v>39</v>
      </c>
      <c r="K133" s="101" t="e">
        <f aca="false">zpet_konv(CEILING((konverze(G133))*(VLOOKUP(J133,$L$2:$M$205,2,0)),0.01))</f>
        <v>#VALUE!</v>
      </c>
    </row>
    <row r="134" customFormat="false" ht="12.75" hidden="false" customHeight="false" outlineLevel="0" collapsed="false">
      <c r="D134" s="5" t="s">
        <v>40</v>
      </c>
      <c r="E134" s="130"/>
      <c r="F134" s="131"/>
      <c r="G134" s="132" t="s">
        <v>622</v>
      </c>
      <c r="H134" s="133" t="s">
        <v>155</v>
      </c>
      <c r="I134" s="134" t="s">
        <v>282</v>
      </c>
      <c r="J134" s="135" t="n">
        <v>38</v>
      </c>
      <c r="K134" s="101" t="e">
        <f aca="false">zpet_konv(CEILING((konverze(G134))*(VLOOKUP(J134,$L$2:$M$205,2,0)),0.01))</f>
        <v>#VALUE!</v>
      </c>
    </row>
    <row r="135" customFormat="false" ht="12.75" hidden="false" customHeight="false" outlineLevel="0" collapsed="false">
      <c r="D135" s="5" t="s">
        <v>40</v>
      </c>
      <c r="E135" s="89"/>
      <c r="F135" s="90"/>
      <c r="G135" s="91" t="s">
        <v>623</v>
      </c>
      <c r="H135" s="78" t="s">
        <v>155</v>
      </c>
      <c r="I135" s="3" t="s">
        <v>624</v>
      </c>
      <c r="J135" s="100" t="n">
        <v>37</v>
      </c>
      <c r="K135" s="101" t="e">
        <f aca="false">zpet_konv(CEILING((konverze(G135))*(VLOOKUP(J135,$L$2:$M$205,2,0)),0.01))</f>
        <v>#VALUE!</v>
      </c>
    </row>
    <row r="136" customFormat="false" ht="12.75" hidden="false" customHeight="false" outlineLevel="0" collapsed="false">
      <c r="A136" s="128"/>
      <c r="B136" s="136"/>
      <c r="C136" s="128"/>
      <c r="D136" s="129" t="s">
        <v>40</v>
      </c>
      <c r="E136" s="119"/>
      <c r="F136" s="97"/>
      <c r="G136" s="111" t="s">
        <v>560</v>
      </c>
      <c r="H136" s="120" t="s">
        <v>155</v>
      </c>
      <c r="I136" s="121" t="s">
        <v>451</v>
      </c>
      <c r="J136" s="122" t="n">
        <v>39</v>
      </c>
      <c r="K136" s="101" t="e">
        <f aca="false">zpet_konv(CEILING((konverze(G136))*(VLOOKUP(J136,$L$2:$M$205,2,0)),0.01))</f>
        <v>#VALUE!</v>
      </c>
    </row>
    <row r="137" customFormat="false" ht="12.75" hidden="false" customHeight="false" outlineLevel="0" collapsed="false">
      <c r="A137" s="137" t="s">
        <v>625</v>
      </c>
      <c r="B137" s="121" t="n">
        <v>77</v>
      </c>
      <c r="C137" s="137" t="s">
        <v>626</v>
      </c>
      <c r="D137" s="156" t="s">
        <v>7</v>
      </c>
      <c r="E137" s="89"/>
      <c r="F137" s="90"/>
      <c r="G137" s="111" t="s">
        <v>627</v>
      </c>
      <c r="H137" s="78" t="s">
        <v>255</v>
      </c>
      <c r="I137" s="3" t="s">
        <v>628</v>
      </c>
      <c r="J137" s="100" t="n">
        <v>36</v>
      </c>
      <c r="K137" s="101" t="e">
        <f aca="false">zpet_konv(CEILING((konverze(G137))*(VLOOKUP(J137,$L$2:$M$205,2,0)),0.01))</f>
        <v>#VALUE!</v>
      </c>
    </row>
    <row r="138" customFormat="false" ht="12.75" hidden="false" customHeight="false" outlineLevel="0" collapsed="false">
      <c r="A138" s="165" t="s">
        <v>629</v>
      </c>
      <c r="B138" s="166" t="s">
        <v>630</v>
      </c>
      <c r="C138" s="165" t="s">
        <v>631</v>
      </c>
      <c r="D138" s="5" t="s">
        <v>40</v>
      </c>
      <c r="E138" s="167"/>
      <c r="F138" s="163" t="s">
        <v>491</v>
      </c>
      <c r="G138" s="91" t="s">
        <v>632</v>
      </c>
      <c r="H138" s="2" t="s">
        <v>469</v>
      </c>
      <c r="I138" s="139" t="s">
        <v>633</v>
      </c>
      <c r="J138" s="100" t="n">
        <v>36</v>
      </c>
      <c r="K138" s="101" t="e">
        <f aca="false">zpet_konv(CEILING((konverze(G138))*(VLOOKUP(J138,$L$2:$M$205,2,0)),0.01))</f>
        <v>#VALUE!</v>
      </c>
    </row>
    <row r="139" customFormat="false" ht="12.75" hidden="false" customHeight="false" outlineLevel="0" collapsed="false">
      <c r="A139" s="137" t="s">
        <v>634</v>
      </c>
      <c r="B139" s="121" t="s">
        <v>635</v>
      </c>
      <c r="C139" s="137" t="s">
        <v>636</v>
      </c>
      <c r="D139" s="156" t="s">
        <v>7</v>
      </c>
      <c r="E139" s="89"/>
      <c r="F139" s="90"/>
      <c r="G139" s="111" t="s">
        <v>637</v>
      </c>
      <c r="H139" s="78" t="s">
        <v>638</v>
      </c>
      <c r="I139" s="3" t="s">
        <v>639</v>
      </c>
      <c r="J139" s="100" t="n">
        <v>35</v>
      </c>
      <c r="K139" s="101" t="e">
        <f aca="false">zpet_konv(CEILING((konverze(G139))*(VLOOKUP(J139,$L$2:$M$205,2,0)),0.01))</f>
        <v>#VALUE!</v>
      </c>
    </row>
    <row r="140" customFormat="false" ht="12.75" hidden="false" customHeight="false" outlineLevel="0" collapsed="false">
      <c r="A140" s="78" t="s">
        <v>640</v>
      </c>
      <c r="B140" s="3" t="s">
        <v>641</v>
      </c>
      <c r="C140" s="78" t="s">
        <v>547</v>
      </c>
      <c r="D140" s="5" t="s">
        <v>7</v>
      </c>
      <c r="E140" s="89"/>
      <c r="F140" s="90"/>
      <c r="G140" s="111" t="s">
        <v>642</v>
      </c>
      <c r="H140" s="78" t="s">
        <v>34</v>
      </c>
      <c r="I140" s="3" t="s">
        <v>643</v>
      </c>
      <c r="J140" s="100" t="n">
        <v>37</v>
      </c>
      <c r="K140" s="101" t="e">
        <f aca="false">zpet_konv(CEILING((konverze(G140))*(VLOOKUP(J140,$L$2:$M$205,2,0)),0.01))</f>
        <v>#VALUE!</v>
      </c>
    </row>
    <row r="141" customFormat="false" ht="12.75" hidden="false" customHeight="false" outlineLevel="0" collapsed="false">
      <c r="A141" s="78" t="s">
        <v>644</v>
      </c>
      <c r="B141" s="3" t="s">
        <v>645</v>
      </c>
      <c r="C141" s="123" t="s">
        <v>646</v>
      </c>
      <c r="D141" s="5" t="s">
        <v>40</v>
      </c>
      <c r="E141" s="89"/>
      <c r="F141" s="90"/>
      <c r="G141" s="91" t="s">
        <v>647</v>
      </c>
      <c r="H141" s="78" t="s">
        <v>56</v>
      </c>
      <c r="I141" s="3" t="s">
        <v>648</v>
      </c>
      <c r="J141" s="100" t="n">
        <v>35</v>
      </c>
      <c r="K141" s="101" t="e">
        <f aca="false">zpet_konv(CEILING((konverze(G141))*(VLOOKUP(J141,$L$2:$M$205,2,0)),0.01))</f>
        <v>#VALUE!</v>
      </c>
    </row>
    <row r="142" customFormat="false" ht="12.75" hidden="false" customHeight="false" outlineLevel="0" collapsed="false">
      <c r="D142" s="5" t="s">
        <v>40</v>
      </c>
      <c r="E142" s="89"/>
      <c r="F142" s="90"/>
      <c r="G142" s="91" t="s">
        <v>649</v>
      </c>
      <c r="H142" s="78" t="s">
        <v>56</v>
      </c>
      <c r="I142" s="3" t="s">
        <v>567</v>
      </c>
      <c r="J142" s="100" t="n">
        <v>36</v>
      </c>
      <c r="K142" s="101" t="e">
        <f aca="false">zpet_konv(CEILING((konverze(G142))*(VLOOKUP(J142,$L$2:$M$205,2,0)),0.01))</f>
        <v>#VALUE!</v>
      </c>
    </row>
    <row r="143" customFormat="false" ht="12.75" hidden="false" customHeight="false" outlineLevel="0" collapsed="false">
      <c r="D143" s="5" t="s">
        <v>40</v>
      </c>
      <c r="E143" s="89"/>
      <c r="F143" s="90"/>
      <c r="G143" s="91" t="s">
        <v>650</v>
      </c>
      <c r="H143" s="78" t="s">
        <v>56</v>
      </c>
      <c r="I143" s="3" t="s">
        <v>651</v>
      </c>
      <c r="J143" s="100" t="n">
        <v>37</v>
      </c>
      <c r="K143" s="101" t="e">
        <f aca="false">zpet_konv(CEILING((konverze(G143))*(VLOOKUP(J143,$L$2:$M$205,2,0)),0.01))</f>
        <v>#VALUE!</v>
      </c>
    </row>
    <row r="144" customFormat="false" ht="12.75" hidden="false" customHeight="false" outlineLevel="0" collapsed="false">
      <c r="A144" s="151" t="s">
        <v>652</v>
      </c>
      <c r="B144" s="168" t="n">
        <v>280483</v>
      </c>
      <c r="C144" s="151" t="s">
        <v>611</v>
      </c>
      <c r="D144" s="5" t="s">
        <v>7</v>
      </c>
      <c r="E144" s="127"/>
      <c r="F144" s="90"/>
      <c r="G144" s="98" t="s">
        <v>653</v>
      </c>
      <c r="H144" s="6" t="s">
        <v>654</v>
      </c>
      <c r="I144" s="3" t="s">
        <v>655</v>
      </c>
      <c r="J144" s="100" t="n">
        <v>37</v>
      </c>
      <c r="K144" s="101" t="e">
        <f aca="false">zpet_konv(CEILING((konverze(G144))*(VLOOKUP(J144,$L$2:$M$205,2,0)),0.01))</f>
        <v>#VALUE!</v>
      </c>
    </row>
    <row r="145" customFormat="false" ht="12.75" hidden="false" customHeight="false" outlineLevel="0" collapsed="false">
      <c r="A145" s="78" t="s">
        <v>656</v>
      </c>
      <c r="B145" s="139" t="n">
        <v>791010</v>
      </c>
      <c r="C145" s="109" t="s">
        <v>143</v>
      </c>
      <c r="D145" s="96" t="s">
        <v>7</v>
      </c>
      <c r="E145" s="148"/>
      <c r="F145" s="148"/>
      <c r="G145" s="98" t="s">
        <v>657</v>
      </c>
      <c r="H145" s="86" t="s">
        <v>155</v>
      </c>
      <c r="I145" s="3" t="s">
        <v>404</v>
      </c>
      <c r="J145" s="100" t="n">
        <v>37</v>
      </c>
      <c r="K145" s="101" t="e">
        <f aca="false">zpet_konv(CEILING((konverze(G145))*(VLOOKUP(J145,$L$2:$M$205,2,0)),0.01))</f>
        <v>#VALUE!</v>
      </c>
    </row>
    <row r="146" customFormat="false" ht="12.75" hidden="false" customHeight="false" outlineLevel="0" collapsed="false">
      <c r="A146" s="78" t="s">
        <v>658</v>
      </c>
      <c r="B146" s="3" t="n">
        <v>76</v>
      </c>
      <c r="C146" s="78" t="s">
        <v>659</v>
      </c>
      <c r="D146" s="5" t="s">
        <v>40</v>
      </c>
      <c r="E146" s="130"/>
      <c r="F146" s="131"/>
      <c r="G146" s="132" t="s">
        <v>160</v>
      </c>
      <c r="H146" s="133" t="s">
        <v>469</v>
      </c>
      <c r="I146" s="134" t="s">
        <v>470</v>
      </c>
      <c r="J146" s="135" t="n">
        <v>35</v>
      </c>
      <c r="K146" s="101" t="e">
        <f aca="false">zpet_konv(CEILING((konverze(G146))*(VLOOKUP(J146,$L$2:$M$205,2,0)),0.01))</f>
        <v>#VALUE!</v>
      </c>
    </row>
    <row r="147" customFormat="false" ht="12.75" hidden="false" customHeight="false" outlineLevel="0" collapsed="false">
      <c r="A147" s="2" t="s">
        <v>660</v>
      </c>
      <c r="B147" s="3" t="s">
        <v>661</v>
      </c>
      <c r="C147" s="79" t="s">
        <v>662</v>
      </c>
      <c r="D147" s="157" t="s">
        <v>7</v>
      </c>
      <c r="E147" s="163"/>
      <c r="F147" s="163"/>
      <c r="G147" s="98" t="s">
        <v>663</v>
      </c>
      <c r="H147" s="159" t="s">
        <v>406</v>
      </c>
      <c r="I147" s="139" t="n">
        <v>190920</v>
      </c>
      <c r="J147" s="142" t="n">
        <v>36</v>
      </c>
      <c r="K147" s="101" t="e">
        <f aca="false">zpet_konv(CEILING((konverze(G147))*(VLOOKUP(J147,$L$2:$M$205,2,0)),0.01))</f>
        <v>#VALUE!</v>
      </c>
    </row>
    <row r="148" customFormat="false" ht="12.75" hidden="false" customHeight="false" outlineLevel="0" collapsed="false">
      <c r="A148" s="159"/>
      <c r="B148" s="139"/>
      <c r="C148" s="159"/>
      <c r="D148" s="157" t="s">
        <v>7</v>
      </c>
      <c r="E148" s="163"/>
      <c r="F148" s="163"/>
      <c r="G148" s="141" t="s">
        <v>664</v>
      </c>
      <c r="H148" s="159" t="s">
        <v>406</v>
      </c>
      <c r="I148" s="139" t="n">
        <v>250921</v>
      </c>
      <c r="J148" s="142" t="n">
        <v>37</v>
      </c>
      <c r="K148" s="101" t="e">
        <f aca="false">zpet_konv(CEILING((konverze(G148))*(VLOOKUP(J148,$L$2:$M$205,2,0)),0.01))</f>
        <v>#VALUE!</v>
      </c>
    </row>
    <row r="149" customFormat="false" ht="12.75" hidden="false" customHeight="false" outlineLevel="0" collapsed="false">
      <c r="A149" s="2" t="s">
        <v>665</v>
      </c>
      <c r="B149" s="3" t="s">
        <v>666</v>
      </c>
      <c r="C149" s="2" t="s">
        <v>446</v>
      </c>
      <c r="D149" s="96" t="s">
        <v>7</v>
      </c>
      <c r="E149" s="148"/>
      <c r="F149" s="90"/>
      <c r="G149" s="98" t="s">
        <v>667</v>
      </c>
      <c r="H149" s="154" t="s">
        <v>29</v>
      </c>
      <c r="I149" s="139" t="s">
        <v>30</v>
      </c>
      <c r="J149" s="142" t="n">
        <v>37</v>
      </c>
      <c r="K149" s="101" t="e">
        <f aca="false">zpet_konv(CEILING((konverze(G149))*(VLOOKUP(J149,$L$2:$M$205,2,0)),0.01))</f>
        <v>#VALUE!</v>
      </c>
    </row>
    <row r="150" customFormat="false" ht="12.75" hidden="false" customHeight="false" outlineLevel="0" collapsed="false">
      <c r="A150" s="78" t="s">
        <v>668</v>
      </c>
      <c r="B150" s="3" t="s">
        <v>669</v>
      </c>
      <c r="C150" s="78" t="s">
        <v>670</v>
      </c>
      <c r="D150" s="5" t="s">
        <v>7</v>
      </c>
      <c r="E150" s="149"/>
      <c r="F150" s="150"/>
      <c r="G150" s="91" t="s">
        <v>671</v>
      </c>
      <c r="H150" s="78" t="s">
        <v>49</v>
      </c>
      <c r="I150" s="3" t="s">
        <v>487</v>
      </c>
      <c r="J150" s="100" t="n">
        <v>35</v>
      </c>
      <c r="K150" s="101" t="e">
        <f aca="false">zpet_konv(CEILING((konverze(G150))*(VLOOKUP(J150,$L$2:$M$205,2,0)),0.01))</f>
        <v>#VALUE!</v>
      </c>
    </row>
    <row r="151" customFormat="false" ht="12.75" hidden="false" customHeight="false" outlineLevel="0" collapsed="false">
      <c r="A151" s="165" t="s">
        <v>672</v>
      </c>
      <c r="B151" s="166" t="n">
        <v>64</v>
      </c>
      <c r="C151" s="165" t="s">
        <v>673</v>
      </c>
      <c r="D151" s="5" t="s">
        <v>40</v>
      </c>
      <c r="E151" s="167"/>
      <c r="F151" s="163" t="s">
        <v>491</v>
      </c>
      <c r="G151" s="91" t="s">
        <v>674</v>
      </c>
      <c r="H151" s="2" t="s">
        <v>469</v>
      </c>
      <c r="I151" s="139" t="s">
        <v>633</v>
      </c>
      <c r="J151" s="100" t="n">
        <v>38</v>
      </c>
      <c r="K151" s="101" t="e">
        <f aca="false">zpet_konv(CEILING((konverze(G151))*(VLOOKUP(J151,$L$2:$M$205,2,0)),0.01))</f>
        <v>#VALUE!</v>
      </c>
    </row>
    <row r="152" customFormat="false" ht="12.75" hidden="false" customHeight="false" outlineLevel="0" collapsed="false">
      <c r="D152" s="5" t="s">
        <v>40</v>
      </c>
      <c r="E152" s="89"/>
      <c r="F152" s="90"/>
      <c r="G152" s="91" t="s">
        <v>675</v>
      </c>
      <c r="H152" s="78" t="s">
        <v>469</v>
      </c>
      <c r="I152" s="3" t="s">
        <v>502</v>
      </c>
      <c r="J152" s="100" t="n">
        <v>39</v>
      </c>
      <c r="K152" s="101" t="e">
        <f aca="false">zpet_konv(CEILING((konverze(G152))*(VLOOKUP(J152,$L$2:$M$205,2,0)),0.01))</f>
        <v>#VALUE!</v>
      </c>
    </row>
    <row r="153" customFormat="false" ht="12.75" hidden="false" customHeight="false" outlineLevel="0" collapsed="false">
      <c r="A153" s="78" t="s">
        <v>676</v>
      </c>
      <c r="B153" s="139" t="s">
        <v>677</v>
      </c>
      <c r="C153" s="78" t="s">
        <v>47</v>
      </c>
      <c r="D153" s="5" t="s">
        <v>7</v>
      </c>
      <c r="E153" s="177"/>
      <c r="F153" s="97"/>
      <c r="G153" s="91" t="s">
        <v>678</v>
      </c>
      <c r="H153" s="159" t="s">
        <v>49</v>
      </c>
      <c r="I153" s="139" t="s">
        <v>679</v>
      </c>
      <c r="J153" s="122" t="n">
        <v>38</v>
      </c>
      <c r="K153" s="101" t="e">
        <f aca="false">zpet_konv(CEILING((konverze(G153))*(VLOOKUP(J153,$L$2:$M$205,2,0)),0.01))</f>
        <v>#VALUE!</v>
      </c>
    </row>
    <row r="154" customFormat="false" ht="12.75" hidden="false" customHeight="false" outlineLevel="0" collapsed="false">
      <c r="B154" s="139"/>
      <c r="D154" s="157" t="s">
        <v>7</v>
      </c>
      <c r="E154" s="162"/>
      <c r="F154" s="97"/>
      <c r="G154" s="141" t="s">
        <v>680</v>
      </c>
      <c r="H154" s="138" t="s">
        <v>49</v>
      </c>
      <c r="I154" s="139" t="s">
        <v>681</v>
      </c>
      <c r="J154" s="100" t="n">
        <v>39</v>
      </c>
      <c r="K154" s="101" t="e">
        <f aca="false">zpet_konv(CEILING((konverze(G154))*(VLOOKUP(J154,$L$2:$M$205,2,0)),0.01))</f>
        <v>#VALUE!</v>
      </c>
    </row>
    <row r="155" customFormat="false" ht="12.75" hidden="false" customHeight="false" outlineLevel="0" collapsed="false">
      <c r="A155" s="78" t="s">
        <v>682</v>
      </c>
      <c r="B155" s="3" t="s">
        <v>683</v>
      </c>
      <c r="C155" s="78" t="s">
        <v>684</v>
      </c>
      <c r="D155" s="5" t="s">
        <v>7</v>
      </c>
      <c r="E155" s="89"/>
      <c r="F155" s="90"/>
      <c r="G155" s="132" t="s">
        <v>685</v>
      </c>
      <c r="H155" s="143" t="s">
        <v>16</v>
      </c>
      <c r="I155" s="144" t="s">
        <v>686</v>
      </c>
      <c r="J155" s="145" t="n">
        <v>36</v>
      </c>
      <c r="K155" s="101" t="e">
        <f aca="false">zpet_konv(CEILING((konverze(G155))*(VLOOKUP(J155,$L$2:$M$205,2,0)),0.01))</f>
        <v>#VALUE!</v>
      </c>
    </row>
    <row r="156" customFormat="false" ht="12.75" hidden="false" customHeight="false" outlineLevel="0" collapsed="false">
      <c r="D156" s="5" t="s">
        <v>7</v>
      </c>
      <c r="E156" s="89"/>
      <c r="F156" s="90"/>
      <c r="G156" s="91" t="s">
        <v>687</v>
      </c>
      <c r="H156" s="4" t="s">
        <v>16</v>
      </c>
      <c r="I156" s="3" t="s">
        <v>688</v>
      </c>
      <c r="J156" s="100" t="n">
        <v>38</v>
      </c>
      <c r="K156" s="101" t="e">
        <f aca="false">zpet_konv(CEILING((konverze(G156))*(VLOOKUP(J156,$L$2:$M$205,2,0)),0.01))</f>
        <v>#VALUE!</v>
      </c>
    </row>
    <row r="157" customFormat="false" ht="12.75" hidden="false" customHeight="false" outlineLevel="0" collapsed="false">
      <c r="D157" s="5" t="s">
        <v>7</v>
      </c>
      <c r="E157" s="89"/>
      <c r="F157" s="90"/>
      <c r="G157" s="111" t="s">
        <v>689</v>
      </c>
      <c r="H157" s="78" t="s">
        <v>70</v>
      </c>
      <c r="I157" s="3" t="n">
        <v>220613</v>
      </c>
      <c r="J157" s="100" t="n">
        <v>37</v>
      </c>
      <c r="K157" s="101" t="e">
        <f aca="false">zpet_konv(CEILING((konverze(G157))*(VLOOKUP(J157,$L$2:$M$205,2,0)),0.01))</f>
        <v>#VALUE!</v>
      </c>
    </row>
    <row r="158" customFormat="false" ht="12.75" hidden="false" customHeight="false" outlineLevel="0" collapsed="false">
      <c r="D158" s="5" t="s">
        <v>7</v>
      </c>
      <c r="E158" s="115"/>
      <c r="F158" s="116"/>
      <c r="G158" s="117" t="s">
        <v>690</v>
      </c>
      <c r="H158" s="112" t="s">
        <v>16</v>
      </c>
      <c r="I158" s="113" t="s">
        <v>691</v>
      </c>
      <c r="J158" s="118" t="n">
        <v>35</v>
      </c>
      <c r="K158" s="101" t="e">
        <f aca="false">zpet_konv(CEILING((konverze(G158))*(VLOOKUP(J158,$L$2:$M$205,2,0)),0.01))</f>
        <v>#VALUE!</v>
      </c>
    </row>
    <row r="159" customFormat="false" ht="12.75" hidden="false" customHeight="false" outlineLevel="0" collapsed="false">
      <c r="A159" s="78" t="s">
        <v>692</v>
      </c>
      <c r="B159" s="3" t="s">
        <v>693</v>
      </c>
      <c r="C159" s="78" t="s">
        <v>694</v>
      </c>
      <c r="D159" s="178" t="s">
        <v>7</v>
      </c>
      <c r="E159" s="162"/>
      <c r="F159" s="97"/>
      <c r="G159" s="98" t="s">
        <v>695</v>
      </c>
      <c r="H159" s="86" t="s">
        <v>70</v>
      </c>
      <c r="I159" s="139" t="s">
        <v>696</v>
      </c>
      <c r="J159" s="179" t="n">
        <v>35</v>
      </c>
      <c r="K159" s="101" t="e">
        <f aca="false">zpet_konv(CEILING((konverze(G159))*(VLOOKUP(J159,$L$2:$M$205,2,0)),0.01))</f>
        <v>#VALUE!</v>
      </c>
    </row>
    <row r="160" customFormat="false" ht="12.75" hidden="false" customHeight="false" outlineLevel="0" collapsed="false">
      <c r="A160" s="78" t="s">
        <v>697</v>
      </c>
      <c r="B160" s="3" t="s">
        <v>698</v>
      </c>
      <c r="C160" s="78" t="s">
        <v>143</v>
      </c>
      <c r="D160" s="5" t="s">
        <v>7</v>
      </c>
      <c r="E160" s="89"/>
      <c r="F160" s="90"/>
      <c r="G160" s="91" t="s">
        <v>699</v>
      </c>
      <c r="H160" s="78" t="s">
        <v>522</v>
      </c>
      <c r="I160" s="3" t="n">
        <v>180709</v>
      </c>
      <c r="J160" s="100" t="n">
        <v>35</v>
      </c>
      <c r="K160" s="101" t="e">
        <f aca="false">zpet_konv(CEILING((konverze(G160))*(VLOOKUP(J160,$L$2:$M$205,2,0)),0.01))</f>
        <v>#VALUE!</v>
      </c>
    </row>
    <row r="161" customFormat="false" ht="12.75" hidden="false" customHeight="false" outlineLevel="0" collapsed="false">
      <c r="A161" s="78" t="s">
        <v>700</v>
      </c>
      <c r="B161" s="3" t="n">
        <v>75</v>
      </c>
      <c r="C161" s="78" t="s">
        <v>701</v>
      </c>
      <c r="D161" s="114" t="s">
        <v>7</v>
      </c>
      <c r="E161" s="115"/>
      <c r="F161" s="116"/>
      <c r="G161" s="117" t="s">
        <v>702</v>
      </c>
      <c r="H161" s="123" t="s">
        <v>49</v>
      </c>
      <c r="I161" s="99" t="s">
        <v>50</v>
      </c>
      <c r="J161" s="124" t="n">
        <v>35</v>
      </c>
      <c r="K161" s="101" t="e">
        <f aca="false">zpet_konv(CEILING((konverze(G161))*(VLOOKUP(J161,$L$2:$M$205,2,0)),0.01))</f>
        <v>#VALUE!</v>
      </c>
    </row>
    <row r="162" customFormat="false" ht="12.75" hidden="false" customHeight="false" outlineLevel="0" collapsed="false">
      <c r="A162" s="78" t="s">
        <v>703</v>
      </c>
      <c r="B162" s="3" t="s">
        <v>704</v>
      </c>
      <c r="C162" s="78" t="s">
        <v>211</v>
      </c>
      <c r="D162" s="114" t="s">
        <v>40</v>
      </c>
      <c r="E162" s="89"/>
      <c r="F162" s="90"/>
      <c r="G162" s="132" t="s">
        <v>705</v>
      </c>
      <c r="H162" s="143" t="s">
        <v>706</v>
      </c>
      <c r="I162" s="144" t="s">
        <v>707</v>
      </c>
      <c r="J162" s="145" t="n">
        <v>37</v>
      </c>
      <c r="K162" s="101" t="e">
        <f aca="false">zpet_konv(CEILING((konverze(G162))*(VLOOKUP(J162,$L$2:$M$205,2,0)),0.01))</f>
        <v>#VALUE!</v>
      </c>
    </row>
    <row r="163" customFormat="false" ht="12.75" hidden="false" customHeight="false" outlineLevel="0" collapsed="false">
      <c r="A163" s="78" t="s">
        <v>708</v>
      </c>
      <c r="B163" s="3" t="s">
        <v>709</v>
      </c>
      <c r="C163" s="78" t="s">
        <v>710</v>
      </c>
      <c r="D163" s="114" t="s">
        <v>7</v>
      </c>
      <c r="E163" s="89"/>
      <c r="F163" s="90"/>
      <c r="G163" s="111" t="s">
        <v>711</v>
      </c>
      <c r="H163" s="78" t="s">
        <v>70</v>
      </c>
      <c r="I163" s="3" t="s">
        <v>388</v>
      </c>
      <c r="J163" s="100" t="n">
        <v>35</v>
      </c>
      <c r="K163" s="101" t="e">
        <f aca="false">zpet_konv(CEILING((konverze(G163))*(VLOOKUP(J163,$L$2:$M$205,2,0)),0.01))</f>
        <v>#VALUE!</v>
      </c>
    </row>
    <row r="164" customFormat="false" ht="12.75" hidden="false" customHeight="false" outlineLevel="0" collapsed="false">
      <c r="D164" s="5" t="s">
        <v>7</v>
      </c>
      <c r="E164" s="89"/>
      <c r="F164" s="90"/>
      <c r="G164" s="111" t="s">
        <v>712</v>
      </c>
      <c r="H164" s="4" t="s">
        <v>70</v>
      </c>
      <c r="I164" s="3" t="s">
        <v>392</v>
      </c>
      <c r="J164" s="100" t="n">
        <v>36</v>
      </c>
      <c r="K164" s="101" t="e">
        <f aca="false">zpet_konv(CEILING((konverze(G164))*(VLOOKUP(J164,$L$2:$M$205,2,0)),0.01))</f>
        <v>#VALUE!</v>
      </c>
    </row>
    <row r="165" customFormat="false" ht="12.75" hidden="false" customHeight="false" outlineLevel="0" collapsed="false">
      <c r="A165" s="78" t="s">
        <v>713</v>
      </c>
      <c r="B165" s="108" t="s">
        <v>714</v>
      </c>
      <c r="C165" s="78" t="s">
        <v>715</v>
      </c>
      <c r="D165" s="114" t="s">
        <v>7</v>
      </c>
      <c r="E165" s="89"/>
      <c r="F165" s="90"/>
      <c r="G165" s="91" t="s">
        <v>716</v>
      </c>
      <c r="H165" s="78" t="s">
        <v>9</v>
      </c>
      <c r="I165" s="3" t="s">
        <v>717</v>
      </c>
      <c r="J165" s="100" t="n">
        <v>38</v>
      </c>
      <c r="K165" s="101" t="e">
        <f aca="false">zpet_konv(CEILING((konverze(G165))*(VLOOKUP(J165,$L$2:$M$205,2,0)),0.01))</f>
        <v>#VALUE!</v>
      </c>
    </row>
    <row r="166" customFormat="false" ht="12.75" hidden="false" customHeight="false" outlineLevel="0" collapsed="false">
      <c r="A166" s="138" t="s">
        <v>718</v>
      </c>
      <c r="B166" s="139" t="s">
        <v>719</v>
      </c>
      <c r="C166" s="78" t="s">
        <v>620</v>
      </c>
      <c r="D166" s="96" t="s">
        <v>7</v>
      </c>
      <c r="E166" s="148"/>
      <c r="F166" s="90"/>
      <c r="G166" s="98" t="s">
        <v>720</v>
      </c>
      <c r="H166" s="86" t="s">
        <v>406</v>
      </c>
      <c r="I166" s="3" t="s">
        <v>721</v>
      </c>
      <c r="J166" s="100" t="n">
        <v>37</v>
      </c>
      <c r="K166" s="101" t="e">
        <f aca="false">zpet_konv(CEILING((konverze(G166))*(VLOOKUP(J166,$L$2:$M$205,2,0)),0.01))</f>
        <v>#VALUE!</v>
      </c>
    </row>
    <row r="167" customFormat="false" ht="12.75" hidden="false" customHeight="false" outlineLevel="0" collapsed="false">
      <c r="A167" s="78" t="s">
        <v>722</v>
      </c>
      <c r="B167" s="3" t="s">
        <v>669</v>
      </c>
      <c r="C167" s="78" t="s">
        <v>723</v>
      </c>
      <c r="D167" s="5" t="s">
        <v>7</v>
      </c>
      <c r="E167" s="149"/>
      <c r="F167" s="150"/>
      <c r="G167" s="91" t="s">
        <v>724</v>
      </c>
      <c r="H167" s="78" t="s">
        <v>49</v>
      </c>
      <c r="I167" s="3" t="s">
        <v>487</v>
      </c>
      <c r="J167" s="100" t="n">
        <v>35</v>
      </c>
      <c r="K167" s="101" t="e">
        <f aca="false">zpet_konv(CEILING((konverze(G167))*(VLOOKUP(J167,$L$2:$M$205,2,0)),0.01))</f>
        <v>#VALUE!</v>
      </c>
    </row>
    <row r="168" customFormat="false" ht="12.75" hidden="false" customHeight="false" outlineLevel="0" collapsed="false">
      <c r="A168" s="78" t="s">
        <v>725</v>
      </c>
      <c r="B168" s="113" t="s">
        <v>726</v>
      </c>
      <c r="C168" s="78" t="s">
        <v>727</v>
      </c>
      <c r="D168" s="5" t="s">
        <v>7</v>
      </c>
      <c r="E168" s="89"/>
      <c r="F168" s="90"/>
      <c r="G168" s="91" t="s">
        <v>728</v>
      </c>
      <c r="H168" s="78" t="s">
        <v>22</v>
      </c>
      <c r="I168" s="3" t="s">
        <v>729</v>
      </c>
      <c r="J168" s="100" t="n">
        <v>35</v>
      </c>
      <c r="K168" s="101" t="e">
        <f aca="false">zpet_konv(CEILING((konverze(G168))*(VLOOKUP(J168,$L$2:$M$205,2,0)),0.01))</f>
        <v>#VALUE!</v>
      </c>
    </row>
    <row r="169" customFormat="false" ht="12.75" hidden="false" customHeight="false" outlineLevel="0" collapsed="false">
      <c r="B169" s="78"/>
      <c r="D169" s="114" t="s">
        <v>7</v>
      </c>
      <c r="E169" s="115"/>
      <c r="F169" s="116"/>
      <c r="G169" s="117" t="s">
        <v>730</v>
      </c>
      <c r="H169" s="112" t="s">
        <v>70</v>
      </c>
      <c r="I169" s="113" t="s">
        <v>731</v>
      </c>
      <c r="J169" s="118" t="n">
        <v>38</v>
      </c>
      <c r="K169" s="101" t="e">
        <f aca="false">zpet_konv(CEILING((konverze(G169))*(VLOOKUP(J169,$L$2:$M$205,2,0)),0.01))</f>
        <v>#VALUE!</v>
      </c>
    </row>
    <row r="170" customFormat="false" ht="12.75" hidden="false" customHeight="false" outlineLevel="0" collapsed="false">
      <c r="A170" s="143" t="s">
        <v>732</v>
      </c>
      <c r="B170" s="99" t="s">
        <v>733</v>
      </c>
      <c r="C170" s="143" t="s">
        <v>734</v>
      </c>
      <c r="D170" s="5" t="s">
        <v>7</v>
      </c>
      <c r="E170" s="89"/>
      <c r="F170" s="90"/>
      <c r="G170" s="132" t="s">
        <v>735</v>
      </c>
      <c r="H170" s="143" t="s">
        <v>255</v>
      </c>
      <c r="I170" s="144" t="s">
        <v>364</v>
      </c>
      <c r="J170" s="145" t="n">
        <v>36</v>
      </c>
      <c r="K170" s="101" t="e">
        <f aca="false">zpet_konv(CEILING((konverze(G170))*(VLOOKUP(J170,$L$2:$M$205,2,0)),0.01))</f>
        <v>#VALUE!</v>
      </c>
    </row>
    <row r="171" customFormat="false" ht="12.75" hidden="false" customHeight="false" outlineLevel="0" collapsed="false">
      <c r="A171" s="78" t="s">
        <v>736</v>
      </c>
      <c r="B171" s="3" t="s">
        <v>737</v>
      </c>
      <c r="C171" s="78" t="s">
        <v>347</v>
      </c>
      <c r="D171" s="5" t="s">
        <v>40</v>
      </c>
      <c r="E171" s="89"/>
      <c r="F171" s="90"/>
      <c r="G171" s="91" t="s">
        <v>738</v>
      </c>
      <c r="H171" s="123" t="s">
        <v>469</v>
      </c>
      <c r="I171" s="99" t="s">
        <v>739</v>
      </c>
      <c r="J171" s="124" t="n">
        <v>35</v>
      </c>
      <c r="K171" s="101" t="e">
        <f aca="false">zpet_konv(CEILING((konverze(G171))*(VLOOKUP(J171,$L$2:$M$205,2,0)),0.01))</f>
        <v>#VALUE!</v>
      </c>
    </row>
    <row r="172" customFormat="false" ht="12.75" hidden="false" customHeight="false" outlineLevel="0" collapsed="false">
      <c r="D172" s="5" t="s">
        <v>7</v>
      </c>
      <c r="E172" s="89"/>
      <c r="F172" s="90"/>
      <c r="G172" s="91" t="s">
        <v>740</v>
      </c>
      <c r="H172" s="78" t="s">
        <v>469</v>
      </c>
      <c r="I172" s="3" t="s">
        <v>561</v>
      </c>
      <c r="J172" s="100" t="n">
        <v>37</v>
      </c>
      <c r="K172" s="101" t="e">
        <f aca="false">zpet_konv(CEILING((konverze(G172))*(VLOOKUP(J172,$L$2:$M$205,2,0)),0.01))</f>
        <v>#VALUE!</v>
      </c>
    </row>
    <row r="173" customFormat="false" ht="12.75" hidden="false" customHeight="false" outlineLevel="0" collapsed="false">
      <c r="D173" s="5" t="s">
        <v>40</v>
      </c>
      <c r="E173" s="149"/>
      <c r="F173" s="150"/>
      <c r="G173" s="91" t="s">
        <v>741</v>
      </c>
      <c r="H173" s="78" t="s">
        <v>469</v>
      </c>
      <c r="I173" s="3" t="s">
        <v>742</v>
      </c>
      <c r="J173" s="100" t="n">
        <v>39</v>
      </c>
      <c r="K173" s="101" t="e">
        <f aca="false">zpet_konv(CEILING((konverze(G173))*(VLOOKUP(J173,$L$2:$M$205,2,0)),0.01))</f>
        <v>#VALUE!</v>
      </c>
    </row>
    <row r="174" customFormat="false" ht="12.75" hidden="false" customHeight="false" outlineLevel="0" collapsed="false">
      <c r="A174" s="171" t="s">
        <v>743</v>
      </c>
      <c r="B174" s="108" t="s">
        <v>744</v>
      </c>
      <c r="C174" s="171" t="s">
        <v>745</v>
      </c>
      <c r="D174" s="172" t="s">
        <v>7</v>
      </c>
      <c r="E174" s="173"/>
      <c r="F174" s="97"/>
      <c r="G174" s="174" t="s">
        <v>746</v>
      </c>
      <c r="H174" s="175" t="s">
        <v>56</v>
      </c>
      <c r="I174" s="121" t="s">
        <v>604</v>
      </c>
      <c r="J174" s="176" t="n">
        <v>39</v>
      </c>
      <c r="K174" s="101" t="e">
        <f aca="false">zpet_konv(CEILING((konverze(G174))*(VLOOKUP(J174,$L$2:$M$205,2,0)),0.01))</f>
        <v>#VALUE!</v>
      </c>
    </row>
    <row r="175" customFormat="false" ht="12.75" hidden="false" customHeight="false" outlineLevel="0" collapsed="false">
      <c r="A175" s="78" t="s">
        <v>747</v>
      </c>
      <c r="B175" s="3" t="s">
        <v>748</v>
      </c>
      <c r="C175" s="78" t="s">
        <v>749</v>
      </c>
      <c r="D175" s="5" t="s">
        <v>40</v>
      </c>
      <c r="E175" s="115"/>
      <c r="F175" s="116"/>
      <c r="G175" s="117" t="s">
        <v>750</v>
      </c>
      <c r="H175" s="112" t="s">
        <v>751</v>
      </c>
      <c r="I175" s="113" t="s">
        <v>752</v>
      </c>
      <c r="J175" s="118" t="n">
        <v>39</v>
      </c>
      <c r="K175" s="101" t="e">
        <f aca="false">zpet_konv(CEILING((konverze(G175))*(VLOOKUP(J175,$L$2:$M$205,2,0)),0.01))</f>
        <v>#VALUE!</v>
      </c>
    </row>
    <row r="176" customFormat="false" ht="12.75" hidden="false" customHeight="false" outlineLevel="0" collapsed="false">
      <c r="A176" s="78" t="s">
        <v>753</v>
      </c>
      <c r="B176" s="3" t="s">
        <v>754</v>
      </c>
      <c r="C176" s="78" t="s">
        <v>755</v>
      </c>
      <c r="D176" s="5" t="s">
        <v>7</v>
      </c>
      <c r="E176" s="130"/>
      <c r="F176" s="131"/>
      <c r="G176" s="132" t="s">
        <v>756</v>
      </c>
      <c r="H176" s="133" t="s">
        <v>433</v>
      </c>
      <c r="I176" s="134" t="s">
        <v>757</v>
      </c>
      <c r="J176" s="135" t="n">
        <v>39</v>
      </c>
      <c r="K176" s="101" t="e">
        <f aca="false">zpet_konv(CEILING((konverze(G176))*(VLOOKUP(J176,$L$2:$M$205,2,0)),0.01))</f>
        <v>#VALUE!</v>
      </c>
    </row>
    <row r="177" customFormat="false" ht="12.75" hidden="false" customHeight="false" outlineLevel="0" collapsed="false">
      <c r="A177" s="128" t="s">
        <v>758</v>
      </c>
      <c r="B177" s="136" t="s">
        <v>759</v>
      </c>
      <c r="C177" s="128" t="s">
        <v>143</v>
      </c>
      <c r="D177" s="129" t="s">
        <v>40</v>
      </c>
      <c r="E177" s="130"/>
      <c r="F177" s="131"/>
      <c r="G177" s="132" t="s">
        <v>760</v>
      </c>
      <c r="H177" s="133" t="s">
        <v>155</v>
      </c>
      <c r="I177" s="134" t="s">
        <v>282</v>
      </c>
      <c r="J177" s="135" t="n">
        <v>36</v>
      </c>
      <c r="K177" s="101" t="e">
        <f aca="false">zpet_konv(CEILING((konverze(G177))*(VLOOKUP(J177,$L$2:$M$205,2,0)),0.01))</f>
        <v>#VALUE!</v>
      </c>
    </row>
    <row r="178" customFormat="false" ht="12.75" hidden="false" customHeight="false" outlineLevel="0" collapsed="false">
      <c r="A178" s="78" t="s">
        <v>761</v>
      </c>
      <c r="B178" s="3" t="s">
        <v>762</v>
      </c>
      <c r="C178" s="78" t="s">
        <v>47</v>
      </c>
      <c r="D178" s="5" t="s">
        <v>7</v>
      </c>
      <c r="E178" s="149"/>
      <c r="F178" s="150"/>
      <c r="G178" s="91" t="s">
        <v>763</v>
      </c>
      <c r="H178" s="78" t="s">
        <v>49</v>
      </c>
      <c r="I178" s="3" t="s">
        <v>487</v>
      </c>
      <c r="J178" s="100" t="n">
        <v>38</v>
      </c>
      <c r="K178" s="101" t="e">
        <f aca="false">zpet_konv(CEILING((konverze(G178))*(VLOOKUP(J178,$L$2:$M$205,2,0)),0.01))</f>
        <v>#VALUE!</v>
      </c>
    </row>
    <row r="179" customFormat="false" ht="12.75" hidden="false" customHeight="false" outlineLevel="0" collapsed="false">
      <c r="A179" s="78" t="s">
        <v>764</v>
      </c>
      <c r="B179" s="3" t="s">
        <v>383</v>
      </c>
      <c r="C179" s="2" t="s">
        <v>765</v>
      </c>
      <c r="D179" s="5" t="s">
        <v>7</v>
      </c>
      <c r="E179" s="177"/>
      <c r="F179" s="97"/>
      <c r="G179" s="91" t="s">
        <v>766</v>
      </c>
      <c r="H179" s="159" t="s">
        <v>49</v>
      </c>
      <c r="I179" s="139" t="s">
        <v>679</v>
      </c>
      <c r="J179" s="122" t="n">
        <v>39</v>
      </c>
      <c r="K179" s="101" t="e">
        <f aca="false">zpet_konv(CEILING((konverze(G179))*(VLOOKUP(J179,$L$2:$M$205,2,0)),0.01))</f>
        <v>#VALUE!</v>
      </c>
    </row>
    <row r="180" customFormat="false" ht="12.75" hidden="false" customHeight="false" outlineLevel="0" collapsed="false">
      <c r="A180" s="107" t="s">
        <v>767</v>
      </c>
      <c r="B180" s="108" t="s">
        <v>768</v>
      </c>
      <c r="C180" s="107" t="s">
        <v>769</v>
      </c>
      <c r="D180" s="5" t="s">
        <v>40</v>
      </c>
      <c r="E180" s="89"/>
      <c r="F180" s="90"/>
      <c r="G180" s="91" t="s">
        <v>770</v>
      </c>
      <c r="H180" s="78" t="s">
        <v>70</v>
      </c>
      <c r="I180" s="3" t="s">
        <v>771</v>
      </c>
      <c r="J180" s="100" t="n">
        <v>38</v>
      </c>
      <c r="K180" s="101" t="e">
        <f aca="false">zpet_konv(CEILING((konverze(G180))*(VLOOKUP(J180,$L$2:$M$205,2,0)),0.01))</f>
        <v>#VALUE!</v>
      </c>
    </row>
    <row r="181" customFormat="false" ht="12.75" hidden="false" customHeight="false" outlineLevel="0" collapsed="false">
      <c r="A181" s="107" t="s">
        <v>772</v>
      </c>
      <c r="B181" s="108" t="s">
        <v>773</v>
      </c>
      <c r="C181" s="107" t="s">
        <v>384</v>
      </c>
      <c r="D181" s="5" t="s">
        <v>7</v>
      </c>
      <c r="E181" s="89"/>
      <c r="F181" s="90"/>
      <c r="G181" s="132" t="s">
        <v>774</v>
      </c>
      <c r="H181" s="143" t="s">
        <v>70</v>
      </c>
      <c r="I181" s="144" t="s">
        <v>386</v>
      </c>
      <c r="J181" s="145" t="n">
        <v>35</v>
      </c>
      <c r="K181" s="101" t="e">
        <f aca="false">zpet_konv(CEILING((konverze(G181))*(VLOOKUP(J181,$L$2:$M$205,2,0)),0.01))</f>
        <v>#VALUE!</v>
      </c>
    </row>
    <row r="182" customFormat="false" ht="12.75" hidden="false" customHeight="false" outlineLevel="0" collapsed="false">
      <c r="A182" s="107" t="s">
        <v>775</v>
      </c>
      <c r="B182" s="3" t="s">
        <v>776</v>
      </c>
      <c r="C182" s="78" t="s">
        <v>777</v>
      </c>
      <c r="D182" s="5" t="s">
        <v>40</v>
      </c>
      <c r="E182" s="149"/>
      <c r="F182" s="150"/>
      <c r="G182" s="91" t="s">
        <v>778</v>
      </c>
      <c r="H182" s="78" t="s">
        <v>779</v>
      </c>
      <c r="I182" s="3" t="s">
        <v>780</v>
      </c>
      <c r="J182" s="100" t="n">
        <v>36</v>
      </c>
      <c r="K182" s="101" t="e">
        <f aca="false">zpet_konv(CEILING((konverze(G182))*(VLOOKUP(J182,$L$2:$M$205,2,0)),0.01))</f>
        <v>#VALUE!</v>
      </c>
    </row>
    <row r="183" customFormat="false" ht="12.75" hidden="false" customHeight="false" outlineLevel="0" collapsed="false">
      <c r="A183" s="107" t="s">
        <v>781</v>
      </c>
      <c r="B183" s="3" t="s">
        <v>782</v>
      </c>
      <c r="C183" s="78" t="s">
        <v>783</v>
      </c>
      <c r="D183" s="157" t="s">
        <v>7</v>
      </c>
      <c r="E183" s="158"/>
      <c r="F183" s="97"/>
      <c r="G183" s="98" t="s">
        <v>784</v>
      </c>
      <c r="H183" s="159" t="s">
        <v>70</v>
      </c>
      <c r="I183" s="139" t="s">
        <v>785</v>
      </c>
      <c r="J183" s="142" t="n">
        <v>35</v>
      </c>
      <c r="K183" s="101" t="e">
        <f aca="false">zpet_konv(CEILING((konverze(G183))*(VLOOKUP(J183,$L$2:$M$205,2,0)),0.01))</f>
        <v>#VALUE!</v>
      </c>
    </row>
    <row r="184" customFormat="false" ht="12.75" hidden="false" customHeight="false" outlineLevel="0" collapsed="false">
      <c r="A184" s="107"/>
      <c r="D184" s="155" t="s">
        <v>7</v>
      </c>
      <c r="E184" s="148"/>
      <c r="F184" s="90"/>
      <c r="G184" s="98" t="s">
        <v>786</v>
      </c>
      <c r="H184" s="6" t="s">
        <v>70</v>
      </c>
      <c r="I184" s="139" t="s">
        <v>787</v>
      </c>
      <c r="J184" s="142" t="n">
        <v>36</v>
      </c>
      <c r="K184" s="101" t="e">
        <f aca="false">zpet_konv(CEILING((konverze(G184))*(VLOOKUP(J184,$L$2:$M$205,2,0)),0.01))</f>
        <v>#VALUE!</v>
      </c>
    </row>
    <row r="185" customFormat="false" ht="12.75" hidden="false" customHeight="false" outlineLevel="0" collapsed="false">
      <c r="A185" s="107" t="s">
        <v>788</v>
      </c>
      <c r="B185" s="108" t="s">
        <v>789</v>
      </c>
      <c r="C185" s="109" t="s">
        <v>790</v>
      </c>
      <c r="D185" s="5" t="s">
        <v>40</v>
      </c>
      <c r="E185" s="149"/>
      <c r="F185" s="150"/>
      <c r="G185" s="91" t="s">
        <v>791</v>
      </c>
      <c r="H185" s="78" t="s">
        <v>792</v>
      </c>
      <c r="I185" s="3" t="s">
        <v>793</v>
      </c>
      <c r="J185" s="100" t="n">
        <v>37</v>
      </c>
      <c r="K185" s="101" t="e">
        <f aca="false">zpet_konv(CEILING((konverze(G185))*(VLOOKUP(J185,$L$2:$M$205,2,0)),0.01))</f>
        <v>#VALUE!</v>
      </c>
    </row>
    <row r="186" customFormat="false" ht="12.75" hidden="false" customHeight="false" outlineLevel="0" collapsed="false">
      <c r="A186" s="107" t="s">
        <v>794</v>
      </c>
      <c r="B186" s="108" t="s">
        <v>795</v>
      </c>
      <c r="C186" s="109" t="s">
        <v>796</v>
      </c>
      <c r="D186" s="5" t="s">
        <v>7</v>
      </c>
      <c r="E186" s="130"/>
      <c r="F186" s="131"/>
      <c r="G186" s="132" t="s">
        <v>797</v>
      </c>
      <c r="H186" s="133" t="s">
        <v>433</v>
      </c>
      <c r="I186" s="134" t="s">
        <v>757</v>
      </c>
      <c r="J186" s="135" t="n">
        <v>35</v>
      </c>
      <c r="K186" s="101" t="e">
        <f aca="false">zpet_konv(CEILING((konverze(G186))*(VLOOKUP(J186,$L$2:$M$205,2,0)),0.01))</f>
        <v>#VALUE!</v>
      </c>
    </row>
    <row r="187" customFormat="false" ht="12.75" hidden="false" customHeight="false" outlineLevel="0" collapsed="false">
      <c r="A187" s="160" t="s">
        <v>798</v>
      </c>
      <c r="B187" s="180" t="s">
        <v>799</v>
      </c>
      <c r="C187" s="160" t="s">
        <v>442</v>
      </c>
      <c r="D187" s="80" t="s">
        <v>7</v>
      </c>
      <c r="E187" s="115"/>
      <c r="F187" s="116"/>
      <c r="G187" s="117" t="s">
        <v>800</v>
      </c>
      <c r="H187" s="123" t="s">
        <v>398</v>
      </c>
      <c r="I187" s="99" t="s">
        <v>399</v>
      </c>
      <c r="J187" s="124" t="n">
        <v>38</v>
      </c>
      <c r="K187" s="101" t="e">
        <f aca="false">zpet_konv(CEILING((konverze(G187))*(VLOOKUP(J187,$L$2:$M$205,2,0)),0.01))</f>
        <v>#VALUE!</v>
      </c>
    </row>
    <row r="188" customFormat="false" ht="12.75" hidden="false" customHeight="false" outlineLevel="0" collapsed="false">
      <c r="A188" s="78" t="s">
        <v>801</v>
      </c>
      <c r="B188" s="3" t="n">
        <v>74</v>
      </c>
      <c r="C188" s="78" t="s">
        <v>802</v>
      </c>
      <c r="D188" s="5" t="s">
        <v>40</v>
      </c>
      <c r="E188" s="89"/>
      <c r="F188" s="90"/>
      <c r="G188" s="111" t="s">
        <v>803</v>
      </c>
      <c r="H188" s="78" t="s">
        <v>155</v>
      </c>
      <c r="I188" s="3" t="s">
        <v>156</v>
      </c>
      <c r="J188" s="100" t="n">
        <v>39</v>
      </c>
      <c r="K188" s="101" t="e">
        <f aca="false">zpet_konv(CEILING((konverze(G188))*(VLOOKUP(J188,$L$2:$M$205,2,0)),0.01))</f>
        <v>#VALUE!</v>
      </c>
    </row>
    <row r="189" customFormat="false" ht="12.75" hidden="false" customHeight="false" outlineLevel="0" collapsed="false">
      <c r="A189" s="78" t="s">
        <v>804</v>
      </c>
      <c r="B189" s="3" t="s">
        <v>805</v>
      </c>
      <c r="C189" s="78" t="s">
        <v>710</v>
      </c>
      <c r="D189" s="178" t="s">
        <v>7</v>
      </c>
      <c r="E189" s="162"/>
      <c r="F189" s="97"/>
      <c r="G189" s="98" t="s">
        <v>806</v>
      </c>
      <c r="H189" s="86" t="s">
        <v>70</v>
      </c>
      <c r="I189" s="139" t="s">
        <v>696</v>
      </c>
      <c r="J189" s="179" t="n">
        <v>38</v>
      </c>
      <c r="K189" s="101" t="e">
        <f aca="false">zpet_konv(CEILING((konverze(G189))*(VLOOKUP(J189,$L$2:$M$205,2,0)),0.01))</f>
        <v>#VALUE!</v>
      </c>
    </row>
    <row r="190" customFormat="false" ht="12.75" hidden="false" customHeight="false" outlineLevel="0" collapsed="false">
      <c r="D190" s="110" t="s">
        <v>7</v>
      </c>
      <c r="E190" s="89"/>
      <c r="F190" s="90"/>
      <c r="G190" s="91" t="s">
        <v>807</v>
      </c>
      <c r="H190" s="4" t="s">
        <v>70</v>
      </c>
      <c r="I190" s="3" t="s">
        <v>394</v>
      </c>
      <c r="J190" s="100" t="n">
        <v>36</v>
      </c>
      <c r="K190" s="101" t="e">
        <f aca="false">zpet_konv(CEILING((konverze(G190))*(VLOOKUP(J190,$L$2:$M$205,2,0)),0.01))</f>
        <v>#VALUE!</v>
      </c>
    </row>
    <row r="191" customFormat="false" ht="12.75" hidden="false" customHeight="false" outlineLevel="0" collapsed="false">
      <c r="A191" s="107" t="s">
        <v>808</v>
      </c>
      <c r="B191" s="108" t="s">
        <v>809</v>
      </c>
      <c r="C191" s="109" t="s">
        <v>810</v>
      </c>
      <c r="D191" s="80" t="s">
        <v>40</v>
      </c>
      <c r="E191" s="115"/>
      <c r="F191" s="116"/>
      <c r="G191" s="117" t="s">
        <v>811</v>
      </c>
      <c r="H191" s="123" t="s">
        <v>812</v>
      </c>
      <c r="I191" s="99" t="s">
        <v>813</v>
      </c>
      <c r="J191" s="124" t="n">
        <v>39</v>
      </c>
      <c r="K191" s="101" t="e">
        <f aca="false">zpet_konv(CEILING((konverze(G191))*(VLOOKUP(J191,$L$2:$M$205,2,0)),0.01))</f>
        <v>#VALUE!</v>
      </c>
    </row>
    <row r="192" customFormat="false" ht="12.75" hidden="false" customHeight="false" outlineLevel="0" collapsed="false">
      <c r="A192" s="107"/>
      <c r="B192" s="108"/>
      <c r="C192" s="109"/>
      <c r="D192" s="80" t="s">
        <v>40</v>
      </c>
      <c r="E192" s="115"/>
      <c r="F192" s="116"/>
      <c r="G192" s="117" t="s">
        <v>814</v>
      </c>
      <c r="H192" s="123" t="s">
        <v>815</v>
      </c>
      <c r="I192" s="99" t="s">
        <v>816</v>
      </c>
      <c r="J192" s="124" t="n">
        <v>37</v>
      </c>
      <c r="K192" s="101" t="e">
        <f aca="false">zpet_konv(CEILING((konverze(G192))*(VLOOKUP(J192,$L$2:$M$205,2,0)),0.01))</f>
        <v>#VALUE!</v>
      </c>
    </row>
    <row r="193" customFormat="false" ht="12.75" hidden="false" customHeight="false" outlineLevel="0" collapsed="false">
      <c r="A193" s="107" t="s">
        <v>817</v>
      </c>
      <c r="B193" s="108" t="s">
        <v>818</v>
      </c>
      <c r="C193" s="109" t="s">
        <v>819</v>
      </c>
      <c r="D193" s="80" t="s">
        <v>7</v>
      </c>
      <c r="E193" s="89"/>
      <c r="F193" s="90"/>
      <c r="G193" s="91" t="s">
        <v>820</v>
      </c>
      <c r="H193" s="4" t="s">
        <v>522</v>
      </c>
      <c r="I193" s="3" t="s">
        <v>821</v>
      </c>
      <c r="J193" s="100" t="n">
        <v>35</v>
      </c>
      <c r="K193" s="101" t="e">
        <f aca="false">zpet_konv(CEILING((konverze(G193))*(VLOOKUP(J193,$L$2:$M$205,2,0)),0.01))</f>
        <v>#VALUE!</v>
      </c>
    </row>
    <row r="194" customFormat="false" ht="12.75" hidden="false" customHeight="false" outlineLevel="0" collapsed="false">
      <c r="A194" s="112" t="s">
        <v>822</v>
      </c>
      <c r="B194" s="113" t="s">
        <v>823</v>
      </c>
      <c r="C194" s="160" t="s">
        <v>824</v>
      </c>
      <c r="D194" s="114" t="s">
        <v>7</v>
      </c>
      <c r="E194" s="115"/>
      <c r="F194" s="116"/>
      <c r="G194" s="117" t="s">
        <v>825</v>
      </c>
      <c r="H194" s="146" t="s">
        <v>255</v>
      </c>
      <c r="I194" s="113" t="s">
        <v>826</v>
      </c>
      <c r="J194" s="118" t="n">
        <v>38</v>
      </c>
      <c r="K194" s="101" t="e">
        <f aca="false">zpet_konv(CEILING((konverze(G194))*(VLOOKUP(J194,$L$2:$M$205,2,0)),0.01))</f>
        <v>#VALUE!</v>
      </c>
    </row>
    <row r="195" customFormat="false" ht="12.75" hidden="false" customHeight="false" outlineLevel="0" collapsed="false">
      <c r="A195" s="78" t="s">
        <v>827</v>
      </c>
      <c r="B195" s="166" t="s">
        <v>828</v>
      </c>
      <c r="C195" s="181" t="s">
        <v>829</v>
      </c>
      <c r="D195" s="182" t="s">
        <v>7</v>
      </c>
      <c r="E195" s="97"/>
      <c r="F195" s="97"/>
      <c r="G195" s="98" t="s">
        <v>830</v>
      </c>
      <c r="H195" s="159" t="s">
        <v>234</v>
      </c>
      <c r="I195" s="139" t="s">
        <v>831</v>
      </c>
      <c r="J195" s="142" t="n">
        <v>39</v>
      </c>
      <c r="K195" s="101" t="e">
        <f aca="false">zpet_konv(CEILING((konverze(G195))*(VLOOKUP(J195,$L$2:$M$205,2,0)),0.01))</f>
        <v>#VALUE!</v>
      </c>
    </row>
    <row r="196" customFormat="false" ht="12.75" hidden="false" customHeight="false" outlineLevel="0" collapsed="false">
      <c r="A196" s="78" t="s">
        <v>832</v>
      </c>
      <c r="B196" s="3" t="s">
        <v>833</v>
      </c>
      <c r="C196" s="4" t="s">
        <v>834</v>
      </c>
      <c r="D196" s="5" t="s">
        <v>40</v>
      </c>
      <c r="E196" s="89"/>
      <c r="F196" s="90"/>
      <c r="G196" s="91" t="s">
        <v>835</v>
      </c>
      <c r="H196" s="123" t="s">
        <v>469</v>
      </c>
      <c r="I196" s="99" t="s">
        <v>739</v>
      </c>
      <c r="J196" s="124" t="n">
        <v>38</v>
      </c>
      <c r="K196" s="101" t="e">
        <f aca="false">zpet_konv(CEILING((konverze(G196))*(VLOOKUP(J196,$L$2:$M$205,2,0)),0.01))</f>
        <v>#VALUE!</v>
      </c>
    </row>
    <row r="197" customFormat="false" ht="12.75" hidden="false" customHeight="false" outlineLevel="0" collapsed="false">
      <c r="D197" s="5" t="s">
        <v>7</v>
      </c>
      <c r="E197" s="89"/>
      <c r="F197" s="90"/>
      <c r="G197" s="91" t="s">
        <v>836</v>
      </c>
      <c r="H197" s="123" t="s">
        <v>255</v>
      </c>
      <c r="I197" s="99" t="s">
        <v>256</v>
      </c>
      <c r="J197" s="124" t="n">
        <v>38</v>
      </c>
      <c r="K197" s="101" t="e">
        <f aca="false">zpet_konv(CEILING((konverze(G197))*(VLOOKUP(J197,$L$2:$M$205,2,0)),0.01))</f>
        <v>#VALUE!</v>
      </c>
    </row>
    <row r="198" customFormat="false" ht="12.75" hidden="false" customHeight="false" outlineLevel="0" collapsed="false">
      <c r="A198" s="78" t="s">
        <v>837</v>
      </c>
      <c r="B198" s="3" t="s">
        <v>838</v>
      </c>
      <c r="C198" s="78" t="s">
        <v>839</v>
      </c>
      <c r="D198" s="5" t="s">
        <v>7</v>
      </c>
      <c r="E198" s="130"/>
      <c r="F198" s="131"/>
      <c r="G198" s="132" t="s">
        <v>840</v>
      </c>
      <c r="H198" s="133" t="s">
        <v>433</v>
      </c>
      <c r="I198" s="134" t="s">
        <v>757</v>
      </c>
      <c r="J198" s="135" t="n">
        <v>39</v>
      </c>
      <c r="K198" s="101" t="e">
        <f aca="false">zpet_konv(CEILING((konverze(G198))*(VLOOKUP(J198,$L$2:$M$205,2,0)),0.01))</f>
        <v>#VALUE!</v>
      </c>
    </row>
    <row r="199" customFormat="false" ht="12.75" hidden="false" customHeight="false" outlineLevel="0" collapsed="false">
      <c r="A199" s="78" t="s">
        <v>841</v>
      </c>
      <c r="B199" s="3" t="s">
        <v>842</v>
      </c>
      <c r="C199" s="78" t="s">
        <v>469</v>
      </c>
      <c r="D199" s="5" t="s">
        <v>40</v>
      </c>
      <c r="E199" s="89"/>
      <c r="F199" s="90"/>
      <c r="G199" s="91" t="s">
        <v>843</v>
      </c>
      <c r="H199" s="78" t="s">
        <v>469</v>
      </c>
      <c r="I199" s="3" t="s">
        <v>588</v>
      </c>
      <c r="J199" s="100" t="n">
        <v>39</v>
      </c>
      <c r="K199" s="101" t="e">
        <f aca="false">zpet_konv(CEILING((konverze(G199))*(VLOOKUP(J199,$L$2:$M$205,2,0)),0.01))</f>
        <v>#VALUE!</v>
      </c>
    </row>
    <row r="200" customFormat="false" ht="12.75" hidden="false" customHeight="false" outlineLevel="0" collapsed="false">
      <c r="D200" s="5" t="s">
        <v>40</v>
      </c>
      <c r="E200" s="149"/>
      <c r="F200" s="150"/>
      <c r="G200" s="91" t="s">
        <v>814</v>
      </c>
      <c r="H200" s="78" t="s">
        <v>469</v>
      </c>
      <c r="I200" s="3" t="s">
        <v>742</v>
      </c>
      <c r="J200" s="100" t="n">
        <v>38</v>
      </c>
      <c r="K200" s="101" t="e">
        <f aca="false">zpet_konv(CEILING((konverze(G200))*(VLOOKUP(J200,$L$2:$M$205,2,0)),0.01))</f>
        <v>#VALUE!</v>
      </c>
    </row>
    <row r="201" customFormat="false" ht="12.75" hidden="false" customHeight="false" outlineLevel="0" collapsed="false">
      <c r="D201" s="5" t="s">
        <v>40</v>
      </c>
      <c r="E201" s="89"/>
      <c r="F201" s="90"/>
      <c r="G201" s="91" t="s">
        <v>844</v>
      </c>
      <c r="H201" s="78" t="s">
        <v>469</v>
      </c>
      <c r="I201" s="3" t="s">
        <v>561</v>
      </c>
      <c r="J201" s="100" t="n">
        <v>36</v>
      </c>
      <c r="K201" s="101" t="e">
        <f aca="false">zpet_konv(CEILING((konverze(G201))*(VLOOKUP(J201,$L$2:$M$205,2,0)),0.01))</f>
        <v>#VALUE!</v>
      </c>
    </row>
    <row r="202" customFormat="false" ht="12.75" hidden="false" customHeight="false" outlineLevel="0" collapsed="false">
      <c r="A202" s="78" t="s">
        <v>845</v>
      </c>
      <c r="B202" s="3" t="s">
        <v>846</v>
      </c>
      <c r="C202" s="109" t="s">
        <v>143</v>
      </c>
      <c r="D202" s="96" t="s">
        <v>7</v>
      </c>
      <c r="E202" s="148"/>
      <c r="F202" s="148"/>
      <c r="G202" s="98" t="s">
        <v>847</v>
      </c>
      <c r="H202" s="86" t="s">
        <v>155</v>
      </c>
      <c r="I202" s="3" t="s">
        <v>404</v>
      </c>
      <c r="J202" s="100" t="n">
        <v>38</v>
      </c>
      <c r="K202" s="101" t="e">
        <f aca="false">zpet_konv(CEILING((konverze(G202))*(VLOOKUP(J202,$L$2:$M$205,2,0)),0.01))</f>
        <v>#VALUE!</v>
      </c>
    </row>
    <row r="203" customFormat="false" ht="12.75" hidden="false" customHeight="false" outlineLevel="0" collapsed="false">
      <c r="A203" s="183" t="s">
        <v>848</v>
      </c>
      <c r="B203" s="136" t="s">
        <v>849</v>
      </c>
      <c r="C203" s="128" t="s">
        <v>155</v>
      </c>
      <c r="D203" s="5" t="s">
        <v>40</v>
      </c>
      <c r="E203" s="89"/>
      <c r="F203" s="90"/>
      <c r="G203" s="111" t="s">
        <v>850</v>
      </c>
      <c r="H203" s="78" t="s">
        <v>155</v>
      </c>
      <c r="I203" s="3" t="s">
        <v>156</v>
      </c>
      <c r="J203" s="100" t="n">
        <v>36</v>
      </c>
      <c r="K203" s="101" t="e">
        <f aca="false">zpet_konv(CEILING((konverze(G203))*(VLOOKUP(J203,$L$2:$M$205,2,0)),0.01))</f>
        <v>#VALUE!</v>
      </c>
    </row>
    <row r="204" customFormat="false" ht="12.75" hidden="false" customHeight="false" outlineLevel="0" collapsed="false">
      <c r="A204" s="128" t="s">
        <v>851</v>
      </c>
      <c r="B204" s="136" t="n">
        <v>76</v>
      </c>
      <c r="C204" s="128" t="s">
        <v>852</v>
      </c>
      <c r="D204" s="129" t="s">
        <v>40</v>
      </c>
      <c r="E204" s="119"/>
      <c r="F204" s="97"/>
      <c r="G204" s="111" t="s">
        <v>853</v>
      </c>
      <c r="H204" s="120" t="s">
        <v>155</v>
      </c>
      <c r="I204" s="121" t="s">
        <v>451</v>
      </c>
      <c r="J204" s="122" t="n">
        <v>36</v>
      </c>
      <c r="K204" s="101" t="e">
        <f aca="false">zpet_konv(CEILING((konverze(G204))*(VLOOKUP(J204,$L$2:$M$205,2,0)),0.01))</f>
        <v>#VALUE!</v>
      </c>
    </row>
    <row r="205" customFormat="false" ht="12.75" hidden="false" customHeight="false" outlineLevel="0" collapsed="false">
      <c r="A205" s="138" t="s">
        <v>854</v>
      </c>
      <c r="B205" s="139" t="s">
        <v>855</v>
      </c>
      <c r="C205" s="138"/>
      <c r="D205" s="96" t="s">
        <v>7</v>
      </c>
      <c r="E205" s="148"/>
      <c r="F205" s="90"/>
      <c r="G205" s="98" t="s">
        <v>856</v>
      </c>
      <c r="H205" s="86" t="s">
        <v>406</v>
      </c>
      <c r="I205" s="3" t="s">
        <v>721</v>
      </c>
      <c r="J205" s="100" t="n">
        <v>36</v>
      </c>
      <c r="K205" s="101" t="e">
        <f aca="false">zpet_konv(CEILING((konverze(G205))*(VLOOKUP(J205,$L$2:$M$205,2,0)),0.01))</f>
        <v>#VALUE!</v>
      </c>
    </row>
    <row r="206" customFormat="false" ht="12.75" hidden="false" customHeight="false" outlineLevel="0" collapsed="false">
      <c r="A206" s="128" t="s">
        <v>857</v>
      </c>
      <c r="B206" s="136" t="s">
        <v>858</v>
      </c>
      <c r="C206" s="128" t="s">
        <v>859</v>
      </c>
      <c r="D206" s="129" t="s">
        <v>40</v>
      </c>
      <c r="E206" s="89"/>
      <c r="F206" s="90"/>
      <c r="G206" s="111" t="s">
        <v>860</v>
      </c>
      <c r="H206" s="4" t="s">
        <v>861</v>
      </c>
      <c r="I206" s="3" t="s">
        <v>862</v>
      </c>
      <c r="J206" s="100" t="n">
        <v>35</v>
      </c>
      <c r="K206" s="101" t="e">
        <f aca="false">zpet_konv(CEILING((konverze(G206))*(VLOOKUP(J206,$L$2:$M$205,2,0)),0.01))</f>
        <v>#VALUE!</v>
      </c>
    </row>
    <row r="207" customFormat="false" ht="12.75" hidden="false" customHeight="false" outlineLevel="0" collapsed="false">
      <c r="A207" s="78" t="s">
        <v>863</v>
      </c>
      <c r="B207" s="3" t="s">
        <v>864</v>
      </c>
      <c r="C207" s="78" t="s">
        <v>790</v>
      </c>
      <c r="D207" s="5" t="s">
        <v>40</v>
      </c>
      <c r="E207" s="89"/>
      <c r="F207" s="90"/>
      <c r="G207" s="91" t="s">
        <v>865</v>
      </c>
      <c r="H207" s="78" t="s">
        <v>792</v>
      </c>
      <c r="I207" s="3" t="s">
        <v>793</v>
      </c>
      <c r="J207" s="100" t="n">
        <v>37</v>
      </c>
      <c r="K207" s="101" t="e">
        <f aca="false">zpet_konv(CEILING((konverze(G207))*(VLOOKUP(J207,$L$2:$M$205,2,0)),0.01))</f>
        <v>#VALUE!</v>
      </c>
    </row>
    <row r="208" customFormat="false" ht="12.75" hidden="false" customHeight="false" outlineLevel="0" collapsed="false">
      <c r="D208" s="5" t="s">
        <v>40</v>
      </c>
      <c r="E208" s="89"/>
      <c r="F208" s="90"/>
      <c r="G208" s="91" t="s">
        <v>866</v>
      </c>
      <c r="H208" s="78" t="s">
        <v>792</v>
      </c>
      <c r="I208" s="3" t="s">
        <v>867</v>
      </c>
      <c r="J208" s="100" t="n">
        <v>35</v>
      </c>
      <c r="K208" s="101" t="e">
        <f aca="false">zpet_konv(CEILING((konverze(G208))*(VLOOKUP(J208,$L$2:$M$205,2,0)),0.01))</f>
        <v>#VALUE!</v>
      </c>
    </row>
    <row r="209" customFormat="false" ht="12.75" hidden="false" customHeight="false" outlineLevel="0" collapsed="false">
      <c r="A209" s="78" t="s">
        <v>868</v>
      </c>
      <c r="B209" s="3" t="s">
        <v>869</v>
      </c>
      <c r="C209" s="78" t="s">
        <v>143</v>
      </c>
      <c r="D209" s="5" t="s">
        <v>7</v>
      </c>
      <c r="E209" s="89"/>
      <c r="F209" s="90"/>
      <c r="G209" s="91" t="s">
        <v>870</v>
      </c>
      <c r="H209" s="78" t="s">
        <v>620</v>
      </c>
      <c r="I209" s="3" t="s">
        <v>871</v>
      </c>
      <c r="J209" s="100" t="n">
        <v>39</v>
      </c>
      <c r="K209" s="101" t="e">
        <f aca="false">zpet_konv(CEILING((konverze(G209))*(VLOOKUP(J209,$L$2:$M$205,2,0)),0.01))</f>
        <v>#VALUE!</v>
      </c>
    </row>
    <row r="210" customFormat="false" ht="12.75" hidden="false" customHeight="false" outlineLevel="0" collapsed="false">
      <c r="A210" s="112" t="s">
        <v>872</v>
      </c>
      <c r="B210" s="113" t="s">
        <v>873</v>
      </c>
      <c r="C210" s="78" t="s">
        <v>406</v>
      </c>
      <c r="D210" s="5" t="s">
        <v>7</v>
      </c>
      <c r="E210" s="89"/>
      <c r="F210" s="90"/>
      <c r="G210" s="91" t="s">
        <v>874</v>
      </c>
      <c r="H210" s="4" t="s">
        <v>406</v>
      </c>
      <c r="I210" s="3" t="s">
        <v>407</v>
      </c>
      <c r="J210" s="100" t="n">
        <v>37</v>
      </c>
      <c r="K210" s="101" t="e">
        <f aca="false">zpet_konv(CEILING((konverze(G210))*(VLOOKUP(J210,$L$2:$M$205,2,0)),0.01))</f>
        <v>#VALUE!</v>
      </c>
    </row>
    <row r="211" customFormat="false" ht="12.75" hidden="false" customHeight="false" outlineLevel="0" collapsed="false">
      <c r="A211" s="159" t="s">
        <v>875</v>
      </c>
      <c r="B211" s="184" t="n">
        <v>86</v>
      </c>
      <c r="C211" s="159" t="s">
        <v>876</v>
      </c>
      <c r="D211" s="157" t="s">
        <v>40</v>
      </c>
      <c r="E211" s="163"/>
      <c r="F211" s="163"/>
      <c r="G211" s="141" t="s">
        <v>877</v>
      </c>
      <c r="H211" s="159" t="s">
        <v>878</v>
      </c>
      <c r="I211" s="139" t="n">
        <v>110921</v>
      </c>
      <c r="J211" s="142" t="n">
        <v>35</v>
      </c>
      <c r="K211" s="101" t="e">
        <f aca="false">zpet_konv(CEILING((konverze(G211))*(VLOOKUP(J211,$L$2:$M$205,2,0)),0.01))</f>
        <v>#VALUE!</v>
      </c>
    </row>
    <row r="212" customFormat="false" ht="12.75" hidden="false" customHeight="false" outlineLevel="0" collapsed="false">
      <c r="A212" s="107" t="s">
        <v>879</v>
      </c>
      <c r="B212" s="108" t="s">
        <v>880</v>
      </c>
      <c r="C212" s="109" t="s">
        <v>20</v>
      </c>
      <c r="D212" s="178" t="s">
        <v>7</v>
      </c>
      <c r="E212" s="162"/>
      <c r="F212" s="97"/>
      <c r="G212" s="98" t="s">
        <v>881</v>
      </c>
      <c r="H212" s="86" t="s">
        <v>70</v>
      </c>
      <c r="I212" s="139" t="s">
        <v>696</v>
      </c>
      <c r="J212" s="179" t="n">
        <v>39</v>
      </c>
      <c r="K212" s="101" t="e">
        <f aca="false">zpet_konv(CEILING((konverze(G212))*(VLOOKUP(J212,$L$2:$M$205,2,0)),0.01))</f>
        <v>#VALUE!</v>
      </c>
    </row>
    <row r="213" customFormat="false" ht="12.75" hidden="false" customHeight="false" outlineLevel="0" collapsed="false">
      <c r="A213" s="159" t="s">
        <v>882</v>
      </c>
      <c r="B213" s="139" t="s">
        <v>883</v>
      </c>
      <c r="C213" s="159" t="s">
        <v>884</v>
      </c>
      <c r="D213" s="157" t="s">
        <v>40</v>
      </c>
      <c r="E213" s="185"/>
      <c r="F213" s="186"/>
      <c r="G213" s="141" t="s">
        <v>866</v>
      </c>
      <c r="H213" s="159" t="s">
        <v>188</v>
      </c>
      <c r="I213" s="139" t="n">
        <v>200719</v>
      </c>
      <c r="J213" s="96" t="n">
        <v>39</v>
      </c>
      <c r="K213" s="101" t="e">
        <f aca="false">zpet_konv(CEILING((konverze(G213))*(VLOOKUP(J213,$L$2:$M$205,2,0)),0.01))</f>
        <v>#VALUE!</v>
      </c>
    </row>
    <row r="214" customFormat="false" ht="12.75" hidden="false" customHeight="false" outlineLevel="0" collapsed="false">
      <c r="A214" s="78" t="s">
        <v>885</v>
      </c>
      <c r="B214" s="3" t="s">
        <v>886</v>
      </c>
      <c r="C214" s="78" t="s">
        <v>442</v>
      </c>
      <c r="D214" s="80" t="s">
        <v>7</v>
      </c>
      <c r="E214" s="115"/>
      <c r="F214" s="116"/>
      <c r="G214" s="117" t="s">
        <v>887</v>
      </c>
      <c r="H214" s="123" t="s">
        <v>398</v>
      </c>
      <c r="I214" s="99" t="s">
        <v>399</v>
      </c>
      <c r="J214" s="124" t="n">
        <v>39</v>
      </c>
      <c r="K214" s="101" t="e">
        <f aca="false">zpet_konv(CEILING((konverze(G214))*(VLOOKUP(J214,$L$2:$M$205,2,0)),0.01))</f>
        <v>#VALUE!</v>
      </c>
    </row>
    <row r="215" customFormat="false" ht="12.75" hidden="false" customHeight="false" outlineLevel="0" collapsed="false">
      <c r="A215" s="2" t="s">
        <v>888</v>
      </c>
      <c r="B215" s="3" t="s">
        <v>889</v>
      </c>
      <c r="C215" s="2" t="s">
        <v>490</v>
      </c>
      <c r="D215" s="5" t="s">
        <v>40</v>
      </c>
      <c r="E215" s="97"/>
      <c r="F215" s="97"/>
      <c r="G215" s="117" t="s">
        <v>890</v>
      </c>
      <c r="H215" s="2" t="s">
        <v>371</v>
      </c>
      <c r="I215" s="3" t="s">
        <v>891</v>
      </c>
      <c r="J215" s="100" t="n">
        <v>37</v>
      </c>
      <c r="K215" s="101" t="e">
        <f aca="false">zpet_konv(CEILING((konverze(G215))*(VLOOKUP(J215,$L$2:$M$205,2,0)),0.01))</f>
        <v>#VALUE!</v>
      </c>
    </row>
    <row r="216" customFormat="false" ht="12.75" hidden="false" customHeight="false" outlineLevel="0" collapsed="false">
      <c r="A216" s="159" t="s">
        <v>892</v>
      </c>
      <c r="B216" s="139" t="s">
        <v>893</v>
      </c>
      <c r="C216" s="159"/>
      <c r="D216" s="157" t="s">
        <v>7</v>
      </c>
      <c r="E216" s="163"/>
      <c r="F216" s="163"/>
      <c r="G216" s="98" t="s">
        <v>894</v>
      </c>
      <c r="H216" s="159" t="s">
        <v>406</v>
      </c>
      <c r="I216" s="139" t="n">
        <v>190920</v>
      </c>
      <c r="J216" s="142" t="n">
        <v>35</v>
      </c>
      <c r="K216" s="101" t="e">
        <f aca="false">zpet_konv(CEILING((konverze(G216))*(VLOOKUP(J216,$L$2:$M$205,2,0)),0.01))</f>
        <v>#VALUE!</v>
      </c>
    </row>
    <row r="217" customFormat="false" ht="12.75" hidden="false" customHeight="false" outlineLevel="0" collapsed="false">
      <c r="A217" s="138" t="s">
        <v>895</v>
      </c>
      <c r="B217" s="139" t="s">
        <v>896</v>
      </c>
      <c r="C217" s="138" t="s">
        <v>765</v>
      </c>
      <c r="D217" s="187" t="s">
        <v>7</v>
      </c>
      <c r="E217" s="97"/>
      <c r="F217" s="97"/>
      <c r="G217" s="98" t="s">
        <v>897</v>
      </c>
      <c r="H217" s="188" t="s">
        <v>49</v>
      </c>
      <c r="I217" s="99" t="s">
        <v>898</v>
      </c>
      <c r="J217" s="100" t="n">
        <v>39</v>
      </c>
      <c r="K217" s="101" t="e">
        <f aca="false">zpet_konv(CEILING((konverze(G217))*(VLOOKUP(J217,$L$2:$M$205,2,0)),0.01))</f>
        <v>#VALUE!</v>
      </c>
    </row>
    <row r="218" customFormat="false" ht="12.75" hidden="false" customHeight="false" outlineLevel="0" collapsed="false">
      <c r="A218" s="138"/>
      <c r="B218" s="139"/>
      <c r="C218" s="138"/>
      <c r="D218" s="157" t="s">
        <v>7</v>
      </c>
      <c r="E218" s="162"/>
      <c r="F218" s="97"/>
      <c r="G218" s="141" t="s">
        <v>899</v>
      </c>
      <c r="H218" s="138" t="s">
        <v>49</v>
      </c>
      <c r="I218" s="139" t="s">
        <v>681</v>
      </c>
      <c r="J218" s="100" t="n">
        <v>38</v>
      </c>
      <c r="K218" s="101" t="e">
        <f aca="false">zpet_konv(CEILING((konverze(G218))*(VLOOKUP(J218,$L$2:$M$205,2,0)),0.01))</f>
        <v>#VALUE!</v>
      </c>
    </row>
    <row r="219" customFormat="false" ht="12.75" hidden="false" customHeight="false" outlineLevel="0" collapsed="false">
      <c r="A219" s="2" t="s">
        <v>900</v>
      </c>
      <c r="B219" s="3" t="s">
        <v>849</v>
      </c>
      <c r="C219" s="2" t="s">
        <v>901</v>
      </c>
      <c r="D219" s="110" t="s">
        <v>40</v>
      </c>
      <c r="E219" s="173"/>
      <c r="F219" s="173"/>
      <c r="G219" s="111" t="s">
        <v>902</v>
      </c>
      <c r="H219" s="120" t="s">
        <v>751</v>
      </c>
      <c r="I219" s="121" t="s">
        <v>903</v>
      </c>
      <c r="J219" s="122" t="n">
        <v>39</v>
      </c>
      <c r="K219" s="101" t="e">
        <f aca="false">zpet_konv(CEILING((konverze(G219))*(VLOOKUP(J219,$L$2:$M$205,2,0)),0.01))</f>
        <v>#VALUE!</v>
      </c>
    </row>
    <row r="220" customFormat="false" ht="12.75" hidden="false" customHeight="false" outlineLevel="0" collapsed="false">
      <c r="A220" s="151" t="s">
        <v>904</v>
      </c>
      <c r="B220" s="3" t="s">
        <v>905</v>
      </c>
      <c r="C220" s="151" t="s">
        <v>6</v>
      </c>
      <c r="D220" s="156" t="s">
        <v>40</v>
      </c>
      <c r="E220" s="148"/>
      <c r="F220" s="90"/>
      <c r="G220" s="98" t="s">
        <v>906</v>
      </c>
      <c r="H220" s="123" t="s">
        <v>779</v>
      </c>
      <c r="I220" s="99" t="s">
        <v>907</v>
      </c>
      <c r="J220" s="124" t="n">
        <v>37</v>
      </c>
      <c r="K220" s="101" t="e">
        <f aca="false">zpet_konv(CEILING((konverze(G220))*(VLOOKUP(J220,$L$2:$M$205,2,0)),0.01))</f>
        <v>#VALUE!</v>
      </c>
    </row>
    <row r="221" customFormat="false" ht="12.75" hidden="false" customHeight="false" outlineLevel="0" collapsed="false">
      <c r="C221" s="107"/>
      <c r="D221" s="189" t="s">
        <v>40</v>
      </c>
      <c r="E221" s="158"/>
      <c r="F221" s="97"/>
      <c r="G221" s="98" t="s">
        <v>908</v>
      </c>
      <c r="H221" s="159" t="s">
        <v>56</v>
      </c>
      <c r="I221" s="139" t="s">
        <v>909</v>
      </c>
      <c r="J221" s="190" t="n">
        <v>36</v>
      </c>
      <c r="K221" s="101" t="e">
        <f aca="false">zpet_konv(CEILING((konverze(G221))*(VLOOKUP(J221,$L$2:$M$205,2,0)),0.01))</f>
        <v>#VALUE!</v>
      </c>
    </row>
    <row r="222" customFormat="false" ht="12.75" hidden="false" customHeight="false" outlineLevel="0" collapsed="false">
      <c r="A222" s="78" t="s">
        <v>910</v>
      </c>
      <c r="B222" s="3" t="s">
        <v>911</v>
      </c>
      <c r="C222" s="4" t="s">
        <v>912</v>
      </c>
      <c r="D222" s="5" t="s">
        <v>40</v>
      </c>
      <c r="E222" s="89"/>
      <c r="F222" s="90"/>
      <c r="G222" s="91" t="s">
        <v>913</v>
      </c>
      <c r="H222" s="123" t="s">
        <v>56</v>
      </c>
      <c r="I222" s="99" t="s">
        <v>914</v>
      </c>
      <c r="J222" s="124" t="n">
        <v>39</v>
      </c>
      <c r="K222" s="101" t="e">
        <f aca="false">zpet_konv(CEILING((konverze(G222))*(VLOOKUP(J222,$L$2:$M$205,2,0)),0.01))</f>
        <v>#VALUE!</v>
      </c>
    </row>
    <row r="223" customFormat="false" ht="12.75" hidden="false" customHeight="false" outlineLevel="0" collapsed="false">
      <c r="A223" s="128" t="s">
        <v>915</v>
      </c>
      <c r="B223" s="136" t="n">
        <v>74</v>
      </c>
      <c r="C223" s="128" t="s">
        <v>155</v>
      </c>
      <c r="D223" s="129" t="s">
        <v>40</v>
      </c>
      <c r="E223" s="119"/>
      <c r="F223" s="97"/>
      <c r="G223" s="111" t="s">
        <v>916</v>
      </c>
      <c r="H223" s="120" t="s">
        <v>155</v>
      </c>
      <c r="I223" s="121" t="s">
        <v>451</v>
      </c>
      <c r="J223" s="122" t="n">
        <v>38</v>
      </c>
      <c r="K223" s="101" t="e">
        <f aca="false">zpet_konv(CEILING((konverze(G223))*(VLOOKUP(J223,$L$2:$M$205,2,0)),0.01))</f>
        <v>#VALUE!</v>
      </c>
    </row>
    <row r="224" customFormat="false" ht="12.75" hidden="false" customHeight="false" outlineLevel="0" collapsed="false">
      <c r="A224" s="78" t="s">
        <v>917</v>
      </c>
      <c r="B224" s="3" t="s">
        <v>918</v>
      </c>
      <c r="C224" s="78" t="s">
        <v>919</v>
      </c>
      <c r="D224" s="5" t="s">
        <v>7</v>
      </c>
      <c r="E224" s="149"/>
      <c r="F224" s="150"/>
      <c r="G224" s="91" t="s">
        <v>920</v>
      </c>
      <c r="H224" s="78" t="s">
        <v>255</v>
      </c>
      <c r="I224" s="3" t="s">
        <v>921</v>
      </c>
      <c r="J224" s="100" t="n">
        <v>37</v>
      </c>
      <c r="K224" s="101" t="e">
        <f aca="false">zpet_konv(CEILING((konverze(G224))*(VLOOKUP(J224,$L$2:$M$205,2,0)),0.01))</f>
        <v>#VALUE!</v>
      </c>
    </row>
    <row r="225" customFormat="false" ht="12.75" hidden="false" customHeight="false" outlineLevel="0" collapsed="false">
      <c r="D225" s="5" t="s">
        <v>7</v>
      </c>
      <c r="E225" s="149"/>
      <c r="F225" s="150"/>
      <c r="G225" s="91" t="s">
        <v>922</v>
      </c>
      <c r="H225" s="78" t="s">
        <v>255</v>
      </c>
      <c r="I225" s="3" t="s">
        <v>308</v>
      </c>
      <c r="J225" s="100" t="n">
        <v>37</v>
      </c>
      <c r="K225" s="101" t="e">
        <f aca="false">zpet_konv(CEILING((konverze(G225))*(VLOOKUP(J225,$L$2:$M$205,2,0)),0.01))</f>
        <v>#VALUE!</v>
      </c>
    </row>
    <row r="226" customFormat="false" ht="12.75" hidden="false" customHeight="false" outlineLevel="0" collapsed="false">
      <c r="D226" s="5" t="s">
        <v>7</v>
      </c>
      <c r="E226" s="149"/>
      <c r="F226" s="150"/>
      <c r="G226" s="91" t="s">
        <v>923</v>
      </c>
      <c r="H226" s="78" t="s">
        <v>255</v>
      </c>
      <c r="I226" s="3" t="s">
        <v>924</v>
      </c>
      <c r="J226" s="100" t="n">
        <v>36</v>
      </c>
      <c r="K226" s="101" t="e">
        <f aca="false">zpet_konv(CEILING((konverze(G226))*(VLOOKUP(J226,$L$2:$M$205,2,0)),0.01))</f>
        <v>#VALUE!</v>
      </c>
    </row>
    <row r="227" customFormat="false" ht="12.75" hidden="false" customHeight="false" outlineLevel="0" collapsed="false">
      <c r="A227" s="2" t="s">
        <v>925</v>
      </c>
      <c r="B227" s="3" t="s">
        <v>926</v>
      </c>
      <c r="C227" s="2" t="s">
        <v>912</v>
      </c>
      <c r="D227" s="5" t="s">
        <v>7</v>
      </c>
      <c r="E227" s="191"/>
      <c r="F227" s="90"/>
      <c r="G227" s="192" t="s">
        <v>927</v>
      </c>
      <c r="H227" s="2" t="s">
        <v>56</v>
      </c>
      <c r="I227" s="3" t="s">
        <v>928</v>
      </c>
      <c r="J227" s="100" t="n">
        <v>37</v>
      </c>
      <c r="K227" s="101" t="e">
        <f aca="false">zpet_konv(CEILING((konverze(G227))*(VLOOKUP(J227,$L$2:$M$205,2,0)),0.01))</f>
        <v>#VALUE!</v>
      </c>
    </row>
    <row r="228" customFormat="false" ht="12.75" hidden="false" customHeight="false" outlineLevel="0" collapsed="false">
      <c r="A228" s="107" t="s">
        <v>929</v>
      </c>
      <c r="B228" s="108" t="s">
        <v>930</v>
      </c>
      <c r="C228" s="107" t="s">
        <v>931</v>
      </c>
      <c r="D228" s="80" t="s">
        <v>40</v>
      </c>
      <c r="E228" s="89"/>
      <c r="F228" s="90"/>
      <c r="G228" s="193" t="s">
        <v>932</v>
      </c>
      <c r="H228" s="143" t="s">
        <v>861</v>
      </c>
      <c r="I228" s="144" t="s">
        <v>933</v>
      </c>
      <c r="J228" s="145" t="n">
        <v>38</v>
      </c>
      <c r="K228" s="101" t="e">
        <f aca="false">zpet_konv(CEILING((konverze(G228))*(VLOOKUP(J228,$L$2:$M$205,2,0)),0.01))</f>
        <v>#VALUE!</v>
      </c>
    </row>
    <row r="229" customFormat="false" ht="12.75" hidden="false" customHeight="false" outlineLevel="0" collapsed="false">
      <c r="A229" s="112"/>
      <c r="B229" s="113"/>
      <c r="C229" s="112"/>
      <c r="D229" s="114" t="s">
        <v>40</v>
      </c>
      <c r="E229" s="115"/>
      <c r="F229" s="116"/>
      <c r="G229" s="164" t="s">
        <v>934</v>
      </c>
      <c r="H229" s="112" t="s">
        <v>861</v>
      </c>
      <c r="I229" s="113" t="s">
        <v>862</v>
      </c>
      <c r="J229" s="118" t="n">
        <v>39</v>
      </c>
      <c r="K229" s="101" t="e">
        <f aca="false">zpet_konv(CEILING((konverze(G229))*(VLOOKUP(J229,$L$2:$M$205,2,0)),0.01))</f>
        <v>#VALUE!</v>
      </c>
    </row>
    <row r="230" customFormat="false" ht="12.75" hidden="false" customHeight="false" outlineLevel="0" collapsed="false">
      <c r="A230" s="194" t="s">
        <v>935</v>
      </c>
      <c r="B230" s="139" t="s">
        <v>936</v>
      </c>
      <c r="C230" s="194" t="s">
        <v>14</v>
      </c>
      <c r="D230" s="157" t="s">
        <v>7</v>
      </c>
      <c r="E230" s="152"/>
      <c r="F230" s="153"/>
      <c r="G230" s="141" t="s">
        <v>937</v>
      </c>
      <c r="H230" s="154" t="s">
        <v>70</v>
      </c>
      <c r="I230" s="139" t="s">
        <v>140</v>
      </c>
      <c r="J230" s="142" t="n">
        <v>39</v>
      </c>
      <c r="K230" s="101" t="e">
        <f aca="false">zpet_konv(CEILING((konverze(G230))*(VLOOKUP(J230,$L$2:$M$205,2,0)),0.01))</f>
        <v>#VALUE!</v>
      </c>
    </row>
    <row r="231" customFormat="false" ht="12.75" hidden="false" customHeight="false" outlineLevel="0" collapsed="false">
      <c r="A231" s="78" t="s">
        <v>938</v>
      </c>
      <c r="B231" s="3" t="s">
        <v>939</v>
      </c>
      <c r="C231" s="78" t="s">
        <v>496</v>
      </c>
      <c r="D231" s="5" t="s">
        <v>40</v>
      </c>
      <c r="E231" s="89"/>
      <c r="F231" s="90"/>
      <c r="G231" s="91" t="s">
        <v>940</v>
      </c>
      <c r="H231" s="123" t="s">
        <v>318</v>
      </c>
      <c r="I231" s="99" t="s">
        <v>376</v>
      </c>
      <c r="J231" s="124" t="n">
        <v>37</v>
      </c>
      <c r="K231" s="101" t="e">
        <f aca="false">zpet_konv(CEILING((konverze(G231))*(VLOOKUP(J231,$L$2:$M$205,2,0)),0.01))</f>
        <v>#VALUE!</v>
      </c>
    </row>
    <row r="232" customFormat="false" ht="12.75" hidden="false" customHeight="false" outlineLevel="0" collapsed="false">
      <c r="D232" s="5" t="s">
        <v>40</v>
      </c>
      <c r="E232" s="89"/>
      <c r="F232" s="90"/>
      <c r="G232" s="91" t="s">
        <v>941</v>
      </c>
      <c r="H232" s="78" t="s">
        <v>469</v>
      </c>
      <c r="I232" s="3" t="s">
        <v>561</v>
      </c>
      <c r="J232" s="100" t="n">
        <v>39</v>
      </c>
      <c r="K232" s="101" t="e">
        <f aca="false">zpet_konv(CEILING((konverze(G232))*(VLOOKUP(J232,$L$2:$M$205,2,0)),0.01))</f>
        <v>#VALUE!</v>
      </c>
    </row>
    <row r="233" customFormat="false" ht="12.75" hidden="false" customHeight="false" outlineLevel="0" collapsed="false">
      <c r="A233" s="78" t="s">
        <v>942</v>
      </c>
      <c r="B233" s="3" t="s">
        <v>943</v>
      </c>
      <c r="C233" s="78" t="s">
        <v>413</v>
      </c>
      <c r="D233" s="5" t="s">
        <v>7</v>
      </c>
      <c r="E233" s="115"/>
      <c r="F233" s="116"/>
      <c r="G233" s="117" t="s">
        <v>944</v>
      </c>
      <c r="H233" s="112" t="s">
        <v>70</v>
      </c>
      <c r="I233" s="113" t="s">
        <v>344</v>
      </c>
      <c r="J233" s="118" t="n">
        <v>36</v>
      </c>
      <c r="K233" s="101" t="e">
        <f aca="false">zpet_konv(CEILING((konverze(G233))*(VLOOKUP(J233,$L$2:$M$205,2,0)),0.01))</f>
        <v>#VALUE!</v>
      </c>
    </row>
    <row r="234" customFormat="false" ht="12.75" hidden="false" customHeight="false" outlineLevel="0" collapsed="false">
      <c r="A234" s="78" t="s">
        <v>945</v>
      </c>
      <c r="B234" s="139" t="n">
        <v>78</v>
      </c>
      <c r="C234" s="138" t="s">
        <v>946</v>
      </c>
      <c r="D234" s="96" t="s">
        <v>7</v>
      </c>
      <c r="E234" s="148"/>
      <c r="F234" s="148"/>
      <c r="G234" s="98" t="s">
        <v>947</v>
      </c>
      <c r="H234" s="86" t="s">
        <v>313</v>
      </c>
      <c r="I234" s="3" t="s">
        <v>948</v>
      </c>
      <c r="J234" s="100" t="n">
        <v>39</v>
      </c>
      <c r="K234" s="101" t="e">
        <f aca="false">zpet_konv(CEILING((konverze(G234))*(VLOOKUP(J234,$L$2:$M$205,2,0)),0.01))</f>
        <v>#VALUE!</v>
      </c>
    </row>
    <row r="235" customFormat="false" ht="12.75" hidden="false" customHeight="false" outlineLevel="0" collapsed="false">
      <c r="A235" s="78" t="s">
        <v>949</v>
      </c>
      <c r="B235" s="3" t="s">
        <v>950</v>
      </c>
      <c r="C235" s="78" t="s">
        <v>469</v>
      </c>
      <c r="D235" s="5" t="s">
        <v>40</v>
      </c>
      <c r="E235" s="89"/>
      <c r="F235" s="90"/>
      <c r="G235" s="91" t="s">
        <v>951</v>
      </c>
      <c r="H235" s="78" t="s">
        <v>469</v>
      </c>
      <c r="I235" s="3" t="s">
        <v>502</v>
      </c>
      <c r="J235" s="100" t="n">
        <v>35</v>
      </c>
      <c r="K235" s="101" t="e">
        <f aca="false">zpet_konv(CEILING((konverze(G235))*(VLOOKUP(J235,$L$2:$M$205,2,0)),0.01))</f>
        <v>#VALUE!</v>
      </c>
    </row>
    <row r="236" customFormat="false" ht="12.75" hidden="false" customHeight="false" outlineLevel="0" collapsed="false">
      <c r="A236" s="78" t="s">
        <v>952</v>
      </c>
      <c r="B236" s="3" t="s">
        <v>953</v>
      </c>
      <c r="C236" s="78" t="s">
        <v>954</v>
      </c>
      <c r="D236" s="5" t="s">
        <v>40</v>
      </c>
      <c r="E236" s="89"/>
      <c r="F236" s="90"/>
      <c r="G236" s="91" t="s">
        <v>955</v>
      </c>
      <c r="H236" s="123" t="s">
        <v>318</v>
      </c>
      <c r="I236" s="99" t="s">
        <v>376</v>
      </c>
      <c r="J236" s="124" t="n">
        <v>35</v>
      </c>
      <c r="K236" s="101" t="e">
        <f aca="false">zpet_konv(CEILING((konverze(G236))*(VLOOKUP(J236,$L$2:$M$205,2,0)),0.01))</f>
        <v>#VALUE!</v>
      </c>
    </row>
    <row r="237" customFormat="false" ht="12.75" hidden="false" customHeight="false" outlineLevel="0" collapsed="false">
      <c r="A237" s="78" t="s">
        <v>956</v>
      </c>
      <c r="B237" s="3" t="s">
        <v>950</v>
      </c>
      <c r="C237" s="78" t="s">
        <v>469</v>
      </c>
      <c r="D237" s="5" t="s">
        <v>40</v>
      </c>
      <c r="E237" s="89"/>
      <c r="F237" s="90"/>
      <c r="G237" s="91" t="s">
        <v>957</v>
      </c>
      <c r="H237" s="78" t="s">
        <v>469</v>
      </c>
      <c r="I237" s="3" t="s">
        <v>561</v>
      </c>
      <c r="J237" s="100" t="n">
        <v>38</v>
      </c>
      <c r="K237" s="101" t="e">
        <f aca="false">zpet_konv(CEILING((konverze(G237))*(VLOOKUP(J237,$L$2:$M$205,2,0)),0.01))</f>
        <v>#VALUE!</v>
      </c>
    </row>
    <row r="238" customFormat="false" ht="12.75" hidden="false" customHeight="false" outlineLevel="0" collapsed="false">
      <c r="A238" s="78" t="s">
        <v>958</v>
      </c>
      <c r="B238" s="113" t="s">
        <v>959</v>
      </c>
      <c r="C238" s="112" t="s">
        <v>155</v>
      </c>
      <c r="D238" s="114" t="s">
        <v>7</v>
      </c>
      <c r="E238" s="115"/>
      <c r="F238" s="116"/>
      <c r="G238" s="117" t="s">
        <v>960</v>
      </c>
      <c r="H238" s="112" t="s">
        <v>406</v>
      </c>
      <c r="I238" s="113" t="s">
        <v>961</v>
      </c>
      <c r="J238" s="118" t="n">
        <v>36</v>
      </c>
      <c r="K238" s="101" t="e">
        <f aca="false">zpet_konv(CEILING((konverze(G238))*(VLOOKUP(J238,$L$2:$M$205,2,0)),0.01))</f>
        <v>#VALUE!</v>
      </c>
    </row>
    <row r="239" customFormat="false" ht="12.75" hidden="false" customHeight="false" outlineLevel="0" collapsed="false">
      <c r="A239" s="128"/>
      <c r="B239" s="136"/>
      <c r="C239" s="128"/>
      <c r="D239" s="129" t="s">
        <v>40</v>
      </c>
      <c r="E239" s="130"/>
      <c r="F239" s="131"/>
      <c r="G239" s="132" t="s">
        <v>962</v>
      </c>
      <c r="H239" s="133" t="s">
        <v>155</v>
      </c>
      <c r="I239" s="134" t="s">
        <v>282</v>
      </c>
      <c r="J239" s="135" t="n">
        <v>36</v>
      </c>
      <c r="K239" s="101" t="e">
        <f aca="false">zpet_konv(CEILING((konverze(G239))*(VLOOKUP(J239,$L$2:$M$205,2,0)),0.01))</f>
        <v>#VALUE!</v>
      </c>
    </row>
    <row r="240" customFormat="false" ht="12.75" hidden="false" customHeight="false" outlineLevel="0" collapsed="false">
      <c r="A240" s="159" t="s">
        <v>963</v>
      </c>
      <c r="B240" s="139" t="s">
        <v>964</v>
      </c>
      <c r="C240" s="159" t="s">
        <v>6</v>
      </c>
      <c r="D240" s="157" t="s">
        <v>7</v>
      </c>
      <c r="E240" s="163"/>
      <c r="F240" s="163"/>
      <c r="G240" s="98" t="s">
        <v>965</v>
      </c>
      <c r="H240" s="159" t="s">
        <v>406</v>
      </c>
      <c r="I240" s="139" t="n">
        <v>190920</v>
      </c>
      <c r="J240" s="142" t="n">
        <v>37</v>
      </c>
      <c r="K240" s="101" t="e">
        <f aca="false">zpet_konv(CEILING((konverze(G240))*(VLOOKUP(J240,$L$2:$M$205,2,0)),0.01))</f>
        <v>#VALUE!</v>
      </c>
    </row>
    <row r="241" customFormat="false" ht="12.75" hidden="false" customHeight="false" outlineLevel="0" collapsed="false">
      <c r="A241" s="78" t="s">
        <v>966</v>
      </c>
      <c r="B241" s="3" t="s">
        <v>967</v>
      </c>
      <c r="C241" s="78" t="s">
        <v>49</v>
      </c>
      <c r="D241" s="5" t="s">
        <v>7</v>
      </c>
      <c r="E241" s="149"/>
      <c r="F241" s="150"/>
      <c r="G241" s="91" t="s">
        <v>968</v>
      </c>
      <c r="H241" s="78" t="s">
        <v>49</v>
      </c>
      <c r="I241" s="3" t="s">
        <v>487</v>
      </c>
      <c r="J241" s="100" t="n">
        <v>36</v>
      </c>
      <c r="K241" s="101" t="e">
        <f aca="false">zpet_konv(CEILING((konverze(G241))*(VLOOKUP(J241,$L$2:$M$205,2,0)),0.01))</f>
        <v>#VALUE!</v>
      </c>
    </row>
    <row r="242" customFormat="false" ht="12.75" hidden="false" customHeight="false" outlineLevel="0" collapsed="false">
      <c r="A242" s="195" t="s">
        <v>969</v>
      </c>
      <c r="B242" s="99" t="s">
        <v>970</v>
      </c>
      <c r="C242" s="79" t="s">
        <v>47</v>
      </c>
      <c r="D242" s="80" t="s">
        <v>7</v>
      </c>
      <c r="E242" s="97"/>
      <c r="F242" s="97"/>
      <c r="G242" s="98" t="s">
        <v>971</v>
      </c>
      <c r="H242" s="159" t="s">
        <v>49</v>
      </c>
      <c r="I242" s="139" t="s">
        <v>972</v>
      </c>
      <c r="J242" s="142" t="n">
        <v>39</v>
      </c>
      <c r="K242" s="101" t="e">
        <f aca="false">zpet_konv(CEILING((konverze(G242))*(VLOOKUP(J242,$L$2:$M$205,2,0)),0.01))</f>
        <v>#VALUE!</v>
      </c>
    </row>
    <row r="243" customFormat="false" ht="12.75" hidden="false" customHeight="false" outlineLevel="0" collapsed="false">
      <c r="A243" s="78" t="s">
        <v>973</v>
      </c>
      <c r="B243" s="3" t="s">
        <v>974</v>
      </c>
      <c r="C243" s="78" t="s">
        <v>790</v>
      </c>
      <c r="D243" s="5" t="s">
        <v>40</v>
      </c>
      <c r="E243" s="149"/>
      <c r="F243" s="150"/>
      <c r="G243" s="91" t="s">
        <v>975</v>
      </c>
      <c r="H243" s="78" t="s">
        <v>792</v>
      </c>
      <c r="I243" s="3" t="s">
        <v>867</v>
      </c>
      <c r="J243" s="100" t="n">
        <v>39</v>
      </c>
      <c r="K243" s="101" t="e">
        <f aca="false">zpet_konv(CEILING((konverze(G243))*(VLOOKUP(J243,$L$2:$M$205,2,0)),0.01))</f>
        <v>#VALUE!</v>
      </c>
    </row>
    <row r="244" customFormat="false" ht="12.75" hidden="false" customHeight="false" outlineLevel="0" collapsed="false">
      <c r="A244" s="133" t="s">
        <v>976</v>
      </c>
      <c r="B244" s="134" t="s">
        <v>977</v>
      </c>
      <c r="C244" s="107" t="s">
        <v>143</v>
      </c>
      <c r="D244" s="114" t="s">
        <v>40</v>
      </c>
      <c r="E244" s="119"/>
      <c r="F244" s="97"/>
      <c r="G244" s="111" t="s">
        <v>978</v>
      </c>
      <c r="H244" s="120" t="s">
        <v>155</v>
      </c>
      <c r="I244" s="121" t="s">
        <v>979</v>
      </c>
      <c r="J244" s="122" t="n">
        <v>35</v>
      </c>
      <c r="K244" s="101" t="e">
        <f aca="false">zpet_konv(CEILING((konverze(G244))*(VLOOKUP(J244,$L$2:$M$205,2,0)),0.01))</f>
        <v>#VALUE!</v>
      </c>
    </row>
    <row r="245" customFormat="false" ht="12.75" hidden="false" customHeight="false" outlineLevel="0" collapsed="false">
      <c r="A245" s="133"/>
      <c r="B245" s="134"/>
      <c r="C245" s="107"/>
      <c r="D245" s="114" t="s">
        <v>40</v>
      </c>
      <c r="E245" s="115"/>
      <c r="F245" s="116"/>
      <c r="G245" s="117" t="s">
        <v>980</v>
      </c>
      <c r="H245" s="112" t="s">
        <v>155</v>
      </c>
      <c r="I245" s="113" t="s">
        <v>981</v>
      </c>
      <c r="J245" s="118" t="n">
        <v>35</v>
      </c>
      <c r="K245" s="101" t="e">
        <f aca="false">zpet_konv(CEILING((konverze(G245))*(VLOOKUP(J245,$L$2:$M$205,2,0)),0.01))</f>
        <v>#VALUE!</v>
      </c>
    </row>
    <row r="246" customFormat="false" ht="12.75" hidden="false" customHeight="false" outlineLevel="0" collapsed="false">
      <c r="A246" s="133"/>
      <c r="B246" s="134"/>
      <c r="C246" s="107"/>
      <c r="D246" s="196" t="s">
        <v>40</v>
      </c>
      <c r="E246" s="119"/>
      <c r="F246" s="97"/>
      <c r="G246" s="111" t="s">
        <v>982</v>
      </c>
      <c r="H246" s="120" t="s">
        <v>155</v>
      </c>
      <c r="I246" s="121" t="s">
        <v>285</v>
      </c>
      <c r="J246" s="122" t="n">
        <v>35</v>
      </c>
      <c r="K246" s="101" t="e">
        <f aca="false">zpet_konv(CEILING((konverze(G246))*(VLOOKUP(J246,$L$2:$M$205,2,0)),0.01))</f>
        <v>#VALUE!</v>
      </c>
    </row>
    <row r="247" customFormat="false" ht="12.75" hidden="false" customHeight="false" outlineLevel="0" collapsed="false">
      <c r="A247" s="159" t="s">
        <v>983</v>
      </c>
      <c r="B247" s="139" t="n">
        <v>271284</v>
      </c>
      <c r="C247" s="159"/>
      <c r="D247" s="157" t="s">
        <v>7</v>
      </c>
      <c r="E247" s="163"/>
      <c r="F247" s="163"/>
      <c r="G247" s="98" t="s">
        <v>984</v>
      </c>
      <c r="H247" s="159" t="s">
        <v>406</v>
      </c>
      <c r="I247" s="139" t="n">
        <v>190920</v>
      </c>
      <c r="J247" s="142" t="n">
        <v>35</v>
      </c>
      <c r="K247" s="101" t="e">
        <f aca="false">zpet_konv(CEILING((konverze(G247))*(VLOOKUP(J247,$L$2:$M$205,2,0)),0.01))</f>
        <v>#VALUE!</v>
      </c>
    </row>
    <row r="248" customFormat="false" ht="12.75" hidden="false" customHeight="false" outlineLevel="0" collapsed="false">
      <c r="A248" s="138" t="s">
        <v>985</v>
      </c>
      <c r="B248" s="139" t="s">
        <v>986</v>
      </c>
      <c r="C248" s="138"/>
      <c r="D248" s="96" t="s">
        <v>7</v>
      </c>
      <c r="E248" s="148"/>
      <c r="F248" s="90"/>
      <c r="G248" s="98" t="s">
        <v>987</v>
      </c>
      <c r="H248" s="86" t="s">
        <v>406</v>
      </c>
      <c r="I248" s="3" t="s">
        <v>721</v>
      </c>
      <c r="J248" s="100" t="n">
        <v>35</v>
      </c>
      <c r="K248" s="101" t="e">
        <f aca="false">zpet_konv(CEILING((konverze(G248))*(VLOOKUP(J248,$L$2:$M$205,2,0)),0.01))</f>
        <v>#VALUE!</v>
      </c>
    </row>
    <row r="249" customFormat="false" ht="12.75" hidden="false" customHeight="false" outlineLevel="0" collapsed="false">
      <c r="A249" s="78" t="s">
        <v>988</v>
      </c>
      <c r="B249" s="113" t="s">
        <v>989</v>
      </c>
      <c r="C249" s="107" t="s">
        <v>990</v>
      </c>
      <c r="D249" s="129" t="s">
        <v>7</v>
      </c>
      <c r="E249" s="115"/>
      <c r="F249" s="116"/>
      <c r="G249" s="117" t="s">
        <v>991</v>
      </c>
      <c r="H249" s="112" t="s">
        <v>406</v>
      </c>
      <c r="I249" s="113" t="s">
        <v>961</v>
      </c>
      <c r="J249" s="118" t="n">
        <v>39</v>
      </c>
      <c r="K249" s="101" t="e">
        <f aca="false">zpet_konv(CEILING((konverze(G249))*(VLOOKUP(J249,$L$2:$M$205,2,0)),0.01))</f>
        <v>#VALUE!</v>
      </c>
    </row>
    <row r="250" customFormat="false" ht="12.75" hidden="false" customHeight="false" outlineLevel="0" collapsed="false">
      <c r="A250" s="78" t="s">
        <v>992</v>
      </c>
      <c r="B250" s="113" t="s">
        <v>993</v>
      </c>
      <c r="C250" s="107" t="s">
        <v>473</v>
      </c>
      <c r="D250" s="110" t="s">
        <v>7</v>
      </c>
      <c r="E250" s="97"/>
      <c r="F250" s="97"/>
      <c r="G250" s="111" t="s">
        <v>994</v>
      </c>
      <c r="H250" s="120" t="s">
        <v>70</v>
      </c>
      <c r="I250" s="121" t="s">
        <v>995</v>
      </c>
      <c r="J250" s="122" t="n">
        <v>38</v>
      </c>
      <c r="K250" s="101" t="e">
        <f aca="false">zpet_konv(CEILING((konverze(G250))*(VLOOKUP(J250,$L$2:$M$205,2,0)),0.01))</f>
        <v>#VALUE!</v>
      </c>
    </row>
    <row r="251" customFormat="false" ht="12.75" hidden="false" customHeight="false" outlineLevel="0" collapsed="false">
      <c r="A251" s="133" t="s">
        <v>996</v>
      </c>
      <c r="B251" s="134" t="n">
        <v>311072</v>
      </c>
      <c r="C251" s="107" t="s">
        <v>504</v>
      </c>
      <c r="D251" s="5" t="s">
        <v>7</v>
      </c>
      <c r="E251" s="130"/>
      <c r="F251" s="131"/>
      <c r="G251" s="132" t="s">
        <v>997</v>
      </c>
      <c r="H251" s="133" t="s">
        <v>433</v>
      </c>
      <c r="I251" s="134" t="s">
        <v>757</v>
      </c>
      <c r="J251" s="135" t="n">
        <v>38</v>
      </c>
      <c r="K251" s="101" t="e">
        <f aca="false">zpet_konv(CEILING((konverze(G251))*(VLOOKUP(J251,$L$2:$M$205,2,0)),0.01))</f>
        <v>#VALUE!</v>
      </c>
    </row>
    <row r="252" customFormat="false" ht="12.75" hidden="false" customHeight="false" outlineLevel="0" collapsed="false">
      <c r="A252" s="159" t="s">
        <v>998</v>
      </c>
      <c r="B252" s="184" t="n">
        <v>83</v>
      </c>
      <c r="C252" s="159" t="s">
        <v>876</v>
      </c>
      <c r="D252" s="157" t="s">
        <v>40</v>
      </c>
      <c r="E252" s="163"/>
      <c r="F252" s="163"/>
      <c r="G252" s="141" t="s">
        <v>999</v>
      </c>
      <c r="H252" s="159" t="s">
        <v>878</v>
      </c>
      <c r="I252" s="139" t="n">
        <v>110921</v>
      </c>
      <c r="J252" s="142" t="n">
        <v>38</v>
      </c>
      <c r="K252" s="101" t="e">
        <f aca="false">zpet_konv(CEILING((konverze(G252))*(VLOOKUP(J252,$L$2:$M$205,2,0)),0.01))</f>
        <v>#VALUE!</v>
      </c>
    </row>
    <row r="253" customFormat="false" ht="12.75" hidden="false" customHeight="false" outlineLevel="0" collapsed="false">
      <c r="A253" s="78" t="s">
        <v>1000</v>
      </c>
      <c r="B253" s="3" t="s">
        <v>1001</v>
      </c>
      <c r="C253" s="78" t="s">
        <v>1002</v>
      </c>
      <c r="D253" s="5" t="s">
        <v>40</v>
      </c>
      <c r="E253" s="89"/>
      <c r="F253" s="90"/>
      <c r="G253" s="91" t="s">
        <v>1003</v>
      </c>
      <c r="H253" s="78" t="s">
        <v>240</v>
      </c>
      <c r="I253" s="3" t="s">
        <v>1004</v>
      </c>
      <c r="J253" s="100" t="n">
        <v>35</v>
      </c>
      <c r="K253" s="101" t="e">
        <f aca="false">zpet_konv(CEILING((konverze(G253))*(VLOOKUP(J253,$L$2:$M$205,2,0)),0.01))</f>
        <v>#VALUE!</v>
      </c>
    </row>
    <row r="254" customFormat="false" ht="12.75" hidden="false" customHeight="false" outlineLevel="0" collapsed="false">
      <c r="A254" s="112" t="s">
        <v>1005</v>
      </c>
      <c r="B254" s="113" t="s">
        <v>1006</v>
      </c>
      <c r="C254" s="78" t="s">
        <v>406</v>
      </c>
      <c r="D254" s="5" t="s">
        <v>7</v>
      </c>
      <c r="E254" s="89"/>
      <c r="F254" s="90"/>
      <c r="G254" s="91" t="s">
        <v>1007</v>
      </c>
      <c r="H254" s="4" t="s">
        <v>406</v>
      </c>
      <c r="I254" s="3" t="s">
        <v>407</v>
      </c>
      <c r="J254" s="100" t="n">
        <v>35</v>
      </c>
      <c r="K254" s="101" t="e">
        <f aca="false">zpet_konv(CEILING((konverze(G254))*(VLOOKUP(J254,$L$2:$M$205,2,0)),0.01))</f>
        <v>#VALUE!</v>
      </c>
    </row>
    <row r="255" customFormat="false" ht="12.75" hidden="false" customHeight="false" outlineLevel="0" collapsed="false">
      <c r="A255" s="112"/>
      <c r="B255" s="113"/>
      <c r="D255" s="96" t="s">
        <v>7</v>
      </c>
      <c r="E255" s="148"/>
      <c r="F255" s="90"/>
      <c r="G255" s="98" t="s">
        <v>1008</v>
      </c>
      <c r="H255" s="86" t="s">
        <v>406</v>
      </c>
      <c r="I255" s="3" t="s">
        <v>721</v>
      </c>
      <c r="J255" s="100" t="n">
        <v>38</v>
      </c>
      <c r="K255" s="101" t="e">
        <f aca="false">zpet_konv(CEILING((konverze(G255))*(VLOOKUP(J255,$L$2:$M$205,2,0)),0.01))</f>
        <v>#VALUE!</v>
      </c>
    </row>
    <row r="256" customFormat="false" ht="12.75" hidden="false" customHeight="false" outlineLevel="0" collapsed="false">
      <c r="A256" s="78" t="s">
        <v>1009</v>
      </c>
      <c r="B256" s="3" t="s">
        <v>1010</v>
      </c>
      <c r="C256" s="4" t="s">
        <v>1011</v>
      </c>
      <c r="D256" s="5" t="s">
        <v>7</v>
      </c>
      <c r="E256" s="89"/>
      <c r="F256" s="90"/>
      <c r="G256" s="91" t="s">
        <v>1012</v>
      </c>
      <c r="H256" s="78" t="s">
        <v>220</v>
      </c>
      <c r="I256" s="3" t="s">
        <v>1013</v>
      </c>
      <c r="J256" s="100" t="n">
        <v>39</v>
      </c>
      <c r="K256" s="101" t="e">
        <f aca="false">zpet_konv(CEILING((konverze(G256))*(VLOOKUP(J256,$L$2:$M$205,2,0)),0.01))</f>
        <v>#VALUE!</v>
      </c>
    </row>
    <row r="257" customFormat="false" ht="12.75" hidden="false" customHeight="false" outlineLevel="0" collapsed="false">
      <c r="A257" s="138" t="s">
        <v>1014</v>
      </c>
      <c r="B257" s="139" t="s">
        <v>1015</v>
      </c>
      <c r="C257" s="138"/>
      <c r="D257" s="96" t="s">
        <v>7</v>
      </c>
      <c r="E257" s="148"/>
      <c r="F257" s="90"/>
      <c r="G257" s="98" t="s">
        <v>1016</v>
      </c>
      <c r="H257" s="86" t="s">
        <v>406</v>
      </c>
      <c r="I257" s="3" t="s">
        <v>721</v>
      </c>
      <c r="J257" s="100" t="n">
        <v>36</v>
      </c>
      <c r="K257" s="101" t="e">
        <f aca="false">zpet_konv(CEILING((konverze(G257))*(VLOOKUP(J257,$L$2:$M$205,2,0)),0.01))</f>
        <v>#VALUE!</v>
      </c>
    </row>
    <row r="258" customFormat="false" ht="12.75" hidden="false" customHeight="false" outlineLevel="0" collapsed="false">
      <c r="A258" s="112" t="s">
        <v>1017</v>
      </c>
      <c r="B258" s="113" t="s">
        <v>669</v>
      </c>
      <c r="C258" s="112" t="s">
        <v>406</v>
      </c>
      <c r="D258" s="114" t="s">
        <v>7</v>
      </c>
      <c r="E258" s="115"/>
      <c r="F258" s="116"/>
      <c r="G258" s="117" t="s">
        <v>1018</v>
      </c>
      <c r="H258" s="112" t="s">
        <v>406</v>
      </c>
      <c r="I258" s="113" t="s">
        <v>961</v>
      </c>
      <c r="J258" s="118" t="n">
        <v>38</v>
      </c>
      <c r="K258" s="101" t="e">
        <f aca="false">zpet_konv(CEILING((konverze(G258))*(VLOOKUP(J258,$L$2:$M$205,2,0)),0.01))</f>
        <v>#VALUE!</v>
      </c>
    </row>
    <row r="259" customFormat="false" ht="12.75" hidden="false" customHeight="false" outlineLevel="0" collapsed="false">
      <c r="A259" s="159" t="s">
        <v>1019</v>
      </c>
      <c r="B259" s="139" t="n">
        <v>190184</v>
      </c>
      <c r="C259" s="159" t="s">
        <v>1020</v>
      </c>
      <c r="D259" s="157" t="s">
        <v>40</v>
      </c>
      <c r="E259" s="185"/>
      <c r="F259" s="186"/>
      <c r="G259" s="141" t="s">
        <v>1021</v>
      </c>
      <c r="H259" s="159" t="s">
        <v>188</v>
      </c>
      <c r="I259" s="139" t="n">
        <v>200719</v>
      </c>
      <c r="J259" s="96" t="n">
        <v>35</v>
      </c>
      <c r="K259" s="101" t="e">
        <f aca="false">zpet_konv(CEILING((konverze(G259))*(VLOOKUP(J259,$L$2:$M$205,2,0)),0.01))</f>
        <v>#VALUE!</v>
      </c>
    </row>
    <row r="260" customFormat="false" ht="12.75" hidden="false" customHeight="false" outlineLevel="0" collapsed="false">
      <c r="A260" s="123" t="s">
        <v>1022</v>
      </c>
      <c r="B260" s="99" t="n">
        <v>75</v>
      </c>
      <c r="C260" s="123" t="s">
        <v>1023</v>
      </c>
      <c r="D260" s="114" t="s">
        <v>40</v>
      </c>
      <c r="E260" s="115"/>
      <c r="F260" s="116"/>
      <c r="G260" s="117" t="s">
        <v>1024</v>
      </c>
      <c r="H260" s="123" t="s">
        <v>706</v>
      </c>
      <c r="I260" s="99" t="s">
        <v>1025</v>
      </c>
      <c r="J260" s="124" t="n">
        <v>35</v>
      </c>
      <c r="K260" s="101" t="e">
        <f aca="false">zpet_konv(CEILING((konverze(G260))*(VLOOKUP(J260,$L$2:$M$205,2,0)),0.01))</f>
        <v>#VALUE!</v>
      </c>
    </row>
    <row r="261" customFormat="false" ht="12.75" hidden="false" customHeight="false" outlineLevel="0" collapsed="false">
      <c r="A261" s="78" t="s">
        <v>1026</v>
      </c>
      <c r="B261" s="3" t="n">
        <v>73</v>
      </c>
      <c r="C261" s="78" t="s">
        <v>1027</v>
      </c>
      <c r="D261" s="5" t="s">
        <v>40</v>
      </c>
      <c r="E261" s="130"/>
      <c r="F261" s="131"/>
      <c r="G261" s="132" t="s">
        <v>1028</v>
      </c>
      <c r="H261" s="133" t="s">
        <v>469</v>
      </c>
      <c r="I261" s="134" t="s">
        <v>470</v>
      </c>
      <c r="J261" s="135" t="n">
        <v>38</v>
      </c>
      <c r="K261" s="101" t="e">
        <f aca="false">zpet_konv(CEILING((konverze(G261))*(VLOOKUP(J261,$L$2:$M$205,2,0)),0.01))</f>
        <v>#VALUE!</v>
      </c>
    </row>
    <row r="262" customFormat="false" ht="12.75" hidden="false" customHeight="false" outlineLevel="0" collapsed="false">
      <c r="A262" s="143" t="s">
        <v>1029</v>
      </c>
      <c r="B262" s="144" t="s">
        <v>1030</v>
      </c>
      <c r="C262" s="143" t="s">
        <v>1031</v>
      </c>
      <c r="D262" s="156" t="s">
        <v>7</v>
      </c>
      <c r="E262" s="173"/>
      <c r="F262" s="97"/>
      <c r="G262" s="111" t="s">
        <v>1032</v>
      </c>
      <c r="H262" s="120" t="s">
        <v>613</v>
      </c>
      <c r="I262" s="121" t="s">
        <v>1033</v>
      </c>
      <c r="J262" s="122" t="n">
        <v>38</v>
      </c>
      <c r="K262" s="101" t="e">
        <f aca="false">zpet_konv(CEILING((konverze(G262))*(VLOOKUP(J262,$L$2:$M$205,2,0)),0.01))</f>
        <v>#VALUE!</v>
      </c>
    </row>
    <row r="263" customFormat="false" ht="12.75" hidden="false" customHeight="false" outlineLevel="0" collapsed="false">
      <c r="A263" s="165" t="s">
        <v>1034</v>
      </c>
      <c r="B263" s="166" t="s">
        <v>1035</v>
      </c>
      <c r="C263" s="165" t="s">
        <v>490</v>
      </c>
      <c r="D263" s="157" t="s">
        <v>40</v>
      </c>
      <c r="E263" s="167"/>
      <c r="F263" s="163" t="s">
        <v>491</v>
      </c>
      <c r="G263" s="91" t="s">
        <v>1036</v>
      </c>
      <c r="H263" s="6" t="s">
        <v>371</v>
      </c>
      <c r="I263" s="139" t="s">
        <v>1037</v>
      </c>
      <c r="J263" s="100" t="n">
        <v>37</v>
      </c>
      <c r="K263" s="101" t="e">
        <f aca="false">zpet_konv(CEILING((konverze(G263))*(VLOOKUP(J263,$L$2:$M$205,2,0)),0.01))</f>
        <v>#VALUE!</v>
      </c>
    </row>
    <row r="264" customFormat="false" ht="12.75" hidden="false" customHeight="false" outlineLevel="0" collapsed="false">
      <c r="A264" s="154" t="s">
        <v>1038</v>
      </c>
      <c r="B264" s="139" t="s">
        <v>1039</v>
      </c>
      <c r="C264" s="154" t="s">
        <v>1040</v>
      </c>
      <c r="D264" s="157" t="s">
        <v>40</v>
      </c>
      <c r="E264" s="152"/>
      <c r="F264" s="153"/>
      <c r="G264" s="141" t="s">
        <v>1041</v>
      </c>
      <c r="H264" s="154" t="s">
        <v>1040</v>
      </c>
      <c r="I264" s="139" t="s">
        <v>1042</v>
      </c>
      <c r="J264" s="142" t="n">
        <v>38</v>
      </c>
      <c r="K264" s="101" t="e">
        <f aca="false">zpet_konv(CEILING((konverze(G264))*(VLOOKUP(J264,$L$2:$M$205,2,0)),0.01))</f>
        <v>#VALUE!</v>
      </c>
    </row>
    <row r="265" customFormat="false" ht="12.75" hidden="false" customHeight="false" outlineLevel="0" collapsed="false">
      <c r="A265" s="197" t="s">
        <v>1043</v>
      </c>
      <c r="B265" s="198" t="s">
        <v>1044</v>
      </c>
      <c r="C265" s="107" t="s">
        <v>347</v>
      </c>
      <c r="D265" s="80" t="s">
        <v>40</v>
      </c>
      <c r="E265" s="89"/>
      <c r="F265" s="90"/>
      <c r="G265" s="111" t="s">
        <v>1045</v>
      </c>
      <c r="H265" s="4" t="s">
        <v>861</v>
      </c>
      <c r="I265" s="3" t="s">
        <v>862</v>
      </c>
      <c r="J265" s="100" t="n">
        <v>36</v>
      </c>
      <c r="K265" s="101" t="e">
        <f aca="false">zpet_konv(CEILING((konverze(G265))*(VLOOKUP(J265,$L$2:$M$205,2,0)),0.01))</f>
        <v>#VALUE!</v>
      </c>
    </row>
    <row r="266" customFormat="false" ht="12.75" hidden="false" customHeight="false" outlineLevel="0" collapsed="false">
      <c r="A266" s="197" t="s">
        <v>1046</v>
      </c>
      <c r="B266" s="198" t="s">
        <v>1047</v>
      </c>
      <c r="C266" s="107" t="s">
        <v>1048</v>
      </c>
      <c r="D266" s="110" t="s">
        <v>40</v>
      </c>
      <c r="E266" s="89"/>
      <c r="F266" s="90"/>
      <c r="G266" s="91" t="s">
        <v>1049</v>
      </c>
      <c r="H266" s="4" t="s">
        <v>1050</v>
      </c>
      <c r="I266" s="3" t="s">
        <v>1051</v>
      </c>
      <c r="J266" s="100" t="n">
        <v>35</v>
      </c>
      <c r="K266" s="101" t="e">
        <f aca="false">zpet_konv(CEILING((konverze(G266))*(VLOOKUP(J266,$L$2:$M$205,2,0)),0.01))</f>
        <v>#VALUE!</v>
      </c>
    </row>
    <row r="267" customFormat="false" ht="12.75" hidden="false" customHeight="false" outlineLevel="0" collapsed="false">
      <c r="A267" s="197"/>
      <c r="B267" s="198"/>
      <c r="C267" s="107"/>
      <c r="D267" s="178" t="s">
        <v>40</v>
      </c>
      <c r="E267" s="162"/>
      <c r="F267" s="97"/>
      <c r="G267" s="98" t="s">
        <v>1052</v>
      </c>
      <c r="H267" s="86" t="s">
        <v>1050</v>
      </c>
      <c r="I267" s="139" t="s">
        <v>1053</v>
      </c>
      <c r="J267" s="179" t="n">
        <v>37</v>
      </c>
      <c r="K267" s="101" t="e">
        <f aca="false">zpet_konv(CEILING((konverze(G267))*(VLOOKUP(J267,$L$2:$M$205,2,0)),0.01))</f>
        <v>#VALUE!</v>
      </c>
    </row>
    <row r="268" customFormat="false" ht="12.75" hidden="false" customHeight="false" outlineLevel="0" collapsed="false">
      <c r="A268" s="197"/>
      <c r="B268" s="198"/>
      <c r="C268" s="107"/>
      <c r="D268" s="110" t="s">
        <v>40</v>
      </c>
      <c r="E268" s="173"/>
      <c r="F268" s="173"/>
      <c r="G268" s="111" t="s">
        <v>1054</v>
      </c>
      <c r="H268" s="120" t="s">
        <v>706</v>
      </c>
      <c r="I268" s="121" t="s">
        <v>1055</v>
      </c>
      <c r="J268" s="122" t="n">
        <v>36</v>
      </c>
      <c r="K268" s="101" t="e">
        <f aca="false">zpet_konv(CEILING((konverze(G268))*(VLOOKUP(J268,$L$2:$M$205,2,0)),0.01))</f>
        <v>#VALUE!</v>
      </c>
    </row>
    <row r="269" customFormat="false" ht="12.75" hidden="false" customHeight="false" outlineLevel="0" collapsed="false">
      <c r="A269" s="197" t="s">
        <v>339</v>
      </c>
      <c r="B269" s="198" t="s">
        <v>1030</v>
      </c>
      <c r="C269" s="107" t="s">
        <v>861</v>
      </c>
      <c r="D269" s="129" t="s">
        <v>40</v>
      </c>
      <c r="E269" s="89"/>
      <c r="F269" s="90"/>
      <c r="G269" s="111" t="s">
        <v>1056</v>
      </c>
      <c r="H269" s="4" t="s">
        <v>861</v>
      </c>
      <c r="I269" s="3" t="s">
        <v>862</v>
      </c>
      <c r="J269" s="100" t="n">
        <v>36</v>
      </c>
      <c r="K269" s="101" t="e">
        <f aca="false">zpet_konv(CEILING((konverze(G269))*(VLOOKUP(J269,$L$2:$M$205,2,0)),0.01))</f>
        <v>#VALUE!</v>
      </c>
    </row>
    <row r="270" customFormat="false" ht="12.75" hidden="false" customHeight="false" outlineLevel="0" collapsed="false">
      <c r="A270" s="78" t="s">
        <v>1057</v>
      </c>
      <c r="B270" s="3" t="s">
        <v>950</v>
      </c>
      <c r="C270" s="4" t="s">
        <v>469</v>
      </c>
      <c r="D270" s="5" t="s">
        <v>40</v>
      </c>
      <c r="E270" s="89"/>
      <c r="F270" s="90"/>
      <c r="G270" s="91" t="s">
        <v>1058</v>
      </c>
      <c r="H270" s="78" t="s">
        <v>469</v>
      </c>
      <c r="I270" s="3" t="s">
        <v>502</v>
      </c>
      <c r="J270" s="100" t="n">
        <v>35</v>
      </c>
      <c r="K270" s="101" t="e">
        <f aca="false">zpet_konv(CEILING((konverze(G270))*(VLOOKUP(J270,$L$2:$M$205,2,0)),0.01))</f>
        <v>#VALUE!</v>
      </c>
    </row>
    <row r="271" customFormat="false" ht="12.75" hidden="false" customHeight="false" outlineLevel="0" collapsed="false">
      <c r="A271" s="138" t="s">
        <v>1059</v>
      </c>
      <c r="B271" s="139" t="s">
        <v>883</v>
      </c>
      <c r="C271" s="138"/>
      <c r="D271" s="96" t="s">
        <v>7</v>
      </c>
      <c r="E271" s="148"/>
      <c r="F271" s="90"/>
      <c r="G271" s="98" t="s">
        <v>1060</v>
      </c>
      <c r="H271" s="86" t="s">
        <v>406</v>
      </c>
      <c r="I271" s="3" t="s">
        <v>721</v>
      </c>
      <c r="J271" s="100" t="n">
        <v>37</v>
      </c>
      <c r="K271" s="101" t="e">
        <f aca="false">zpet_konv(CEILING((konverze(G271))*(VLOOKUP(J271,$L$2:$M$205,2,0)),0.01))</f>
        <v>#VALUE!</v>
      </c>
    </row>
    <row r="272" customFormat="false" ht="12.75" hidden="false" customHeight="false" outlineLevel="0" collapsed="false">
      <c r="A272" s="78" t="s">
        <v>1061</v>
      </c>
      <c r="B272" s="3" t="s">
        <v>950</v>
      </c>
      <c r="C272" s="4" t="s">
        <v>1062</v>
      </c>
      <c r="D272" s="5" t="s">
        <v>7</v>
      </c>
      <c r="E272" s="89"/>
      <c r="F272" s="90"/>
      <c r="G272" s="91" t="s">
        <v>1063</v>
      </c>
      <c r="H272" s="78" t="s">
        <v>220</v>
      </c>
      <c r="I272" s="3" t="s">
        <v>228</v>
      </c>
      <c r="J272" s="100" t="n">
        <v>37</v>
      </c>
      <c r="K272" s="101" t="e">
        <f aca="false">zpet_konv(CEILING((konverze(G272))*(VLOOKUP(J272,$L$2:$M$205,2,0)),0.01))</f>
        <v>#VALUE!</v>
      </c>
    </row>
    <row r="273" customFormat="false" ht="12.75" hidden="false" customHeight="false" outlineLevel="0" collapsed="false">
      <c r="A273" s="146" t="s">
        <v>1064</v>
      </c>
      <c r="B273" s="113" t="n">
        <v>74</v>
      </c>
      <c r="C273" s="146" t="s">
        <v>255</v>
      </c>
      <c r="D273" s="161" t="s">
        <v>40</v>
      </c>
      <c r="E273" s="119"/>
      <c r="F273" s="97"/>
      <c r="G273" s="91" t="s">
        <v>1065</v>
      </c>
      <c r="H273" s="137" t="s">
        <v>255</v>
      </c>
      <c r="I273" s="3" t="s">
        <v>1066</v>
      </c>
      <c r="J273" s="122" t="n">
        <v>39</v>
      </c>
      <c r="K273" s="101" t="e">
        <f aca="false">zpet_konv(CEILING((konverze(G273))*(VLOOKUP(J273,$L$2:$M$205,2,0)),0.01))</f>
        <v>#VALUE!</v>
      </c>
    </row>
    <row r="274" customFormat="false" ht="12.75" hidden="false" customHeight="false" outlineLevel="0" collapsed="false">
      <c r="A274" s="137" t="s">
        <v>1067</v>
      </c>
      <c r="B274" s="108" t="s">
        <v>1068</v>
      </c>
      <c r="C274" s="137" t="s">
        <v>1069</v>
      </c>
      <c r="D274" s="5" t="s">
        <v>7</v>
      </c>
      <c r="E274" s="149"/>
      <c r="F274" s="150"/>
      <c r="G274" s="91" t="s">
        <v>1070</v>
      </c>
      <c r="H274" s="78" t="s">
        <v>56</v>
      </c>
      <c r="I274" s="3" t="s">
        <v>567</v>
      </c>
      <c r="J274" s="100" t="n">
        <v>37</v>
      </c>
      <c r="K274" s="101" t="e">
        <f aca="false">zpet_konv(CEILING((konverze(G274))*(VLOOKUP(J274,$L$2:$M$205,2,0)),0.01))</f>
        <v>#VALUE!</v>
      </c>
    </row>
    <row r="275" customFormat="false" ht="12.75" hidden="false" customHeight="false" outlineLevel="0" collapsed="false">
      <c r="A275" s="159" t="s">
        <v>1071</v>
      </c>
      <c r="B275" s="139" t="n">
        <v>300885</v>
      </c>
      <c r="C275" s="159"/>
      <c r="D275" s="157" t="s">
        <v>7</v>
      </c>
      <c r="E275" s="163"/>
      <c r="F275" s="163"/>
      <c r="G275" s="98" t="s">
        <v>1072</v>
      </c>
      <c r="H275" s="159" t="s">
        <v>406</v>
      </c>
      <c r="I275" s="139" t="n">
        <v>190920</v>
      </c>
      <c r="J275" s="142" t="n">
        <v>35</v>
      </c>
      <c r="K275" s="101" t="e">
        <f aca="false">zpet_konv(CEILING((konverze(G275))*(VLOOKUP(J275,$L$2:$M$205,2,0)),0.01))</f>
        <v>#VALUE!</v>
      </c>
    </row>
    <row r="276" customFormat="false" ht="12.75" hidden="false" customHeight="false" outlineLevel="0" collapsed="false">
      <c r="A276" s="159" t="s">
        <v>1073</v>
      </c>
      <c r="B276" s="139" t="n">
        <v>111081</v>
      </c>
      <c r="C276" s="159" t="s">
        <v>1074</v>
      </c>
      <c r="D276" s="157" t="s">
        <v>7</v>
      </c>
      <c r="E276" s="163"/>
      <c r="F276" s="163"/>
      <c r="G276" s="141" t="s">
        <v>1075</v>
      </c>
      <c r="H276" s="159" t="s">
        <v>406</v>
      </c>
      <c r="I276" s="139" t="n">
        <v>250921</v>
      </c>
      <c r="J276" s="142" t="n">
        <v>39</v>
      </c>
      <c r="K276" s="101" t="e">
        <f aca="false">zpet_konv(CEILING((konverze(G276))*(VLOOKUP(J276,$L$2:$M$205,2,0)),0.01))</f>
        <v>#VALUE!</v>
      </c>
    </row>
    <row r="277" customFormat="false" ht="12.75" hidden="false" customHeight="false" outlineLevel="0" collapsed="false">
      <c r="A277" s="151" t="s">
        <v>1076</v>
      </c>
      <c r="B277" s="3" t="s">
        <v>1077</v>
      </c>
      <c r="C277" s="151" t="s">
        <v>1078</v>
      </c>
      <c r="D277" s="156" t="s">
        <v>40</v>
      </c>
      <c r="E277" s="148"/>
      <c r="F277" s="90"/>
      <c r="G277" s="98" t="s">
        <v>1079</v>
      </c>
      <c r="H277" s="123" t="s">
        <v>1080</v>
      </c>
      <c r="I277" s="99" t="s">
        <v>122</v>
      </c>
      <c r="J277" s="124" t="n">
        <v>36</v>
      </c>
      <c r="K277" s="101" t="e">
        <f aca="false">zpet_konv(CEILING((konverze(G277))*(VLOOKUP(J277,$L$2:$M$205,2,0)),0.01))</f>
        <v>#VALUE!</v>
      </c>
    </row>
    <row r="278" customFormat="false" ht="12.75" hidden="false" customHeight="false" outlineLevel="0" collapsed="false">
      <c r="A278" s="138" t="s">
        <v>1081</v>
      </c>
      <c r="B278" s="139" t="s">
        <v>1082</v>
      </c>
      <c r="C278" s="138"/>
      <c r="D278" s="96" t="s">
        <v>7</v>
      </c>
      <c r="E278" s="148"/>
      <c r="F278" s="90"/>
      <c r="G278" s="98" t="s">
        <v>1083</v>
      </c>
      <c r="H278" s="86" t="s">
        <v>406</v>
      </c>
      <c r="I278" s="3" t="s">
        <v>721</v>
      </c>
      <c r="J278" s="100" t="n">
        <v>36</v>
      </c>
      <c r="K278" s="101" t="e">
        <f aca="false">zpet_konv(CEILING((konverze(G278))*(VLOOKUP(J278,$L$2:$M$205,2,0)),0.01))</f>
        <v>#VALUE!</v>
      </c>
    </row>
    <row r="279" customFormat="false" ht="12.75" hidden="false" customHeight="false" outlineLevel="0" collapsed="false">
      <c r="A279" s="159" t="s">
        <v>1084</v>
      </c>
      <c r="B279" s="139" t="s">
        <v>1085</v>
      </c>
      <c r="C279" s="159" t="s">
        <v>1086</v>
      </c>
      <c r="D279" s="157" t="s">
        <v>40</v>
      </c>
      <c r="E279" s="185"/>
      <c r="F279" s="186"/>
      <c r="G279" s="141" t="s">
        <v>1087</v>
      </c>
      <c r="H279" s="159" t="s">
        <v>188</v>
      </c>
      <c r="I279" s="139" t="n">
        <v>200719</v>
      </c>
      <c r="J279" s="96" t="n">
        <v>35</v>
      </c>
      <c r="K279" s="101" t="e">
        <f aca="false">zpet_konv(CEILING((konverze(G279))*(VLOOKUP(J279,$L$2:$M$205,2,0)),0.01))</f>
        <v>#VALUE!</v>
      </c>
    </row>
    <row r="280" customFormat="false" ht="12.75" hidden="false" customHeight="false" outlineLevel="0" collapsed="false">
      <c r="A280" s="199" t="s">
        <v>1088</v>
      </c>
      <c r="B280" s="3" t="s">
        <v>1089</v>
      </c>
      <c r="C280" s="160" t="s">
        <v>1090</v>
      </c>
      <c r="D280" s="161" t="s">
        <v>7</v>
      </c>
      <c r="E280" s="89"/>
      <c r="F280" s="90"/>
      <c r="G280" s="111" t="s">
        <v>1091</v>
      </c>
      <c r="H280" s="78" t="s">
        <v>433</v>
      </c>
      <c r="I280" s="3" t="s">
        <v>434</v>
      </c>
      <c r="J280" s="100" t="n">
        <v>39</v>
      </c>
      <c r="K280" s="101" t="e">
        <f aca="false">zpet_konv(CEILING((konverze(G280))*(VLOOKUP(J280,$L$2:$M$205,2,0)),0.01))</f>
        <v>#VALUE!</v>
      </c>
    </row>
    <row r="281" customFormat="false" ht="12.75" hidden="false" customHeight="false" outlineLevel="0" collapsed="false">
      <c r="A281" s="123" t="s">
        <v>1092</v>
      </c>
      <c r="B281" s="99" t="s">
        <v>1093</v>
      </c>
      <c r="C281" s="123" t="s">
        <v>316</v>
      </c>
      <c r="D281" s="114" t="s">
        <v>7</v>
      </c>
      <c r="E281" s="149"/>
      <c r="F281" s="150"/>
      <c r="G281" s="91"/>
      <c r="J281" s="100"/>
      <c r="K281" s="101"/>
    </row>
    <row r="282" customFormat="false" ht="12.75" hidden="false" customHeight="false" outlineLevel="0" collapsed="false">
      <c r="A282" s="197" t="s">
        <v>1094</v>
      </c>
      <c r="B282" s="198" t="s">
        <v>1095</v>
      </c>
      <c r="C282" s="107" t="s">
        <v>636</v>
      </c>
      <c r="D282" s="80" t="s">
        <v>7</v>
      </c>
      <c r="E282" s="149"/>
      <c r="F282" s="150"/>
      <c r="G282" s="91"/>
      <c r="J282" s="100"/>
      <c r="K282" s="101"/>
    </row>
    <row r="283" customFormat="false" ht="12.75" hidden="false" customHeight="false" outlineLevel="0" collapsed="false">
      <c r="A283" s="78" t="s">
        <v>1096</v>
      </c>
      <c r="B283" s="3" t="n">
        <v>181080</v>
      </c>
      <c r="C283" s="78" t="s">
        <v>127</v>
      </c>
      <c r="D283" s="80" t="s">
        <v>7</v>
      </c>
      <c r="E283" s="149"/>
      <c r="F283" s="150"/>
      <c r="G283" s="91"/>
      <c r="J283" s="100"/>
      <c r="K283" s="101"/>
    </row>
    <row r="284" customFormat="false" ht="12.75" hidden="false" customHeight="false" outlineLevel="0" collapsed="false">
      <c r="A284" s="112" t="s">
        <v>1097</v>
      </c>
      <c r="B284" s="3" t="s">
        <v>1098</v>
      </c>
      <c r="C284" s="107" t="s">
        <v>694</v>
      </c>
      <c r="D284" s="80" t="s">
        <v>7</v>
      </c>
      <c r="E284" s="149"/>
      <c r="F284" s="150"/>
      <c r="G284" s="91"/>
      <c r="J284" s="100"/>
      <c r="K284" s="101"/>
    </row>
    <row r="285" customFormat="false" ht="12.75" hidden="false" customHeight="false" outlineLevel="0" collapsed="false">
      <c r="A285" s="87" t="s">
        <v>1099</v>
      </c>
      <c r="B285" s="18"/>
      <c r="C285" s="88"/>
      <c r="D285" s="20"/>
      <c r="E285" s="89"/>
      <c r="F285" s="90"/>
      <c r="G285" s="91"/>
      <c r="H285" s="88"/>
      <c r="I285" s="18"/>
      <c r="J285" s="92"/>
      <c r="K285" s="93" t="e">
        <f aca="false">zpet_konv(CEILING((konverze(G285))*(VLOOKUP(J285,$L$2:$M$205,2,0)),0.01))</f>
        <v>#VALUE!</v>
      </c>
    </row>
    <row r="286" customFormat="false" ht="12.75" hidden="false" customHeight="false" outlineLevel="0" collapsed="false">
      <c r="A286" s="137" t="s">
        <v>76</v>
      </c>
      <c r="B286" s="3" t="s">
        <v>77</v>
      </c>
      <c r="C286" s="78" t="s">
        <v>78</v>
      </c>
      <c r="D286" s="5" t="s">
        <v>79</v>
      </c>
      <c r="E286" s="130"/>
      <c r="F286" s="131"/>
      <c r="G286" s="132" t="s">
        <v>80</v>
      </c>
      <c r="H286" s="78" t="s">
        <v>70</v>
      </c>
      <c r="I286" s="3" t="s">
        <v>81</v>
      </c>
      <c r="J286" s="100" t="n">
        <v>38</v>
      </c>
      <c r="K286" s="101" t="e">
        <f aca="false">zpet_konv(CEILING((konverze(G286))*(VLOOKUP(J286,$L$2:$M$205,2,0)),0.01))</f>
        <v>#VALUE!</v>
      </c>
    </row>
    <row r="287" customFormat="false" ht="12.75" hidden="false" customHeight="false" outlineLevel="0" collapsed="false">
      <c r="A287" s="137"/>
      <c r="D287" s="5" t="s">
        <v>79</v>
      </c>
      <c r="E287" s="119"/>
      <c r="F287" s="97"/>
      <c r="G287" s="111" t="s">
        <v>1100</v>
      </c>
      <c r="H287" s="78" t="s">
        <v>70</v>
      </c>
      <c r="I287" s="3" t="n">
        <v>180113</v>
      </c>
      <c r="J287" s="100" t="n">
        <v>39</v>
      </c>
      <c r="K287" s="101" t="e">
        <f aca="false">zpet_konv(CEILING((konverze(G287))*(VLOOKUP(J287,$L$2:$M$205,2,0)),0.01))</f>
        <v>#VALUE!</v>
      </c>
    </row>
    <row r="288" customFormat="false" ht="12.75" hidden="false" customHeight="false" outlineLevel="0" collapsed="false">
      <c r="A288" s="137"/>
      <c r="D288" s="5" t="s">
        <v>79</v>
      </c>
      <c r="E288" s="115"/>
      <c r="F288" s="116"/>
      <c r="G288" s="132" t="s">
        <v>1101</v>
      </c>
      <c r="H288" s="78" t="s">
        <v>70</v>
      </c>
      <c r="I288" s="3" t="s">
        <v>1102</v>
      </c>
      <c r="J288" s="100" t="n">
        <v>38</v>
      </c>
      <c r="K288" s="101" t="e">
        <f aca="false">zpet_konv(CEILING((konverze(G288))*(VLOOKUP(J288,$L$2:$M$205,2,0)),0.01))</f>
        <v>#VALUE!</v>
      </c>
    </row>
    <row r="289" customFormat="false" ht="12.75" hidden="false" customHeight="false" outlineLevel="0" collapsed="false">
      <c r="A289" s="137"/>
      <c r="D289" s="5" t="s">
        <v>79</v>
      </c>
      <c r="E289" s="130"/>
      <c r="F289" s="131"/>
      <c r="G289" s="117" t="s">
        <v>1103</v>
      </c>
      <c r="H289" s="112" t="s">
        <v>70</v>
      </c>
      <c r="I289" s="113" t="s">
        <v>1104</v>
      </c>
      <c r="J289" s="118" t="n">
        <v>37</v>
      </c>
      <c r="K289" s="101" t="e">
        <f aca="false">zpet_konv(CEILING((konverze(G289))*(VLOOKUP(J289,$L$2:$M$205,2,0)),0.01))</f>
        <v>#VALUE!</v>
      </c>
    </row>
    <row r="290" customFormat="false" ht="12.75" hidden="false" customHeight="false" outlineLevel="0" collapsed="false">
      <c r="D290" s="5" t="s">
        <v>79</v>
      </c>
      <c r="E290" s="115"/>
      <c r="F290" s="116"/>
      <c r="G290" s="117" t="s">
        <v>1105</v>
      </c>
      <c r="H290" s="112" t="s">
        <v>70</v>
      </c>
      <c r="I290" s="113" t="s">
        <v>83</v>
      </c>
      <c r="J290" s="118" t="n">
        <v>37</v>
      </c>
      <c r="K290" s="101" t="e">
        <f aca="false">zpet_konv(CEILING((konverze(G290))*(VLOOKUP(J290,$L$2:$M$205,2,0)),0.01))</f>
        <v>#VALUE!</v>
      </c>
    </row>
    <row r="291" customFormat="false" ht="12.75" hidden="false" customHeight="false" outlineLevel="0" collapsed="false">
      <c r="A291" s="137"/>
      <c r="D291" s="5" t="s">
        <v>79</v>
      </c>
      <c r="E291" s="115"/>
      <c r="F291" s="116"/>
      <c r="G291" s="117" t="s">
        <v>1106</v>
      </c>
      <c r="H291" s="112" t="s">
        <v>70</v>
      </c>
      <c r="I291" s="113" t="s">
        <v>1107</v>
      </c>
      <c r="J291" s="118" t="n">
        <v>36</v>
      </c>
      <c r="K291" s="101" t="e">
        <f aca="false">zpet_konv(CEILING((konverze(G291))*(VLOOKUP(J291,$L$2:$M$205,2,0)),0.01))</f>
        <v>#VALUE!</v>
      </c>
    </row>
    <row r="292" customFormat="false" ht="12.75" hidden="false" customHeight="false" outlineLevel="0" collapsed="false">
      <c r="A292" s="78" t="s">
        <v>1108</v>
      </c>
      <c r="B292" s="3" t="s">
        <v>1109</v>
      </c>
      <c r="C292" s="4" t="s">
        <v>490</v>
      </c>
      <c r="D292" s="5" t="s">
        <v>89</v>
      </c>
      <c r="E292" s="89"/>
      <c r="F292" s="90"/>
      <c r="G292" s="91" t="s">
        <v>1110</v>
      </c>
      <c r="H292" s="78" t="s">
        <v>95</v>
      </c>
      <c r="I292" s="3" t="s">
        <v>1111</v>
      </c>
      <c r="J292" s="100" t="n">
        <v>39</v>
      </c>
      <c r="K292" s="101" t="e">
        <f aca="false">zpet_konv(CEILING((konverze(G292))*(VLOOKUP(J292,$L$2:$M$205,2,0)),0.01))</f>
        <v>#VALUE!</v>
      </c>
    </row>
    <row r="293" customFormat="false" ht="12.75" hidden="false" customHeight="false" outlineLevel="0" collapsed="false">
      <c r="A293" s="78" t="s">
        <v>12</v>
      </c>
      <c r="B293" s="3" t="s">
        <v>13</v>
      </c>
      <c r="C293" s="78" t="s">
        <v>14</v>
      </c>
      <c r="D293" s="5" t="s">
        <v>89</v>
      </c>
      <c r="E293" s="200"/>
      <c r="F293" s="201"/>
      <c r="G293" s="91" t="s">
        <v>1112</v>
      </c>
      <c r="H293" s="79" t="s">
        <v>70</v>
      </c>
      <c r="I293" s="99" t="s">
        <v>1113</v>
      </c>
      <c r="J293" s="124" t="n">
        <v>38</v>
      </c>
      <c r="K293" s="101" t="e">
        <f aca="false">zpet_konv(CEILING((konverze(G293))*(VLOOKUP(J293,$L$2:$M$205,2,0)),0.01))</f>
        <v>#VALUE!</v>
      </c>
    </row>
    <row r="294" customFormat="false" ht="12.75" hidden="false" customHeight="false" outlineLevel="0" collapsed="false">
      <c r="D294" s="5" t="s">
        <v>89</v>
      </c>
      <c r="E294" s="200"/>
      <c r="F294" s="201"/>
      <c r="G294" s="91" t="s">
        <v>1114</v>
      </c>
      <c r="H294" s="123" t="s">
        <v>70</v>
      </c>
      <c r="I294" s="99" t="s">
        <v>1115</v>
      </c>
      <c r="J294" s="124" t="n">
        <v>38</v>
      </c>
      <c r="K294" s="101" t="e">
        <f aca="false">zpet_konv(CEILING((konverze(G294))*(VLOOKUP(J294,$L$2:$M$205,2,0)),0.01))</f>
        <v>#VALUE!</v>
      </c>
    </row>
    <row r="295" customFormat="false" ht="12.75" hidden="false" customHeight="false" outlineLevel="0" collapsed="false">
      <c r="D295" s="5" t="s">
        <v>89</v>
      </c>
      <c r="E295" s="89"/>
      <c r="F295" s="90"/>
      <c r="G295" s="91" t="s">
        <v>1116</v>
      </c>
      <c r="H295" s="123" t="s">
        <v>70</v>
      </c>
      <c r="I295" s="99" t="s">
        <v>176</v>
      </c>
      <c r="J295" s="124" t="n">
        <v>37</v>
      </c>
      <c r="K295" s="101" t="e">
        <f aca="false">zpet_konv(CEILING((konverze(G295))*(VLOOKUP(J295,$L$2:$M$205,2,0)),0.01))</f>
        <v>#VALUE!</v>
      </c>
    </row>
    <row r="296" customFormat="false" ht="12.75" hidden="false" customHeight="false" outlineLevel="0" collapsed="false">
      <c r="D296" s="5" t="s">
        <v>79</v>
      </c>
      <c r="E296" s="89"/>
      <c r="F296" s="90"/>
      <c r="G296" s="91" t="s">
        <v>1117</v>
      </c>
      <c r="H296" s="123" t="s">
        <v>70</v>
      </c>
      <c r="I296" s="99" t="s">
        <v>1118</v>
      </c>
      <c r="J296" s="124" t="n">
        <v>38</v>
      </c>
      <c r="K296" s="101" t="e">
        <f aca="false">zpet_konv(CEILING((konverze(G296))*(VLOOKUP(J296,$L$2:$M$205,2,0)),0.01))</f>
        <v>#VALUE!</v>
      </c>
    </row>
    <row r="297" customFormat="false" ht="12.75" hidden="false" customHeight="false" outlineLevel="0" collapsed="false">
      <c r="D297" s="5" t="s">
        <v>89</v>
      </c>
      <c r="E297" s="89"/>
      <c r="F297" s="90"/>
      <c r="G297" s="91" t="s">
        <v>1119</v>
      </c>
      <c r="H297" s="78" t="s">
        <v>70</v>
      </c>
      <c r="I297" s="3" t="s">
        <v>1120</v>
      </c>
      <c r="J297" s="100" t="n">
        <v>36</v>
      </c>
      <c r="K297" s="101" t="e">
        <f aca="false">zpet_konv(CEILING((konverze(G297))*(VLOOKUP(J297,$L$2:$M$205,2,0)),0.01))</f>
        <v>#VALUE!</v>
      </c>
    </row>
    <row r="298" customFormat="false" ht="12.75" hidden="false" customHeight="false" outlineLevel="0" collapsed="false">
      <c r="D298" s="5" t="s">
        <v>89</v>
      </c>
      <c r="E298" s="200"/>
      <c r="F298" s="201"/>
      <c r="G298" s="91" t="s">
        <v>1119</v>
      </c>
      <c r="H298" s="79" t="s">
        <v>70</v>
      </c>
      <c r="I298" s="99" t="s">
        <v>102</v>
      </c>
      <c r="J298" s="124" t="n">
        <v>39</v>
      </c>
      <c r="K298" s="101" t="e">
        <f aca="false">zpet_konv(CEILING((konverze(G298))*(VLOOKUP(J298,$L$2:$M$205,2,0)),0.01))</f>
        <v>#VALUE!</v>
      </c>
    </row>
    <row r="299" customFormat="false" ht="12.75" hidden="false" customHeight="false" outlineLevel="0" collapsed="false">
      <c r="A299" s="78" t="s">
        <v>1121</v>
      </c>
      <c r="B299" s="3" t="n">
        <v>201175</v>
      </c>
      <c r="C299" s="78" t="s">
        <v>1122</v>
      </c>
      <c r="D299" s="5" t="s">
        <v>79</v>
      </c>
      <c r="E299" s="115"/>
      <c r="F299" s="116"/>
      <c r="G299" s="117" t="s">
        <v>1123</v>
      </c>
      <c r="H299" s="112" t="s">
        <v>70</v>
      </c>
      <c r="I299" s="113" t="s">
        <v>83</v>
      </c>
      <c r="J299" s="118" t="n">
        <v>35</v>
      </c>
      <c r="K299" s="101" t="e">
        <f aca="false">zpet_konv(CEILING((konverze(G299))*(VLOOKUP(J299,$L$2:$M$205,2,0)),0.01))</f>
        <v>#VALUE!</v>
      </c>
    </row>
    <row r="300" customFormat="false" ht="12.75" hidden="false" customHeight="false" outlineLevel="0" collapsed="false">
      <c r="D300" s="5" t="s">
        <v>79</v>
      </c>
      <c r="E300" s="115"/>
      <c r="F300" s="116"/>
      <c r="G300" s="117" t="s">
        <v>1124</v>
      </c>
      <c r="H300" s="112" t="s">
        <v>70</v>
      </c>
      <c r="I300" s="113" t="s">
        <v>1104</v>
      </c>
      <c r="J300" s="118" t="n">
        <v>35</v>
      </c>
      <c r="K300" s="101" t="e">
        <f aca="false">zpet_konv(CEILING((konverze(G300))*(VLOOKUP(J300,$L$2:$M$205,2,0)),0.01))</f>
        <v>#VALUE!</v>
      </c>
    </row>
    <row r="301" customFormat="false" ht="12.75" hidden="false" customHeight="false" outlineLevel="0" collapsed="false">
      <c r="A301" s="112" t="s">
        <v>1125</v>
      </c>
      <c r="B301" s="113" t="s">
        <v>1126</v>
      </c>
      <c r="C301" s="78" t="s">
        <v>78</v>
      </c>
      <c r="D301" s="114" t="s">
        <v>79</v>
      </c>
      <c r="E301" s="115"/>
      <c r="F301" s="116"/>
      <c r="G301" s="117" t="s">
        <v>1127</v>
      </c>
      <c r="H301" s="112" t="s">
        <v>1128</v>
      </c>
      <c r="I301" s="113" t="s">
        <v>1129</v>
      </c>
      <c r="J301" s="118" t="n">
        <v>36</v>
      </c>
      <c r="K301" s="101" t="e">
        <f aca="false">zpet_konv(CEILING((konverze(G301))*(VLOOKUP(J301,$L$2:$M$205,2,0)),0.01))</f>
        <v>#VALUE!</v>
      </c>
    </row>
    <row r="302" customFormat="false" ht="12.75" hidden="false" customHeight="false" outlineLevel="0" collapsed="false">
      <c r="A302" s="112"/>
      <c r="B302" s="113"/>
      <c r="D302" s="114" t="s">
        <v>79</v>
      </c>
      <c r="E302" s="130"/>
      <c r="F302" s="131"/>
      <c r="G302" s="132" t="s">
        <v>1130</v>
      </c>
      <c r="H302" s="78" t="s">
        <v>70</v>
      </c>
      <c r="I302" s="3" t="s">
        <v>1131</v>
      </c>
      <c r="J302" s="100" t="n">
        <v>37</v>
      </c>
      <c r="K302" s="101" t="e">
        <f aca="false">zpet_konv(CEILING((konverze(G302))*(VLOOKUP(J302,$L$2:$M$205,2,0)),0.01))</f>
        <v>#VALUE!</v>
      </c>
    </row>
    <row r="303" customFormat="false" ht="12.75" hidden="false" customHeight="false" outlineLevel="0" collapsed="false">
      <c r="D303" s="114" t="s">
        <v>79</v>
      </c>
      <c r="E303" s="115"/>
      <c r="F303" s="116"/>
      <c r="G303" s="117" t="s">
        <v>1132</v>
      </c>
      <c r="H303" s="112" t="s">
        <v>1133</v>
      </c>
      <c r="I303" s="113" t="s">
        <v>1134</v>
      </c>
      <c r="J303" s="118" t="n">
        <v>35</v>
      </c>
      <c r="K303" s="101" t="e">
        <f aca="false">zpet_konv(CEILING((konverze(G303))*(VLOOKUP(J303,$L$2:$M$205,2,0)),0.01))</f>
        <v>#VALUE!</v>
      </c>
    </row>
    <row r="304" customFormat="false" ht="12.75" hidden="false" customHeight="false" outlineLevel="0" collapsed="false">
      <c r="D304" s="114" t="s">
        <v>79</v>
      </c>
      <c r="E304" s="130"/>
      <c r="F304" s="131"/>
      <c r="G304" s="132" t="s">
        <v>1135</v>
      </c>
      <c r="H304" s="78" t="s">
        <v>70</v>
      </c>
      <c r="I304" s="3" t="s">
        <v>1136</v>
      </c>
      <c r="J304" s="100" t="n">
        <v>37</v>
      </c>
      <c r="K304" s="101" t="e">
        <f aca="false">zpet_konv(CEILING((konverze(G304))*(VLOOKUP(J304,$L$2:$M$205,2,0)),0.01))</f>
        <v>#VALUE!</v>
      </c>
    </row>
    <row r="305" customFormat="false" ht="12.75" hidden="false" customHeight="false" outlineLevel="0" collapsed="false">
      <c r="A305" s="107"/>
      <c r="B305" s="108"/>
      <c r="C305" s="107"/>
      <c r="D305" s="5" t="s">
        <v>79</v>
      </c>
      <c r="E305" s="115"/>
      <c r="F305" s="116"/>
      <c r="G305" s="117" t="s">
        <v>1137</v>
      </c>
      <c r="H305" s="112" t="s">
        <v>70</v>
      </c>
      <c r="I305" s="113" t="s">
        <v>1138</v>
      </c>
      <c r="J305" s="118" t="n">
        <v>36</v>
      </c>
      <c r="K305" s="101" t="e">
        <f aca="false">zpet_konv(CEILING((konverze(G305))*(VLOOKUP(J305,$L$2:$M$205,2,0)),0.01))</f>
        <v>#VALUE!</v>
      </c>
    </row>
    <row r="306" customFormat="false" ht="12.75" hidden="false" customHeight="false" outlineLevel="0" collapsed="false">
      <c r="D306" s="156" t="s">
        <v>79</v>
      </c>
      <c r="E306" s="115"/>
      <c r="F306" s="116"/>
      <c r="G306" s="117" t="s">
        <v>363</v>
      </c>
      <c r="H306" s="112" t="s">
        <v>1139</v>
      </c>
      <c r="I306" s="113" t="s">
        <v>1140</v>
      </c>
      <c r="J306" s="118" t="n">
        <v>36</v>
      </c>
      <c r="K306" s="101" t="e">
        <f aca="false">zpet_konv(CEILING((konverze(G306))*(VLOOKUP(J306,$L$2:$M$205,2,0)),0.01))</f>
        <v>#VALUE!</v>
      </c>
    </row>
    <row r="307" customFormat="false" ht="12.75" hidden="false" customHeight="false" outlineLevel="0" collapsed="false">
      <c r="A307" s="78" t="s">
        <v>257</v>
      </c>
      <c r="B307" s="3" t="s">
        <v>258</v>
      </c>
      <c r="C307" s="78" t="s">
        <v>259</v>
      </c>
      <c r="D307" s="5" t="s">
        <v>79</v>
      </c>
      <c r="E307" s="200"/>
      <c r="F307" s="201"/>
      <c r="G307" s="91" t="s">
        <v>1141</v>
      </c>
      <c r="H307" s="79" t="s">
        <v>70</v>
      </c>
      <c r="I307" s="99" t="s">
        <v>1142</v>
      </c>
      <c r="J307" s="124" t="n">
        <v>39</v>
      </c>
      <c r="K307" s="101" t="e">
        <f aca="false">zpet_konv(CEILING((konverze(G307))*(VLOOKUP(J307,$L$2:$M$205,2,0)),0.01))</f>
        <v>#VALUE!</v>
      </c>
    </row>
    <row r="308" customFormat="false" ht="12.75" hidden="false" customHeight="false" outlineLevel="0" collapsed="false">
      <c r="A308" s="78" t="s">
        <v>1143</v>
      </c>
      <c r="B308" s="3" t="s">
        <v>1144</v>
      </c>
      <c r="C308" s="78" t="s">
        <v>384</v>
      </c>
      <c r="D308" s="5" t="s">
        <v>79</v>
      </c>
      <c r="E308" s="200"/>
      <c r="F308" s="201"/>
      <c r="G308" s="91" t="s">
        <v>1145</v>
      </c>
      <c r="H308" s="79" t="s">
        <v>70</v>
      </c>
      <c r="I308" s="99" t="s">
        <v>1146</v>
      </c>
      <c r="J308" s="124" t="n">
        <v>35</v>
      </c>
      <c r="K308" s="101" t="e">
        <f aca="false">zpet_konv(CEILING((konverze(G308))*(VLOOKUP(J308,$L$2:$M$205,2,0)),0.01))</f>
        <v>#VALUE!</v>
      </c>
    </row>
    <row r="309" customFormat="false" ht="12.75" hidden="false" customHeight="false" outlineLevel="0" collapsed="false">
      <c r="D309" s="5" t="s">
        <v>79</v>
      </c>
      <c r="E309" s="115"/>
      <c r="F309" s="116"/>
      <c r="G309" s="117" t="s">
        <v>1147</v>
      </c>
      <c r="H309" s="112" t="s">
        <v>70</v>
      </c>
      <c r="I309" s="113" t="s">
        <v>1107</v>
      </c>
      <c r="J309" s="118" t="n">
        <v>37</v>
      </c>
      <c r="K309" s="101" t="e">
        <f aca="false">zpet_konv(CEILING((konverze(G309))*(VLOOKUP(J309,$L$2:$M$205,2,0)),0.01))</f>
        <v>#VALUE!</v>
      </c>
    </row>
    <row r="310" customFormat="false" ht="12.75" hidden="false" customHeight="false" outlineLevel="0" collapsed="false">
      <c r="A310" s="78" t="s">
        <v>320</v>
      </c>
      <c r="B310" s="3" t="s">
        <v>321</v>
      </c>
      <c r="C310" s="4" t="s">
        <v>322</v>
      </c>
      <c r="D310" s="5" t="s">
        <v>89</v>
      </c>
      <c r="E310" s="200"/>
      <c r="F310" s="201"/>
      <c r="G310" s="91" t="s">
        <v>1148</v>
      </c>
      <c r="H310" s="79" t="s">
        <v>70</v>
      </c>
      <c r="I310" s="99" t="s">
        <v>1149</v>
      </c>
      <c r="J310" s="124" t="n">
        <v>39</v>
      </c>
      <c r="K310" s="101" t="e">
        <f aca="false">zpet_konv(CEILING((konverze(G310))*(VLOOKUP(J310,$L$2:$M$205,2,0)),0.01))</f>
        <v>#VALUE!</v>
      </c>
    </row>
    <row r="311" customFormat="false" ht="12.75" hidden="false" customHeight="false" outlineLevel="0" collapsed="false">
      <c r="A311" s="78" t="s">
        <v>1150</v>
      </c>
      <c r="B311" s="3" t="s">
        <v>1151</v>
      </c>
      <c r="C311" s="4" t="s">
        <v>347</v>
      </c>
      <c r="D311" s="5" t="s">
        <v>79</v>
      </c>
      <c r="E311" s="89"/>
      <c r="F311" s="90"/>
      <c r="G311" s="91" t="s">
        <v>1152</v>
      </c>
      <c r="H311" s="123" t="s">
        <v>70</v>
      </c>
      <c r="I311" s="99" t="s">
        <v>1153</v>
      </c>
      <c r="J311" s="124" t="n">
        <v>39</v>
      </c>
      <c r="K311" s="101" t="e">
        <f aca="false">zpet_konv(CEILING((konverze(G311))*(VLOOKUP(J311,$L$2:$M$205,2,0)),0.01))</f>
        <v>#VALUE!</v>
      </c>
    </row>
    <row r="312" customFormat="false" ht="12.75" hidden="false" customHeight="false" outlineLevel="0" collapsed="false">
      <c r="A312" s="107" t="s">
        <v>367</v>
      </c>
      <c r="B312" s="108" t="s">
        <v>368</v>
      </c>
      <c r="C312" s="107" t="s">
        <v>369</v>
      </c>
      <c r="D312" s="5" t="s">
        <v>79</v>
      </c>
      <c r="E312" s="89"/>
      <c r="F312" s="90"/>
      <c r="G312" s="91" t="s">
        <v>1154</v>
      </c>
      <c r="H312" s="78" t="s">
        <v>95</v>
      </c>
      <c r="I312" s="3" t="s">
        <v>1155</v>
      </c>
      <c r="J312" s="100" t="n">
        <v>39</v>
      </c>
      <c r="K312" s="101" t="e">
        <f aca="false">zpet_konv(CEILING((konverze(G312))*(VLOOKUP(J312,$L$2:$M$205,2,0)),0.01))</f>
        <v>#VALUE!</v>
      </c>
    </row>
    <row r="313" customFormat="false" ht="12.75" hidden="false" customHeight="false" outlineLevel="0" collapsed="false">
      <c r="D313" s="5" t="s">
        <v>79</v>
      </c>
      <c r="E313" s="89"/>
      <c r="F313" s="90"/>
      <c r="G313" s="91" t="s">
        <v>1156</v>
      </c>
      <c r="H313" s="78" t="s">
        <v>95</v>
      </c>
      <c r="I313" s="3" t="s">
        <v>1157</v>
      </c>
      <c r="J313" s="100" t="n">
        <v>39</v>
      </c>
      <c r="K313" s="101" t="e">
        <f aca="false">zpet_konv(CEILING((konverze(G313))*(VLOOKUP(J313,$L$2:$M$205,2,0)),0.01))</f>
        <v>#VALUE!</v>
      </c>
    </row>
    <row r="314" customFormat="false" ht="12.75" hidden="false" customHeight="false" outlineLevel="0" collapsed="false">
      <c r="A314" s="78" t="s">
        <v>1158</v>
      </c>
      <c r="B314" s="3" t="s">
        <v>1159</v>
      </c>
      <c r="C314" s="78" t="s">
        <v>490</v>
      </c>
      <c r="D314" s="5" t="s">
        <v>79</v>
      </c>
      <c r="E314" s="115"/>
      <c r="F314" s="116"/>
      <c r="G314" s="117" t="s">
        <v>1160</v>
      </c>
      <c r="H314" s="112" t="s">
        <v>95</v>
      </c>
      <c r="I314" s="113" t="s">
        <v>1161</v>
      </c>
      <c r="J314" s="118" t="n">
        <v>37</v>
      </c>
      <c r="K314" s="101" t="e">
        <f aca="false">zpet_konv(CEILING((konverze(G314))*(VLOOKUP(J314,$L$2:$M$205,2,0)),0.01))</f>
        <v>#VALUE!</v>
      </c>
    </row>
    <row r="315" customFormat="false" ht="12.75" hidden="false" customHeight="false" outlineLevel="0" collapsed="false">
      <c r="A315" s="112" t="s">
        <v>1162</v>
      </c>
      <c r="B315" s="3" t="s">
        <v>1163</v>
      </c>
      <c r="C315" s="202" t="s">
        <v>114</v>
      </c>
      <c r="D315" s="157" t="s">
        <v>89</v>
      </c>
      <c r="E315" s="158"/>
      <c r="F315" s="203"/>
      <c r="G315" s="91" t="s">
        <v>1164</v>
      </c>
      <c r="H315" s="204" t="s">
        <v>70</v>
      </c>
      <c r="I315" s="166" t="s">
        <v>183</v>
      </c>
      <c r="J315" s="179" t="n">
        <v>36</v>
      </c>
      <c r="K315" s="101" t="e">
        <f aca="false">zpet_konv(CEILING((konverze(G315))*(VLOOKUP(J315,$L$2:$M$205,2,0)),0.01))</f>
        <v>#VALUE!</v>
      </c>
    </row>
    <row r="316" customFormat="false" ht="12.75" hidden="false" customHeight="false" outlineLevel="0" collapsed="false">
      <c r="A316" s="112"/>
      <c r="C316" s="202"/>
      <c r="D316" s="5" t="s">
        <v>89</v>
      </c>
      <c r="E316" s="205"/>
      <c r="F316" s="201"/>
      <c r="G316" s="206" t="s">
        <v>375</v>
      </c>
      <c r="H316" s="123" t="s">
        <v>70</v>
      </c>
      <c r="I316" s="99" t="s">
        <v>170</v>
      </c>
      <c r="J316" s="124" t="n">
        <v>35</v>
      </c>
      <c r="K316" s="101" t="e">
        <f aca="false">zpet_konv(CEILING((konverze(G316))*(VLOOKUP(J316,$L$2:$M$205,2,0)),0.01))</f>
        <v>#VALUE!</v>
      </c>
    </row>
    <row r="317" customFormat="false" ht="12.75" hidden="false" customHeight="false" outlineLevel="0" collapsed="false">
      <c r="A317" s="128" t="s">
        <v>335</v>
      </c>
      <c r="B317" s="136" t="s">
        <v>336</v>
      </c>
      <c r="C317" s="128" t="s">
        <v>39</v>
      </c>
      <c r="D317" s="5" t="s">
        <v>79</v>
      </c>
      <c r="E317" s="89"/>
      <c r="F317" s="90"/>
      <c r="G317" s="111" t="s">
        <v>1165</v>
      </c>
      <c r="H317" s="78" t="s">
        <v>95</v>
      </c>
      <c r="I317" s="3" t="s">
        <v>1166</v>
      </c>
      <c r="J317" s="100" t="n">
        <v>38</v>
      </c>
      <c r="K317" s="101" t="e">
        <f aca="false">zpet_konv(CEILING((konverze(G317))*(VLOOKUP(J317,$L$2:$M$205,2,0)),0.01))</f>
        <v>#VALUE!</v>
      </c>
    </row>
    <row r="318" customFormat="false" ht="12.75" hidden="false" customHeight="false" outlineLevel="0" collapsed="false">
      <c r="A318" s="78" t="s">
        <v>1167</v>
      </c>
      <c r="B318" s="3" t="s">
        <v>1168</v>
      </c>
      <c r="C318" s="4" t="s">
        <v>39</v>
      </c>
      <c r="D318" s="5" t="s">
        <v>89</v>
      </c>
      <c r="E318" s="115"/>
      <c r="F318" s="116"/>
      <c r="G318" s="117" t="s">
        <v>1169</v>
      </c>
      <c r="H318" s="112" t="s">
        <v>95</v>
      </c>
      <c r="I318" s="113" t="s">
        <v>1170</v>
      </c>
      <c r="J318" s="118" t="n">
        <v>39</v>
      </c>
      <c r="K318" s="101" t="e">
        <f aca="false">zpet_konv(CEILING((konverze(G318))*(VLOOKUP(J318,$L$2:$M$205,2,0)),0.01))</f>
        <v>#VALUE!</v>
      </c>
    </row>
    <row r="319" customFormat="false" ht="12.75" hidden="false" customHeight="false" outlineLevel="0" collapsed="false">
      <c r="A319" s="147" t="s">
        <v>382</v>
      </c>
      <c r="B319" s="3" t="s">
        <v>383</v>
      </c>
      <c r="C319" s="78" t="s">
        <v>384</v>
      </c>
      <c r="D319" s="5" t="s">
        <v>79</v>
      </c>
      <c r="E319" s="119"/>
      <c r="F319" s="97"/>
      <c r="G319" s="111" t="s">
        <v>1171</v>
      </c>
      <c r="H319" s="78" t="s">
        <v>70</v>
      </c>
      <c r="I319" s="3" t="n">
        <v>180113</v>
      </c>
      <c r="J319" s="100" t="n">
        <v>35</v>
      </c>
      <c r="K319" s="101" t="e">
        <f aca="false">zpet_konv(CEILING((konverze(G319))*(VLOOKUP(J319,$L$2:$M$205,2,0)),0.01))</f>
        <v>#VALUE!</v>
      </c>
    </row>
    <row r="320" customFormat="false" ht="12.75" hidden="false" customHeight="false" outlineLevel="0" collapsed="false">
      <c r="A320" s="165" t="s">
        <v>596</v>
      </c>
      <c r="B320" s="139" t="s">
        <v>597</v>
      </c>
      <c r="C320" s="154" t="s">
        <v>14</v>
      </c>
      <c r="D320" s="157" t="s">
        <v>89</v>
      </c>
      <c r="E320" s="158"/>
      <c r="F320" s="203"/>
      <c r="G320" s="91" t="s">
        <v>1172</v>
      </c>
      <c r="H320" s="204" t="s">
        <v>70</v>
      </c>
      <c r="I320" s="166" t="s">
        <v>183</v>
      </c>
      <c r="J320" s="179" t="n">
        <v>36</v>
      </c>
      <c r="K320" s="101" t="e">
        <f aca="false">zpet_konv(CEILING((konverze(G320))*(VLOOKUP(J320,$L$2:$M$205,2,0)),0.01))</f>
        <v>#VALUE!</v>
      </c>
    </row>
    <row r="321" customFormat="false" ht="12.75" hidden="false" customHeight="false" outlineLevel="0" collapsed="false">
      <c r="A321" s="78" t="s">
        <v>1173</v>
      </c>
      <c r="B321" s="3" t="s">
        <v>1174</v>
      </c>
      <c r="C321" s="78" t="s">
        <v>166</v>
      </c>
      <c r="D321" s="5" t="s">
        <v>79</v>
      </c>
      <c r="E321" s="89"/>
      <c r="F321" s="90"/>
      <c r="G321" s="91" t="s">
        <v>1175</v>
      </c>
      <c r="H321" s="78" t="s">
        <v>70</v>
      </c>
      <c r="I321" s="3" t="s">
        <v>1176</v>
      </c>
      <c r="J321" s="100" t="n">
        <v>35</v>
      </c>
      <c r="K321" s="101" t="e">
        <f aca="false">zpet_konv(CEILING((konverze(G321))*(VLOOKUP(J321,$L$2:$M$205,2,0)),0.01))</f>
        <v>#VALUE!</v>
      </c>
    </row>
    <row r="322" customFormat="false" ht="12.75" hidden="false" customHeight="false" outlineLevel="0" collapsed="false">
      <c r="A322" s="78" t="s">
        <v>354</v>
      </c>
      <c r="B322" s="3" t="s">
        <v>355</v>
      </c>
      <c r="C322" s="78" t="s">
        <v>39</v>
      </c>
      <c r="D322" s="156" t="s">
        <v>89</v>
      </c>
      <c r="E322" s="119"/>
      <c r="F322" s="97"/>
      <c r="G322" s="111" t="s">
        <v>468</v>
      </c>
      <c r="H322" s="107" t="s">
        <v>70</v>
      </c>
      <c r="I322" s="108" t="n">
        <v>160309</v>
      </c>
      <c r="J322" s="100" t="n">
        <v>38</v>
      </c>
      <c r="K322" s="101" t="e">
        <f aca="false">zpet_konv(CEILING((konverze(G322))*(VLOOKUP(J322,$L$2:$M$205,2,0)),0.01))</f>
        <v>#VALUE!</v>
      </c>
    </row>
    <row r="323" customFormat="false" ht="12.75" hidden="false" customHeight="false" outlineLevel="0" collapsed="false">
      <c r="D323" s="5" t="s">
        <v>79</v>
      </c>
      <c r="E323" s="200"/>
      <c r="F323" s="201"/>
      <c r="G323" s="91" t="s">
        <v>1177</v>
      </c>
      <c r="H323" s="79" t="s">
        <v>95</v>
      </c>
      <c r="I323" s="99" t="s">
        <v>1178</v>
      </c>
      <c r="J323" s="124" t="n">
        <v>36</v>
      </c>
      <c r="K323" s="101" t="e">
        <f aca="false">zpet_konv(CEILING((konverze(G323))*(VLOOKUP(J323,$L$2:$M$205,2,0)),0.01))</f>
        <v>#VALUE!</v>
      </c>
    </row>
    <row r="324" customFormat="false" ht="12.75" hidden="false" customHeight="false" outlineLevel="0" collapsed="false">
      <c r="D324" s="156" t="s">
        <v>89</v>
      </c>
      <c r="E324" s="115"/>
      <c r="F324" s="116"/>
      <c r="G324" s="117" t="s">
        <v>1179</v>
      </c>
      <c r="H324" s="112" t="s">
        <v>70</v>
      </c>
      <c r="I324" s="113" t="n">
        <v>150310</v>
      </c>
      <c r="J324" s="118" t="n">
        <v>38</v>
      </c>
      <c r="K324" s="101" t="e">
        <f aca="false">zpet_konv(CEILING((konverze(G324))*(VLOOKUP(J324,$L$2:$M$205,2,0)),0.01))</f>
        <v>#VALUE!</v>
      </c>
    </row>
    <row r="325" customFormat="false" ht="12.75" hidden="false" customHeight="false" outlineLevel="0" collapsed="false">
      <c r="A325" s="107" t="s">
        <v>1180</v>
      </c>
      <c r="B325" s="108" t="s">
        <v>1181</v>
      </c>
      <c r="C325" s="109" t="s">
        <v>1182</v>
      </c>
      <c r="D325" s="156" t="s">
        <v>89</v>
      </c>
      <c r="E325" s="115"/>
      <c r="F325" s="116"/>
      <c r="G325" s="117" t="s">
        <v>1183</v>
      </c>
      <c r="H325" s="112" t="s">
        <v>95</v>
      </c>
      <c r="I325" s="113" t="s">
        <v>1170</v>
      </c>
      <c r="J325" s="118" t="n">
        <v>39</v>
      </c>
      <c r="K325" s="101" t="e">
        <f aca="false">zpet_konv(CEILING((konverze(G325))*(VLOOKUP(J325,$L$2:$M$205,2,0)),0.01))</f>
        <v>#VALUE!</v>
      </c>
    </row>
    <row r="326" customFormat="false" ht="12.75" hidden="false" customHeight="false" outlineLevel="0" collapsed="false">
      <c r="A326" s="112" t="s">
        <v>1097</v>
      </c>
      <c r="B326" s="3" t="s">
        <v>1098</v>
      </c>
      <c r="C326" s="107" t="s">
        <v>694</v>
      </c>
      <c r="D326" s="155" t="s">
        <v>79</v>
      </c>
      <c r="E326" s="207"/>
      <c r="F326" s="150"/>
      <c r="G326" s="98" t="s">
        <v>1184</v>
      </c>
      <c r="H326" s="123" t="s">
        <v>70</v>
      </c>
      <c r="I326" s="99" t="s">
        <v>1185</v>
      </c>
      <c r="J326" s="124" t="n">
        <v>37</v>
      </c>
      <c r="K326" s="101" t="e">
        <f aca="false">zpet_konv(CEILING((konverze(G326))*(VLOOKUP(J326,$L$2:$M$205,2,0)),0.01))</f>
        <v>#VALUE!</v>
      </c>
    </row>
    <row r="327" customFormat="false" ht="12.75" hidden="false" customHeight="false" outlineLevel="0" collapsed="false">
      <c r="A327" s="107" t="s">
        <v>1186</v>
      </c>
      <c r="B327" s="108" t="s">
        <v>1187</v>
      </c>
      <c r="C327" s="109" t="s">
        <v>1188</v>
      </c>
      <c r="D327" s="5" t="s">
        <v>89</v>
      </c>
      <c r="E327" s="200"/>
      <c r="F327" s="201"/>
      <c r="G327" s="91" t="s">
        <v>1189</v>
      </c>
      <c r="H327" s="79" t="s">
        <v>95</v>
      </c>
      <c r="I327" s="99" t="s">
        <v>1190</v>
      </c>
      <c r="J327" s="124" t="n">
        <v>39</v>
      </c>
      <c r="K327" s="101" t="e">
        <f aca="false">zpet_konv(CEILING((konverze(G327))*(VLOOKUP(J327,$L$2:$M$205,2,0)),0.01))</f>
        <v>#VALUE!</v>
      </c>
    </row>
    <row r="328" customFormat="false" ht="12.75" hidden="false" customHeight="false" outlineLevel="0" collapsed="false">
      <c r="A328" s="107" t="s">
        <v>879</v>
      </c>
      <c r="B328" s="108" t="s">
        <v>880</v>
      </c>
      <c r="C328" s="109" t="s">
        <v>20</v>
      </c>
      <c r="D328" s="110" t="s">
        <v>79</v>
      </c>
      <c r="E328" s="89"/>
      <c r="F328" s="90"/>
      <c r="G328" s="111" t="s">
        <v>1191</v>
      </c>
      <c r="H328" s="78" t="s">
        <v>70</v>
      </c>
      <c r="I328" s="3" t="s">
        <v>1192</v>
      </c>
      <c r="J328" s="100" t="n">
        <v>35</v>
      </c>
      <c r="K328" s="101" t="e">
        <f aca="false">zpet_konv(CEILING((konverze(G328))*(VLOOKUP(J328,$L$2:$M$205,2,0)),0.01))</f>
        <v>#VALUE!</v>
      </c>
    </row>
    <row r="329" customFormat="false" ht="12.75" hidden="false" customHeight="false" outlineLevel="0" collapsed="false">
      <c r="D329" s="110" t="s">
        <v>79</v>
      </c>
      <c r="E329" s="89"/>
      <c r="F329" s="90"/>
      <c r="G329" s="111" t="s">
        <v>1193</v>
      </c>
      <c r="H329" s="78" t="s">
        <v>70</v>
      </c>
      <c r="I329" s="3" t="s">
        <v>85</v>
      </c>
      <c r="J329" s="100" t="n">
        <v>36</v>
      </c>
      <c r="K329" s="101" t="e">
        <f aca="false">zpet_konv(CEILING((konverze(G329))*(VLOOKUP(J329,$L$2:$M$205,2,0)),0.01))</f>
        <v>#VALUE!</v>
      </c>
    </row>
    <row r="330" customFormat="false" ht="12.75" hidden="false" customHeight="false" outlineLevel="0" collapsed="false">
      <c r="A330" s="107"/>
      <c r="B330" s="108"/>
      <c r="C330" s="109"/>
      <c r="D330" s="5" t="s">
        <v>79</v>
      </c>
      <c r="E330" s="208"/>
      <c r="F330" s="209"/>
      <c r="G330" s="91" t="s">
        <v>1194</v>
      </c>
      <c r="H330" s="78" t="s">
        <v>70</v>
      </c>
      <c r="I330" s="3" t="n">
        <v>220116</v>
      </c>
      <c r="J330" s="210" t="n">
        <v>37</v>
      </c>
      <c r="K330" s="101" t="e">
        <f aca="false">zpet_konv(CEILING((konverze(G330))*(VLOOKUP(J330,$L$2:$M$205,2,0)),0.01))</f>
        <v>#VALUE!</v>
      </c>
    </row>
    <row r="331" customFormat="false" ht="12.75" hidden="false" customHeight="false" outlineLevel="0" collapsed="false">
      <c r="A331" s="107"/>
      <c r="B331" s="108"/>
      <c r="C331" s="109"/>
      <c r="D331" s="155" t="s">
        <v>79</v>
      </c>
      <c r="E331" s="205"/>
      <c r="F331" s="201"/>
      <c r="G331" s="98" t="s">
        <v>1195</v>
      </c>
      <c r="H331" s="78" t="s">
        <v>70</v>
      </c>
      <c r="I331" s="3" t="s">
        <v>1196</v>
      </c>
      <c r="J331" s="100" t="n">
        <v>39</v>
      </c>
      <c r="K331" s="101" t="e">
        <f aca="false">zpet_konv(CEILING((konverze(G331))*(VLOOKUP(J331,$L$2:$M$205,2,0)),0.01))</f>
        <v>#VALUE!</v>
      </c>
    </row>
    <row r="332" customFormat="false" ht="12.75" hidden="false" customHeight="false" outlineLevel="0" collapsed="false">
      <c r="A332" s="107"/>
      <c r="B332" s="108"/>
      <c r="C332" s="109"/>
      <c r="D332" s="178" t="s">
        <v>79</v>
      </c>
      <c r="E332" s="119"/>
      <c r="F332" s="97"/>
      <c r="G332" s="174" t="s">
        <v>1197</v>
      </c>
      <c r="H332" s="107" t="s">
        <v>70</v>
      </c>
      <c r="I332" s="108" t="s">
        <v>1198</v>
      </c>
      <c r="J332" s="211" t="n">
        <v>38</v>
      </c>
      <c r="K332" s="101" t="e">
        <f aca="false">zpet_konv(CEILING((konverze(G332))*(VLOOKUP(J332,$L$2:$M$205,2,0)),0.01))</f>
        <v>#VALUE!</v>
      </c>
    </row>
    <row r="333" customFormat="false" ht="12.75" hidden="false" customHeight="false" outlineLevel="0" collapsed="false">
      <c r="A333" s="107"/>
      <c r="B333" s="108"/>
      <c r="C333" s="109"/>
      <c r="D333" s="212" t="s">
        <v>89</v>
      </c>
      <c r="E333" s="89"/>
      <c r="F333" s="90"/>
      <c r="G333" s="117" t="s">
        <v>1199</v>
      </c>
      <c r="H333" s="160" t="s">
        <v>70</v>
      </c>
      <c r="I333" s="3" t="s">
        <v>110</v>
      </c>
      <c r="J333" s="100" t="n">
        <v>38</v>
      </c>
      <c r="K333" s="101" t="e">
        <f aca="false">zpet_konv(CEILING((konverze(G333))*(VLOOKUP(J333,$L$2:$M$205,2,0)),0.01))</f>
        <v>#VALUE!</v>
      </c>
    </row>
    <row r="334" customFormat="false" ht="12.75" hidden="false" customHeight="false" outlineLevel="0" collapsed="false">
      <c r="A334" s="107" t="s">
        <v>767</v>
      </c>
      <c r="B334" s="108" t="s">
        <v>768</v>
      </c>
      <c r="C334" s="107" t="s">
        <v>769</v>
      </c>
      <c r="D334" s="5" t="s">
        <v>89</v>
      </c>
      <c r="E334" s="89"/>
      <c r="F334" s="90"/>
      <c r="G334" s="91" t="s">
        <v>1200</v>
      </c>
      <c r="H334" s="78" t="s">
        <v>70</v>
      </c>
      <c r="I334" s="3" t="s">
        <v>1201</v>
      </c>
      <c r="J334" s="100" t="n">
        <v>35</v>
      </c>
      <c r="K334" s="101" t="e">
        <f aca="false">zpet_konv(CEILING((konverze(G334))*(VLOOKUP(J334,$L$2:$M$205,2,0)),0.01))</f>
        <v>#VALUE!</v>
      </c>
    </row>
    <row r="335" customFormat="false" ht="12.75" hidden="false" customHeight="false" outlineLevel="0" collapsed="false">
      <c r="D335" s="5" t="s">
        <v>89</v>
      </c>
      <c r="E335" s="89"/>
      <c r="F335" s="90"/>
      <c r="G335" s="91" t="s">
        <v>1202</v>
      </c>
      <c r="H335" s="78" t="s">
        <v>70</v>
      </c>
      <c r="I335" s="3" t="s">
        <v>1203</v>
      </c>
      <c r="J335" s="100" t="n">
        <v>38</v>
      </c>
      <c r="K335" s="101" t="e">
        <f aca="false">zpet_konv(CEILING((konverze(G335))*(VLOOKUP(J335,$L$2:$M$205,2,0)),0.01))</f>
        <v>#VALUE!</v>
      </c>
    </row>
    <row r="336" customFormat="false" ht="12.75" hidden="false" customHeight="false" outlineLevel="0" collapsed="false">
      <c r="D336" s="5" t="s">
        <v>89</v>
      </c>
      <c r="E336" s="89"/>
      <c r="F336" s="90"/>
      <c r="G336" s="91" t="s">
        <v>1204</v>
      </c>
      <c r="H336" s="78" t="s">
        <v>70</v>
      </c>
      <c r="I336" s="3" t="s">
        <v>1205</v>
      </c>
      <c r="J336" s="100" t="n">
        <v>39</v>
      </c>
      <c r="K336" s="101" t="e">
        <f aca="false">zpet_konv(CEILING((konverze(G336))*(VLOOKUP(J336,$L$2:$M$205,2,0)),0.01))</f>
        <v>#VALUE!</v>
      </c>
    </row>
    <row r="337" customFormat="false" ht="12.75" hidden="false" customHeight="false" outlineLevel="0" collapsed="false">
      <c r="D337" s="5" t="s">
        <v>89</v>
      </c>
      <c r="E337" s="89"/>
      <c r="F337" s="90"/>
      <c r="G337" s="91" t="s">
        <v>1206</v>
      </c>
      <c r="H337" s="78" t="s">
        <v>70</v>
      </c>
      <c r="I337" s="3" t="s">
        <v>1207</v>
      </c>
      <c r="J337" s="100" t="n">
        <v>37</v>
      </c>
      <c r="K337" s="101" t="e">
        <f aca="false">zpet_konv(CEILING((konverze(G337))*(VLOOKUP(J337,$L$2:$M$205,2,0)),0.01))</f>
        <v>#VALUE!</v>
      </c>
    </row>
    <row r="338" customFormat="false" ht="12.75" hidden="false" customHeight="false" outlineLevel="0" collapsed="false">
      <c r="A338" s="2" t="s">
        <v>411</v>
      </c>
      <c r="B338" s="3" t="s">
        <v>412</v>
      </c>
      <c r="C338" s="2" t="s">
        <v>413</v>
      </c>
      <c r="D338" s="156" t="s">
        <v>79</v>
      </c>
      <c r="E338" s="89"/>
      <c r="F338" s="90"/>
      <c r="G338" s="98" t="s">
        <v>1208</v>
      </c>
      <c r="H338" s="2" t="s">
        <v>70</v>
      </c>
      <c r="I338" s="3" t="s">
        <v>1209</v>
      </c>
      <c r="J338" s="100" t="n">
        <v>39</v>
      </c>
      <c r="K338" s="101" t="e">
        <f aca="false">zpet_konv(CEILING((konverze(G338))*(VLOOKUP(J338,$L$2:$M$205,2,0)),0.01))</f>
        <v>#VALUE!</v>
      </c>
    </row>
    <row r="339" customFormat="false" ht="12.75" hidden="false" customHeight="false" outlineLevel="0" collapsed="false">
      <c r="A339" s="138"/>
      <c r="B339" s="139"/>
      <c r="C339" s="138"/>
      <c r="D339" s="155" t="s">
        <v>79</v>
      </c>
      <c r="E339" s="207"/>
      <c r="F339" s="150"/>
      <c r="G339" s="98" t="s">
        <v>1210</v>
      </c>
      <c r="H339" s="123" t="s">
        <v>95</v>
      </c>
      <c r="I339" s="99" t="s">
        <v>1211</v>
      </c>
      <c r="J339" s="124" t="n">
        <v>38</v>
      </c>
      <c r="K339" s="101" t="e">
        <f aca="false">zpet_konv(CEILING((konverze(G339))*(VLOOKUP(J339,$L$2:$M$205,2,0)),0.01))</f>
        <v>#VALUE!</v>
      </c>
    </row>
    <row r="340" customFormat="false" ht="12.75" hidden="false" customHeight="false" outlineLevel="0" collapsed="false">
      <c r="A340" s="138"/>
      <c r="B340" s="139"/>
      <c r="C340" s="138"/>
      <c r="D340" s="5" t="s">
        <v>89</v>
      </c>
      <c r="E340" s="205"/>
      <c r="F340" s="201"/>
      <c r="G340" s="206" t="s">
        <v>1212</v>
      </c>
      <c r="H340" s="123" t="s">
        <v>70</v>
      </c>
      <c r="I340" s="99" t="s">
        <v>170</v>
      </c>
      <c r="J340" s="124" t="n">
        <v>36</v>
      </c>
      <c r="K340" s="101" t="e">
        <f aca="false">zpet_konv(CEILING((konverze(G340))*(VLOOKUP(J340,$L$2:$M$205,2,0)),0.01))</f>
        <v>#VALUE!</v>
      </c>
    </row>
    <row r="341" customFormat="false" ht="12.75" hidden="false" customHeight="false" outlineLevel="0" collapsed="false">
      <c r="A341" s="138"/>
      <c r="B341" s="139"/>
      <c r="C341" s="138"/>
      <c r="D341" s="96" t="s">
        <v>79</v>
      </c>
      <c r="E341" s="213"/>
      <c r="F341" s="214"/>
      <c r="G341" s="91" t="s">
        <v>1213</v>
      </c>
      <c r="H341" s="138" t="s">
        <v>95</v>
      </c>
      <c r="I341" s="139" t="n">
        <v>210218</v>
      </c>
      <c r="J341" s="100" t="n">
        <v>36</v>
      </c>
      <c r="K341" s="101" t="e">
        <f aca="false">zpet_konv(CEILING((konverze(G341))*(VLOOKUP(J341,$L$2:$M$205,2,0)),0.01))</f>
        <v>#VALUE!</v>
      </c>
    </row>
    <row r="342" customFormat="false" ht="12.75" hidden="false" customHeight="false" outlineLevel="0" collapsed="false">
      <c r="A342" s="2"/>
      <c r="C342" s="112"/>
      <c r="D342" s="155" t="s">
        <v>79</v>
      </c>
      <c r="E342" s="205"/>
      <c r="F342" s="201"/>
      <c r="G342" s="98" t="s">
        <v>1214</v>
      </c>
      <c r="H342" s="78" t="s">
        <v>70</v>
      </c>
      <c r="I342" s="3" t="s">
        <v>1196</v>
      </c>
      <c r="J342" s="100" t="n">
        <v>36</v>
      </c>
      <c r="K342" s="101" t="e">
        <f aca="false">zpet_konv(CEILING((konverze(G342))*(VLOOKUP(J342,$L$2:$M$205,2,0)),0.01))</f>
        <v>#VALUE!</v>
      </c>
    </row>
    <row r="343" customFormat="false" ht="12.75" hidden="false" customHeight="false" outlineLevel="0" collapsed="false">
      <c r="A343" s="202" t="s">
        <v>1215</v>
      </c>
      <c r="B343" s="3" t="s">
        <v>1216</v>
      </c>
      <c r="C343" s="202" t="s">
        <v>27</v>
      </c>
      <c r="D343" s="5" t="s">
        <v>89</v>
      </c>
      <c r="E343" s="205"/>
      <c r="F343" s="201"/>
      <c r="G343" s="206" t="s">
        <v>1217</v>
      </c>
      <c r="H343" s="123" t="s">
        <v>70</v>
      </c>
      <c r="I343" s="99" t="s">
        <v>170</v>
      </c>
      <c r="J343" s="124" t="n">
        <v>36</v>
      </c>
      <c r="K343" s="101" t="e">
        <f aca="false">zpet_konv(CEILING((konverze(G343))*(VLOOKUP(J343,$L$2:$M$205,2,0)),0.01))</f>
        <v>#VALUE!</v>
      </c>
    </row>
    <row r="344" customFormat="false" ht="12.75" hidden="false" customHeight="false" outlineLevel="0" collapsed="false">
      <c r="A344" s="78" t="s">
        <v>1218</v>
      </c>
      <c r="B344" s="3" t="s">
        <v>1219</v>
      </c>
      <c r="C344" s="78" t="s">
        <v>14</v>
      </c>
      <c r="D344" s="5" t="s">
        <v>79</v>
      </c>
      <c r="E344" s="89"/>
      <c r="F344" s="90"/>
      <c r="G344" s="91" t="s">
        <v>1220</v>
      </c>
      <c r="H344" s="78" t="s">
        <v>70</v>
      </c>
      <c r="I344" s="3" t="s">
        <v>1221</v>
      </c>
      <c r="J344" s="100" t="n">
        <v>35</v>
      </c>
      <c r="K344" s="101" t="e">
        <f aca="false">zpet_konv(CEILING((konverze(G344))*(VLOOKUP(J344,$L$2:$M$205,2,0)),0.01))</f>
        <v>#VALUE!</v>
      </c>
    </row>
    <row r="345" customFormat="false" ht="12.75" hidden="false" customHeight="false" outlineLevel="0" collapsed="false">
      <c r="A345" s="78" t="s">
        <v>1222</v>
      </c>
      <c r="B345" s="3" t="s">
        <v>1223</v>
      </c>
      <c r="C345" s="78" t="s">
        <v>1224</v>
      </c>
      <c r="D345" s="5" t="s">
        <v>79</v>
      </c>
      <c r="E345" s="89"/>
      <c r="F345" s="90"/>
      <c r="G345" s="111" t="s">
        <v>608</v>
      </c>
      <c r="H345" s="78" t="s">
        <v>95</v>
      </c>
      <c r="I345" s="3" t="s">
        <v>1225</v>
      </c>
      <c r="J345" s="100" t="n">
        <v>39</v>
      </c>
      <c r="K345" s="101" t="e">
        <f aca="false">zpet_konv(CEILING((konverze(G345))*(VLOOKUP(J345,$L$2:$M$205,2,0)),0.01))</f>
        <v>#VALUE!</v>
      </c>
    </row>
    <row r="346" customFormat="false" ht="12.75" hidden="false" customHeight="false" outlineLevel="0" collapsed="false">
      <c r="A346" s="78" t="s">
        <v>640</v>
      </c>
      <c r="B346" s="3" t="s">
        <v>641</v>
      </c>
      <c r="C346" s="78" t="s">
        <v>547</v>
      </c>
      <c r="D346" s="5" t="s">
        <v>79</v>
      </c>
      <c r="E346" s="119"/>
      <c r="F346" s="97"/>
      <c r="G346" s="111" t="s">
        <v>1226</v>
      </c>
      <c r="H346" s="78" t="s">
        <v>70</v>
      </c>
      <c r="I346" s="3" t="n">
        <v>290113</v>
      </c>
      <c r="J346" s="100" t="n">
        <v>36</v>
      </c>
      <c r="K346" s="101" t="e">
        <f aca="false">zpet_konv(CEILING((konverze(G346))*(VLOOKUP(J346,$L$2:$M$205,2,0)),0.01))</f>
        <v>#VALUE!</v>
      </c>
    </row>
    <row r="347" customFormat="false" ht="12.75" hidden="false" customHeight="false" outlineLevel="0" collapsed="false">
      <c r="D347" s="110" t="s">
        <v>79</v>
      </c>
      <c r="E347" s="89"/>
      <c r="F347" s="90"/>
      <c r="G347" s="111" t="s">
        <v>1227</v>
      </c>
      <c r="H347" s="78" t="s">
        <v>70</v>
      </c>
      <c r="I347" s="3" t="s">
        <v>1192</v>
      </c>
      <c r="J347" s="100" t="n">
        <v>37</v>
      </c>
      <c r="K347" s="101" t="e">
        <f aca="false">zpet_konv(CEILING((konverze(G347))*(VLOOKUP(J347,$L$2:$M$205,2,0)),0.01))</f>
        <v>#VALUE!</v>
      </c>
    </row>
    <row r="348" customFormat="false" ht="12.75" hidden="false" customHeight="false" outlineLevel="0" collapsed="false">
      <c r="D348" s="5" t="s">
        <v>79</v>
      </c>
      <c r="E348" s="119"/>
      <c r="F348" s="97"/>
      <c r="G348" s="111" t="s">
        <v>1228</v>
      </c>
      <c r="H348" s="78" t="s">
        <v>70</v>
      </c>
      <c r="I348" s="3" t="n">
        <v>180113</v>
      </c>
      <c r="J348" s="100" t="n">
        <v>37</v>
      </c>
      <c r="K348" s="101" t="e">
        <f aca="false">zpet_konv(CEILING((konverze(G348))*(VLOOKUP(J348,$L$2:$M$205,2,0)),0.01))</f>
        <v>#VALUE!</v>
      </c>
    </row>
    <row r="349" customFormat="false" ht="12.75" hidden="false" customHeight="false" outlineLevel="0" collapsed="false">
      <c r="A349" s="112"/>
      <c r="B349" s="113"/>
      <c r="C349" s="112"/>
      <c r="D349" s="114" t="s">
        <v>79</v>
      </c>
      <c r="E349" s="115"/>
      <c r="F349" s="116"/>
      <c r="G349" s="117" t="s">
        <v>1229</v>
      </c>
      <c r="H349" s="112" t="s">
        <v>95</v>
      </c>
      <c r="I349" s="113" t="s">
        <v>1230</v>
      </c>
      <c r="J349" s="118" t="n">
        <v>37</v>
      </c>
      <c r="K349" s="101" t="e">
        <f aca="false">zpet_konv(CEILING((konverze(G349))*(VLOOKUP(J349,$L$2:$M$205,2,0)),0.01))</f>
        <v>#VALUE!</v>
      </c>
    </row>
    <row r="350" customFormat="false" ht="12.75" hidden="false" customHeight="false" outlineLevel="0" collapsed="false">
      <c r="A350" s="154" t="s">
        <v>1231</v>
      </c>
      <c r="B350" s="139" t="s">
        <v>1232</v>
      </c>
      <c r="C350" s="154" t="s">
        <v>1233</v>
      </c>
      <c r="D350" s="157" t="s">
        <v>89</v>
      </c>
      <c r="E350" s="158"/>
      <c r="F350" s="203"/>
      <c r="G350" s="91" t="s">
        <v>1234</v>
      </c>
      <c r="H350" s="204" t="s">
        <v>70</v>
      </c>
      <c r="I350" s="166" t="s">
        <v>183</v>
      </c>
      <c r="J350" s="179" t="n">
        <v>35</v>
      </c>
      <c r="K350" s="101" t="e">
        <f aca="false">zpet_konv(CEILING((konverze(G350))*(VLOOKUP(J350,$L$2:$M$205,2,0)),0.01))</f>
        <v>#VALUE!</v>
      </c>
    </row>
    <row r="351" customFormat="false" ht="12.75" hidden="false" customHeight="false" outlineLevel="0" collapsed="false">
      <c r="A351" s="112" t="s">
        <v>1235</v>
      </c>
      <c r="B351" s="113" t="s">
        <v>1236</v>
      </c>
      <c r="C351" s="78" t="s">
        <v>6</v>
      </c>
      <c r="D351" s="155" t="s">
        <v>79</v>
      </c>
      <c r="E351" s="148" t="s">
        <v>1237</v>
      </c>
      <c r="F351" s="150"/>
      <c r="G351" s="98" t="s">
        <v>1238</v>
      </c>
      <c r="H351" s="123" t="s">
        <v>95</v>
      </c>
      <c r="I351" s="99" t="s">
        <v>1239</v>
      </c>
      <c r="J351" s="124" t="n">
        <v>39</v>
      </c>
      <c r="K351" s="101" t="e">
        <f aca="false">zpet_konv(CEILING((konverze(G351))*(VLOOKUP(J351,$L$2:$M$205,2,0)),0.01))</f>
        <v>#VALUE!</v>
      </c>
    </row>
    <row r="352" customFormat="false" ht="12.75" hidden="false" customHeight="false" outlineLevel="0" collapsed="false">
      <c r="A352" s="78" t="s">
        <v>1240</v>
      </c>
      <c r="B352" s="3" t="s">
        <v>1241</v>
      </c>
      <c r="C352" s="78" t="s">
        <v>684</v>
      </c>
      <c r="D352" s="5" t="s">
        <v>79</v>
      </c>
      <c r="E352" s="115"/>
      <c r="F352" s="116"/>
      <c r="G352" s="117" t="s">
        <v>1242</v>
      </c>
      <c r="H352" s="160" t="s">
        <v>70</v>
      </c>
      <c r="I352" s="180" t="s">
        <v>83</v>
      </c>
      <c r="J352" s="118" t="n">
        <v>36</v>
      </c>
      <c r="K352" s="101" t="e">
        <f aca="false">zpet_konv(CEILING((konverze(G352))*(VLOOKUP(J352,$L$2:$M$205,2,0)),0.01))</f>
        <v>#VALUE!</v>
      </c>
    </row>
    <row r="353" customFormat="false" ht="12.75" hidden="false" customHeight="false" outlineLevel="0" collapsed="false">
      <c r="A353" s="78" t="s">
        <v>1243</v>
      </c>
      <c r="B353" s="3" t="s">
        <v>1244</v>
      </c>
      <c r="C353" s="78" t="s">
        <v>1245</v>
      </c>
      <c r="D353" s="5" t="s">
        <v>89</v>
      </c>
      <c r="E353" s="89"/>
      <c r="F353" s="90"/>
      <c r="G353" s="91" t="s">
        <v>1246</v>
      </c>
      <c r="H353" s="123" t="s">
        <v>70</v>
      </c>
      <c r="I353" s="99" t="s">
        <v>176</v>
      </c>
      <c r="J353" s="124" t="n">
        <v>39</v>
      </c>
      <c r="K353" s="101" t="e">
        <f aca="false">zpet_konv(CEILING((konverze(G353))*(VLOOKUP(J353,$L$2:$M$205,2,0)),0.01))</f>
        <v>#VALUE!</v>
      </c>
    </row>
    <row r="354" customFormat="false" ht="12.75" hidden="false" customHeight="false" outlineLevel="0" collapsed="false">
      <c r="A354" s="79" t="s">
        <v>660</v>
      </c>
      <c r="B354" s="99" t="s">
        <v>661</v>
      </c>
      <c r="C354" s="79" t="s">
        <v>662</v>
      </c>
      <c r="D354" s="155" t="s">
        <v>79</v>
      </c>
      <c r="E354" s="148" t="s">
        <v>1237</v>
      </c>
      <c r="F354" s="150"/>
      <c r="G354" s="98" t="s">
        <v>1247</v>
      </c>
      <c r="H354" s="123" t="s">
        <v>95</v>
      </c>
      <c r="I354" s="99" t="s">
        <v>1239</v>
      </c>
      <c r="J354" s="124" t="n">
        <v>35</v>
      </c>
      <c r="K354" s="101" t="e">
        <f aca="false">zpet_konv(CEILING((konverze(G354))*(VLOOKUP(J354,$L$2:$M$205,2,0)),0.01))</f>
        <v>#VALUE!</v>
      </c>
    </row>
    <row r="355" customFormat="false" ht="12.75" hidden="false" customHeight="false" outlineLevel="0" collapsed="false">
      <c r="A355" s="79" t="s">
        <v>1248</v>
      </c>
      <c r="B355" s="99" t="n">
        <v>85</v>
      </c>
      <c r="C355" s="79" t="s">
        <v>1249</v>
      </c>
      <c r="D355" s="155" t="s">
        <v>79</v>
      </c>
      <c r="E355" s="207"/>
      <c r="F355" s="150"/>
      <c r="G355" s="98" t="s">
        <v>1250</v>
      </c>
      <c r="H355" s="215" t="s">
        <v>95</v>
      </c>
      <c r="I355" s="99" t="s">
        <v>1251</v>
      </c>
      <c r="J355" s="124" t="n">
        <v>35</v>
      </c>
      <c r="K355" s="101" t="e">
        <f aca="false">zpet_konv(CEILING((konverze(G355))*(VLOOKUP(J355,$L$2:$M$205,2,0)),0.01))</f>
        <v>#VALUE!</v>
      </c>
    </row>
    <row r="356" customFormat="false" ht="12.75" hidden="false" customHeight="false" outlineLevel="0" collapsed="false">
      <c r="A356" s="112" t="s">
        <v>400</v>
      </c>
      <c r="B356" s="113" t="s">
        <v>401</v>
      </c>
      <c r="C356" s="78" t="s">
        <v>402</v>
      </c>
      <c r="D356" s="5" t="s">
        <v>79</v>
      </c>
      <c r="E356" s="89" t="s">
        <v>1252</v>
      </c>
      <c r="F356" s="90"/>
      <c r="G356" s="91" t="s">
        <v>1253</v>
      </c>
      <c r="H356" s="123" t="s">
        <v>1254</v>
      </c>
      <c r="I356" s="99" t="s">
        <v>1255</v>
      </c>
      <c r="J356" s="124" t="n">
        <v>35</v>
      </c>
      <c r="K356" s="101" t="e">
        <f aca="false">zpet_konv(CEILING((konverze(G356))*(VLOOKUP(J356,$L$2:$M$205,2,0)),0.01))</f>
        <v>#VALUE!</v>
      </c>
    </row>
    <row r="357" customFormat="false" ht="12.75" hidden="false" customHeight="false" outlineLevel="0" collapsed="false">
      <c r="A357" s="137" t="s">
        <v>1256</v>
      </c>
      <c r="B357" s="113" t="s">
        <v>1257</v>
      </c>
      <c r="C357" s="137" t="s">
        <v>14</v>
      </c>
      <c r="D357" s="212" t="s">
        <v>89</v>
      </c>
      <c r="E357" s="89"/>
      <c r="F357" s="90"/>
      <c r="G357" s="117" t="s">
        <v>1258</v>
      </c>
      <c r="H357" s="160" t="s">
        <v>70</v>
      </c>
      <c r="I357" s="99" t="s">
        <v>110</v>
      </c>
      <c r="J357" s="100" t="n">
        <v>36</v>
      </c>
      <c r="K357" s="101" t="e">
        <f aca="false">zpet_konv(CEILING((konverze(G357))*(VLOOKUP(J357,$L$2:$M$205,2,0)),0.01))</f>
        <v>#VALUE!</v>
      </c>
    </row>
    <row r="358" customFormat="false" ht="12.75" hidden="false" customHeight="false" outlineLevel="0" collapsed="false">
      <c r="A358" s="125" t="s">
        <v>1259</v>
      </c>
      <c r="B358" s="3" t="s">
        <v>1260</v>
      </c>
      <c r="C358" s="125" t="s">
        <v>1261</v>
      </c>
      <c r="D358" s="5" t="s">
        <v>89</v>
      </c>
      <c r="E358" s="89"/>
      <c r="F358" s="90"/>
      <c r="G358" s="111" t="s">
        <v>1262</v>
      </c>
      <c r="H358" s="123" t="s">
        <v>70</v>
      </c>
      <c r="I358" s="99" t="s">
        <v>116</v>
      </c>
      <c r="J358" s="100" t="n">
        <v>38</v>
      </c>
      <c r="K358" s="101" t="e">
        <f aca="false">zpet_konv(CEILING((konverze(G358))*(VLOOKUP(J358,$L$2:$M$205,2,0)),0.01))</f>
        <v>#VALUE!</v>
      </c>
    </row>
    <row r="359" customFormat="false" ht="12.75" hidden="false" customHeight="false" outlineLevel="0" collapsed="false">
      <c r="A359" s="125" t="s">
        <v>1263</v>
      </c>
      <c r="B359" s="3" t="s">
        <v>1264</v>
      </c>
      <c r="C359" s="125" t="s">
        <v>114</v>
      </c>
      <c r="D359" s="5" t="s">
        <v>89</v>
      </c>
      <c r="E359" s="205"/>
      <c r="F359" s="201"/>
      <c r="G359" s="206" t="s">
        <v>1265</v>
      </c>
      <c r="H359" s="123" t="s">
        <v>70</v>
      </c>
      <c r="I359" s="99" t="s">
        <v>170</v>
      </c>
      <c r="J359" s="124" t="n">
        <v>38</v>
      </c>
      <c r="K359" s="101" t="e">
        <f aca="false">zpet_konv(CEILING((konverze(G359))*(VLOOKUP(J359,$L$2:$M$205,2,0)),0.01))</f>
        <v>#VALUE!</v>
      </c>
    </row>
    <row r="360" customFormat="false" ht="12.75" hidden="false" customHeight="false" outlineLevel="0" collapsed="false">
      <c r="A360" s="125"/>
      <c r="C360" s="125"/>
      <c r="D360" s="212" t="s">
        <v>89</v>
      </c>
      <c r="E360" s="89"/>
      <c r="F360" s="90"/>
      <c r="G360" s="117" t="s">
        <v>1266</v>
      </c>
      <c r="H360" s="160" t="s">
        <v>70</v>
      </c>
      <c r="I360" s="99" t="s">
        <v>110</v>
      </c>
      <c r="J360" s="100" t="n">
        <v>36</v>
      </c>
      <c r="K360" s="101" t="e">
        <f aca="false">zpet_konv(CEILING((konverze(G360))*(VLOOKUP(J360,$L$2:$M$205,2,0)),0.01))</f>
        <v>#VALUE!</v>
      </c>
    </row>
    <row r="361" customFormat="false" ht="12.75" hidden="false" customHeight="false" outlineLevel="0" collapsed="false">
      <c r="A361" s="107" t="s">
        <v>1267</v>
      </c>
      <c r="B361" s="108" t="s">
        <v>1268</v>
      </c>
      <c r="C361" s="107" t="s">
        <v>1269</v>
      </c>
      <c r="D361" s="110" t="s">
        <v>89</v>
      </c>
      <c r="E361" s="115"/>
      <c r="F361" s="116"/>
      <c r="G361" s="117" t="s">
        <v>1270</v>
      </c>
      <c r="H361" s="160" t="s">
        <v>70</v>
      </c>
      <c r="I361" s="180" t="n">
        <v>150310</v>
      </c>
      <c r="J361" s="118" t="n">
        <v>35</v>
      </c>
      <c r="K361" s="101" t="e">
        <f aca="false">zpet_konv(CEILING((konverze(G361))*(VLOOKUP(J361,$L$2:$M$205,2,0)),0.01))</f>
        <v>#VALUE!</v>
      </c>
    </row>
    <row r="362" customFormat="false" ht="12.75" hidden="false" customHeight="false" outlineLevel="0" collapsed="false">
      <c r="A362" s="107"/>
      <c r="C362" s="107"/>
      <c r="D362" s="110" t="s">
        <v>89</v>
      </c>
      <c r="E362" s="115"/>
      <c r="F362" s="116"/>
      <c r="G362" s="117" t="s">
        <v>1271</v>
      </c>
      <c r="H362" s="160" t="s">
        <v>70</v>
      </c>
      <c r="I362" s="180" t="s">
        <v>1272</v>
      </c>
      <c r="J362" s="118" t="n">
        <v>36</v>
      </c>
      <c r="K362" s="101" t="e">
        <f aca="false">zpet_konv(CEILING((konverze(G362))*(VLOOKUP(J362,$L$2:$M$205,2,0)),0.01))</f>
        <v>#VALUE!</v>
      </c>
    </row>
    <row r="363" customFormat="false" ht="12.75" hidden="false" customHeight="false" outlineLevel="0" collapsed="false">
      <c r="A363" s="107"/>
      <c r="B363" s="108"/>
      <c r="C363" s="107"/>
      <c r="D363" s="5" t="s">
        <v>89</v>
      </c>
      <c r="E363" s="89"/>
      <c r="F363" s="90"/>
      <c r="G363" s="111" t="s">
        <v>1273</v>
      </c>
      <c r="H363" s="123" t="s">
        <v>70</v>
      </c>
      <c r="I363" s="99" t="s">
        <v>116</v>
      </c>
      <c r="J363" s="100" t="n">
        <v>39</v>
      </c>
      <c r="K363" s="101" t="e">
        <f aca="false">zpet_konv(CEILING((konverze(G363))*(VLOOKUP(J363,$L$2:$M$205,2,0)),0.01))</f>
        <v>#VALUE!</v>
      </c>
    </row>
    <row r="364" customFormat="false" ht="12.75" hidden="false" customHeight="false" outlineLevel="0" collapsed="false">
      <c r="A364" s="107"/>
      <c r="C364" s="107"/>
      <c r="D364" s="216" t="s">
        <v>89</v>
      </c>
      <c r="E364" s="115"/>
      <c r="F364" s="116"/>
      <c r="G364" s="117" t="s">
        <v>1274</v>
      </c>
      <c r="H364" s="160" t="s">
        <v>70</v>
      </c>
      <c r="I364" s="180" t="s">
        <v>1275</v>
      </c>
      <c r="J364" s="118" t="n">
        <v>36</v>
      </c>
      <c r="K364" s="101" t="e">
        <f aca="false">zpet_konv(CEILING((konverze(G364))*(VLOOKUP(J364,$L$2:$M$205,2,0)),0.01))</f>
        <v>#VALUE!</v>
      </c>
    </row>
    <row r="365" customFormat="false" ht="12.75" hidden="false" customHeight="false" outlineLevel="0" collapsed="false">
      <c r="A365" s="78" t="s">
        <v>1276</v>
      </c>
      <c r="B365" s="3" t="s">
        <v>1277</v>
      </c>
      <c r="C365" s="4" t="s">
        <v>1278</v>
      </c>
      <c r="D365" s="5" t="s">
        <v>79</v>
      </c>
      <c r="E365" s="89"/>
      <c r="F365" s="90"/>
      <c r="G365" s="91" t="s">
        <v>1279</v>
      </c>
      <c r="H365" s="123" t="s">
        <v>95</v>
      </c>
      <c r="I365" s="99" t="s">
        <v>1280</v>
      </c>
      <c r="J365" s="100" t="n">
        <v>39</v>
      </c>
      <c r="K365" s="101" t="e">
        <f aca="false">zpet_konv(CEILING((konverze(G365))*(VLOOKUP(J365,$L$2:$M$205,2,0)),0.01))</f>
        <v>#VALUE!</v>
      </c>
    </row>
    <row r="366" customFormat="false" ht="12.75" hidden="false" customHeight="false" outlineLevel="0" collapsed="false">
      <c r="A366" s="137" t="s">
        <v>1281</v>
      </c>
      <c r="B366" s="3" t="s">
        <v>1282</v>
      </c>
      <c r="C366" s="137" t="s">
        <v>114</v>
      </c>
      <c r="D366" s="5" t="s">
        <v>89</v>
      </c>
      <c r="E366" s="205"/>
      <c r="F366" s="201"/>
      <c r="G366" s="206" t="s">
        <v>791</v>
      </c>
      <c r="H366" s="123" t="s">
        <v>70</v>
      </c>
      <c r="I366" s="99" t="s">
        <v>170</v>
      </c>
      <c r="J366" s="124" t="n">
        <v>38</v>
      </c>
      <c r="K366" s="101" t="e">
        <f aca="false">zpet_konv(CEILING((konverze(G366))*(VLOOKUP(J366,$L$2:$M$205,2,0)),0.01))</f>
        <v>#VALUE!</v>
      </c>
    </row>
    <row r="367" customFormat="false" ht="12.75" hidden="false" customHeight="false" outlineLevel="0" collapsed="false">
      <c r="A367" s="137"/>
      <c r="C367" s="137"/>
      <c r="D367" s="155" t="s">
        <v>79</v>
      </c>
      <c r="E367" s="205"/>
      <c r="F367" s="201"/>
      <c r="G367" s="98" t="s">
        <v>1283</v>
      </c>
      <c r="H367" s="123" t="s">
        <v>70</v>
      </c>
      <c r="I367" s="99" t="s">
        <v>1196</v>
      </c>
      <c r="J367" s="100" t="n">
        <v>38</v>
      </c>
      <c r="K367" s="101" t="e">
        <f aca="false">zpet_konv(CEILING((konverze(G367))*(VLOOKUP(J367,$L$2:$M$205,2,0)),0.01))</f>
        <v>#VALUE!</v>
      </c>
    </row>
    <row r="368" customFormat="false" ht="12.75" hidden="false" customHeight="false" outlineLevel="0" collapsed="false">
      <c r="A368" s="137"/>
      <c r="C368" s="137"/>
      <c r="D368" s="212" t="s">
        <v>89</v>
      </c>
      <c r="E368" s="89"/>
      <c r="F368" s="90"/>
      <c r="G368" s="117" t="s">
        <v>1284</v>
      </c>
      <c r="H368" s="160" t="s">
        <v>70</v>
      </c>
      <c r="I368" s="99" t="s">
        <v>110</v>
      </c>
      <c r="J368" s="100" t="n">
        <v>36</v>
      </c>
      <c r="K368" s="101" t="e">
        <f aca="false">zpet_konv(CEILING((konverze(G368))*(VLOOKUP(J368,$L$2:$M$205,2,0)),0.01))</f>
        <v>#VALUE!</v>
      </c>
    </row>
    <row r="369" customFormat="false" ht="12.75" hidden="false" customHeight="false" outlineLevel="0" collapsed="false">
      <c r="A369" s="137"/>
      <c r="C369" s="137"/>
      <c r="D369" s="157" t="s">
        <v>89</v>
      </c>
      <c r="E369" s="158"/>
      <c r="F369" s="203"/>
      <c r="G369" s="91" t="s">
        <v>1285</v>
      </c>
      <c r="H369" s="204" t="s">
        <v>70</v>
      </c>
      <c r="I369" s="166" t="s">
        <v>183</v>
      </c>
      <c r="J369" s="179" t="n">
        <v>39</v>
      </c>
      <c r="K369" s="101" t="e">
        <f aca="false">zpet_konv(CEILING((konverze(G369))*(VLOOKUP(J369,$L$2:$M$205,2,0)),0.01))</f>
        <v>#VALUE!</v>
      </c>
    </row>
    <row r="370" customFormat="false" ht="12.75" hidden="false" customHeight="false" outlineLevel="0" collapsed="false">
      <c r="A370" s="112" t="s">
        <v>1286</v>
      </c>
      <c r="B370" s="113" t="s">
        <v>1287</v>
      </c>
      <c r="C370" s="112" t="s">
        <v>211</v>
      </c>
      <c r="D370" s="5" t="s">
        <v>79</v>
      </c>
      <c r="E370" s="89" t="s">
        <v>1252</v>
      </c>
      <c r="F370" s="90"/>
      <c r="G370" s="91" t="s">
        <v>1288</v>
      </c>
      <c r="H370" s="123" t="s">
        <v>1289</v>
      </c>
      <c r="I370" s="99" t="s">
        <v>1290</v>
      </c>
      <c r="J370" s="100" t="n">
        <v>37</v>
      </c>
      <c r="K370" s="101" t="e">
        <f aca="false">zpet_konv(CEILING((konverze(G370))*(VLOOKUP(J370,$L$2:$M$205,2,0)),0.01))</f>
        <v>#VALUE!</v>
      </c>
    </row>
    <row r="371" customFormat="false" ht="12.75" hidden="false" customHeight="false" outlineLevel="0" collapsed="false">
      <c r="A371" s="160" t="s">
        <v>590</v>
      </c>
      <c r="B371" s="180" t="s">
        <v>591</v>
      </c>
      <c r="C371" s="79" t="s">
        <v>592</v>
      </c>
      <c r="D371" s="80" t="s">
        <v>79</v>
      </c>
      <c r="E371" s="89"/>
      <c r="F371" s="90"/>
      <c r="G371" s="217" t="s">
        <v>1291</v>
      </c>
      <c r="H371" s="79" t="s">
        <v>522</v>
      </c>
      <c r="I371" s="144" t="s">
        <v>1292</v>
      </c>
      <c r="J371" s="124" t="n">
        <v>35</v>
      </c>
      <c r="K371" s="101" t="e">
        <f aca="false">zpet_konv(CEILING((konverze(G371))*(VLOOKUP(J371,$L$2:$M$205,2,0)),0.01))</f>
        <v>#VALUE!</v>
      </c>
    </row>
    <row r="372" customFormat="false" ht="12.75" hidden="false" customHeight="false" outlineLevel="0" collapsed="false">
      <c r="A372" s="133" t="s">
        <v>1293</v>
      </c>
      <c r="B372" s="134" t="s">
        <v>1294</v>
      </c>
      <c r="C372" s="133" t="s">
        <v>166</v>
      </c>
      <c r="D372" s="5" t="s">
        <v>89</v>
      </c>
      <c r="E372" s="89"/>
      <c r="F372" s="90"/>
      <c r="G372" s="91" t="s">
        <v>1271</v>
      </c>
      <c r="H372" s="123" t="s">
        <v>70</v>
      </c>
      <c r="I372" s="99" t="s">
        <v>1120</v>
      </c>
      <c r="J372" s="100" t="n">
        <v>38</v>
      </c>
      <c r="K372" s="101" t="e">
        <f aca="false">zpet_konv(CEILING((konverze(G372))*(VLOOKUP(J372,$L$2:$M$205,2,0)),0.01))</f>
        <v>#VALUE!</v>
      </c>
    </row>
    <row r="373" customFormat="false" ht="12.75" hidden="false" customHeight="false" outlineLevel="0" collapsed="false">
      <c r="A373" s="78" t="s">
        <v>1295</v>
      </c>
      <c r="B373" s="3" t="s">
        <v>1296</v>
      </c>
      <c r="C373" s="4" t="s">
        <v>490</v>
      </c>
      <c r="D373" s="5" t="s">
        <v>89</v>
      </c>
      <c r="E373" s="89"/>
      <c r="F373" s="90"/>
      <c r="G373" s="91" t="s">
        <v>811</v>
      </c>
      <c r="H373" s="123"/>
      <c r="I373" s="99" t="s">
        <v>1297</v>
      </c>
      <c r="J373" s="100" t="n">
        <v>39</v>
      </c>
      <c r="K373" s="101" t="e">
        <f aca="false">zpet_konv(CEILING((konverze(G373))*(VLOOKUP(J373,$L$2:$M$205,2,0)),0.01))</f>
        <v>#VALUE!</v>
      </c>
    </row>
    <row r="374" customFormat="false" ht="12.75" hidden="false" customHeight="false" outlineLevel="0" collapsed="false">
      <c r="A374" s="137" t="s">
        <v>1298</v>
      </c>
      <c r="B374" s="3" t="s">
        <v>1299</v>
      </c>
      <c r="C374" s="137" t="s">
        <v>1300</v>
      </c>
      <c r="D374" s="196" t="s">
        <v>89</v>
      </c>
      <c r="E374" s="89"/>
      <c r="F374" s="90"/>
      <c r="G374" s="111" t="s">
        <v>1301</v>
      </c>
      <c r="H374" s="123" t="s">
        <v>70</v>
      </c>
      <c r="I374" s="99" t="s">
        <v>168</v>
      </c>
      <c r="J374" s="100" t="n">
        <v>36</v>
      </c>
      <c r="K374" s="101" t="e">
        <f aca="false">zpet_konv(CEILING((konverze(G374))*(VLOOKUP(J374,$L$2:$M$205,2,0)),0.01))</f>
        <v>#VALUE!</v>
      </c>
    </row>
    <row r="375" customFormat="false" ht="12.75" hidden="false" customHeight="false" outlineLevel="0" collapsed="false">
      <c r="A375" s="107" t="s">
        <v>1302</v>
      </c>
      <c r="B375" s="3" t="s">
        <v>1303</v>
      </c>
      <c r="C375" s="107" t="s">
        <v>1304</v>
      </c>
      <c r="D375" s="5" t="s">
        <v>89</v>
      </c>
      <c r="E375" s="115"/>
      <c r="F375" s="116"/>
      <c r="G375" s="164" t="s">
        <v>1305</v>
      </c>
      <c r="H375" s="160" t="s">
        <v>1306</v>
      </c>
      <c r="I375" s="180" t="s">
        <v>165</v>
      </c>
      <c r="J375" s="118" t="n">
        <v>37</v>
      </c>
      <c r="K375" s="101" t="e">
        <f aca="false">zpet_konv(CEILING((konverze(G375))*(VLOOKUP(J375,$L$2:$M$205,2,0)),0.01))</f>
        <v>#VALUE!</v>
      </c>
    </row>
    <row r="376" customFormat="false" ht="12.75" hidden="false" customHeight="false" outlineLevel="0" collapsed="false">
      <c r="A376" s="107"/>
      <c r="C376" s="107"/>
      <c r="D376" s="196" t="s">
        <v>89</v>
      </c>
      <c r="E376" s="89"/>
      <c r="F376" s="90"/>
      <c r="G376" s="111" t="s">
        <v>1307</v>
      </c>
      <c r="H376" s="123" t="s">
        <v>70</v>
      </c>
      <c r="I376" s="99" t="s">
        <v>168</v>
      </c>
      <c r="J376" s="100" t="n">
        <v>38</v>
      </c>
      <c r="K376" s="101" t="e">
        <f aca="false">zpet_konv(CEILING((konverze(G376))*(VLOOKUP(J376,$L$2:$M$205,2,0)),0.01))</f>
        <v>#VALUE!</v>
      </c>
    </row>
    <row r="377" customFormat="false" ht="12.75" hidden="false" customHeight="false" outlineLevel="0" collapsed="false">
      <c r="A377" s="78" t="s">
        <v>1308</v>
      </c>
      <c r="B377" s="3" t="s">
        <v>1309</v>
      </c>
      <c r="C377" s="4" t="s">
        <v>473</v>
      </c>
      <c r="D377" s="5" t="s">
        <v>79</v>
      </c>
      <c r="E377" s="89"/>
      <c r="F377" s="90"/>
      <c r="G377" s="91" t="s">
        <v>1310</v>
      </c>
      <c r="H377" s="123" t="s">
        <v>70</v>
      </c>
      <c r="I377" s="99" t="s">
        <v>1311</v>
      </c>
      <c r="J377" s="100" t="n">
        <v>35</v>
      </c>
      <c r="K377" s="101" t="e">
        <f aca="false">zpet_konv(CEILING((konverze(G377))*(VLOOKUP(J377,$L$2:$M$205,2,0)),0.01))</f>
        <v>#VALUE!</v>
      </c>
    </row>
    <row r="378" customFormat="false" ht="12.75" hidden="false" customHeight="false" outlineLevel="0" collapsed="false">
      <c r="A378" s="112" t="s">
        <v>1312</v>
      </c>
      <c r="B378" s="113" t="s">
        <v>1313</v>
      </c>
      <c r="C378" s="78" t="s">
        <v>402</v>
      </c>
      <c r="D378" s="5" t="s">
        <v>79</v>
      </c>
      <c r="E378" s="89" t="s">
        <v>1252</v>
      </c>
      <c r="F378" s="90"/>
      <c r="G378" s="91" t="s">
        <v>1314</v>
      </c>
      <c r="H378" s="123" t="s">
        <v>1289</v>
      </c>
      <c r="I378" s="99" t="s">
        <v>1290</v>
      </c>
      <c r="J378" s="100" t="n">
        <v>37</v>
      </c>
      <c r="K378" s="101" t="e">
        <f aca="false">zpet_konv(CEILING((konverze(G378))*(VLOOKUP(J378,$L$2:$M$205,2,0)),0.01))</f>
        <v>#VALUE!</v>
      </c>
    </row>
    <row r="379" customFormat="false" ht="12.75" hidden="false" customHeight="false" outlineLevel="0" collapsed="false">
      <c r="A379" s="112"/>
      <c r="B379" s="113"/>
      <c r="D379" s="5" t="s">
        <v>79</v>
      </c>
      <c r="E379" s="89" t="s">
        <v>1315</v>
      </c>
      <c r="F379" s="90"/>
      <c r="G379" s="91" t="s">
        <v>1316</v>
      </c>
      <c r="H379" s="123" t="s">
        <v>1317</v>
      </c>
      <c r="I379" s="99" t="s">
        <v>1318</v>
      </c>
      <c r="J379" s="100" t="n">
        <v>38</v>
      </c>
      <c r="K379" s="101" t="e">
        <f aca="false">zpet_konv(CEILING((konverze(G379))*(VLOOKUP(J379,$L$2:$M$205,2,0)),0.01))</f>
        <v>#VALUE!</v>
      </c>
    </row>
    <row r="380" customFormat="false" ht="12.75" hidden="false" customHeight="false" outlineLevel="0" collapsed="false">
      <c r="A380" s="78" t="s">
        <v>1319</v>
      </c>
      <c r="B380" s="3" t="s">
        <v>1320</v>
      </c>
      <c r="C380" s="78" t="s">
        <v>234</v>
      </c>
      <c r="D380" s="5" t="s">
        <v>79</v>
      </c>
      <c r="E380" s="130"/>
      <c r="F380" s="131"/>
      <c r="G380" s="132" t="s">
        <v>1321</v>
      </c>
      <c r="H380" s="123" t="s">
        <v>70</v>
      </c>
      <c r="I380" s="99" t="s">
        <v>81</v>
      </c>
      <c r="J380" s="100" t="n">
        <v>38</v>
      </c>
      <c r="K380" s="101" t="e">
        <f aca="false">zpet_konv(CEILING((konverze(G380))*(VLOOKUP(J380,$L$2:$M$205,2,0)),0.01))</f>
        <v>#VALUE!</v>
      </c>
    </row>
    <row r="381" customFormat="false" ht="12.75" hidden="false" customHeight="false" outlineLevel="0" collapsed="false">
      <c r="D381" s="5" t="s">
        <v>79</v>
      </c>
      <c r="E381" s="115"/>
      <c r="F381" s="116"/>
      <c r="G381" s="117" t="s">
        <v>1322</v>
      </c>
      <c r="H381" s="160" t="s">
        <v>70</v>
      </c>
      <c r="I381" s="180" t="s">
        <v>83</v>
      </c>
      <c r="J381" s="118" t="n">
        <v>37</v>
      </c>
      <c r="K381" s="101" t="e">
        <f aca="false">zpet_konv(CEILING((konverze(G381))*(VLOOKUP(J381,$L$2:$M$205,2,0)),0.01))</f>
        <v>#VALUE!</v>
      </c>
    </row>
    <row r="382" customFormat="false" ht="12.75" hidden="false" customHeight="false" outlineLevel="0" collapsed="false">
      <c r="A382" s="78" t="s">
        <v>1323</v>
      </c>
      <c r="B382" s="3" t="s">
        <v>1324</v>
      </c>
      <c r="C382" s="78" t="s">
        <v>1325</v>
      </c>
      <c r="D382" s="5" t="s">
        <v>89</v>
      </c>
      <c r="E382" s="89"/>
      <c r="F382" s="90"/>
      <c r="G382" s="111" t="s">
        <v>1326</v>
      </c>
      <c r="H382" s="123" t="s">
        <v>95</v>
      </c>
      <c r="I382" s="99" t="s">
        <v>1327</v>
      </c>
      <c r="J382" s="100" t="n">
        <v>36</v>
      </c>
      <c r="K382" s="101" t="e">
        <f aca="false">zpet_konv(CEILING((konverze(G382))*(VLOOKUP(J382,$L$2:$M$205,2,0)),0.01))</f>
        <v>#VALUE!</v>
      </c>
    </row>
    <row r="383" customFormat="false" ht="12.75" hidden="false" customHeight="false" outlineLevel="0" collapsed="false">
      <c r="A383" s="79" t="s">
        <v>1328</v>
      </c>
      <c r="B383" s="99" t="s">
        <v>1329</v>
      </c>
      <c r="C383" s="79" t="s">
        <v>694</v>
      </c>
      <c r="D383" s="155" t="s">
        <v>79</v>
      </c>
      <c r="E383" s="207"/>
      <c r="F383" s="150"/>
      <c r="G383" s="98" t="s">
        <v>1330</v>
      </c>
      <c r="H383" s="123" t="s">
        <v>70</v>
      </c>
      <c r="I383" s="99" t="s">
        <v>1185</v>
      </c>
      <c r="J383" s="124" t="n">
        <v>39</v>
      </c>
      <c r="K383" s="101" t="e">
        <f aca="false">zpet_konv(CEILING((konverze(G383))*(VLOOKUP(J383,$L$2:$M$205,2,0)),0.01))</f>
        <v>#VALUE!</v>
      </c>
    </row>
    <row r="384" customFormat="false" ht="12.75" hidden="false" customHeight="false" outlineLevel="0" collapsed="false">
      <c r="A384" s="78" t="s">
        <v>725</v>
      </c>
      <c r="B384" s="113" t="s">
        <v>726</v>
      </c>
      <c r="C384" s="78" t="s">
        <v>727</v>
      </c>
      <c r="D384" s="5" t="s">
        <v>79</v>
      </c>
      <c r="E384" s="115"/>
      <c r="F384" s="116"/>
      <c r="G384" s="117" t="s">
        <v>1331</v>
      </c>
      <c r="H384" s="160" t="s">
        <v>70</v>
      </c>
      <c r="I384" s="180" t="s">
        <v>1104</v>
      </c>
      <c r="J384" s="118" t="n">
        <v>38</v>
      </c>
      <c r="K384" s="101" t="e">
        <f aca="false">zpet_konv(CEILING((konverze(G384))*(VLOOKUP(J384,$L$2:$M$205,2,0)),0.01))</f>
        <v>#VALUE!</v>
      </c>
    </row>
    <row r="385" customFormat="false" ht="12.75" hidden="false" customHeight="false" outlineLevel="0" collapsed="false">
      <c r="B385" s="113"/>
      <c r="D385" s="110" t="s">
        <v>89</v>
      </c>
      <c r="E385" s="89"/>
      <c r="F385" s="90"/>
      <c r="G385" s="91" t="s">
        <v>1332</v>
      </c>
      <c r="H385" s="123" t="s">
        <v>70</v>
      </c>
      <c r="I385" s="99" t="s">
        <v>1272</v>
      </c>
      <c r="J385" s="100" t="n">
        <v>38</v>
      </c>
      <c r="K385" s="101" t="e">
        <f aca="false">zpet_konv(CEILING((konverze(G385))*(VLOOKUP(J385,$L$2:$M$205,2,0)),0.01))</f>
        <v>#VALUE!</v>
      </c>
    </row>
    <row r="386" customFormat="false" ht="12.75" hidden="false" customHeight="false" outlineLevel="0" collapsed="false">
      <c r="A386" s="112" t="s">
        <v>1333</v>
      </c>
      <c r="B386" s="113" t="s">
        <v>1334</v>
      </c>
      <c r="C386" s="120" t="s">
        <v>1011</v>
      </c>
      <c r="D386" s="157" t="s">
        <v>79</v>
      </c>
      <c r="E386" s="119" t="s">
        <v>1237</v>
      </c>
      <c r="F386" s="203"/>
      <c r="G386" s="111" t="s">
        <v>1335</v>
      </c>
      <c r="H386" s="137" t="s">
        <v>95</v>
      </c>
      <c r="I386" s="121" t="s">
        <v>1336</v>
      </c>
      <c r="J386" s="122" t="n">
        <v>39</v>
      </c>
      <c r="K386" s="101" t="e">
        <f aca="false">zpet_konv(CEILING((konverze(G386))*(VLOOKUP(J386,$L$2:$M$205,2,0)),0.01))</f>
        <v>#VALUE!</v>
      </c>
    </row>
    <row r="387" customFormat="false" ht="12.75" hidden="false" customHeight="false" outlineLevel="0" collapsed="false">
      <c r="A387" s="78" t="s">
        <v>1337</v>
      </c>
      <c r="B387" s="108" t="s">
        <v>1338</v>
      </c>
      <c r="C387" s="78" t="s">
        <v>114</v>
      </c>
      <c r="D387" s="5" t="s">
        <v>89</v>
      </c>
      <c r="E387" s="115"/>
      <c r="F387" s="116"/>
      <c r="G387" s="164" t="s">
        <v>1285</v>
      </c>
      <c r="H387" s="160" t="s">
        <v>1306</v>
      </c>
      <c r="I387" s="180" t="s">
        <v>165</v>
      </c>
      <c r="J387" s="118" t="n">
        <v>39</v>
      </c>
      <c r="K387" s="101" t="e">
        <f aca="false">zpet_konv(CEILING((konverze(G387))*(VLOOKUP(J387,$L$2:$M$205,2,0)),0.01))</f>
        <v>#VALUE!</v>
      </c>
    </row>
    <row r="388" customFormat="false" ht="12.75" hidden="false" customHeight="false" outlineLevel="0" collapsed="false">
      <c r="A388" s="125" t="s">
        <v>1339</v>
      </c>
      <c r="B388" s="113" t="s">
        <v>1324</v>
      </c>
      <c r="C388" s="125" t="s">
        <v>114</v>
      </c>
      <c r="D388" s="196" t="s">
        <v>89</v>
      </c>
      <c r="E388" s="89"/>
      <c r="F388" s="90"/>
      <c r="G388" s="111" t="s">
        <v>1340</v>
      </c>
      <c r="H388" s="123" t="s">
        <v>70</v>
      </c>
      <c r="I388" s="99" t="s">
        <v>168</v>
      </c>
      <c r="J388" s="100" t="n">
        <v>35</v>
      </c>
      <c r="K388" s="101" t="e">
        <f aca="false">zpet_konv(CEILING((konverze(G388))*(VLOOKUP(J388,$L$2:$M$205,2,0)),0.01))</f>
        <v>#VALUE!</v>
      </c>
    </row>
    <row r="389" customFormat="false" ht="12.75" hidden="false" customHeight="false" outlineLevel="0" collapsed="false">
      <c r="A389" s="138" t="s">
        <v>261</v>
      </c>
      <c r="B389" s="139" t="s">
        <v>262</v>
      </c>
      <c r="C389" s="138" t="s">
        <v>263</v>
      </c>
      <c r="D389" s="96" t="s">
        <v>7</v>
      </c>
      <c r="E389" s="140"/>
      <c r="F389" s="90"/>
      <c r="G389" s="141" t="s">
        <v>1341</v>
      </c>
      <c r="H389" s="218" t="s">
        <v>313</v>
      </c>
      <c r="I389" s="166" t="n">
        <v>140818</v>
      </c>
      <c r="J389" s="142" t="n">
        <v>39</v>
      </c>
      <c r="K389" s="101" t="e">
        <f aca="false">zpet_konv(CEILING((konverze(G389))*(VLOOKUP(J389,$L$2:$M$205,2,0)),0.01))</f>
        <v>#VALUE!</v>
      </c>
    </row>
    <row r="390" customFormat="false" ht="12.75" hidden="false" customHeight="false" outlineLevel="0" collapsed="false">
      <c r="A390" s="125" t="s">
        <v>261</v>
      </c>
      <c r="B390" s="113" t="s">
        <v>262</v>
      </c>
      <c r="C390" s="125" t="s">
        <v>263</v>
      </c>
      <c r="D390" s="110" t="s">
        <v>89</v>
      </c>
      <c r="E390" s="89"/>
      <c r="F390" s="90"/>
      <c r="G390" s="111" t="s">
        <v>1342</v>
      </c>
      <c r="H390" s="123" t="s">
        <v>240</v>
      </c>
      <c r="I390" s="99" t="s">
        <v>1343</v>
      </c>
      <c r="J390" s="100" t="n">
        <v>35</v>
      </c>
      <c r="K390" s="101" t="e">
        <f aca="false">zpet_konv(CEILING((konverze(G390))*(VLOOKUP(J390,$L$2:$M$205,2,0)),0.01))</f>
        <v>#VALUE!</v>
      </c>
    </row>
    <row r="391" customFormat="false" ht="12.75" hidden="false" customHeight="false" outlineLevel="0" collapsed="false">
      <c r="A391" s="195" t="s">
        <v>1344</v>
      </c>
      <c r="B391" s="198" t="n">
        <v>74</v>
      </c>
      <c r="C391" s="219" t="s">
        <v>114</v>
      </c>
      <c r="D391" s="216" t="s">
        <v>89</v>
      </c>
      <c r="E391" s="115"/>
      <c r="F391" s="116"/>
      <c r="G391" s="117" t="s">
        <v>1345</v>
      </c>
      <c r="H391" s="160" t="s">
        <v>70</v>
      </c>
      <c r="I391" s="180" t="s">
        <v>1275</v>
      </c>
      <c r="J391" s="118" t="n">
        <v>37</v>
      </c>
      <c r="K391" s="101" t="e">
        <f aca="false">zpet_konv(CEILING((konverze(G391))*(VLOOKUP(J391,$L$2:$M$205,2,0)),0.01))</f>
        <v>#VALUE!</v>
      </c>
    </row>
    <row r="392" customFormat="false" ht="12.75" hidden="false" customHeight="false" outlineLevel="0" collapsed="false">
      <c r="A392" s="195" t="s">
        <v>969</v>
      </c>
      <c r="B392" s="198" t="n">
        <v>110675</v>
      </c>
      <c r="C392" s="78" t="s">
        <v>1011</v>
      </c>
      <c r="D392" s="5" t="s">
        <v>79</v>
      </c>
      <c r="E392" s="130"/>
      <c r="F392" s="131"/>
      <c r="G392" s="132" t="s">
        <v>1346</v>
      </c>
      <c r="H392" s="123" t="s">
        <v>95</v>
      </c>
      <c r="I392" s="99" t="s">
        <v>1347</v>
      </c>
      <c r="J392" s="100" t="n">
        <v>36</v>
      </c>
      <c r="K392" s="101" t="e">
        <f aca="false">zpet_konv(CEILING((konverze(G392))*(VLOOKUP(J392,$L$2:$M$205,2,0)),0.01))</f>
        <v>#VALUE!</v>
      </c>
    </row>
    <row r="393" customFormat="false" ht="12.75" hidden="false" customHeight="false" outlineLevel="0" collapsed="false">
      <c r="A393" s="195"/>
      <c r="B393" s="198"/>
      <c r="D393" s="5" t="s">
        <v>79</v>
      </c>
      <c r="E393" s="119"/>
      <c r="F393" s="97"/>
      <c r="G393" s="111" t="s">
        <v>1348</v>
      </c>
      <c r="H393" s="123" t="s">
        <v>95</v>
      </c>
      <c r="I393" s="99" t="n">
        <v>130113</v>
      </c>
      <c r="J393" s="100" t="n">
        <v>37</v>
      </c>
      <c r="K393" s="101" t="e">
        <f aca="false">zpet_konv(CEILING((konverze(G393))*(VLOOKUP(J393,$L$2:$M$205,2,0)),0.01))</f>
        <v>#VALUE!</v>
      </c>
    </row>
    <row r="394" customFormat="false" ht="12.75" hidden="false" customHeight="false" outlineLevel="0" collapsed="false">
      <c r="A394" s="78" t="s">
        <v>1349</v>
      </c>
      <c r="B394" s="3" t="s">
        <v>1350</v>
      </c>
      <c r="C394" s="4" t="s">
        <v>1351</v>
      </c>
      <c r="D394" s="5" t="s">
        <v>79</v>
      </c>
      <c r="E394" s="89"/>
      <c r="F394" s="90"/>
      <c r="G394" s="91" t="s">
        <v>1352</v>
      </c>
      <c r="H394" s="123" t="s">
        <v>522</v>
      </c>
      <c r="I394" s="99" t="s">
        <v>1353</v>
      </c>
      <c r="J394" s="100" t="n">
        <v>36</v>
      </c>
      <c r="K394" s="101" t="e">
        <f aca="false">zpet_konv(CEILING((konverze(G394))*(VLOOKUP(J394,$L$2:$M$205,2,0)),0.01))</f>
        <v>#VALUE!</v>
      </c>
    </row>
    <row r="395" customFormat="false" ht="12.75" hidden="false" customHeight="false" outlineLevel="0" collapsed="false">
      <c r="D395" s="5" t="s">
        <v>89</v>
      </c>
      <c r="E395" s="89"/>
      <c r="F395" s="90"/>
      <c r="G395" s="91" t="s">
        <v>1354</v>
      </c>
      <c r="H395" s="123" t="s">
        <v>522</v>
      </c>
      <c r="I395" s="99" t="n">
        <v>250103</v>
      </c>
      <c r="J395" s="100" t="n">
        <v>35</v>
      </c>
      <c r="K395" s="101" t="e">
        <f aca="false">zpet_konv(CEILING((konverze(G395))*(VLOOKUP(J395,$L$2:$M$205,2,0)),0.01))</f>
        <v>#VALUE!</v>
      </c>
    </row>
    <row r="396" customFormat="false" ht="12.75" hidden="false" customHeight="false" outlineLevel="0" collapsed="false">
      <c r="A396" s="195" t="s">
        <v>1355</v>
      </c>
      <c r="B396" s="3" t="s">
        <v>1356</v>
      </c>
      <c r="C396" s="78" t="s">
        <v>54</v>
      </c>
      <c r="D396" s="5" t="s">
        <v>79</v>
      </c>
      <c r="E396" s="89"/>
      <c r="F396" s="90"/>
      <c r="G396" s="91" t="s">
        <v>1357</v>
      </c>
      <c r="H396" s="123" t="s">
        <v>522</v>
      </c>
      <c r="I396" s="99" t="s">
        <v>1358</v>
      </c>
      <c r="J396" s="100" t="n">
        <v>35</v>
      </c>
      <c r="K396" s="101" t="e">
        <f aca="false">zpet_konv(CEILING((konverze(G396))*(VLOOKUP(J396,$L$2:$M$205,2,0)),0.01))</f>
        <v>#VALUE!</v>
      </c>
    </row>
    <row r="397" customFormat="false" ht="12.75" hidden="false" customHeight="false" outlineLevel="0" collapsed="false">
      <c r="D397" s="5" t="s">
        <v>79</v>
      </c>
      <c r="E397" s="119"/>
      <c r="F397" s="97"/>
      <c r="G397" s="91" t="s">
        <v>1359</v>
      </c>
      <c r="H397" s="123" t="s">
        <v>522</v>
      </c>
      <c r="I397" s="99" t="s">
        <v>1360</v>
      </c>
      <c r="J397" s="100" t="n">
        <v>36</v>
      </c>
      <c r="K397" s="101" t="e">
        <f aca="false">zpet_konv(CEILING((konverze(G397))*(VLOOKUP(J397,$L$2:$M$205,2,0)),0.01))</f>
        <v>#VALUE!</v>
      </c>
    </row>
    <row r="398" customFormat="false" ht="12.75" hidden="false" customHeight="false" outlineLevel="0" collapsed="false">
      <c r="A398" s="78" t="s">
        <v>988</v>
      </c>
      <c r="B398" s="3" t="s">
        <v>989</v>
      </c>
      <c r="C398" s="78" t="s">
        <v>1361</v>
      </c>
      <c r="D398" s="5" t="s">
        <v>79</v>
      </c>
      <c r="E398" s="89" t="s">
        <v>1315</v>
      </c>
      <c r="F398" s="90"/>
      <c r="G398" s="91" t="s">
        <v>1362</v>
      </c>
      <c r="H398" s="79" t="s">
        <v>104</v>
      </c>
      <c r="I398" s="99" t="s">
        <v>1363</v>
      </c>
      <c r="J398" s="124" t="n">
        <v>35</v>
      </c>
      <c r="K398" s="101" t="e">
        <f aca="false">zpet_konv(CEILING((konverze(G398))*(VLOOKUP(J398,$L$2:$M$205,2,0)),0.01))</f>
        <v>#VALUE!</v>
      </c>
    </row>
    <row r="399" customFormat="false" ht="12.75" hidden="false" customHeight="false" outlineLevel="0" collapsed="false">
      <c r="D399" s="5" t="s">
        <v>79</v>
      </c>
      <c r="E399" s="89" t="s">
        <v>1252</v>
      </c>
      <c r="F399" s="90"/>
      <c r="G399" s="91" t="s">
        <v>1364</v>
      </c>
      <c r="H399" s="79" t="s">
        <v>1289</v>
      </c>
      <c r="I399" s="99" t="s">
        <v>1290</v>
      </c>
      <c r="J399" s="124" t="n">
        <v>38</v>
      </c>
      <c r="K399" s="101" t="e">
        <f aca="false">zpet_konv(CEILING((konverze(G399))*(VLOOKUP(J399,$L$2:$M$205,2,0)),0.01))</f>
        <v>#VALUE!</v>
      </c>
    </row>
    <row r="400" customFormat="false" ht="12.75" hidden="false" customHeight="false" outlineLevel="0" collapsed="false">
      <c r="A400" s="125" t="s">
        <v>1365</v>
      </c>
      <c r="B400" s="3" t="s">
        <v>1366</v>
      </c>
      <c r="C400" s="125" t="s">
        <v>22</v>
      </c>
      <c r="D400" s="5" t="s">
        <v>89</v>
      </c>
      <c r="E400" s="89"/>
      <c r="F400" s="90"/>
      <c r="G400" s="111" t="s">
        <v>1367</v>
      </c>
      <c r="H400" s="123" t="s">
        <v>70</v>
      </c>
      <c r="I400" s="99" t="s">
        <v>116</v>
      </c>
      <c r="J400" s="100" t="n">
        <v>36</v>
      </c>
      <c r="K400" s="101" t="e">
        <f aca="false">zpet_konv(CEILING((konverze(G400))*(VLOOKUP(J400,$L$2:$M$205,2,0)),0.01))</f>
        <v>#VALUE!</v>
      </c>
    </row>
    <row r="401" customFormat="false" ht="12.75" hidden="false" customHeight="false" outlineLevel="0" collapsed="false">
      <c r="A401" s="125" t="s">
        <v>1368</v>
      </c>
      <c r="B401" s="3" t="s">
        <v>1324</v>
      </c>
      <c r="C401" s="125" t="s">
        <v>1325</v>
      </c>
      <c r="D401" s="5" t="s">
        <v>89</v>
      </c>
      <c r="E401" s="89"/>
      <c r="F401" s="90"/>
      <c r="G401" s="111" t="s">
        <v>1369</v>
      </c>
      <c r="H401" s="123" t="s">
        <v>95</v>
      </c>
      <c r="I401" s="99" t="s">
        <v>1327</v>
      </c>
      <c r="J401" s="100" t="n">
        <v>36</v>
      </c>
      <c r="K401" s="101" t="e">
        <f aca="false">zpet_konv(CEILING((konverze(G401))*(VLOOKUP(J401,$L$2:$M$205,2,0)),0.01))</f>
        <v>#VALUE!</v>
      </c>
    </row>
    <row r="402" customFormat="false" ht="12.75" hidden="false" customHeight="false" outlineLevel="0" collapsed="false">
      <c r="A402" s="195" t="s">
        <v>1370</v>
      </c>
      <c r="B402" s="198" t="s">
        <v>1371</v>
      </c>
      <c r="C402" s="219" t="s">
        <v>114</v>
      </c>
      <c r="D402" s="196" t="s">
        <v>89</v>
      </c>
      <c r="E402" s="89"/>
      <c r="F402" s="90"/>
      <c r="G402" s="111" t="s">
        <v>1372</v>
      </c>
      <c r="H402" s="123" t="s">
        <v>70</v>
      </c>
      <c r="I402" s="99" t="s">
        <v>168</v>
      </c>
      <c r="J402" s="100" t="n">
        <v>37</v>
      </c>
      <c r="K402" s="101" t="e">
        <f aca="false">zpet_konv(CEILING((konverze(G402))*(VLOOKUP(J402,$L$2:$M$205,2,0)),0.01))</f>
        <v>#VALUE!</v>
      </c>
    </row>
    <row r="403" customFormat="false" ht="12.75" hidden="false" customHeight="false" outlineLevel="0" collapsed="false">
      <c r="A403" s="195"/>
      <c r="B403" s="198"/>
      <c r="C403" s="219"/>
      <c r="D403" s="110" t="s">
        <v>89</v>
      </c>
      <c r="E403" s="89"/>
      <c r="F403" s="90"/>
      <c r="G403" s="91" t="s">
        <v>1373</v>
      </c>
      <c r="H403" s="123" t="s">
        <v>70</v>
      </c>
      <c r="I403" s="99" t="s">
        <v>1272</v>
      </c>
      <c r="J403" s="100" t="n">
        <v>35</v>
      </c>
      <c r="K403" s="101" t="e">
        <f aca="false">zpet_konv(CEILING((konverze(G403))*(VLOOKUP(J403,$L$2:$M$205,2,0)),0.01))</f>
        <v>#VALUE!</v>
      </c>
    </row>
    <row r="404" customFormat="false" ht="12.75" hidden="false" customHeight="false" outlineLevel="0" collapsed="false">
      <c r="A404" s="4" t="s">
        <v>1374</v>
      </c>
      <c r="B404" s="3" t="s">
        <v>1375</v>
      </c>
      <c r="C404" s="4" t="s">
        <v>54</v>
      </c>
      <c r="D404" s="5" t="s">
        <v>79</v>
      </c>
      <c r="E404" s="200"/>
      <c r="F404" s="201"/>
      <c r="G404" s="91" t="s">
        <v>1376</v>
      </c>
      <c r="H404" s="79" t="s">
        <v>522</v>
      </c>
      <c r="I404" s="99" t="s">
        <v>1377</v>
      </c>
      <c r="J404" s="124" t="n">
        <v>36</v>
      </c>
      <c r="K404" s="101" t="e">
        <f aca="false">zpet_konv(CEILING((konverze(G404))*(VLOOKUP(J404,$L$2:$M$205,2,0)),0.01))</f>
        <v>#VALUE!</v>
      </c>
    </row>
    <row r="405" customFormat="false" ht="12.75" hidden="false" customHeight="false" outlineLevel="0" collapsed="false">
      <c r="A405" s="165" t="s">
        <v>1378</v>
      </c>
      <c r="B405" s="166" t="s">
        <v>1379</v>
      </c>
      <c r="C405" s="165" t="s">
        <v>114</v>
      </c>
      <c r="D405" s="157" t="s">
        <v>89</v>
      </c>
      <c r="E405" s="158"/>
      <c r="F405" s="203"/>
      <c r="G405" s="91" t="s">
        <v>1380</v>
      </c>
      <c r="H405" s="204" t="s">
        <v>70</v>
      </c>
      <c r="I405" s="166" t="s">
        <v>183</v>
      </c>
      <c r="J405" s="122" t="n">
        <v>35</v>
      </c>
      <c r="K405" s="101" t="e">
        <f aca="false">zpet_konv(CEILING((konverze(G405))*(VLOOKUP(J405,$L$2:$M$205,2,0)),0.01))</f>
        <v>#VALUE!</v>
      </c>
    </row>
    <row r="406" customFormat="false" ht="12.75" hidden="false" customHeight="false" outlineLevel="0" collapsed="false">
      <c r="A406" s="4" t="s">
        <v>1381</v>
      </c>
      <c r="B406" s="3" t="s">
        <v>1382</v>
      </c>
      <c r="C406" s="4" t="s">
        <v>39</v>
      </c>
      <c r="D406" s="5" t="s">
        <v>79</v>
      </c>
      <c r="E406" s="89"/>
      <c r="F406" s="90"/>
      <c r="G406" s="111" t="s">
        <v>1383</v>
      </c>
      <c r="H406" s="123" t="s">
        <v>95</v>
      </c>
      <c r="I406" s="99" t="s">
        <v>1166</v>
      </c>
      <c r="J406" s="100" t="n">
        <v>38</v>
      </c>
      <c r="K406" s="101" t="e">
        <f aca="false">zpet_konv(CEILING((konverze(G406))*(VLOOKUP(J406,$L$2:$M$205,2,0)),0.01))</f>
        <v>#VALUE!</v>
      </c>
    </row>
    <row r="407" customFormat="false" ht="12.75" hidden="false" customHeight="false" outlineLevel="0" collapsed="false">
      <c r="A407" s="78" t="s">
        <v>1384</v>
      </c>
      <c r="B407" s="3" t="s">
        <v>1385</v>
      </c>
      <c r="C407" s="78" t="s">
        <v>1386</v>
      </c>
      <c r="D407" s="178" t="s">
        <v>79</v>
      </c>
      <c r="E407" s="119"/>
      <c r="F407" s="97"/>
      <c r="G407" s="174" t="s">
        <v>1387</v>
      </c>
      <c r="H407" s="137" t="s">
        <v>95</v>
      </c>
      <c r="I407" s="121" t="s">
        <v>1388</v>
      </c>
      <c r="J407" s="211" t="n">
        <v>39</v>
      </c>
      <c r="K407" s="101" t="e">
        <f aca="false">zpet_konv(CEILING((konverze(G407))*(VLOOKUP(J407,$L$2:$M$205,2,0)),0.01))</f>
        <v>#VALUE!</v>
      </c>
    </row>
    <row r="408" customFormat="false" ht="12.75" hidden="false" customHeight="false" outlineLevel="0" collapsed="false">
      <c r="D408" s="5" t="s">
        <v>79</v>
      </c>
      <c r="E408" s="89"/>
      <c r="F408" s="90"/>
      <c r="G408" s="111" t="s">
        <v>1389</v>
      </c>
      <c r="H408" s="123" t="s">
        <v>95</v>
      </c>
      <c r="I408" s="99" t="s">
        <v>1390</v>
      </c>
      <c r="J408" s="100" t="n">
        <v>37</v>
      </c>
      <c r="K408" s="101" t="e">
        <f aca="false">zpet_konv(CEILING((konverze(G408))*(VLOOKUP(J408,$L$2:$M$205,2,0)),0.01))</f>
        <v>#VALUE!</v>
      </c>
    </row>
    <row r="409" customFormat="false" ht="12.75" hidden="false" customHeight="false" outlineLevel="0" collapsed="false">
      <c r="D409" s="5" t="s">
        <v>79</v>
      </c>
      <c r="E409" s="89"/>
      <c r="F409" s="90"/>
      <c r="G409" s="111" t="s">
        <v>1391</v>
      </c>
      <c r="H409" s="123" t="s">
        <v>95</v>
      </c>
      <c r="I409" s="99" t="s">
        <v>1392</v>
      </c>
      <c r="J409" s="100" t="n">
        <v>38</v>
      </c>
      <c r="K409" s="101" t="e">
        <f aca="false">zpet_konv(CEILING((konverze(G409))*(VLOOKUP(J409,$L$2:$M$205,2,0)),0.01))</f>
        <v>#VALUE!</v>
      </c>
    </row>
    <row r="410" customFormat="false" ht="12.75" hidden="false" customHeight="false" outlineLevel="0" collapsed="false">
      <c r="A410" s="78" t="s">
        <v>1393</v>
      </c>
      <c r="B410" s="3" t="s">
        <v>1394</v>
      </c>
      <c r="C410" s="78" t="s">
        <v>1395</v>
      </c>
      <c r="D410" s="5" t="s">
        <v>79</v>
      </c>
      <c r="E410" s="89"/>
      <c r="F410" s="90"/>
      <c r="G410" s="91" t="s">
        <v>1396</v>
      </c>
      <c r="H410" s="123" t="s">
        <v>95</v>
      </c>
      <c r="I410" s="99" t="s">
        <v>1397</v>
      </c>
      <c r="J410" s="100" t="n">
        <v>37</v>
      </c>
      <c r="K410" s="101" t="e">
        <f aca="false">zpet_konv(CEILING((konverze(G410))*(VLOOKUP(J410,$L$2:$M$205,2,0)),0.01))</f>
        <v>#VALUE!</v>
      </c>
    </row>
    <row r="411" customFormat="false" ht="12.75" hidden="false" customHeight="false" outlineLevel="0" collapsed="false">
      <c r="A411" s="107" t="s">
        <v>1398</v>
      </c>
      <c r="B411" s="3" t="s">
        <v>1399</v>
      </c>
      <c r="C411" s="107" t="s">
        <v>114</v>
      </c>
      <c r="D411" s="110" t="s">
        <v>89</v>
      </c>
      <c r="E411" s="115"/>
      <c r="F411" s="116"/>
      <c r="G411" s="117" t="s">
        <v>1400</v>
      </c>
      <c r="H411" s="160" t="s">
        <v>70</v>
      </c>
      <c r="I411" s="180" t="n">
        <v>150310</v>
      </c>
      <c r="J411" s="118" t="n">
        <v>38</v>
      </c>
      <c r="K411" s="101" t="e">
        <f aca="false">zpet_konv(CEILING((konverze(G411))*(VLOOKUP(J411,$L$2:$M$205,2,0)),0.01))</f>
        <v>#VALUE!</v>
      </c>
    </row>
    <row r="412" customFormat="false" ht="12.75" hidden="false" customHeight="false" outlineLevel="0" collapsed="false">
      <c r="A412" s="107"/>
      <c r="C412" s="107"/>
      <c r="D412" s="216" t="s">
        <v>89</v>
      </c>
      <c r="E412" s="115"/>
      <c r="F412" s="116"/>
      <c r="G412" s="117" t="s">
        <v>1401</v>
      </c>
      <c r="H412" s="160" t="s">
        <v>70</v>
      </c>
      <c r="I412" s="180" t="s">
        <v>1275</v>
      </c>
      <c r="J412" s="118" t="n">
        <v>39</v>
      </c>
      <c r="K412" s="101" t="e">
        <f aca="false">zpet_konv(CEILING((konverze(G412))*(VLOOKUP(J412,$L$2:$M$205,2,0)),0.01))</f>
        <v>#VALUE!</v>
      </c>
    </row>
    <row r="413" customFormat="false" ht="12.75" hidden="false" customHeight="false" outlineLevel="0" collapsed="false">
      <c r="A413" s="107" t="s">
        <v>1402</v>
      </c>
      <c r="B413" s="3" t="s">
        <v>1403</v>
      </c>
      <c r="C413" s="107" t="s">
        <v>114</v>
      </c>
      <c r="D413" s="216" t="s">
        <v>89</v>
      </c>
      <c r="E413" s="115"/>
      <c r="F413" s="116"/>
      <c r="G413" s="117" t="s">
        <v>1404</v>
      </c>
      <c r="H413" s="160" t="s">
        <v>70</v>
      </c>
      <c r="I413" s="180" t="s">
        <v>1275</v>
      </c>
      <c r="J413" s="118" t="n">
        <v>38</v>
      </c>
      <c r="K413" s="101" t="e">
        <f aca="false">zpet_konv(CEILING((konverze(G413))*(VLOOKUP(J413,$L$2:$M$205,2,0)),0.01))</f>
        <v>#VALUE!</v>
      </c>
    </row>
    <row r="414" customFormat="false" ht="12.75" hidden="false" customHeight="false" outlineLevel="0" collapsed="false">
      <c r="A414" s="107"/>
      <c r="C414" s="107"/>
      <c r="D414" s="110" t="s">
        <v>89</v>
      </c>
      <c r="E414" s="115"/>
      <c r="F414" s="116"/>
      <c r="G414" s="117" t="s">
        <v>1405</v>
      </c>
      <c r="H414" s="160" t="s">
        <v>70</v>
      </c>
      <c r="I414" s="180" t="n">
        <v>150310</v>
      </c>
      <c r="J414" s="118" t="n">
        <v>37</v>
      </c>
      <c r="K414" s="101" t="e">
        <f aca="false">zpet_konv(CEILING((konverze(G414))*(VLOOKUP(J414,$L$2:$M$205,2,0)),0.01))</f>
        <v>#VALUE!</v>
      </c>
    </row>
    <row r="415" customFormat="false" ht="12.75" hidden="false" customHeight="false" outlineLevel="0" collapsed="false">
      <c r="A415" s="78" t="s">
        <v>1406</v>
      </c>
      <c r="B415" s="3" t="s">
        <v>1407</v>
      </c>
      <c r="C415" s="78" t="s">
        <v>1408</v>
      </c>
      <c r="D415" s="5" t="s">
        <v>79</v>
      </c>
      <c r="E415" s="220"/>
      <c r="F415" s="221"/>
      <c r="G415" s="117" t="s">
        <v>1409</v>
      </c>
      <c r="H415" s="160" t="s">
        <v>95</v>
      </c>
      <c r="I415" s="180" t="s">
        <v>1410</v>
      </c>
      <c r="J415" s="118" t="n">
        <v>39</v>
      </c>
      <c r="K415" s="101" t="e">
        <f aca="false">zpet_konv(CEILING((konverze(G415))*(VLOOKUP(J415,$L$2:$M$205,2,0)),0.01))</f>
        <v>#VALUE!</v>
      </c>
    </row>
    <row r="416" customFormat="false" ht="12.75" hidden="false" customHeight="false" outlineLevel="0" collapsed="false">
      <c r="A416" s="137" t="s">
        <v>1411</v>
      </c>
      <c r="B416" s="3" t="s">
        <v>1412</v>
      </c>
      <c r="C416" s="137" t="s">
        <v>1413</v>
      </c>
      <c r="D416" s="5" t="s">
        <v>89</v>
      </c>
      <c r="E416" s="89"/>
      <c r="F416" s="90"/>
      <c r="G416" s="111" t="s">
        <v>1414</v>
      </c>
      <c r="H416" s="123" t="s">
        <v>240</v>
      </c>
      <c r="I416" s="99" t="s">
        <v>1415</v>
      </c>
      <c r="J416" s="100" t="n">
        <v>35</v>
      </c>
      <c r="K416" s="101" t="e">
        <f aca="false">zpet_konv(CEILING((konverze(G416))*(VLOOKUP(J416,$L$2:$M$205,2,0)),0.01))</f>
        <v>#VALUE!</v>
      </c>
    </row>
    <row r="417" customFormat="false" ht="12.75" hidden="false" customHeight="false" outlineLevel="0" collapsed="false">
      <c r="A417" s="137"/>
      <c r="C417" s="137"/>
      <c r="D417" s="156" t="s">
        <v>89</v>
      </c>
      <c r="E417" s="89"/>
      <c r="F417" s="90"/>
      <c r="G417" s="91" t="s">
        <v>1416</v>
      </c>
      <c r="H417" s="123" t="s">
        <v>240</v>
      </c>
      <c r="I417" s="99" t="s">
        <v>1221</v>
      </c>
      <c r="J417" s="100" t="n">
        <v>35</v>
      </c>
      <c r="K417" s="101" t="e">
        <f aca="false">zpet_konv(CEILING((konverze(G417))*(VLOOKUP(J417,$L$2:$M$205,2,0)),0.01))</f>
        <v>#VALUE!</v>
      </c>
    </row>
    <row r="418" customFormat="false" ht="12.75" hidden="false" customHeight="false" outlineLevel="0" collapsed="false">
      <c r="A418" s="137"/>
      <c r="C418" s="137"/>
      <c r="D418" s="5" t="s">
        <v>79</v>
      </c>
      <c r="E418" s="115"/>
      <c r="F418" s="116"/>
      <c r="G418" s="117" t="s">
        <v>1417</v>
      </c>
      <c r="H418" s="160" t="s">
        <v>240</v>
      </c>
      <c r="I418" s="180" t="s">
        <v>1418</v>
      </c>
      <c r="J418" s="118" t="n">
        <v>37</v>
      </c>
      <c r="K418" s="101" t="e">
        <f aca="false">zpet_konv(CEILING((konverze(G418))*(VLOOKUP(J418,$L$2:$M$205,2,0)),0.01))</f>
        <v>#VALUE!</v>
      </c>
    </row>
    <row r="419" customFormat="false" ht="12.75" hidden="false" customHeight="false" outlineLevel="0" collapsed="false">
      <c r="A419" s="137"/>
      <c r="C419" s="137"/>
      <c r="D419" s="5" t="s">
        <v>89</v>
      </c>
      <c r="E419" s="115"/>
      <c r="F419" s="116"/>
      <c r="G419" s="117" t="s">
        <v>1419</v>
      </c>
      <c r="H419" s="160" t="s">
        <v>240</v>
      </c>
      <c r="I419" s="180" t="s">
        <v>1420</v>
      </c>
      <c r="J419" s="118" t="n">
        <v>38</v>
      </c>
      <c r="K419" s="101" t="e">
        <f aca="false">zpet_konv(CEILING((konverze(G419))*(VLOOKUP(J419,$L$2:$M$205,2,0)),0.01))</f>
        <v>#VALUE!</v>
      </c>
    </row>
    <row r="420" customFormat="false" ht="12.75" hidden="false" customHeight="false" outlineLevel="0" collapsed="false">
      <c r="A420" s="137"/>
      <c r="C420" s="137"/>
      <c r="D420" s="5" t="s">
        <v>89</v>
      </c>
      <c r="E420" s="119"/>
      <c r="F420" s="97"/>
      <c r="G420" s="111" t="s">
        <v>1421</v>
      </c>
      <c r="H420" s="123" t="s">
        <v>240</v>
      </c>
      <c r="I420" s="121" t="s">
        <v>1422</v>
      </c>
      <c r="J420" s="100" t="n">
        <v>39</v>
      </c>
      <c r="K420" s="101" t="e">
        <f aca="false">zpet_konv(CEILING((konverze(G420))*(VLOOKUP(J420,$L$2:$M$205,2,0)),0.01))</f>
        <v>#VALUE!</v>
      </c>
    </row>
    <row r="421" customFormat="false" ht="12.75" hidden="false" customHeight="false" outlineLevel="0" collapsed="false">
      <c r="A421" s="137"/>
      <c r="C421" s="137"/>
      <c r="D421" s="80" t="s">
        <v>89</v>
      </c>
      <c r="E421" s="89"/>
      <c r="F421" s="90"/>
      <c r="G421" s="91" t="s">
        <v>1421</v>
      </c>
      <c r="H421" s="123" t="s">
        <v>240</v>
      </c>
      <c r="I421" s="99" t="n">
        <v>180113</v>
      </c>
      <c r="J421" s="124" t="n">
        <v>39</v>
      </c>
      <c r="K421" s="101" t="e">
        <f aca="false">zpet_konv(CEILING((konverze(G421))*(VLOOKUP(J421,$L$2:$M$205,2,0)),0.01))</f>
        <v>#VALUE!</v>
      </c>
    </row>
    <row r="422" customFormat="false" ht="12.75" hidden="false" customHeight="false" outlineLevel="0" collapsed="false">
      <c r="A422" s="137"/>
      <c r="C422" s="137"/>
      <c r="D422" s="5" t="s">
        <v>79</v>
      </c>
      <c r="E422" s="130"/>
      <c r="F422" s="131"/>
      <c r="G422" s="132" t="s">
        <v>1423</v>
      </c>
      <c r="H422" s="123" t="s">
        <v>240</v>
      </c>
      <c r="I422" s="99" t="n">
        <v>141211</v>
      </c>
      <c r="J422" s="100" t="n">
        <v>38</v>
      </c>
      <c r="K422" s="101" t="e">
        <f aca="false">zpet_konv(CEILING((konverze(G422))*(VLOOKUP(J422,$L$2:$M$205,2,0)),0.01))</f>
        <v>#VALUE!</v>
      </c>
    </row>
    <row r="423" customFormat="false" ht="12.75" hidden="false" customHeight="false" outlineLevel="0" collapsed="false">
      <c r="A423" s="165" t="s">
        <v>1424</v>
      </c>
      <c r="B423" s="166" t="s">
        <v>1425</v>
      </c>
      <c r="C423" s="165" t="s">
        <v>114</v>
      </c>
      <c r="D423" s="157" t="s">
        <v>89</v>
      </c>
      <c r="E423" s="158"/>
      <c r="F423" s="203"/>
      <c r="G423" s="91" t="s">
        <v>1052</v>
      </c>
      <c r="H423" s="204" t="s">
        <v>70</v>
      </c>
      <c r="I423" s="166" t="s">
        <v>183</v>
      </c>
      <c r="J423" s="122" t="n">
        <v>35</v>
      </c>
      <c r="K423" s="101" t="e">
        <f aca="false">zpet_konv(CEILING((konverze(G423))*(VLOOKUP(J423,$L$2:$M$205,2,0)),0.01))</f>
        <v>#VALUE!</v>
      </c>
    </row>
    <row r="424" customFormat="false" ht="12.75" hidden="false" customHeight="false" outlineLevel="0" collapsed="false">
      <c r="A424" s="137" t="s">
        <v>1426</v>
      </c>
      <c r="B424" s="3" t="s">
        <v>1427</v>
      </c>
      <c r="C424" s="137" t="s">
        <v>1325</v>
      </c>
      <c r="D424" s="5" t="s">
        <v>89</v>
      </c>
      <c r="E424" s="89"/>
      <c r="F424" s="90"/>
      <c r="G424" s="111" t="s">
        <v>1428</v>
      </c>
      <c r="H424" s="123" t="s">
        <v>95</v>
      </c>
      <c r="I424" s="99" t="s">
        <v>1327</v>
      </c>
      <c r="J424" s="100" t="n">
        <v>38</v>
      </c>
      <c r="K424" s="101" t="e">
        <f aca="false">zpet_konv(CEILING((konverze(G424))*(VLOOKUP(J424,$L$2:$M$205,2,0)),0.01))</f>
        <v>#VALUE!</v>
      </c>
    </row>
    <row r="425" customFormat="false" ht="12.75" hidden="false" customHeight="false" outlineLevel="0" collapsed="false">
      <c r="A425" s="137" t="s">
        <v>1429</v>
      </c>
      <c r="B425" s="3" t="s">
        <v>1324</v>
      </c>
      <c r="C425" s="137" t="s">
        <v>1325</v>
      </c>
      <c r="D425" s="5" t="s">
        <v>89</v>
      </c>
      <c r="E425" s="89"/>
      <c r="F425" s="90"/>
      <c r="G425" s="111" t="s">
        <v>1430</v>
      </c>
      <c r="H425" s="123" t="s">
        <v>95</v>
      </c>
      <c r="I425" s="99" t="s">
        <v>1327</v>
      </c>
      <c r="J425" s="100" t="n">
        <v>39</v>
      </c>
      <c r="K425" s="101" t="e">
        <f aca="false">zpet_konv(CEILING((konverze(G425))*(VLOOKUP(J425,$L$2:$M$205,2,0)),0.01))</f>
        <v>#VALUE!</v>
      </c>
    </row>
    <row r="426" customFormat="false" ht="12.75" hidden="false" customHeight="false" outlineLevel="0" collapsed="false">
      <c r="A426" s="137" t="s">
        <v>1000</v>
      </c>
      <c r="B426" s="3" t="s">
        <v>1001</v>
      </c>
      <c r="C426" s="137" t="s">
        <v>1002</v>
      </c>
      <c r="D426" s="5" t="s">
        <v>89</v>
      </c>
      <c r="E426" s="89"/>
      <c r="F426" s="90"/>
      <c r="G426" s="111" t="s">
        <v>1431</v>
      </c>
      <c r="H426" s="123" t="s">
        <v>240</v>
      </c>
      <c r="I426" s="99" t="s">
        <v>1415</v>
      </c>
      <c r="J426" s="100" t="n">
        <v>37</v>
      </c>
      <c r="K426" s="101" t="e">
        <f aca="false">zpet_konv(CEILING((konverze(G426))*(VLOOKUP(J426,$L$2:$M$205,2,0)),0.01))</f>
        <v>#VALUE!</v>
      </c>
    </row>
    <row r="427" customFormat="false" ht="12.75" hidden="false" customHeight="false" outlineLevel="0" collapsed="false">
      <c r="A427" s="137"/>
      <c r="C427" s="137"/>
      <c r="D427" s="5" t="s">
        <v>89</v>
      </c>
      <c r="E427" s="115"/>
      <c r="F427" s="116"/>
      <c r="G427" s="117" t="s">
        <v>1432</v>
      </c>
      <c r="H427" s="160" t="s">
        <v>240</v>
      </c>
      <c r="I427" s="180" t="s">
        <v>1433</v>
      </c>
      <c r="J427" s="118" t="n">
        <v>38</v>
      </c>
      <c r="K427" s="101" t="e">
        <f aca="false">zpet_konv(CEILING((konverze(G427))*(VLOOKUP(J427,$L$2:$M$205,2,0)),0.01))</f>
        <v>#VALUE!</v>
      </c>
    </row>
    <row r="428" customFormat="false" ht="12.75" hidden="false" customHeight="false" outlineLevel="0" collapsed="false">
      <c r="A428" s="137"/>
      <c r="C428" s="137"/>
      <c r="D428" s="156" t="s">
        <v>89</v>
      </c>
      <c r="E428" s="89"/>
      <c r="F428" s="90"/>
      <c r="G428" s="91" t="s">
        <v>1434</v>
      </c>
      <c r="H428" s="123" t="s">
        <v>240</v>
      </c>
      <c r="I428" s="99" t="s">
        <v>1221</v>
      </c>
      <c r="J428" s="100" t="n">
        <v>37</v>
      </c>
      <c r="K428" s="101" t="e">
        <f aca="false">zpet_konv(CEILING((konverze(G428))*(VLOOKUP(J428,$L$2:$M$205,2,0)),0.01))</f>
        <v>#VALUE!</v>
      </c>
    </row>
    <row r="429" customFormat="false" ht="12.75" hidden="false" customHeight="false" outlineLevel="0" collapsed="false">
      <c r="A429" s="137" t="s">
        <v>1000</v>
      </c>
      <c r="B429" s="3" t="s">
        <v>1001</v>
      </c>
      <c r="C429" s="137" t="s">
        <v>1435</v>
      </c>
      <c r="D429" s="5" t="s">
        <v>89</v>
      </c>
      <c r="E429" s="89"/>
      <c r="F429" s="90"/>
      <c r="G429" s="91" t="s">
        <v>1436</v>
      </c>
      <c r="H429" s="123" t="s">
        <v>240</v>
      </c>
      <c r="I429" s="99" t="n">
        <v>171209</v>
      </c>
      <c r="J429" s="100" t="n">
        <v>38</v>
      </c>
      <c r="K429" s="101" t="e">
        <f aca="false">zpet_konv(CEILING((konverze(G429))*(VLOOKUP(J429,$L$2:$M$205,2,0)),0.01))</f>
        <v>#VALUE!</v>
      </c>
    </row>
    <row r="430" customFormat="false" ht="12.75" hidden="false" customHeight="false" outlineLevel="0" collapsed="false">
      <c r="A430" s="137" t="s">
        <v>1437</v>
      </c>
      <c r="B430" s="3" t="s">
        <v>1438</v>
      </c>
      <c r="C430" s="137" t="s">
        <v>694</v>
      </c>
      <c r="D430" s="5" t="s">
        <v>79</v>
      </c>
      <c r="E430" s="89"/>
      <c r="F430" s="90"/>
      <c r="G430" s="91"/>
      <c r="J430" s="100"/>
      <c r="K430" s="101"/>
    </row>
    <row r="431" customFormat="false" ht="12.75" hidden="false" customHeight="false" outlineLevel="0" collapsed="false">
      <c r="A431" s="222"/>
      <c r="B431" s="74"/>
      <c r="C431" s="222"/>
      <c r="D431" s="76"/>
      <c r="E431" s="75"/>
      <c r="F431" s="76"/>
      <c r="G431" s="223"/>
      <c r="H431" s="222"/>
      <c r="I431" s="74"/>
      <c r="J431" s="224"/>
      <c r="K431" s="225"/>
    </row>
  </sheetData>
  <hyperlinks>
    <hyperlink ref="A64" r:id="rId1" display="Kabelka Jiří"/>
    <hyperlink ref="A319" r:id="rId2" display="Kabelka Jiří"/>
  </hyperlinks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5" width="23.14"/>
    <col collapsed="false" customWidth="true" hidden="false" outlineLevel="0" max="4" min="4" style="5" width="2.99"/>
    <col collapsed="false" customWidth="true" hidden="false" outlineLevel="0" max="5" min="5" style="79" width="6.28"/>
    <col collapsed="false" customWidth="true" hidden="false" outlineLevel="0" max="6" min="6" style="80" width="6.28"/>
    <col collapsed="false" customWidth="true" hidden="false" outlineLevel="0" max="7" min="7" style="81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6284</v>
      </c>
      <c r="B1" s="18"/>
      <c r="C1" s="20"/>
      <c r="D1" s="20"/>
      <c r="E1" s="89"/>
      <c r="F1" s="90"/>
      <c r="G1" s="91"/>
      <c r="H1" s="17"/>
      <c r="I1" s="18"/>
      <c r="J1" s="305"/>
      <c r="K1" s="93" t="e">
        <f aca="false">zpet_konv(CEILING((konverze(G1))*(VLOOKUP(J1,$L$2:$M$45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2" t="s">
        <v>146</v>
      </c>
      <c r="B2" s="3" t="s">
        <v>147</v>
      </c>
      <c r="C2" s="78" t="s">
        <v>107</v>
      </c>
      <c r="D2" s="114" t="s">
        <v>40</v>
      </c>
      <c r="E2" s="89"/>
      <c r="F2" s="90"/>
      <c r="G2" s="91" t="s">
        <v>148</v>
      </c>
      <c r="H2" s="2" t="s">
        <v>70</v>
      </c>
      <c r="I2" s="3" t="s">
        <v>149</v>
      </c>
      <c r="J2" s="210" t="n">
        <v>65</v>
      </c>
      <c r="K2" s="101" t="e">
        <f aca="false">zpet_konv(CEILING((konverze(G2))*(VLOOKUP(J2,$L$2:$M$45,2,0)),0.01))</f>
        <v>#VALUE!</v>
      </c>
      <c r="L2" s="321" t="n">
        <v>65</v>
      </c>
      <c r="M2" s="255" t="n">
        <v>0.7262</v>
      </c>
    </row>
    <row r="3" customFormat="false" ht="12.75" hidden="false" customHeight="false" outlineLevel="0" collapsed="false">
      <c r="C3" s="78"/>
      <c r="D3" s="5" t="s">
        <v>7</v>
      </c>
      <c r="E3" s="89"/>
      <c r="F3" s="90"/>
      <c r="G3" s="111" t="s">
        <v>6285</v>
      </c>
      <c r="H3" s="78" t="s">
        <v>70</v>
      </c>
      <c r="I3" s="3" t="n">
        <v>220613</v>
      </c>
      <c r="J3" s="210" t="n">
        <v>68</v>
      </c>
      <c r="K3" s="101" t="e">
        <f aca="false">zpet_konv(CEILING((konverze(G3))*(VLOOKUP(J3,$L$2:$M$45,2,0)),0.01))</f>
        <v>#VALUE!</v>
      </c>
      <c r="L3" s="321" t="n">
        <v>66</v>
      </c>
      <c r="M3" s="255" t="n">
        <v>0.7167</v>
      </c>
    </row>
    <row r="4" customFormat="false" ht="12.75" hidden="false" customHeight="false" outlineLevel="0" collapsed="false">
      <c r="C4" s="78"/>
      <c r="D4" s="114" t="s">
        <v>7</v>
      </c>
      <c r="E4" s="89"/>
      <c r="F4" s="90"/>
      <c r="G4" s="111" t="s">
        <v>6286</v>
      </c>
      <c r="H4" s="4" t="s">
        <v>70</v>
      </c>
      <c r="I4" s="3" t="s">
        <v>477</v>
      </c>
      <c r="J4" s="100" t="n">
        <v>69</v>
      </c>
      <c r="K4" s="101" t="e">
        <f aca="false">zpet_konv(CEILING((konverze(G4))*(VLOOKUP(J4,$L$2:$M$45,2,0)),0.01))</f>
        <v>#VALUE!</v>
      </c>
      <c r="L4" s="321" t="n">
        <v>67</v>
      </c>
      <c r="M4" s="255" t="n">
        <v>0.7073</v>
      </c>
    </row>
    <row r="5" customFormat="false" ht="12.75" hidden="false" customHeight="false" outlineLevel="0" collapsed="false">
      <c r="C5" s="78"/>
      <c r="D5" s="114" t="s">
        <v>7</v>
      </c>
      <c r="E5" s="89"/>
      <c r="F5" s="90"/>
      <c r="G5" s="258" t="s">
        <v>6287</v>
      </c>
      <c r="H5" s="143" t="s">
        <v>70</v>
      </c>
      <c r="I5" s="144" t="s">
        <v>2781</v>
      </c>
      <c r="J5" s="178" t="n">
        <v>67</v>
      </c>
      <c r="K5" s="101" t="e">
        <f aca="false">zpet_konv(CEILING((konverze(G5))*(VLOOKUP(J5,$L$2:$M$45,2,0)),0.01))</f>
        <v>#VALUE!</v>
      </c>
      <c r="L5" s="321" t="n">
        <v>68</v>
      </c>
      <c r="M5" s="255" t="n">
        <v>0.6978</v>
      </c>
    </row>
    <row r="6" customFormat="false" ht="12.75" hidden="false" customHeight="false" outlineLevel="0" collapsed="false">
      <c r="A6" s="2" t="s">
        <v>177</v>
      </c>
      <c r="B6" s="3" t="s">
        <v>178</v>
      </c>
      <c r="C6" s="78" t="s">
        <v>179</v>
      </c>
      <c r="D6" s="114" t="s">
        <v>7</v>
      </c>
      <c r="E6" s="115"/>
      <c r="F6" s="116"/>
      <c r="G6" s="117" t="s">
        <v>6288</v>
      </c>
      <c r="H6" s="146" t="s">
        <v>255</v>
      </c>
      <c r="I6" s="113" t="s">
        <v>2047</v>
      </c>
      <c r="J6" s="271" t="n">
        <v>65</v>
      </c>
      <c r="K6" s="101" t="e">
        <f aca="false">zpet_konv(CEILING((konverze(G6))*(VLOOKUP(J6,$L$2:$M$45,2,0)),0.01))</f>
        <v>#VALUE!</v>
      </c>
      <c r="L6" s="321" t="n">
        <v>69</v>
      </c>
      <c r="M6" s="255" t="n">
        <v>0.6884</v>
      </c>
    </row>
    <row r="7" customFormat="false" ht="12.75" hidden="false" customHeight="false" outlineLevel="0" collapsed="false">
      <c r="A7" s="330" t="s">
        <v>6271</v>
      </c>
      <c r="B7" s="99" t="s">
        <v>6272</v>
      </c>
      <c r="C7" s="123" t="s">
        <v>5641</v>
      </c>
      <c r="D7" s="114" t="s">
        <v>7</v>
      </c>
      <c r="E7" s="115"/>
      <c r="F7" s="116"/>
      <c r="G7" s="117" t="s">
        <v>6289</v>
      </c>
      <c r="H7" s="137" t="s">
        <v>4909</v>
      </c>
      <c r="I7" s="121" t="s">
        <v>4910</v>
      </c>
      <c r="J7" s="271" t="n">
        <v>65</v>
      </c>
      <c r="K7" s="101" t="e">
        <f aca="false">zpet_konv(CEILING((konverze(G7))*(VLOOKUP(J7,$L$2:$M$45,2,0)),0.01))</f>
        <v>#VALUE!</v>
      </c>
    </row>
    <row r="8" customFormat="false" ht="12.75" hidden="false" customHeight="false" outlineLevel="0" collapsed="false">
      <c r="A8" s="123"/>
      <c r="B8" s="99"/>
      <c r="C8" s="123"/>
      <c r="D8" s="5" t="s">
        <v>7</v>
      </c>
      <c r="E8" s="89"/>
      <c r="F8" s="90"/>
      <c r="G8" s="91" t="s">
        <v>6290</v>
      </c>
      <c r="H8" s="4" t="s">
        <v>1615</v>
      </c>
      <c r="I8" s="3" t="s">
        <v>1616</v>
      </c>
      <c r="J8" s="100" t="n">
        <v>66</v>
      </c>
      <c r="K8" s="101" t="e">
        <f aca="false">zpet_konv(CEILING((konverze(G8))*(VLOOKUP(J8,$L$2:$M$45,2,0)),0.01))</f>
        <v>#VALUE!</v>
      </c>
    </row>
    <row r="9" customFormat="false" ht="12.75" hidden="false" customHeight="false" outlineLevel="0" collapsed="false">
      <c r="A9" s="123"/>
      <c r="B9" s="99"/>
      <c r="C9" s="123"/>
      <c r="D9" s="96" t="s">
        <v>7</v>
      </c>
      <c r="E9" s="162"/>
      <c r="F9" s="97"/>
      <c r="G9" s="98" t="s">
        <v>6291</v>
      </c>
      <c r="H9" s="86" t="s">
        <v>1612</v>
      </c>
      <c r="I9" s="99" t="n">
        <v>270517</v>
      </c>
      <c r="J9" s="179" t="n">
        <v>68</v>
      </c>
      <c r="K9" s="101" t="e">
        <f aca="false">zpet_konv(CEILING((konverze(G9))*(VLOOKUP(J9,$L$2:$M$45,2,0)),0.01))</f>
        <v>#VALUE!</v>
      </c>
    </row>
    <row r="10" customFormat="false" ht="12.75" hidden="false" customHeight="false" outlineLevel="0" collapsed="false">
      <c r="A10" s="2" t="s">
        <v>6238</v>
      </c>
      <c r="B10" s="3" t="s">
        <v>6239</v>
      </c>
      <c r="C10" s="78" t="s">
        <v>2313</v>
      </c>
      <c r="D10" s="5" t="s">
        <v>40</v>
      </c>
      <c r="E10" s="89"/>
      <c r="F10" s="90"/>
      <c r="G10" s="331" t="s">
        <v>6292</v>
      </c>
      <c r="H10" s="143" t="s">
        <v>861</v>
      </c>
      <c r="I10" s="144" t="s">
        <v>933</v>
      </c>
      <c r="J10" s="274" t="n">
        <v>69</v>
      </c>
      <c r="K10" s="101" t="e">
        <f aca="false">zpet_konv(CEILING((konverze(G10))*(VLOOKUP(J10,$L$2:$M$45,2,0)),0.01))</f>
        <v>#VALUE!</v>
      </c>
    </row>
    <row r="11" customFormat="false" ht="12.75" hidden="false" customHeight="false" outlineLevel="0" collapsed="false">
      <c r="A11" s="1" t="s">
        <v>6293</v>
      </c>
      <c r="B11" s="18"/>
      <c r="C11" s="20"/>
      <c r="D11" s="20"/>
      <c r="E11" s="89"/>
      <c r="F11" s="90"/>
      <c r="G11" s="91"/>
      <c r="H11" s="17"/>
      <c r="I11" s="18"/>
      <c r="J11" s="305"/>
      <c r="K11" s="93" t="e">
        <f aca="false">zpet_konv(CEILING((konverze(G11))*(VLOOKUP(J11,$L$2:$M$45,2,0)),0.01))</f>
        <v>#VALUE!</v>
      </c>
    </row>
    <row r="12" customFormat="false" ht="12.75" hidden="false" customHeight="false" outlineLevel="0" collapsed="false">
      <c r="A12" s="237" t="s">
        <v>177</v>
      </c>
      <c r="B12" s="99" t="s">
        <v>178</v>
      </c>
      <c r="C12" s="123" t="s">
        <v>179</v>
      </c>
      <c r="D12" s="110" t="s">
        <v>89</v>
      </c>
      <c r="E12" s="119"/>
      <c r="F12" s="97"/>
      <c r="G12" s="111" t="s">
        <v>180</v>
      </c>
      <c r="H12" s="107" t="s">
        <v>70</v>
      </c>
      <c r="I12" s="108" t="n">
        <v>160309</v>
      </c>
      <c r="J12" s="210" t="n">
        <v>65</v>
      </c>
      <c r="K12" s="101" t="e">
        <f aca="false">zpet_konv(CEILING((konverze(G12))*(VLOOKUP(J12,$L$2:$M$45,2,0)),0.01))</f>
        <v>#VALUE!</v>
      </c>
    </row>
    <row r="13" customFormat="false" ht="12.75" hidden="false" customHeight="false" outlineLevel="0" collapsed="false">
      <c r="A13" s="237"/>
      <c r="B13" s="99"/>
      <c r="C13" s="123"/>
      <c r="D13" s="110" t="s">
        <v>89</v>
      </c>
      <c r="E13" s="115"/>
      <c r="F13" s="116"/>
      <c r="G13" s="117" t="s">
        <v>6294</v>
      </c>
      <c r="H13" s="112" t="s">
        <v>70</v>
      </c>
      <c r="I13" s="113" t="n">
        <v>150310</v>
      </c>
      <c r="J13" s="271" t="n">
        <v>66</v>
      </c>
      <c r="K13" s="101" t="e">
        <f aca="false">zpet_konv(CEILING((konverze(G13))*(VLOOKUP(J13,$L$2:$M$45,2,0)),0.01))</f>
        <v>#VALUE!</v>
      </c>
    </row>
    <row r="14" customFormat="false" ht="12.75" hidden="false" customHeight="false" outlineLevel="0" collapsed="false">
      <c r="A14" s="237"/>
      <c r="B14" s="99"/>
      <c r="C14" s="123"/>
      <c r="D14" s="216" t="s">
        <v>89</v>
      </c>
      <c r="E14" s="115"/>
      <c r="F14" s="116"/>
      <c r="G14" s="117" t="s">
        <v>6295</v>
      </c>
      <c r="H14" s="112" t="s">
        <v>70</v>
      </c>
      <c r="I14" s="113" t="s">
        <v>1275</v>
      </c>
      <c r="J14" s="118" t="n">
        <v>67</v>
      </c>
      <c r="K14" s="101" t="e">
        <f aca="false">zpet_konv(CEILING((konverze(G14))*(VLOOKUP(J14,$L$2:$M$45,2,0)),0.01))</f>
        <v>#VALUE!</v>
      </c>
    </row>
    <row r="15" customFormat="false" ht="12.75" hidden="false" customHeight="false" outlineLevel="0" collapsed="false">
      <c r="A15" s="237"/>
      <c r="B15" s="99"/>
      <c r="C15" s="123"/>
      <c r="D15" s="110" t="s">
        <v>89</v>
      </c>
      <c r="E15" s="89"/>
      <c r="F15" s="90"/>
      <c r="G15" s="91" t="s">
        <v>2408</v>
      </c>
      <c r="H15" s="78" t="s">
        <v>70</v>
      </c>
      <c r="I15" s="3" t="s">
        <v>1272</v>
      </c>
      <c r="J15" s="210" t="n">
        <v>68</v>
      </c>
      <c r="K15" s="101" t="e">
        <f aca="false">zpet_konv(CEILING((konverze(G15))*(VLOOKUP(J15,$L$2:$M$45,2,0)),0.01))</f>
        <v>#VALUE!</v>
      </c>
    </row>
    <row r="16" customFormat="false" ht="12.75" hidden="false" customHeight="false" outlineLevel="0" collapsed="false">
      <c r="A16" s="237"/>
      <c r="B16" s="99"/>
      <c r="C16" s="123"/>
      <c r="D16" s="110" t="s">
        <v>89</v>
      </c>
      <c r="E16" s="115"/>
      <c r="F16" s="116"/>
      <c r="G16" s="117" t="s">
        <v>6296</v>
      </c>
      <c r="H16" s="112" t="s">
        <v>70</v>
      </c>
      <c r="I16" s="113" t="s">
        <v>165</v>
      </c>
      <c r="J16" s="271" t="n">
        <v>69</v>
      </c>
      <c r="K16" s="101" t="e">
        <f aca="false">zpet_konv(CEILING((konverze(G16))*(VLOOKUP(J16,$L$2:$M$45,2,0)),0.01))</f>
        <v>#VALUE!</v>
      </c>
    </row>
    <row r="17" customFormat="false" ht="12.75" hidden="false" customHeight="false" outlineLevel="0" collapsed="false">
      <c r="A17" s="237" t="s">
        <v>146</v>
      </c>
      <c r="B17" s="99" t="s">
        <v>147</v>
      </c>
      <c r="C17" s="123" t="s">
        <v>107</v>
      </c>
      <c r="D17" s="110" t="s">
        <v>89</v>
      </c>
      <c r="E17" s="115"/>
      <c r="F17" s="116"/>
      <c r="G17" s="117" t="s">
        <v>180</v>
      </c>
      <c r="H17" s="112" t="s">
        <v>70</v>
      </c>
      <c r="I17" s="113" t="n">
        <v>150310</v>
      </c>
      <c r="J17" s="271" t="n">
        <v>65</v>
      </c>
      <c r="K17" s="101" t="e">
        <f aca="false">zpet_konv(CEILING((konverze(G17))*(VLOOKUP(J17,$L$2:$M$45,2,0)),0.01))</f>
        <v>#VALUE!</v>
      </c>
    </row>
    <row r="18" customFormat="false" ht="12.75" hidden="false" customHeight="false" outlineLevel="0" collapsed="false">
      <c r="A18" s="78"/>
      <c r="C18" s="78"/>
      <c r="D18" s="110" t="s">
        <v>89</v>
      </c>
      <c r="E18" s="115"/>
      <c r="F18" s="116"/>
      <c r="G18" s="117" t="s">
        <v>4619</v>
      </c>
      <c r="H18" s="112" t="s">
        <v>70</v>
      </c>
      <c r="I18" s="113" t="s">
        <v>165</v>
      </c>
      <c r="J18" s="271" t="n">
        <v>68</v>
      </c>
      <c r="K18" s="101" t="e">
        <f aca="false">zpet_konv(CEILING((konverze(G18))*(VLOOKUP(J18,$L$2:$M$45,2,0)),0.01))</f>
        <v>#VALUE!</v>
      </c>
    </row>
    <row r="19" customFormat="false" ht="12.75" hidden="false" customHeight="false" outlineLevel="0" collapsed="false">
      <c r="A19" s="78" t="s">
        <v>6205</v>
      </c>
      <c r="B19" s="3" t="s">
        <v>6206</v>
      </c>
      <c r="C19" s="78" t="s">
        <v>114</v>
      </c>
      <c r="D19" s="5" t="s">
        <v>89</v>
      </c>
      <c r="E19" s="205"/>
      <c r="F19" s="201"/>
      <c r="G19" s="206" t="s">
        <v>6297</v>
      </c>
      <c r="H19" s="123" t="s">
        <v>70</v>
      </c>
      <c r="I19" s="99" t="s">
        <v>170</v>
      </c>
      <c r="J19" s="124" t="n">
        <v>67</v>
      </c>
      <c r="K19" s="101" t="e">
        <f aca="false">zpet_konv(CEILING((konverze(G19))*(VLOOKUP(J19,$L$2:$M$45,2,0)),0.01))</f>
        <v>#VALUE!</v>
      </c>
    </row>
    <row r="20" customFormat="false" ht="12.75" hidden="false" customHeight="false" outlineLevel="0" collapsed="false">
      <c r="A20" s="78"/>
      <c r="C20" s="78"/>
      <c r="D20" s="157" t="s">
        <v>89</v>
      </c>
      <c r="E20" s="158"/>
      <c r="F20" s="203"/>
      <c r="G20" s="91" t="s">
        <v>6298</v>
      </c>
      <c r="H20" s="204" t="s">
        <v>70</v>
      </c>
      <c r="I20" s="166" t="s">
        <v>183</v>
      </c>
      <c r="J20" s="122" t="n">
        <v>68</v>
      </c>
      <c r="K20" s="101" t="e">
        <f aca="false">zpet_konv(CEILING((konverze(G20))*(VLOOKUP(J20,$L$2:$M$45,2,0)),0.01))</f>
        <v>#VALUE!</v>
      </c>
    </row>
    <row r="21" customFormat="false" ht="12.75" hidden="false" customHeight="false" outlineLevel="0" collapsed="false">
      <c r="A21" s="78" t="s">
        <v>6254</v>
      </c>
      <c r="B21" s="3" t="s">
        <v>6168</v>
      </c>
      <c r="C21" s="78" t="s">
        <v>114</v>
      </c>
      <c r="D21" s="157" t="s">
        <v>89</v>
      </c>
      <c r="E21" s="158"/>
      <c r="F21" s="203"/>
      <c r="G21" s="91" t="s">
        <v>6299</v>
      </c>
      <c r="H21" s="204" t="s">
        <v>70</v>
      </c>
      <c r="I21" s="166" t="s">
        <v>183</v>
      </c>
      <c r="J21" s="122" t="n">
        <v>66</v>
      </c>
      <c r="K21" s="101" t="e">
        <f aca="false">zpet_konv(CEILING((konverze(G21))*(VLOOKUP(J21,$L$2:$M$45,2,0)),0.01))</f>
        <v>#VALUE!</v>
      </c>
    </row>
    <row r="22" customFormat="false" ht="12.75" hidden="false" customHeight="false" outlineLevel="0" collapsed="false">
      <c r="A22" s="78"/>
      <c r="C22" s="78"/>
      <c r="D22" s="5" t="s">
        <v>89</v>
      </c>
      <c r="E22" s="205"/>
      <c r="F22" s="201"/>
      <c r="G22" s="206" t="s">
        <v>6300</v>
      </c>
      <c r="H22" s="123" t="s">
        <v>70</v>
      </c>
      <c r="I22" s="99" t="s">
        <v>170</v>
      </c>
      <c r="J22" s="124" t="n">
        <v>65</v>
      </c>
      <c r="K22" s="101" t="e">
        <f aca="false">zpet_konv(CEILING((konverze(G22))*(VLOOKUP(J22,$L$2:$M$45,2,0)),0.01))</f>
        <v>#VALUE!</v>
      </c>
    </row>
    <row r="23" customFormat="false" ht="12.75" hidden="false" customHeight="false" outlineLevel="0" collapsed="false">
      <c r="A23" s="73"/>
      <c r="B23" s="74"/>
      <c r="C23" s="76"/>
      <c r="D23" s="76"/>
      <c r="E23" s="75"/>
      <c r="F23" s="76"/>
      <c r="G23" s="223"/>
      <c r="H23" s="73"/>
      <c r="I23" s="74"/>
      <c r="J23" s="308"/>
      <c r="K23" s="251"/>
    </row>
  </sheetData>
  <hyperlinks>
    <hyperlink ref="A7" r:id="rId1" display="Keprtová Miloslava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5" width="23.14"/>
    <col collapsed="false" customWidth="true" hidden="false" outlineLevel="0" max="4" min="4" style="5" width="2.99"/>
    <col collapsed="false" customWidth="true" hidden="false" outlineLevel="0" max="5" min="5" style="79" width="7.56"/>
    <col collapsed="false" customWidth="true" hidden="false" outlineLevel="0" max="6" min="6" style="80" width="7.56"/>
    <col collapsed="false" customWidth="true" hidden="false" outlineLevel="0" max="7" min="7" style="81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true" hidden="false" outlineLevel="0" max="12" min="12" style="124" width="6.7"/>
    <col collapsed="false" customWidth="true" hidden="false" outlineLevel="0" max="13" min="13" style="253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6301</v>
      </c>
      <c r="B1" s="18"/>
      <c r="C1" s="20"/>
      <c r="D1" s="20"/>
      <c r="E1" s="89"/>
      <c r="F1" s="90"/>
      <c r="G1" s="91"/>
      <c r="H1" s="17"/>
      <c r="I1" s="18"/>
      <c r="J1" s="305"/>
      <c r="K1" s="93" t="e">
        <f aca="false">zpet_konv(CEILING((konverze(G1))*(VLOOKUP(J1,$L$2:$M$34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2" t="s">
        <v>146</v>
      </c>
      <c r="B2" s="3" t="s">
        <v>147</v>
      </c>
      <c r="C2" s="78" t="s">
        <v>107</v>
      </c>
      <c r="D2" s="114" t="s">
        <v>7</v>
      </c>
      <c r="E2" s="89"/>
      <c r="F2" s="90"/>
      <c r="G2" s="91" t="s">
        <v>150</v>
      </c>
      <c r="H2" s="4" t="s">
        <v>70</v>
      </c>
      <c r="I2" s="3" t="s">
        <v>151</v>
      </c>
      <c r="J2" s="100" t="n">
        <v>70</v>
      </c>
      <c r="K2" s="101" t="e">
        <f aca="false">zpet_konv(CEILING((konverze(G2))*(VLOOKUP(J2,$L$2:$M$34,2,0)),0.01))</f>
        <v>#VALUE!</v>
      </c>
      <c r="L2" s="321" t="n">
        <v>70</v>
      </c>
      <c r="M2" s="255" t="n">
        <v>0.6789</v>
      </c>
    </row>
    <row r="3" customFormat="false" ht="12.75" hidden="false" customHeight="false" outlineLevel="0" collapsed="false">
      <c r="C3" s="78"/>
      <c r="D3" s="156" t="s">
        <v>7</v>
      </c>
      <c r="E3" s="97"/>
      <c r="F3" s="97"/>
      <c r="G3" s="98" t="s">
        <v>6302</v>
      </c>
      <c r="H3" s="79" t="s">
        <v>70</v>
      </c>
      <c r="I3" s="99" t="s">
        <v>135</v>
      </c>
      <c r="J3" s="100" t="n">
        <v>73</v>
      </c>
      <c r="K3" s="101" t="e">
        <f aca="false">zpet_konv(CEILING((konverze(G3))*(VLOOKUP(J3,$L$2:$M$34,2,0)),0.01))</f>
        <v>#VALUE!</v>
      </c>
      <c r="L3" s="321" t="n">
        <v>71</v>
      </c>
      <c r="M3" s="255" t="n">
        <v>0.6687</v>
      </c>
    </row>
    <row r="4" customFormat="false" ht="12.75" hidden="false" customHeight="false" outlineLevel="0" collapsed="false">
      <c r="A4" s="1" t="s">
        <v>6303</v>
      </c>
      <c r="B4" s="18"/>
      <c r="C4" s="20"/>
      <c r="D4" s="20"/>
      <c r="E4" s="89"/>
      <c r="F4" s="90"/>
      <c r="G4" s="91"/>
      <c r="H4" s="17"/>
      <c r="I4" s="18"/>
      <c r="J4" s="305"/>
      <c r="K4" s="93" t="e">
        <f aca="false">zpet_konv(CEILING((konverze(G4))*(VLOOKUP(J4,$L$2:$M$34,2,0)),0.01))</f>
        <v>#VALUE!</v>
      </c>
      <c r="L4" s="321" t="n">
        <v>72</v>
      </c>
      <c r="M4" s="255" t="n">
        <v>0.6585</v>
      </c>
    </row>
    <row r="5" customFormat="false" ht="12.75" hidden="false" customHeight="false" outlineLevel="0" collapsed="false">
      <c r="A5" s="237" t="s">
        <v>146</v>
      </c>
      <c r="B5" s="99" t="s">
        <v>147</v>
      </c>
      <c r="C5" s="123" t="s">
        <v>107</v>
      </c>
      <c r="D5" s="5" t="s">
        <v>89</v>
      </c>
      <c r="E5" s="89"/>
      <c r="F5" s="90"/>
      <c r="G5" s="111" t="s">
        <v>181</v>
      </c>
      <c r="H5" s="2" t="s">
        <v>70</v>
      </c>
      <c r="I5" s="3" t="s">
        <v>116</v>
      </c>
      <c r="J5" s="210" t="n">
        <v>70</v>
      </c>
      <c r="K5" s="101" t="e">
        <f aca="false">zpet_konv(CEILING((konverze(G5))*(VLOOKUP(J5,$L$2:$M$34,2,0)),0.01))</f>
        <v>#VALUE!</v>
      </c>
      <c r="L5" s="321" t="n">
        <v>73</v>
      </c>
      <c r="M5" s="255" t="n">
        <v>0.6483</v>
      </c>
    </row>
    <row r="6" customFormat="false" ht="12.75" hidden="false" customHeight="false" outlineLevel="0" collapsed="false">
      <c r="A6" s="237"/>
      <c r="B6" s="99"/>
      <c r="C6" s="123"/>
      <c r="D6" s="5" t="s">
        <v>89</v>
      </c>
      <c r="E6" s="205"/>
      <c r="F6" s="201"/>
      <c r="G6" s="206" t="s">
        <v>6304</v>
      </c>
      <c r="H6" s="123" t="s">
        <v>70</v>
      </c>
      <c r="I6" s="99" t="s">
        <v>170</v>
      </c>
      <c r="J6" s="124" t="n">
        <v>73</v>
      </c>
      <c r="K6" s="101" t="e">
        <f aca="false">zpet_konv(CEILING((konverze(G6))*(VLOOKUP(J6,$L$2:$M$34,2,0)),0.01))</f>
        <v>#VALUE!</v>
      </c>
      <c r="L6" s="321" t="n">
        <v>74</v>
      </c>
      <c r="M6" s="255" t="n">
        <v>0.6381</v>
      </c>
    </row>
    <row r="7" customFormat="false" ht="12.75" hidden="false" customHeight="false" outlineLevel="0" collapsed="false">
      <c r="A7" s="237"/>
      <c r="B7" s="99"/>
      <c r="C7" s="123"/>
      <c r="D7" s="157" t="s">
        <v>89</v>
      </c>
      <c r="E7" s="158"/>
      <c r="F7" s="203"/>
      <c r="G7" s="91" t="s">
        <v>6305</v>
      </c>
      <c r="H7" s="204" t="s">
        <v>70</v>
      </c>
      <c r="I7" s="166" t="s">
        <v>183</v>
      </c>
      <c r="J7" s="122" t="n">
        <v>74</v>
      </c>
      <c r="K7" s="101" t="e">
        <f aca="false">zpet_konv(CEILING((konverze(G7))*(VLOOKUP(J7,$L$2:$M$34,2,0)),0.01))</f>
        <v>#VALUE!</v>
      </c>
    </row>
    <row r="8" customFormat="false" ht="12.75" hidden="false" customHeight="false" outlineLevel="0" collapsed="false">
      <c r="A8" s="237"/>
      <c r="B8" s="99"/>
      <c r="C8" s="123"/>
      <c r="D8" s="212" t="s">
        <v>89</v>
      </c>
      <c r="E8" s="89"/>
      <c r="F8" s="90"/>
      <c r="G8" s="117" t="s">
        <v>5141</v>
      </c>
      <c r="H8" s="160" t="s">
        <v>70</v>
      </c>
      <c r="I8" s="3" t="s">
        <v>110</v>
      </c>
      <c r="J8" s="100" t="n">
        <v>71</v>
      </c>
      <c r="K8" s="101" t="e">
        <f aca="false">zpet_konv(CEILING((konverze(G8))*(VLOOKUP(J8,$L$2:$M$34,2,0)),0.01))</f>
        <v>#VALUE!</v>
      </c>
    </row>
    <row r="9" customFormat="false" ht="12.75" hidden="false" customHeight="false" outlineLevel="0" collapsed="false">
      <c r="A9" s="237" t="s">
        <v>177</v>
      </c>
      <c r="B9" s="99" t="s">
        <v>178</v>
      </c>
      <c r="C9" s="123" t="s">
        <v>179</v>
      </c>
      <c r="D9" s="196" t="s">
        <v>89</v>
      </c>
      <c r="E9" s="89"/>
      <c r="F9" s="90"/>
      <c r="G9" s="111" t="s">
        <v>6306</v>
      </c>
      <c r="H9" s="2" t="s">
        <v>70</v>
      </c>
      <c r="I9" s="3" t="s">
        <v>168</v>
      </c>
      <c r="J9" s="210" t="n">
        <v>70</v>
      </c>
      <c r="K9" s="101" t="e">
        <f aca="false">zpet_konv(CEILING((konverze(G9))*(VLOOKUP(J9,$L$2:$M$34,2,0)),0.01))</f>
        <v>#VALUE!</v>
      </c>
    </row>
    <row r="10" customFormat="false" ht="12.75" hidden="false" customHeight="false" outlineLevel="0" collapsed="false">
      <c r="A10" s="237"/>
      <c r="B10" s="99"/>
      <c r="C10" s="123"/>
      <c r="D10" s="5" t="s">
        <v>89</v>
      </c>
      <c r="E10" s="205"/>
      <c r="F10" s="201"/>
      <c r="G10" s="206" t="s">
        <v>6307</v>
      </c>
      <c r="H10" s="123" t="s">
        <v>70</v>
      </c>
      <c r="I10" s="99" t="s">
        <v>170</v>
      </c>
      <c r="J10" s="124" t="n">
        <v>74</v>
      </c>
      <c r="K10" s="101" t="e">
        <f aca="false">zpet_konv(CEILING((konverze(G10))*(VLOOKUP(J10,$L$2:$M$34,2,0)),0.01))</f>
        <v>#VALUE!</v>
      </c>
    </row>
    <row r="11" customFormat="false" ht="12.75" hidden="false" customHeight="false" outlineLevel="0" collapsed="false">
      <c r="A11" s="165" t="s">
        <v>6276</v>
      </c>
      <c r="B11" s="166" t="s">
        <v>6277</v>
      </c>
      <c r="C11" s="165" t="s">
        <v>6308</v>
      </c>
      <c r="D11" s="157" t="s">
        <v>89</v>
      </c>
      <c r="E11" s="158"/>
      <c r="F11" s="203"/>
      <c r="G11" s="91" t="s">
        <v>6309</v>
      </c>
      <c r="H11" s="204" t="s">
        <v>70</v>
      </c>
      <c r="I11" s="166" t="s">
        <v>183</v>
      </c>
      <c r="J11" s="122" t="n">
        <v>71</v>
      </c>
      <c r="K11" s="101" t="e">
        <f aca="false">zpet_konv(CEILING((konverze(G11))*(VLOOKUP(J11,$L$2:$M$34,2,0)),0.01))</f>
        <v>#VALUE!</v>
      </c>
    </row>
    <row r="12" customFormat="false" ht="12.75" hidden="false" customHeight="false" outlineLevel="0" collapsed="false">
      <c r="A12" s="73"/>
      <c r="B12" s="74"/>
      <c r="C12" s="76"/>
      <c r="D12" s="76"/>
      <c r="E12" s="75"/>
      <c r="F12" s="76"/>
      <c r="G12" s="223"/>
      <c r="H12" s="73"/>
      <c r="I12" s="74"/>
      <c r="J12" s="308"/>
      <c r="K12" s="251"/>
    </row>
  </sheetData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2" width="23.14"/>
    <col collapsed="false" customWidth="true" hidden="false" outlineLevel="0" max="4" min="4" style="2" width="2.99"/>
    <col collapsed="false" customWidth="true" hidden="false" outlineLevel="0" max="5" min="5" style="4" width="6.85"/>
    <col collapsed="false" customWidth="true" hidden="false" outlineLevel="0" max="6" min="6" style="5" width="6.85"/>
    <col collapsed="false" customWidth="true" hidden="false" outlineLevel="0" max="7" min="7" style="2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6" width="9.85"/>
    <col collapsed="false" customWidth="true" hidden="false" outlineLevel="0" max="13" min="12" style="6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6310</v>
      </c>
      <c r="B1" s="18"/>
      <c r="C1" s="20"/>
      <c r="D1" s="20"/>
      <c r="E1" s="89"/>
      <c r="F1" s="90"/>
      <c r="G1" s="91"/>
      <c r="H1" s="17"/>
      <c r="I1" s="18"/>
      <c r="J1" s="305"/>
      <c r="K1" s="93" t="e">
        <f aca="false">zpet_konv(CEILING((konverze(G1))*(VLOOKUP(J1,$L$2:$M$32,2,0)),0.01))</f>
        <v>#VALUE!</v>
      </c>
      <c r="L1" s="319" t="s">
        <v>2</v>
      </c>
      <c r="M1" s="320" t="s">
        <v>5731</v>
      </c>
    </row>
    <row r="2" customFormat="false" ht="12.75" hidden="false" customHeight="false" outlineLevel="0" collapsed="false">
      <c r="A2" s="137" t="s">
        <v>152</v>
      </c>
      <c r="B2" s="121" t="n">
        <v>180238</v>
      </c>
      <c r="C2" s="78" t="s">
        <v>153</v>
      </c>
      <c r="D2" s="5" t="s">
        <v>40</v>
      </c>
      <c r="E2" s="89"/>
      <c r="F2" s="90"/>
      <c r="G2" s="111" t="s">
        <v>154</v>
      </c>
      <c r="H2" s="78" t="s">
        <v>155</v>
      </c>
      <c r="I2" s="3" t="s">
        <v>156</v>
      </c>
      <c r="J2" s="210" t="n">
        <v>75</v>
      </c>
      <c r="K2" s="101" t="e">
        <f aca="false">zpet_konv(CEILING((konverze(G2))*(VLOOKUP(J2,$L$2:$M$32,2,0)),0.01))</f>
        <v>#VALUE!</v>
      </c>
      <c r="L2" s="321" t="n">
        <v>75</v>
      </c>
      <c r="M2" s="255" t="n">
        <v>0.6279</v>
      </c>
    </row>
    <row r="3" customFormat="false" ht="12.75" hidden="false" customHeight="false" outlineLevel="0" collapsed="false">
      <c r="A3" s="237" t="s">
        <v>177</v>
      </c>
      <c r="B3" s="99" t="s">
        <v>178</v>
      </c>
      <c r="C3" s="123" t="s">
        <v>179</v>
      </c>
      <c r="D3" s="157" t="s">
        <v>7</v>
      </c>
      <c r="E3" s="158"/>
      <c r="F3" s="97"/>
      <c r="G3" s="98" t="s">
        <v>6311</v>
      </c>
      <c r="H3" s="159" t="s">
        <v>70</v>
      </c>
      <c r="I3" s="139" t="s">
        <v>785</v>
      </c>
      <c r="J3" s="142" t="n">
        <v>75</v>
      </c>
      <c r="K3" s="101" t="e">
        <f aca="false">zpet_konv(CEILING((konverze(G3))*(VLOOKUP(J3,$L$2:$M$32,2,0)),0.01))</f>
        <v>#VALUE!</v>
      </c>
      <c r="L3" s="321" t="n">
        <v>76</v>
      </c>
      <c r="M3" s="255" t="n">
        <v>0.6167</v>
      </c>
    </row>
    <row r="4" customFormat="false" ht="12.75" hidden="false" customHeight="false" outlineLevel="0" collapsed="false">
      <c r="A4" s="1" t="s">
        <v>6312</v>
      </c>
      <c r="B4" s="18"/>
      <c r="C4" s="20"/>
      <c r="D4" s="20"/>
      <c r="E4" s="89"/>
      <c r="F4" s="90"/>
      <c r="G4" s="91"/>
      <c r="H4" s="17"/>
      <c r="I4" s="18"/>
      <c r="J4" s="305"/>
      <c r="K4" s="93" t="e">
        <f aca="false">zpet_konv(CEILING((konverze(G4))*(VLOOKUP(J4,$L$2:$M$32,2,0)),0.01))</f>
        <v>#VALUE!</v>
      </c>
      <c r="L4" s="321" t="n">
        <v>77</v>
      </c>
      <c r="M4" s="255" t="n">
        <v>0.6056</v>
      </c>
    </row>
    <row r="5" customFormat="false" ht="12.75" hidden="false" customHeight="false" outlineLevel="0" collapsed="false">
      <c r="A5" s="237" t="s">
        <v>177</v>
      </c>
      <c r="B5" s="99" t="s">
        <v>178</v>
      </c>
      <c r="C5" s="123" t="s">
        <v>179</v>
      </c>
      <c r="D5" s="157" t="s">
        <v>89</v>
      </c>
      <c r="E5" s="158"/>
      <c r="F5" s="203"/>
      <c r="G5" s="91" t="s">
        <v>182</v>
      </c>
      <c r="H5" s="204" t="s">
        <v>70</v>
      </c>
      <c r="I5" s="166" t="s">
        <v>183</v>
      </c>
      <c r="J5" s="122" t="n">
        <v>75</v>
      </c>
      <c r="K5" s="101" t="e">
        <f aca="false">zpet_konv(CEILING((konverze(G5))*(VLOOKUP(J5,$L$2:$M$32,2,0)),0.01))</f>
        <v>#VALUE!</v>
      </c>
      <c r="L5" s="321" t="n">
        <v>78</v>
      </c>
      <c r="M5" s="255" t="n">
        <v>0.5944</v>
      </c>
    </row>
    <row r="6" customFormat="false" ht="12.75" hidden="false" customHeight="false" outlineLevel="0" collapsed="false">
      <c r="A6" s="73"/>
      <c r="B6" s="74"/>
      <c r="C6" s="73"/>
      <c r="D6" s="73"/>
      <c r="E6" s="75"/>
      <c r="F6" s="76"/>
      <c r="G6" s="73"/>
      <c r="H6" s="73"/>
      <c r="I6" s="74"/>
      <c r="J6" s="77"/>
      <c r="K6" s="77"/>
      <c r="L6" s="321" t="n">
        <v>79</v>
      </c>
      <c r="M6" s="255" t="n">
        <v>0.58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56"/>
    <col collapsed="false" customWidth="true" hidden="false" outlineLevel="0" max="3" min="3" style="332" width="2.13"/>
    <col collapsed="false" customWidth="true" hidden="false" outlineLevel="0" max="5" min="4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94" t="s">
        <v>185</v>
      </c>
      <c r="B1" s="95" t="s">
        <v>6313</v>
      </c>
      <c r="D1" s="333" t="s">
        <v>2</v>
      </c>
      <c r="E1" s="15" t="s">
        <v>5731</v>
      </c>
    </row>
    <row r="2" customFormat="false" ht="12.75" hidden="false" customHeight="false" outlineLevel="0" collapsed="false">
      <c r="A2" s="102" t="n">
        <v>35</v>
      </c>
      <c r="B2" s="254" t="n">
        <v>0.9928</v>
      </c>
      <c r="D2" s="321" t="n">
        <v>35</v>
      </c>
      <c r="E2" s="255" t="n">
        <v>0.9701</v>
      </c>
    </row>
    <row r="3" customFormat="false" ht="12.75" hidden="false" customHeight="false" outlineLevel="0" collapsed="false">
      <c r="A3" s="104" t="n">
        <v>36</v>
      </c>
      <c r="B3" s="255" t="n">
        <v>0.985</v>
      </c>
      <c r="D3" s="321" t="n">
        <v>36</v>
      </c>
      <c r="E3" s="255" t="n">
        <v>0.9624</v>
      </c>
    </row>
    <row r="4" customFormat="false" ht="12.75" hidden="false" customHeight="false" outlineLevel="0" collapsed="false">
      <c r="A4" s="104" t="n">
        <v>37</v>
      </c>
      <c r="B4" s="255" t="n">
        <v>0.9772</v>
      </c>
      <c r="D4" s="321" t="n">
        <v>37</v>
      </c>
      <c r="E4" s="255" t="n">
        <v>0.9547</v>
      </c>
    </row>
    <row r="5" customFormat="false" ht="12.75" hidden="false" customHeight="false" outlineLevel="0" collapsed="false">
      <c r="A5" s="104" t="n">
        <v>38</v>
      </c>
      <c r="B5" s="255" t="n">
        <v>0.9693</v>
      </c>
      <c r="D5" s="321" t="n">
        <v>38</v>
      </c>
      <c r="E5" s="255" t="n">
        <v>0.9471</v>
      </c>
    </row>
    <row r="6" customFormat="false" ht="12.75" hidden="false" customHeight="false" outlineLevel="0" collapsed="false">
      <c r="A6" s="104" t="n">
        <v>39</v>
      </c>
      <c r="B6" s="255" t="n">
        <v>0.9615</v>
      </c>
      <c r="D6" s="321" t="n">
        <v>39</v>
      </c>
      <c r="E6" s="255" t="n">
        <v>0.9394</v>
      </c>
    </row>
    <row r="7" customFormat="false" ht="12.75" hidden="false" customHeight="false" outlineLevel="0" collapsed="false">
      <c r="A7" s="102" t="n">
        <v>40</v>
      </c>
      <c r="B7" s="254" t="n">
        <v>0.9537</v>
      </c>
      <c r="D7" s="321" t="n">
        <v>40</v>
      </c>
      <c r="E7" s="255" t="n">
        <v>0.9317</v>
      </c>
    </row>
    <row r="8" customFormat="false" ht="12.75" hidden="false" customHeight="false" outlineLevel="0" collapsed="false">
      <c r="A8" s="104" t="n">
        <v>41</v>
      </c>
      <c r="B8" s="255" t="n">
        <v>0.9459</v>
      </c>
      <c r="D8" s="321" t="n">
        <v>41</v>
      </c>
      <c r="E8" s="255" t="n">
        <v>0.9239</v>
      </c>
    </row>
    <row r="9" customFormat="false" ht="12.75" hidden="false" customHeight="false" outlineLevel="0" collapsed="false">
      <c r="A9" s="104" t="n">
        <v>42</v>
      </c>
      <c r="B9" s="255" t="n">
        <v>0.9381</v>
      </c>
      <c r="D9" s="321" t="n">
        <v>42</v>
      </c>
      <c r="E9" s="255" t="n">
        <v>0.9162</v>
      </c>
    </row>
    <row r="10" customFormat="false" ht="12.75" hidden="false" customHeight="false" outlineLevel="0" collapsed="false">
      <c r="A10" s="104" t="n">
        <v>43</v>
      </c>
      <c r="B10" s="255" t="n">
        <v>0.9302</v>
      </c>
      <c r="D10" s="321" t="n">
        <v>43</v>
      </c>
      <c r="E10" s="255" t="n">
        <v>0.9084</v>
      </c>
    </row>
    <row r="11" customFormat="false" ht="12.75" hidden="false" customHeight="false" outlineLevel="0" collapsed="false">
      <c r="A11" s="104" t="n">
        <v>44</v>
      </c>
      <c r="B11" s="255" t="n">
        <v>0.9224</v>
      </c>
      <c r="D11" s="321" t="n">
        <v>44</v>
      </c>
      <c r="E11" s="255" t="n">
        <v>0.9007</v>
      </c>
    </row>
    <row r="12" customFormat="false" ht="12.75" hidden="false" customHeight="false" outlineLevel="0" collapsed="false">
      <c r="A12" s="102" t="n">
        <v>45</v>
      </c>
      <c r="B12" s="254" t="n">
        <v>0.9146</v>
      </c>
      <c r="D12" s="321" t="n">
        <v>45</v>
      </c>
      <c r="E12" s="255" t="n">
        <v>0.8929</v>
      </c>
    </row>
    <row r="13" customFormat="false" ht="12.75" hidden="false" customHeight="false" outlineLevel="0" collapsed="false">
      <c r="A13" s="104" t="n">
        <v>46</v>
      </c>
      <c r="B13" s="255" t="n">
        <v>0.9068</v>
      </c>
      <c r="D13" s="321" t="n">
        <v>46</v>
      </c>
      <c r="E13" s="255" t="n">
        <v>0.885</v>
      </c>
    </row>
    <row r="14" customFormat="false" ht="12.75" hidden="false" customHeight="false" outlineLevel="0" collapsed="false">
      <c r="A14" s="104" t="n">
        <v>47</v>
      </c>
      <c r="B14" s="255" t="n">
        <v>0.899</v>
      </c>
      <c r="D14" s="321" t="n">
        <v>47</v>
      </c>
      <c r="E14" s="255" t="n">
        <v>0.8771</v>
      </c>
    </row>
    <row r="15" customFormat="false" ht="12.75" hidden="false" customHeight="false" outlineLevel="0" collapsed="false">
      <c r="A15" s="104" t="n">
        <v>48</v>
      </c>
      <c r="B15" s="255" t="n">
        <v>0.8911</v>
      </c>
      <c r="D15" s="321" t="n">
        <v>48</v>
      </c>
      <c r="E15" s="255" t="n">
        <v>0.8692</v>
      </c>
    </row>
    <row r="16" customFormat="false" ht="12.75" hidden="false" customHeight="false" outlineLevel="0" collapsed="false">
      <c r="A16" s="104" t="n">
        <v>49</v>
      </c>
      <c r="B16" s="255" t="n">
        <v>0.8833</v>
      </c>
      <c r="D16" s="321" t="n">
        <v>49</v>
      </c>
      <c r="E16" s="255" t="n">
        <v>0.8613</v>
      </c>
    </row>
    <row r="17" customFormat="false" ht="12.75" hidden="false" customHeight="false" outlineLevel="0" collapsed="false">
      <c r="A17" s="102" t="n">
        <v>50</v>
      </c>
      <c r="B17" s="254" t="n">
        <v>0.8755</v>
      </c>
      <c r="D17" s="321" t="n">
        <v>50</v>
      </c>
      <c r="E17" s="255" t="n">
        <v>0.8534</v>
      </c>
    </row>
    <row r="18" customFormat="false" ht="12.75" hidden="false" customHeight="false" outlineLevel="0" collapsed="false">
      <c r="A18" s="104" t="n">
        <v>51</v>
      </c>
      <c r="B18" s="255" t="n">
        <v>0.8677</v>
      </c>
      <c r="D18" s="321" t="n">
        <v>51</v>
      </c>
      <c r="E18" s="255" t="n">
        <v>0.8453</v>
      </c>
    </row>
    <row r="19" customFormat="false" ht="12.75" hidden="false" customHeight="false" outlineLevel="0" collapsed="false">
      <c r="A19" s="104" t="n">
        <v>52</v>
      </c>
      <c r="B19" s="255" t="n">
        <v>0.8599</v>
      </c>
      <c r="D19" s="321" t="n">
        <v>52</v>
      </c>
      <c r="E19" s="255" t="n">
        <v>0.8372</v>
      </c>
    </row>
    <row r="20" customFormat="false" ht="12.75" hidden="false" customHeight="false" outlineLevel="0" collapsed="false">
      <c r="A20" s="104" t="n">
        <v>53</v>
      </c>
      <c r="B20" s="255" t="n">
        <v>0.852</v>
      </c>
      <c r="D20" s="321" t="n">
        <v>53</v>
      </c>
      <c r="E20" s="255" t="n">
        <v>0.829</v>
      </c>
    </row>
    <row r="21" customFormat="false" ht="12.75" hidden="false" customHeight="false" outlineLevel="0" collapsed="false">
      <c r="A21" s="104" t="n">
        <v>54</v>
      </c>
      <c r="B21" s="255" t="n">
        <v>0.8442</v>
      </c>
      <c r="D21" s="321" t="n">
        <v>54</v>
      </c>
      <c r="E21" s="255" t="n">
        <v>0.8209</v>
      </c>
    </row>
    <row r="22" customFormat="false" ht="12.75" hidden="false" customHeight="false" outlineLevel="0" collapsed="false">
      <c r="A22" s="102" t="n">
        <v>55</v>
      </c>
      <c r="B22" s="254" t="n">
        <v>0.8364</v>
      </c>
      <c r="D22" s="321" t="n">
        <v>55</v>
      </c>
      <c r="E22" s="255" t="n">
        <v>0.8128</v>
      </c>
    </row>
    <row r="23" customFormat="false" ht="12.75" hidden="false" customHeight="false" outlineLevel="0" collapsed="false">
      <c r="A23" s="104" t="n">
        <v>56</v>
      </c>
      <c r="B23" s="255" t="n">
        <v>0.8285</v>
      </c>
      <c r="D23" s="321" t="n">
        <v>56</v>
      </c>
      <c r="E23" s="255" t="n">
        <v>0.8044</v>
      </c>
    </row>
    <row r="24" customFormat="false" ht="12.75" hidden="false" customHeight="false" outlineLevel="0" collapsed="false">
      <c r="A24" s="104" t="n">
        <v>57</v>
      </c>
      <c r="B24" s="255" t="n">
        <v>0.8206</v>
      </c>
      <c r="D24" s="321" t="n">
        <v>57</v>
      </c>
      <c r="E24" s="255" t="n">
        <v>0.7959</v>
      </c>
    </row>
    <row r="25" customFormat="false" ht="12.75" hidden="false" customHeight="false" outlineLevel="0" collapsed="false">
      <c r="A25" s="104" t="n">
        <v>58</v>
      </c>
      <c r="B25" s="255" t="n">
        <v>0.8126</v>
      </c>
      <c r="D25" s="321" t="n">
        <v>58</v>
      </c>
      <c r="E25" s="255" t="n">
        <v>0.7875</v>
      </c>
    </row>
    <row r="26" customFormat="false" ht="12.75" hidden="false" customHeight="false" outlineLevel="0" collapsed="false">
      <c r="A26" s="104" t="n">
        <v>59</v>
      </c>
      <c r="B26" s="255" t="n">
        <v>0.8047</v>
      </c>
      <c r="D26" s="321" t="n">
        <v>59</v>
      </c>
      <c r="E26" s="255" t="n">
        <v>0.779</v>
      </c>
    </row>
    <row r="27" customFormat="false" ht="12.75" hidden="false" customHeight="false" outlineLevel="0" collapsed="false">
      <c r="A27" s="102" t="n">
        <v>60</v>
      </c>
      <c r="B27" s="254" t="n">
        <v>0.7968</v>
      </c>
      <c r="D27" s="321" t="n">
        <v>60</v>
      </c>
      <c r="E27" s="255" t="n">
        <v>0.7706</v>
      </c>
    </row>
    <row r="28" customFormat="false" ht="12.75" hidden="false" customHeight="false" outlineLevel="0" collapsed="false">
      <c r="A28" s="104" t="n">
        <v>61</v>
      </c>
      <c r="B28" s="255" t="n">
        <v>0.7887</v>
      </c>
      <c r="D28" s="321" t="n">
        <v>61</v>
      </c>
      <c r="E28" s="255" t="n">
        <v>0.7617</v>
      </c>
    </row>
    <row r="29" customFormat="false" ht="12.75" hidden="false" customHeight="false" outlineLevel="0" collapsed="false">
      <c r="A29" s="104" t="n">
        <v>62</v>
      </c>
      <c r="B29" s="255" t="n">
        <v>0.7805</v>
      </c>
      <c r="D29" s="321" t="n">
        <v>62</v>
      </c>
      <c r="E29" s="255" t="n">
        <v>0.7528</v>
      </c>
    </row>
    <row r="30" customFormat="false" ht="12.75" hidden="false" customHeight="false" outlineLevel="0" collapsed="false">
      <c r="A30" s="104" t="n">
        <v>63</v>
      </c>
      <c r="B30" s="255" t="n">
        <v>0.7724</v>
      </c>
      <c r="D30" s="321" t="n">
        <v>63</v>
      </c>
      <c r="E30" s="255" t="n">
        <v>0.744</v>
      </c>
    </row>
    <row r="31" customFormat="false" ht="12.75" hidden="false" customHeight="false" outlineLevel="0" collapsed="false">
      <c r="A31" s="104" t="n">
        <v>64</v>
      </c>
      <c r="B31" s="255" t="n">
        <v>0.7642</v>
      </c>
      <c r="D31" s="321" t="n">
        <v>64</v>
      </c>
      <c r="E31" s="255" t="n">
        <v>0.7351</v>
      </c>
    </row>
    <row r="32" customFormat="false" ht="12.75" hidden="false" customHeight="false" outlineLevel="0" collapsed="false">
      <c r="A32" s="102" t="n">
        <v>65</v>
      </c>
      <c r="B32" s="254" t="n">
        <v>0.7561</v>
      </c>
      <c r="D32" s="321" t="n">
        <v>65</v>
      </c>
      <c r="E32" s="255" t="n">
        <v>0.7262</v>
      </c>
    </row>
    <row r="33" customFormat="false" ht="12.75" hidden="false" customHeight="false" outlineLevel="0" collapsed="false">
      <c r="A33" s="104" t="n">
        <v>66</v>
      </c>
      <c r="B33" s="255" t="n">
        <v>0.7471</v>
      </c>
      <c r="D33" s="321" t="n">
        <v>66</v>
      </c>
      <c r="E33" s="255" t="n">
        <v>0.7167</v>
      </c>
    </row>
    <row r="34" customFormat="false" ht="12.75" hidden="false" customHeight="false" outlineLevel="0" collapsed="false">
      <c r="A34" s="104" t="n">
        <v>67</v>
      </c>
      <c r="B34" s="255" t="n">
        <v>0.7381</v>
      </c>
      <c r="D34" s="321" t="n">
        <v>67</v>
      </c>
      <c r="E34" s="255" t="n">
        <v>0.7073</v>
      </c>
    </row>
    <row r="35" customFormat="false" ht="12.75" hidden="false" customHeight="false" outlineLevel="0" collapsed="false">
      <c r="A35" s="104" t="n">
        <v>68</v>
      </c>
      <c r="B35" s="255" t="n">
        <v>0.7291</v>
      </c>
      <c r="D35" s="321" t="n">
        <v>68</v>
      </c>
      <c r="E35" s="255" t="n">
        <v>0.6978</v>
      </c>
    </row>
    <row r="36" customFormat="false" ht="12.75" hidden="false" customHeight="false" outlineLevel="0" collapsed="false">
      <c r="A36" s="104" t="n">
        <v>69</v>
      </c>
      <c r="B36" s="255" t="n">
        <v>0.7201</v>
      </c>
      <c r="D36" s="321" t="n">
        <v>69</v>
      </c>
      <c r="E36" s="255" t="n">
        <v>0.6884</v>
      </c>
    </row>
    <row r="37" customFormat="false" ht="12.75" hidden="false" customHeight="false" outlineLevel="0" collapsed="false">
      <c r="A37" s="102" t="n">
        <v>70</v>
      </c>
      <c r="B37" s="254" t="n">
        <v>0.7111</v>
      </c>
      <c r="D37" s="321" t="n">
        <v>70</v>
      </c>
      <c r="E37" s="255" t="n">
        <v>0.6789</v>
      </c>
    </row>
    <row r="38" customFormat="false" ht="12.75" hidden="false" customHeight="false" outlineLevel="0" collapsed="false">
      <c r="A38" s="104" t="n">
        <v>71</v>
      </c>
      <c r="B38" s="255" t="n">
        <v>0.7006</v>
      </c>
      <c r="D38" s="321" t="n">
        <v>71</v>
      </c>
      <c r="E38" s="255" t="n">
        <v>0.6687</v>
      </c>
    </row>
    <row r="39" customFormat="false" ht="12.75" hidden="false" customHeight="false" outlineLevel="0" collapsed="false">
      <c r="A39" s="104" t="n">
        <v>72</v>
      </c>
      <c r="B39" s="255" t="n">
        <v>0.6902</v>
      </c>
      <c r="D39" s="321" t="n">
        <v>72</v>
      </c>
      <c r="E39" s="255" t="n">
        <v>0.6585</v>
      </c>
    </row>
    <row r="40" customFormat="false" ht="12.75" hidden="false" customHeight="false" outlineLevel="0" collapsed="false">
      <c r="A40" s="104" t="n">
        <v>73</v>
      </c>
      <c r="B40" s="255" t="n">
        <v>0.6797</v>
      </c>
      <c r="D40" s="321" t="n">
        <v>73</v>
      </c>
      <c r="E40" s="255" t="n">
        <v>0.6483</v>
      </c>
    </row>
    <row r="41" customFormat="false" ht="12.75" hidden="false" customHeight="false" outlineLevel="0" collapsed="false">
      <c r="A41" s="104" t="n">
        <v>74</v>
      </c>
      <c r="B41" s="255" t="n">
        <v>0.6693</v>
      </c>
      <c r="D41" s="321" t="n">
        <v>74</v>
      </c>
      <c r="E41" s="255" t="n">
        <v>0.6381</v>
      </c>
    </row>
    <row r="42" customFormat="false" ht="12.75" hidden="false" customHeight="false" outlineLevel="0" collapsed="false">
      <c r="A42" s="102" t="n">
        <v>75</v>
      </c>
      <c r="B42" s="254" t="n">
        <v>0.6588</v>
      </c>
      <c r="D42" s="321" t="n">
        <v>75</v>
      </c>
      <c r="E42" s="255" t="n">
        <v>0.6279</v>
      </c>
    </row>
    <row r="43" customFormat="false" ht="12.75" hidden="false" customHeight="false" outlineLevel="0" collapsed="false">
      <c r="A43" s="104" t="n">
        <v>76</v>
      </c>
      <c r="B43" s="255" t="n">
        <v>0.6461</v>
      </c>
      <c r="D43" s="321" t="n">
        <v>76</v>
      </c>
      <c r="E43" s="255" t="n">
        <v>0.6167</v>
      </c>
    </row>
    <row r="44" customFormat="false" ht="12.75" hidden="false" customHeight="false" outlineLevel="0" collapsed="false">
      <c r="A44" s="104" t="n">
        <v>77</v>
      </c>
      <c r="B44" s="255" t="n">
        <v>0.6334</v>
      </c>
      <c r="D44" s="321" t="n">
        <v>77</v>
      </c>
      <c r="E44" s="255" t="n">
        <v>0.6056</v>
      </c>
    </row>
    <row r="45" customFormat="false" ht="12.75" hidden="false" customHeight="false" outlineLevel="0" collapsed="false">
      <c r="A45" s="104" t="n">
        <v>78</v>
      </c>
      <c r="B45" s="255" t="n">
        <v>0.6206</v>
      </c>
      <c r="D45" s="321" t="n">
        <v>78</v>
      </c>
      <c r="E45" s="255" t="n">
        <v>0.5944</v>
      </c>
    </row>
    <row r="46" customFormat="false" ht="12.75" hidden="false" customHeight="false" outlineLevel="0" collapsed="false">
      <c r="A46" s="104" t="n">
        <v>79</v>
      </c>
      <c r="B46" s="255" t="n">
        <v>0.6079</v>
      </c>
      <c r="D46" s="321" t="n">
        <v>79</v>
      </c>
      <c r="E46" s="255" t="n">
        <v>0.5833</v>
      </c>
    </row>
    <row r="47" customFormat="false" ht="12.75" hidden="false" customHeight="false" outlineLevel="0" collapsed="false">
      <c r="A47" s="102" t="n">
        <v>80</v>
      </c>
      <c r="B47" s="254" t="n">
        <v>0.5952</v>
      </c>
      <c r="D47" s="321" t="n">
        <v>80</v>
      </c>
      <c r="E47" s="255" t="n">
        <v>0.5721</v>
      </c>
    </row>
    <row r="48" customFormat="false" ht="12.75" hidden="false" customHeight="false" outlineLevel="0" collapsed="false">
      <c r="A48" s="104" t="n">
        <v>81</v>
      </c>
      <c r="B48" s="255" t="n">
        <v>0.5792</v>
      </c>
      <c r="D48" s="321" t="n">
        <v>81</v>
      </c>
      <c r="E48" s="255" t="n">
        <v>0.5596</v>
      </c>
    </row>
    <row r="49" customFormat="false" ht="12.75" hidden="false" customHeight="false" outlineLevel="0" collapsed="false">
      <c r="A49" s="104" t="n">
        <v>82</v>
      </c>
      <c r="B49" s="255" t="n">
        <v>0.5632</v>
      </c>
      <c r="D49" s="321" t="n">
        <v>82</v>
      </c>
      <c r="E49" s="255" t="n">
        <v>0.5471</v>
      </c>
    </row>
    <row r="50" customFormat="false" ht="12.75" hidden="false" customHeight="false" outlineLevel="0" collapsed="false">
      <c r="A50" s="104" t="n">
        <v>83</v>
      </c>
      <c r="B50" s="255" t="n">
        <v>0.5473</v>
      </c>
      <c r="D50" s="321" t="n">
        <v>83</v>
      </c>
      <c r="E50" s="255" t="n">
        <v>0.5345</v>
      </c>
    </row>
    <row r="51" customFormat="false" ht="12.75" hidden="false" customHeight="false" outlineLevel="0" collapsed="false">
      <c r="A51" s="104" t="n">
        <v>84</v>
      </c>
      <c r="B51" s="255" t="n">
        <v>0.5313</v>
      </c>
      <c r="D51" s="321" t="n">
        <v>84</v>
      </c>
      <c r="E51" s="255" t="n">
        <v>0.522</v>
      </c>
    </row>
    <row r="52" customFormat="false" ht="12.75" hidden="false" customHeight="false" outlineLevel="0" collapsed="false">
      <c r="A52" s="102" t="n">
        <v>85</v>
      </c>
      <c r="B52" s="254" t="n">
        <v>0.5153</v>
      </c>
      <c r="D52" s="321" t="n">
        <v>85</v>
      </c>
      <c r="E52" s="255" t="n">
        <v>0.5095</v>
      </c>
    </row>
    <row r="53" customFormat="false" ht="12.75" hidden="false" customHeight="false" outlineLevel="0" collapsed="false">
      <c r="A53" s="104" t="n">
        <v>86</v>
      </c>
      <c r="B53" s="255" t="n">
        <v>0.4948</v>
      </c>
      <c r="D53" s="321" t="n">
        <v>86</v>
      </c>
      <c r="E53" s="255" t="n">
        <v>0.4947</v>
      </c>
    </row>
    <row r="54" customFormat="false" ht="12.75" hidden="false" customHeight="false" outlineLevel="0" collapsed="false">
      <c r="A54" s="104" t="n">
        <v>87</v>
      </c>
      <c r="B54" s="255" t="n">
        <v>0.4743</v>
      </c>
      <c r="D54" s="321" t="n">
        <v>87</v>
      </c>
      <c r="E54" s="255" t="n">
        <v>0.4799</v>
      </c>
    </row>
    <row r="55" customFormat="false" ht="12.75" hidden="false" customHeight="false" outlineLevel="0" collapsed="false">
      <c r="A55" s="104" t="n">
        <v>88</v>
      </c>
      <c r="B55" s="255" t="n">
        <v>0.4537</v>
      </c>
      <c r="D55" s="321" t="n">
        <v>88</v>
      </c>
      <c r="E55" s="255" t="n">
        <v>0.465</v>
      </c>
    </row>
    <row r="56" customFormat="false" ht="12.75" hidden="false" customHeight="false" outlineLevel="0" collapsed="false">
      <c r="A56" s="104" t="n">
        <v>89</v>
      </c>
      <c r="B56" s="255" t="n">
        <v>0.4332</v>
      </c>
      <c r="D56" s="321" t="n">
        <v>89</v>
      </c>
      <c r="E56" s="255" t="n">
        <v>0.4502</v>
      </c>
    </row>
    <row r="57" customFormat="false" ht="12.75" hidden="false" customHeight="false" outlineLevel="0" collapsed="false">
      <c r="A57" s="102" t="n">
        <v>90</v>
      </c>
      <c r="B57" s="254" t="n">
        <v>0.4127</v>
      </c>
      <c r="D57" s="321" t="n">
        <v>90</v>
      </c>
      <c r="E57" s="255" t="n">
        <v>0.4354</v>
      </c>
    </row>
    <row r="58" customFormat="false" ht="12.75" hidden="false" customHeight="false" outlineLevel="0" collapsed="false">
      <c r="A58" s="104" t="n">
        <v>91</v>
      </c>
      <c r="B58" s="255" t="n">
        <v>0.386</v>
      </c>
      <c r="D58" s="321" t="n">
        <v>91</v>
      </c>
      <c r="E58" s="255" t="n">
        <v>0.4157</v>
      </c>
    </row>
    <row r="59" customFormat="false" ht="12.75" hidden="false" customHeight="false" outlineLevel="0" collapsed="false">
      <c r="A59" s="104" t="n">
        <v>92</v>
      </c>
      <c r="B59" s="255" t="n">
        <v>0.3593</v>
      </c>
      <c r="D59" s="321" t="n">
        <v>92</v>
      </c>
      <c r="E59" s="255" t="n">
        <v>0.396</v>
      </c>
    </row>
    <row r="60" customFormat="false" ht="12.75" hidden="false" customHeight="false" outlineLevel="0" collapsed="false">
      <c r="A60" s="104" t="n">
        <v>93</v>
      </c>
      <c r="B60" s="255" t="n">
        <v>0.3325</v>
      </c>
      <c r="D60" s="321" t="n">
        <v>93</v>
      </c>
      <c r="E60" s="255" t="n">
        <v>0.3764</v>
      </c>
    </row>
    <row r="61" customFormat="false" ht="12.75" hidden="false" customHeight="false" outlineLevel="0" collapsed="false">
      <c r="A61" s="104" t="n">
        <v>94</v>
      </c>
      <c r="B61" s="255" t="n">
        <v>0.3058</v>
      </c>
      <c r="D61" s="321" t="n">
        <v>94</v>
      </c>
      <c r="E61" s="255" t="n">
        <v>0.3567</v>
      </c>
    </row>
    <row r="62" customFormat="false" ht="12.75" hidden="false" customHeight="false" outlineLevel="0" collapsed="false">
      <c r="A62" s="102" t="n">
        <v>95</v>
      </c>
      <c r="B62" s="254" t="n">
        <v>0.2791</v>
      </c>
      <c r="D62" s="321" t="n">
        <v>95</v>
      </c>
      <c r="E62" s="255" t="n">
        <v>0.337</v>
      </c>
    </row>
    <row r="63" customFormat="false" ht="12.75" hidden="false" customHeight="false" outlineLevel="0" collapsed="false">
      <c r="A63" s="334" t="n">
        <v>96</v>
      </c>
      <c r="B63" s="335" t="n">
        <v>0.2614</v>
      </c>
      <c r="D63" s="321" t="n">
        <v>96</v>
      </c>
      <c r="E63" s="255" t="n">
        <v>0.305</v>
      </c>
    </row>
    <row r="64" customFormat="false" ht="12.75" hidden="false" customHeight="false" outlineLevel="0" collapsed="false">
      <c r="A64" s="334" t="n">
        <v>97</v>
      </c>
      <c r="B64" s="335" t="n">
        <v>0.2437</v>
      </c>
      <c r="D64" s="321" t="n">
        <v>97</v>
      </c>
      <c r="E64" s="255" t="n">
        <v>0.2731</v>
      </c>
    </row>
    <row r="65" customFormat="false" ht="12.75" hidden="false" customHeight="false" outlineLevel="0" collapsed="false">
      <c r="A65" s="334" t="n">
        <v>98</v>
      </c>
      <c r="B65" s="335" t="n">
        <v>0.226</v>
      </c>
      <c r="D65" s="321" t="n">
        <v>98</v>
      </c>
      <c r="E65" s="255" t="n">
        <v>0.2411</v>
      </c>
    </row>
    <row r="66" customFormat="false" ht="12.75" hidden="false" customHeight="false" outlineLevel="0" collapsed="false">
      <c r="A66" s="334" t="n">
        <v>99</v>
      </c>
      <c r="B66" s="335" t="n">
        <v>0.2084</v>
      </c>
      <c r="D66" s="321" t="n">
        <v>99</v>
      </c>
      <c r="E66" s="255" t="n">
        <v>0.2092</v>
      </c>
    </row>
    <row r="67" customFormat="false" ht="12.75" hidden="false" customHeight="false" outlineLevel="0" collapsed="false">
      <c r="A67" s="94" t="n">
        <v>100</v>
      </c>
      <c r="B67" s="336" t="n">
        <v>0.1908</v>
      </c>
      <c r="D67" s="321" t="n">
        <v>100</v>
      </c>
      <c r="E67" s="255" t="n">
        <v>0.1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31.99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226" width="9.85"/>
    <col collapsed="false" customWidth="true" hidden="false" outlineLevel="0" max="8" min="8" style="78" width="20.13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85" width="6.7"/>
    <col collapsed="false" customWidth="true" hidden="false" outlineLevel="0" max="14" min="14" style="86" width="8.14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439</v>
      </c>
      <c r="B1" s="18"/>
      <c r="C1" s="88"/>
      <c r="D1" s="20"/>
      <c r="E1" s="89"/>
      <c r="F1" s="90"/>
      <c r="G1" s="228"/>
      <c r="H1" s="88"/>
      <c r="I1" s="18"/>
      <c r="J1" s="92"/>
      <c r="K1" s="93" t="e">
        <f aca="false">zpet_konv(CEILING((konverze(G1))*(VLOOKUP(J1,$L$2:$M$94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112" t="s">
        <v>12</v>
      </c>
      <c r="B2" s="113" t="s">
        <v>13</v>
      </c>
      <c r="C2" s="112" t="s">
        <v>14</v>
      </c>
      <c r="D2" s="114" t="s">
        <v>7</v>
      </c>
      <c r="E2" s="89"/>
      <c r="F2" s="90"/>
      <c r="G2" s="91" t="s">
        <v>15</v>
      </c>
      <c r="H2" s="78" t="s">
        <v>16</v>
      </c>
      <c r="I2" s="3" t="s">
        <v>17</v>
      </c>
      <c r="J2" s="100" t="n">
        <v>42</v>
      </c>
      <c r="K2" s="101" t="e">
        <f aca="false">zpet_konv(CEILING((konverze(G2))*(VLOOKUP(J2,$L$2:$M$94,2,0)),0.01))</f>
        <v>#VALUE!</v>
      </c>
      <c r="L2" s="102" t="n">
        <v>40</v>
      </c>
      <c r="M2" s="103" t="n">
        <v>0.9537</v>
      </c>
    </row>
    <row r="3" customFormat="false" ht="12.75" hidden="false" customHeight="false" outlineLevel="0" collapsed="false">
      <c r="A3" s="112"/>
      <c r="B3" s="113"/>
      <c r="C3" s="112"/>
      <c r="D3" s="114" t="s">
        <v>7</v>
      </c>
      <c r="E3" s="115"/>
      <c r="F3" s="116"/>
      <c r="G3" s="117" t="s">
        <v>1440</v>
      </c>
      <c r="H3" s="146" t="s">
        <v>220</v>
      </c>
      <c r="I3" s="113" t="s">
        <v>1441</v>
      </c>
      <c r="J3" s="118" t="n">
        <v>41</v>
      </c>
      <c r="K3" s="101" t="e">
        <f aca="false">zpet_konv(CEILING((konverze(G3))*(VLOOKUP(J3,$L$2:$M$94,2,0)),0.01))</f>
        <v>#VALUE!</v>
      </c>
      <c r="L3" s="104" t="n">
        <v>41</v>
      </c>
      <c r="M3" s="105" t="n">
        <v>0.9459</v>
      </c>
      <c r="N3" s="106"/>
    </row>
    <row r="4" customFormat="false" ht="12.75" hidden="false" customHeight="false" outlineLevel="0" collapsed="false">
      <c r="D4" s="5" t="s">
        <v>7</v>
      </c>
      <c r="E4" s="89"/>
      <c r="F4" s="90"/>
      <c r="G4" s="228" t="s">
        <v>1442</v>
      </c>
      <c r="H4" s="78" t="s">
        <v>22</v>
      </c>
      <c r="I4" s="3" t="s">
        <v>729</v>
      </c>
      <c r="J4" s="100" t="n">
        <v>40</v>
      </c>
      <c r="K4" s="101" t="e">
        <f aca="false">zpet_konv(CEILING((konverze(G4))*(VLOOKUP(J4,$L$2:$M$94,2,0)),0.01))</f>
        <v>#VALUE!</v>
      </c>
      <c r="L4" s="104" t="n">
        <v>42</v>
      </c>
      <c r="M4" s="105" t="n">
        <v>0.9381</v>
      </c>
      <c r="N4" s="106"/>
    </row>
    <row r="5" customFormat="false" ht="12.75" hidden="false" customHeight="false" outlineLevel="0" collapsed="false">
      <c r="A5" s="112"/>
      <c r="B5" s="113"/>
      <c r="C5" s="112"/>
      <c r="D5" s="114" t="s">
        <v>7</v>
      </c>
      <c r="E5" s="115"/>
      <c r="F5" s="116"/>
      <c r="G5" s="117" t="s">
        <v>1443</v>
      </c>
      <c r="H5" s="112" t="s">
        <v>22</v>
      </c>
      <c r="I5" s="113" t="s">
        <v>23</v>
      </c>
      <c r="J5" s="118" t="n">
        <v>42</v>
      </c>
      <c r="K5" s="101" t="e">
        <f aca="false">zpet_konv(CEILING((konverze(G5))*(VLOOKUP(J5,$L$2:$M$94,2,0)),0.01))</f>
        <v>#VALUE!</v>
      </c>
      <c r="L5" s="104" t="n">
        <v>43</v>
      </c>
      <c r="M5" s="105" t="n">
        <v>0.9302</v>
      </c>
      <c r="N5" s="106"/>
    </row>
    <row r="6" customFormat="false" ht="12.75" hidden="false" customHeight="false" outlineLevel="0" collapsed="false">
      <c r="D6" s="5" t="s">
        <v>7</v>
      </c>
      <c r="E6" s="89"/>
      <c r="F6" s="90"/>
      <c r="G6" s="91" t="s">
        <v>1444</v>
      </c>
      <c r="H6" s="78" t="s">
        <v>223</v>
      </c>
      <c r="I6" s="3" t="n">
        <v>190509</v>
      </c>
      <c r="J6" s="100" t="n">
        <v>40</v>
      </c>
      <c r="K6" s="101" t="e">
        <f aca="false">zpet_konv(CEILING((konverze(G6))*(VLOOKUP(J6,$L$2:$M$94,2,0)),0.01))</f>
        <v>#VALUE!</v>
      </c>
      <c r="L6" s="104" t="n">
        <v>44</v>
      </c>
      <c r="M6" s="105" t="n">
        <v>0.9224</v>
      </c>
      <c r="N6" s="106"/>
    </row>
    <row r="7" customFormat="false" ht="12.75" hidden="false" customHeight="false" outlineLevel="0" collapsed="false">
      <c r="D7" s="5" t="s">
        <v>7</v>
      </c>
      <c r="E7" s="89"/>
      <c r="F7" s="90"/>
      <c r="G7" s="228" t="s">
        <v>1445</v>
      </c>
      <c r="H7" s="78" t="s">
        <v>16</v>
      </c>
      <c r="I7" s="3" t="s">
        <v>1446</v>
      </c>
      <c r="J7" s="100" t="n">
        <v>40</v>
      </c>
      <c r="K7" s="101" t="e">
        <f aca="false">zpet_konv(CEILING((konverze(G7))*(VLOOKUP(J7,$L$2:$M$94,2,0)),0.01))</f>
        <v>#VALUE!</v>
      </c>
      <c r="L7" s="229"/>
      <c r="M7" s="230"/>
      <c r="N7" s="106"/>
    </row>
    <row r="8" customFormat="false" ht="12.75" hidden="false" customHeight="false" outlineLevel="0" collapsed="false">
      <c r="D8" s="5" t="s">
        <v>7</v>
      </c>
      <c r="E8" s="89"/>
      <c r="F8" s="90"/>
      <c r="G8" s="91" t="s">
        <v>242</v>
      </c>
      <c r="H8" s="78" t="s">
        <v>255</v>
      </c>
      <c r="I8" s="3" t="s">
        <v>1447</v>
      </c>
      <c r="J8" s="100" t="n">
        <v>40</v>
      </c>
      <c r="K8" s="101" t="e">
        <f aca="false">zpet_konv(CEILING((konverze(G8))*(VLOOKUP(J8,$L$2:$M$94,2,0)),0.01))</f>
        <v>#VALUE!</v>
      </c>
      <c r="N8" s="106"/>
    </row>
    <row r="9" customFormat="false" ht="12.75" hidden="false" customHeight="false" outlineLevel="0" collapsed="false">
      <c r="D9" s="5" t="s">
        <v>7</v>
      </c>
      <c r="E9" s="89"/>
      <c r="F9" s="90"/>
      <c r="G9" s="228" t="s">
        <v>1448</v>
      </c>
      <c r="H9" s="78" t="s">
        <v>237</v>
      </c>
      <c r="I9" s="3" t="s">
        <v>1449</v>
      </c>
      <c r="J9" s="100" t="n">
        <v>40</v>
      </c>
      <c r="K9" s="101" t="e">
        <f aca="false">zpet_konv(CEILING((konverze(G9))*(VLOOKUP(J9,$L$2:$M$94,2,0)),0.01))</f>
        <v>#VALUE!</v>
      </c>
      <c r="N9" s="106"/>
    </row>
    <row r="10" customFormat="false" ht="12.75" hidden="false" customHeight="false" outlineLevel="0" collapsed="false">
      <c r="D10" s="5" t="s">
        <v>7</v>
      </c>
      <c r="E10" s="89"/>
      <c r="F10" s="90"/>
      <c r="G10" s="91" t="s">
        <v>1141</v>
      </c>
      <c r="H10" s="78" t="s">
        <v>318</v>
      </c>
      <c r="I10" s="3" t="s">
        <v>1450</v>
      </c>
      <c r="J10" s="100" t="n">
        <v>40</v>
      </c>
      <c r="K10" s="101" t="e">
        <f aca="false">zpet_konv(CEILING((konverze(G10))*(VLOOKUP(J10,$L$2:$M$94,2,0)),0.01))</f>
        <v>#VALUE!</v>
      </c>
      <c r="N10" s="106"/>
    </row>
    <row r="11" customFormat="false" ht="12.75" hidden="false" customHeight="false" outlineLevel="0" collapsed="false">
      <c r="A11" s="112"/>
      <c r="B11" s="113"/>
      <c r="C11" s="112"/>
      <c r="D11" s="114" t="s">
        <v>7</v>
      </c>
      <c r="E11" s="89"/>
      <c r="F11" s="90"/>
      <c r="G11" s="91" t="s">
        <v>1451</v>
      </c>
      <c r="H11" s="78" t="s">
        <v>1452</v>
      </c>
      <c r="I11" s="3" t="s">
        <v>1453</v>
      </c>
      <c r="J11" s="100" t="n">
        <v>42</v>
      </c>
      <c r="K11" s="101" t="e">
        <f aca="false">zpet_konv(CEILING((konverze(G11))*(VLOOKUP(J11,$L$2:$M$94,2,0)),0.01))</f>
        <v>#VALUE!</v>
      </c>
      <c r="N11" s="106"/>
    </row>
    <row r="12" customFormat="false" ht="12.75" hidden="false" customHeight="false" outlineLevel="0" collapsed="false">
      <c r="A12" s="138" t="s">
        <v>261</v>
      </c>
      <c r="B12" s="139" t="s">
        <v>262</v>
      </c>
      <c r="C12" s="138" t="s">
        <v>263</v>
      </c>
      <c r="D12" s="157" t="s">
        <v>7</v>
      </c>
      <c r="E12" s="158"/>
      <c r="F12" s="97"/>
      <c r="G12" s="98" t="s">
        <v>1454</v>
      </c>
      <c r="H12" s="159" t="s">
        <v>265</v>
      </c>
      <c r="I12" s="139" t="s">
        <v>428</v>
      </c>
      <c r="J12" s="142" t="n">
        <v>40</v>
      </c>
      <c r="K12" s="101" t="e">
        <f aca="false">zpet_konv(CEILING((konverze(G12))*(VLOOKUP(J12,$L$2:$M$94,2,0)),0.01))</f>
        <v>#VALUE!</v>
      </c>
      <c r="N12" s="106"/>
    </row>
    <row r="13" customFormat="false" ht="12.75" hidden="false" customHeight="false" outlineLevel="0" collapsed="false">
      <c r="A13" s="138"/>
      <c r="B13" s="139"/>
      <c r="C13" s="138"/>
      <c r="D13" s="96" t="s">
        <v>7</v>
      </c>
      <c r="E13" s="152"/>
      <c r="F13" s="153"/>
      <c r="G13" s="98" t="s">
        <v>1455</v>
      </c>
      <c r="H13" s="154" t="s">
        <v>203</v>
      </c>
      <c r="I13" s="139" t="s">
        <v>1456</v>
      </c>
      <c r="J13" s="142" t="n">
        <v>42</v>
      </c>
      <c r="K13" s="101" t="e">
        <f aca="false">zpet_konv(CEILING((konverze(G13))*(VLOOKUP(J13,$L$2:$M$94,2,0)),0.01))</f>
        <v>#VALUE!</v>
      </c>
      <c r="N13" s="106"/>
    </row>
    <row r="14" customFormat="false" ht="12.75" hidden="false" customHeight="false" outlineLevel="0" collapsed="false">
      <c r="A14" s="138"/>
      <c r="B14" s="139"/>
      <c r="C14" s="138"/>
      <c r="D14" s="5" t="s">
        <v>7</v>
      </c>
      <c r="E14" s="127"/>
      <c r="F14" s="90"/>
      <c r="G14" s="98" t="s">
        <v>1457</v>
      </c>
      <c r="H14" s="6" t="s">
        <v>203</v>
      </c>
      <c r="I14" s="3" t="s">
        <v>417</v>
      </c>
      <c r="J14" s="100" t="n">
        <v>41</v>
      </c>
      <c r="K14" s="101" t="e">
        <f aca="false">zpet_konv(CEILING((konverze(G14))*(VLOOKUP(J14,$L$2:$M$94,2,0)),0.01))</f>
        <v>#VALUE!</v>
      </c>
      <c r="N14" s="106"/>
    </row>
    <row r="15" customFormat="false" ht="12.75" hidden="false" customHeight="false" outlineLevel="0" collapsed="false">
      <c r="A15" s="78" t="s">
        <v>76</v>
      </c>
      <c r="B15" s="3" t="s">
        <v>77</v>
      </c>
      <c r="C15" s="78" t="s">
        <v>78</v>
      </c>
      <c r="D15" s="5" t="s">
        <v>7</v>
      </c>
      <c r="E15" s="119"/>
      <c r="F15" s="97"/>
      <c r="G15" s="91" t="s">
        <v>1458</v>
      </c>
      <c r="H15" s="4" t="s">
        <v>22</v>
      </c>
      <c r="I15" s="3" t="s">
        <v>1459</v>
      </c>
      <c r="J15" s="100" t="n">
        <v>40</v>
      </c>
      <c r="K15" s="101" t="e">
        <f aca="false">zpet_konv(CEILING((konverze(G15))*(VLOOKUP(J15,$L$2:$M$94,2,0)),0.01))</f>
        <v>#VALUE!</v>
      </c>
      <c r="N15" s="106"/>
    </row>
    <row r="16" customFormat="false" ht="12.75" hidden="false" customHeight="false" outlineLevel="0" collapsed="false">
      <c r="D16" s="5" t="s">
        <v>7</v>
      </c>
      <c r="E16" s="89"/>
      <c r="F16" s="90"/>
      <c r="G16" s="111" t="s">
        <v>1460</v>
      </c>
      <c r="H16" s="4" t="s">
        <v>70</v>
      </c>
      <c r="I16" s="3" t="s">
        <v>1461</v>
      </c>
      <c r="J16" s="100" t="n">
        <v>40</v>
      </c>
      <c r="K16" s="101" t="e">
        <f aca="false">zpet_konv(CEILING((konverze(G16))*(VLOOKUP(J16,$L$2:$M$94,2,0)),0.01))</f>
        <v>#VALUE!</v>
      </c>
      <c r="N16" s="106"/>
    </row>
    <row r="17" customFormat="false" ht="12.75" hidden="false" customHeight="false" outlineLevel="0" collapsed="false">
      <c r="A17" s="78" t="s">
        <v>668</v>
      </c>
      <c r="B17" s="3" t="s">
        <v>1462</v>
      </c>
      <c r="C17" s="78" t="s">
        <v>1463</v>
      </c>
      <c r="D17" s="5" t="s">
        <v>7</v>
      </c>
      <c r="E17" s="89"/>
      <c r="F17" s="90"/>
      <c r="G17" s="228" t="s">
        <v>1464</v>
      </c>
      <c r="H17" s="78" t="s">
        <v>220</v>
      </c>
      <c r="I17" s="3" t="s">
        <v>1013</v>
      </c>
      <c r="J17" s="100" t="n">
        <v>40</v>
      </c>
      <c r="K17" s="101" t="e">
        <f aca="false">zpet_konv(CEILING((konverze(G17))*(VLOOKUP(J17,$L$2:$M$94,2,0)),0.01))</f>
        <v>#VALUE!</v>
      </c>
      <c r="N17" s="106"/>
    </row>
    <row r="18" customFormat="false" ht="12.75" hidden="false" customHeight="false" outlineLevel="0" collapsed="false">
      <c r="D18" s="5" t="s">
        <v>7</v>
      </c>
      <c r="E18" s="89"/>
      <c r="F18" s="90"/>
      <c r="G18" s="228" t="s">
        <v>1445</v>
      </c>
      <c r="H18" s="78" t="s">
        <v>220</v>
      </c>
      <c r="I18" s="3" t="s">
        <v>357</v>
      </c>
      <c r="J18" s="100" t="n">
        <v>42</v>
      </c>
      <c r="K18" s="101" t="e">
        <f aca="false">zpet_konv(CEILING((konverze(G18))*(VLOOKUP(J18,$L$2:$M$94,2,0)),0.01))</f>
        <v>#VALUE!</v>
      </c>
      <c r="N18" s="106"/>
    </row>
    <row r="19" customFormat="false" ht="12.75" hidden="false" customHeight="false" outlineLevel="0" collapsed="false">
      <c r="D19" s="5" t="s">
        <v>40</v>
      </c>
      <c r="E19" s="89"/>
      <c r="F19" s="90"/>
      <c r="G19" s="228" t="s">
        <v>1465</v>
      </c>
      <c r="H19" s="78" t="s">
        <v>220</v>
      </c>
      <c r="I19" s="3" t="s">
        <v>1466</v>
      </c>
      <c r="J19" s="100" t="n">
        <v>44</v>
      </c>
      <c r="K19" s="101" t="e">
        <f aca="false">zpet_konv(CEILING((konverze(G19))*(VLOOKUP(J19,$L$2:$M$94,2,0)),0.01))</f>
        <v>#VALUE!</v>
      </c>
      <c r="N19" s="106"/>
    </row>
    <row r="20" customFormat="false" ht="12.75" hidden="false" customHeight="false" outlineLevel="0" collapsed="false">
      <c r="D20" s="5" t="s">
        <v>7</v>
      </c>
      <c r="E20" s="89"/>
      <c r="F20" s="90"/>
      <c r="G20" s="228" t="s">
        <v>1467</v>
      </c>
      <c r="H20" s="78" t="s">
        <v>255</v>
      </c>
      <c r="I20" s="3" t="s">
        <v>1468</v>
      </c>
      <c r="J20" s="100" t="n">
        <v>42</v>
      </c>
      <c r="K20" s="101" t="e">
        <f aca="false">zpet_konv(CEILING((konverze(G20))*(VLOOKUP(J20,$L$2:$M$94,2,0)),0.01))</f>
        <v>#VALUE!</v>
      </c>
      <c r="N20" s="106"/>
    </row>
    <row r="21" customFormat="false" ht="12.75" hidden="false" customHeight="false" outlineLevel="0" collapsed="false">
      <c r="D21" s="5" t="s">
        <v>7</v>
      </c>
      <c r="E21" s="89"/>
      <c r="F21" s="90"/>
      <c r="G21" s="228" t="s">
        <v>1469</v>
      </c>
      <c r="H21" s="78" t="s">
        <v>255</v>
      </c>
      <c r="I21" s="3" t="s">
        <v>1470</v>
      </c>
      <c r="J21" s="100" t="n">
        <v>43</v>
      </c>
      <c r="K21" s="101" t="e">
        <f aca="false">zpet_konv(CEILING((konverze(G21))*(VLOOKUP(J21,$L$2:$M$94,2,0)),0.01))</f>
        <v>#VALUE!</v>
      </c>
      <c r="N21" s="106"/>
    </row>
    <row r="22" customFormat="false" ht="12.75" hidden="false" customHeight="false" outlineLevel="0" collapsed="false">
      <c r="D22" s="5" t="s">
        <v>7</v>
      </c>
      <c r="E22" s="89"/>
      <c r="F22" s="90"/>
      <c r="G22" s="228" t="s">
        <v>1471</v>
      </c>
      <c r="H22" s="78" t="s">
        <v>220</v>
      </c>
      <c r="I22" s="3" t="s">
        <v>359</v>
      </c>
      <c r="J22" s="100" t="n">
        <v>43</v>
      </c>
      <c r="K22" s="101" t="e">
        <f aca="false">zpet_konv(CEILING((konverze(G22))*(VLOOKUP(J22,$L$2:$M$94,2,0)),0.01))</f>
        <v>#VALUE!</v>
      </c>
      <c r="N22" s="106"/>
    </row>
    <row r="23" customFormat="false" ht="12.75" hidden="false" customHeight="false" outlineLevel="0" collapsed="false">
      <c r="D23" s="5" t="s">
        <v>40</v>
      </c>
      <c r="E23" s="89"/>
      <c r="F23" s="90"/>
      <c r="G23" s="228" t="s">
        <v>281</v>
      </c>
      <c r="H23" s="78" t="s">
        <v>638</v>
      </c>
      <c r="I23" s="3" t="s">
        <v>1472</v>
      </c>
      <c r="J23" s="100" t="n">
        <v>42</v>
      </c>
      <c r="K23" s="101" t="e">
        <f aca="false">zpet_konv(CEILING((konverze(G23))*(VLOOKUP(J23,$L$2:$M$94,2,0)),0.01))</f>
        <v>#VALUE!</v>
      </c>
      <c r="N23" s="106"/>
    </row>
    <row r="24" customFormat="false" ht="12.75" hidden="false" customHeight="false" outlineLevel="0" collapsed="false">
      <c r="D24" s="5" t="s">
        <v>7</v>
      </c>
      <c r="E24" s="89"/>
      <c r="F24" s="90"/>
      <c r="G24" s="228" t="s">
        <v>1473</v>
      </c>
      <c r="H24" s="78" t="s">
        <v>255</v>
      </c>
      <c r="I24" s="3" t="s">
        <v>1474</v>
      </c>
      <c r="J24" s="100" t="n">
        <v>41</v>
      </c>
      <c r="K24" s="101" t="e">
        <f aca="false">zpet_konv(CEILING((konverze(G24))*(VLOOKUP(J24,$L$2:$M$94,2,0)),0.01))</f>
        <v>#VALUE!</v>
      </c>
      <c r="N24" s="106"/>
    </row>
    <row r="25" customFormat="false" ht="12.75" hidden="false" customHeight="false" outlineLevel="0" collapsed="false">
      <c r="D25" s="5" t="s">
        <v>7</v>
      </c>
      <c r="E25" s="89"/>
      <c r="F25" s="90"/>
      <c r="G25" s="228" t="s">
        <v>1475</v>
      </c>
      <c r="H25" s="78" t="s">
        <v>255</v>
      </c>
      <c r="I25" s="3" t="s">
        <v>1476</v>
      </c>
      <c r="J25" s="100" t="n">
        <v>42</v>
      </c>
      <c r="K25" s="101" t="e">
        <f aca="false">zpet_konv(CEILING((konverze(G25))*(VLOOKUP(J25,$L$2:$M$94,2,0)),0.01))</f>
        <v>#VALUE!</v>
      </c>
      <c r="N25" s="106"/>
    </row>
    <row r="26" customFormat="false" ht="12.75" hidden="false" customHeight="false" outlineLevel="0" collapsed="false">
      <c r="D26" s="5" t="s">
        <v>40</v>
      </c>
      <c r="E26" s="89"/>
      <c r="F26" s="90"/>
      <c r="G26" s="228" t="s">
        <v>1477</v>
      </c>
      <c r="H26" s="78" t="s">
        <v>70</v>
      </c>
      <c r="I26" s="3" t="s">
        <v>1478</v>
      </c>
      <c r="J26" s="100" t="n">
        <v>43</v>
      </c>
      <c r="K26" s="101" t="e">
        <f aca="false">zpet_konv(CEILING((konverze(G26))*(VLOOKUP(J26,$L$2:$M$94,2,0)),0.01))</f>
        <v>#VALUE!</v>
      </c>
      <c r="N26" s="106"/>
    </row>
    <row r="27" customFormat="false" ht="12.75" hidden="false" customHeight="false" outlineLevel="0" collapsed="false">
      <c r="A27" s="128" t="s">
        <v>278</v>
      </c>
      <c r="B27" s="108" t="n">
        <v>300375</v>
      </c>
      <c r="C27" s="109" t="s">
        <v>143</v>
      </c>
      <c r="D27" s="110" t="s">
        <v>40</v>
      </c>
      <c r="E27" s="89"/>
      <c r="F27" s="90"/>
      <c r="G27" s="91" t="s">
        <v>1112</v>
      </c>
      <c r="H27" s="4" t="s">
        <v>155</v>
      </c>
      <c r="I27" s="3" t="s">
        <v>1479</v>
      </c>
      <c r="J27" s="100" t="n">
        <v>40</v>
      </c>
      <c r="K27" s="101" t="e">
        <f aca="false">zpet_konv(CEILING((konverze(G27))*(VLOOKUP(J27,$L$2:$M$94,2,0)),0.01))</f>
        <v>#VALUE!</v>
      </c>
      <c r="N27" s="106"/>
    </row>
    <row r="28" customFormat="false" ht="12.75" hidden="false" customHeight="false" outlineLevel="0" collapsed="false">
      <c r="A28" s="78" t="s">
        <v>1480</v>
      </c>
      <c r="B28" s="3" t="s">
        <v>1481</v>
      </c>
      <c r="C28" s="4" t="s">
        <v>755</v>
      </c>
      <c r="D28" s="5" t="s">
        <v>40</v>
      </c>
      <c r="E28" s="89"/>
      <c r="F28" s="90"/>
      <c r="G28" s="228" t="s">
        <v>1482</v>
      </c>
      <c r="H28" s="78" t="s">
        <v>433</v>
      </c>
      <c r="I28" s="3" t="s">
        <v>1483</v>
      </c>
      <c r="J28" s="100" t="n">
        <v>40</v>
      </c>
      <c r="K28" s="101" t="e">
        <f aca="false">zpet_konv(CEILING((konverze(G28))*(VLOOKUP(J28,$L$2:$M$94,2,0)),0.01))</f>
        <v>#VALUE!</v>
      </c>
      <c r="N28" s="106"/>
    </row>
    <row r="29" customFormat="false" ht="12.75" hidden="false" customHeight="false" outlineLevel="0" collapsed="false">
      <c r="D29" s="5" t="s">
        <v>40</v>
      </c>
      <c r="E29" s="89" t="s">
        <v>1484</v>
      </c>
      <c r="F29" s="90"/>
      <c r="G29" s="228" t="s">
        <v>1119</v>
      </c>
      <c r="H29" s="123" t="s">
        <v>34</v>
      </c>
      <c r="I29" s="99" t="s">
        <v>1485</v>
      </c>
      <c r="J29" s="100" t="n">
        <v>40</v>
      </c>
      <c r="K29" s="101" t="e">
        <f aca="false">zpet_konv(CEILING((konverze(G29))*(VLOOKUP(J29,$L$2:$M$94,2,0)),0.01))</f>
        <v>#VALUE!</v>
      </c>
      <c r="N29" s="106"/>
    </row>
    <row r="30" customFormat="false" ht="12.75" hidden="false" customHeight="false" outlineLevel="0" collapsed="false">
      <c r="A30" s="107" t="s">
        <v>295</v>
      </c>
      <c r="B30" s="108" t="s">
        <v>296</v>
      </c>
      <c r="C30" s="107" t="s">
        <v>211</v>
      </c>
      <c r="D30" s="5" t="s">
        <v>7</v>
      </c>
      <c r="E30" s="89"/>
      <c r="F30" s="90"/>
      <c r="G30" s="228" t="s">
        <v>84</v>
      </c>
      <c r="H30" s="123" t="s">
        <v>70</v>
      </c>
      <c r="I30" s="99" t="s">
        <v>217</v>
      </c>
      <c r="J30" s="100" t="n">
        <v>41</v>
      </c>
      <c r="K30" s="101" t="e">
        <f aca="false">zpet_konv(CEILING((konverze(G30))*(VLOOKUP(J30,$L$2:$M$94,2,0)),0.01))</f>
        <v>#VALUE!</v>
      </c>
      <c r="N30" s="106"/>
    </row>
    <row r="31" customFormat="false" ht="12.75" hidden="false" customHeight="false" outlineLevel="0" collapsed="false">
      <c r="D31" s="5" t="s">
        <v>40</v>
      </c>
      <c r="E31" s="89"/>
      <c r="F31" s="90"/>
      <c r="G31" s="91" t="s">
        <v>450</v>
      </c>
      <c r="H31" s="123" t="s">
        <v>706</v>
      </c>
      <c r="I31" s="99" t="s">
        <v>1486</v>
      </c>
      <c r="J31" s="100" t="n">
        <v>44</v>
      </c>
      <c r="K31" s="101" t="e">
        <f aca="false">zpet_konv(CEILING((konverze(G31))*(VLOOKUP(J31,$L$2:$M$94,2,0)),0.01))</f>
        <v>#VALUE!</v>
      </c>
      <c r="N31" s="106"/>
    </row>
    <row r="32" customFormat="false" ht="12.75" hidden="false" customHeight="false" outlineLevel="0" collapsed="false">
      <c r="A32" s="107" t="s">
        <v>1487</v>
      </c>
      <c r="B32" s="108" t="s">
        <v>1488</v>
      </c>
      <c r="C32" s="107" t="s">
        <v>1489</v>
      </c>
      <c r="D32" s="5" t="s">
        <v>40</v>
      </c>
      <c r="E32" s="89" t="s">
        <v>1490</v>
      </c>
      <c r="F32" s="90"/>
      <c r="G32" s="228" t="s">
        <v>1491</v>
      </c>
      <c r="H32" s="123" t="s">
        <v>234</v>
      </c>
      <c r="I32" s="99" t="s">
        <v>1492</v>
      </c>
      <c r="J32" s="100" t="n">
        <v>40</v>
      </c>
      <c r="K32" s="101" t="e">
        <f aca="false">zpet_konv(CEILING((konverze(G32))*(VLOOKUP(J32,$L$2:$M$94,2,0)),0.01))</f>
        <v>#VALUE!</v>
      </c>
      <c r="N32" s="106"/>
    </row>
    <row r="33" customFormat="false" ht="12.75" hidden="false" customHeight="false" outlineLevel="0" collapsed="false">
      <c r="D33" s="5" t="s">
        <v>40</v>
      </c>
      <c r="E33" s="89" t="s">
        <v>1493</v>
      </c>
      <c r="F33" s="90"/>
      <c r="G33" s="228" t="s">
        <v>1494</v>
      </c>
      <c r="H33" s="123" t="s">
        <v>42</v>
      </c>
      <c r="I33" s="99" t="s">
        <v>43</v>
      </c>
      <c r="J33" s="100" t="n">
        <v>41</v>
      </c>
      <c r="K33" s="101" t="e">
        <f aca="false">zpet_konv(CEILING((konverze(G33))*(VLOOKUP(J33,$L$2:$M$94,2,0)),0.01))</f>
        <v>#VALUE!</v>
      </c>
      <c r="N33" s="106"/>
    </row>
    <row r="34" customFormat="false" ht="12.75" hidden="false" customHeight="false" outlineLevel="0" collapsed="false">
      <c r="A34" s="78" t="s">
        <v>1495</v>
      </c>
      <c r="B34" s="3" t="s">
        <v>1496</v>
      </c>
      <c r="C34" s="4" t="s">
        <v>1497</v>
      </c>
      <c r="D34" s="5" t="s">
        <v>40</v>
      </c>
      <c r="E34" s="89" t="s">
        <v>1498</v>
      </c>
      <c r="F34" s="90"/>
      <c r="G34" s="228" t="s">
        <v>1499</v>
      </c>
      <c r="H34" s="123" t="s">
        <v>70</v>
      </c>
      <c r="I34" s="99" t="s">
        <v>1500</v>
      </c>
      <c r="J34" s="100" t="n">
        <v>42</v>
      </c>
      <c r="K34" s="101" t="e">
        <f aca="false">zpet_konv(CEILING((konverze(G34))*(VLOOKUP(J34,$L$2:$M$94,2,0)),0.01))</f>
        <v>#VALUE!</v>
      </c>
      <c r="N34" s="106"/>
    </row>
    <row r="35" customFormat="false" ht="12.75" hidden="false" customHeight="false" outlineLevel="0" collapsed="false">
      <c r="D35" s="5" t="s">
        <v>40</v>
      </c>
      <c r="E35" s="89" t="s">
        <v>1490</v>
      </c>
      <c r="F35" s="90"/>
      <c r="G35" s="228" t="s">
        <v>375</v>
      </c>
      <c r="H35" s="123" t="s">
        <v>234</v>
      </c>
      <c r="I35" s="99" t="s">
        <v>1492</v>
      </c>
      <c r="J35" s="100" t="n">
        <v>44</v>
      </c>
      <c r="K35" s="101" t="e">
        <f aca="false">zpet_konv(CEILING((konverze(G35))*(VLOOKUP(J35,$L$2:$M$94,2,0)),0.01))</f>
        <v>#VALUE!</v>
      </c>
      <c r="N35" s="106"/>
    </row>
    <row r="36" customFormat="false" ht="12.75" hidden="false" customHeight="false" outlineLevel="0" collapsed="false">
      <c r="A36" s="78" t="s">
        <v>1501</v>
      </c>
      <c r="B36" s="3" t="s">
        <v>1502</v>
      </c>
      <c r="C36" s="4" t="s">
        <v>1503</v>
      </c>
      <c r="D36" s="5" t="s">
        <v>40</v>
      </c>
      <c r="E36" s="89"/>
      <c r="F36" s="90"/>
      <c r="G36" s="228" t="s">
        <v>1504</v>
      </c>
      <c r="H36" s="123" t="s">
        <v>240</v>
      </c>
      <c r="I36" s="99" t="s">
        <v>1505</v>
      </c>
      <c r="J36" s="100" t="n">
        <v>41</v>
      </c>
      <c r="K36" s="101" t="e">
        <f aca="false">zpet_konv(CEILING((konverze(G36))*(VLOOKUP(J36,$L$2:$M$94,2,0)),0.01))</f>
        <v>#VALUE!</v>
      </c>
      <c r="N36" s="106"/>
    </row>
    <row r="37" customFormat="false" ht="12.75" hidden="false" customHeight="false" outlineLevel="0" collapsed="false">
      <c r="A37" s="78" t="s">
        <v>1506</v>
      </c>
      <c r="B37" s="3" t="s">
        <v>1507</v>
      </c>
      <c r="C37" s="79" t="s">
        <v>710</v>
      </c>
      <c r="D37" s="5" t="s">
        <v>40</v>
      </c>
      <c r="E37" s="89"/>
      <c r="F37" s="90"/>
      <c r="G37" s="228" t="s">
        <v>1508</v>
      </c>
      <c r="H37" s="123" t="s">
        <v>70</v>
      </c>
      <c r="I37" s="99" t="s">
        <v>1509</v>
      </c>
      <c r="J37" s="100" t="n">
        <v>43</v>
      </c>
      <c r="K37" s="101" t="e">
        <f aca="false">zpet_konv(CEILING((konverze(G37))*(VLOOKUP(J37,$L$2:$M$94,2,0)),0.01))</f>
        <v>#VALUE!</v>
      </c>
      <c r="N37" s="106"/>
    </row>
    <row r="38" customFormat="false" ht="12.75" hidden="false" customHeight="false" outlineLevel="0" collapsed="false">
      <c r="D38" s="5" t="s">
        <v>40</v>
      </c>
      <c r="E38" s="89"/>
      <c r="F38" s="90"/>
      <c r="G38" s="228" t="s">
        <v>1510</v>
      </c>
      <c r="H38" s="123" t="s">
        <v>70</v>
      </c>
      <c r="I38" s="99" t="s">
        <v>1511</v>
      </c>
      <c r="J38" s="100" t="n">
        <v>44</v>
      </c>
      <c r="K38" s="101" t="e">
        <f aca="false">zpet_konv(CEILING((konverze(G38))*(VLOOKUP(J38,$L$2:$M$94,2,0)),0.01))</f>
        <v>#VALUE!</v>
      </c>
      <c r="N38" s="106"/>
    </row>
    <row r="39" customFormat="false" ht="12.75" hidden="false" customHeight="false" outlineLevel="0" collapsed="false">
      <c r="D39" s="5" t="s">
        <v>40</v>
      </c>
      <c r="E39" s="89"/>
      <c r="F39" s="90"/>
      <c r="G39" s="228" t="s">
        <v>1512</v>
      </c>
      <c r="H39" s="123" t="s">
        <v>70</v>
      </c>
      <c r="I39" s="99" t="s">
        <v>1513</v>
      </c>
      <c r="J39" s="100" t="n">
        <v>41</v>
      </c>
      <c r="K39" s="101" t="e">
        <f aca="false">zpet_konv(CEILING((konverze(G39))*(VLOOKUP(J39,$L$2:$M$94,2,0)),0.01))</f>
        <v>#VALUE!</v>
      </c>
      <c r="N39" s="106"/>
    </row>
    <row r="40" customFormat="false" ht="12.75" hidden="false" customHeight="false" outlineLevel="0" collapsed="false">
      <c r="A40" s="78" t="s">
        <v>1514</v>
      </c>
      <c r="B40" s="3" t="s">
        <v>1515</v>
      </c>
      <c r="C40" s="4" t="s">
        <v>1516</v>
      </c>
      <c r="D40" s="5" t="s">
        <v>7</v>
      </c>
      <c r="E40" s="89"/>
      <c r="F40" s="90"/>
      <c r="G40" s="228" t="s">
        <v>1517</v>
      </c>
      <c r="H40" s="123" t="s">
        <v>16</v>
      </c>
      <c r="I40" s="99" t="s">
        <v>1518</v>
      </c>
      <c r="J40" s="100" t="n">
        <v>40</v>
      </c>
      <c r="K40" s="101" t="e">
        <f aca="false">zpet_konv(CEILING((konverze(G40))*(VLOOKUP(J40,$L$2:$M$94,2,0)),0.01))</f>
        <v>#VALUE!</v>
      </c>
      <c r="N40" s="106"/>
    </row>
    <row r="41" customFormat="false" ht="12.75" hidden="false" customHeight="false" outlineLevel="0" collapsed="false">
      <c r="D41" s="5" t="s">
        <v>7</v>
      </c>
      <c r="E41" s="89"/>
      <c r="F41" s="90"/>
      <c r="G41" s="228" t="s">
        <v>1519</v>
      </c>
      <c r="H41" s="123" t="s">
        <v>16</v>
      </c>
      <c r="I41" s="99" t="s">
        <v>1520</v>
      </c>
      <c r="J41" s="100" t="n">
        <v>40</v>
      </c>
      <c r="K41" s="101" t="e">
        <f aca="false">zpet_konv(CEILING((konverze(G41))*(VLOOKUP(J41,$L$2:$M$94,2,0)),0.01))</f>
        <v>#VALUE!</v>
      </c>
      <c r="N41" s="106"/>
    </row>
    <row r="42" customFormat="false" ht="12.75" hidden="false" customHeight="false" outlineLevel="0" collapsed="false">
      <c r="D42" s="5" t="s">
        <v>7</v>
      </c>
      <c r="E42" s="89"/>
      <c r="F42" s="90"/>
      <c r="G42" s="228" t="s">
        <v>1521</v>
      </c>
      <c r="H42" s="123" t="s">
        <v>16</v>
      </c>
      <c r="I42" s="99" t="s">
        <v>1522</v>
      </c>
      <c r="J42" s="100" t="n">
        <v>43</v>
      </c>
      <c r="K42" s="101" t="e">
        <f aca="false">zpet_konv(CEILING((konverze(G42))*(VLOOKUP(J42,$L$2:$M$94,2,0)),0.01))</f>
        <v>#VALUE!</v>
      </c>
      <c r="N42" s="106"/>
    </row>
    <row r="43" customFormat="false" ht="12.75" hidden="false" customHeight="false" outlineLevel="0" collapsed="false">
      <c r="A43" s="78" t="s">
        <v>1523</v>
      </c>
      <c r="B43" s="3" t="s">
        <v>1524</v>
      </c>
      <c r="C43" s="4" t="s">
        <v>1516</v>
      </c>
      <c r="D43" s="5" t="s">
        <v>7</v>
      </c>
      <c r="E43" s="89"/>
      <c r="F43" s="90"/>
      <c r="G43" s="228" t="s">
        <v>1525</v>
      </c>
      <c r="H43" s="123" t="s">
        <v>16</v>
      </c>
      <c r="I43" s="99" t="s">
        <v>1518</v>
      </c>
      <c r="J43" s="100" t="n">
        <v>41</v>
      </c>
      <c r="K43" s="101" t="e">
        <f aca="false">zpet_konv(CEILING((konverze(G43))*(VLOOKUP(J43,$L$2:$M$94,2,0)),0.01))</f>
        <v>#VALUE!</v>
      </c>
      <c r="N43" s="106"/>
    </row>
    <row r="44" customFormat="false" ht="12.75" hidden="false" customHeight="false" outlineLevel="0" collapsed="false">
      <c r="A44" s="78" t="s">
        <v>1526</v>
      </c>
      <c r="B44" s="3" t="s">
        <v>1527</v>
      </c>
      <c r="C44" s="4" t="s">
        <v>1528</v>
      </c>
      <c r="D44" s="5" t="s">
        <v>40</v>
      </c>
      <c r="E44" s="89" t="s">
        <v>1493</v>
      </c>
      <c r="F44" s="90"/>
      <c r="G44" s="228" t="s">
        <v>1529</v>
      </c>
      <c r="H44" s="123" t="s">
        <v>42</v>
      </c>
      <c r="I44" s="99" t="s">
        <v>43</v>
      </c>
      <c r="J44" s="100" t="n">
        <v>41</v>
      </c>
      <c r="K44" s="101" t="e">
        <f aca="false">zpet_konv(CEILING((konverze(G44))*(VLOOKUP(J44,$L$2:$M$94,2,0)),0.01))</f>
        <v>#VALUE!</v>
      </c>
      <c r="N44" s="106"/>
    </row>
    <row r="45" customFormat="false" ht="12.75" hidden="false" customHeight="false" outlineLevel="0" collapsed="false">
      <c r="D45" s="5" t="s">
        <v>40</v>
      </c>
      <c r="E45" s="89" t="s">
        <v>1490</v>
      </c>
      <c r="F45" s="90"/>
      <c r="G45" s="228" t="s">
        <v>1530</v>
      </c>
      <c r="H45" s="123" t="s">
        <v>234</v>
      </c>
      <c r="I45" s="99" t="s">
        <v>1492</v>
      </c>
      <c r="J45" s="100" t="n">
        <v>40</v>
      </c>
      <c r="K45" s="101" t="e">
        <f aca="false">zpet_konv(CEILING((konverze(G45))*(VLOOKUP(J45,$L$2:$M$94,2,0)),0.01))</f>
        <v>#VALUE!</v>
      </c>
      <c r="N45" s="106"/>
    </row>
    <row r="46" customFormat="false" ht="12.75" hidden="false" customHeight="false" outlineLevel="0" collapsed="false">
      <c r="D46" s="5" t="s">
        <v>40</v>
      </c>
      <c r="E46" s="89" t="s">
        <v>1531</v>
      </c>
      <c r="F46" s="90"/>
      <c r="G46" s="228" t="s">
        <v>1532</v>
      </c>
      <c r="H46" s="123" t="s">
        <v>155</v>
      </c>
      <c r="I46" s="99" t="s">
        <v>1533</v>
      </c>
      <c r="J46" s="100" t="n">
        <v>42</v>
      </c>
      <c r="K46" s="101" t="e">
        <f aca="false">zpet_konv(CEILING((konverze(G46))*(VLOOKUP(J46,$L$2:$M$94,2,0)),0.01))</f>
        <v>#VALUE!</v>
      </c>
      <c r="N46" s="106"/>
    </row>
    <row r="47" customFormat="false" ht="12.75" hidden="false" customHeight="false" outlineLevel="0" collapsed="false">
      <c r="A47" s="78" t="s">
        <v>19</v>
      </c>
      <c r="B47" s="3" t="n">
        <v>200365</v>
      </c>
      <c r="C47" s="78" t="s">
        <v>20</v>
      </c>
      <c r="D47" s="5" t="s">
        <v>40</v>
      </c>
      <c r="E47" s="89"/>
      <c r="F47" s="90"/>
      <c r="G47" s="91" t="s">
        <v>1534</v>
      </c>
      <c r="H47" s="79" t="s">
        <v>70</v>
      </c>
      <c r="I47" s="99" t="s">
        <v>342</v>
      </c>
      <c r="J47" s="100" t="n">
        <v>44</v>
      </c>
      <c r="K47" s="101" t="e">
        <f aca="false">zpet_konv(CEILING((konverze(G47))*(VLOOKUP(J47,$L$2:$M$94,2,0)),0.01))</f>
        <v>#VALUE!</v>
      </c>
      <c r="N47" s="106"/>
    </row>
    <row r="48" customFormat="false" ht="12.75" hidden="false" customHeight="false" outlineLevel="0" collapsed="false">
      <c r="D48" s="5" t="s">
        <v>7</v>
      </c>
      <c r="E48" s="89"/>
      <c r="F48" s="90"/>
      <c r="G48" s="91" t="s">
        <v>1535</v>
      </c>
      <c r="H48" s="79" t="s">
        <v>255</v>
      </c>
      <c r="I48" s="99" t="s">
        <v>1536</v>
      </c>
      <c r="J48" s="100" t="n">
        <v>44</v>
      </c>
      <c r="K48" s="101" t="e">
        <f aca="false">zpet_konv(CEILING((konverze(G48))*(VLOOKUP(J48,$L$2:$M$94,2,0)),0.01))</f>
        <v>#VALUE!</v>
      </c>
      <c r="N48" s="106"/>
    </row>
    <row r="49" customFormat="false" ht="12.75" hidden="false" customHeight="false" outlineLevel="0" collapsed="false">
      <c r="A49" s="107" t="s">
        <v>1537</v>
      </c>
      <c r="B49" s="108" t="s">
        <v>1538</v>
      </c>
      <c r="C49" s="109" t="s">
        <v>1539</v>
      </c>
      <c r="D49" s="5" t="s">
        <v>40</v>
      </c>
      <c r="E49" s="89" t="s">
        <v>1540</v>
      </c>
      <c r="F49" s="90"/>
      <c r="G49" s="228" t="s">
        <v>1541</v>
      </c>
      <c r="H49" s="123" t="s">
        <v>1542</v>
      </c>
      <c r="I49" s="99" t="s">
        <v>1543</v>
      </c>
      <c r="J49" s="100" t="n">
        <v>41</v>
      </c>
      <c r="K49" s="101" t="e">
        <f aca="false">zpet_konv(CEILING((konverze(G49))*(VLOOKUP(J49,$L$2:$M$94,2,0)),0.01))</f>
        <v>#VALUE!</v>
      </c>
      <c r="N49" s="106"/>
    </row>
    <row r="50" customFormat="false" ht="12.75" hidden="false" customHeight="false" outlineLevel="0" collapsed="false">
      <c r="A50" s="107"/>
      <c r="B50" s="108"/>
      <c r="C50" s="109"/>
      <c r="D50" s="5" t="s">
        <v>40</v>
      </c>
      <c r="E50" s="89" t="s">
        <v>1531</v>
      </c>
      <c r="F50" s="90"/>
      <c r="G50" s="91" t="s">
        <v>497</v>
      </c>
      <c r="H50" s="123" t="s">
        <v>155</v>
      </c>
      <c r="I50" s="99" t="s">
        <v>1533</v>
      </c>
      <c r="J50" s="100" t="n">
        <v>44</v>
      </c>
      <c r="K50" s="101" t="e">
        <f aca="false">zpet_konv(CEILING((konverze(G50))*(VLOOKUP(J50,$L$2:$M$94,2,0)),0.01))</f>
        <v>#VALUE!</v>
      </c>
      <c r="N50" s="106"/>
    </row>
    <row r="51" customFormat="false" ht="12.75" hidden="false" customHeight="false" outlineLevel="0" collapsed="false">
      <c r="A51" s="78" t="s">
        <v>1544</v>
      </c>
      <c r="B51" s="99" t="s">
        <v>1545</v>
      </c>
      <c r="C51" s="4" t="s">
        <v>1546</v>
      </c>
      <c r="D51" s="5" t="s">
        <v>40</v>
      </c>
      <c r="E51" s="89" t="s">
        <v>1547</v>
      </c>
      <c r="F51" s="90"/>
      <c r="G51" s="228" t="s">
        <v>1148</v>
      </c>
      <c r="H51" s="123" t="s">
        <v>1548</v>
      </c>
      <c r="I51" s="99" t="s">
        <v>1549</v>
      </c>
      <c r="J51" s="100" t="n">
        <v>40</v>
      </c>
      <c r="K51" s="101" t="e">
        <f aca="false">zpet_konv(CEILING((konverze(G51))*(VLOOKUP(J51,$L$2:$M$94,2,0)),0.01))</f>
        <v>#VALUE!</v>
      </c>
      <c r="N51" s="106"/>
    </row>
    <row r="52" customFormat="false" ht="12.75" hidden="false" customHeight="false" outlineLevel="0" collapsed="false">
      <c r="D52" s="5" t="s">
        <v>40</v>
      </c>
      <c r="E52" s="89" t="s">
        <v>1550</v>
      </c>
      <c r="F52" s="90"/>
      <c r="G52" s="228" t="s">
        <v>1551</v>
      </c>
      <c r="H52" s="123" t="s">
        <v>1552</v>
      </c>
      <c r="I52" s="99" t="s">
        <v>1553</v>
      </c>
      <c r="J52" s="100" t="n">
        <v>41</v>
      </c>
      <c r="K52" s="101" t="e">
        <f aca="false">zpet_konv(CEILING((konverze(G52))*(VLOOKUP(J52,$L$2:$M$94,2,0)),0.01))</f>
        <v>#VALUE!</v>
      </c>
      <c r="N52" s="106"/>
    </row>
    <row r="53" customFormat="false" ht="12.75" hidden="false" customHeight="false" outlineLevel="0" collapsed="false">
      <c r="D53" s="5" t="s">
        <v>40</v>
      </c>
      <c r="E53" s="89" t="s">
        <v>1484</v>
      </c>
      <c r="F53" s="90"/>
      <c r="G53" s="228" t="s">
        <v>1554</v>
      </c>
      <c r="H53" s="123" t="s">
        <v>34</v>
      </c>
      <c r="I53" s="99" t="s">
        <v>1485</v>
      </c>
      <c r="J53" s="100" t="n">
        <v>42</v>
      </c>
      <c r="K53" s="101" t="e">
        <f aca="false">zpet_konv(CEILING((konverze(G53))*(VLOOKUP(J53,$L$2:$M$94,2,0)),0.01))</f>
        <v>#VALUE!</v>
      </c>
      <c r="N53" s="106"/>
    </row>
    <row r="54" customFormat="false" ht="12.75" hidden="false" customHeight="false" outlineLevel="0" collapsed="false">
      <c r="A54" s="78" t="s">
        <v>1555</v>
      </c>
      <c r="B54" s="3" t="s">
        <v>1556</v>
      </c>
      <c r="C54" s="107" t="s">
        <v>1557</v>
      </c>
      <c r="D54" s="5" t="s">
        <v>40</v>
      </c>
      <c r="E54" s="89" t="s">
        <v>1490</v>
      </c>
      <c r="F54" s="90"/>
      <c r="G54" s="228" t="s">
        <v>1477</v>
      </c>
      <c r="H54" s="123" t="s">
        <v>234</v>
      </c>
      <c r="I54" s="99" t="s">
        <v>1492</v>
      </c>
      <c r="J54" s="100" t="n">
        <v>42</v>
      </c>
      <c r="K54" s="101" t="e">
        <f aca="false">zpet_konv(CEILING((konverze(G54))*(VLOOKUP(J54,$L$2:$M$94,2,0)),0.01))</f>
        <v>#VALUE!</v>
      </c>
      <c r="N54" s="106"/>
    </row>
    <row r="55" customFormat="false" ht="12.75" hidden="false" customHeight="false" outlineLevel="0" collapsed="false">
      <c r="D55" s="5" t="s">
        <v>40</v>
      </c>
      <c r="E55" s="89" t="s">
        <v>1493</v>
      </c>
      <c r="F55" s="90"/>
      <c r="G55" s="228" t="s">
        <v>1558</v>
      </c>
      <c r="H55" s="123" t="s">
        <v>42</v>
      </c>
      <c r="I55" s="99" t="s">
        <v>43</v>
      </c>
      <c r="J55" s="100" t="n">
        <v>43</v>
      </c>
      <c r="K55" s="101" t="e">
        <f aca="false">zpet_konv(CEILING((konverze(G55))*(VLOOKUP(J55,$L$2:$M$94,2,0)),0.01))</f>
        <v>#VALUE!</v>
      </c>
      <c r="N55" s="106"/>
    </row>
    <row r="56" customFormat="false" ht="12.75" hidden="false" customHeight="false" outlineLevel="0" collapsed="false">
      <c r="D56" s="5" t="s">
        <v>40</v>
      </c>
      <c r="E56" s="89" t="s">
        <v>1531</v>
      </c>
      <c r="F56" s="90"/>
      <c r="G56" s="228" t="s">
        <v>1189</v>
      </c>
      <c r="H56" s="123" t="s">
        <v>155</v>
      </c>
      <c r="I56" s="99" t="s">
        <v>1533</v>
      </c>
      <c r="J56" s="100" t="n">
        <v>44</v>
      </c>
      <c r="K56" s="101" t="e">
        <f aca="false">zpet_konv(CEILING((konverze(G56))*(VLOOKUP(J56,$L$2:$M$94,2,0)),0.01))</f>
        <v>#VALUE!</v>
      </c>
      <c r="N56" s="106"/>
    </row>
    <row r="57" customFormat="false" ht="12.75" hidden="false" customHeight="false" outlineLevel="0" collapsed="false">
      <c r="D57" s="5" t="s">
        <v>40</v>
      </c>
      <c r="E57" s="89" t="s">
        <v>1540</v>
      </c>
      <c r="F57" s="90"/>
      <c r="G57" s="228" t="s">
        <v>1559</v>
      </c>
      <c r="H57" s="123" t="s">
        <v>1542</v>
      </c>
      <c r="I57" s="99" t="s">
        <v>1543</v>
      </c>
      <c r="J57" s="100" t="n">
        <v>41</v>
      </c>
      <c r="K57" s="101" t="e">
        <f aca="false">zpet_konv(CEILING((konverze(G57))*(VLOOKUP(J57,$L$2:$M$94,2,0)),0.01))</f>
        <v>#VALUE!</v>
      </c>
      <c r="N57" s="106"/>
    </row>
    <row r="58" customFormat="false" ht="12.75" hidden="false" customHeight="false" outlineLevel="0" collapsed="false">
      <c r="A58" s="78" t="s">
        <v>1560</v>
      </c>
      <c r="B58" s="3" t="s">
        <v>1561</v>
      </c>
      <c r="C58" s="4" t="s">
        <v>1562</v>
      </c>
      <c r="D58" s="5" t="s">
        <v>40</v>
      </c>
      <c r="E58" s="89" t="s">
        <v>1563</v>
      </c>
      <c r="F58" s="90"/>
      <c r="G58" s="228" t="s">
        <v>1564</v>
      </c>
      <c r="H58" s="123" t="s">
        <v>42</v>
      </c>
      <c r="I58" s="99" t="s">
        <v>1565</v>
      </c>
      <c r="J58" s="100" t="n">
        <v>44</v>
      </c>
      <c r="K58" s="101" t="e">
        <f aca="false">zpet_konv(CEILING((konverze(G58))*(VLOOKUP(J58,$L$2:$M$94,2,0)),0.01))</f>
        <v>#VALUE!</v>
      </c>
      <c r="N58" s="106"/>
    </row>
    <row r="59" customFormat="false" ht="12.75" hidden="false" customHeight="false" outlineLevel="0" collapsed="false">
      <c r="A59" s="112" t="s">
        <v>209</v>
      </c>
      <c r="B59" s="113" t="s">
        <v>210</v>
      </c>
      <c r="C59" s="107" t="s">
        <v>211</v>
      </c>
      <c r="D59" s="80" t="s">
        <v>40</v>
      </c>
      <c r="E59" s="115"/>
      <c r="F59" s="116"/>
      <c r="G59" s="117" t="s">
        <v>1566</v>
      </c>
      <c r="H59" s="123" t="s">
        <v>706</v>
      </c>
      <c r="I59" s="99" t="s">
        <v>1025</v>
      </c>
      <c r="J59" s="124" t="n">
        <v>40</v>
      </c>
      <c r="K59" s="101" t="e">
        <f aca="false">zpet_konv(CEILING((konverze(G59))*(VLOOKUP(J59,$L$2:$M$94,2,0)),0.01))</f>
        <v>#VALUE!</v>
      </c>
      <c r="N59" s="106"/>
    </row>
    <row r="60" customFormat="false" ht="12.75" hidden="false" customHeight="false" outlineLevel="0" collapsed="false">
      <c r="A60" s="112"/>
      <c r="B60" s="113"/>
      <c r="C60" s="107"/>
      <c r="D60" s="80" t="s">
        <v>40</v>
      </c>
      <c r="E60" s="89"/>
      <c r="F60" s="90"/>
      <c r="G60" s="111" t="s">
        <v>516</v>
      </c>
      <c r="H60" s="123" t="s">
        <v>706</v>
      </c>
      <c r="I60" s="99" t="s">
        <v>1567</v>
      </c>
      <c r="J60" s="100" t="n">
        <v>43</v>
      </c>
      <c r="K60" s="101" t="e">
        <f aca="false">zpet_konv(CEILING((konverze(G60))*(VLOOKUP(J60,$L$2:$M$94,2,0)),0.01))</f>
        <v>#VALUE!</v>
      </c>
      <c r="N60" s="106"/>
    </row>
    <row r="61" customFormat="false" ht="12.75" hidden="false" customHeight="false" outlineLevel="0" collapsed="false">
      <c r="A61" s="78" t="s">
        <v>1568</v>
      </c>
      <c r="B61" s="3" t="s">
        <v>1569</v>
      </c>
      <c r="C61" s="4" t="s">
        <v>39</v>
      </c>
      <c r="D61" s="5" t="s">
        <v>40</v>
      </c>
      <c r="E61" s="89" t="s">
        <v>1490</v>
      </c>
      <c r="F61" s="90"/>
      <c r="G61" s="228" t="s">
        <v>352</v>
      </c>
      <c r="H61" s="123" t="s">
        <v>234</v>
      </c>
      <c r="I61" s="99" t="s">
        <v>1492</v>
      </c>
      <c r="J61" s="100" t="n">
        <v>42</v>
      </c>
      <c r="K61" s="101" t="e">
        <f aca="false">zpet_konv(CEILING((konverze(G61))*(VLOOKUP(J61,$L$2:$M$94,2,0)),0.01))</f>
        <v>#VALUE!</v>
      </c>
      <c r="N61" s="106"/>
    </row>
    <row r="62" customFormat="false" ht="12.75" hidden="false" customHeight="false" outlineLevel="0" collapsed="false">
      <c r="D62" s="5" t="s">
        <v>40</v>
      </c>
      <c r="E62" s="89" t="s">
        <v>1540</v>
      </c>
      <c r="F62" s="90"/>
      <c r="G62" s="228" t="s">
        <v>1570</v>
      </c>
      <c r="H62" s="123" t="s">
        <v>1542</v>
      </c>
      <c r="I62" s="99" t="s">
        <v>1543</v>
      </c>
      <c r="J62" s="100" t="n">
        <v>41</v>
      </c>
      <c r="K62" s="101" t="e">
        <f aca="false">zpet_konv(CEILING((konverze(G62))*(VLOOKUP(J62,$L$2:$M$94,2,0)),0.01))</f>
        <v>#VALUE!</v>
      </c>
      <c r="N62" s="106"/>
    </row>
    <row r="63" customFormat="false" ht="12.75" hidden="false" customHeight="false" outlineLevel="0" collapsed="false">
      <c r="A63" s="78" t="s">
        <v>1571</v>
      </c>
      <c r="B63" s="3" t="s">
        <v>321</v>
      </c>
      <c r="C63" s="4" t="s">
        <v>322</v>
      </c>
      <c r="D63" s="5" t="s">
        <v>40</v>
      </c>
      <c r="E63" s="89" t="s">
        <v>1484</v>
      </c>
      <c r="F63" s="90"/>
      <c r="G63" s="228" t="s">
        <v>1572</v>
      </c>
      <c r="H63" s="123" t="s">
        <v>34</v>
      </c>
      <c r="I63" s="99" t="s">
        <v>1485</v>
      </c>
      <c r="J63" s="100" t="n">
        <v>41</v>
      </c>
      <c r="K63" s="101" t="e">
        <f aca="false">zpet_konv(CEILING((konverze(G63))*(VLOOKUP(J63,$L$2:$M$94,2,0)),0.01))</f>
        <v>#VALUE!</v>
      </c>
      <c r="N63" s="106"/>
    </row>
    <row r="64" customFormat="false" ht="12.75" hidden="false" customHeight="false" outlineLevel="0" collapsed="false">
      <c r="D64" s="5" t="s">
        <v>40</v>
      </c>
      <c r="E64" s="89" t="s">
        <v>1550</v>
      </c>
      <c r="F64" s="90"/>
      <c r="G64" s="228" t="s">
        <v>1510</v>
      </c>
      <c r="H64" s="123" t="s">
        <v>1552</v>
      </c>
      <c r="I64" s="99" t="s">
        <v>1553</v>
      </c>
      <c r="J64" s="100" t="n">
        <v>40</v>
      </c>
      <c r="K64" s="101" t="e">
        <f aca="false">zpet_konv(CEILING((konverze(G64))*(VLOOKUP(J64,$L$2:$M$94,2,0)),0.01))</f>
        <v>#VALUE!</v>
      </c>
      <c r="N64" s="106"/>
    </row>
    <row r="65" customFormat="false" ht="12.75" hidden="false" customHeight="false" outlineLevel="0" collapsed="false">
      <c r="A65" s="78" t="s">
        <v>351</v>
      </c>
      <c r="B65" s="3" t="n">
        <v>131076</v>
      </c>
      <c r="C65" s="78" t="s">
        <v>143</v>
      </c>
      <c r="D65" s="96" t="s">
        <v>7</v>
      </c>
      <c r="E65" s="97"/>
      <c r="F65" s="97"/>
      <c r="G65" s="98" t="s">
        <v>1573</v>
      </c>
      <c r="H65" s="79" t="s">
        <v>155</v>
      </c>
      <c r="I65" s="99" t="s">
        <v>581</v>
      </c>
      <c r="J65" s="100" t="n">
        <v>41</v>
      </c>
      <c r="K65" s="101" t="e">
        <f aca="false">zpet_konv(CEILING((konverze(G65))*(VLOOKUP(J65,$L$2:$M$94,2,0)),0.01))</f>
        <v>#VALUE!</v>
      </c>
      <c r="N65" s="106"/>
    </row>
    <row r="66" customFormat="false" ht="12.75" hidden="false" customHeight="false" outlineLevel="0" collapsed="false">
      <c r="D66" s="96" t="s">
        <v>7</v>
      </c>
      <c r="E66" s="148"/>
      <c r="F66" s="148"/>
      <c r="G66" s="98" t="s">
        <v>1574</v>
      </c>
      <c r="H66" s="215" t="s">
        <v>155</v>
      </c>
      <c r="I66" s="99" t="s">
        <v>404</v>
      </c>
      <c r="J66" s="100" t="n">
        <v>40</v>
      </c>
      <c r="K66" s="101" t="e">
        <f aca="false">zpet_konv(CEILING((konverze(G66))*(VLOOKUP(J66,$L$2:$M$94,2,0)),0.01))</f>
        <v>#VALUE!</v>
      </c>
      <c r="N66" s="106"/>
    </row>
    <row r="67" customFormat="false" ht="12.75" hidden="false" customHeight="false" outlineLevel="0" collapsed="false">
      <c r="D67" s="96" t="s">
        <v>7</v>
      </c>
      <c r="E67" s="152"/>
      <c r="F67" s="153"/>
      <c r="G67" s="98" t="s">
        <v>1575</v>
      </c>
      <c r="H67" s="154" t="s">
        <v>155</v>
      </c>
      <c r="I67" s="139" t="s">
        <v>415</v>
      </c>
      <c r="J67" s="142" t="n">
        <v>44</v>
      </c>
      <c r="K67" s="101" t="e">
        <f aca="false">zpet_konv(CEILING((konverze(G67))*(VLOOKUP(J67,$L$2:$M$94,2,0)),0.01))</f>
        <v>#VALUE!</v>
      </c>
      <c r="N67" s="106"/>
    </row>
    <row r="68" customFormat="false" ht="12.75" hidden="false" customHeight="false" outlineLevel="0" collapsed="false">
      <c r="A68" s="107" t="s">
        <v>1576</v>
      </c>
      <c r="B68" s="99" t="s">
        <v>1577</v>
      </c>
      <c r="C68" s="107" t="s">
        <v>1578</v>
      </c>
      <c r="D68" s="5" t="s">
        <v>40</v>
      </c>
      <c r="E68" s="89" t="s">
        <v>1579</v>
      </c>
      <c r="F68" s="90"/>
      <c r="G68" s="228" t="s">
        <v>1580</v>
      </c>
      <c r="H68" s="123" t="s">
        <v>1581</v>
      </c>
      <c r="I68" s="99" t="s">
        <v>1582</v>
      </c>
      <c r="J68" s="100" t="n">
        <v>41</v>
      </c>
      <c r="K68" s="101" t="e">
        <f aca="false">zpet_konv(CEILING((konverze(G68))*(VLOOKUP(J68,$L$2:$M$94,2,0)),0.01))</f>
        <v>#VALUE!</v>
      </c>
      <c r="N68" s="106"/>
    </row>
    <row r="69" customFormat="false" ht="12.75" hidden="false" customHeight="false" outlineLevel="0" collapsed="false">
      <c r="A69" s="78" t="s">
        <v>1583</v>
      </c>
      <c r="B69" s="3" t="s">
        <v>1584</v>
      </c>
      <c r="C69" s="4" t="s">
        <v>1585</v>
      </c>
      <c r="D69" s="5" t="s">
        <v>40</v>
      </c>
      <c r="E69" s="89"/>
      <c r="F69" s="90"/>
      <c r="G69" s="228" t="s">
        <v>1164</v>
      </c>
      <c r="H69" s="123"/>
      <c r="I69" s="99" t="s">
        <v>842</v>
      </c>
      <c r="J69" s="100" t="n">
        <v>40</v>
      </c>
      <c r="K69" s="101" t="e">
        <f aca="false">zpet_konv(CEILING((konverze(G69))*(VLOOKUP(J69,$L$2:$M$94,2,0)),0.01))</f>
        <v>#VALUE!</v>
      </c>
      <c r="N69" s="106"/>
    </row>
    <row r="70" customFormat="false" ht="12.75" hidden="false" customHeight="false" outlineLevel="0" collapsed="false">
      <c r="A70" s="78" t="s">
        <v>1586</v>
      </c>
      <c r="B70" s="3" t="s">
        <v>1587</v>
      </c>
      <c r="C70" s="78" t="s">
        <v>1588</v>
      </c>
      <c r="D70" s="5" t="s">
        <v>40</v>
      </c>
      <c r="E70" s="89" t="s">
        <v>1540</v>
      </c>
      <c r="F70" s="90"/>
      <c r="G70" s="228" t="s">
        <v>1530</v>
      </c>
      <c r="H70" s="123" t="s">
        <v>1542</v>
      </c>
      <c r="I70" s="99" t="s">
        <v>1543</v>
      </c>
      <c r="J70" s="100" t="n">
        <v>43</v>
      </c>
      <c r="K70" s="101" t="e">
        <f aca="false">zpet_konv(CEILING((konverze(G70))*(VLOOKUP(J70,$L$2:$M$94,2,0)),0.01))</f>
        <v>#VALUE!</v>
      </c>
      <c r="N70" s="106"/>
    </row>
    <row r="71" customFormat="false" ht="12.75" hidden="false" customHeight="false" outlineLevel="0" collapsed="false">
      <c r="D71" s="5" t="s">
        <v>40</v>
      </c>
      <c r="E71" s="89" t="s">
        <v>1498</v>
      </c>
      <c r="F71" s="90"/>
      <c r="G71" s="228" t="s">
        <v>1558</v>
      </c>
      <c r="H71" s="123" t="s">
        <v>70</v>
      </c>
      <c r="I71" s="99" t="s">
        <v>1500</v>
      </c>
      <c r="J71" s="100" t="n">
        <v>42</v>
      </c>
      <c r="K71" s="101" t="e">
        <f aca="false">zpet_konv(CEILING((konverze(G71))*(VLOOKUP(J71,$L$2:$M$94,2,0)),0.01))</f>
        <v>#VALUE!</v>
      </c>
      <c r="N71" s="106"/>
    </row>
    <row r="72" customFormat="false" ht="12.75" hidden="false" customHeight="false" outlineLevel="0" collapsed="false">
      <c r="A72" s="78" t="s">
        <v>1589</v>
      </c>
      <c r="B72" s="3" t="s">
        <v>1590</v>
      </c>
      <c r="C72" s="4" t="s">
        <v>1591</v>
      </c>
      <c r="D72" s="5" t="s">
        <v>7</v>
      </c>
      <c r="E72" s="89"/>
      <c r="F72" s="90"/>
      <c r="G72" s="228" t="s">
        <v>1592</v>
      </c>
      <c r="H72" s="123" t="s">
        <v>16</v>
      </c>
      <c r="I72" s="99" t="s">
        <v>456</v>
      </c>
      <c r="J72" s="100" t="n">
        <v>40</v>
      </c>
      <c r="K72" s="101" t="e">
        <f aca="false">zpet_konv(CEILING((konverze(G72))*(VLOOKUP(J72,$L$2:$M$94,2,0)),0.01))</f>
        <v>#VALUE!</v>
      </c>
      <c r="N72" s="106"/>
    </row>
    <row r="73" customFormat="false" ht="12.75" hidden="false" customHeight="false" outlineLevel="0" collapsed="false">
      <c r="A73" s="165"/>
      <c r="B73" s="166"/>
      <c r="C73" s="165"/>
      <c r="D73" s="157" t="s">
        <v>40</v>
      </c>
      <c r="E73" s="167"/>
      <c r="F73" s="163" t="s">
        <v>491</v>
      </c>
      <c r="G73" s="91" t="s">
        <v>1593</v>
      </c>
      <c r="H73" s="6" t="s">
        <v>371</v>
      </c>
      <c r="I73" s="139" t="s">
        <v>1037</v>
      </c>
      <c r="J73" s="100" t="n">
        <v>41</v>
      </c>
      <c r="K73" s="101" t="e">
        <f aca="false">zpet_konv(CEILING((konverze(G73))*(VLOOKUP(J73,$L$2:$M$94,2,0)),0.01))</f>
        <v>#VALUE!</v>
      </c>
      <c r="N73" s="106"/>
    </row>
    <row r="74" customFormat="false" ht="12.75" hidden="false" customHeight="false" outlineLevel="0" collapsed="false">
      <c r="A74" s="78" t="s">
        <v>1594</v>
      </c>
      <c r="B74" s="3" t="s">
        <v>1595</v>
      </c>
      <c r="C74" s="4" t="s">
        <v>1596</v>
      </c>
      <c r="D74" s="5" t="s">
        <v>40</v>
      </c>
      <c r="E74" s="89" t="s">
        <v>1498</v>
      </c>
      <c r="F74" s="90"/>
      <c r="G74" s="228" t="s">
        <v>1597</v>
      </c>
      <c r="H74" s="123" t="s">
        <v>70</v>
      </c>
      <c r="I74" s="99" t="s">
        <v>1500</v>
      </c>
      <c r="J74" s="100" t="n">
        <v>40</v>
      </c>
      <c r="K74" s="101" t="e">
        <f aca="false">zpet_konv(CEILING((konverze(G74))*(VLOOKUP(J74,$L$2:$M$94,2,0)),0.01))</f>
        <v>#VALUE!</v>
      </c>
      <c r="N74" s="106"/>
    </row>
    <row r="75" customFormat="false" ht="12.75" hidden="false" customHeight="false" outlineLevel="0" collapsed="false">
      <c r="A75" s="78" t="s">
        <v>1186</v>
      </c>
      <c r="B75" s="3" t="s">
        <v>1187</v>
      </c>
      <c r="C75" s="4" t="s">
        <v>1598</v>
      </c>
      <c r="D75" s="5" t="s">
        <v>40</v>
      </c>
      <c r="E75" s="89" t="s">
        <v>1563</v>
      </c>
      <c r="F75" s="90"/>
      <c r="G75" s="228" t="s">
        <v>1599</v>
      </c>
      <c r="H75" s="123" t="s">
        <v>42</v>
      </c>
      <c r="I75" s="99" t="s">
        <v>1565</v>
      </c>
      <c r="J75" s="100" t="n">
        <v>42</v>
      </c>
      <c r="K75" s="101" t="e">
        <f aca="false">zpet_konv(CEILING((konverze(G75))*(VLOOKUP(J75,$L$2:$M$94,2,0)),0.01))</f>
        <v>#VALUE!</v>
      </c>
      <c r="N75" s="106"/>
    </row>
    <row r="76" customFormat="false" ht="12.75" hidden="false" customHeight="false" outlineLevel="0" collapsed="false">
      <c r="A76" s="78" t="s">
        <v>1600</v>
      </c>
      <c r="B76" s="3" t="s">
        <v>1601</v>
      </c>
      <c r="C76" s="4" t="s">
        <v>1602</v>
      </c>
      <c r="D76" s="5" t="s">
        <v>40</v>
      </c>
      <c r="E76" s="89"/>
      <c r="F76" s="90"/>
      <c r="G76" s="228" t="s">
        <v>1558</v>
      </c>
      <c r="H76" s="123" t="s">
        <v>1603</v>
      </c>
      <c r="I76" s="99" t="s">
        <v>1604</v>
      </c>
      <c r="J76" s="100" t="n">
        <v>42</v>
      </c>
      <c r="K76" s="101" t="e">
        <f aca="false">zpet_konv(CEILING((konverze(G76))*(VLOOKUP(J76,$L$2:$M$94,2,0)),0.01))</f>
        <v>#VALUE!</v>
      </c>
      <c r="N76" s="106"/>
    </row>
    <row r="77" customFormat="false" ht="12.75" hidden="false" customHeight="false" outlineLevel="0" collapsed="false">
      <c r="A77" s="78" t="s">
        <v>1605</v>
      </c>
      <c r="B77" s="3" t="s">
        <v>1606</v>
      </c>
      <c r="C77" s="4" t="s">
        <v>1607</v>
      </c>
      <c r="D77" s="5" t="s">
        <v>40</v>
      </c>
      <c r="E77" s="89" t="s">
        <v>1563</v>
      </c>
      <c r="F77" s="90"/>
      <c r="G77" s="228" t="s">
        <v>1510</v>
      </c>
      <c r="H77" s="123" t="s">
        <v>42</v>
      </c>
      <c r="I77" s="99" t="s">
        <v>1565</v>
      </c>
      <c r="J77" s="100" t="n">
        <v>42</v>
      </c>
      <c r="K77" s="101" t="e">
        <f aca="false">zpet_konv(CEILING((konverze(G77))*(VLOOKUP(J77,$L$2:$M$94,2,0)),0.01))</f>
        <v>#VALUE!</v>
      </c>
      <c r="N77" s="106"/>
    </row>
    <row r="78" customFormat="false" ht="12.75" hidden="false" customHeight="false" outlineLevel="0" collapsed="false">
      <c r="A78" s="107" t="s">
        <v>471</v>
      </c>
      <c r="B78" s="108" t="s">
        <v>472</v>
      </c>
      <c r="C78" s="107" t="s">
        <v>473</v>
      </c>
      <c r="D78" s="110" t="s">
        <v>7</v>
      </c>
      <c r="E78" s="173"/>
      <c r="F78" s="97"/>
      <c r="G78" s="111" t="s">
        <v>1608</v>
      </c>
      <c r="H78" s="120" t="s">
        <v>70</v>
      </c>
      <c r="I78" s="121" t="s">
        <v>995</v>
      </c>
      <c r="J78" s="122" t="n">
        <v>41</v>
      </c>
      <c r="K78" s="101" t="e">
        <f aca="false">zpet_konv(CEILING((konverze(G78))*(VLOOKUP(J78,$L$2:$M$94,2,0)),0.01))</f>
        <v>#VALUE!</v>
      </c>
      <c r="N78" s="106"/>
    </row>
    <row r="79" customFormat="false" ht="12.75" hidden="false" customHeight="false" outlineLevel="0" collapsed="false">
      <c r="A79" s="107"/>
      <c r="B79" s="108"/>
      <c r="C79" s="107"/>
      <c r="D79" s="156" t="s">
        <v>7</v>
      </c>
      <c r="E79" s="173"/>
      <c r="F79" s="97"/>
      <c r="G79" s="111" t="s">
        <v>1609</v>
      </c>
      <c r="H79" s="120" t="s">
        <v>613</v>
      </c>
      <c r="I79" s="121" t="s">
        <v>1033</v>
      </c>
      <c r="J79" s="122" t="n">
        <v>41</v>
      </c>
      <c r="K79" s="101" t="e">
        <f aca="false">zpet_konv(CEILING((konverze(G79))*(VLOOKUP(J79,$L$2:$M$94,2,0)),0.01))</f>
        <v>#VALUE!</v>
      </c>
      <c r="N79" s="106"/>
    </row>
    <row r="80" customFormat="false" ht="12.75" hidden="false" customHeight="false" outlineLevel="0" collapsed="false">
      <c r="A80" s="107"/>
      <c r="C80" s="231"/>
      <c r="D80" s="114" t="s">
        <v>7</v>
      </c>
      <c r="E80" s="89"/>
      <c r="F80" s="90"/>
      <c r="G80" s="91" t="s">
        <v>1610</v>
      </c>
      <c r="H80" s="79" t="s">
        <v>70</v>
      </c>
      <c r="I80" s="99" t="s">
        <v>151</v>
      </c>
      <c r="J80" s="100" t="n">
        <v>40</v>
      </c>
      <c r="K80" s="101" t="e">
        <f aca="false">zpet_konv(CEILING((konverze(G80))*(VLOOKUP(J80,$L$2:$M$94,2,0)),0.01))</f>
        <v>#VALUE!</v>
      </c>
      <c r="N80" s="106"/>
    </row>
    <row r="81" customFormat="false" ht="12.75" hidden="false" customHeight="false" outlineLevel="0" collapsed="false">
      <c r="A81" s="107"/>
      <c r="B81" s="108"/>
      <c r="C81" s="107"/>
      <c r="D81" s="96" t="s">
        <v>7</v>
      </c>
      <c r="E81" s="162"/>
      <c r="F81" s="97"/>
      <c r="G81" s="98" t="s">
        <v>1611</v>
      </c>
      <c r="H81" s="215" t="s">
        <v>1612</v>
      </c>
      <c r="I81" s="99" t="n">
        <v>270517</v>
      </c>
      <c r="J81" s="179" t="n">
        <v>42</v>
      </c>
      <c r="K81" s="101" t="e">
        <f aca="false">zpet_konv(CEILING((konverze(G81))*(VLOOKUP(J81,$L$2:$M$94,2,0)),0.01))</f>
        <v>#VALUE!</v>
      </c>
      <c r="N81" s="106"/>
    </row>
    <row r="82" customFormat="false" ht="12.75" hidden="false" customHeight="false" outlineLevel="0" collapsed="false">
      <c r="A82" s="107"/>
      <c r="B82" s="108"/>
      <c r="C82" s="107"/>
      <c r="D82" s="110" t="s">
        <v>7</v>
      </c>
      <c r="E82" s="89"/>
      <c r="F82" s="90"/>
      <c r="G82" s="91" t="s">
        <v>1613</v>
      </c>
      <c r="H82" s="79" t="s">
        <v>70</v>
      </c>
      <c r="I82" s="99" t="s">
        <v>394</v>
      </c>
      <c r="J82" s="100" t="n">
        <v>40</v>
      </c>
      <c r="K82" s="101" t="e">
        <f aca="false">zpet_konv(CEILING((konverze(G82))*(VLOOKUP(J82,$L$2:$M$94,2,0)),0.01))</f>
        <v>#VALUE!</v>
      </c>
      <c r="N82" s="106"/>
    </row>
    <row r="83" customFormat="false" ht="12.75" hidden="false" customHeight="false" outlineLevel="0" collapsed="false">
      <c r="A83" s="107"/>
      <c r="B83" s="108"/>
      <c r="C83" s="107"/>
      <c r="D83" s="5" t="s">
        <v>7</v>
      </c>
      <c r="E83" s="89"/>
      <c r="F83" s="90"/>
      <c r="G83" s="91" t="s">
        <v>1614</v>
      </c>
      <c r="H83" s="79" t="s">
        <v>1615</v>
      </c>
      <c r="I83" s="99" t="s">
        <v>1616</v>
      </c>
      <c r="J83" s="100" t="n">
        <v>40</v>
      </c>
      <c r="K83" s="101" t="e">
        <f aca="false">zpet_konv(CEILING((konverze(G83))*(VLOOKUP(J83,$L$2:$M$94,2,0)),0.01))</f>
        <v>#VALUE!</v>
      </c>
      <c r="N83" s="106"/>
    </row>
    <row r="84" customFormat="false" ht="12.75" hidden="false" customHeight="false" outlineLevel="0" collapsed="false">
      <c r="A84" s="107"/>
      <c r="B84" s="108"/>
      <c r="C84" s="107"/>
      <c r="D84" s="178" t="s">
        <v>7</v>
      </c>
      <c r="E84" s="162"/>
      <c r="F84" s="97"/>
      <c r="G84" s="98" t="s">
        <v>1617</v>
      </c>
      <c r="H84" s="215" t="s">
        <v>70</v>
      </c>
      <c r="I84" s="166" t="s">
        <v>696</v>
      </c>
      <c r="J84" s="179" t="n">
        <v>42</v>
      </c>
      <c r="K84" s="101" t="e">
        <f aca="false">zpet_konv(CEILING((konverze(G84))*(VLOOKUP(J84,$L$2:$M$94,2,0)),0.01))</f>
        <v>#VALUE!</v>
      </c>
      <c r="N84" s="106"/>
    </row>
    <row r="85" customFormat="false" ht="12.75" hidden="false" customHeight="false" outlineLevel="0" collapsed="false">
      <c r="A85" s="138"/>
      <c r="B85" s="139"/>
      <c r="C85" s="138"/>
      <c r="D85" s="96" t="s">
        <v>7</v>
      </c>
      <c r="E85" s="148"/>
      <c r="F85" s="90"/>
      <c r="G85" s="98" t="s">
        <v>1618</v>
      </c>
      <c r="H85" s="215" t="s">
        <v>406</v>
      </c>
      <c r="I85" s="99" t="s">
        <v>721</v>
      </c>
      <c r="J85" s="100" t="n">
        <v>43</v>
      </c>
      <c r="K85" s="101" t="e">
        <f aca="false">zpet_konv(CEILING((konverze(G85))*(VLOOKUP(J85,$L$2:$M$94,2,0)),0.01))</f>
        <v>#VALUE!</v>
      </c>
      <c r="N85" s="106"/>
    </row>
    <row r="86" customFormat="false" ht="12.75" hidden="false" customHeight="false" outlineLevel="0" collapsed="false">
      <c r="A86" s="107"/>
      <c r="B86" s="108"/>
      <c r="C86" s="107"/>
      <c r="D86" s="96" t="s">
        <v>7</v>
      </c>
      <c r="E86" s="97"/>
      <c r="F86" s="97"/>
      <c r="G86" s="98" t="s">
        <v>1619</v>
      </c>
      <c r="H86" s="232" t="s">
        <v>1620</v>
      </c>
      <c r="I86" s="166" t="s">
        <v>785</v>
      </c>
      <c r="J86" s="100" t="n">
        <v>44</v>
      </c>
      <c r="K86" s="101" t="e">
        <f aca="false">zpet_konv(CEILING((konverze(G86))*(VLOOKUP(J86,$L$2:$M$94,2,0)),0.01))</f>
        <v>#VALUE!</v>
      </c>
      <c r="N86" s="106"/>
    </row>
    <row r="87" customFormat="false" ht="12.75" hidden="false" customHeight="false" outlineLevel="0" collapsed="false">
      <c r="A87" s="107"/>
      <c r="B87" s="108"/>
      <c r="C87" s="107"/>
      <c r="D87" s="5" t="s">
        <v>7</v>
      </c>
      <c r="E87" s="233"/>
      <c r="F87" s="233"/>
      <c r="G87" s="98" t="s">
        <v>1621</v>
      </c>
      <c r="H87" s="123" t="s">
        <v>1622</v>
      </c>
      <c r="I87" s="99" t="s">
        <v>1623</v>
      </c>
      <c r="J87" s="100" t="n">
        <v>43</v>
      </c>
      <c r="K87" s="101" t="e">
        <f aca="false">zpet_konv(CEILING((konverze(G87))*(VLOOKUP(J87,$L$2:$M$94,2,0)),0.01))</f>
        <v>#VALUE!</v>
      </c>
      <c r="N87" s="106"/>
    </row>
    <row r="88" customFormat="false" ht="12.75" hidden="false" customHeight="false" outlineLevel="0" collapsed="false">
      <c r="A88" s="78" t="s">
        <v>1624</v>
      </c>
      <c r="B88" s="3" t="s">
        <v>1625</v>
      </c>
      <c r="C88" s="4" t="s">
        <v>1626</v>
      </c>
      <c r="D88" s="5" t="s">
        <v>40</v>
      </c>
      <c r="E88" s="89" t="s">
        <v>1563</v>
      </c>
      <c r="F88" s="90"/>
      <c r="G88" s="228" t="s">
        <v>1627</v>
      </c>
      <c r="H88" s="123" t="s">
        <v>42</v>
      </c>
      <c r="I88" s="99" t="s">
        <v>1565</v>
      </c>
      <c r="J88" s="100" t="n">
        <v>42</v>
      </c>
      <c r="K88" s="101" t="e">
        <f aca="false">zpet_konv(CEILING((konverze(G88))*(VLOOKUP(J88,$L$2:$M$94,2,0)),0.01))</f>
        <v>#VALUE!</v>
      </c>
      <c r="N88" s="106"/>
    </row>
    <row r="89" customFormat="false" ht="12.75" hidden="false" customHeight="false" outlineLevel="0" collapsed="false">
      <c r="A89" s="78" t="s">
        <v>1628</v>
      </c>
      <c r="B89" s="3" t="s">
        <v>1629</v>
      </c>
      <c r="C89" s="78" t="s">
        <v>490</v>
      </c>
      <c r="D89" s="5" t="s">
        <v>7</v>
      </c>
      <c r="E89" s="89"/>
      <c r="F89" s="90"/>
      <c r="G89" s="228" t="s">
        <v>1630</v>
      </c>
      <c r="H89" s="123" t="s">
        <v>220</v>
      </c>
      <c r="I89" s="99" t="s">
        <v>357</v>
      </c>
      <c r="J89" s="100" t="n">
        <v>43</v>
      </c>
      <c r="K89" s="101" t="e">
        <f aca="false">zpet_konv(CEILING((konverze(G89))*(VLOOKUP(J89,$L$2:$M$94,2,0)),0.01))</f>
        <v>#VALUE!</v>
      </c>
      <c r="N89" s="106"/>
    </row>
    <row r="90" customFormat="false" ht="12.75" hidden="false" customHeight="false" outlineLevel="0" collapsed="false">
      <c r="D90" s="5" t="s">
        <v>7</v>
      </c>
      <c r="E90" s="89"/>
      <c r="F90" s="90"/>
      <c r="G90" s="228" t="s">
        <v>1184</v>
      </c>
      <c r="H90" s="123" t="s">
        <v>220</v>
      </c>
      <c r="I90" s="99" t="s">
        <v>359</v>
      </c>
      <c r="J90" s="100" t="n">
        <v>44</v>
      </c>
      <c r="K90" s="101" t="e">
        <f aca="false">zpet_konv(CEILING((konverze(G90))*(VLOOKUP(J90,$L$2:$M$94,2,0)),0.01))</f>
        <v>#VALUE!</v>
      </c>
      <c r="N90" s="106"/>
    </row>
    <row r="91" customFormat="false" ht="12.75" hidden="false" customHeight="false" outlineLevel="0" collapsed="false">
      <c r="A91" s="78" t="s">
        <v>1631</v>
      </c>
      <c r="B91" s="3" t="s">
        <v>1632</v>
      </c>
      <c r="C91" s="4" t="s">
        <v>1633</v>
      </c>
      <c r="D91" s="5" t="s">
        <v>40</v>
      </c>
      <c r="E91" s="89" t="s">
        <v>1484</v>
      </c>
      <c r="F91" s="90"/>
      <c r="G91" s="228" t="s">
        <v>1634</v>
      </c>
      <c r="H91" s="123" t="s">
        <v>34</v>
      </c>
      <c r="I91" s="99" t="s">
        <v>1485</v>
      </c>
      <c r="J91" s="100" t="n">
        <v>41</v>
      </c>
      <c r="K91" s="101" t="e">
        <f aca="false">zpet_konv(CEILING((konverze(G91))*(VLOOKUP(J91,$L$2:$M$94,2,0)),0.01))</f>
        <v>#VALUE!</v>
      </c>
      <c r="N91" s="106"/>
    </row>
    <row r="92" customFormat="false" ht="12.75" hidden="false" customHeight="false" outlineLevel="0" collapsed="false">
      <c r="A92" s="78" t="s">
        <v>507</v>
      </c>
      <c r="B92" s="3" t="s">
        <v>508</v>
      </c>
      <c r="C92" s="78" t="s">
        <v>369</v>
      </c>
      <c r="D92" s="5" t="s">
        <v>7</v>
      </c>
      <c r="E92" s="130"/>
      <c r="F92" s="131"/>
      <c r="G92" s="228" t="s">
        <v>1635</v>
      </c>
      <c r="H92" s="137" t="s">
        <v>1636</v>
      </c>
      <c r="I92" s="121" t="s">
        <v>1637</v>
      </c>
      <c r="J92" s="122" t="n">
        <v>40</v>
      </c>
      <c r="K92" s="101" t="e">
        <f aca="false">zpet_konv(CEILING((konverze(G92))*(VLOOKUP(J92,$L$2:$M$94,2,0)),0.01))</f>
        <v>#VALUE!</v>
      </c>
      <c r="N92" s="106"/>
    </row>
    <row r="93" customFormat="false" ht="12.75" hidden="false" customHeight="false" outlineLevel="0" collapsed="false">
      <c r="B93" s="108"/>
      <c r="D93" s="80" t="s">
        <v>7</v>
      </c>
      <c r="E93" s="149"/>
      <c r="F93" s="150"/>
      <c r="G93" s="91" t="s">
        <v>1638</v>
      </c>
      <c r="H93" s="123" t="s">
        <v>538</v>
      </c>
      <c r="I93" s="180" t="s">
        <v>539</v>
      </c>
      <c r="J93" s="100" t="n">
        <v>41</v>
      </c>
      <c r="K93" s="101" t="e">
        <f aca="false">zpet_konv(CEILING((konverze(G93))*(VLOOKUP(J93,$L$2:$M$94,2,0)),0.01))</f>
        <v>#VALUE!</v>
      </c>
      <c r="N93" s="106"/>
    </row>
    <row r="94" customFormat="false" ht="12.75" hidden="false" customHeight="false" outlineLevel="0" collapsed="false">
      <c r="A94" s="107" t="s">
        <v>1639</v>
      </c>
      <c r="B94" s="108" t="s">
        <v>1640</v>
      </c>
      <c r="C94" s="107" t="s">
        <v>1641</v>
      </c>
      <c r="D94" s="5" t="s">
        <v>40</v>
      </c>
      <c r="E94" s="89"/>
      <c r="F94" s="90"/>
      <c r="G94" s="228" t="s">
        <v>1642</v>
      </c>
      <c r="H94" s="123" t="s">
        <v>95</v>
      </c>
      <c r="I94" s="99" t="s">
        <v>1643</v>
      </c>
      <c r="J94" s="100" t="n">
        <v>40</v>
      </c>
      <c r="K94" s="101" t="e">
        <f aca="false">zpet_konv(CEILING((konverze(G94))*(VLOOKUP(J94,$L$2:$M$94,2,0)),0.01))</f>
        <v>#VALUE!</v>
      </c>
      <c r="N94" s="106"/>
    </row>
    <row r="95" customFormat="false" ht="12.75" hidden="false" customHeight="false" outlineLevel="0" collapsed="false">
      <c r="A95" s="78" t="s">
        <v>1644</v>
      </c>
      <c r="B95" s="3" t="s">
        <v>1645</v>
      </c>
      <c r="C95" s="78" t="s">
        <v>47</v>
      </c>
      <c r="D95" s="5" t="s">
        <v>7</v>
      </c>
      <c r="E95" s="89"/>
      <c r="F95" s="90"/>
      <c r="G95" s="91" t="s">
        <v>1646</v>
      </c>
      <c r="H95" s="123" t="s">
        <v>49</v>
      </c>
      <c r="I95" s="99" t="s">
        <v>1647</v>
      </c>
      <c r="J95" s="100" t="n">
        <v>43</v>
      </c>
      <c r="K95" s="101" t="e">
        <f aca="false">zpet_konv(CEILING((konverze(G95))*(VLOOKUP(J95,$L$2:$M$94,2,0)),0.01))</f>
        <v>#VALUE!</v>
      </c>
      <c r="N95" s="106"/>
    </row>
    <row r="96" customFormat="false" ht="12.75" hidden="false" customHeight="false" outlineLevel="0" collapsed="false">
      <c r="D96" s="5" t="s">
        <v>7</v>
      </c>
      <c r="E96" s="89"/>
      <c r="F96" s="90"/>
      <c r="G96" s="228" t="s">
        <v>1648</v>
      </c>
      <c r="H96" s="123" t="s">
        <v>49</v>
      </c>
      <c r="I96" s="99" t="s">
        <v>487</v>
      </c>
      <c r="J96" s="100" t="n">
        <v>42</v>
      </c>
      <c r="K96" s="101" t="e">
        <f aca="false">zpet_konv(CEILING((konverze(G96))*(VLOOKUP(J96,$L$2:$M$94,2,0)),0.01))</f>
        <v>#VALUE!</v>
      </c>
      <c r="N96" s="106"/>
    </row>
    <row r="97" customFormat="false" ht="12.75" hidden="false" customHeight="false" outlineLevel="0" collapsed="false">
      <c r="A97" s="112"/>
      <c r="B97" s="113"/>
      <c r="C97" s="112"/>
      <c r="D97" s="114" t="s">
        <v>7</v>
      </c>
      <c r="E97" s="115"/>
      <c r="F97" s="116"/>
      <c r="G97" s="117" t="s">
        <v>1649</v>
      </c>
      <c r="H97" s="123" t="s">
        <v>49</v>
      </c>
      <c r="I97" s="99" t="s">
        <v>50</v>
      </c>
      <c r="J97" s="124" t="n">
        <v>44</v>
      </c>
      <c r="K97" s="101" t="e">
        <f aca="false">zpet_konv(CEILING((konverze(G97))*(VLOOKUP(J97,$L$2:$M$94,2,0)),0.01))</f>
        <v>#VALUE!</v>
      </c>
      <c r="N97" s="106"/>
    </row>
    <row r="98" customFormat="false" ht="12.75" hidden="false" customHeight="false" outlineLevel="0" collapsed="false">
      <c r="A98" s="112" t="s">
        <v>1650</v>
      </c>
      <c r="B98" s="113" t="s">
        <v>1651</v>
      </c>
      <c r="C98" s="112" t="s">
        <v>1652</v>
      </c>
      <c r="D98" s="176" t="s">
        <v>40</v>
      </c>
      <c r="E98" s="173"/>
      <c r="F98" s="97"/>
      <c r="G98" s="174" t="s">
        <v>1653</v>
      </c>
      <c r="H98" s="175" t="s">
        <v>1654</v>
      </c>
      <c r="I98" s="121" t="s">
        <v>1655</v>
      </c>
      <c r="J98" s="122" t="n">
        <v>40</v>
      </c>
      <c r="K98" s="101" t="e">
        <f aca="false">zpet_konv(CEILING((konverze(G98))*(VLOOKUP(J98,$L$2:$M$94,2,0)),0.01))</f>
        <v>#VALUE!</v>
      </c>
      <c r="N98" s="106"/>
    </row>
    <row r="99" customFormat="false" ht="12.75" hidden="false" customHeight="false" outlineLevel="0" collapsed="false">
      <c r="A99" s="107" t="s">
        <v>1656</v>
      </c>
      <c r="B99" s="108" t="s">
        <v>332</v>
      </c>
      <c r="C99" s="109" t="s">
        <v>143</v>
      </c>
      <c r="D99" s="5" t="s">
        <v>40</v>
      </c>
      <c r="E99" s="89"/>
      <c r="F99" s="90"/>
      <c r="G99" s="228" t="s">
        <v>1657</v>
      </c>
      <c r="H99" s="123" t="s">
        <v>155</v>
      </c>
      <c r="I99" s="99" t="s">
        <v>1658</v>
      </c>
      <c r="J99" s="100" t="n">
        <v>40</v>
      </c>
      <c r="K99" s="101" t="e">
        <f aca="false">zpet_konv(CEILING((konverze(G99))*(VLOOKUP(J99,$L$2:$M$94,2,0)),0.01))</f>
        <v>#VALUE!</v>
      </c>
      <c r="N99" s="106"/>
    </row>
    <row r="100" customFormat="false" ht="12.75" hidden="false" customHeight="false" outlineLevel="0" collapsed="false">
      <c r="D100" s="5" t="s">
        <v>40</v>
      </c>
      <c r="E100" s="89"/>
      <c r="F100" s="90"/>
      <c r="G100" s="228" t="s">
        <v>1512</v>
      </c>
      <c r="H100" s="123" t="s">
        <v>155</v>
      </c>
      <c r="I100" s="99" t="s">
        <v>1659</v>
      </c>
      <c r="J100" s="100" t="n">
        <v>40</v>
      </c>
      <c r="K100" s="101" t="e">
        <f aca="false">zpet_konv(CEILING((konverze(G100))*(VLOOKUP(J100,$L$2:$M$94,2,0)),0.01))</f>
        <v>#VALUE!</v>
      </c>
      <c r="N100" s="106"/>
    </row>
    <row r="101" customFormat="false" ht="12.75" hidden="false" customHeight="false" outlineLevel="0" collapsed="false">
      <c r="A101" s="78" t="s">
        <v>1660</v>
      </c>
      <c r="B101" s="3" t="s">
        <v>1661</v>
      </c>
      <c r="C101" s="78" t="s">
        <v>22</v>
      </c>
      <c r="D101" s="5" t="s">
        <v>40</v>
      </c>
      <c r="E101" s="89" t="s">
        <v>1484</v>
      </c>
      <c r="F101" s="90"/>
      <c r="G101" s="228" t="s">
        <v>1662</v>
      </c>
      <c r="H101" s="123" t="s">
        <v>34</v>
      </c>
      <c r="I101" s="99" t="s">
        <v>1485</v>
      </c>
      <c r="J101" s="100" t="n">
        <v>40</v>
      </c>
      <c r="K101" s="101" t="e">
        <f aca="false">zpet_konv(CEILING((konverze(G101))*(VLOOKUP(J101,$L$2:$M$94,2,0)),0.01))</f>
        <v>#VALUE!</v>
      </c>
      <c r="N101" s="106"/>
    </row>
    <row r="102" customFormat="false" ht="12.75" hidden="false" customHeight="false" outlineLevel="0" collapsed="false">
      <c r="A102" s="78" t="s">
        <v>1663</v>
      </c>
      <c r="B102" s="3" t="s">
        <v>1664</v>
      </c>
      <c r="C102" s="78" t="s">
        <v>1665</v>
      </c>
      <c r="D102" s="5" t="s">
        <v>7</v>
      </c>
      <c r="E102" s="89"/>
      <c r="F102" s="90"/>
      <c r="G102" s="228" t="s">
        <v>1666</v>
      </c>
      <c r="H102" s="123" t="s">
        <v>234</v>
      </c>
      <c r="I102" s="99" t="s">
        <v>1667</v>
      </c>
      <c r="J102" s="100" t="n">
        <v>41</v>
      </c>
      <c r="K102" s="101" t="e">
        <f aca="false">zpet_konv(CEILING((konverze(G102))*(VLOOKUP(J102,$L$2:$M$94,2,0)),0.01))</f>
        <v>#VALUE!</v>
      </c>
      <c r="N102" s="106"/>
    </row>
    <row r="103" customFormat="false" ht="12.75" hidden="false" customHeight="false" outlineLevel="0" collapsed="false">
      <c r="A103" s="78" t="s">
        <v>1668</v>
      </c>
      <c r="B103" s="3" t="s">
        <v>1669</v>
      </c>
      <c r="C103" s="4" t="s">
        <v>1670</v>
      </c>
      <c r="D103" s="5" t="s">
        <v>40</v>
      </c>
      <c r="E103" s="89" t="s">
        <v>1484</v>
      </c>
      <c r="F103" s="90"/>
      <c r="G103" s="228" t="s">
        <v>1671</v>
      </c>
      <c r="H103" s="123" t="s">
        <v>34</v>
      </c>
      <c r="I103" s="99" t="s">
        <v>1485</v>
      </c>
      <c r="J103" s="100" t="n">
        <v>40</v>
      </c>
      <c r="K103" s="101" t="e">
        <f aca="false">zpet_konv(CEILING((konverze(G103))*(VLOOKUP(J103,$L$2:$M$94,2,0)),0.01))</f>
        <v>#VALUE!</v>
      </c>
      <c r="N103" s="106"/>
    </row>
    <row r="104" customFormat="false" ht="12.75" hidden="false" customHeight="false" outlineLevel="0" collapsed="false">
      <c r="A104" s="107" t="s">
        <v>1672</v>
      </c>
      <c r="B104" s="108" t="s">
        <v>1673</v>
      </c>
      <c r="C104" s="109" t="s">
        <v>93</v>
      </c>
      <c r="D104" s="5" t="s">
        <v>40</v>
      </c>
      <c r="E104" s="89"/>
      <c r="F104" s="90"/>
      <c r="G104" s="228" t="s">
        <v>1671</v>
      </c>
      <c r="H104" s="123" t="s">
        <v>815</v>
      </c>
      <c r="I104" s="99" t="s">
        <v>1674</v>
      </c>
      <c r="J104" s="100" t="n">
        <v>40</v>
      </c>
      <c r="K104" s="101" t="e">
        <f aca="false">zpet_konv(CEILING((konverze(G104))*(VLOOKUP(J104,$L$2:$M$94,2,0)),0.01))</f>
        <v>#VALUE!</v>
      </c>
      <c r="N104" s="106"/>
    </row>
    <row r="105" customFormat="false" ht="12.75" hidden="false" customHeight="false" outlineLevel="0" collapsed="false">
      <c r="D105" s="5" t="s">
        <v>40</v>
      </c>
      <c r="E105" s="89"/>
      <c r="F105" s="90"/>
      <c r="G105" s="228" t="s">
        <v>1675</v>
      </c>
      <c r="H105" s="123" t="s">
        <v>812</v>
      </c>
      <c r="I105" s="99" t="s">
        <v>813</v>
      </c>
      <c r="J105" s="100" t="n">
        <v>43</v>
      </c>
      <c r="K105" s="101" t="e">
        <f aca="false">zpet_konv(CEILING((konverze(G105))*(VLOOKUP(J105,$L$2:$M$94,2,0)),0.01))</f>
        <v>#VALUE!</v>
      </c>
      <c r="N105" s="106"/>
    </row>
    <row r="106" customFormat="false" ht="12.75" hidden="false" customHeight="false" outlineLevel="0" collapsed="false">
      <c r="A106" s="78" t="s">
        <v>1676</v>
      </c>
      <c r="B106" s="3" t="s">
        <v>1677</v>
      </c>
      <c r="C106" s="107" t="s">
        <v>1678</v>
      </c>
      <c r="D106" s="5" t="s">
        <v>40</v>
      </c>
      <c r="E106" s="89" t="s">
        <v>1498</v>
      </c>
      <c r="F106" s="90"/>
      <c r="G106" s="228" t="s">
        <v>1679</v>
      </c>
      <c r="H106" s="123" t="s">
        <v>70</v>
      </c>
      <c r="I106" s="99" t="s">
        <v>1500</v>
      </c>
      <c r="J106" s="100" t="n">
        <v>40</v>
      </c>
      <c r="K106" s="101" t="e">
        <f aca="false">zpet_konv(CEILING((konverze(G106))*(VLOOKUP(J106,$L$2:$M$94,2,0)),0.01))</f>
        <v>#VALUE!</v>
      </c>
      <c r="N106" s="106"/>
    </row>
    <row r="107" customFormat="false" ht="12.75" hidden="false" customHeight="false" outlineLevel="0" collapsed="false">
      <c r="A107" s="107" t="s">
        <v>1680</v>
      </c>
      <c r="B107" s="108" t="s">
        <v>1681</v>
      </c>
      <c r="C107" s="107" t="s">
        <v>1557</v>
      </c>
      <c r="D107" s="5" t="s">
        <v>40</v>
      </c>
      <c r="E107" s="89"/>
      <c r="F107" s="90"/>
      <c r="G107" s="228" t="s">
        <v>464</v>
      </c>
      <c r="H107" s="123" t="s">
        <v>812</v>
      </c>
      <c r="I107" s="99" t="s">
        <v>813</v>
      </c>
      <c r="J107" s="100" t="n">
        <v>41</v>
      </c>
      <c r="K107" s="101" t="e">
        <f aca="false">zpet_konv(CEILING((konverze(G107))*(VLOOKUP(J107,$L$2:$M$94,2,0)),0.01))</f>
        <v>#VALUE!</v>
      </c>
      <c r="N107" s="106"/>
    </row>
    <row r="108" customFormat="false" ht="12.75" hidden="false" customHeight="false" outlineLevel="0" collapsed="false">
      <c r="D108" s="5" t="s">
        <v>40</v>
      </c>
      <c r="E108" s="89"/>
      <c r="F108" s="90"/>
      <c r="G108" s="228" t="s">
        <v>1682</v>
      </c>
      <c r="H108" s="123" t="s">
        <v>815</v>
      </c>
      <c r="I108" s="99" t="s">
        <v>1683</v>
      </c>
      <c r="J108" s="100" t="n">
        <v>40</v>
      </c>
      <c r="K108" s="101" t="e">
        <f aca="false">zpet_konv(CEILING((konverze(G108))*(VLOOKUP(J108,$L$2:$M$94,2,0)),0.01))</f>
        <v>#VALUE!</v>
      </c>
      <c r="N108" s="106"/>
    </row>
    <row r="109" customFormat="false" ht="12.75" hidden="false" customHeight="false" outlineLevel="0" collapsed="false">
      <c r="A109" s="78" t="s">
        <v>1684</v>
      </c>
      <c r="B109" s="3" t="s">
        <v>1685</v>
      </c>
      <c r="C109" s="78" t="s">
        <v>570</v>
      </c>
      <c r="D109" s="178" t="s">
        <v>7</v>
      </c>
      <c r="E109" s="97"/>
      <c r="F109" s="97"/>
      <c r="G109" s="98" t="s">
        <v>1686</v>
      </c>
      <c r="H109" s="234" t="s">
        <v>16</v>
      </c>
      <c r="I109" s="166" t="s">
        <v>1687</v>
      </c>
      <c r="J109" s="179" t="n">
        <v>40</v>
      </c>
      <c r="K109" s="101" t="e">
        <f aca="false">zpet_konv(CEILING((konverze(G109))*(VLOOKUP(J109,$L$2:$M$94,2,0)),0.01))</f>
        <v>#VALUE!</v>
      </c>
      <c r="N109" s="106"/>
    </row>
    <row r="110" customFormat="false" ht="12.75" hidden="false" customHeight="false" outlineLevel="0" collapsed="false">
      <c r="D110" s="210" t="s">
        <v>7</v>
      </c>
      <c r="E110" s="148"/>
      <c r="F110" s="90"/>
      <c r="G110" s="98" t="s">
        <v>1688</v>
      </c>
      <c r="H110" s="215" t="s">
        <v>313</v>
      </c>
      <c r="I110" s="99" t="s">
        <v>1689</v>
      </c>
      <c r="J110" s="100" t="n">
        <v>41</v>
      </c>
      <c r="K110" s="101" t="e">
        <f aca="false">zpet_konv(CEILING((konverze(G110))*(VLOOKUP(J110,$L$2:$M$94,2,0)),0.01))</f>
        <v>#VALUE!</v>
      </c>
      <c r="N110" s="106"/>
    </row>
    <row r="111" customFormat="false" ht="12.75" hidden="false" customHeight="false" outlineLevel="0" collapsed="false">
      <c r="A111" s="107" t="s">
        <v>1690</v>
      </c>
      <c r="B111" s="108" t="s">
        <v>1691</v>
      </c>
      <c r="C111" s="109" t="s">
        <v>1692</v>
      </c>
      <c r="D111" s="5" t="s">
        <v>40</v>
      </c>
      <c r="E111" s="89" t="s">
        <v>1540</v>
      </c>
      <c r="F111" s="90"/>
      <c r="G111" s="228" t="s">
        <v>1693</v>
      </c>
      <c r="H111" s="123" t="s">
        <v>1542</v>
      </c>
      <c r="I111" s="99" t="s">
        <v>1543</v>
      </c>
      <c r="J111" s="100" t="n">
        <v>41</v>
      </c>
      <c r="K111" s="101" t="e">
        <f aca="false">zpet_konv(CEILING((konverze(G111))*(VLOOKUP(J111,$L$2:$M$94,2,0)),0.01))</f>
        <v>#VALUE!</v>
      </c>
      <c r="N111" s="106"/>
    </row>
    <row r="112" customFormat="false" ht="12.75" hidden="false" customHeight="false" outlineLevel="0" collapsed="false">
      <c r="D112" s="5" t="s">
        <v>40</v>
      </c>
      <c r="E112" s="89" t="s">
        <v>1490</v>
      </c>
      <c r="F112" s="90"/>
      <c r="G112" s="228" t="s">
        <v>497</v>
      </c>
      <c r="H112" s="123" t="s">
        <v>234</v>
      </c>
      <c r="I112" s="99" t="s">
        <v>1492</v>
      </c>
      <c r="J112" s="100" t="n">
        <v>42</v>
      </c>
      <c r="K112" s="101" t="e">
        <f aca="false">zpet_konv(CEILING((konverze(G112))*(VLOOKUP(J112,$L$2:$M$94,2,0)),0.01))</f>
        <v>#VALUE!</v>
      </c>
      <c r="N112" s="106"/>
    </row>
    <row r="113" customFormat="false" ht="12.75" hidden="false" customHeight="false" outlineLevel="0" collapsed="false">
      <c r="D113" s="5" t="s">
        <v>40</v>
      </c>
      <c r="E113" s="89" t="s">
        <v>1498</v>
      </c>
      <c r="F113" s="90"/>
      <c r="G113" s="228" t="s">
        <v>1200</v>
      </c>
      <c r="H113" s="123" t="s">
        <v>70</v>
      </c>
      <c r="I113" s="99" t="s">
        <v>1500</v>
      </c>
      <c r="J113" s="100" t="n">
        <v>40</v>
      </c>
      <c r="K113" s="101" t="e">
        <f aca="false">zpet_konv(CEILING((konverze(G113))*(VLOOKUP(J113,$L$2:$M$94,2,0)),0.01))</f>
        <v>#VALUE!</v>
      </c>
      <c r="N113" s="106"/>
    </row>
    <row r="114" customFormat="false" ht="12.75" hidden="false" customHeight="false" outlineLevel="0" collapsed="false">
      <c r="D114" s="5" t="s">
        <v>40</v>
      </c>
      <c r="E114" s="89" t="s">
        <v>1531</v>
      </c>
      <c r="F114" s="90"/>
      <c r="G114" s="228" t="s">
        <v>1694</v>
      </c>
      <c r="H114" s="123" t="s">
        <v>155</v>
      </c>
      <c r="I114" s="99" t="s">
        <v>1533</v>
      </c>
      <c r="J114" s="100" t="n">
        <v>44</v>
      </c>
      <c r="K114" s="101" t="e">
        <f aca="false">zpet_konv(CEILING((konverze(G114))*(VLOOKUP(J114,$L$2:$M$94,2,0)),0.01))</f>
        <v>#VALUE!</v>
      </c>
      <c r="N114" s="106"/>
    </row>
    <row r="115" customFormat="false" ht="12.75" hidden="false" customHeight="false" outlineLevel="0" collapsed="false">
      <c r="A115" s="107" t="s">
        <v>1695</v>
      </c>
      <c r="B115" s="108" t="s">
        <v>1696</v>
      </c>
      <c r="C115" s="107" t="s">
        <v>259</v>
      </c>
      <c r="D115" s="5" t="s">
        <v>7</v>
      </c>
      <c r="E115" s="89"/>
      <c r="F115" s="90"/>
      <c r="G115" s="228" t="s">
        <v>1697</v>
      </c>
      <c r="H115" s="123"/>
      <c r="I115" s="99" t="s">
        <v>260</v>
      </c>
      <c r="J115" s="100" t="n">
        <v>41</v>
      </c>
      <c r="K115" s="101" t="e">
        <f aca="false">zpet_konv(CEILING((konverze(G115))*(VLOOKUP(J115,$L$2:$M$94,2,0)),0.01))</f>
        <v>#VALUE!</v>
      </c>
      <c r="N115" s="106"/>
    </row>
    <row r="116" customFormat="false" ht="12.75" hidden="false" customHeight="false" outlineLevel="0" collapsed="false">
      <c r="A116" s="151" t="s">
        <v>1698</v>
      </c>
      <c r="B116" s="3" t="s">
        <v>1699</v>
      </c>
      <c r="C116" s="151" t="s">
        <v>1074</v>
      </c>
      <c r="D116" s="156" t="s">
        <v>40</v>
      </c>
      <c r="E116" s="148"/>
      <c r="F116" s="90"/>
      <c r="G116" s="98" t="s">
        <v>1700</v>
      </c>
      <c r="H116" s="123" t="s">
        <v>1701</v>
      </c>
      <c r="I116" s="99" t="s">
        <v>122</v>
      </c>
      <c r="J116" s="124" t="n">
        <v>43</v>
      </c>
      <c r="K116" s="101" t="e">
        <f aca="false">zpet_konv(CEILING((konverze(G116))*(VLOOKUP(J116,$L$2:$M$94,2,0)),0.01))</f>
        <v>#VALUE!</v>
      </c>
      <c r="N116" s="106"/>
    </row>
    <row r="117" customFormat="false" ht="12.75" hidden="false" customHeight="false" outlineLevel="0" collapsed="false">
      <c r="A117" s="78" t="s">
        <v>1702</v>
      </c>
      <c r="B117" s="3" t="s">
        <v>1703</v>
      </c>
      <c r="C117" s="4" t="s">
        <v>1557</v>
      </c>
      <c r="D117" s="5" t="s">
        <v>40</v>
      </c>
      <c r="E117" s="89" t="s">
        <v>1563</v>
      </c>
      <c r="F117" s="90"/>
      <c r="G117" s="228" t="s">
        <v>482</v>
      </c>
      <c r="H117" s="123" t="s">
        <v>42</v>
      </c>
      <c r="I117" s="99" t="s">
        <v>1565</v>
      </c>
      <c r="J117" s="100" t="n">
        <v>40</v>
      </c>
      <c r="K117" s="101" t="e">
        <f aca="false">zpet_konv(CEILING((konverze(G117))*(VLOOKUP(J117,$L$2:$M$94,2,0)),0.01))</f>
        <v>#VALUE!</v>
      </c>
      <c r="N117" s="106"/>
    </row>
    <row r="118" customFormat="false" ht="12.75" hidden="false" customHeight="false" outlineLevel="0" collapsed="false">
      <c r="A118" s="107" t="s">
        <v>1704</v>
      </c>
      <c r="B118" s="108" t="s">
        <v>1705</v>
      </c>
      <c r="C118" s="109" t="s">
        <v>1706</v>
      </c>
      <c r="D118" s="5" t="s">
        <v>40</v>
      </c>
      <c r="E118" s="89"/>
      <c r="F118" s="90"/>
      <c r="G118" s="228" t="s">
        <v>1707</v>
      </c>
      <c r="H118" s="123" t="s">
        <v>188</v>
      </c>
      <c r="I118" s="99" t="s">
        <v>1708</v>
      </c>
      <c r="J118" s="100" t="n">
        <v>40</v>
      </c>
      <c r="K118" s="101" t="e">
        <f aca="false">zpet_konv(CEILING((konverze(G118))*(VLOOKUP(J118,$L$2:$M$94,2,0)),0.01))</f>
        <v>#VALUE!</v>
      </c>
      <c r="N118" s="106"/>
    </row>
    <row r="119" customFormat="false" ht="12.75" hidden="false" customHeight="false" outlineLevel="0" collapsed="false">
      <c r="A119" s="107" t="s">
        <v>1709</v>
      </c>
      <c r="B119" s="108" t="s">
        <v>1710</v>
      </c>
      <c r="C119" s="107" t="s">
        <v>1557</v>
      </c>
      <c r="D119" s="5" t="s">
        <v>40</v>
      </c>
      <c r="E119" s="89" t="s">
        <v>1490</v>
      </c>
      <c r="F119" s="90"/>
      <c r="G119" s="228" t="s">
        <v>1711</v>
      </c>
      <c r="H119" s="123" t="s">
        <v>234</v>
      </c>
      <c r="I119" s="99" t="s">
        <v>1492</v>
      </c>
      <c r="J119" s="100" t="n">
        <v>40</v>
      </c>
      <c r="K119" s="101" t="e">
        <f aca="false">zpet_konv(CEILING((konverze(G119))*(VLOOKUP(J119,$L$2:$M$94,2,0)),0.01))</f>
        <v>#VALUE!</v>
      </c>
      <c r="N119" s="106"/>
    </row>
    <row r="120" customFormat="false" ht="12.75" hidden="false" customHeight="false" outlineLevel="0" collapsed="false">
      <c r="A120" s="78" t="s">
        <v>1712</v>
      </c>
      <c r="B120" s="3" t="s">
        <v>1713</v>
      </c>
      <c r="C120" s="4" t="s">
        <v>473</v>
      </c>
      <c r="D120" s="5" t="s">
        <v>7</v>
      </c>
      <c r="E120" s="89"/>
      <c r="F120" s="90"/>
      <c r="G120" s="228" t="s">
        <v>1714</v>
      </c>
      <c r="H120" s="123" t="s">
        <v>16</v>
      </c>
      <c r="I120" s="99" t="s">
        <v>1643</v>
      </c>
      <c r="J120" s="100" t="n">
        <v>43</v>
      </c>
      <c r="K120" s="101" t="e">
        <f aca="false">zpet_konv(CEILING((konverze(G120))*(VLOOKUP(J120,$L$2:$M$94,2,0)),0.01))</f>
        <v>#VALUE!</v>
      </c>
      <c r="N120" s="106"/>
    </row>
    <row r="121" customFormat="false" ht="12.75" hidden="false" customHeight="false" outlineLevel="0" collapsed="false">
      <c r="A121" s="78" t="s">
        <v>1715</v>
      </c>
      <c r="B121" s="3" t="s">
        <v>1716</v>
      </c>
      <c r="C121" s="4" t="s">
        <v>912</v>
      </c>
      <c r="D121" s="5" t="s">
        <v>40</v>
      </c>
      <c r="E121" s="89"/>
      <c r="F121" s="90"/>
      <c r="G121" s="228" t="s">
        <v>497</v>
      </c>
      <c r="H121" s="123" t="s">
        <v>56</v>
      </c>
      <c r="I121" s="99" t="s">
        <v>57</v>
      </c>
      <c r="J121" s="100" t="n">
        <v>41</v>
      </c>
      <c r="K121" s="101" t="e">
        <f aca="false">zpet_konv(CEILING((konverze(G121))*(VLOOKUP(J121,$L$2:$M$94,2,0)),0.01))</f>
        <v>#VALUE!</v>
      </c>
      <c r="N121" s="106"/>
    </row>
    <row r="122" customFormat="false" ht="12.75" hidden="false" customHeight="false" outlineLevel="0" collapsed="false">
      <c r="A122" s="78" t="s">
        <v>1717</v>
      </c>
      <c r="B122" s="3" t="s">
        <v>1718</v>
      </c>
      <c r="C122" s="4" t="s">
        <v>1719</v>
      </c>
      <c r="D122" s="5" t="s">
        <v>40</v>
      </c>
      <c r="E122" s="89" t="s">
        <v>1531</v>
      </c>
      <c r="F122" s="90"/>
      <c r="G122" s="228" t="s">
        <v>1189</v>
      </c>
      <c r="H122" s="123" t="s">
        <v>155</v>
      </c>
      <c r="I122" s="99" t="s">
        <v>1533</v>
      </c>
      <c r="J122" s="100" t="n">
        <v>44</v>
      </c>
      <c r="K122" s="101" t="e">
        <f aca="false">zpet_konv(CEILING((konverze(G122))*(VLOOKUP(J122,$L$2:$M$94,2,0)),0.01))</f>
        <v>#VALUE!</v>
      </c>
      <c r="N122" s="106"/>
    </row>
    <row r="123" customFormat="false" ht="12.75" hidden="false" customHeight="false" outlineLevel="0" collapsed="false">
      <c r="A123" s="78" t="s">
        <v>703</v>
      </c>
      <c r="B123" s="3" t="s">
        <v>704</v>
      </c>
      <c r="C123" s="78" t="s">
        <v>211</v>
      </c>
      <c r="D123" s="110" t="s">
        <v>40</v>
      </c>
      <c r="E123" s="173"/>
      <c r="F123" s="173"/>
      <c r="G123" s="111" t="s">
        <v>1720</v>
      </c>
      <c r="H123" s="120" t="s">
        <v>706</v>
      </c>
      <c r="I123" s="121" t="s">
        <v>1055</v>
      </c>
      <c r="J123" s="122" t="n">
        <v>41</v>
      </c>
      <c r="K123" s="101" t="e">
        <f aca="false">zpet_konv(CEILING((konverze(G123))*(VLOOKUP(J123,$L$2:$M$94,2,0)),0.01))</f>
        <v>#VALUE!</v>
      </c>
      <c r="N123" s="106"/>
    </row>
    <row r="124" customFormat="false" ht="12.75" hidden="false" customHeight="false" outlineLevel="0" collapsed="false">
      <c r="A124" s="107" t="s">
        <v>1721</v>
      </c>
      <c r="B124" s="108" t="s">
        <v>1606</v>
      </c>
      <c r="C124" s="107" t="s">
        <v>1722</v>
      </c>
      <c r="D124" s="5" t="s">
        <v>40</v>
      </c>
      <c r="E124" s="89" t="s">
        <v>1563</v>
      </c>
      <c r="F124" s="90"/>
      <c r="G124" s="228" t="s">
        <v>1559</v>
      </c>
      <c r="H124" s="123" t="s">
        <v>42</v>
      </c>
      <c r="I124" s="99" t="s">
        <v>1565</v>
      </c>
      <c r="J124" s="100" t="n">
        <v>42</v>
      </c>
      <c r="K124" s="101" t="e">
        <f aca="false">zpet_konv(CEILING((konverze(G124))*(VLOOKUP(J124,$L$2:$M$94,2,0)),0.01))</f>
        <v>#VALUE!</v>
      </c>
      <c r="N124" s="106"/>
    </row>
    <row r="125" customFormat="false" ht="12.75" hidden="false" customHeight="false" outlineLevel="0" collapsed="false">
      <c r="A125" s="78" t="s">
        <v>1723</v>
      </c>
      <c r="B125" s="3" t="s">
        <v>1724</v>
      </c>
      <c r="C125" s="4" t="s">
        <v>1725</v>
      </c>
      <c r="D125" s="5" t="s">
        <v>40</v>
      </c>
      <c r="E125" s="89"/>
      <c r="F125" s="90"/>
      <c r="G125" s="228" t="s">
        <v>1559</v>
      </c>
      <c r="H125" s="123" t="s">
        <v>638</v>
      </c>
      <c r="I125" s="99" t="s">
        <v>1726</v>
      </c>
      <c r="J125" s="100" t="n">
        <v>42</v>
      </c>
      <c r="K125" s="101" t="e">
        <f aca="false">zpet_konv(CEILING((konverze(G125))*(VLOOKUP(J125,$L$2:$M$94,2,0)),0.01))</f>
        <v>#VALUE!</v>
      </c>
      <c r="N125" s="106"/>
    </row>
    <row r="126" customFormat="false" ht="12.75" hidden="false" customHeight="false" outlineLevel="0" collapsed="false">
      <c r="A126" s="78" t="s">
        <v>1727</v>
      </c>
      <c r="B126" s="3" t="s">
        <v>1728</v>
      </c>
      <c r="C126" s="78" t="s">
        <v>1729</v>
      </c>
      <c r="D126" s="5" t="s">
        <v>7</v>
      </c>
      <c r="E126" s="89"/>
      <c r="F126" s="90"/>
      <c r="G126" s="228" t="s">
        <v>1730</v>
      </c>
      <c r="H126" s="123" t="s">
        <v>16</v>
      </c>
      <c r="I126" s="99" t="s">
        <v>1731</v>
      </c>
      <c r="J126" s="100" t="n">
        <v>41</v>
      </c>
      <c r="K126" s="101" t="e">
        <f aca="false">zpet_konv(CEILING((konverze(G126))*(VLOOKUP(J126,$L$2:$M$94,2,0)),0.01))</f>
        <v>#VALUE!</v>
      </c>
      <c r="N126" s="106"/>
    </row>
    <row r="127" customFormat="false" ht="12.75" hidden="false" customHeight="false" outlineLevel="0" collapsed="false">
      <c r="A127" s="78" t="s">
        <v>1732</v>
      </c>
      <c r="B127" s="3" t="s">
        <v>1733</v>
      </c>
      <c r="C127" s="4" t="s">
        <v>1734</v>
      </c>
      <c r="D127" s="5" t="s">
        <v>7</v>
      </c>
      <c r="E127" s="89"/>
      <c r="F127" s="90"/>
      <c r="G127" s="228" t="s">
        <v>1735</v>
      </c>
      <c r="H127" s="123" t="s">
        <v>16</v>
      </c>
      <c r="I127" s="99" t="s">
        <v>1520</v>
      </c>
      <c r="J127" s="100" t="n">
        <v>41</v>
      </c>
      <c r="K127" s="101" t="e">
        <f aca="false">zpet_konv(CEILING((konverze(G127))*(VLOOKUP(J127,$L$2:$M$94,2,0)),0.01))</f>
        <v>#VALUE!</v>
      </c>
      <c r="N127" s="106"/>
    </row>
    <row r="128" customFormat="false" ht="12.75" hidden="false" customHeight="false" outlineLevel="0" collapsed="false">
      <c r="C128" s="4"/>
      <c r="D128" s="5" t="s">
        <v>7</v>
      </c>
      <c r="E128" s="89"/>
      <c r="F128" s="90"/>
      <c r="G128" s="228" t="s">
        <v>1736</v>
      </c>
      <c r="H128" s="123" t="s">
        <v>16</v>
      </c>
      <c r="I128" s="99" t="s">
        <v>1737</v>
      </c>
      <c r="J128" s="100" t="n">
        <v>44</v>
      </c>
      <c r="K128" s="101" t="e">
        <f aca="false">zpet_konv(CEILING((konverze(G128))*(VLOOKUP(J128,$L$2:$M$94,2,0)),0.01))</f>
        <v>#VALUE!</v>
      </c>
      <c r="N128" s="106"/>
    </row>
    <row r="129" customFormat="false" ht="12.75" hidden="false" customHeight="false" outlineLevel="0" collapsed="false">
      <c r="A129" s="107" t="s">
        <v>1738</v>
      </c>
      <c r="B129" s="108" t="s">
        <v>1739</v>
      </c>
      <c r="C129" s="107" t="s">
        <v>39</v>
      </c>
      <c r="D129" s="5" t="s">
        <v>7</v>
      </c>
      <c r="E129" s="89"/>
      <c r="F129" s="90"/>
      <c r="G129" s="228" t="s">
        <v>1617</v>
      </c>
      <c r="H129" s="123" t="s">
        <v>95</v>
      </c>
      <c r="I129" s="99" t="s">
        <v>1740</v>
      </c>
      <c r="J129" s="100" t="n">
        <v>40</v>
      </c>
      <c r="K129" s="101" t="e">
        <f aca="false">zpet_konv(CEILING((konverze(G129))*(VLOOKUP(J129,$L$2:$M$94,2,0)),0.01))</f>
        <v>#VALUE!</v>
      </c>
      <c r="N129" s="106"/>
    </row>
    <row r="130" customFormat="false" ht="12.75" hidden="false" customHeight="false" outlineLevel="0" collapsed="false">
      <c r="A130" s="78" t="s">
        <v>1150</v>
      </c>
      <c r="B130" s="3" t="s">
        <v>1151</v>
      </c>
      <c r="C130" s="78" t="s">
        <v>347</v>
      </c>
      <c r="D130" s="5" t="s">
        <v>7</v>
      </c>
      <c r="E130" s="89"/>
      <c r="F130" s="90"/>
      <c r="G130" s="228" t="s">
        <v>1741</v>
      </c>
      <c r="H130" s="123" t="s">
        <v>255</v>
      </c>
      <c r="I130" s="99" t="s">
        <v>924</v>
      </c>
      <c r="J130" s="100" t="n">
        <v>42</v>
      </c>
      <c r="K130" s="101" t="e">
        <f aca="false">zpet_konv(CEILING((konverze(G130))*(VLOOKUP(J130,$L$2:$M$94,2,0)),0.01))</f>
        <v>#VALUE!</v>
      </c>
      <c r="N130" s="106"/>
    </row>
    <row r="131" customFormat="false" ht="12.75" hidden="false" customHeight="false" outlineLevel="0" collapsed="false">
      <c r="A131" s="78" t="s">
        <v>1742</v>
      </c>
      <c r="B131" s="3" t="s">
        <v>1743</v>
      </c>
      <c r="C131" s="4" t="s">
        <v>1744</v>
      </c>
      <c r="D131" s="5" t="s">
        <v>40</v>
      </c>
      <c r="E131" s="89" t="s">
        <v>1550</v>
      </c>
      <c r="F131" s="90"/>
      <c r="G131" s="228" t="s">
        <v>531</v>
      </c>
      <c r="H131" s="123" t="s">
        <v>1552</v>
      </c>
      <c r="I131" s="99" t="s">
        <v>1553</v>
      </c>
      <c r="J131" s="100" t="n">
        <v>44</v>
      </c>
      <c r="K131" s="101" t="e">
        <f aca="false">zpet_konv(CEILING((konverze(G131))*(VLOOKUP(J131,$L$2:$M$94,2,0)),0.01))</f>
        <v>#VALUE!</v>
      </c>
      <c r="N131" s="106"/>
    </row>
    <row r="132" customFormat="false" ht="12.75" hidden="false" customHeight="false" outlineLevel="0" collapsed="false">
      <c r="D132" s="5" t="s">
        <v>40</v>
      </c>
      <c r="E132" s="89" t="s">
        <v>1547</v>
      </c>
      <c r="F132" s="90"/>
      <c r="G132" s="228" t="s">
        <v>1745</v>
      </c>
      <c r="H132" s="123" t="s">
        <v>1548</v>
      </c>
      <c r="I132" s="99" t="s">
        <v>1549</v>
      </c>
      <c r="J132" s="100" t="n">
        <v>43</v>
      </c>
      <c r="K132" s="101" t="e">
        <f aca="false">zpet_konv(CEILING((konverze(G132))*(VLOOKUP(J132,$L$2:$M$94,2,0)),0.01))</f>
        <v>#VALUE!</v>
      </c>
      <c r="N132" s="106"/>
    </row>
    <row r="133" customFormat="false" ht="12.75" hidden="false" customHeight="false" outlineLevel="0" collapsed="false">
      <c r="D133" s="5" t="s">
        <v>40</v>
      </c>
      <c r="E133" s="89" t="s">
        <v>1579</v>
      </c>
      <c r="F133" s="90"/>
      <c r="G133" s="228" t="s">
        <v>1746</v>
      </c>
      <c r="H133" s="123" t="s">
        <v>1581</v>
      </c>
      <c r="I133" s="99" t="s">
        <v>1582</v>
      </c>
      <c r="J133" s="100" t="n">
        <v>42</v>
      </c>
      <c r="K133" s="101" t="e">
        <f aca="false">zpet_konv(CEILING((konverze(G133))*(VLOOKUP(J133,$L$2:$M$94,2,0)),0.01))</f>
        <v>#VALUE!</v>
      </c>
      <c r="N133" s="106"/>
    </row>
    <row r="134" customFormat="false" ht="12.75" hidden="false" customHeight="false" outlineLevel="0" collapsed="false">
      <c r="D134" s="5" t="s">
        <v>40</v>
      </c>
      <c r="E134" s="89" t="s">
        <v>1563</v>
      </c>
      <c r="F134" s="90"/>
      <c r="G134" s="228" t="s">
        <v>90</v>
      </c>
      <c r="H134" s="123" t="s">
        <v>42</v>
      </c>
      <c r="I134" s="99" t="s">
        <v>1565</v>
      </c>
      <c r="J134" s="100" t="n">
        <v>41</v>
      </c>
      <c r="K134" s="101" t="e">
        <f aca="false">zpet_konv(CEILING((konverze(G134))*(VLOOKUP(J134,$L$2:$M$94,2,0)),0.01))</f>
        <v>#VALUE!</v>
      </c>
      <c r="N134" s="106"/>
    </row>
    <row r="135" customFormat="false" ht="12.75" hidden="false" customHeight="false" outlineLevel="0" collapsed="false">
      <c r="A135" s="107" t="s">
        <v>494</v>
      </c>
      <c r="B135" s="108" t="s">
        <v>495</v>
      </c>
      <c r="C135" s="109" t="s">
        <v>496</v>
      </c>
      <c r="D135" s="5" t="s">
        <v>40</v>
      </c>
      <c r="E135" s="89"/>
      <c r="F135" s="90"/>
      <c r="G135" s="228" t="s">
        <v>1747</v>
      </c>
      <c r="H135" s="123" t="s">
        <v>469</v>
      </c>
      <c r="I135" s="99" t="s">
        <v>561</v>
      </c>
      <c r="J135" s="100" t="n">
        <v>40</v>
      </c>
      <c r="K135" s="101" t="e">
        <f aca="false">zpet_konv(CEILING((konverze(G135))*(VLOOKUP(J135,$L$2:$M$94,2,0)),0.01))</f>
        <v>#VALUE!</v>
      </c>
      <c r="N135" s="106"/>
    </row>
    <row r="136" customFormat="false" ht="12.75" hidden="false" customHeight="false" outlineLevel="0" collapsed="false">
      <c r="A136" s="151" t="s">
        <v>1748</v>
      </c>
      <c r="B136" s="3" t="s">
        <v>1749</v>
      </c>
      <c r="C136" s="151" t="s">
        <v>1750</v>
      </c>
      <c r="D136" s="156" t="s">
        <v>40</v>
      </c>
      <c r="E136" s="148"/>
      <c r="F136" s="90"/>
      <c r="G136" s="98" t="s">
        <v>1751</v>
      </c>
      <c r="H136" s="123" t="s">
        <v>779</v>
      </c>
      <c r="I136" s="99" t="s">
        <v>907</v>
      </c>
      <c r="J136" s="124" t="n">
        <v>41</v>
      </c>
      <c r="K136" s="101" t="e">
        <f aca="false">zpet_konv(CEILING((konverze(G136))*(VLOOKUP(J136,$L$2:$M$94,2,0)),0.01))</f>
        <v>#VALUE!</v>
      </c>
      <c r="N136" s="106"/>
    </row>
    <row r="137" customFormat="false" ht="12.75" hidden="false" customHeight="false" outlineLevel="0" collapsed="false">
      <c r="A137" s="78" t="s">
        <v>1752</v>
      </c>
      <c r="B137" s="3" t="s">
        <v>1753</v>
      </c>
      <c r="C137" s="78" t="s">
        <v>1754</v>
      </c>
      <c r="D137" s="5" t="s">
        <v>40</v>
      </c>
      <c r="E137" s="89" t="s">
        <v>1531</v>
      </c>
      <c r="F137" s="90"/>
      <c r="G137" s="228" t="s">
        <v>1200</v>
      </c>
      <c r="H137" s="123" t="s">
        <v>155</v>
      </c>
      <c r="I137" s="99" t="s">
        <v>1533</v>
      </c>
      <c r="J137" s="100" t="n">
        <v>40</v>
      </c>
      <c r="K137" s="101" t="e">
        <f aca="false">zpet_konv(CEILING((konverze(G137))*(VLOOKUP(J137,$L$2:$M$94,2,0)),0.01))</f>
        <v>#VALUE!</v>
      </c>
      <c r="N137" s="106"/>
    </row>
    <row r="138" customFormat="false" ht="12.75" hidden="false" customHeight="false" outlineLevel="0" collapsed="false">
      <c r="A138" s="78" t="s">
        <v>1755</v>
      </c>
      <c r="B138" s="3" t="s">
        <v>1756</v>
      </c>
      <c r="C138" s="78" t="s">
        <v>1757</v>
      </c>
      <c r="D138" s="5" t="s">
        <v>40</v>
      </c>
      <c r="E138" s="89"/>
      <c r="F138" s="90"/>
      <c r="G138" s="228" t="s">
        <v>1758</v>
      </c>
      <c r="H138" s="123" t="s">
        <v>638</v>
      </c>
      <c r="I138" s="99" t="s">
        <v>1759</v>
      </c>
      <c r="J138" s="100" t="n">
        <v>41</v>
      </c>
      <c r="K138" s="101" t="e">
        <f aca="false">zpet_konv(CEILING((konverze(G138))*(VLOOKUP(J138,$L$2:$M$94,2,0)),0.01))</f>
        <v>#VALUE!</v>
      </c>
      <c r="N138" s="106"/>
    </row>
    <row r="139" customFormat="false" ht="12.75" hidden="false" customHeight="false" outlineLevel="0" collapsed="false">
      <c r="D139" s="5" t="s">
        <v>40</v>
      </c>
      <c r="E139" s="89"/>
      <c r="F139" s="90"/>
      <c r="G139" s="228" t="s">
        <v>1760</v>
      </c>
      <c r="H139" s="123" t="s">
        <v>1581</v>
      </c>
      <c r="I139" s="99" t="s">
        <v>1761</v>
      </c>
      <c r="J139" s="100" t="n">
        <v>40</v>
      </c>
      <c r="K139" s="101" t="e">
        <f aca="false">zpet_konv(CEILING((konverze(G139))*(VLOOKUP(J139,$L$2:$M$94,2,0)),0.01))</f>
        <v>#VALUE!</v>
      </c>
      <c r="N139" s="106"/>
    </row>
    <row r="140" customFormat="false" ht="12.75" hidden="false" customHeight="false" outlineLevel="0" collapsed="false">
      <c r="A140" s="107" t="s">
        <v>1762</v>
      </c>
      <c r="B140" s="108" t="s">
        <v>1763</v>
      </c>
      <c r="C140" s="107" t="s">
        <v>369</v>
      </c>
      <c r="D140" s="5" t="s">
        <v>7</v>
      </c>
      <c r="E140" s="89"/>
      <c r="F140" s="90"/>
      <c r="G140" s="228" t="s">
        <v>1764</v>
      </c>
      <c r="H140" s="123" t="s">
        <v>1765</v>
      </c>
      <c r="I140" s="99" t="s">
        <v>1766</v>
      </c>
      <c r="J140" s="100" t="n">
        <v>41</v>
      </c>
      <c r="K140" s="101" t="e">
        <f aca="false">zpet_konv(CEILING((konverze(G140))*(VLOOKUP(J140,$L$2:$M$94,2,0)),0.01))</f>
        <v>#VALUE!</v>
      </c>
      <c r="N140" s="106"/>
    </row>
    <row r="141" customFormat="false" ht="12.75" hidden="false" customHeight="false" outlineLevel="0" collapsed="false">
      <c r="A141" s="123" t="s">
        <v>1767</v>
      </c>
      <c r="B141" s="99" t="s">
        <v>1768</v>
      </c>
      <c r="C141" s="123" t="s">
        <v>1769</v>
      </c>
      <c r="D141" s="5" t="s">
        <v>7</v>
      </c>
      <c r="E141" s="89"/>
      <c r="F141" s="90"/>
      <c r="G141" s="91" t="s">
        <v>1770</v>
      </c>
      <c r="H141" s="123" t="s">
        <v>349</v>
      </c>
      <c r="I141" s="99" t="s">
        <v>350</v>
      </c>
      <c r="J141" s="100" t="n">
        <v>42</v>
      </c>
      <c r="K141" s="101" t="e">
        <f aca="false">zpet_konv(CEILING((konverze(G141))*(VLOOKUP(J141,$L$2:$M$94,2,0)),0.01))</f>
        <v>#VALUE!</v>
      </c>
      <c r="N141" s="106"/>
    </row>
    <row r="142" customFormat="false" ht="12.75" hidden="false" customHeight="false" outlineLevel="0" collapsed="false">
      <c r="A142" s="78" t="s">
        <v>1771</v>
      </c>
      <c r="B142" s="3" t="s">
        <v>1772</v>
      </c>
      <c r="C142" s="4" t="s">
        <v>1773</v>
      </c>
      <c r="D142" s="5" t="s">
        <v>40</v>
      </c>
      <c r="E142" s="89" t="s">
        <v>1774</v>
      </c>
      <c r="F142" s="90"/>
      <c r="G142" s="228" t="s">
        <v>1775</v>
      </c>
      <c r="H142" s="123" t="s">
        <v>155</v>
      </c>
      <c r="I142" s="99" t="s">
        <v>1776</v>
      </c>
      <c r="J142" s="100" t="n">
        <v>44</v>
      </c>
      <c r="K142" s="101" t="e">
        <f aca="false">zpet_konv(CEILING((konverze(G142))*(VLOOKUP(J142,$L$2:$M$94,2,0)),0.01))</f>
        <v>#VALUE!</v>
      </c>
      <c r="N142" s="106"/>
    </row>
    <row r="143" customFormat="false" ht="12.75" hidden="false" customHeight="false" outlineLevel="0" collapsed="false">
      <c r="A143" s="107" t="s">
        <v>1777</v>
      </c>
      <c r="B143" s="108" t="s">
        <v>1778</v>
      </c>
      <c r="C143" s="109" t="s">
        <v>1074</v>
      </c>
      <c r="D143" s="5" t="s">
        <v>7</v>
      </c>
      <c r="E143" s="89"/>
      <c r="F143" s="90"/>
      <c r="G143" s="228" t="s">
        <v>1779</v>
      </c>
      <c r="H143" s="123" t="s">
        <v>155</v>
      </c>
      <c r="I143" s="99" t="s">
        <v>1780</v>
      </c>
      <c r="J143" s="100" t="n">
        <v>43</v>
      </c>
      <c r="K143" s="101" t="e">
        <f aca="false">zpet_konv(CEILING((konverze(G143))*(VLOOKUP(J143,$L$2:$M$94,2,0)),0.01))</f>
        <v>#VALUE!</v>
      </c>
      <c r="N143" s="106"/>
    </row>
    <row r="144" customFormat="false" ht="12.75" hidden="false" customHeight="false" outlineLevel="0" collapsed="false">
      <c r="A144" s="107" t="s">
        <v>1781</v>
      </c>
      <c r="B144" s="108" t="s">
        <v>1782</v>
      </c>
      <c r="C144" s="107" t="s">
        <v>1011</v>
      </c>
      <c r="D144" s="5" t="s">
        <v>7</v>
      </c>
      <c r="E144" s="89"/>
      <c r="F144" s="90"/>
      <c r="G144" s="228" t="s">
        <v>1783</v>
      </c>
      <c r="H144" s="123" t="s">
        <v>1784</v>
      </c>
      <c r="I144" s="99" t="s">
        <v>1785</v>
      </c>
      <c r="J144" s="100" t="n">
        <v>43</v>
      </c>
      <c r="K144" s="101" t="e">
        <f aca="false">zpet_konv(CEILING((konverze(G144))*(VLOOKUP(J144,$L$2:$M$94,2,0)),0.01))</f>
        <v>#VALUE!</v>
      </c>
      <c r="N144" s="106"/>
    </row>
    <row r="145" customFormat="false" ht="12.75" hidden="false" customHeight="false" outlineLevel="0" collapsed="false">
      <c r="D145" s="5" t="s">
        <v>7</v>
      </c>
      <c r="E145" s="89"/>
      <c r="F145" s="90"/>
      <c r="G145" s="228" t="s">
        <v>1786</v>
      </c>
      <c r="H145" s="123" t="s">
        <v>220</v>
      </c>
      <c r="I145" s="99" t="s">
        <v>1787</v>
      </c>
      <c r="J145" s="100" t="n">
        <v>42</v>
      </c>
      <c r="K145" s="101" t="e">
        <f aca="false">zpet_konv(CEILING((konverze(G145))*(VLOOKUP(J145,$L$2:$M$94,2,0)),0.01))</f>
        <v>#VALUE!</v>
      </c>
      <c r="N145" s="106"/>
    </row>
    <row r="146" customFormat="false" ht="12.75" hidden="false" customHeight="false" outlineLevel="0" collapsed="false">
      <c r="D146" s="5" t="s">
        <v>40</v>
      </c>
      <c r="E146" s="89"/>
      <c r="F146" s="90"/>
      <c r="G146" s="228" t="s">
        <v>90</v>
      </c>
      <c r="H146" s="123" t="s">
        <v>237</v>
      </c>
      <c r="I146" s="99" t="s">
        <v>1788</v>
      </c>
      <c r="J146" s="100" t="n">
        <v>44</v>
      </c>
      <c r="K146" s="101" t="e">
        <f aca="false">zpet_konv(CEILING((konverze(G146))*(VLOOKUP(J146,$L$2:$M$94,2,0)),0.01))</f>
        <v>#VALUE!</v>
      </c>
      <c r="N146" s="106"/>
    </row>
    <row r="147" customFormat="false" ht="12.75" hidden="false" customHeight="false" outlineLevel="0" collapsed="false">
      <c r="A147" s="159" t="s">
        <v>400</v>
      </c>
      <c r="B147" s="139" t="n">
        <v>150979</v>
      </c>
      <c r="C147" s="159" t="s">
        <v>1789</v>
      </c>
      <c r="D147" s="157" t="s">
        <v>7</v>
      </c>
      <c r="E147" s="163"/>
      <c r="F147" s="163"/>
      <c r="G147" s="141" t="s">
        <v>1790</v>
      </c>
      <c r="H147" s="159" t="s">
        <v>406</v>
      </c>
      <c r="I147" s="139" t="n">
        <v>250921</v>
      </c>
      <c r="J147" s="142" t="n">
        <v>42</v>
      </c>
      <c r="K147" s="101" t="e">
        <f aca="false">zpet_konv(CEILING((konverze(G147))*(VLOOKUP(J147,$L$2:$M$94,2,0)),0.01))</f>
        <v>#VALUE!</v>
      </c>
      <c r="N147" s="106"/>
    </row>
    <row r="148" customFormat="false" ht="12.75" hidden="false" customHeight="false" outlineLevel="0" collapsed="false">
      <c r="A148" s="159"/>
      <c r="B148" s="139"/>
      <c r="C148" s="159"/>
      <c r="D148" s="157" t="s">
        <v>7</v>
      </c>
      <c r="E148" s="163"/>
      <c r="F148" s="163"/>
      <c r="G148" s="98" t="s">
        <v>608</v>
      </c>
      <c r="H148" s="159" t="s">
        <v>406</v>
      </c>
      <c r="I148" s="139" t="n">
        <v>190920</v>
      </c>
      <c r="J148" s="142" t="n">
        <v>41</v>
      </c>
      <c r="K148" s="101" t="e">
        <f aca="false">zpet_konv(CEILING((konverze(G148))*(VLOOKUP(J148,$L$2:$M$94,2,0)),0.01))</f>
        <v>#VALUE!</v>
      </c>
      <c r="N148" s="106"/>
    </row>
    <row r="149" customFormat="false" ht="12.75" hidden="false" customHeight="false" outlineLevel="0" collapsed="false">
      <c r="A149" s="78" t="s">
        <v>1791</v>
      </c>
      <c r="B149" s="3" t="s">
        <v>1792</v>
      </c>
      <c r="C149" s="4" t="s">
        <v>1793</v>
      </c>
      <c r="D149" s="5" t="s">
        <v>7</v>
      </c>
      <c r="E149" s="89"/>
      <c r="F149" s="90"/>
      <c r="G149" s="228" t="s">
        <v>1794</v>
      </c>
      <c r="H149" s="123" t="s">
        <v>16</v>
      </c>
      <c r="I149" s="99" t="s">
        <v>1520</v>
      </c>
      <c r="J149" s="100" t="n">
        <v>41</v>
      </c>
      <c r="K149" s="101" t="e">
        <f aca="false">zpet_konv(CEILING((konverze(G149))*(VLOOKUP(J149,$L$2:$M$94,2,0)),0.01))</f>
        <v>#VALUE!</v>
      </c>
      <c r="N149" s="106"/>
    </row>
    <row r="150" customFormat="false" ht="12.75" hidden="false" customHeight="false" outlineLevel="0" collapsed="false">
      <c r="A150" s="78" t="s">
        <v>1795</v>
      </c>
      <c r="B150" s="3" t="s">
        <v>1796</v>
      </c>
      <c r="C150" s="4" t="s">
        <v>1797</v>
      </c>
      <c r="D150" s="5" t="s">
        <v>40</v>
      </c>
      <c r="E150" s="89" t="s">
        <v>1540</v>
      </c>
      <c r="F150" s="90"/>
      <c r="G150" s="228" t="s">
        <v>1798</v>
      </c>
      <c r="H150" s="123" t="s">
        <v>1542</v>
      </c>
      <c r="I150" s="99" t="s">
        <v>1543</v>
      </c>
      <c r="J150" s="100" t="n">
        <v>44</v>
      </c>
      <c r="K150" s="101" t="e">
        <f aca="false">zpet_konv(CEILING((konverze(G150))*(VLOOKUP(J150,$L$2:$M$94,2,0)),0.01))</f>
        <v>#VALUE!</v>
      </c>
      <c r="N150" s="106"/>
    </row>
    <row r="151" customFormat="false" ht="12.75" hidden="false" customHeight="false" outlineLevel="0" collapsed="false">
      <c r="A151" s="78" t="s">
        <v>1799</v>
      </c>
      <c r="B151" s="3" t="s">
        <v>1800</v>
      </c>
      <c r="C151" s="4" t="s">
        <v>1278</v>
      </c>
      <c r="D151" s="5" t="s">
        <v>7</v>
      </c>
      <c r="E151" s="89"/>
      <c r="F151" s="90"/>
      <c r="G151" s="228" t="s">
        <v>1801</v>
      </c>
      <c r="H151" s="123" t="s">
        <v>95</v>
      </c>
      <c r="I151" s="99" t="s">
        <v>1802</v>
      </c>
      <c r="J151" s="100" t="n">
        <v>42</v>
      </c>
      <c r="K151" s="101" t="e">
        <f aca="false">zpet_konv(CEILING((konverze(G151))*(VLOOKUP(J151,$L$2:$M$94,2,0)),0.01))</f>
        <v>#VALUE!</v>
      </c>
      <c r="N151" s="106"/>
    </row>
    <row r="152" customFormat="false" ht="12.75" hidden="false" customHeight="false" outlineLevel="0" collapsed="false">
      <c r="A152" s="137" t="s">
        <v>575</v>
      </c>
      <c r="B152" s="121" t="s">
        <v>576</v>
      </c>
      <c r="C152" s="137" t="s">
        <v>1803</v>
      </c>
      <c r="D152" s="110" t="s">
        <v>7</v>
      </c>
      <c r="E152" s="89"/>
      <c r="F152" s="90"/>
      <c r="G152" s="91" t="s">
        <v>1804</v>
      </c>
      <c r="H152" s="79" t="s">
        <v>70</v>
      </c>
      <c r="I152" s="99" t="s">
        <v>394</v>
      </c>
      <c r="J152" s="100" t="n">
        <v>42</v>
      </c>
      <c r="K152" s="101" t="e">
        <f aca="false">zpet_konv(CEILING((konverze(G152))*(VLOOKUP(J152,$L$2:$M$94,2,0)),0.01))</f>
        <v>#VALUE!</v>
      </c>
      <c r="N152" s="106"/>
    </row>
    <row r="153" customFormat="false" ht="12.75" hidden="false" customHeight="false" outlineLevel="0" collapsed="false">
      <c r="D153" s="5" t="s">
        <v>7</v>
      </c>
      <c r="E153" s="89"/>
      <c r="F153" s="90"/>
      <c r="G153" s="111" t="s">
        <v>1805</v>
      </c>
      <c r="H153" s="79" t="s">
        <v>70</v>
      </c>
      <c r="I153" s="99" t="s">
        <v>392</v>
      </c>
      <c r="J153" s="100" t="n">
        <v>41</v>
      </c>
      <c r="K153" s="101" t="e">
        <f aca="false">zpet_konv(CEILING((konverze(G153))*(VLOOKUP(J153,$L$2:$M$94,2,0)),0.01))</f>
        <v>#VALUE!</v>
      </c>
      <c r="N153" s="106"/>
    </row>
    <row r="154" customFormat="false" ht="12.75" hidden="false" customHeight="false" outlineLevel="0" collapsed="false">
      <c r="A154" s="112" t="s">
        <v>563</v>
      </c>
      <c r="B154" s="113" t="s">
        <v>564</v>
      </c>
      <c r="C154" s="112" t="s">
        <v>565</v>
      </c>
      <c r="D154" s="114" t="s">
        <v>7</v>
      </c>
      <c r="E154" s="115"/>
      <c r="F154" s="116"/>
      <c r="G154" s="117" t="s">
        <v>1806</v>
      </c>
      <c r="H154" s="120" t="s">
        <v>56</v>
      </c>
      <c r="I154" s="121" t="n">
        <v>120910</v>
      </c>
      <c r="J154" s="211" t="n">
        <v>40</v>
      </c>
      <c r="K154" s="101" t="e">
        <f aca="false">zpet_konv(CEILING((konverze(G154))*(VLOOKUP(J154,$L$2:$M$94,2,0)),0.01))</f>
        <v>#VALUE!</v>
      </c>
      <c r="N154" s="106"/>
    </row>
    <row r="155" customFormat="false" ht="12.75" hidden="false" customHeight="false" outlineLevel="0" collapsed="false">
      <c r="A155" s="112"/>
      <c r="B155" s="113"/>
      <c r="C155" s="112"/>
      <c r="D155" s="114" t="s">
        <v>7</v>
      </c>
      <c r="E155" s="115"/>
      <c r="F155" s="116"/>
      <c r="G155" s="117" t="s">
        <v>1807</v>
      </c>
      <c r="H155" s="120" t="s">
        <v>56</v>
      </c>
      <c r="I155" s="121" t="s">
        <v>1808</v>
      </c>
      <c r="J155" s="211" t="n">
        <v>41</v>
      </c>
      <c r="K155" s="101" t="e">
        <f aca="false">zpet_konv(CEILING((konverze(G155))*(VLOOKUP(J155,$L$2:$M$94,2,0)),0.01))</f>
        <v>#VALUE!</v>
      </c>
      <c r="N155" s="106"/>
    </row>
    <row r="156" customFormat="false" ht="12.75" hidden="false" customHeight="false" outlineLevel="0" collapsed="false">
      <c r="A156" s="78" t="s">
        <v>1809</v>
      </c>
      <c r="B156" s="3" t="s">
        <v>1810</v>
      </c>
      <c r="C156" s="4" t="s">
        <v>27</v>
      </c>
      <c r="D156" s="5" t="s">
        <v>40</v>
      </c>
      <c r="E156" s="89"/>
      <c r="F156" s="90"/>
      <c r="G156" s="228" t="s">
        <v>1811</v>
      </c>
      <c r="H156" s="123" t="s">
        <v>29</v>
      </c>
      <c r="I156" s="99" t="s">
        <v>1812</v>
      </c>
      <c r="J156" s="100" t="n">
        <v>41</v>
      </c>
      <c r="K156" s="101" t="e">
        <f aca="false">zpet_konv(CEILING((konverze(G156))*(VLOOKUP(J156,$L$2:$M$94,2,0)),0.01))</f>
        <v>#VALUE!</v>
      </c>
      <c r="N156" s="106"/>
    </row>
    <row r="157" customFormat="false" ht="12.75" hidden="false" customHeight="false" outlineLevel="0" collapsed="false">
      <c r="A157" s="159" t="s">
        <v>1813</v>
      </c>
      <c r="B157" s="139" t="s">
        <v>1814</v>
      </c>
      <c r="C157" s="137" t="s">
        <v>120</v>
      </c>
      <c r="D157" s="5" t="s">
        <v>7</v>
      </c>
      <c r="E157" s="158"/>
      <c r="F157" s="97"/>
      <c r="G157" s="98" t="s">
        <v>1815</v>
      </c>
      <c r="H157" s="232" t="s">
        <v>124</v>
      </c>
      <c r="I157" s="166" t="s">
        <v>145</v>
      </c>
      <c r="J157" s="142" t="n">
        <v>44</v>
      </c>
      <c r="K157" s="101" t="e">
        <f aca="false">zpet_konv(CEILING((konverze(G157))*(VLOOKUP(J157,$L$2:$M$94,2,0)),0.01))</f>
        <v>#VALUE!</v>
      </c>
      <c r="N157" s="106"/>
    </row>
    <row r="158" customFormat="false" ht="12.75" hidden="false" customHeight="false" outlineLevel="0" collapsed="false">
      <c r="A158" s="159"/>
      <c r="B158" s="139"/>
      <c r="C158" s="137"/>
      <c r="D158" s="156" t="s">
        <v>7</v>
      </c>
      <c r="E158" s="97"/>
      <c r="F158" s="97"/>
      <c r="G158" s="98" t="s">
        <v>1816</v>
      </c>
      <c r="H158" s="232" t="s">
        <v>124</v>
      </c>
      <c r="I158" s="166" t="s">
        <v>1817</v>
      </c>
      <c r="J158" s="100" t="n">
        <v>44</v>
      </c>
      <c r="K158" s="101" t="e">
        <f aca="false">zpet_konv(CEILING((konverze(G158))*(VLOOKUP(J158,$L$2:$M$94,2,0)),0.01))</f>
        <v>#VALUE!</v>
      </c>
      <c r="N158" s="106"/>
    </row>
    <row r="159" customFormat="false" ht="12.75" hidden="false" customHeight="false" outlineLevel="0" collapsed="false">
      <c r="A159" s="78" t="s">
        <v>1818</v>
      </c>
      <c r="B159" s="3" t="s">
        <v>1819</v>
      </c>
      <c r="C159" s="4" t="s">
        <v>1820</v>
      </c>
      <c r="D159" s="5" t="s">
        <v>7</v>
      </c>
      <c r="E159" s="89"/>
      <c r="F159" s="90"/>
      <c r="G159" s="228" t="s">
        <v>1821</v>
      </c>
      <c r="H159" s="123" t="s">
        <v>522</v>
      </c>
      <c r="I159" s="99" t="s">
        <v>523</v>
      </c>
      <c r="J159" s="100" t="n">
        <v>41</v>
      </c>
      <c r="K159" s="101" t="e">
        <f aca="false">zpet_konv(CEILING((konverze(G159))*(VLOOKUP(J159,$L$2:$M$94,2,0)),0.01))</f>
        <v>#VALUE!</v>
      </c>
      <c r="N159" s="106"/>
    </row>
    <row r="160" customFormat="false" ht="12.75" hidden="false" customHeight="false" outlineLevel="0" collapsed="false">
      <c r="A160" s="112" t="s">
        <v>1822</v>
      </c>
      <c r="B160" s="113" t="s">
        <v>1823</v>
      </c>
      <c r="C160" s="112" t="s">
        <v>369</v>
      </c>
      <c r="D160" s="80" t="s">
        <v>7</v>
      </c>
      <c r="E160" s="89"/>
      <c r="F160" s="90"/>
      <c r="G160" s="235" t="s">
        <v>1824</v>
      </c>
      <c r="H160" s="160" t="s">
        <v>349</v>
      </c>
      <c r="I160" s="180" t="s">
        <v>350</v>
      </c>
      <c r="J160" s="100" t="n">
        <v>44</v>
      </c>
      <c r="K160" s="101" t="e">
        <f aca="false">zpet_konv(CEILING((konverze(G160))*(VLOOKUP(J160,$L$2:$M$94,2,0)),0.01))</f>
        <v>#VALUE!</v>
      </c>
      <c r="N160" s="106"/>
    </row>
    <row r="161" customFormat="false" ht="12.75" hidden="false" customHeight="false" outlineLevel="0" collapsed="false">
      <c r="A161" s="112" t="s">
        <v>1825</v>
      </c>
      <c r="B161" s="108" t="s">
        <v>1826</v>
      </c>
      <c r="C161" s="107" t="s">
        <v>1827</v>
      </c>
      <c r="D161" s="114" t="s">
        <v>7</v>
      </c>
      <c r="E161" s="115"/>
      <c r="F161" s="116"/>
      <c r="G161" s="117" t="s">
        <v>1828</v>
      </c>
      <c r="H161" s="123" t="s">
        <v>255</v>
      </c>
      <c r="I161" s="99" t="s">
        <v>1829</v>
      </c>
      <c r="J161" s="124" t="n">
        <v>44</v>
      </c>
      <c r="K161" s="101" t="e">
        <f aca="false">zpet_konv(CEILING((konverze(G161))*(VLOOKUP(J161,$L$2:$M$94,2,0)),0.01))</f>
        <v>#VALUE!</v>
      </c>
      <c r="N161" s="106"/>
    </row>
    <row r="162" customFormat="false" ht="12.75" hidden="false" customHeight="false" outlineLevel="0" collapsed="false">
      <c r="A162" s="78" t="s">
        <v>1830</v>
      </c>
      <c r="B162" s="3" t="s">
        <v>1831</v>
      </c>
      <c r="C162" s="4" t="s">
        <v>1832</v>
      </c>
      <c r="D162" s="5" t="s">
        <v>40</v>
      </c>
      <c r="E162" s="89"/>
      <c r="F162" s="90"/>
      <c r="G162" s="228" t="s">
        <v>1833</v>
      </c>
      <c r="H162" s="123" t="s">
        <v>255</v>
      </c>
      <c r="I162" s="99" t="s">
        <v>1834</v>
      </c>
      <c r="J162" s="100" t="n">
        <v>41</v>
      </c>
      <c r="K162" s="101" t="e">
        <f aca="false">zpet_konv(CEILING((konverze(G162))*(VLOOKUP(J162,$L$2:$M$94,2,0)),0.01))</f>
        <v>#VALUE!</v>
      </c>
      <c r="N162" s="106"/>
    </row>
    <row r="163" customFormat="false" ht="12.75" hidden="false" customHeight="false" outlineLevel="0" collapsed="false">
      <c r="D163" s="5" t="s">
        <v>40</v>
      </c>
      <c r="E163" s="89"/>
      <c r="F163" s="90"/>
      <c r="G163" s="228" t="s">
        <v>1835</v>
      </c>
      <c r="H163" s="123" t="s">
        <v>255</v>
      </c>
      <c r="I163" s="99" t="s">
        <v>1836</v>
      </c>
      <c r="J163" s="100" t="n">
        <v>42</v>
      </c>
      <c r="K163" s="101" t="e">
        <f aca="false">zpet_konv(CEILING((konverze(G163))*(VLOOKUP(J163,$L$2:$M$94,2,0)),0.01))</f>
        <v>#VALUE!</v>
      </c>
      <c r="N163" s="106"/>
    </row>
    <row r="164" customFormat="false" ht="12.75" hidden="false" customHeight="false" outlineLevel="0" collapsed="false">
      <c r="A164" s="128" t="s">
        <v>617</v>
      </c>
      <c r="B164" s="136" t="n">
        <v>280972</v>
      </c>
      <c r="C164" s="128" t="s">
        <v>143</v>
      </c>
      <c r="D164" s="5" t="s">
        <v>7</v>
      </c>
      <c r="E164" s="89"/>
      <c r="F164" s="90"/>
      <c r="G164" s="228" t="s">
        <v>619</v>
      </c>
      <c r="H164" s="123" t="s">
        <v>620</v>
      </c>
      <c r="I164" s="121" t="s">
        <v>618</v>
      </c>
      <c r="J164" s="100" t="n">
        <v>40</v>
      </c>
      <c r="K164" s="101" t="e">
        <f aca="false">zpet_konv(CEILING((konverze(G164))*(VLOOKUP(J164,$L$2:$M$94,2,0)),0.01))</f>
        <v>#VALUE!</v>
      </c>
      <c r="N164" s="106"/>
    </row>
    <row r="165" customFormat="false" ht="12.75" hidden="false" customHeight="false" outlineLevel="0" collapsed="false">
      <c r="A165" s="78" t="s">
        <v>1837</v>
      </c>
      <c r="B165" s="3" t="s">
        <v>1838</v>
      </c>
      <c r="C165" s="78" t="s">
        <v>1839</v>
      </c>
      <c r="D165" s="5" t="s">
        <v>7</v>
      </c>
      <c r="E165" s="89"/>
      <c r="F165" s="90"/>
      <c r="G165" s="111" t="s">
        <v>1840</v>
      </c>
      <c r="H165" s="123" t="s">
        <v>9</v>
      </c>
      <c r="I165" s="99" t="s">
        <v>643</v>
      </c>
      <c r="J165" s="100" t="n">
        <v>43</v>
      </c>
      <c r="K165" s="101" t="e">
        <f aca="false">zpet_konv(CEILING((konverze(G165))*(VLOOKUP(J165,$L$2:$M$94,2,0)),0.01))</f>
        <v>#VALUE!</v>
      </c>
      <c r="N165" s="106"/>
    </row>
    <row r="166" customFormat="false" ht="12.75" hidden="false" customHeight="false" outlineLevel="0" collapsed="false">
      <c r="D166" s="5" t="s">
        <v>7</v>
      </c>
      <c r="E166" s="89"/>
      <c r="F166" s="90"/>
      <c r="G166" s="228" t="s">
        <v>1841</v>
      </c>
      <c r="H166" s="123" t="s">
        <v>1842</v>
      </c>
      <c r="I166" s="99" t="s">
        <v>1843</v>
      </c>
      <c r="J166" s="211" t="n">
        <v>42</v>
      </c>
      <c r="K166" s="101" t="e">
        <f aca="false">zpet_konv(CEILING((konverze(G166))*(VLOOKUP(J166,$L$2:$M$94,2,0)),0.01))</f>
        <v>#VALUE!</v>
      </c>
      <c r="N166" s="106"/>
    </row>
    <row r="167" customFormat="false" ht="12.75" hidden="false" customHeight="false" outlineLevel="0" collapsed="false">
      <c r="A167" s="107" t="s">
        <v>1844</v>
      </c>
      <c r="B167" s="108" t="s">
        <v>1845</v>
      </c>
      <c r="C167" s="109" t="s">
        <v>39</v>
      </c>
      <c r="D167" s="5" t="s">
        <v>40</v>
      </c>
      <c r="E167" s="89"/>
      <c r="F167" s="90"/>
      <c r="G167" s="228" t="s">
        <v>622</v>
      </c>
      <c r="H167" s="123" t="s">
        <v>95</v>
      </c>
      <c r="I167" s="99" t="s">
        <v>1846</v>
      </c>
      <c r="J167" s="100" t="n">
        <v>41</v>
      </c>
      <c r="K167" s="101" t="e">
        <f aca="false">zpet_konv(CEILING((konverze(G167))*(VLOOKUP(J167,$L$2:$M$94,2,0)),0.01))</f>
        <v>#VALUE!</v>
      </c>
      <c r="N167" s="106"/>
    </row>
    <row r="168" customFormat="false" ht="12.75" hidden="false" customHeight="false" outlineLevel="0" collapsed="false">
      <c r="A168" s="107" t="s">
        <v>1847</v>
      </c>
      <c r="B168" s="108" t="s">
        <v>1848</v>
      </c>
      <c r="C168" s="109" t="s">
        <v>1849</v>
      </c>
      <c r="D168" s="5" t="s">
        <v>40</v>
      </c>
      <c r="E168" s="89" t="s">
        <v>1563</v>
      </c>
      <c r="F168" s="90"/>
      <c r="G168" s="228" t="s">
        <v>1850</v>
      </c>
      <c r="H168" s="123" t="s">
        <v>42</v>
      </c>
      <c r="I168" s="99" t="s">
        <v>1565</v>
      </c>
      <c r="J168" s="100" t="n">
        <v>42</v>
      </c>
      <c r="K168" s="101" t="e">
        <f aca="false">zpet_konv(CEILING((konverze(G168))*(VLOOKUP(J168,$L$2:$M$94,2,0)),0.01))</f>
        <v>#VALUE!</v>
      </c>
      <c r="N168" s="106"/>
    </row>
    <row r="169" customFormat="false" ht="12.75" hidden="false" customHeight="false" outlineLevel="0" collapsed="false">
      <c r="A169" s="78" t="s">
        <v>1851</v>
      </c>
      <c r="B169" s="3" t="s">
        <v>1852</v>
      </c>
      <c r="C169" s="160" t="s">
        <v>755</v>
      </c>
      <c r="D169" s="161" t="s">
        <v>7</v>
      </c>
      <c r="E169" s="89"/>
      <c r="F169" s="90"/>
      <c r="G169" s="111" t="s">
        <v>1853</v>
      </c>
      <c r="H169" s="123" t="s">
        <v>433</v>
      </c>
      <c r="I169" s="99" t="s">
        <v>434</v>
      </c>
      <c r="J169" s="100" t="n">
        <v>40</v>
      </c>
      <c r="K169" s="101" t="e">
        <f aca="false">zpet_konv(CEILING((konverze(G169))*(VLOOKUP(J169,$L$2:$M$94,2,0)),0.01))</f>
        <v>#VALUE!</v>
      </c>
      <c r="N169" s="106"/>
    </row>
    <row r="170" customFormat="false" ht="12.75" hidden="false" customHeight="false" outlineLevel="0" collapsed="false">
      <c r="A170" s="78" t="s">
        <v>1854</v>
      </c>
      <c r="B170" s="3" t="s">
        <v>1855</v>
      </c>
      <c r="C170" s="78" t="s">
        <v>369</v>
      </c>
      <c r="D170" s="5" t="s">
        <v>7</v>
      </c>
      <c r="E170" s="89"/>
      <c r="F170" s="90"/>
      <c r="G170" s="91" t="s">
        <v>1856</v>
      </c>
      <c r="H170" s="79" t="s">
        <v>398</v>
      </c>
      <c r="I170" s="99" t="s">
        <v>1857</v>
      </c>
      <c r="J170" s="100" t="n">
        <v>44</v>
      </c>
      <c r="K170" s="101" t="e">
        <f aca="false">zpet_konv(CEILING((konverze(G170))*(VLOOKUP(J170,$L$2:$M$94,2,0)),0.01))</f>
        <v>#VALUE!</v>
      </c>
      <c r="N170" s="106"/>
    </row>
    <row r="171" customFormat="false" ht="12.75" hidden="false" customHeight="false" outlineLevel="0" collapsed="false">
      <c r="A171" s="86" t="s">
        <v>718</v>
      </c>
      <c r="B171" s="3" t="s">
        <v>719</v>
      </c>
      <c r="C171" s="86" t="s">
        <v>620</v>
      </c>
      <c r="D171" s="157" t="s">
        <v>7</v>
      </c>
      <c r="E171" s="163"/>
      <c r="F171" s="163"/>
      <c r="G171" s="98" t="s">
        <v>1856</v>
      </c>
      <c r="H171" s="159" t="s">
        <v>406</v>
      </c>
      <c r="I171" s="139" t="n">
        <v>190920</v>
      </c>
      <c r="J171" s="142" t="n">
        <v>41</v>
      </c>
      <c r="K171" s="101" t="e">
        <f aca="false">zpet_konv(CEILING((konverze(G171))*(VLOOKUP(J171,$L$2:$M$94,2,0)),0.01))</f>
        <v>#VALUE!</v>
      </c>
      <c r="N171" s="106"/>
    </row>
    <row r="172" customFormat="false" ht="12.75" hidden="false" customHeight="false" outlineLevel="0" collapsed="false">
      <c r="A172" s="107" t="s">
        <v>1858</v>
      </c>
      <c r="B172" s="108" t="s">
        <v>1859</v>
      </c>
      <c r="C172" s="109" t="s">
        <v>49</v>
      </c>
      <c r="D172" s="80" t="s">
        <v>7</v>
      </c>
      <c r="E172" s="97"/>
      <c r="F172" s="97"/>
      <c r="G172" s="98" t="s">
        <v>1860</v>
      </c>
      <c r="H172" s="232" t="s">
        <v>49</v>
      </c>
      <c r="I172" s="166" t="s">
        <v>972</v>
      </c>
      <c r="J172" s="142" t="n">
        <v>41</v>
      </c>
      <c r="K172" s="101" t="e">
        <f aca="false">zpet_konv(CEILING((konverze(G172))*(VLOOKUP(J172,$L$2:$M$94,2,0)),0.01))</f>
        <v>#VALUE!</v>
      </c>
      <c r="N172" s="106"/>
    </row>
    <row r="173" customFormat="false" ht="12.75" hidden="false" customHeight="false" outlineLevel="0" collapsed="false">
      <c r="A173" s="107" t="s">
        <v>1861</v>
      </c>
      <c r="B173" s="108" t="s">
        <v>1669</v>
      </c>
      <c r="C173" s="109" t="s">
        <v>1557</v>
      </c>
      <c r="D173" s="156" t="s">
        <v>40</v>
      </c>
      <c r="E173" s="89"/>
      <c r="F173" s="90"/>
      <c r="G173" s="91" t="s">
        <v>1862</v>
      </c>
      <c r="H173" s="79" t="s">
        <v>1863</v>
      </c>
      <c r="I173" s="99" t="s">
        <v>1864</v>
      </c>
      <c r="J173" s="100" t="n">
        <v>41</v>
      </c>
      <c r="K173" s="101" t="e">
        <f aca="false">zpet_konv(CEILING((konverze(G173))*(VLOOKUP(J173,$L$2:$M$94,2,0)),0.01))</f>
        <v>#VALUE!</v>
      </c>
      <c r="N173" s="106"/>
    </row>
    <row r="174" customFormat="false" ht="12.75" hidden="false" customHeight="false" outlineLevel="0" collapsed="false">
      <c r="A174" s="107"/>
      <c r="B174" s="108"/>
      <c r="C174" s="109"/>
      <c r="D174" s="156" t="s">
        <v>40</v>
      </c>
      <c r="E174" s="89"/>
      <c r="F174" s="90"/>
      <c r="G174" s="91" t="s">
        <v>835</v>
      </c>
      <c r="H174" s="79" t="s">
        <v>815</v>
      </c>
      <c r="I174" s="99" t="s">
        <v>1683</v>
      </c>
      <c r="J174" s="100" t="n">
        <v>43</v>
      </c>
      <c r="K174" s="101" t="e">
        <f aca="false">zpet_konv(CEILING((konverze(G174))*(VLOOKUP(J174,$L$2:$M$94,2,0)),0.01))</f>
        <v>#VALUE!</v>
      </c>
      <c r="N174" s="106"/>
    </row>
    <row r="175" customFormat="false" ht="12.75" hidden="false" customHeight="false" outlineLevel="0" collapsed="false">
      <c r="A175" s="2" t="s">
        <v>1865</v>
      </c>
      <c r="B175" s="3" t="s">
        <v>1866</v>
      </c>
      <c r="C175" s="2" t="s">
        <v>27</v>
      </c>
      <c r="D175" s="96" t="s">
        <v>7</v>
      </c>
      <c r="E175" s="148"/>
      <c r="F175" s="90"/>
      <c r="G175" s="98" t="s">
        <v>1867</v>
      </c>
      <c r="H175" s="154" t="s">
        <v>29</v>
      </c>
      <c r="I175" s="139" t="s">
        <v>30</v>
      </c>
      <c r="J175" s="142" t="n">
        <v>44</v>
      </c>
      <c r="K175" s="101" t="e">
        <f aca="false">zpet_konv(CEILING((konverze(G175))*(VLOOKUP(J175,$L$2:$M$94,2,0)),0.01))</f>
        <v>#VALUE!</v>
      </c>
      <c r="N175" s="106"/>
    </row>
    <row r="176" customFormat="false" ht="12.75" hidden="false" customHeight="false" outlineLevel="0" collapsed="false">
      <c r="A176" s="78" t="s">
        <v>1868</v>
      </c>
      <c r="B176" s="3" t="s">
        <v>1869</v>
      </c>
      <c r="C176" s="78" t="s">
        <v>1870</v>
      </c>
      <c r="D176" s="5" t="s">
        <v>40</v>
      </c>
      <c r="E176" s="89" t="s">
        <v>1550</v>
      </c>
      <c r="F176" s="90"/>
      <c r="G176" s="228" t="s">
        <v>1871</v>
      </c>
      <c r="H176" s="123" t="s">
        <v>1552</v>
      </c>
      <c r="I176" s="99" t="s">
        <v>1553</v>
      </c>
      <c r="J176" s="100" t="n">
        <v>41</v>
      </c>
      <c r="K176" s="101" t="e">
        <f aca="false">zpet_konv(CEILING((konverze(G176))*(VLOOKUP(J176,$L$2:$M$94,2,0)),0.01))</f>
        <v>#VALUE!</v>
      </c>
      <c r="N176" s="106"/>
    </row>
    <row r="177" customFormat="false" ht="12.75" hidden="false" customHeight="false" outlineLevel="0" collapsed="false">
      <c r="A177" s="78" t="s">
        <v>1872</v>
      </c>
      <c r="B177" s="3" t="s">
        <v>106</v>
      </c>
      <c r="C177" s="78" t="s">
        <v>1633</v>
      </c>
      <c r="D177" s="5" t="s">
        <v>40</v>
      </c>
      <c r="E177" s="89" t="s">
        <v>1498</v>
      </c>
      <c r="F177" s="90"/>
      <c r="G177" s="228" t="s">
        <v>1682</v>
      </c>
      <c r="H177" s="123" t="s">
        <v>70</v>
      </c>
      <c r="I177" s="99" t="s">
        <v>1500</v>
      </c>
      <c r="J177" s="100" t="n">
        <v>43</v>
      </c>
      <c r="K177" s="101" t="e">
        <f aca="false">zpet_konv(CEILING((konverze(G177))*(VLOOKUP(J177,$L$2:$M$94,2,0)),0.01))</f>
        <v>#VALUE!</v>
      </c>
      <c r="N177" s="106"/>
    </row>
    <row r="178" customFormat="false" ht="12.75" hidden="false" customHeight="false" outlineLevel="0" collapsed="false">
      <c r="A178" s="107" t="s">
        <v>1873</v>
      </c>
      <c r="B178" s="108" t="s">
        <v>1874</v>
      </c>
      <c r="C178" s="109" t="s">
        <v>1875</v>
      </c>
      <c r="D178" s="5" t="s">
        <v>40</v>
      </c>
      <c r="E178" s="89" t="s">
        <v>1498</v>
      </c>
      <c r="F178" s="90"/>
      <c r="G178" s="228" t="s">
        <v>1876</v>
      </c>
      <c r="H178" s="123" t="s">
        <v>70</v>
      </c>
      <c r="I178" s="99" t="s">
        <v>1500</v>
      </c>
      <c r="J178" s="100" t="n">
        <v>43</v>
      </c>
      <c r="K178" s="101" t="e">
        <f aca="false">zpet_konv(CEILING((konverze(G178))*(VLOOKUP(J178,$L$2:$M$94,2,0)),0.01))</f>
        <v>#VALUE!</v>
      </c>
      <c r="N178" s="106"/>
    </row>
    <row r="179" customFormat="false" ht="12.75" hidden="false" customHeight="false" outlineLevel="0" collapsed="false">
      <c r="A179" s="78" t="s">
        <v>1877</v>
      </c>
      <c r="B179" s="3" t="s">
        <v>1878</v>
      </c>
      <c r="C179" s="78" t="s">
        <v>1879</v>
      </c>
      <c r="D179" s="5" t="s">
        <v>7</v>
      </c>
      <c r="E179" s="89"/>
      <c r="F179" s="90"/>
      <c r="G179" s="228" t="s">
        <v>1880</v>
      </c>
      <c r="H179" s="123" t="s">
        <v>16</v>
      </c>
      <c r="I179" s="99" t="s">
        <v>245</v>
      </c>
      <c r="J179" s="100" t="n">
        <v>44</v>
      </c>
      <c r="K179" s="101" t="e">
        <f aca="false">zpet_konv(CEILING((konverze(G179))*(VLOOKUP(J179,$L$2:$M$94,2,0)),0.01))</f>
        <v>#VALUE!</v>
      </c>
      <c r="N179" s="106"/>
    </row>
    <row r="180" customFormat="false" ht="12.75" hidden="false" customHeight="false" outlineLevel="0" collapsed="false">
      <c r="D180" s="5" t="s">
        <v>7</v>
      </c>
      <c r="E180" s="89"/>
      <c r="F180" s="90"/>
      <c r="G180" s="228" t="s">
        <v>1881</v>
      </c>
      <c r="H180" s="123" t="s">
        <v>16</v>
      </c>
      <c r="I180" s="99" t="s">
        <v>218</v>
      </c>
      <c r="J180" s="100" t="n">
        <v>43</v>
      </c>
      <c r="K180" s="101" t="e">
        <f aca="false">zpet_konv(CEILING((konverze(G180))*(VLOOKUP(J180,$L$2:$M$94,2,0)),0.01))</f>
        <v>#VALUE!</v>
      </c>
      <c r="N180" s="106"/>
    </row>
    <row r="181" customFormat="false" ht="12.75" hidden="false" customHeight="false" outlineLevel="0" collapsed="false">
      <c r="A181" s="78" t="s">
        <v>1882</v>
      </c>
      <c r="B181" s="3" t="s">
        <v>1883</v>
      </c>
      <c r="C181" s="109" t="s">
        <v>1884</v>
      </c>
      <c r="D181" s="5" t="s">
        <v>40</v>
      </c>
      <c r="E181" s="89" t="s">
        <v>1490</v>
      </c>
      <c r="F181" s="90"/>
      <c r="G181" s="228" t="s">
        <v>1885</v>
      </c>
      <c r="H181" s="123" t="s">
        <v>234</v>
      </c>
      <c r="I181" s="99" t="s">
        <v>1492</v>
      </c>
      <c r="J181" s="100" t="n">
        <v>42</v>
      </c>
      <c r="K181" s="101" t="e">
        <f aca="false">zpet_konv(CEILING((konverze(G181))*(VLOOKUP(J181,$L$2:$M$94,2,0)),0.01))</f>
        <v>#VALUE!</v>
      </c>
      <c r="N181" s="106"/>
    </row>
    <row r="182" customFormat="false" ht="12.75" hidden="false" customHeight="false" outlineLevel="0" collapsed="false">
      <c r="D182" s="5" t="s">
        <v>40</v>
      </c>
      <c r="E182" s="89" t="s">
        <v>1531</v>
      </c>
      <c r="F182" s="90"/>
      <c r="G182" s="228" t="s">
        <v>1835</v>
      </c>
      <c r="H182" s="123" t="s">
        <v>155</v>
      </c>
      <c r="I182" s="99" t="s">
        <v>1533</v>
      </c>
      <c r="J182" s="100" t="n">
        <v>44</v>
      </c>
      <c r="K182" s="101" t="e">
        <f aca="false">zpet_konv(CEILING((konverze(G182))*(VLOOKUP(J182,$L$2:$M$94,2,0)),0.01))</f>
        <v>#VALUE!</v>
      </c>
      <c r="N182" s="106"/>
    </row>
    <row r="183" customFormat="false" ht="12.75" hidden="false" customHeight="false" outlineLevel="0" collapsed="false">
      <c r="A183" s="107" t="s">
        <v>1886</v>
      </c>
      <c r="B183" s="108" t="s">
        <v>1887</v>
      </c>
      <c r="C183" s="107" t="s">
        <v>1888</v>
      </c>
      <c r="D183" s="5" t="s">
        <v>40</v>
      </c>
      <c r="E183" s="89"/>
      <c r="F183" s="90"/>
      <c r="G183" s="228" t="s">
        <v>41</v>
      </c>
      <c r="H183" s="123" t="s">
        <v>56</v>
      </c>
      <c r="I183" s="99" t="s">
        <v>57</v>
      </c>
      <c r="J183" s="100" t="n">
        <v>43</v>
      </c>
      <c r="K183" s="101" t="e">
        <f aca="false">zpet_konv(CEILING((konverze(G183))*(VLOOKUP(J183,$L$2:$M$94,2,0)),0.01))</f>
        <v>#VALUE!</v>
      </c>
      <c r="N183" s="106"/>
    </row>
    <row r="184" customFormat="false" ht="12.75" hidden="false" customHeight="false" outlineLevel="0" collapsed="false">
      <c r="D184" s="5" t="s">
        <v>40</v>
      </c>
      <c r="E184" s="89"/>
      <c r="F184" s="90"/>
      <c r="G184" s="228" t="s">
        <v>1889</v>
      </c>
      <c r="H184" s="123" t="s">
        <v>56</v>
      </c>
      <c r="I184" s="99" t="s">
        <v>914</v>
      </c>
      <c r="J184" s="100" t="n">
        <v>44</v>
      </c>
      <c r="K184" s="101" t="e">
        <f aca="false">zpet_konv(CEILING((konverze(G184))*(VLOOKUP(J184,$L$2:$M$94,2,0)),0.01))</f>
        <v>#VALUE!</v>
      </c>
      <c r="N184" s="106"/>
    </row>
    <row r="185" customFormat="false" ht="12.75" hidden="false" customHeight="false" outlineLevel="0" collapsed="false">
      <c r="A185" s="78" t="s">
        <v>672</v>
      </c>
      <c r="B185" s="3" t="s">
        <v>198</v>
      </c>
      <c r="C185" s="78" t="s">
        <v>673</v>
      </c>
      <c r="D185" s="5" t="s">
        <v>40</v>
      </c>
      <c r="E185" s="89"/>
      <c r="F185" s="90"/>
      <c r="G185" s="228" t="s">
        <v>41</v>
      </c>
      <c r="H185" s="123" t="s">
        <v>469</v>
      </c>
      <c r="I185" s="99" t="s">
        <v>498</v>
      </c>
      <c r="J185" s="100" t="n">
        <v>41</v>
      </c>
      <c r="K185" s="101" t="e">
        <f aca="false">zpet_konv(CEILING((konverze(G185))*(VLOOKUP(J185,$L$2:$M$94,2,0)),0.01))</f>
        <v>#VALUE!</v>
      </c>
      <c r="N185" s="106"/>
    </row>
    <row r="186" customFormat="false" ht="12.75" hidden="false" customHeight="false" outlineLevel="0" collapsed="false">
      <c r="D186" s="5" t="s">
        <v>40</v>
      </c>
      <c r="E186" s="89"/>
      <c r="F186" s="90"/>
      <c r="G186" s="228" t="s">
        <v>1890</v>
      </c>
      <c r="H186" s="123" t="s">
        <v>469</v>
      </c>
      <c r="I186" s="99" t="s">
        <v>561</v>
      </c>
      <c r="J186" s="100" t="n">
        <v>42</v>
      </c>
      <c r="K186" s="101" t="e">
        <f aca="false">zpet_konv(CEILING((konverze(G186))*(VLOOKUP(J186,$L$2:$M$94,2,0)),0.01))</f>
        <v>#VALUE!</v>
      </c>
      <c r="N186" s="106"/>
    </row>
    <row r="187" customFormat="false" ht="12.75" hidden="false" customHeight="false" outlineLevel="0" collapsed="false">
      <c r="D187" s="5" t="s">
        <v>40</v>
      </c>
      <c r="E187" s="89"/>
      <c r="F187" s="90"/>
      <c r="G187" s="228" t="s">
        <v>1891</v>
      </c>
      <c r="H187" s="123" t="s">
        <v>469</v>
      </c>
      <c r="I187" s="99" t="s">
        <v>742</v>
      </c>
      <c r="J187" s="100" t="n">
        <v>44</v>
      </c>
      <c r="K187" s="101" t="e">
        <f aca="false">zpet_konv(CEILING((konverze(G187))*(VLOOKUP(J187,$L$2:$M$94,2,0)),0.01))</f>
        <v>#VALUE!</v>
      </c>
      <c r="N187" s="106"/>
    </row>
    <row r="188" customFormat="false" ht="12.75" hidden="false" customHeight="false" outlineLevel="0" collapsed="false">
      <c r="A188" s="78" t="s">
        <v>1892</v>
      </c>
      <c r="B188" s="3" t="s">
        <v>1893</v>
      </c>
      <c r="C188" s="78" t="s">
        <v>547</v>
      </c>
      <c r="D188" s="5" t="s">
        <v>7</v>
      </c>
      <c r="E188" s="115"/>
      <c r="F188" s="116"/>
      <c r="G188" s="117" t="s">
        <v>1894</v>
      </c>
      <c r="H188" s="160" t="s">
        <v>70</v>
      </c>
      <c r="I188" s="180" t="s">
        <v>344</v>
      </c>
      <c r="J188" s="118" t="n">
        <v>41</v>
      </c>
      <c r="K188" s="101" t="e">
        <f aca="false">zpet_konv(CEILING((konverze(G188))*(VLOOKUP(J188,$L$2:$M$94,2,0)),0.01))</f>
        <v>#VALUE!</v>
      </c>
      <c r="N188" s="106"/>
    </row>
    <row r="189" customFormat="false" ht="12.75" hidden="false" customHeight="false" outlineLevel="0" collapsed="false">
      <c r="A189" s="78" t="s">
        <v>1895</v>
      </c>
      <c r="B189" s="3" t="s">
        <v>1896</v>
      </c>
      <c r="C189" s="78" t="s">
        <v>473</v>
      </c>
      <c r="D189" s="156" t="s">
        <v>7</v>
      </c>
      <c r="E189" s="173"/>
      <c r="F189" s="97"/>
      <c r="G189" s="111" t="s">
        <v>1897</v>
      </c>
      <c r="H189" s="120" t="s">
        <v>613</v>
      </c>
      <c r="I189" s="121" t="s">
        <v>1033</v>
      </c>
      <c r="J189" s="122" t="n">
        <v>43</v>
      </c>
      <c r="K189" s="101" t="e">
        <f aca="false">zpet_konv(CEILING((konverze(G189))*(VLOOKUP(J189,$L$2:$M$94,2,0)),0.01))</f>
        <v>#VALUE!</v>
      </c>
      <c r="N189" s="106"/>
    </row>
    <row r="190" customFormat="false" ht="12.75" hidden="false" customHeight="false" outlineLevel="0" collapsed="false">
      <c r="C190" s="4"/>
      <c r="D190" s="96" t="s">
        <v>7</v>
      </c>
      <c r="E190" s="162"/>
      <c r="F190" s="97"/>
      <c r="G190" s="98" t="s">
        <v>1898</v>
      </c>
      <c r="H190" s="215" t="s">
        <v>1612</v>
      </c>
      <c r="I190" s="99" t="n">
        <v>270517</v>
      </c>
      <c r="J190" s="179" t="n">
        <v>44</v>
      </c>
      <c r="K190" s="101" t="e">
        <f aca="false">zpet_konv(CEILING((konverze(G190))*(VLOOKUP(J190,$L$2:$M$94,2,0)),0.01))</f>
        <v>#VALUE!</v>
      </c>
      <c r="N190" s="106"/>
    </row>
    <row r="191" customFormat="false" ht="12.75" hidden="false" customHeight="false" outlineLevel="0" collapsed="false">
      <c r="A191" s="78" t="s">
        <v>1899</v>
      </c>
      <c r="B191" s="3" t="s">
        <v>1900</v>
      </c>
      <c r="C191" s="4" t="s">
        <v>490</v>
      </c>
      <c r="D191" s="5" t="s">
        <v>40</v>
      </c>
      <c r="E191" s="89"/>
      <c r="F191" s="90"/>
      <c r="G191" s="228" t="s">
        <v>1901</v>
      </c>
      <c r="H191" s="123" t="s">
        <v>95</v>
      </c>
      <c r="I191" s="99" t="s">
        <v>1902</v>
      </c>
      <c r="J191" s="100" t="n">
        <v>42</v>
      </c>
      <c r="K191" s="101" t="e">
        <f aca="false">zpet_konv(CEILING((konverze(G191))*(VLOOKUP(J191,$L$2:$M$94,2,0)),0.01))</f>
        <v>#VALUE!</v>
      </c>
      <c r="N191" s="106"/>
    </row>
    <row r="192" customFormat="false" ht="12.75" hidden="false" customHeight="false" outlineLevel="0" collapsed="false">
      <c r="A192" s="78" t="s">
        <v>1903</v>
      </c>
      <c r="B192" s="3" t="s">
        <v>1904</v>
      </c>
      <c r="C192" s="123" t="s">
        <v>496</v>
      </c>
      <c r="D192" s="5" t="s">
        <v>40</v>
      </c>
      <c r="E192" s="89"/>
      <c r="F192" s="90"/>
      <c r="G192" s="228" t="s">
        <v>1901</v>
      </c>
      <c r="H192" s="123" t="s">
        <v>469</v>
      </c>
      <c r="I192" s="99" t="s">
        <v>742</v>
      </c>
      <c r="J192" s="100" t="n">
        <v>42</v>
      </c>
      <c r="K192" s="101" t="e">
        <f aca="false">zpet_konv(CEILING((konverze(G192))*(VLOOKUP(J192,$L$2:$M$94,2,0)),0.01))</f>
        <v>#VALUE!</v>
      </c>
      <c r="N192" s="106"/>
    </row>
    <row r="193" customFormat="false" ht="12.75" hidden="false" customHeight="false" outlineLevel="0" collapsed="false">
      <c r="D193" s="5" t="s">
        <v>40</v>
      </c>
      <c r="E193" s="89"/>
      <c r="F193" s="90"/>
      <c r="G193" s="91" t="s">
        <v>1905</v>
      </c>
      <c r="H193" s="123" t="s">
        <v>469</v>
      </c>
      <c r="I193" s="99" t="s">
        <v>588</v>
      </c>
      <c r="J193" s="100" t="n">
        <v>43</v>
      </c>
      <c r="K193" s="101" t="e">
        <f aca="false">zpet_konv(CEILING((konverze(G193))*(VLOOKUP(J193,$L$2:$M$94,2,0)),0.01))</f>
        <v>#VALUE!</v>
      </c>
      <c r="N193" s="106"/>
    </row>
    <row r="194" customFormat="false" ht="12.75" hidden="false" customHeight="false" outlineLevel="0" collapsed="false">
      <c r="D194" s="5" t="s">
        <v>40</v>
      </c>
      <c r="E194" s="89"/>
      <c r="F194" s="90"/>
      <c r="G194" s="228" t="s">
        <v>1906</v>
      </c>
      <c r="H194" s="123" t="s">
        <v>469</v>
      </c>
      <c r="I194" s="99" t="s">
        <v>561</v>
      </c>
      <c r="J194" s="100" t="n">
        <v>40</v>
      </c>
      <c r="K194" s="101" t="e">
        <f aca="false">zpet_konv(CEILING((konverze(G194))*(VLOOKUP(J194,$L$2:$M$94,2,0)),0.01))</f>
        <v>#VALUE!</v>
      </c>
      <c r="N194" s="106"/>
    </row>
    <row r="195" customFormat="false" ht="12.75" hidden="false" customHeight="false" outlineLevel="0" collapsed="false">
      <c r="A195" s="112"/>
      <c r="B195" s="113"/>
      <c r="C195" s="160"/>
      <c r="D195" s="114" t="s">
        <v>40</v>
      </c>
      <c r="E195" s="115"/>
      <c r="F195" s="116"/>
      <c r="G195" s="117" t="s">
        <v>1907</v>
      </c>
      <c r="H195" s="160" t="s">
        <v>469</v>
      </c>
      <c r="I195" s="180" t="s">
        <v>1908</v>
      </c>
      <c r="J195" s="118" t="n">
        <v>44</v>
      </c>
      <c r="K195" s="101" t="e">
        <f aca="false">zpet_konv(CEILING((konverze(G195))*(VLOOKUP(J195,$L$2:$M$94,2,0)),0.01))</f>
        <v>#VALUE!</v>
      </c>
      <c r="N195" s="106"/>
    </row>
    <row r="196" customFormat="false" ht="12.75" hidden="false" customHeight="false" outlineLevel="0" collapsed="false">
      <c r="A196" s="112" t="s">
        <v>1909</v>
      </c>
      <c r="B196" s="113" t="s">
        <v>930</v>
      </c>
      <c r="C196" s="160" t="s">
        <v>1910</v>
      </c>
      <c r="D196" s="157" t="s">
        <v>40</v>
      </c>
      <c r="E196" s="167"/>
      <c r="F196" s="163"/>
      <c r="G196" s="235" t="s">
        <v>1901</v>
      </c>
      <c r="H196" s="165" t="s">
        <v>1911</v>
      </c>
      <c r="I196" s="166" t="s">
        <v>1912</v>
      </c>
      <c r="J196" s="142" t="n">
        <v>44</v>
      </c>
      <c r="K196" s="101" t="e">
        <f aca="false">zpet_konv(CEILING((konverze(G196))*(VLOOKUP(J196,$L$2:$M$94,2,0)),0.01))</f>
        <v>#VALUE!</v>
      </c>
      <c r="N196" s="106"/>
    </row>
    <row r="197" customFormat="false" ht="12.75" hidden="false" customHeight="false" outlineLevel="0" collapsed="false">
      <c r="A197" s="78" t="s">
        <v>1913</v>
      </c>
      <c r="B197" s="3" t="s">
        <v>1914</v>
      </c>
      <c r="C197" s="4" t="s">
        <v>54</v>
      </c>
      <c r="D197" s="5" t="s">
        <v>40</v>
      </c>
      <c r="E197" s="89" t="s">
        <v>1563</v>
      </c>
      <c r="F197" s="90"/>
      <c r="G197" s="228" t="s">
        <v>1915</v>
      </c>
      <c r="H197" s="123" t="s">
        <v>42</v>
      </c>
      <c r="I197" s="99" t="s">
        <v>1565</v>
      </c>
      <c r="J197" s="100" t="n">
        <v>41</v>
      </c>
      <c r="K197" s="101" t="e">
        <f aca="false">zpet_konv(CEILING((konverze(G197))*(VLOOKUP(J197,$L$2:$M$94,2,0)),0.01))</f>
        <v>#VALUE!</v>
      </c>
      <c r="N197" s="106"/>
    </row>
    <row r="198" customFormat="false" ht="12.75" hidden="false" customHeight="false" outlineLevel="0" collapsed="false">
      <c r="A198" s="78" t="s">
        <v>1916</v>
      </c>
      <c r="B198" s="3" t="s">
        <v>1917</v>
      </c>
      <c r="C198" s="4" t="s">
        <v>39</v>
      </c>
      <c r="D198" s="5" t="s">
        <v>7</v>
      </c>
      <c r="E198" s="89"/>
      <c r="F198" s="90"/>
      <c r="G198" s="228" t="s">
        <v>1918</v>
      </c>
      <c r="H198" s="123" t="s">
        <v>1919</v>
      </c>
      <c r="I198" s="99" t="s">
        <v>1920</v>
      </c>
      <c r="J198" s="100" t="n">
        <v>42</v>
      </c>
      <c r="K198" s="101" t="e">
        <f aca="false">zpet_konv(CEILING((konverze(G198))*(VLOOKUP(J198,$L$2:$M$94,2,0)),0.01))</f>
        <v>#VALUE!</v>
      </c>
      <c r="N198" s="106"/>
    </row>
    <row r="199" customFormat="false" ht="12.75" hidden="false" customHeight="false" outlineLevel="0" collapsed="false">
      <c r="A199" s="78" t="s">
        <v>1921</v>
      </c>
      <c r="B199" s="3" t="s">
        <v>1922</v>
      </c>
      <c r="C199" s="78" t="s">
        <v>783</v>
      </c>
      <c r="D199" s="5" t="s">
        <v>40</v>
      </c>
      <c r="E199" s="89" t="s">
        <v>1540</v>
      </c>
      <c r="F199" s="90"/>
      <c r="G199" s="228" t="s">
        <v>1923</v>
      </c>
      <c r="H199" s="123" t="s">
        <v>1542</v>
      </c>
      <c r="I199" s="99" t="s">
        <v>1543</v>
      </c>
      <c r="J199" s="100" t="n">
        <v>42</v>
      </c>
      <c r="K199" s="101" t="e">
        <f aca="false">zpet_konv(CEILING((konverze(G199))*(VLOOKUP(J199,$L$2:$M$94,2,0)),0.01))</f>
        <v>#VALUE!</v>
      </c>
      <c r="N199" s="106"/>
    </row>
    <row r="200" customFormat="false" ht="12.75" hidden="false" customHeight="false" outlineLevel="0" collapsed="false">
      <c r="A200" s="6" t="s">
        <v>1924</v>
      </c>
      <c r="B200" s="6" t="n">
        <v>281077</v>
      </c>
      <c r="C200" s="6" t="s">
        <v>1789</v>
      </c>
      <c r="D200" s="5" t="s">
        <v>7</v>
      </c>
      <c r="E200" s="158"/>
      <c r="F200" s="97"/>
      <c r="G200" s="98" t="s">
        <v>685</v>
      </c>
      <c r="H200" s="232" t="s">
        <v>124</v>
      </c>
      <c r="I200" s="166" t="s">
        <v>145</v>
      </c>
      <c r="J200" s="142" t="n">
        <v>41</v>
      </c>
      <c r="K200" s="101" t="e">
        <f aca="false">zpet_konv(CEILING((konverze(G200))*(VLOOKUP(J200,$L$2:$M$94,2,0)),0.01))</f>
        <v>#VALUE!</v>
      </c>
      <c r="N200" s="106"/>
    </row>
    <row r="201" customFormat="false" ht="12.75" hidden="false" customHeight="false" outlineLevel="0" collapsed="false">
      <c r="A201" s="78" t="s">
        <v>676</v>
      </c>
      <c r="B201" s="139" t="s">
        <v>677</v>
      </c>
      <c r="C201" s="78" t="s">
        <v>47</v>
      </c>
      <c r="D201" s="80" t="s">
        <v>7</v>
      </c>
      <c r="E201" s="97"/>
      <c r="F201" s="97"/>
      <c r="G201" s="98" t="s">
        <v>1925</v>
      </c>
      <c r="H201" s="232" t="s">
        <v>49</v>
      </c>
      <c r="I201" s="166" t="s">
        <v>972</v>
      </c>
      <c r="J201" s="142" t="n">
        <v>41</v>
      </c>
      <c r="K201" s="101" t="e">
        <f aca="false">zpet_konv(CEILING((konverze(G201))*(VLOOKUP(J201,$L$2:$M$94,2,0)),0.01))</f>
        <v>#VALUE!</v>
      </c>
      <c r="N201" s="106"/>
    </row>
    <row r="202" customFormat="false" ht="12.75" hidden="false" customHeight="false" outlineLevel="0" collapsed="false">
      <c r="B202" s="139"/>
      <c r="D202" s="187" t="s">
        <v>7</v>
      </c>
      <c r="E202" s="97"/>
      <c r="F202" s="97"/>
      <c r="G202" s="98" t="s">
        <v>1926</v>
      </c>
      <c r="H202" s="188" t="s">
        <v>49</v>
      </c>
      <c r="I202" s="99" t="s">
        <v>898</v>
      </c>
      <c r="J202" s="100" t="n">
        <v>40</v>
      </c>
      <c r="K202" s="101" t="e">
        <f aca="false">zpet_konv(CEILING((konverze(G202))*(VLOOKUP(J202,$L$2:$M$94,2,0)),0.01))</f>
        <v>#VALUE!</v>
      </c>
      <c r="N202" s="106"/>
    </row>
    <row r="203" customFormat="false" ht="12.75" hidden="false" customHeight="false" outlineLevel="0" collapsed="false">
      <c r="A203" s="107" t="s">
        <v>1927</v>
      </c>
      <c r="B203" s="108" t="s">
        <v>1928</v>
      </c>
      <c r="C203" s="107" t="s">
        <v>302</v>
      </c>
      <c r="D203" s="5" t="s">
        <v>40</v>
      </c>
      <c r="E203" s="89"/>
      <c r="F203" s="90"/>
      <c r="G203" s="228" t="s">
        <v>1204</v>
      </c>
      <c r="H203" s="123" t="s">
        <v>522</v>
      </c>
      <c r="I203" s="99" t="s">
        <v>1929</v>
      </c>
      <c r="J203" s="100" t="n">
        <v>42</v>
      </c>
      <c r="K203" s="101" t="e">
        <f aca="false">zpet_konv(CEILING((konverze(G203))*(VLOOKUP(J203,$L$2:$M$94,2,0)),0.01))</f>
        <v>#VALUE!</v>
      </c>
      <c r="N203" s="106"/>
    </row>
    <row r="204" customFormat="false" ht="12.75" hidden="false" customHeight="false" outlineLevel="0" collapsed="false">
      <c r="A204" s="4" t="s">
        <v>1930</v>
      </c>
      <c r="B204" s="3" t="s">
        <v>1931</v>
      </c>
      <c r="C204" s="107" t="s">
        <v>1932</v>
      </c>
      <c r="D204" s="110" t="s">
        <v>40</v>
      </c>
      <c r="E204" s="173"/>
      <c r="F204" s="173"/>
      <c r="G204" s="111" t="s">
        <v>1933</v>
      </c>
      <c r="H204" s="120" t="s">
        <v>751</v>
      </c>
      <c r="I204" s="121" t="s">
        <v>903</v>
      </c>
      <c r="J204" s="122" t="n">
        <v>42</v>
      </c>
      <c r="K204" s="101" t="e">
        <f aca="false">zpet_konv(CEILING((konverze(G204))*(VLOOKUP(J204,$L$2:$M$94,2,0)),0.01))</f>
        <v>#VALUE!</v>
      </c>
      <c r="N204" s="106"/>
    </row>
    <row r="205" customFormat="false" ht="12.75" hidden="false" customHeight="false" outlineLevel="0" collapsed="false">
      <c r="A205" s="78" t="s">
        <v>1934</v>
      </c>
      <c r="B205" s="121" t="s">
        <v>1935</v>
      </c>
      <c r="C205" s="160" t="s">
        <v>1936</v>
      </c>
      <c r="D205" s="161" t="s">
        <v>7</v>
      </c>
      <c r="E205" s="89"/>
      <c r="F205" s="90"/>
      <c r="G205" s="111" t="s">
        <v>1937</v>
      </c>
      <c r="H205" s="123" t="s">
        <v>433</v>
      </c>
      <c r="I205" s="99" t="s">
        <v>434</v>
      </c>
      <c r="J205" s="100" t="n">
        <v>42</v>
      </c>
      <c r="K205" s="101" t="e">
        <f aca="false">zpet_konv(CEILING((konverze(G205))*(VLOOKUP(J205,$L$2:$M$94,2,0)),0.01))</f>
        <v>#VALUE!</v>
      </c>
      <c r="N205" s="106"/>
    </row>
    <row r="206" customFormat="false" ht="12.75" hidden="false" customHeight="false" outlineLevel="0" collapsed="false">
      <c r="A206" s="137" t="s">
        <v>1938</v>
      </c>
      <c r="B206" s="108" t="s">
        <v>823</v>
      </c>
      <c r="C206" s="107" t="s">
        <v>166</v>
      </c>
      <c r="D206" s="5" t="s">
        <v>7</v>
      </c>
      <c r="E206" s="89"/>
      <c r="F206" s="90"/>
      <c r="G206" s="132" t="s">
        <v>1939</v>
      </c>
      <c r="H206" s="143" t="s">
        <v>70</v>
      </c>
      <c r="I206" s="144" t="s">
        <v>1940</v>
      </c>
      <c r="J206" s="145" t="n">
        <v>41</v>
      </c>
      <c r="K206" s="101" t="e">
        <f aca="false">zpet_konv(CEILING((konverze(G206))*(VLOOKUP(J206,$L$2:$M$94,2,0)),0.01))</f>
        <v>#VALUE!</v>
      </c>
      <c r="N206" s="106"/>
    </row>
    <row r="207" customFormat="false" ht="12.75" hidden="false" customHeight="false" outlineLevel="0" collapsed="false">
      <c r="A207" s="112" t="s">
        <v>1941</v>
      </c>
      <c r="B207" s="113" t="s">
        <v>1942</v>
      </c>
      <c r="C207" s="78" t="s">
        <v>1943</v>
      </c>
      <c r="D207" s="114" t="s">
        <v>40</v>
      </c>
      <c r="E207" s="115"/>
      <c r="F207" s="116"/>
      <c r="G207" s="117" t="s">
        <v>562</v>
      </c>
      <c r="H207" s="236" t="s">
        <v>155</v>
      </c>
      <c r="I207" s="180" t="s">
        <v>282</v>
      </c>
      <c r="J207" s="118" t="n">
        <v>44</v>
      </c>
      <c r="K207" s="101" t="e">
        <f aca="false">zpet_konv(CEILING((konverze(G207))*(VLOOKUP(J207,$L$2:$M$94,2,0)),0.01))</f>
        <v>#VALUE!</v>
      </c>
      <c r="N207" s="106"/>
    </row>
    <row r="208" customFormat="false" ht="12.75" hidden="false" customHeight="false" outlineLevel="0" collapsed="false">
      <c r="A208" s="78" t="s">
        <v>1944</v>
      </c>
      <c r="B208" s="3" t="s">
        <v>1945</v>
      </c>
      <c r="C208" s="4" t="s">
        <v>1946</v>
      </c>
      <c r="D208" s="5" t="s">
        <v>7</v>
      </c>
      <c r="E208" s="89"/>
      <c r="F208" s="90"/>
      <c r="G208" s="228" t="s">
        <v>1947</v>
      </c>
      <c r="H208" s="123" t="s">
        <v>302</v>
      </c>
      <c r="I208" s="99" t="s">
        <v>256</v>
      </c>
      <c r="J208" s="100" t="n">
        <v>42</v>
      </c>
      <c r="K208" s="101" t="e">
        <f aca="false">zpet_konv(CEILING((konverze(G208))*(VLOOKUP(J208,$L$2:$M$94,2,0)),0.01))</f>
        <v>#VALUE!</v>
      </c>
      <c r="N208" s="106"/>
    </row>
    <row r="209" customFormat="false" ht="12.75" hidden="false" customHeight="false" outlineLevel="0" collapsed="false">
      <c r="D209" s="5" t="s">
        <v>7</v>
      </c>
      <c r="E209" s="89"/>
      <c r="F209" s="90"/>
      <c r="G209" s="228" t="s">
        <v>1948</v>
      </c>
      <c r="H209" s="123" t="s">
        <v>302</v>
      </c>
      <c r="I209" s="99" t="s">
        <v>1949</v>
      </c>
      <c r="J209" s="100" t="n">
        <v>41</v>
      </c>
      <c r="K209" s="101" t="e">
        <f aca="false">zpet_konv(CEILING((konverze(G209))*(VLOOKUP(J209,$L$2:$M$94,2,0)),0.01))</f>
        <v>#VALUE!</v>
      </c>
      <c r="N209" s="106"/>
    </row>
    <row r="210" customFormat="false" ht="12.75" hidden="false" customHeight="false" outlineLevel="0" collapsed="false">
      <c r="A210" s="112" t="s">
        <v>1950</v>
      </c>
      <c r="B210" s="113" t="s">
        <v>1951</v>
      </c>
      <c r="C210" s="112" t="s">
        <v>1952</v>
      </c>
      <c r="D210" s="114" t="s">
        <v>7</v>
      </c>
      <c r="E210" s="115"/>
      <c r="F210" s="116"/>
      <c r="G210" s="117" t="s">
        <v>1953</v>
      </c>
      <c r="H210" s="236" t="s">
        <v>406</v>
      </c>
      <c r="I210" s="180" t="s">
        <v>961</v>
      </c>
      <c r="J210" s="211" t="n">
        <v>42</v>
      </c>
      <c r="K210" s="101" t="e">
        <f aca="false">zpet_konv(CEILING((konverze(G210))*(VLOOKUP(J210,$L$2:$M$94,2,0)),0.01))</f>
        <v>#VALUE!</v>
      </c>
      <c r="N210" s="106"/>
    </row>
    <row r="211" customFormat="false" ht="12.75" hidden="false" customHeight="false" outlineLevel="0" collapsed="false">
      <c r="A211" s="78" t="s">
        <v>1954</v>
      </c>
      <c r="B211" s="108" t="s">
        <v>1955</v>
      </c>
      <c r="C211" s="78" t="s">
        <v>1546</v>
      </c>
      <c r="D211" s="5" t="s">
        <v>40</v>
      </c>
      <c r="E211" s="89" t="s">
        <v>1490</v>
      </c>
      <c r="F211" s="90"/>
      <c r="G211" s="228" t="s">
        <v>1956</v>
      </c>
      <c r="H211" s="123" t="s">
        <v>234</v>
      </c>
      <c r="I211" s="99" t="s">
        <v>1492</v>
      </c>
      <c r="J211" s="100" t="n">
        <v>42</v>
      </c>
      <c r="K211" s="101" t="e">
        <f aca="false">zpet_konv(CEILING((konverze(G211))*(VLOOKUP(J211,$L$2:$M$94,2,0)),0.01))</f>
        <v>#VALUE!</v>
      </c>
      <c r="N211" s="106"/>
    </row>
    <row r="212" customFormat="false" ht="12.75" hidden="false" customHeight="false" outlineLevel="0" collapsed="false">
      <c r="D212" s="5" t="s">
        <v>40</v>
      </c>
      <c r="E212" s="89" t="s">
        <v>1540</v>
      </c>
      <c r="F212" s="90"/>
      <c r="G212" s="228" t="s">
        <v>1957</v>
      </c>
      <c r="H212" s="123" t="s">
        <v>1542</v>
      </c>
      <c r="I212" s="99" t="s">
        <v>1543</v>
      </c>
      <c r="J212" s="100" t="n">
        <v>41</v>
      </c>
      <c r="K212" s="101" t="e">
        <f aca="false">zpet_konv(CEILING((konverze(G212))*(VLOOKUP(J212,$L$2:$M$94,2,0)),0.01))</f>
        <v>#VALUE!</v>
      </c>
      <c r="N212" s="106"/>
    </row>
    <row r="213" customFormat="false" ht="12.75" hidden="false" customHeight="false" outlineLevel="0" collapsed="false">
      <c r="D213" s="5" t="s">
        <v>40</v>
      </c>
      <c r="E213" s="89" t="s">
        <v>1531</v>
      </c>
      <c r="F213" s="90"/>
      <c r="G213" s="228" t="s">
        <v>1958</v>
      </c>
      <c r="H213" s="123" t="s">
        <v>155</v>
      </c>
      <c r="I213" s="99" t="s">
        <v>1533</v>
      </c>
      <c r="J213" s="100" t="n">
        <v>44</v>
      </c>
      <c r="K213" s="101" t="e">
        <f aca="false">zpet_konv(CEILING((konverze(G213))*(VLOOKUP(J213,$L$2:$M$94,2,0)),0.01))</f>
        <v>#VALUE!</v>
      </c>
      <c r="N213" s="106"/>
    </row>
    <row r="214" customFormat="false" ht="12.75" hidden="false" customHeight="false" outlineLevel="0" collapsed="false">
      <c r="A214" s="78" t="s">
        <v>1959</v>
      </c>
      <c r="B214" s="3" t="s">
        <v>1960</v>
      </c>
      <c r="C214" s="78" t="s">
        <v>1011</v>
      </c>
      <c r="D214" s="5" t="s">
        <v>7</v>
      </c>
      <c r="E214" s="89"/>
      <c r="F214" s="90"/>
      <c r="G214" s="228" t="s">
        <v>1961</v>
      </c>
      <c r="H214" s="123" t="s">
        <v>220</v>
      </c>
      <c r="I214" s="99" t="s">
        <v>359</v>
      </c>
      <c r="J214" s="100" t="n">
        <v>44</v>
      </c>
      <c r="K214" s="101" t="e">
        <f aca="false">zpet_konv(CEILING((konverze(G214))*(VLOOKUP(J214,$L$2:$M$94,2,0)),0.01))</f>
        <v>#VALUE!</v>
      </c>
      <c r="N214" s="106"/>
    </row>
    <row r="215" customFormat="false" ht="12.75" hidden="false" customHeight="false" outlineLevel="0" collapsed="false">
      <c r="A215" s="159" t="s">
        <v>1235</v>
      </c>
      <c r="B215" s="139" t="n">
        <v>110880</v>
      </c>
      <c r="C215" s="159" t="s">
        <v>6</v>
      </c>
      <c r="D215" s="157" t="s">
        <v>7</v>
      </c>
      <c r="E215" s="163"/>
      <c r="F215" s="163"/>
      <c r="G215" s="141" t="s">
        <v>1962</v>
      </c>
      <c r="H215" s="159" t="s">
        <v>406</v>
      </c>
      <c r="I215" s="139" t="n">
        <v>250921</v>
      </c>
      <c r="J215" s="142" t="n">
        <v>41</v>
      </c>
      <c r="K215" s="101" t="e">
        <f aca="false">zpet_konv(CEILING((konverze(G215))*(VLOOKUP(J215,$L$2:$M$94,2,0)),0.01))</f>
        <v>#VALUE!</v>
      </c>
      <c r="N215" s="106"/>
    </row>
    <row r="216" customFormat="false" ht="12.75" hidden="false" customHeight="false" outlineLevel="0" collapsed="false">
      <c r="A216" s="107" t="s">
        <v>1963</v>
      </c>
      <c r="B216" s="108" t="s">
        <v>1964</v>
      </c>
      <c r="C216" s="109" t="s">
        <v>166</v>
      </c>
      <c r="D216" s="5" t="s">
        <v>7</v>
      </c>
      <c r="E216" s="89"/>
      <c r="F216" s="90"/>
      <c r="G216" s="228" t="s">
        <v>1965</v>
      </c>
      <c r="H216" s="123" t="s">
        <v>70</v>
      </c>
      <c r="I216" s="99" t="s">
        <v>1966</v>
      </c>
      <c r="J216" s="100" t="n">
        <v>44</v>
      </c>
      <c r="K216" s="101" t="e">
        <f aca="false">zpet_konv(CEILING((konverze(G216))*(VLOOKUP(J216,$L$2:$M$94,2,0)),0.01))</f>
        <v>#VALUE!</v>
      </c>
      <c r="N216" s="106"/>
    </row>
    <row r="217" customFormat="false" ht="12.75" hidden="false" customHeight="false" outlineLevel="0" collapsed="false">
      <c r="A217" s="112" t="s">
        <v>1967</v>
      </c>
      <c r="B217" s="113" t="s">
        <v>1968</v>
      </c>
      <c r="C217" s="112" t="s">
        <v>1969</v>
      </c>
      <c r="D217" s="5" t="s">
        <v>7</v>
      </c>
      <c r="E217" s="89"/>
      <c r="F217" s="90"/>
      <c r="G217" s="111" t="s">
        <v>1970</v>
      </c>
      <c r="H217" s="79" t="s">
        <v>70</v>
      </c>
      <c r="I217" s="99" t="s">
        <v>392</v>
      </c>
      <c r="J217" s="100" t="n">
        <v>40</v>
      </c>
      <c r="K217" s="101" t="e">
        <f aca="false">zpet_konv(CEILING((konverze(G217))*(VLOOKUP(J217,$L$2:$M$94,2,0)),0.01))</f>
        <v>#VALUE!</v>
      </c>
      <c r="N217" s="106"/>
    </row>
    <row r="218" customFormat="false" ht="12.75" hidden="false" customHeight="false" outlineLevel="0" collapsed="false">
      <c r="A218" s="112" t="s">
        <v>1971</v>
      </c>
      <c r="B218" s="113" t="s">
        <v>1972</v>
      </c>
      <c r="C218" s="112" t="s">
        <v>662</v>
      </c>
      <c r="D218" s="114" t="s">
        <v>7</v>
      </c>
      <c r="E218" s="115"/>
      <c r="F218" s="116"/>
      <c r="G218" s="111" t="s">
        <v>1973</v>
      </c>
      <c r="H218" s="123" t="s">
        <v>255</v>
      </c>
      <c r="I218" s="99" t="s">
        <v>1974</v>
      </c>
      <c r="J218" s="100" t="n">
        <v>41</v>
      </c>
      <c r="K218" s="101" t="e">
        <f aca="false">zpet_konv(CEILING((konverze(G218))*(VLOOKUP(J218,$L$2:$M$94,2,0)),0.01))</f>
        <v>#VALUE!</v>
      </c>
      <c r="N218" s="106"/>
    </row>
    <row r="219" customFormat="false" ht="12.75" hidden="false" customHeight="false" outlineLevel="0" collapsed="false">
      <c r="A219" s="112"/>
      <c r="B219" s="113"/>
      <c r="C219" s="112"/>
      <c r="D219" s="114" t="s">
        <v>7</v>
      </c>
      <c r="E219" s="115"/>
      <c r="F219" s="116"/>
      <c r="G219" s="111" t="s">
        <v>1213</v>
      </c>
      <c r="H219" s="79" t="s">
        <v>406</v>
      </c>
      <c r="I219" s="99" t="s">
        <v>407</v>
      </c>
      <c r="J219" s="100" t="n">
        <v>42</v>
      </c>
      <c r="K219" s="101" t="e">
        <f aca="false">zpet_konv(CEILING((konverze(G219))*(VLOOKUP(J219,$L$2:$M$94,2,0)),0.01))</f>
        <v>#VALUE!</v>
      </c>
      <c r="N219" s="106"/>
    </row>
    <row r="220" customFormat="false" ht="12.75" hidden="false" customHeight="false" outlineLevel="0" collapsed="false">
      <c r="A220" s="78" t="s">
        <v>1975</v>
      </c>
      <c r="B220" s="3" t="s">
        <v>1976</v>
      </c>
      <c r="C220" s="4" t="s">
        <v>54</v>
      </c>
      <c r="D220" s="5" t="s">
        <v>40</v>
      </c>
      <c r="E220" s="89" t="s">
        <v>1550</v>
      </c>
      <c r="F220" s="90"/>
      <c r="G220" s="228" t="s">
        <v>1675</v>
      </c>
      <c r="H220" s="123" t="s">
        <v>1552</v>
      </c>
      <c r="I220" s="99" t="s">
        <v>1553</v>
      </c>
      <c r="J220" s="100" t="n">
        <v>44</v>
      </c>
      <c r="K220" s="101" t="e">
        <f aca="false">zpet_konv(CEILING((konverze(G220))*(VLOOKUP(J220,$L$2:$M$94,2,0)),0.01))</f>
        <v>#VALUE!</v>
      </c>
      <c r="N220" s="106"/>
    </row>
    <row r="221" customFormat="false" ht="12.75" hidden="false" customHeight="false" outlineLevel="0" collapsed="false">
      <c r="A221" s="78" t="s">
        <v>1977</v>
      </c>
      <c r="B221" s="3" t="s">
        <v>1978</v>
      </c>
      <c r="C221" s="78" t="s">
        <v>93</v>
      </c>
      <c r="D221" s="5" t="s">
        <v>40</v>
      </c>
      <c r="E221" s="89"/>
      <c r="F221" s="90"/>
      <c r="G221" s="228" t="s">
        <v>1675</v>
      </c>
      <c r="H221" s="123" t="s">
        <v>815</v>
      </c>
      <c r="I221" s="99" t="s">
        <v>1674</v>
      </c>
      <c r="J221" s="100" t="n">
        <v>41</v>
      </c>
      <c r="K221" s="101" t="e">
        <f aca="false">zpet_konv(CEILING((konverze(G221))*(VLOOKUP(J221,$L$2:$M$94,2,0)),0.01))</f>
        <v>#VALUE!</v>
      </c>
      <c r="N221" s="106"/>
    </row>
    <row r="222" customFormat="false" ht="12.75" hidden="false" customHeight="false" outlineLevel="0" collapsed="false">
      <c r="A222" s="78" t="s">
        <v>1979</v>
      </c>
      <c r="B222" s="3" t="s">
        <v>1980</v>
      </c>
      <c r="C222" s="78" t="s">
        <v>138</v>
      </c>
      <c r="D222" s="5" t="s">
        <v>40</v>
      </c>
      <c r="E222" s="89" t="s">
        <v>1563</v>
      </c>
      <c r="F222" s="90"/>
      <c r="G222" s="228" t="s">
        <v>1981</v>
      </c>
      <c r="H222" s="123" t="s">
        <v>42</v>
      </c>
      <c r="I222" s="99" t="s">
        <v>1565</v>
      </c>
      <c r="J222" s="100" t="n">
        <v>41</v>
      </c>
      <c r="K222" s="101" t="e">
        <f aca="false">zpet_konv(CEILING((konverze(G222))*(VLOOKUP(J222,$L$2:$M$94,2,0)),0.01))</f>
        <v>#VALUE!</v>
      </c>
      <c r="N222" s="106"/>
    </row>
    <row r="223" customFormat="false" ht="12.75" hidden="false" customHeight="false" outlineLevel="0" collapsed="false">
      <c r="A223" s="78" t="s">
        <v>1982</v>
      </c>
      <c r="B223" s="3" t="s">
        <v>1983</v>
      </c>
      <c r="C223" s="4" t="s">
        <v>1984</v>
      </c>
      <c r="D223" s="5" t="s">
        <v>40</v>
      </c>
      <c r="E223" s="89"/>
      <c r="F223" s="90"/>
      <c r="G223" s="228" t="s">
        <v>1985</v>
      </c>
      <c r="H223" s="123" t="s">
        <v>1581</v>
      </c>
      <c r="I223" s="99" t="s">
        <v>1986</v>
      </c>
      <c r="J223" s="100" t="n">
        <v>42</v>
      </c>
      <c r="K223" s="101" t="e">
        <f aca="false">zpet_konv(CEILING((konverze(G223))*(VLOOKUP(J223,$L$2:$M$94,2,0)),0.01))</f>
        <v>#VALUE!</v>
      </c>
      <c r="N223" s="106"/>
    </row>
    <row r="224" customFormat="false" ht="12.75" hidden="false" customHeight="false" outlineLevel="0" collapsed="false">
      <c r="D224" s="5" t="s">
        <v>40</v>
      </c>
      <c r="E224" s="89"/>
      <c r="F224" s="90"/>
      <c r="G224" s="228" t="s">
        <v>1987</v>
      </c>
      <c r="H224" s="123" t="s">
        <v>1581</v>
      </c>
      <c r="I224" s="99" t="s">
        <v>1761</v>
      </c>
      <c r="J224" s="100" t="n">
        <v>43</v>
      </c>
      <c r="K224" s="101" t="e">
        <f aca="false">zpet_konv(CEILING((konverze(G224))*(VLOOKUP(J224,$L$2:$M$94,2,0)),0.01))</f>
        <v>#VALUE!</v>
      </c>
      <c r="N224" s="106"/>
    </row>
    <row r="225" customFormat="false" ht="12.75" hidden="false" customHeight="false" outlineLevel="0" collapsed="false">
      <c r="D225" s="5" t="s">
        <v>40</v>
      </c>
      <c r="E225" s="89"/>
      <c r="F225" s="90"/>
      <c r="G225" s="228" t="s">
        <v>1988</v>
      </c>
      <c r="H225" s="123" t="s">
        <v>638</v>
      </c>
      <c r="I225" s="99" t="s">
        <v>1788</v>
      </c>
      <c r="J225" s="100" t="n">
        <v>43</v>
      </c>
      <c r="K225" s="101" t="e">
        <f aca="false">zpet_konv(CEILING((konverze(G225))*(VLOOKUP(J225,$L$2:$M$94,2,0)),0.01))</f>
        <v>#VALUE!</v>
      </c>
      <c r="N225" s="106"/>
    </row>
    <row r="226" customFormat="false" ht="12.75" hidden="false" customHeight="false" outlineLevel="0" collapsed="false">
      <c r="A226" s="159" t="s">
        <v>1989</v>
      </c>
      <c r="B226" s="184" t="n">
        <v>79</v>
      </c>
      <c r="C226" s="159" t="s">
        <v>876</v>
      </c>
      <c r="D226" s="157" t="s">
        <v>40</v>
      </c>
      <c r="E226" s="163"/>
      <c r="F226" s="163"/>
      <c r="G226" s="141" t="s">
        <v>1990</v>
      </c>
      <c r="H226" s="159" t="s">
        <v>878</v>
      </c>
      <c r="I226" s="139" t="n">
        <v>110921</v>
      </c>
      <c r="J226" s="142" t="n">
        <v>42</v>
      </c>
      <c r="K226" s="101" t="e">
        <f aca="false">zpet_konv(CEILING((konverze(G226))*(VLOOKUP(J226,$L$2:$M$94,2,0)),0.01))</f>
        <v>#VALUE!</v>
      </c>
      <c r="N226" s="106"/>
    </row>
    <row r="227" customFormat="false" ht="12.75" hidden="false" customHeight="false" outlineLevel="0" collapsed="false">
      <c r="A227" s="78" t="s">
        <v>764</v>
      </c>
      <c r="B227" s="3" t="s">
        <v>383</v>
      </c>
      <c r="C227" s="2" t="s">
        <v>765</v>
      </c>
      <c r="D227" s="157" t="s">
        <v>7</v>
      </c>
      <c r="E227" s="162"/>
      <c r="F227" s="97"/>
      <c r="G227" s="141" t="s">
        <v>1991</v>
      </c>
      <c r="H227" s="218" t="s">
        <v>49</v>
      </c>
      <c r="I227" s="166" t="s">
        <v>681</v>
      </c>
      <c r="J227" s="100" t="n">
        <v>40</v>
      </c>
      <c r="K227" s="101" t="e">
        <f aca="false">zpet_konv(CEILING((konverze(G227))*(VLOOKUP(J227,$L$2:$M$94,2,0)),0.01))</f>
        <v>#VALUE!</v>
      </c>
      <c r="N227" s="106"/>
    </row>
    <row r="228" customFormat="false" ht="12.75" hidden="false" customHeight="false" outlineLevel="0" collapsed="false">
      <c r="A228" s="78" t="s">
        <v>1992</v>
      </c>
      <c r="B228" s="3" t="s">
        <v>1993</v>
      </c>
      <c r="C228" s="78" t="s">
        <v>1994</v>
      </c>
      <c r="D228" s="5" t="s">
        <v>40</v>
      </c>
      <c r="E228" s="89" t="s">
        <v>1484</v>
      </c>
      <c r="F228" s="90"/>
      <c r="G228" s="228" t="s">
        <v>738</v>
      </c>
      <c r="H228" s="123" t="s">
        <v>34</v>
      </c>
      <c r="I228" s="99" t="s">
        <v>1485</v>
      </c>
      <c r="J228" s="100" t="n">
        <v>40</v>
      </c>
      <c r="K228" s="101" t="e">
        <f aca="false">zpet_konv(CEILING((konverze(G228))*(VLOOKUP(J228,$L$2:$M$94,2,0)),0.01))</f>
        <v>#VALUE!</v>
      </c>
      <c r="N228" s="106"/>
    </row>
    <row r="229" customFormat="false" ht="12.75" hidden="false" customHeight="false" outlineLevel="0" collapsed="false">
      <c r="A229" s="123" t="s">
        <v>1995</v>
      </c>
      <c r="B229" s="3" t="s">
        <v>1996</v>
      </c>
      <c r="C229" s="78" t="s">
        <v>1997</v>
      </c>
      <c r="D229" s="5" t="s">
        <v>40</v>
      </c>
      <c r="E229" s="89"/>
      <c r="F229" s="90"/>
      <c r="G229" s="228" t="s">
        <v>738</v>
      </c>
      <c r="H229" s="123" t="s">
        <v>469</v>
      </c>
      <c r="I229" s="99" t="s">
        <v>739</v>
      </c>
      <c r="J229" s="100" t="n">
        <v>43</v>
      </c>
      <c r="K229" s="101" t="e">
        <f aca="false">zpet_konv(CEILING((konverze(G229))*(VLOOKUP(J229,$L$2:$M$94,2,0)),0.01))</f>
        <v>#VALUE!</v>
      </c>
      <c r="N229" s="106"/>
    </row>
    <row r="230" customFormat="false" ht="12.75" hidden="false" customHeight="false" outlineLevel="0" collapsed="false">
      <c r="D230" s="5" t="s">
        <v>40</v>
      </c>
      <c r="E230" s="89"/>
      <c r="F230" s="90"/>
      <c r="G230" s="228" t="s">
        <v>1262</v>
      </c>
      <c r="H230" s="123" t="s">
        <v>467</v>
      </c>
      <c r="I230" s="99" t="s">
        <v>1998</v>
      </c>
      <c r="J230" s="100" t="n">
        <v>40</v>
      </c>
      <c r="K230" s="101" t="e">
        <f aca="false">zpet_konv(CEILING((konverze(G230))*(VLOOKUP(J230,$L$2:$M$94,2,0)),0.01))</f>
        <v>#VALUE!</v>
      </c>
      <c r="N230" s="106"/>
    </row>
    <row r="231" customFormat="false" ht="12.75" hidden="false" customHeight="false" outlineLevel="0" collapsed="false">
      <c r="D231" s="5" t="s">
        <v>40</v>
      </c>
      <c r="E231" s="89"/>
      <c r="F231" s="90"/>
      <c r="G231" s="228" t="s">
        <v>1999</v>
      </c>
      <c r="H231" s="123" t="s">
        <v>469</v>
      </c>
      <c r="I231" s="99" t="s">
        <v>502</v>
      </c>
      <c r="J231" s="100" t="n">
        <v>42</v>
      </c>
      <c r="K231" s="101" t="e">
        <f aca="false">zpet_konv(CEILING((konverze(G231))*(VLOOKUP(J231,$L$2:$M$94,2,0)),0.01))</f>
        <v>#VALUE!</v>
      </c>
      <c r="N231" s="106"/>
    </row>
    <row r="232" customFormat="false" ht="12.75" hidden="false" customHeight="false" outlineLevel="0" collapsed="false">
      <c r="D232" s="5" t="s">
        <v>40</v>
      </c>
      <c r="E232" s="89"/>
      <c r="F232" s="90"/>
      <c r="G232" s="228" t="s">
        <v>2000</v>
      </c>
      <c r="H232" s="123" t="s">
        <v>469</v>
      </c>
      <c r="I232" s="99" t="s">
        <v>498</v>
      </c>
      <c r="J232" s="100" t="n">
        <v>44</v>
      </c>
      <c r="K232" s="101" t="e">
        <f aca="false">zpet_konv(CEILING((konverze(G232))*(VLOOKUP(J232,$L$2:$M$94,2,0)),0.01))</f>
        <v>#VALUE!</v>
      </c>
      <c r="N232" s="106"/>
    </row>
    <row r="233" customFormat="false" ht="12.75" hidden="false" customHeight="false" outlineLevel="0" collapsed="false">
      <c r="D233" s="5" t="s">
        <v>40</v>
      </c>
      <c r="E233" s="89"/>
      <c r="F233" s="90"/>
      <c r="G233" s="228" t="s">
        <v>850</v>
      </c>
      <c r="H233" s="123" t="s">
        <v>469</v>
      </c>
      <c r="I233" s="99" t="s">
        <v>633</v>
      </c>
      <c r="J233" s="100" t="n">
        <v>41</v>
      </c>
      <c r="K233" s="101" t="e">
        <f aca="false">zpet_konv(CEILING((konverze(G233))*(VLOOKUP(J233,$L$2:$M$94,2,0)),0.01))</f>
        <v>#VALUE!</v>
      </c>
      <c r="N233" s="106"/>
    </row>
    <row r="234" customFormat="false" ht="12.75" hidden="false" customHeight="false" outlineLevel="0" collapsed="false">
      <c r="A234" s="78" t="s">
        <v>2001</v>
      </c>
      <c r="B234" s="3" t="s">
        <v>2002</v>
      </c>
      <c r="C234" s="4" t="s">
        <v>473</v>
      </c>
      <c r="D234" s="5" t="s">
        <v>7</v>
      </c>
      <c r="E234" s="89"/>
      <c r="F234" s="90"/>
      <c r="G234" s="228" t="s">
        <v>2003</v>
      </c>
      <c r="H234" s="123" t="s">
        <v>70</v>
      </c>
      <c r="I234" s="99" t="s">
        <v>2004</v>
      </c>
      <c r="J234" s="100" t="n">
        <v>42</v>
      </c>
      <c r="K234" s="101" t="e">
        <f aca="false">zpet_konv(CEILING((konverze(G234))*(VLOOKUP(J234,$L$2:$M$94,2,0)),0.01))</f>
        <v>#VALUE!</v>
      </c>
      <c r="N234" s="106"/>
    </row>
    <row r="235" customFormat="false" ht="12.75" hidden="false" customHeight="false" outlineLevel="0" collapsed="false">
      <c r="D235" s="5" t="s">
        <v>40</v>
      </c>
      <c r="E235" s="89"/>
      <c r="F235" s="90"/>
      <c r="G235" s="228" t="s">
        <v>2005</v>
      </c>
      <c r="H235" s="123" t="s">
        <v>70</v>
      </c>
      <c r="I235" s="99" t="s">
        <v>1513</v>
      </c>
      <c r="J235" s="100" t="n">
        <v>41</v>
      </c>
      <c r="K235" s="101" t="e">
        <f aca="false">zpet_konv(CEILING((konverze(G235))*(VLOOKUP(J235,$L$2:$M$94,2,0)),0.01))</f>
        <v>#VALUE!</v>
      </c>
      <c r="N235" s="106"/>
    </row>
    <row r="236" customFormat="false" ht="12.75" hidden="false" customHeight="false" outlineLevel="0" collapsed="false">
      <c r="A236" s="78" t="s">
        <v>2006</v>
      </c>
      <c r="B236" s="3" t="s">
        <v>2007</v>
      </c>
      <c r="C236" s="78" t="s">
        <v>166</v>
      </c>
      <c r="D236" s="5" t="s">
        <v>7</v>
      </c>
      <c r="E236" s="89"/>
      <c r="F236" s="90"/>
      <c r="G236" s="228" t="s">
        <v>2003</v>
      </c>
      <c r="H236" s="123" t="s">
        <v>70</v>
      </c>
      <c r="I236" s="99" t="s">
        <v>2008</v>
      </c>
      <c r="J236" s="100" t="n">
        <v>43</v>
      </c>
      <c r="K236" s="101" t="e">
        <f aca="false">zpet_konv(CEILING((konverze(G236))*(VLOOKUP(J236,$L$2:$M$94,2,0)),0.01))</f>
        <v>#VALUE!</v>
      </c>
      <c r="N236" s="106"/>
    </row>
    <row r="237" customFormat="false" ht="12.75" hidden="false" customHeight="false" outlineLevel="0" collapsed="false">
      <c r="A237" s="107" t="s">
        <v>2009</v>
      </c>
      <c r="B237" s="108" t="s">
        <v>2010</v>
      </c>
      <c r="C237" s="107" t="s">
        <v>316</v>
      </c>
      <c r="D237" s="5" t="s">
        <v>40</v>
      </c>
      <c r="E237" s="89"/>
      <c r="F237" s="90"/>
      <c r="G237" s="228" t="s">
        <v>2011</v>
      </c>
      <c r="H237" s="123" t="s">
        <v>318</v>
      </c>
      <c r="I237" s="99" t="s">
        <v>2012</v>
      </c>
      <c r="J237" s="100" t="n">
        <v>41</v>
      </c>
      <c r="K237" s="101" t="e">
        <f aca="false">zpet_konv(CEILING((konverze(G237))*(VLOOKUP(J237,$L$2:$M$94,2,0)),0.01))</f>
        <v>#VALUE!</v>
      </c>
      <c r="N237" s="106"/>
    </row>
    <row r="238" customFormat="false" ht="12.75" hidden="false" customHeight="false" outlineLevel="0" collapsed="false">
      <c r="D238" s="5" t="s">
        <v>40</v>
      </c>
      <c r="E238" s="89"/>
      <c r="F238" s="90"/>
      <c r="G238" s="228" t="s">
        <v>2013</v>
      </c>
      <c r="H238" s="123" t="s">
        <v>318</v>
      </c>
      <c r="I238" s="99" t="s">
        <v>376</v>
      </c>
      <c r="J238" s="100" t="n">
        <v>42</v>
      </c>
      <c r="K238" s="101" t="e">
        <f aca="false">zpet_konv(CEILING((konverze(G238))*(VLOOKUP(J238,$L$2:$M$94,2,0)),0.01))</f>
        <v>#VALUE!</v>
      </c>
      <c r="N238" s="106"/>
    </row>
    <row r="239" customFormat="false" ht="12.75" hidden="false" customHeight="false" outlineLevel="0" collapsed="false">
      <c r="A239" s="78" t="s">
        <v>713</v>
      </c>
      <c r="B239" s="108" t="s">
        <v>714</v>
      </c>
      <c r="C239" s="78" t="s">
        <v>715</v>
      </c>
      <c r="D239" s="114" t="s">
        <v>7</v>
      </c>
      <c r="E239" s="89"/>
      <c r="F239" s="90"/>
      <c r="G239" s="111" t="s">
        <v>2014</v>
      </c>
      <c r="H239" s="123" t="s">
        <v>9</v>
      </c>
      <c r="I239" s="99" t="s">
        <v>2015</v>
      </c>
      <c r="J239" s="100" t="n">
        <v>41</v>
      </c>
      <c r="K239" s="101" t="e">
        <f aca="false">zpet_konv(CEILING((konverze(G239))*(VLOOKUP(J239,$L$2:$M$94,2,0)),0.01))</f>
        <v>#VALUE!</v>
      </c>
      <c r="N239" s="106"/>
    </row>
    <row r="240" customFormat="false" ht="12.75" hidden="false" customHeight="false" outlineLevel="0" collapsed="false">
      <c r="A240" s="78" t="s">
        <v>2016</v>
      </c>
      <c r="B240" s="3" t="s">
        <v>2017</v>
      </c>
      <c r="C240" s="4" t="s">
        <v>473</v>
      </c>
      <c r="D240" s="5" t="s">
        <v>7</v>
      </c>
      <c r="E240" s="89"/>
      <c r="F240" s="90"/>
      <c r="G240" s="228" t="s">
        <v>2018</v>
      </c>
      <c r="H240" s="123" t="s">
        <v>16</v>
      </c>
      <c r="I240" s="99" t="s">
        <v>1643</v>
      </c>
      <c r="J240" s="100" t="n">
        <v>44</v>
      </c>
      <c r="K240" s="101" t="e">
        <f aca="false">zpet_konv(CEILING((konverze(G240))*(VLOOKUP(J240,$L$2:$M$94,2,0)),0.01))</f>
        <v>#VALUE!</v>
      </c>
      <c r="N240" s="106"/>
    </row>
    <row r="241" customFormat="false" ht="12.75" hidden="false" customHeight="false" outlineLevel="0" collapsed="false">
      <c r="A241" s="78" t="s">
        <v>2019</v>
      </c>
      <c r="B241" s="3" t="s">
        <v>2020</v>
      </c>
      <c r="C241" s="159" t="s">
        <v>2021</v>
      </c>
      <c r="D241" s="5" t="s">
        <v>7</v>
      </c>
      <c r="E241" s="177"/>
      <c r="F241" s="97"/>
      <c r="G241" s="91" t="s">
        <v>2022</v>
      </c>
      <c r="H241" s="232" t="s">
        <v>49</v>
      </c>
      <c r="I241" s="166" t="s">
        <v>679</v>
      </c>
      <c r="J241" s="122" t="n">
        <v>40</v>
      </c>
      <c r="K241" s="101" t="e">
        <f aca="false">zpet_konv(CEILING((konverze(G241))*(VLOOKUP(J241,$L$2:$M$94,2,0)),0.01))</f>
        <v>#VALUE!</v>
      </c>
      <c r="N241" s="106"/>
    </row>
    <row r="242" customFormat="false" ht="12.75" hidden="false" customHeight="false" outlineLevel="0" collapsed="false">
      <c r="C242" s="159"/>
      <c r="D242" s="187" t="s">
        <v>7</v>
      </c>
      <c r="E242" s="97"/>
      <c r="F242" s="97"/>
      <c r="G242" s="98" t="s">
        <v>2023</v>
      </c>
      <c r="H242" s="188" t="s">
        <v>49</v>
      </c>
      <c r="I242" s="99" t="s">
        <v>898</v>
      </c>
      <c r="J242" s="100" t="n">
        <v>42</v>
      </c>
      <c r="K242" s="101" t="e">
        <f aca="false">zpet_konv(CEILING((konverze(G242))*(VLOOKUP(J242,$L$2:$M$94,2,0)),0.01))</f>
        <v>#VALUE!</v>
      </c>
      <c r="N242" s="106"/>
    </row>
    <row r="243" customFormat="false" ht="12.75" hidden="false" customHeight="false" outlineLevel="0" collapsed="false">
      <c r="A243" s="78" t="s">
        <v>2024</v>
      </c>
      <c r="B243" s="3" t="s">
        <v>2025</v>
      </c>
      <c r="C243" s="78" t="s">
        <v>790</v>
      </c>
      <c r="D243" s="5" t="s">
        <v>40</v>
      </c>
      <c r="E243" s="89"/>
      <c r="F243" s="90"/>
      <c r="G243" s="228" t="s">
        <v>1889</v>
      </c>
      <c r="H243" s="123" t="s">
        <v>792</v>
      </c>
      <c r="I243" s="99" t="s">
        <v>867</v>
      </c>
      <c r="J243" s="100" t="n">
        <v>42</v>
      </c>
      <c r="K243" s="101" t="e">
        <f aca="false">zpet_konv(CEILING((konverze(G243))*(VLOOKUP(J243,$L$2:$M$94,2,0)),0.01))</f>
        <v>#VALUE!</v>
      </c>
      <c r="N243" s="106"/>
    </row>
    <row r="244" customFormat="false" ht="12.75" hidden="false" customHeight="false" outlineLevel="0" collapsed="false">
      <c r="D244" s="5" t="s">
        <v>40</v>
      </c>
      <c r="E244" s="89"/>
      <c r="F244" s="90"/>
      <c r="G244" s="228" t="s">
        <v>2026</v>
      </c>
      <c r="H244" s="123" t="s">
        <v>792</v>
      </c>
      <c r="I244" s="99" t="s">
        <v>2027</v>
      </c>
      <c r="J244" s="100" t="n">
        <v>41</v>
      </c>
      <c r="K244" s="101" t="e">
        <f aca="false">zpet_konv(CEILING((konverze(G244))*(VLOOKUP(J244,$L$2:$M$94,2,0)),0.01))</f>
        <v>#VALUE!</v>
      </c>
      <c r="N244" s="106"/>
    </row>
    <row r="245" customFormat="false" ht="12.75" hidden="false" customHeight="false" outlineLevel="0" collapsed="false">
      <c r="A245" s="78" t="s">
        <v>2028</v>
      </c>
      <c r="B245" s="3" t="s">
        <v>2029</v>
      </c>
      <c r="C245" s="78" t="s">
        <v>47</v>
      </c>
      <c r="D245" s="5" t="s">
        <v>7</v>
      </c>
      <c r="E245" s="89"/>
      <c r="F245" s="90"/>
      <c r="G245" s="228" t="s">
        <v>2030</v>
      </c>
      <c r="H245" s="123" t="s">
        <v>49</v>
      </c>
      <c r="I245" s="99" t="s">
        <v>487</v>
      </c>
      <c r="J245" s="100" t="n">
        <v>43</v>
      </c>
      <c r="K245" s="101" t="e">
        <f aca="false">zpet_konv(CEILING((konverze(G245))*(VLOOKUP(J245,$L$2:$M$94,2,0)),0.01))</f>
        <v>#VALUE!</v>
      </c>
      <c r="N245" s="106"/>
    </row>
    <row r="246" customFormat="false" ht="12.75" hidden="false" customHeight="false" outlineLevel="0" collapsed="false">
      <c r="A246" s="78" t="s">
        <v>2031</v>
      </c>
      <c r="B246" s="3" t="s">
        <v>2032</v>
      </c>
      <c r="C246" s="4" t="s">
        <v>155</v>
      </c>
      <c r="D246" s="5" t="s">
        <v>40</v>
      </c>
      <c r="E246" s="89"/>
      <c r="F246" s="90"/>
      <c r="G246" s="228" t="s">
        <v>94</v>
      </c>
      <c r="H246" s="123" t="s">
        <v>56</v>
      </c>
      <c r="I246" s="99" t="s">
        <v>2033</v>
      </c>
      <c r="J246" s="100" t="n">
        <v>40</v>
      </c>
      <c r="K246" s="101" t="e">
        <f aca="false">zpet_konv(CEILING((konverze(G246))*(VLOOKUP(J246,$L$2:$M$94,2,0)),0.01))</f>
        <v>#VALUE!</v>
      </c>
      <c r="N246" s="106"/>
    </row>
    <row r="247" customFormat="false" ht="12.75" hidden="false" customHeight="false" outlineLevel="0" collapsed="false">
      <c r="A247" s="2" t="s">
        <v>2034</v>
      </c>
      <c r="B247" s="3" t="s">
        <v>2035</v>
      </c>
      <c r="C247" s="2" t="s">
        <v>490</v>
      </c>
      <c r="D247" s="5" t="s">
        <v>40</v>
      </c>
      <c r="E247" s="97"/>
      <c r="F247" s="97"/>
      <c r="G247" s="117" t="s">
        <v>1206</v>
      </c>
      <c r="H247" s="237" t="s">
        <v>371</v>
      </c>
      <c r="I247" s="99" t="s">
        <v>891</v>
      </c>
      <c r="J247" s="100" t="n">
        <v>42</v>
      </c>
      <c r="K247" s="101" t="e">
        <f aca="false">zpet_konv(CEILING((konverze(G247))*(VLOOKUP(J247,$L$2:$M$94,2,0)),0.01))</f>
        <v>#VALUE!</v>
      </c>
      <c r="N247" s="106"/>
    </row>
    <row r="248" customFormat="false" ht="12.75" hidden="false" customHeight="false" outlineLevel="0" collapsed="false">
      <c r="A248" s="159" t="s">
        <v>568</v>
      </c>
      <c r="B248" s="139" t="n">
        <v>170877</v>
      </c>
      <c r="C248" s="159" t="s">
        <v>570</v>
      </c>
      <c r="D248" s="157" t="s">
        <v>7</v>
      </c>
      <c r="E248" s="163"/>
      <c r="F248" s="163"/>
      <c r="G248" s="98" t="s">
        <v>2036</v>
      </c>
      <c r="H248" s="159" t="s">
        <v>313</v>
      </c>
      <c r="I248" s="139" t="n">
        <v>220521</v>
      </c>
      <c r="J248" s="142" t="n">
        <v>43</v>
      </c>
      <c r="K248" s="101" t="e">
        <f aca="false">zpet_konv(CEILING((konverze(G248))*(VLOOKUP(J248,$L$2:$M$94,2,0)),0.01))</f>
        <v>#VALUE!</v>
      </c>
      <c r="N248" s="106"/>
    </row>
    <row r="249" customFormat="false" ht="12.75" hidden="false" customHeight="false" outlineLevel="0" collapsed="false">
      <c r="A249" s="151" t="s">
        <v>2037</v>
      </c>
      <c r="B249" s="3" t="s">
        <v>849</v>
      </c>
      <c r="C249" s="151" t="s">
        <v>2038</v>
      </c>
      <c r="D249" s="156" t="s">
        <v>40</v>
      </c>
      <c r="E249" s="148"/>
      <c r="F249" s="90"/>
      <c r="G249" s="98" t="s">
        <v>2039</v>
      </c>
      <c r="H249" s="123" t="s">
        <v>779</v>
      </c>
      <c r="I249" s="99" t="s">
        <v>907</v>
      </c>
      <c r="J249" s="124" t="n">
        <v>43</v>
      </c>
      <c r="K249" s="101" t="e">
        <f aca="false">zpet_konv(CEILING((konverze(G249))*(VLOOKUP(J249,$L$2:$M$94,2,0)),0.01))</f>
        <v>#VALUE!</v>
      </c>
      <c r="N249" s="106"/>
    </row>
    <row r="250" customFormat="false" ht="12.75" hidden="false" customHeight="false" outlineLevel="0" collapsed="false">
      <c r="A250" s="78" t="s">
        <v>2040</v>
      </c>
      <c r="B250" s="3" t="s">
        <v>2041</v>
      </c>
      <c r="C250" s="78" t="s">
        <v>347</v>
      </c>
      <c r="D250" s="5" t="s">
        <v>7</v>
      </c>
      <c r="E250" s="89"/>
      <c r="F250" s="90"/>
      <c r="G250" s="228" t="s">
        <v>2042</v>
      </c>
      <c r="H250" s="123" t="s">
        <v>255</v>
      </c>
      <c r="I250" s="99" t="s">
        <v>2043</v>
      </c>
      <c r="J250" s="100" t="n">
        <v>41</v>
      </c>
      <c r="K250" s="101" t="e">
        <f aca="false">zpet_konv(CEILING((konverze(G250))*(VLOOKUP(J250,$L$2:$M$94,2,0)),0.01))</f>
        <v>#VALUE!</v>
      </c>
      <c r="N250" s="106"/>
    </row>
    <row r="251" customFormat="false" ht="12.75" hidden="false" customHeight="false" outlineLevel="0" collapsed="false">
      <c r="A251" s="112"/>
      <c r="B251" s="113"/>
      <c r="C251" s="112"/>
      <c r="D251" s="114" t="s">
        <v>7</v>
      </c>
      <c r="E251" s="115"/>
      <c r="F251" s="116"/>
      <c r="G251" s="117" t="s">
        <v>2044</v>
      </c>
      <c r="H251" s="236" t="s">
        <v>255</v>
      </c>
      <c r="I251" s="180" t="s">
        <v>2045</v>
      </c>
      <c r="J251" s="118" t="n">
        <v>43</v>
      </c>
      <c r="K251" s="101" t="e">
        <f aca="false">zpet_konv(CEILING((konverze(G251))*(VLOOKUP(J251,$L$2:$M$94,2,0)),0.01))</f>
        <v>#VALUE!</v>
      </c>
      <c r="N251" s="106"/>
    </row>
    <row r="252" customFormat="false" ht="12.75" hidden="false" customHeight="false" outlineLevel="0" collapsed="false">
      <c r="A252" s="112"/>
      <c r="B252" s="113"/>
      <c r="C252" s="112"/>
      <c r="D252" s="114" t="s">
        <v>7</v>
      </c>
      <c r="E252" s="115"/>
      <c r="F252" s="116"/>
      <c r="G252" s="117" t="s">
        <v>2046</v>
      </c>
      <c r="H252" s="236" t="s">
        <v>255</v>
      </c>
      <c r="I252" s="180" t="s">
        <v>2047</v>
      </c>
      <c r="J252" s="118" t="n">
        <v>43</v>
      </c>
      <c r="K252" s="101" t="e">
        <f aca="false">zpet_konv(CEILING((konverze(G252))*(VLOOKUP(J252,$L$2:$M$94,2,0)),0.01))</f>
        <v>#VALUE!</v>
      </c>
      <c r="N252" s="106"/>
    </row>
    <row r="253" customFormat="false" ht="12.75" hidden="false" customHeight="false" outlineLevel="0" collapsed="false">
      <c r="A253" s="78" t="s">
        <v>2048</v>
      </c>
      <c r="B253" s="3" t="s">
        <v>2049</v>
      </c>
      <c r="C253" s="4" t="s">
        <v>2050</v>
      </c>
      <c r="D253" s="5" t="s">
        <v>40</v>
      </c>
      <c r="E253" s="89" t="s">
        <v>1550</v>
      </c>
      <c r="F253" s="90"/>
      <c r="G253" s="228" t="s">
        <v>2051</v>
      </c>
      <c r="H253" s="123" t="s">
        <v>1552</v>
      </c>
      <c r="I253" s="99" t="s">
        <v>1553</v>
      </c>
      <c r="J253" s="100" t="n">
        <v>40</v>
      </c>
      <c r="K253" s="101" t="e">
        <f aca="false">zpet_konv(CEILING((konverze(G253))*(VLOOKUP(J253,$L$2:$M$94,2,0)),0.01))</f>
        <v>#VALUE!</v>
      </c>
      <c r="N253" s="106"/>
    </row>
    <row r="254" customFormat="false" ht="12.75" hidden="false" customHeight="false" outlineLevel="0" collapsed="false">
      <c r="A254" s="107" t="s">
        <v>2052</v>
      </c>
      <c r="B254" s="108" t="s">
        <v>2053</v>
      </c>
      <c r="C254" s="107" t="s">
        <v>2054</v>
      </c>
      <c r="D254" s="114" t="s">
        <v>40</v>
      </c>
      <c r="E254" s="115"/>
      <c r="F254" s="116"/>
      <c r="G254" s="117" t="s">
        <v>1270</v>
      </c>
      <c r="H254" s="123" t="s">
        <v>129</v>
      </c>
      <c r="I254" s="99" t="s">
        <v>2055</v>
      </c>
      <c r="J254" s="124" t="n">
        <v>43</v>
      </c>
      <c r="K254" s="101" t="e">
        <f aca="false">zpet_konv(CEILING((konverze(G254))*(VLOOKUP(J254,$L$2:$M$94,2,0)),0.01))</f>
        <v>#VALUE!</v>
      </c>
      <c r="N254" s="106"/>
    </row>
    <row r="255" customFormat="false" ht="12.75" hidden="false" customHeight="false" outlineLevel="0" collapsed="false">
      <c r="A255" s="78" t="s">
        <v>2056</v>
      </c>
      <c r="B255" s="3" t="s">
        <v>2057</v>
      </c>
      <c r="C255" s="4" t="s">
        <v>347</v>
      </c>
      <c r="D255" s="5" t="s">
        <v>40</v>
      </c>
      <c r="E255" s="89"/>
      <c r="F255" s="90"/>
      <c r="G255" s="228" t="s">
        <v>2058</v>
      </c>
      <c r="H255" s="123" t="s">
        <v>255</v>
      </c>
      <c r="I255" s="99" t="s">
        <v>2059</v>
      </c>
      <c r="J255" s="100" t="n">
        <v>43</v>
      </c>
      <c r="K255" s="101" t="e">
        <f aca="false">zpet_konv(CEILING((konverze(G255))*(VLOOKUP(J255,$L$2:$M$94,2,0)),0.01))</f>
        <v>#VALUE!</v>
      </c>
      <c r="N255" s="106"/>
    </row>
    <row r="256" customFormat="false" ht="12.75" hidden="false" customHeight="false" outlineLevel="0" collapsed="false">
      <c r="D256" s="5" t="s">
        <v>40</v>
      </c>
      <c r="E256" s="89"/>
      <c r="F256" s="90"/>
      <c r="G256" s="228" t="s">
        <v>1285</v>
      </c>
      <c r="H256" s="123" t="s">
        <v>255</v>
      </c>
      <c r="I256" s="99" t="s">
        <v>2060</v>
      </c>
      <c r="J256" s="100" t="n">
        <v>41</v>
      </c>
      <c r="K256" s="101" t="e">
        <f aca="false">zpet_konv(CEILING((konverze(G256))*(VLOOKUP(J256,$L$2:$M$94,2,0)),0.01))</f>
        <v>#VALUE!</v>
      </c>
      <c r="N256" s="106"/>
    </row>
    <row r="257" customFormat="false" ht="12.75" hidden="false" customHeight="false" outlineLevel="0" collapsed="false">
      <c r="A257" s="78" t="s">
        <v>2061</v>
      </c>
      <c r="B257" s="3" t="s">
        <v>2062</v>
      </c>
      <c r="C257" s="4" t="s">
        <v>124</v>
      </c>
      <c r="D257" s="5" t="s">
        <v>40</v>
      </c>
      <c r="E257" s="89"/>
      <c r="F257" s="90"/>
      <c r="G257" s="228" t="s">
        <v>1907</v>
      </c>
      <c r="H257" s="123" t="s">
        <v>56</v>
      </c>
      <c r="I257" s="99" t="s">
        <v>914</v>
      </c>
      <c r="J257" s="100" t="n">
        <v>40</v>
      </c>
      <c r="K257" s="101" t="e">
        <f aca="false">zpet_konv(CEILING((konverze(G257))*(VLOOKUP(J257,$L$2:$M$94,2,0)),0.01))</f>
        <v>#VALUE!</v>
      </c>
      <c r="N257" s="106"/>
    </row>
    <row r="258" customFormat="false" ht="12.75" hidden="false" customHeight="false" outlineLevel="0" collapsed="false">
      <c r="A258" s="78" t="s">
        <v>2063</v>
      </c>
      <c r="B258" s="3" t="s">
        <v>2064</v>
      </c>
      <c r="C258" s="4" t="s">
        <v>1011</v>
      </c>
      <c r="D258" s="5" t="s">
        <v>7</v>
      </c>
      <c r="E258" s="89"/>
      <c r="F258" s="90"/>
      <c r="G258" s="228" t="s">
        <v>2065</v>
      </c>
      <c r="H258" s="123" t="s">
        <v>95</v>
      </c>
      <c r="I258" s="99" t="s">
        <v>2066</v>
      </c>
      <c r="J258" s="100" t="n">
        <v>43</v>
      </c>
      <c r="K258" s="101" t="e">
        <f aca="false">zpet_konv(CEILING((konverze(G258))*(VLOOKUP(J258,$L$2:$M$94,2,0)),0.01))</f>
        <v>#VALUE!</v>
      </c>
      <c r="N258" s="106"/>
    </row>
    <row r="259" customFormat="false" ht="12.75" hidden="false" customHeight="false" outlineLevel="0" collapsed="false">
      <c r="D259" s="5" t="s">
        <v>40</v>
      </c>
      <c r="E259" s="89"/>
      <c r="F259" s="90"/>
      <c r="G259" s="228" t="s">
        <v>1988</v>
      </c>
      <c r="H259" s="123" t="s">
        <v>220</v>
      </c>
      <c r="I259" s="99" t="s">
        <v>2067</v>
      </c>
      <c r="J259" s="100" t="n">
        <v>41</v>
      </c>
      <c r="K259" s="101" t="e">
        <f aca="false">zpet_konv(CEILING((konverze(G259))*(VLOOKUP(J259,$L$2:$M$94,2,0)),0.01))</f>
        <v>#VALUE!</v>
      </c>
      <c r="N259" s="106"/>
    </row>
    <row r="260" customFormat="false" ht="12.75" hidden="false" customHeight="false" outlineLevel="0" collapsed="false">
      <c r="D260" s="5" t="s">
        <v>7</v>
      </c>
      <c r="E260" s="89"/>
      <c r="F260" s="90"/>
      <c r="G260" s="228" t="s">
        <v>2068</v>
      </c>
      <c r="H260" s="123" t="s">
        <v>16</v>
      </c>
      <c r="I260" s="99" t="s">
        <v>1643</v>
      </c>
      <c r="J260" s="100" t="n">
        <v>40</v>
      </c>
      <c r="K260" s="101" t="e">
        <f aca="false">zpet_konv(CEILING((konverze(G260))*(VLOOKUP(J260,$L$2:$M$94,2,0)),0.01))</f>
        <v>#VALUE!</v>
      </c>
      <c r="N260" s="106"/>
    </row>
    <row r="261" customFormat="false" ht="12.75" hidden="false" customHeight="false" outlineLevel="0" collapsed="false">
      <c r="D261" s="5" t="s">
        <v>40</v>
      </c>
      <c r="E261" s="89"/>
      <c r="F261" s="90"/>
      <c r="G261" s="228" t="s">
        <v>2069</v>
      </c>
      <c r="H261" s="123" t="s">
        <v>29</v>
      </c>
      <c r="I261" s="99" t="s">
        <v>2070</v>
      </c>
      <c r="J261" s="100" t="n">
        <v>42</v>
      </c>
      <c r="K261" s="101" t="e">
        <f aca="false">zpet_konv(CEILING((konverze(G261))*(VLOOKUP(J261,$L$2:$M$94,2,0)),0.01))</f>
        <v>#VALUE!</v>
      </c>
      <c r="N261" s="106"/>
    </row>
    <row r="262" customFormat="false" ht="12.75" hidden="false" customHeight="false" outlineLevel="0" collapsed="false">
      <c r="A262" s="238" t="s">
        <v>2071</v>
      </c>
      <c r="B262" s="121" t="s">
        <v>2072</v>
      </c>
      <c r="C262" s="120" t="s">
        <v>1910</v>
      </c>
      <c r="D262" s="157" t="s">
        <v>40</v>
      </c>
      <c r="E262" s="167"/>
      <c r="F262" s="163"/>
      <c r="G262" s="235" t="s">
        <v>741</v>
      </c>
      <c r="H262" s="165" t="s">
        <v>1911</v>
      </c>
      <c r="I262" s="166" t="s">
        <v>1912</v>
      </c>
      <c r="J262" s="142" t="n">
        <v>43</v>
      </c>
      <c r="K262" s="101" t="e">
        <f aca="false">zpet_konv(CEILING((konverze(G262))*(VLOOKUP(J262,$L$2:$M$94,2,0)),0.01))</f>
        <v>#VALUE!</v>
      </c>
      <c r="N262" s="106"/>
    </row>
    <row r="263" customFormat="false" ht="12.75" hidden="false" customHeight="false" outlineLevel="0" collapsed="false">
      <c r="A263" s="238"/>
      <c r="B263" s="121"/>
      <c r="C263" s="120"/>
      <c r="D263" s="156" t="s">
        <v>40</v>
      </c>
      <c r="E263" s="173"/>
      <c r="F263" s="97"/>
      <c r="G263" s="111" t="s">
        <v>2073</v>
      </c>
      <c r="H263" s="120" t="s">
        <v>1911</v>
      </c>
      <c r="I263" s="121" t="s">
        <v>2074</v>
      </c>
      <c r="J263" s="122" t="n">
        <v>41</v>
      </c>
      <c r="K263" s="101" t="e">
        <f aca="false">zpet_konv(CEILING((konverze(G263))*(VLOOKUP(J263,$L$2:$M$94,2,0)),0.01))</f>
        <v>#VALUE!</v>
      </c>
      <c r="N263" s="106"/>
    </row>
    <row r="264" customFormat="false" ht="12.75" hidden="false" customHeight="false" outlineLevel="0" collapsed="false">
      <c r="A264" s="78" t="s">
        <v>2075</v>
      </c>
      <c r="B264" s="3" t="s">
        <v>2076</v>
      </c>
      <c r="C264" s="4" t="s">
        <v>316</v>
      </c>
      <c r="D264" s="5" t="s">
        <v>40</v>
      </c>
      <c r="E264" s="89"/>
      <c r="F264" s="90"/>
      <c r="G264" s="228" t="s">
        <v>2077</v>
      </c>
      <c r="H264" s="123" t="s">
        <v>318</v>
      </c>
      <c r="I264" s="99" t="s">
        <v>2012</v>
      </c>
      <c r="J264" s="100" t="n">
        <v>42</v>
      </c>
      <c r="K264" s="101" t="e">
        <f aca="false">zpet_konv(CEILING((konverze(G264))*(VLOOKUP(J264,$L$2:$M$94,2,0)),0.01))</f>
        <v>#VALUE!</v>
      </c>
      <c r="N264" s="106"/>
    </row>
    <row r="265" customFormat="false" ht="12.75" hidden="false" customHeight="false" outlineLevel="0" collapsed="false">
      <c r="A265" s="78" t="s">
        <v>2078</v>
      </c>
      <c r="B265" s="3" t="s">
        <v>2079</v>
      </c>
      <c r="C265" s="4" t="s">
        <v>143</v>
      </c>
      <c r="D265" s="5" t="s">
        <v>40</v>
      </c>
      <c r="E265" s="89"/>
      <c r="F265" s="90"/>
      <c r="G265" s="228" t="s">
        <v>2080</v>
      </c>
      <c r="H265" s="123" t="s">
        <v>155</v>
      </c>
      <c r="I265" s="99" t="s">
        <v>1659</v>
      </c>
      <c r="J265" s="100" t="n">
        <v>41</v>
      </c>
      <c r="K265" s="101" t="e">
        <f aca="false">zpet_konv(CEILING((konverze(G265))*(VLOOKUP(J265,$L$2:$M$94,2,0)),0.01))</f>
        <v>#VALUE!</v>
      </c>
      <c r="N265" s="106"/>
    </row>
    <row r="266" customFormat="false" ht="12.75" hidden="false" customHeight="false" outlineLevel="0" collapsed="false">
      <c r="A266" s="78" t="s">
        <v>2081</v>
      </c>
      <c r="B266" s="139" t="s">
        <v>2082</v>
      </c>
      <c r="C266" s="4" t="s">
        <v>155</v>
      </c>
      <c r="D266" s="96" t="s">
        <v>7</v>
      </c>
      <c r="E266" s="148"/>
      <c r="F266" s="148"/>
      <c r="G266" s="98" t="s">
        <v>2083</v>
      </c>
      <c r="H266" s="215" t="s">
        <v>155</v>
      </c>
      <c r="I266" s="99" t="s">
        <v>404</v>
      </c>
      <c r="J266" s="100" t="n">
        <v>42</v>
      </c>
      <c r="K266" s="101" t="e">
        <f aca="false">zpet_konv(CEILING((konverze(G266))*(VLOOKUP(J266,$L$2:$M$94,2,0)),0.01))</f>
        <v>#VALUE!</v>
      </c>
      <c r="N266" s="106"/>
    </row>
    <row r="267" customFormat="false" ht="12.75" hidden="false" customHeight="false" outlineLevel="0" collapsed="false">
      <c r="A267" s="138" t="s">
        <v>2084</v>
      </c>
      <c r="B267" s="138" t="n">
        <v>120975</v>
      </c>
      <c r="C267" s="215" t="s">
        <v>2085</v>
      </c>
      <c r="D267" s="96" t="s">
        <v>7</v>
      </c>
      <c r="E267" s="97"/>
      <c r="F267" s="97"/>
      <c r="G267" s="98" t="s">
        <v>2086</v>
      </c>
      <c r="H267" s="232" t="s">
        <v>1620</v>
      </c>
      <c r="I267" s="166" t="s">
        <v>785</v>
      </c>
      <c r="J267" s="100" t="n">
        <v>43</v>
      </c>
      <c r="K267" s="101" t="e">
        <f aca="false">zpet_konv(CEILING((konverze(G267))*(VLOOKUP(J267,$L$2:$M$94,2,0)),0.01))</f>
        <v>#VALUE!</v>
      </c>
      <c r="N267" s="106"/>
    </row>
    <row r="268" customFormat="false" ht="12.75" hidden="false" customHeight="false" outlineLevel="0" collapsed="false">
      <c r="A268" s="170"/>
      <c r="B268" s="215"/>
      <c r="C268" s="215"/>
      <c r="D268" s="5" t="s">
        <v>7</v>
      </c>
      <c r="E268" s="233"/>
      <c r="F268" s="233"/>
      <c r="G268" s="98" t="s">
        <v>2087</v>
      </c>
      <c r="H268" s="123" t="s">
        <v>1622</v>
      </c>
      <c r="I268" s="99" t="s">
        <v>1623</v>
      </c>
      <c r="J268" s="100" t="n">
        <v>42</v>
      </c>
      <c r="K268" s="101" t="e">
        <f aca="false">zpet_konv(CEILING((konverze(G268))*(VLOOKUP(J268,$L$2:$M$94,2,0)),0.01))</f>
        <v>#VALUE!</v>
      </c>
      <c r="N268" s="106"/>
    </row>
    <row r="269" customFormat="false" ht="12.75" hidden="false" customHeight="false" outlineLevel="0" collapsed="false">
      <c r="A269" s="107" t="s">
        <v>2088</v>
      </c>
      <c r="B269" s="108" t="s">
        <v>2089</v>
      </c>
      <c r="C269" s="107" t="s">
        <v>1011</v>
      </c>
      <c r="D269" s="5" t="s">
        <v>40</v>
      </c>
      <c r="E269" s="89"/>
      <c r="F269" s="90"/>
      <c r="G269" s="228" t="s">
        <v>2090</v>
      </c>
      <c r="H269" s="123" t="s">
        <v>220</v>
      </c>
      <c r="I269" s="99" t="s">
        <v>228</v>
      </c>
      <c r="J269" s="100" t="n">
        <v>42</v>
      </c>
      <c r="K269" s="101" t="e">
        <f aca="false">zpet_konv(CEILING((konverze(G269))*(VLOOKUP(J269,$L$2:$M$94,2,0)),0.01))</f>
        <v>#VALUE!</v>
      </c>
      <c r="N269" s="106"/>
    </row>
    <row r="270" customFormat="false" ht="12.75" hidden="false" customHeight="false" outlineLevel="0" collapsed="false">
      <c r="A270" s="78" t="s">
        <v>868</v>
      </c>
      <c r="B270" s="3" t="s">
        <v>869</v>
      </c>
      <c r="C270" s="78" t="s">
        <v>143</v>
      </c>
      <c r="D270" s="5" t="s">
        <v>7</v>
      </c>
      <c r="E270" s="89"/>
      <c r="F270" s="90"/>
      <c r="G270" s="228" t="s">
        <v>2091</v>
      </c>
      <c r="H270" s="123" t="s">
        <v>620</v>
      </c>
      <c r="I270" s="121" t="s">
        <v>621</v>
      </c>
      <c r="J270" s="100" t="n">
        <v>40</v>
      </c>
      <c r="K270" s="101" t="e">
        <f aca="false">zpet_konv(CEILING((konverze(G270))*(VLOOKUP(J270,$L$2:$M$94,2,0)),0.01))</f>
        <v>#VALUE!</v>
      </c>
      <c r="N270" s="106"/>
    </row>
    <row r="271" customFormat="false" ht="12.75" hidden="false" customHeight="false" outlineLevel="0" collapsed="false">
      <c r="D271" s="114" t="s">
        <v>7</v>
      </c>
      <c r="E271" s="115"/>
      <c r="F271" s="116"/>
      <c r="G271" s="117" t="s">
        <v>2092</v>
      </c>
      <c r="H271" s="160" t="s">
        <v>620</v>
      </c>
      <c r="I271" s="180" t="s">
        <v>2093</v>
      </c>
      <c r="J271" s="118" t="n">
        <v>40</v>
      </c>
      <c r="K271" s="101" t="e">
        <f aca="false">zpet_konv(CEILING((konverze(G271))*(VLOOKUP(J271,$L$2:$M$94,2,0)),0.01))</f>
        <v>#VALUE!</v>
      </c>
      <c r="N271" s="106"/>
    </row>
    <row r="272" customFormat="false" ht="12.75" hidden="false" customHeight="false" outlineLevel="0" collapsed="false">
      <c r="D272" s="129" t="s">
        <v>40</v>
      </c>
      <c r="E272" s="119"/>
      <c r="F272" s="97"/>
      <c r="G272" s="111" t="s">
        <v>2094</v>
      </c>
      <c r="H272" s="120" t="s">
        <v>155</v>
      </c>
      <c r="I272" s="121" t="s">
        <v>451</v>
      </c>
      <c r="J272" s="122" t="n">
        <v>40</v>
      </c>
      <c r="K272" s="101" t="e">
        <f aca="false">zpet_konv(CEILING((konverze(G272))*(VLOOKUP(J272,$L$2:$M$94,2,0)),0.01))</f>
        <v>#VALUE!</v>
      </c>
      <c r="N272" s="106"/>
    </row>
    <row r="273" customFormat="false" ht="12.75" hidden="false" customHeight="false" outlineLevel="0" collapsed="false">
      <c r="D273" s="5" t="s">
        <v>40</v>
      </c>
      <c r="E273" s="89"/>
      <c r="F273" s="90"/>
      <c r="G273" s="111" t="s">
        <v>2095</v>
      </c>
      <c r="H273" s="123" t="s">
        <v>155</v>
      </c>
      <c r="I273" s="99" t="s">
        <v>156</v>
      </c>
      <c r="J273" s="100" t="n">
        <v>41</v>
      </c>
      <c r="K273" s="101" t="e">
        <f aca="false">zpet_konv(CEILING((konverze(G273))*(VLOOKUP(J273,$L$2:$M$94,2,0)),0.01))</f>
        <v>#VALUE!</v>
      </c>
      <c r="N273" s="106"/>
    </row>
    <row r="274" customFormat="false" ht="12.75" hidden="false" customHeight="false" outlineLevel="0" collapsed="false">
      <c r="A274" s="78" t="s">
        <v>2096</v>
      </c>
      <c r="B274" s="3" t="s">
        <v>2097</v>
      </c>
      <c r="C274" s="4" t="s">
        <v>2098</v>
      </c>
      <c r="D274" s="5" t="s">
        <v>7</v>
      </c>
      <c r="E274" s="89"/>
      <c r="F274" s="90"/>
      <c r="G274" s="228" t="s">
        <v>2099</v>
      </c>
      <c r="H274" s="123" t="s">
        <v>95</v>
      </c>
      <c r="I274" s="99" t="s">
        <v>2100</v>
      </c>
      <c r="J274" s="100" t="n">
        <v>43</v>
      </c>
      <c r="K274" s="101" t="e">
        <f aca="false">zpet_konv(CEILING((konverze(G274))*(VLOOKUP(J274,$L$2:$M$94,2,0)),0.01))</f>
        <v>#VALUE!</v>
      </c>
      <c r="N274" s="106"/>
    </row>
    <row r="275" customFormat="false" ht="12.75" hidden="false" customHeight="false" outlineLevel="0" collapsed="false">
      <c r="A275" s="239" t="s">
        <v>2101</v>
      </c>
      <c r="B275" s="3" t="s">
        <v>2102</v>
      </c>
      <c r="C275" s="239" t="s">
        <v>694</v>
      </c>
      <c r="D275" s="155" t="s">
        <v>7</v>
      </c>
      <c r="E275" s="148"/>
      <c r="F275" s="90"/>
      <c r="G275" s="98" t="s">
        <v>2103</v>
      </c>
      <c r="H275" s="6" t="s">
        <v>70</v>
      </c>
      <c r="I275" s="139" t="s">
        <v>787</v>
      </c>
      <c r="J275" s="142" t="n">
        <v>42</v>
      </c>
      <c r="K275" s="101" t="e">
        <f aca="false">zpet_konv(CEILING((konverze(G275))*(VLOOKUP(J275,$L$2:$M$94,2,0)),0.01))</f>
        <v>#VALUE!</v>
      </c>
      <c r="N275" s="106"/>
    </row>
    <row r="276" customFormat="false" ht="12.75" hidden="false" customHeight="false" outlineLevel="0" collapsed="false">
      <c r="A276" s="239"/>
      <c r="C276" s="239"/>
      <c r="D276" s="157" t="s">
        <v>7</v>
      </c>
      <c r="E276" s="152"/>
      <c r="F276" s="153"/>
      <c r="G276" s="141" t="s">
        <v>2104</v>
      </c>
      <c r="H276" s="154" t="s">
        <v>70</v>
      </c>
      <c r="I276" s="139" t="s">
        <v>140</v>
      </c>
      <c r="J276" s="142" t="n">
        <v>43</v>
      </c>
      <c r="K276" s="101" t="e">
        <f aca="false">zpet_konv(CEILING((konverze(G276))*(VLOOKUP(J276,$L$2:$M$94,2,0)),0.01))</f>
        <v>#VALUE!</v>
      </c>
      <c r="N276" s="106"/>
    </row>
    <row r="277" customFormat="false" ht="12.75" hidden="false" customHeight="false" outlineLevel="0" collapsed="false">
      <c r="A277" s="78" t="s">
        <v>2105</v>
      </c>
      <c r="B277" s="3" t="s">
        <v>2106</v>
      </c>
      <c r="C277" s="78" t="s">
        <v>1943</v>
      </c>
      <c r="D277" s="5" t="s">
        <v>7</v>
      </c>
      <c r="E277" s="89"/>
      <c r="F277" s="90"/>
      <c r="G277" s="228" t="s">
        <v>2107</v>
      </c>
      <c r="H277" s="123" t="s">
        <v>9</v>
      </c>
      <c r="I277" s="99" t="s">
        <v>924</v>
      </c>
      <c r="J277" s="100" t="n">
        <v>44</v>
      </c>
      <c r="K277" s="101" t="e">
        <f aca="false">zpet_konv(CEILING((konverze(G277))*(VLOOKUP(J277,$L$2:$M$94,2,0)),0.01))</f>
        <v>#VALUE!</v>
      </c>
      <c r="N277" s="106"/>
    </row>
    <row r="278" customFormat="false" ht="12.75" hidden="false" customHeight="false" outlineLevel="0" collapsed="false">
      <c r="A278" s="107" t="s">
        <v>2108</v>
      </c>
      <c r="B278" s="108" t="s">
        <v>2109</v>
      </c>
      <c r="C278" s="109" t="s">
        <v>93</v>
      </c>
      <c r="D278" s="5" t="s">
        <v>40</v>
      </c>
      <c r="E278" s="89"/>
      <c r="F278" s="90"/>
      <c r="G278" s="228" t="s">
        <v>2110</v>
      </c>
      <c r="H278" s="123" t="s">
        <v>812</v>
      </c>
      <c r="I278" s="99" t="s">
        <v>813</v>
      </c>
      <c r="J278" s="100" t="n">
        <v>44</v>
      </c>
      <c r="K278" s="101" t="e">
        <f aca="false">zpet_konv(CEILING((konverze(G278))*(VLOOKUP(J278,$L$2:$M$94,2,0)),0.01))</f>
        <v>#VALUE!</v>
      </c>
      <c r="N278" s="106"/>
    </row>
    <row r="279" customFormat="false" ht="12.75" hidden="false" customHeight="false" outlineLevel="0" collapsed="false">
      <c r="A279" s="107"/>
      <c r="B279" s="108"/>
      <c r="C279" s="109"/>
      <c r="D279" s="5" t="s">
        <v>40</v>
      </c>
      <c r="E279" s="89"/>
      <c r="F279" s="90"/>
      <c r="G279" s="228" t="s">
        <v>2111</v>
      </c>
      <c r="H279" s="123" t="s">
        <v>815</v>
      </c>
      <c r="I279" s="99" t="s">
        <v>1674</v>
      </c>
      <c r="J279" s="100" t="n">
        <v>41</v>
      </c>
      <c r="K279" s="101" t="e">
        <f aca="false">zpet_konv(CEILING((konverze(G279))*(VLOOKUP(J279,$L$2:$M$94,2,0)),0.01))</f>
        <v>#VALUE!</v>
      </c>
      <c r="N279" s="106"/>
    </row>
    <row r="280" customFormat="false" ht="12.75" hidden="false" customHeight="false" outlineLevel="0" collapsed="false">
      <c r="A280" s="107"/>
      <c r="B280" s="108"/>
      <c r="C280" s="109"/>
      <c r="D280" s="5" t="s">
        <v>40</v>
      </c>
      <c r="E280" s="89"/>
      <c r="F280" s="90"/>
      <c r="G280" s="228" t="s">
        <v>2112</v>
      </c>
      <c r="H280" s="123" t="s">
        <v>815</v>
      </c>
      <c r="I280" s="99" t="s">
        <v>816</v>
      </c>
      <c r="J280" s="100" t="n">
        <v>42</v>
      </c>
      <c r="K280" s="101" t="e">
        <f aca="false">zpet_konv(CEILING((konverze(G280))*(VLOOKUP(J280,$L$2:$M$94,2,0)),0.01))</f>
        <v>#VALUE!</v>
      </c>
      <c r="N280" s="106"/>
    </row>
    <row r="281" customFormat="false" ht="12.75" hidden="false" customHeight="false" outlineLevel="0" collapsed="false">
      <c r="A281" s="107"/>
      <c r="B281" s="108"/>
      <c r="C281" s="109"/>
      <c r="D281" s="5" t="s">
        <v>40</v>
      </c>
      <c r="E281" s="89"/>
      <c r="F281" s="90"/>
      <c r="G281" s="228" t="s">
        <v>2113</v>
      </c>
      <c r="H281" s="123" t="s">
        <v>1863</v>
      </c>
      <c r="I281" s="99" t="s">
        <v>1864</v>
      </c>
      <c r="J281" s="100" t="n">
        <v>41</v>
      </c>
      <c r="K281" s="101" t="e">
        <f aca="false">zpet_konv(CEILING((konverze(G281))*(VLOOKUP(J281,$L$2:$M$94,2,0)),0.01))</f>
        <v>#VALUE!</v>
      </c>
      <c r="N281" s="106"/>
    </row>
    <row r="282" customFormat="false" ht="12.75" hidden="false" customHeight="false" outlineLevel="0" collapsed="false">
      <c r="A282" s="107"/>
      <c r="B282" s="108"/>
      <c r="C282" s="109"/>
      <c r="D282" s="5" t="s">
        <v>40</v>
      </c>
      <c r="E282" s="89"/>
      <c r="F282" s="90"/>
      <c r="G282" s="228" t="s">
        <v>866</v>
      </c>
      <c r="H282" s="123" t="s">
        <v>815</v>
      </c>
      <c r="I282" s="99" t="s">
        <v>1683</v>
      </c>
      <c r="J282" s="100" t="n">
        <v>43</v>
      </c>
      <c r="K282" s="101" t="e">
        <f aca="false">zpet_konv(CEILING((konverze(G282))*(VLOOKUP(J282,$L$2:$M$94,2,0)),0.01))</f>
        <v>#VALUE!</v>
      </c>
      <c r="N282" s="106"/>
    </row>
    <row r="283" customFormat="false" ht="12.75" hidden="false" customHeight="false" outlineLevel="0" collapsed="false">
      <c r="A283" s="78" t="s">
        <v>2114</v>
      </c>
      <c r="B283" s="3" t="n">
        <v>68</v>
      </c>
      <c r="C283" s="137" t="s">
        <v>2115</v>
      </c>
      <c r="D283" s="5" t="s">
        <v>40</v>
      </c>
      <c r="E283" s="130"/>
      <c r="F283" s="131"/>
      <c r="G283" s="132" t="s">
        <v>811</v>
      </c>
      <c r="H283" s="143" t="s">
        <v>469</v>
      </c>
      <c r="I283" s="144" t="s">
        <v>470</v>
      </c>
      <c r="J283" s="135" t="n">
        <v>43</v>
      </c>
      <c r="K283" s="101" t="e">
        <f aca="false">zpet_konv(CEILING((konverze(G283))*(VLOOKUP(J283,$L$2:$M$94,2,0)),0.01))</f>
        <v>#VALUE!</v>
      </c>
      <c r="N283" s="106"/>
    </row>
    <row r="284" customFormat="false" ht="12.75" hidden="false" customHeight="false" outlineLevel="0" collapsed="false">
      <c r="A284" s="112" t="s">
        <v>2116</v>
      </c>
      <c r="B284" s="113" t="s">
        <v>2117</v>
      </c>
      <c r="C284" s="112" t="s">
        <v>127</v>
      </c>
      <c r="D284" s="114" t="s">
        <v>7</v>
      </c>
      <c r="E284" s="115"/>
      <c r="F284" s="116"/>
      <c r="G284" s="117" t="s">
        <v>2118</v>
      </c>
      <c r="H284" s="79" t="s">
        <v>406</v>
      </c>
      <c r="I284" s="180" t="s">
        <v>2119</v>
      </c>
      <c r="J284" s="100" t="n">
        <v>41</v>
      </c>
      <c r="K284" s="101" t="e">
        <f aca="false">zpet_konv(CEILING((konverze(G284))*(VLOOKUP(J284,$L$2:$M$94,2,0)),0.01))</f>
        <v>#VALUE!</v>
      </c>
      <c r="N284" s="106"/>
    </row>
    <row r="285" customFormat="false" ht="12.75" hidden="false" customHeight="false" outlineLevel="0" collapsed="false">
      <c r="D285" s="5" t="s">
        <v>7</v>
      </c>
      <c r="E285" s="89"/>
      <c r="F285" s="90"/>
      <c r="G285" s="91" t="s">
        <v>2120</v>
      </c>
      <c r="H285" s="79" t="s">
        <v>406</v>
      </c>
      <c r="I285" s="99" t="s">
        <v>407</v>
      </c>
      <c r="J285" s="100" t="n">
        <v>42</v>
      </c>
      <c r="K285" s="101" t="e">
        <f aca="false">zpet_konv(CEILING((konverze(G285))*(VLOOKUP(J285,$L$2:$M$94,2,0)),0.01))</f>
        <v>#VALUE!</v>
      </c>
      <c r="N285" s="106"/>
    </row>
    <row r="286" customFormat="false" ht="12.75" hidden="false" customHeight="false" outlineLevel="0" collapsed="false">
      <c r="A286" s="78" t="s">
        <v>2121</v>
      </c>
      <c r="B286" s="3" t="s">
        <v>2122</v>
      </c>
      <c r="C286" s="165" t="s">
        <v>2123</v>
      </c>
      <c r="D286" s="5" t="s">
        <v>40</v>
      </c>
      <c r="E286" s="167"/>
      <c r="F286" s="163" t="s">
        <v>491</v>
      </c>
      <c r="G286" s="91" t="s">
        <v>2124</v>
      </c>
      <c r="H286" s="2" t="s">
        <v>469</v>
      </c>
      <c r="I286" s="139" t="s">
        <v>500</v>
      </c>
      <c r="J286" s="100" t="n">
        <v>42</v>
      </c>
      <c r="K286" s="101" t="e">
        <f aca="false">zpet_konv(CEILING((konverze(G286))*(VLOOKUP(J286,$L$2:$M$94,2,0)),0.01))</f>
        <v>#VALUE!</v>
      </c>
      <c r="N286" s="106"/>
    </row>
    <row r="287" customFormat="false" ht="12.75" hidden="false" customHeight="false" outlineLevel="0" collapsed="false">
      <c r="A287" s="165"/>
      <c r="B287" s="166"/>
      <c r="C287" s="165"/>
      <c r="D287" s="5" t="s">
        <v>40</v>
      </c>
      <c r="E287" s="167"/>
      <c r="F287" s="163" t="s">
        <v>491</v>
      </c>
      <c r="G287" s="91" t="s">
        <v>2125</v>
      </c>
      <c r="H287" s="2" t="s">
        <v>469</v>
      </c>
      <c r="I287" s="139" t="s">
        <v>633</v>
      </c>
      <c r="J287" s="100" t="n">
        <v>43</v>
      </c>
      <c r="K287" s="101" t="e">
        <f aca="false">zpet_konv(CEILING((konverze(G287))*(VLOOKUP(J287,$L$2:$M$94,2,0)),0.01))</f>
        <v>#VALUE!</v>
      </c>
      <c r="N287" s="106"/>
    </row>
    <row r="288" customFormat="false" ht="12.75" hidden="false" customHeight="false" outlineLevel="0" collapsed="false">
      <c r="D288" s="5" t="s">
        <v>40</v>
      </c>
      <c r="E288" s="89"/>
      <c r="F288" s="90"/>
      <c r="G288" s="228" t="s">
        <v>2126</v>
      </c>
      <c r="H288" s="123" t="s">
        <v>469</v>
      </c>
      <c r="I288" s="99" t="s">
        <v>502</v>
      </c>
      <c r="J288" s="100" t="n">
        <v>44</v>
      </c>
      <c r="K288" s="101" t="e">
        <f aca="false">zpet_konv(CEILING((konverze(G288))*(VLOOKUP(J288,$L$2:$M$94,2,0)),0.01))</f>
        <v>#VALUE!</v>
      </c>
      <c r="N288" s="106"/>
    </row>
    <row r="289" customFormat="false" ht="12.75" hidden="false" customHeight="false" outlineLevel="0" collapsed="false">
      <c r="A289" s="78" t="s">
        <v>2127</v>
      </c>
      <c r="B289" s="3" t="s">
        <v>2128</v>
      </c>
      <c r="C289" s="78" t="s">
        <v>2129</v>
      </c>
      <c r="D289" s="5" t="s">
        <v>40</v>
      </c>
      <c r="E289" s="89"/>
      <c r="F289" s="90"/>
      <c r="G289" s="228" t="s">
        <v>167</v>
      </c>
      <c r="H289" s="123" t="s">
        <v>318</v>
      </c>
      <c r="I289" s="99" t="s">
        <v>2012</v>
      </c>
      <c r="J289" s="100" t="n">
        <v>42</v>
      </c>
      <c r="K289" s="101" t="e">
        <f aca="false">zpet_konv(CEILING((konverze(G289))*(VLOOKUP(J289,$L$2:$M$94,2,0)),0.01))</f>
        <v>#VALUE!</v>
      </c>
      <c r="N289" s="106"/>
    </row>
    <row r="290" customFormat="false" ht="12.75" hidden="false" customHeight="false" outlineLevel="0" collapsed="false">
      <c r="D290" s="5" t="s">
        <v>40</v>
      </c>
      <c r="E290" s="89"/>
      <c r="F290" s="90"/>
      <c r="G290" s="228" t="s">
        <v>2130</v>
      </c>
      <c r="H290" s="123" t="s">
        <v>318</v>
      </c>
      <c r="I290" s="99" t="s">
        <v>376</v>
      </c>
      <c r="J290" s="100" t="n">
        <v>43</v>
      </c>
      <c r="K290" s="101" t="e">
        <f aca="false">zpet_konv(CEILING((konverze(G290))*(VLOOKUP(J290,$L$2:$M$94,2,0)),0.01))</f>
        <v>#VALUE!</v>
      </c>
      <c r="N290" s="106"/>
    </row>
    <row r="291" customFormat="false" ht="12.75" hidden="false" customHeight="false" outlineLevel="0" collapsed="false">
      <c r="A291" s="112" t="s">
        <v>2131</v>
      </c>
      <c r="B291" s="113" t="s">
        <v>2132</v>
      </c>
      <c r="C291" s="112" t="s">
        <v>755</v>
      </c>
      <c r="D291" s="80" t="s">
        <v>7</v>
      </c>
      <c r="E291" s="115"/>
      <c r="F291" s="116"/>
      <c r="G291" s="117" t="s">
        <v>2133</v>
      </c>
      <c r="H291" s="123" t="s">
        <v>398</v>
      </c>
      <c r="I291" s="99" t="s">
        <v>399</v>
      </c>
      <c r="J291" s="100" t="n">
        <v>43</v>
      </c>
      <c r="K291" s="101" t="e">
        <f aca="false">zpet_konv(CEILING((konverze(G291))*(VLOOKUP(J291,$L$2:$M$94,2,0)),0.01))</f>
        <v>#VALUE!</v>
      </c>
      <c r="N291" s="106"/>
    </row>
    <row r="292" customFormat="false" ht="12.75" hidden="false" customHeight="false" outlineLevel="0" collapsed="false">
      <c r="A292" s="78" t="s">
        <v>2134</v>
      </c>
      <c r="B292" s="3" t="s">
        <v>2135</v>
      </c>
      <c r="C292" s="4" t="s">
        <v>14</v>
      </c>
      <c r="D292" s="5" t="s">
        <v>40</v>
      </c>
      <c r="E292" s="89"/>
      <c r="F292" s="90"/>
      <c r="G292" s="228" t="s">
        <v>1273</v>
      </c>
      <c r="H292" s="123" t="s">
        <v>70</v>
      </c>
      <c r="I292" s="99" t="s">
        <v>1513</v>
      </c>
      <c r="J292" s="100" t="n">
        <v>42</v>
      </c>
      <c r="K292" s="101" t="e">
        <f aca="false">zpet_konv(CEILING((konverze(G292))*(VLOOKUP(J292,$L$2:$M$94,2,0)),0.01))</f>
        <v>#VALUE!</v>
      </c>
      <c r="N292" s="106"/>
    </row>
    <row r="293" customFormat="false" ht="12.75" hidden="false" customHeight="false" outlineLevel="0" collapsed="false">
      <c r="A293" s="78" t="s">
        <v>2136</v>
      </c>
      <c r="B293" s="3" t="s">
        <v>2137</v>
      </c>
      <c r="C293" s="4" t="s">
        <v>473</v>
      </c>
      <c r="D293" s="5" t="s">
        <v>40</v>
      </c>
      <c r="E293" s="89"/>
      <c r="F293" s="90"/>
      <c r="G293" s="228" t="s">
        <v>2138</v>
      </c>
      <c r="H293" s="123" t="s">
        <v>70</v>
      </c>
      <c r="I293" s="99" t="s">
        <v>2139</v>
      </c>
      <c r="J293" s="100" t="n">
        <v>40</v>
      </c>
      <c r="K293" s="101" t="e">
        <f aca="false">zpet_konv(CEILING((konverze(G293))*(VLOOKUP(J293,$L$2:$M$94,2,0)),0.01))</f>
        <v>#VALUE!</v>
      </c>
      <c r="N293" s="106"/>
    </row>
    <row r="294" customFormat="false" ht="12.75" hidden="false" customHeight="false" outlineLevel="0" collapsed="false">
      <c r="A294" s="78" t="s">
        <v>2140</v>
      </c>
      <c r="B294" s="3" t="s">
        <v>2141</v>
      </c>
      <c r="C294" s="4" t="s">
        <v>796</v>
      </c>
      <c r="D294" s="5" t="s">
        <v>7</v>
      </c>
      <c r="E294" s="130"/>
      <c r="F294" s="131"/>
      <c r="G294" s="132" t="s">
        <v>2142</v>
      </c>
      <c r="H294" s="143" t="s">
        <v>433</v>
      </c>
      <c r="I294" s="144" t="s">
        <v>757</v>
      </c>
      <c r="J294" s="135" t="n">
        <v>41</v>
      </c>
      <c r="K294" s="101" t="e">
        <f aca="false">zpet_konv(CEILING((konverze(G294))*(VLOOKUP(J294,$L$2:$M$94,2,0)),0.01))</f>
        <v>#VALUE!</v>
      </c>
      <c r="N294" s="106"/>
    </row>
    <row r="295" customFormat="false" ht="12.75" hidden="false" customHeight="false" outlineLevel="0" collapsed="false">
      <c r="A295" s="78" t="s">
        <v>2143</v>
      </c>
      <c r="B295" s="3" t="s">
        <v>2144</v>
      </c>
      <c r="C295" s="4" t="s">
        <v>2145</v>
      </c>
      <c r="D295" s="5" t="s">
        <v>40</v>
      </c>
      <c r="E295" s="89"/>
      <c r="F295" s="90"/>
      <c r="G295" s="228" t="s">
        <v>2111</v>
      </c>
      <c r="H295" s="123" t="s">
        <v>1581</v>
      </c>
      <c r="I295" s="99" t="s">
        <v>1986</v>
      </c>
      <c r="J295" s="100" t="n">
        <v>44</v>
      </c>
      <c r="K295" s="101" t="e">
        <f aca="false">zpet_konv(CEILING((konverze(G295))*(VLOOKUP(J295,$L$2:$M$94,2,0)),0.01))</f>
        <v>#VALUE!</v>
      </c>
      <c r="N295" s="106"/>
    </row>
    <row r="296" customFormat="false" ht="12.75" hidden="false" customHeight="false" outlineLevel="0" collapsed="false">
      <c r="A296" s="78" t="s">
        <v>2146</v>
      </c>
      <c r="B296" s="3" t="s">
        <v>2147</v>
      </c>
      <c r="C296" s="133" t="s">
        <v>815</v>
      </c>
      <c r="D296" s="114" t="s">
        <v>7</v>
      </c>
      <c r="E296" s="115"/>
      <c r="F296" s="116"/>
      <c r="G296" s="117" t="s">
        <v>2148</v>
      </c>
      <c r="H296" s="123" t="s">
        <v>49</v>
      </c>
      <c r="I296" s="99" t="s">
        <v>50</v>
      </c>
      <c r="J296" s="124" t="n">
        <v>41</v>
      </c>
      <c r="K296" s="101" t="e">
        <f aca="false">zpet_konv(CEILING((konverze(G296))*(VLOOKUP(J296,$L$2:$M$94,2,0)),0.01))</f>
        <v>#VALUE!</v>
      </c>
      <c r="N296" s="106"/>
    </row>
    <row r="297" customFormat="false" ht="12.75" hidden="false" customHeight="false" outlineLevel="0" collapsed="false">
      <c r="A297" s="107" t="s">
        <v>2149</v>
      </c>
      <c r="B297" s="3" t="s">
        <v>2150</v>
      </c>
      <c r="C297" s="107" t="s">
        <v>56</v>
      </c>
      <c r="D297" s="110" t="s">
        <v>7</v>
      </c>
      <c r="E297" s="89"/>
      <c r="F297" s="90"/>
      <c r="G297" s="91" t="s">
        <v>2151</v>
      </c>
      <c r="H297" s="79" t="s">
        <v>56</v>
      </c>
      <c r="I297" s="99" t="s">
        <v>2152</v>
      </c>
      <c r="J297" s="211" t="n">
        <v>43</v>
      </c>
      <c r="K297" s="101" t="e">
        <f aca="false">zpet_konv(CEILING((konverze(G297))*(VLOOKUP(J297,$L$2:$M$94,2,0)),0.01))</f>
        <v>#VALUE!</v>
      </c>
      <c r="N297" s="106"/>
    </row>
    <row r="298" customFormat="false" ht="12.75" hidden="false" customHeight="false" outlineLevel="0" collapsed="false">
      <c r="A298" s="78" t="s">
        <v>2153</v>
      </c>
      <c r="B298" s="3" t="s">
        <v>2154</v>
      </c>
      <c r="C298" s="4" t="s">
        <v>1278</v>
      </c>
      <c r="D298" s="5" t="s">
        <v>40</v>
      </c>
      <c r="E298" s="89"/>
      <c r="F298" s="90"/>
      <c r="G298" s="228" t="s">
        <v>2125</v>
      </c>
      <c r="H298" s="123" t="s">
        <v>371</v>
      </c>
      <c r="I298" s="99" t="s">
        <v>493</v>
      </c>
      <c r="J298" s="100" t="n">
        <v>44</v>
      </c>
      <c r="K298" s="101" t="e">
        <f aca="false">zpet_konv(CEILING((konverze(G298))*(VLOOKUP(J298,$L$2:$M$94,2,0)),0.01))</f>
        <v>#VALUE!</v>
      </c>
      <c r="N298" s="106"/>
    </row>
    <row r="299" customFormat="false" ht="12.75" hidden="false" customHeight="false" outlineLevel="0" collapsed="false">
      <c r="A299" s="78" t="s">
        <v>2155</v>
      </c>
      <c r="B299" s="3" t="s">
        <v>2156</v>
      </c>
      <c r="C299" s="4" t="s">
        <v>473</v>
      </c>
      <c r="D299" s="5" t="s">
        <v>7</v>
      </c>
      <c r="E299" s="89"/>
      <c r="F299" s="90"/>
      <c r="G299" s="111" t="s">
        <v>2157</v>
      </c>
      <c r="H299" s="79" t="s">
        <v>70</v>
      </c>
      <c r="I299" s="99" t="s">
        <v>392</v>
      </c>
      <c r="J299" s="100" t="n">
        <v>43</v>
      </c>
      <c r="K299" s="101" t="e">
        <f aca="false">zpet_konv(CEILING((konverze(G299))*(VLOOKUP(J299,$L$2:$M$94,2,0)),0.01))</f>
        <v>#VALUE!</v>
      </c>
      <c r="N299" s="106"/>
    </row>
    <row r="300" customFormat="false" ht="12.75" hidden="false" customHeight="false" outlineLevel="0" collapsed="false">
      <c r="A300" s="78" t="s">
        <v>2158</v>
      </c>
      <c r="B300" s="3" t="s">
        <v>2159</v>
      </c>
      <c r="C300" s="4" t="s">
        <v>2160</v>
      </c>
      <c r="D300" s="5" t="s">
        <v>40</v>
      </c>
      <c r="E300" s="89" t="s">
        <v>1540</v>
      </c>
      <c r="F300" s="90"/>
      <c r="G300" s="228" t="s">
        <v>2161</v>
      </c>
      <c r="H300" s="123" t="s">
        <v>1542</v>
      </c>
      <c r="I300" s="99" t="s">
        <v>1543</v>
      </c>
      <c r="J300" s="100" t="n">
        <v>44</v>
      </c>
      <c r="K300" s="101" t="e">
        <f aca="false">zpet_konv(CEILING((konverze(G300))*(VLOOKUP(J300,$L$2:$M$94,2,0)),0.01))</f>
        <v>#VALUE!</v>
      </c>
      <c r="N300" s="106"/>
    </row>
    <row r="301" customFormat="false" ht="12.75" hidden="false" customHeight="false" outlineLevel="0" collapsed="false">
      <c r="A301" s="78" t="s">
        <v>2162</v>
      </c>
      <c r="B301" s="3" t="s">
        <v>2163</v>
      </c>
      <c r="C301" s="4" t="s">
        <v>406</v>
      </c>
      <c r="D301" s="5" t="s">
        <v>7</v>
      </c>
      <c r="E301" s="89"/>
      <c r="F301" s="90"/>
      <c r="G301" s="228" t="s">
        <v>2164</v>
      </c>
      <c r="H301" s="79" t="s">
        <v>406</v>
      </c>
      <c r="I301" s="99" t="s">
        <v>407</v>
      </c>
      <c r="J301" s="100" t="n">
        <v>43</v>
      </c>
      <c r="K301" s="101" t="e">
        <f aca="false">zpet_konv(CEILING((konverze(G301))*(VLOOKUP(J301,$L$2:$M$94,2,0)),0.01))</f>
        <v>#VALUE!</v>
      </c>
      <c r="N301" s="106"/>
    </row>
    <row r="302" customFormat="false" ht="12.75" hidden="false" customHeight="false" outlineLevel="0" collapsed="false">
      <c r="A302" s="78" t="s">
        <v>2165</v>
      </c>
      <c r="B302" s="3" t="s">
        <v>2166</v>
      </c>
      <c r="C302" s="78" t="s">
        <v>127</v>
      </c>
      <c r="D302" s="5" t="s">
        <v>40</v>
      </c>
      <c r="E302" s="89"/>
      <c r="F302" s="90"/>
      <c r="G302" s="228" t="s">
        <v>2167</v>
      </c>
      <c r="H302" s="123" t="s">
        <v>63</v>
      </c>
      <c r="I302" s="99" t="s">
        <v>517</v>
      </c>
      <c r="J302" s="100" t="n">
        <v>43</v>
      </c>
      <c r="K302" s="101" t="e">
        <f aca="false">zpet_konv(CEILING((konverze(G302))*(VLOOKUP(J302,$L$2:$M$94,2,0)),0.01))</f>
        <v>#VALUE!</v>
      </c>
      <c r="N302" s="106"/>
    </row>
    <row r="303" customFormat="false" ht="12.75" hidden="false" customHeight="false" outlineLevel="0" collapsed="false">
      <c r="A303" s="78" t="s">
        <v>2168</v>
      </c>
      <c r="C303" s="78" t="s">
        <v>42</v>
      </c>
      <c r="D303" s="5" t="s">
        <v>40</v>
      </c>
      <c r="E303" s="89" t="s">
        <v>1493</v>
      </c>
      <c r="F303" s="90"/>
      <c r="G303" s="228" t="s">
        <v>860</v>
      </c>
      <c r="H303" s="123" t="s">
        <v>42</v>
      </c>
      <c r="I303" s="99" t="s">
        <v>43</v>
      </c>
      <c r="J303" s="100" t="n">
        <v>40</v>
      </c>
      <c r="K303" s="101" t="e">
        <f aca="false">zpet_konv(CEILING((konverze(G303))*(VLOOKUP(J303,$L$2:$M$94,2,0)),0.01))</f>
        <v>#VALUE!</v>
      </c>
      <c r="N303" s="106"/>
    </row>
    <row r="304" customFormat="false" ht="12.75" hidden="false" customHeight="false" outlineLevel="0" collapsed="false">
      <c r="A304" s="78" t="s">
        <v>2169</v>
      </c>
      <c r="B304" s="139" t="n">
        <v>76</v>
      </c>
      <c r="C304" s="4" t="s">
        <v>2170</v>
      </c>
      <c r="D304" s="96" t="s">
        <v>7</v>
      </c>
      <c r="E304" s="148"/>
      <c r="F304" s="148"/>
      <c r="G304" s="98" t="s">
        <v>2171</v>
      </c>
      <c r="H304" s="215" t="s">
        <v>155</v>
      </c>
      <c r="I304" s="99" t="s">
        <v>404</v>
      </c>
      <c r="J304" s="100" t="n">
        <v>41</v>
      </c>
      <c r="K304" s="101" t="e">
        <f aca="false">zpet_konv(CEILING((konverze(G304))*(VLOOKUP(J304,$L$2:$M$94,2,0)),0.01))</f>
        <v>#VALUE!</v>
      </c>
      <c r="N304" s="106"/>
    </row>
    <row r="305" customFormat="false" ht="12.75" hidden="false" customHeight="false" outlineLevel="0" collapsed="false">
      <c r="A305" s="78" t="s">
        <v>2172</v>
      </c>
      <c r="B305" s="139" t="s">
        <v>849</v>
      </c>
      <c r="C305" s="138" t="s">
        <v>1910</v>
      </c>
      <c r="D305" s="157" t="s">
        <v>40</v>
      </c>
      <c r="E305" s="167"/>
      <c r="F305" s="163"/>
      <c r="G305" s="235" t="s">
        <v>2173</v>
      </c>
      <c r="H305" s="165" t="s">
        <v>1911</v>
      </c>
      <c r="I305" s="166" t="s">
        <v>1912</v>
      </c>
      <c r="J305" s="142" t="n">
        <v>41</v>
      </c>
      <c r="K305" s="101" t="e">
        <f aca="false">zpet_konv(CEILING((konverze(G305))*(VLOOKUP(J305,$L$2:$M$94,2,0)),0.01))</f>
        <v>#VALUE!</v>
      </c>
      <c r="N305" s="106"/>
    </row>
    <row r="306" customFormat="false" ht="12.75" hidden="false" customHeight="false" outlineLevel="0" collapsed="false">
      <c r="A306" s="78" t="s">
        <v>725</v>
      </c>
      <c r="B306" s="113" t="s">
        <v>726</v>
      </c>
      <c r="C306" s="78" t="s">
        <v>727</v>
      </c>
      <c r="D306" s="114" t="s">
        <v>7</v>
      </c>
      <c r="E306" s="89"/>
      <c r="F306" s="90"/>
      <c r="G306" s="111" t="s">
        <v>2174</v>
      </c>
      <c r="H306" s="79" t="s">
        <v>70</v>
      </c>
      <c r="I306" s="99" t="s">
        <v>477</v>
      </c>
      <c r="J306" s="100" t="n">
        <v>41</v>
      </c>
      <c r="K306" s="101" t="e">
        <f aca="false">zpet_konv(CEILING((konverze(G306))*(VLOOKUP(J306,$L$2:$M$94,2,0)),0.01))</f>
        <v>#VALUE!</v>
      </c>
      <c r="N306" s="106"/>
    </row>
    <row r="307" customFormat="false" ht="12.75" hidden="false" customHeight="false" outlineLevel="0" collapsed="false">
      <c r="A307" s="2"/>
      <c r="C307" s="2"/>
      <c r="D307" s="176" t="s">
        <v>7</v>
      </c>
      <c r="E307" s="173"/>
      <c r="F307" s="97"/>
      <c r="G307" s="174" t="s">
        <v>2175</v>
      </c>
      <c r="H307" s="175" t="s">
        <v>203</v>
      </c>
      <c r="I307" s="121" t="s">
        <v>2176</v>
      </c>
      <c r="J307" s="122" t="n">
        <v>43</v>
      </c>
      <c r="K307" s="101" t="e">
        <f aca="false">zpet_konv(CEILING((konverze(G307))*(VLOOKUP(J307,$L$2:$M$94,2,0)),0.01))</f>
        <v>#VALUE!</v>
      </c>
      <c r="N307" s="106"/>
    </row>
    <row r="308" customFormat="false" ht="12.75" hidden="false" customHeight="false" outlineLevel="0" collapsed="false">
      <c r="A308" s="137" t="s">
        <v>2177</v>
      </c>
      <c r="B308" s="113" t="s">
        <v>2178</v>
      </c>
      <c r="C308" s="240" t="s">
        <v>2179</v>
      </c>
      <c r="D308" s="178" t="s">
        <v>7</v>
      </c>
      <c r="E308" s="173"/>
      <c r="F308" s="97"/>
      <c r="G308" s="174" t="s">
        <v>2180</v>
      </c>
      <c r="H308" s="175" t="s">
        <v>70</v>
      </c>
      <c r="I308" s="121" t="s">
        <v>2181</v>
      </c>
      <c r="J308" s="122" t="n">
        <v>40</v>
      </c>
      <c r="K308" s="101" t="e">
        <f aca="false">zpet_konv(CEILING((konverze(G308))*(VLOOKUP(J308,$L$2:$M$94,2,0)),0.01))</f>
        <v>#VALUE!</v>
      </c>
      <c r="N308" s="106"/>
    </row>
    <row r="309" customFormat="false" ht="12.75" hidden="false" customHeight="false" outlineLevel="0" collapsed="false">
      <c r="A309" s="78" t="s">
        <v>917</v>
      </c>
      <c r="B309" s="3" t="s">
        <v>918</v>
      </c>
      <c r="C309" s="78" t="s">
        <v>919</v>
      </c>
      <c r="D309" s="5" t="s">
        <v>7</v>
      </c>
      <c r="E309" s="89"/>
      <c r="F309" s="90"/>
      <c r="G309" s="132" t="s">
        <v>2046</v>
      </c>
      <c r="H309" s="143" t="s">
        <v>255</v>
      </c>
      <c r="I309" s="144" t="s">
        <v>2182</v>
      </c>
      <c r="J309" s="145" t="n">
        <v>40</v>
      </c>
      <c r="K309" s="101" t="e">
        <f aca="false">zpet_konv(CEILING((konverze(G309))*(VLOOKUP(J309,$L$2:$M$94,2,0)),0.01))</f>
        <v>#VALUE!</v>
      </c>
      <c r="N309" s="106"/>
    </row>
    <row r="310" customFormat="false" ht="12.75" hidden="false" customHeight="false" outlineLevel="0" collapsed="false">
      <c r="A310" s="143" t="s">
        <v>2183</v>
      </c>
      <c r="B310" s="144" t="n">
        <v>70</v>
      </c>
      <c r="C310" s="143" t="s">
        <v>2184</v>
      </c>
      <c r="D310" s="5" t="s">
        <v>7</v>
      </c>
      <c r="E310" s="89"/>
      <c r="F310" s="90"/>
      <c r="G310" s="132" t="s">
        <v>2185</v>
      </c>
      <c r="H310" s="143" t="s">
        <v>255</v>
      </c>
      <c r="I310" s="144" t="s">
        <v>364</v>
      </c>
      <c r="J310" s="145" t="n">
        <v>42</v>
      </c>
      <c r="K310" s="101" t="e">
        <f aca="false">zpet_konv(CEILING((konverze(G310))*(VLOOKUP(J310,$L$2:$M$94,2,0)),0.01))</f>
        <v>#VALUE!</v>
      </c>
      <c r="N310" s="106"/>
    </row>
    <row r="311" customFormat="false" ht="12.75" hidden="false" customHeight="false" outlineLevel="0" collapsed="false">
      <c r="A311" s="78" t="s">
        <v>2186</v>
      </c>
      <c r="B311" s="3" t="s">
        <v>2187</v>
      </c>
      <c r="C311" s="4" t="s">
        <v>431</v>
      </c>
      <c r="D311" s="5" t="s">
        <v>40</v>
      </c>
      <c r="E311" s="89"/>
      <c r="F311" s="90"/>
      <c r="G311" s="228" t="s">
        <v>2188</v>
      </c>
      <c r="H311" s="123" t="s">
        <v>1040</v>
      </c>
      <c r="I311" s="99" t="s">
        <v>2189</v>
      </c>
      <c r="J311" s="100" t="n">
        <v>40</v>
      </c>
      <c r="K311" s="101" t="e">
        <f aca="false">zpet_konv(CEILING((konverze(G311))*(VLOOKUP(J311,$L$2:$M$94,2,0)),0.01))</f>
        <v>#VALUE!</v>
      </c>
      <c r="N311" s="106"/>
    </row>
    <row r="312" customFormat="false" ht="12.75" hidden="false" customHeight="false" outlineLevel="0" collapsed="false">
      <c r="A312" s="78" t="s">
        <v>2190</v>
      </c>
      <c r="B312" s="3" t="s">
        <v>2191</v>
      </c>
      <c r="C312" s="78" t="s">
        <v>1757</v>
      </c>
      <c r="D312" s="5" t="s">
        <v>40</v>
      </c>
      <c r="E312" s="89"/>
      <c r="F312" s="90"/>
      <c r="G312" s="228" t="s">
        <v>2192</v>
      </c>
      <c r="H312" s="123" t="s">
        <v>638</v>
      </c>
      <c r="I312" s="99" t="s">
        <v>1759</v>
      </c>
      <c r="J312" s="100" t="n">
        <v>41</v>
      </c>
      <c r="K312" s="101" t="e">
        <f aca="false">zpet_konv(CEILING((konverze(G312))*(VLOOKUP(J312,$L$2:$M$94,2,0)),0.01))</f>
        <v>#VALUE!</v>
      </c>
      <c r="N312" s="106"/>
    </row>
    <row r="313" customFormat="false" ht="12.75" hidden="false" customHeight="false" outlineLevel="0" collapsed="false">
      <c r="A313" s="107" t="s">
        <v>2193</v>
      </c>
      <c r="B313" s="108" t="s">
        <v>2194</v>
      </c>
      <c r="C313" s="109" t="s">
        <v>93</v>
      </c>
      <c r="D313" s="5" t="s">
        <v>40</v>
      </c>
      <c r="E313" s="89"/>
      <c r="F313" s="90"/>
      <c r="G313" s="228" t="s">
        <v>866</v>
      </c>
      <c r="H313" s="123" t="s">
        <v>815</v>
      </c>
      <c r="I313" s="99" t="s">
        <v>816</v>
      </c>
      <c r="J313" s="100" t="n">
        <v>44</v>
      </c>
      <c r="K313" s="101" t="e">
        <f aca="false">zpet_konv(CEILING((konverze(G313))*(VLOOKUP(J313,$L$2:$M$94,2,0)),0.01))</f>
        <v>#VALUE!</v>
      </c>
      <c r="N313" s="106"/>
    </row>
    <row r="314" customFormat="false" ht="12.75" hidden="false" customHeight="false" outlineLevel="0" collapsed="false">
      <c r="A314" s="78" t="s">
        <v>2195</v>
      </c>
      <c r="B314" s="3" t="s">
        <v>2196</v>
      </c>
      <c r="C314" s="112" t="s">
        <v>70</v>
      </c>
      <c r="D314" s="114" t="s">
        <v>7</v>
      </c>
      <c r="E314" s="115"/>
      <c r="F314" s="116"/>
      <c r="G314" s="117" t="s">
        <v>2197</v>
      </c>
      <c r="H314" s="160" t="s">
        <v>70</v>
      </c>
      <c r="I314" s="180" t="s">
        <v>731</v>
      </c>
      <c r="J314" s="118" t="n">
        <v>41</v>
      </c>
      <c r="K314" s="101" t="e">
        <f aca="false">zpet_konv(CEILING((konverze(G314))*(VLOOKUP(J314,$L$2:$M$94,2,0)),0.01))</f>
        <v>#VALUE!</v>
      </c>
      <c r="N314" s="106"/>
    </row>
    <row r="315" customFormat="false" ht="12.75" hidden="false" customHeight="false" outlineLevel="0" collapsed="false">
      <c r="A315" s="78" t="s">
        <v>2198</v>
      </c>
      <c r="B315" s="3" t="s">
        <v>2199</v>
      </c>
      <c r="C315" s="112" t="s">
        <v>143</v>
      </c>
      <c r="D315" s="110" t="s">
        <v>40</v>
      </c>
      <c r="E315" s="89"/>
      <c r="F315" s="90"/>
      <c r="G315" s="91" t="s">
        <v>2200</v>
      </c>
      <c r="H315" s="79" t="s">
        <v>155</v>
      </c>
      <c r="I315" s="99" t="s">
        <v>280</v>
      </c>
      <c r="J315" s="100" t="n">
        <v>41</v>
      </c>
      <c r="K315" s="101" t="e">
        <f aca="false">zpet_konv(CEILING((konverze(G315))*(VLOOKUP(J315,$L$2:$M$94,2,0)),0.01))</f>
        <v>#VALUE!</v>
      </c>
      <c r="N315" s="106"/>
    </row>
    <row r="316" customFormat="false" ht="12.75" hidden="false" customHeight="false" outlineLevel="0" collapsed="false">
      <c r="A316" s="78" t="s">
        <v>736</v>
      </c>
      <c r="B316" s="3" t="s">
        <v>737</v>
      </c>
      <c r="C316" s="123" t="s">
        <v>2201</v>
      </c>
      <c r="D316" s="5" t="s">
        <v>40</v>
      </c>
      <c r="E316" s="89"/>
      <c r="F316" s="90"/>
      <c r="G316" s="91" t="s">
        <v>2202</v>
      </c>
      <c r="H316" s="123" t="s">
        <v>469</v>
      </c>
      <c r="I316" s="99" t="s">
        <v>588</v>
      </c>
      <c r="J316" s="100" t="n">
        <v>40</v>
      </c>
      <c r="K316" s="101" t="e">
        <f aca="false">zpet_konv(CEILING((konverze(G316))*(VLOOKUP(J316,$L$2:$M$94,2,0)),0.01))</f>
        <v>#VALUE!</v>
      </c>
      <c r="N316" s="106"/>
    </row>
    <row r="317" customFormat="false" ht="12.75" hidden="false" customHeight="false" outlineLevel="0" collapsed="false">
      <c r="A317" s="112"/>
      <c r="B317" s="113"/>
      <c r="C317" s="160"/>
      <c r="D317" s="114" t="s">
        <v>40</v>
      </c>
      <c r="E317" s="115"/>
      <c r="F317" s="116"/>
      <c r="G317" s="117" t="s">
        <v>2203</v>
      </c>
      <c r="H317" s="160" t="s">
        <v>469</v>
      </c>
      <c r="I317" s="180" t="s">
        <v>1908</v>
      </c>
      <c r="J317" s="118" t="n">
        <v>41</v>
      </c>
      <c r="K317" s="101" t="e">
        <f aca="false">zpet_konv(CEILING((konverze(G317))*(VLOOKUP(J317,$L$2:$M$94,2,0)),0.01))</f>
        <v>#VALUE!</v>
      </c>
      <c r="N317" s="106"/>
    </row>
    <row r="318" customFormat="false" ht="12.75" hidden="false" customHeight="false" outlineLevel="0" collapsed="false">
      <c r="A318" s="112" t="s">
        <v>841</v>
      </c>
      <c r="B318" s="113" t="s">
        <v>842</v>
      </c>
      <c r="C318" s="112" t="s">
        <v>469</v>
      </c>
      <c r="D318" s="114" t="s">
        <v>40</v>
      </c>
      <c r="E318" s="115"/>
      <c r="F318" s="116"/>
      <c r="G318" s="117" t="s">
        <v>2204</v>
      </c>
      <c r="H318" s="160" t="s">
        <v>469</v>
      </c>
      <c r="I318" s="180" t="s">
        <v>1908</v>
      </c>
      <c r="J318" s="118" t="n">
        <v>40</v>
      </c>
      <c r="K318" s="101" t="e">
        <f aca="false">zpet_konv(CEILING((konverze(G318))*(VLOOKUP(J318,$L$2:$M$94,2,0)),0.01))</f>
        <v>#VALUE!</v>
      </c>
      <c r="N318" s="106"/>
    </row>
    <row r="319" customFormat="false" ht="12.75" hidden="false" customHeight="false" outlineLevel="0" collapsed="false">
      <c r="D319" s="5" t="s">
        <v>40</v>
      </c>
      <c r="E319" s="130"/>
      <c r="F319" s="131"/>
      <c r="G319" s="132" t="s">
        <v>975</v>
      </c>
      <c r="H319" s="143" t="s">
        <v>469</v>
      </c>
      <c r="I319" s="144" t="s">
        <v>470</v>
      </c>
      <c r="J319" s="135" t="n">
        <v>41</v>
      </c>
      <c r="K319" s="101" t="e">
        <f aca="false">zpet_konv(CEILING((konverze(G319))*(VLOOKUP(J319,$L$2:$M$94,2,0)),0.01))</f>
        <v>#VALUE!</v>
      </c>
      <c r="N319" s="106"/>
    </row>
    <row r="320" customFormat="false" ht="12.75" hidden="false" customHeight="false" outlineLevel="0" collapsed="false">
      <c r="A320" s="78" t="s">
        <v>2205</v>
      </c>
      <c r="B320" s="241" t="s">
        <v>2206</v>
      </c>
      <c r="C320" s="78" t="s">
        <v>2207</v>
      </c>
      <c r="D320" s="110" t="s">
        <v>40</v>
      </c>
      <c r="E320" s="89"/>
      <c r="F320" s="90"/>
      <c r="G320" s="91" t="s">
        <v>2208</v>
      </c>
      <c r="H320" s="79" t="s">
        <v>155</v>
      </c>
      <c r="I320" s="99" t="s">
        <v>1479</v>
      </c>
      <c r="J320" s="135" t="n">
        <v>41</v>
      </c>
      <c r="K320" s="101" t="e">
        <f aca="false">zpet_konv(CEILING((konverze(G320))*(VLOOKUP(J320,$L$2:$M$94,2,0)),0.01))</f>
        <v>#VALUE!</v>
      </c>
      <c r="N320" s="106"/>
    </row>
    <row r="321" customFormat="false" ht="12.75" hidden="false" customHeight="false" outlineLevel="0" collapsed="false">
      <c r="A321" s="78" t="s">
        <v>2209</v>
      </c>
      <c r="B321" s="3" t="s">
        <v>2210</v>
      </c>
      <c r="C321" s="4" t="s">
        <v>1011</v>
      </c>
      <c r="D321" s="5" t="s">
        <v>40</v>
      </c>
      <c r="E321" s="89"/>
      <c r="F321" s="90"/>
      <c r="G321" s="228" t="s">
        <v>2211</v>
      </c>
      <c r="H321" s="123" t="s">
        <v>220</v>
      </c>
      <c r="I321" s="99" t="s">
        <v>2067</v>
      </c>
      <c r="J321" s="100" t="n">
        <v>40</v>
      </c>
      <c r="K321" s="101" t="e">
        <f aca="false">zpet_konv(CEILING((konverze(G321))*(VLOOKUP(J321,$L$2:$M$94,2,0)),0.01))</f>
        <v>#VALUE!</v>
      </c>
      <c r="N321" s="106"/>
    </row>
    <row r="322" customFormat="false" ht="12.75" hidden="false" customHeight="false" outlineLevel="0" collapsed="false">
      <c r="A322" s="78" t="s">
        <v>2212</v>
      </c>
      <c r="B322" s="3" t="s">
        <v>2213</v>
      </c>
      <c r="C322" s="109" t="s">
        <v>143</v>
      </c>
      <c r="D322" s="96" t="s">
        <v>7</v>
      </c>
      <c r="E322" s="148"/>
      <c r="F322" s="148"/>
      <c r="G322" s="98" t="s">
        <v>2214</v>
      </c>
      <c r="H322" s="215" t="s">
        <v>155</v>
      </c>
      <c r="I322" s="99" t="s">
        <v>404</v>
      </c>
      <c r="J322" s="100" t="n">
        <v>43</v>
      </c>
      <c r="K322" s="101" t="e">
        <f aca="false">zpet_konv(CEILING((konverze(G322))*(VLOOKUP(J322,$L$2:$M$94,2,0)),0.01))</f>
        <v>#VALUE!</v>
      </c>
      <c r="N322" s="106"/>
    </row>
    <row r="323" customFormat="false" ht="12.75" hidden="false" customHeight="false" outlineLevel="0" collapsed="false">
      <c r="C323" s="109"/>
      <c r="D323" s="96" t="s">
        <v>7</v>
      </c>
      <c r="E323" s="97"/>
      <c r="F323" s="97"/>
      <c r="G323" s="98" t="s">
        <v>2215</v>
      </c>
      <c r="H323" s="79" t="s">
        <v>155</v>
      </c>
      <c r="I323" s="99" t="s">
        <v>581</v>
      </c>
      <c r="J323" s="100" t="n">
        <v>44</v>
      </c>
      <c r="K323" s="101" t="e">
        <f aca="false">zpet_konv(CEILING((konverze(G323))*(VLOOKUP(J323,$L$2:$M$94,2,0)),0.01))</f>
        <v>#VALUE!</v>
      </c>
      <c r="N323" s="106"/>
    </row>
    <row r="324" customFormat="false" ht="12.75" hidden="false" customHeight="false" outlineLevel="0" collapsed="false">
      <c r="A324" s="78" t="s">
        <v>2216</v>
      </c>
      <c r="B324" s="3" t="s">
        <v>669</v>
      </c>
      <c r="C324" s="78" t="s">
        <v>2217</v>
      </c>
      <c r="D324" s="5" t="s">
        <v>40</v>
      </c>
      <c r="E324" s="89"/>
      <c r="F324" s="90"/>
      <c r="G324" s="228" t="s">
        <v>2218</v>
      </c>
      <c r="H324" s="123" t="s">
        <v>63</v>
      </c>
      <c r="I324" s="99" t="s">
        <v>64</v>
      </c>
      <c r="J324" s="100" t="n">
        <v>40</v>
      </c>
      <c r="K324" s="101" t="e">
        <f aca="false">zpet_konv(CEILING((konverze(G324))*(VLOOKUP(J324,$L$2:$M$94,2,0)),0.01))</f>
        <v>#VALUE!</v>
      </c>
      <c r="N324" s="106"/>
    </row>
    <row r="325" customFormat="false" ht="12.75" hidden="false" customHeight="false" outlineLevel="0" collapsed="false">
      <c r="A325" s="78" t="s">
        <v>2219</v>
      </c>
      <c r="B325" s="3" t="s">
        <v>2220</v>
      </c>
      <c r="C325" s="78" t="s">
        <v>120</v>
      </c>
      <c r="D325" s="5" t="s">
        <v>40</v>
      </c>
      <c r="E325" s="89"/>
      <c r="F325" s="90"/>
      <c r="G325" s="228" t="s">
        <v>2221</v>
      </c>
      <c r="H325" s="123" t="s">
        <v>56</v>
      </c>
      <c r="I325" s="99" t="s">
        <v>914</v>
      </c>
      <c r="J325" s="100" t="n">
        <v>43</v>
      </c>
      <c r="K325" s="101" t="e">
        <f aca="false">zpet_konv(CEILING((konverze(G325))*(VLOOKUP(J325,$L$2:$M$94,2,0)),0.01))</f>
        <v>#VALUE!</v>
      </c>
      <c r="N325" s="106"/>
    </row>
    <row r="326" customFormat="false" ht="12.75" hidden="false" customHeight="false" outlineLevel="0" collapsed="false">
      <c r="D326" s="5" t="s">
        <v>40</v>
      </c>
      <c r="E326" s="89"/>
      <c r="F326" s="90"/>
      <c r="G326" s="228" t="s">
        <v>2222</v>
      </c>
      <c r="H326" s="123" t="s">
        <v>56</v>
      </c>
      <c r="I326" s="99" t="s">
        <v>57</v>
      </c>
      <c r="J326" s="100" t="n">
        <v>42</v>
      </c>
      <c r="K326" s="101" t="e">
        <f aca="false">zpet_konv(CEILING((konverze(G326))*(VLOOKUP(J326,$L$2:$M$94,2,0)),0.01))</f>
        <v>#VALUE!</v>
      </c>
      <c r="N326" s="106"/>
    </row>
    <row r="327" customFormat="false" ht="12.75" hidden="false" customHeight="false" outlineLevel="0" collapsed="false">
      <c r="A327" s="133" t="s">
        <v>996</v>
      </c>
      <c r="B327" s="134" t="n">
        <v>311072</v>
      </c>
      <c r="C327" s="107" t="s">
        <v>504</v>
      </c>
      <c r="D327" s="161" t="s">
        <v>7</v>
      </c>
      <c r="E327" s="89"/>
      <c r="F327" s="90"/>
      <c r="G327" s="111" t="s">
        <v>2223</v>
      </c>
      <c r="H327" s="123" t="s">
        <v>433</v>
      </c>
      <c r="I327" s="99" t="s">
        <v>434</v>
      </c>
      <c r="J327" s="100" t="n">
        <v>40</v>
      </c>
      <c r="K327" s="101" t="e">
        <f aca="false">zpet_konv(CEILING((konverze(G327))*(VLOOKUP(J327,$L$2:$M$94,2,0)),0.01))</f>
        <v>#VALUE!</v>
      </c>
      <c r="N327" s="106"/>
    </row>
    <row r="328" customFormat="false" ht="12.75" hidden="false" customHeight="false" outlineLevel="0" collapsed="false">
      <c r="A328" s="78" t="s">
        <v>2224</v>
      </c>
      <c r="B328" s="3" t="s">
        <v>2225</v>
      </c>
      <c r="C328" s="78" t="s">
        <v>2226</v>
      </c>
      <c r="D328" s="5" t="s">
        <v>7</v>
      </c>
      <c r="E328" s="89"/>
      <c r="F328" s="90"/>
      <c r="G328" s="228" t="s">
        <v>2227</v>
      </c>
      <c r="H328" s="123" t="s">
        <v>255</v>
      </c>
      <c r="I328" s="99" t="s">
        <v>2228</v>
      </c>
      <c r="J328" s="100" t="n">
        <v>43</v>
      </c>
      <c r="K328" s="101" t="e">
        <f aca="false">zpet_konv(CEILING((konverze(G328))*(VLOOKUP(J328,$L$2:$M$94,2,0)),0.01))</f>
        <v>#VALUE!</v>
      </c>
      <c r="N328" s="106"/>
    </row>
    <row r="329" customFormat="false" ht="12.75" hidden="false" customHeight="false" outlineLevel="0" collapsed="false">
      <c r="A329" s="107" t="s">
        <v>2229</v>
      </c>
      <c r="B329" s="108" t="s">
        <v>2230</v>
      </c>
      <c r="C329" s="107" t="s">
        <v>2231</v>
      </c>
      <c r="D329" s="5" t="s">
        <v>40</v>
      </c>
      <c r="E329" s="89"/>
      <c r="F329" s="90"/>
      <c r="G329" s="91" t="s">
        <v>2232</v>
      </c>
      <c r="H329" s="123" t="s">
        <v>155</v>
      </c>
      <c r="I329" s="99" t="s">
        <v>1533</v>
      </c>
      <c r="J329" s="100" t="n">
        <v>44</v>
      </c>
      <c r="K329" s="101" t="e">
        <f aca="false">zpet_konv(CEILING((konverze(G329))*(VLOOKUP(J329,$L$2:$M$94,2,0)),0.01))</f>
        <v>#VALUE!</v>
      </c>
      <c r="N329" s="106"/>
    </row>
    <row r="330" customFormat="false" ht="12.75" hidden="false" customHeight="false" outlineLevel="0" collapsed="false">
      <c r="A330" s="78" t="s">
        <v>2233</v>
      </c>
      <c r="B330" s="3" t="s">
        <v>2234</v>
      </c>
      <c r="C330" s="78" t="s">
        <v>1546</v>
      </c>
      <c r="D330" s="5" t="s">
        <v>40</v>
      </c>
      <c r="E330" s="89"/>
      <c r="F330" s="90"/>
      <c r="G330" s="228" t="s">
        <v>2235</v>
      </c>
      <c r="H330" s="123" t="s">
        <v>70</v>
      </c>
      <c r="I330" s="99" t="s">
        <v>2236</v>
      </c>
      <c r="J330" s="100" t="n">
        <v>44</v>
      </c>
      <c r="K330" s="101" t="e">
        <f aca="false">zpet_konv(CEILING((konverze(G330))*(VLOOKUP(J330,$L$2:$M$94,2,0)),0.01))</f>
        <v>#VALUE!</v>
      </c>
      <c r="N330" s="106"/>
    </row>
    <row r="331" customFormat="false" ht="12.75" hidden="false" customHeight="false" outlineLevel="0" collapsed="false">
      <c r="A331" s="107" t="s">
        <v>2237</v>
      </c>
      <c r="B331" s="108" t="s">
        <v>1669</v>
      </c>
      <c r="C331" s="109" t="s">
        <v>2238</v>
      </c>
      <c r="D331" s="5" t="s">
        <v>40</v>
      </c>
      <c r="E331" s="89"/>
      <c r="F331" s="90"/>
      <c r="G331" s="228" t="s">
        <v>2069</v>
      </c>
      <c r="H331" s="123" t="s">
        <v>1863</v>
      </c>
      <c r="I331" s="99" t="s">
        <v>2239</v>
      </c>
      <c r="J331" s="100" t="n">
        <v>43</v>
      </c>
      <c r="K331" s="101" t="e">
        <f aca="false">zpet_konv(CEILING((konverze(G331))*(VLOOKUP(J331,$L$2:$M$94,2,0)),0.01))</f>
        <v>#VALUE!</v>
      </c>
      <c r="N331" s="106"/>
    </row>
    <row r="332" customFormat="false" ht="12.75" hidden="false" customHeight="false" outlineLevel="0" collapsed="false">
      <c r="A332" s="107"/>
      <c r="B332" s="108"/>
      <c r="C332" s="109"/>
      <c r="D332" s="5" t="s">
        <v>40</v>
      </c>
      <c r="E332" s="89"/>
      <c r="F332" s="90"/>
      <c r="G332" s="228" t="s">
        <v>980</v>
      </c>
      <c r="H332" s="123" t="s">
        <v>815</v>
      </c>
      <c r="I332" s="99" t="s">
        <v>1683</v>
      </c>
      <c r="J332" s="100" t="n">
        <v>43</v>
      </c>
      <c r="K332" s="101" t="e">
        <f aca="false">zpet_konv(CEILING((konverze(G332))*(VLOOKUP(J332,$L$2:$M$94,2,0)),0.01))</f>
        <v>#VALUE!</v>
      </c>
      <c r="N332" s="106"/>
    </row>
    <row r="333" customFormat="false" ht="12.75" hidden="false" customHeight="false" outlineLevel="0" collapsed="false">
      <c r="A333" s="138" t="s">
        <v>2240</v>
      </c>
      <c r="B333" s="139" t="n">
        <v>75</v>
      </c>
      <c r="C333" s="138" t="s">
        <v>49</v>
      </c>
      <c r="D333" s="157" t="s">
        <v>7</v>
      </c>
      <c r="E333" s="162"/>
      <c r="F333" s="97"/>
      <c r="G333" s="141" t="s">
        <v>2241</v>
      </c>
      <c r="H333" s="218" t="s">
        <v>49</v>
      </c>
      <c r="I333" s="166" t="s">
        <v>681</v>
      </c>
      <c r="J333" s="100" t="n">
        <v>42</v>
      </c>
      <c r="K333" s="101" t="e">
        <f aca="false">zpet_konv(CEILING((konverze(G333))*(VLOOKUP(J333,$L$2:$M$94,2,0)),0.01))</f>
        <v>#VALUE!</v>
      </c>
      <c r="N333" s="106"/>
    </row>
    <row r="334" customFormat="false" ht="12.75" hidden="false" customHeight="false" outlineLevel="0" collapsed="false">
      <c r="A334" s="78" t="s">
        <v>2242</v>
      </c>
      <c r="B334" s="3" t="s">
        <v>2243</v>
      </c>
      <c r="C334" s="78" t="s">
        <v>127</v>
      </c>
      <c r="D334" s="5" t="s">
        <v>40</v>
      </c>
      <c r="E334" s="89"/>
      <c r="F334" s="90"/>
      <c r="G334" s="91" t="s">
        <v>2244</v>
      </c>
      <c r="H334" s="123" t="s">
        <v>63</v>
      </c>
      <c r="I334" s="99" t="s">
        <v>517</v>
      </c>
      <c r="J334" s="100" t="n">
        <v>44</v>
      </c>
      <c r="K334" s="101" t="e">
        <f aca="false">zpet_konv(CEILING((konverze(G334))*(VLOOKUP(J334,$L$2:$M$94,2,0)),0.01))</f>
        <v>#VALUE!</v>
      </c>
      <c r="N334" s="106"/>
    </row>
    <row r="335" customFormat="false" ht="12.75" hidden="false" customHeight="false" outlineLevel="0" collapsed="false">
      <c r="A335" s="138" t="s">
        <v>2245</v>
      </c>
      <c r="B335" s="139" t="s">
        <v>606</v>
      </c>
      <c r="C335" s="138" t="s">
        <v>2246</v>
      </c>
      <c r="D335" s="96" t="s">
        <v>7</v>
      </c>
      <c r="E335" s="148"/>
      <c r="F335" s="90"/>
      <c r="G335" s="98" t="s">
        <v>2247</v>
      </c>
      <c r="H335" s="215" t="s">
        <v>406</v>
      </c>
      <c r="I335" s="99" t="s">
        <v>721</v>
      </c>
      <c r="J335" s="100" t="n">
        <v>41</v>
      </c>
      <c r="K335" s="101" t="e">
        <f aca="false">zpet_konv(CEILING((konverze(G335))*(VLOOKUP(J335,$L$2:$M$94,2,0)),0.01))</f>
        <v>#VALUE!</v>
      </c>
      <c r="N335" s="106"/>
    </row>
    <row r="336" customFormat="false" ht="12.75" hidden="false" customHeight="false" outlineLevel="0" collapsed="false">
      <c r="A336" s="78" t="s">
        <v>910</v>
      </c>
      <c r="B336" s="3" t="s">
        <v>911</v>
      </c>
      <c r="C336" s="78" t="s">
        <v>912</v>
      </c>
      <c r="D336" s="5" t="s">
        <v>40</v>
      </c>
      <c r="E336" s="89"/>
      <c r="F336" s="90"/>
      <c r="G336" s="228" t="s">
        <v>2248</v>
      </c>
      <c r="H336" s="123" t="s">
        <v>56</v>
      </c>
      <c r="I336" s="99" t="s">
        <v>2249</v>
      </c>
      <c r="J336" s="100" t="n">
        <v>41</v>
      </c>
      <c r="K336" s="101" t="e">
        <f aca="false">zpet_konv(CEILING((konverze(G336))*(VLOOKUP(J336,$L$2:$M$94,2,0)),0.01))</f>
        <v>#VALUE!</v>
      </c>
      <c r="N336" s="106"/>
    </row>
    <row r="337" customFormat="false" ht="12.75" hidden="false" customHeight="false" outlineLevel="0" collapsed="false">
      <c r="A337" s="78" t="s">
        <v>2250</v>
      </c>
      <c r="B337" s="3" t="s">
        <v>930</v>
      </c>
      <c r="C337" s="78" t="s">
        <v>2251</v>
      </c>
      <c r="D337" s="178" t="s">
        <v>7</v>
      </c>
      <c r="E337" s="97"/>
      <c r="F337" s="97"/>
      <c r="G337" s="98" t="s">
        <v>2252</v>
      </c>
      <c r="H337" s="215" t="s">
        <v>433</v>
      </c>
      <c r="I337" s="99" t="s">
        <v>2253</v>
      </c>
      <c r="J337" s="100" t="n">
        <v>43</v>
      </c>
      <c r="K337" s="101" t="e">
        <f aca="false">zpet_konv(CEILING((konverze(G337))*(VLOOKUP(J337,$L$2:$M$94,2,0)),0.01))</f>
        <v>#VALUE!</v>
      </c>
      <c r="N337" s="106"/>
    </row>
    <row r="338" customFormat="false" ht="12.75" hidden="false" customHeight="false" outlineLevel="0" collapsed="false">
      <c r="A338" s="78" t="s">
        <v>988</v>
      </c>
      <c r="B338" s="3" t="n">
        <v>270672</v>
      </c>
      <c r="C338" s="78" t="s">
        <v>990</v>
      </c>
      <c r="D338" s="5" t="s">
        <v>7</v>
      </c>
      <c r="E338" s="89"/>
      <c r="F338" s="90"/>
      <c r="G338" s="91" t="s">
        <v>2254</v>
      </c>
      <c r="H338" s="123" t="s">
        <v>349</v>
      </c>
      <c r="I338" s="99" t="s">
        <v>350</v>
      </c>
      <c r="J338" s="100" t="n">
        <v>40</v>
      </c>
      <c r="K338" s="101" t="e">
        <f aca="false">zpet_konv(CEILING((konverze(G338))*(VLOOKUP(J338,$L$2:$M$94,2,0)),0.01))</f>
        <v>#VALUE!</v>
      </c>
      <c r="N338" s="106"/>
    </row>
    <row r="339" customFormat="false" ht="12.75" hidden="false" customHeight="false" outlineLevel="0" collapsed="false">
      <c r="A339" s="107"/>
      <c r="B339" s="108"/>
      <c r="C339" s="107"/>
      <c r="D339" s="5" t="s">
        <v>7</v>
      </c>
      <c r="E339" s="89"/>
      <c r="F339" s="90"/>
      <c r="G339" s="228" t="s">
        <v>2255</v>
      </c>
      <c r="H339" s="79" t="s">
        <v>406</v>
      </c>
      <c r="I339" s="99" t="s">
        <v>2256</v>
      </c>
      <c r="J339" s="100" t="n">
        <v>40</v>
      </c>
      <c r="K339" s="101" t="e">
        <f aca="false">zpet_konv(CEILING((konverze(G339))*(VLOOKUP(J339,$L$2:$M$94,2,0)),0.01))</f>
        <v>#VALUE!</v>
      </c>
      <c r="N339" s="106"/>
    </row>
    <row r="340" customFormat="false" ht="12.75" hidden="false" customHeight="false" outlineLevel="0" collapsed="false">
      <c r="D340" s="5" t="s">
        <v>7</v>
      </c>
      <c r="E340" s="89"/>
      <c r="F340" s="90"/>
      <c r="G340" s="91" t="s">
        <v>2257</v>
      </c>
      <c r="H340" s="79" t="s">
        <v>406</v>
      </c>
      <c r="I340" s="99" t="s">
        <v>407</v>
      </c>
      <c r="J340" s="100" t="n">
        <v>42</v>
      </c>
      <c r="K340" s="101" t="e">
        <f aca="false">zpet_konv(CEILING((konverze(G340))*(VLOOKUP(J340,$L$2:$M$94,2,0)),0.01))</f>
        <v>#VALUE!</v>
      </c>
      <c r="N340" s="106"/>
    </row>
    <row r="341" customFormat="false" ht="12.75" hidden="false" customHeight="false" outlineLevel="0" collapsed="false">
      <c r="B341" s="113"/>
      <c r="C341" s="112"/>
      <c r="D341" s="156" t="s">
        <v>7</v>
      </c>
      <c r="E341" s="242"/>
      <c r="F341" s="126"/>
      <c r="G341" s="111" t="s">
        <v>2258</v>
      </c>
      <c r="H341" s="120" t="s">
        <v>613</v>
      </c>
      <c r="I341" s="121" t="s">
        <v>1033</v>
      </c>
      <c r="J341" s="122" t="n">
        <v>43</v>
      </c>
      <c r="K341" s="101" t="e">
        <f aca="false">zpet_konv(CEILING((konverze(G341))*(VLOOKUP(J341,$L$2:$M$94,2,0)),0.01))</f>
        <v>#VALUE!</v>
      </c>
      <c r="N341" s="106"/>
    </row>
    <row r="342" customFormat="false" ht="12.75" hidden="false" customHeight="false" outlineLevel="0" collapsed="false">
      <c r="B342" s="113"/>
      <c r="C342" s="112"/>
      <c r="D342" s="114" t="s">
        <v>7</v>
      </c>
      <c r="E342" s="115"/>
      <c r="F342" s="116"/>
      <c r="G342" s="117" t="s">
        <v>2259</v>
      </c>
      <c r="H342" s="79" t="s">
        <v>406</v>
      </c>
      <c r="I342" s="180" t="s">
        <v>2119</v>
      </c>
      <c r="J342" s="100" t="n">
        <v>41</v>
      </c>
      <c r="K342" s="101" t="e">
        <f aca="false">zpet_konv(CEILING((konverze(G342))*(VLOOKUP(J342,$L$2:$M$94,2,0)),0.01))</f>
        <v>#VALUE!</v>
      </c>
      <c r="N342" s="106"/>
    </row>
    <row r="343" customFormat="false" ht="12.75" hidden="false" customHeight="false" outlineLevel="0" collapsed="false">
      <c r="D343" s="178" t="s">
        <v>7</v>
      </c>
      <c r="E343" s="173"/>
      <c r="F343" s="97"/>
      <c r="G343" s="174" t="s">
        <v>2260</v>
      </c>
      <c r="H343" s="175" t="s">
        <v>70</v>
      </c>
      <c r="I343" s="121" t="s">
        <v>2181</v>
      </c>
      <c r="J343" s="122" t="n">
        <v>43</v>
      </c>
      <c r="K343" s="101" t="e">
        <f aca="false">zpet_konv(CEILING((konverze(G343))*(VLOOKUP(J343,$L$2:$M$94,2,0)),0.01))</f>
        <v>#VALUE!</v>
      </c>
      <c r="N343" s="106"/>
    </row>
    <row r="344" customFormat="false" ht="12.75" hidden="false" customHeight="false" outlineLevel="0" collapsed="false">
      <c r="A344" s="138" t="s">
        <v>2261</v>
      </c>
      <c r="B344" s="139" t="s">
        <v>2262</v>
      </c>
      <c r="C344" s="86" t="s">
        <v>2263</v>
      </c>
      <c r="D344" s="96" t="s">
        <v>7</v>
      </c>
      <c r="E344" s="148"/>
      <c r="F344" s="90"/>
      <c r="G344" s="98" t="s">
        <v>2264</v>
      </c>
      <c r="H344" s="215" t="s">
        <v>406</v>
      </c>
      <c r="I344" s="99" t="s">
        <v>721</v>
      </c>
      <c r="J344" s="100" t="n">
        <v>40</v>
      </c>
      <c r="K344" s="101" t="e">
        <f aca="false">zpet_konv(CEILING((konverze(G344))*(VLOOKUP(J344,$L$2:$M$94,2,0)),0.01))</f>
        <v>#VALUE!</v>
      </c>
      <c r="N344" s="106"/>
    </row>
    <row r="345" customFormat="false" ht="12.75" hidden="false" customHeight="false" outlineLevel="0" collapsed="false">
      <c r="A345" s="78" t="s">
        <v>2265</v>
      </c>
      <c r="B345" s="3" t="s">
        <v>2266</v>
      </c>
      <c r="C345" s="4" t="s">
        <v>2267</v>
      </c>
      <c r="D345" s="5" t="s">
        <v>7</v>
      </c>
      <c r="E345" s="89"/>
      <c r="F345" s="90"/>
      <c r="G345" s="228" t="s">
        <v>2268</v>
      </c>
      <c r="H345" s="123" t="s">
        <v>2269</v>
      </c>
      <c r="I345" s="99" t="s">
        <v>2270</v>
      </c>
      <c r="J345" s="100" t="n">
        <v>43</v>
      </c>
      <c r="K345" s="101" t="e">
        <f aca="false">zpet_konv(CEILING((konverze(G345))*(VLOOKUP(J345,$L$2:$M$94,2,0)),0.01))</f>
        <v>#VALUE!</v>
      </c>
      <c r="N345" s="106"/>
    </row>
    <row r="346" customFormat="false" ht="12.75" hidden="false" customHeight="false" outlineLevel="0" collapsed="false">
      <c r="A346" s="138" t="s">
        <v>2271</v>
      </c>
      <c r="B346" s="139" t="s">
        <v>2272</v>
      </c>
      <c r="C346" s="138" t="s">
        <v>49</v>
      </c>
      <c r="D346" s="157" t="s">
        <v>7</v>
      </c>
      <c r="E346" s="162"/>
      <c r="F346" s="97"/>
      <c r="G346" s="141" t="s">
        <v>2273</v>
      </c>
      <c r="H346" s="218" t="s">
        <v>49</v>
      </c>
      <c r="I346" s="166" t="s">
        <v>681</v>
      </c>
      <c r="J346" s="100" t="n">
        <v>43</v>
      </c>
      <c r="K346" s="101" t="e">
        <f aca="false">zpet_konv(CEILING((konverze(G346))*(VLOOKUP(J346,$L$2:$M$94,2,0)),0.01))</f>
        <v>#VALUE!</v>
      </c>
      <c r="N346" s="106"/>
    </row>
    <row r="347" customFormat="false" ht="12.75" hidden="false" customHeight="false" outlineLevel="0" collapsed="false">
      <c r="A347" s="238" t="s">
        <v>2274</v>
      </c>
      <c r="B347" s="121" t="n">
        <v>72</v>
      </c>
      <c r="C347" s="120" t="s">
        <v>1910</v>
      </c>
      <c r="D347" s="156" t="s">
        <v>40</v>
      </c>
      <c r="E347" s="173"/>
      <c r="F347" s="97"/>
      <c r="G347" s="111" t="s">
        <v>2275</v>
      </c>
      <c r="H347" s="120" t="s">
        <v>1911</v>
      </c>
      <c r="I347" s="121" t="s">
        <v>2074</v>
      </c>
      <c r="J347" s="122" t="n">
        <v>44</v>
      </c>
      <c r="K347" s="101" t="e">
        <f aca="false">zpet_konv(CEILING((konverze(G347))*(VLOOKUP(J347,$L$2:$M$94,2,0)),0.01))</f>
        <v>#VALUE!</v>
      </c>
      <c r="N347" s="106"/>
    </row>
    <row r="348" customFormat="false" ht="12.75" hidden="false" customHeight="false" outlineLevel="0" collapsed="false">
      <c r="A348" s="78" t="s">
        <v>2276</v>
      </c>
      <c r="B348" s="3" t="s">
        <v>2277</v>
      </c>
      <c r="C348" s="78" t="s">
        <v>2278</v>
      </c>
      <c r="D348" s="5" t="s">
        <v>40</v>
      </c>
      <c r="E348" s="89"/>
      <c r="F348" s="90"/>
      <c r="G348" s="91" t="s">
        <v>2279</v>
      </c>
      <c r="H348" s="123" t="s">
        <v>469</v>
      </c>
      <c r="I348" s="99" t="s">
        <v>588</v>
      </c>
      <c r="J348" s="100" t="n">
        <v>44</v>
      </c>
      <c r="K348" s="101" t="e">
        <f aca="false">zpet_konv(CEILING((konverze(G348))*(VLOOKUP(J348,$L$2:$M$94,2,0)),0.01))</f>
        <v>#VALUE!</v>
      </c>
      <c r="N348" s="106"/>
    </row>
    <row r="349" customFormat="false" ht="12.75" hidden="false" customHeight="false" outlineLevel="0" collapsed="false">
      <c r="A349" s="159" t="s">
        <v>2280</v>
      </c>
      <c r="B349" s="139" t="s">
        <v>2281</v>
      </c>
      <c r="C349" s="159" t="s">
        <v>2282</v>
      </c>
      <c r="D349" s="157" t="s">
        <v>40</v>
      </c>
      <c r="E349" s="185"/>
      <c r="F349" s="186"/>
      <c r="G349" s="141" t="s">
        <v>980</v>
      </c>
      <c r="H349" s="232" t="s">
        <v>188</v>
      </c>
      <c r="I349" s="166" t="n">
        <v>200719</v>
      </c>
      <c r="J349" s="96" t="n">
        <v>43</v>
      </c>
      <c r="K349" s="101" t="e">
        <f aca="false">zpet_konv(CEILING((konverze(G349))*(VLOOKUP(J349,$L$2:$M$94,2,0)),0.01))</f>
        <v>#VALUE!</v>
      </c>
      <c r="N349" s="106"/>
    </row>
    <row r="350" customFormat="false" ht="12.75" hidden="false" customHeight="false" outlineLevel="0" collapsed="false">
      <c r="A350" s="78" t="s">
        <v>2283</v>
      </c>
      <c r="B350" s="3" t="s">
        <v>2284</v>
      </c>
      <c r="C350" s="78" t="s">
        <v>2285</v>
      </c>
      <c r="D350" s="5" t="s">
        <v>7</v>
      </c>
      <c r="E350" s="89"/>
      <c r="F350" s="90"/>
      <c r="G350" s="228" t="s">
        <v>2286</v>
      </c>
      <c r="H350" s="123" t="s">
        <v>49</v>
      </c>
      <c r="I350" s="99" t="s">
        <v>487</v>
      </c>
      <c r="J350" s="100" t="n">
        <v>41</v>
      </c>
      <c r="K350" s="101" t="e">
        <f aca="false">zpet_konv(CEILING((konverze(G350))*(VLOOKUP(J350,$L$2:$M$94,2,0)),0.01))</f>
        <v>#VALUE!</v>
      </c>
      <c r="N350" s="106"/>
    </row>
    <row r="351" customFormat="false" ht="12.75" hidden="false" customHeight="false" outlineLevel="0" collapsed="false">
      <c r="A351" s="78" t="s">
        <v>2287</v>
      </c>
      <c r="B351" s="3" t="s">
        <v>2284</v>
      </c>
      <c r="C351" s="78" t="s">
        <v>2288</v>
      </c>
      <c r="D351" s="5" t="s">
        <v>7</v>
      </c>
      <c r="E351" s="89"/>
      <c r="F351" s="90"/>
      <c r="G351" s="91" t="s">
        <v>2289</v>
      </c>
      <c r="H351" s="123" t="s">
        <v>49</v>
      </c>
      <c r="I351" s="99" t="s">
        <v>1647</v>
      </c>
      <c r="J351" s="100" t="n">
        <v>42</v>
      </c>
      <c r="K351" s="101" t="e">
        <f aca="false">zpet_konv(CEILING((konverze(G351))*(VLOOKUP(J351,$L$2:$M$94,2,0)),0.01))</f>
        <v>#VALUE!</v>
      </c>
      <c r="N351" s="106"/>
    </row>
    <row r="352" customFormat="false" ht="12.75" hidden="false" customHeight="false" outlineLevel="0" collapsed="false">
      <c r="A352" s="78" t="s">
        <v>2290</v>
      </c>
      <c r="B352" s="121" t="s">
        <v>2291</v>
      </c>
      <c r="C352" s="78" t="s">
        <v>2292</v>
      </c>
      <c r="D352" s="5" t="s">
        <v>7</v>
      </c>
      <c r="E352" s="89"/>
      <c r="F352" s="90"/>
      <c r="G352" s="132" t="s">
        <v>2293</v>
      </c>
      <c r="H352" s="143" t="s">
        <v>49</v>
      </c>
      <c r="I352" s="144" t="s">
        <v>2294</v>
      </c>
      <c r="J352" s="145" t="n">
        <v>42</v>
      </c>
      <c r="K352" s="101" t="e">
        <f aca="false">zpet_konv(CEILING((konverze(G352))*(VLOOKUP(J352,$L$2:$M$94,2,0)),0.01))</f>
        <v>#VALUE!</v>
      </c>
      <c r="N352" s="106"/>
    </row>
    <row r="353" customFormat="false" ht="12.75" hidden="false" customHeight="false" outlineLevel="0" collapsed="false">
      <c r="A353" s="107" t="s">
        <v>2295</v>
      </c>
      <c r="B353" s="108" t="s">
        <v>2296</v>
      </c>
      <c r="C353" s="107" t="s">
        <v>2297</v>
      </c>
      <c r="D353" s="5" t="s">
        <v>40</v>
      </c>
      <c r="E353" s="89"/>
      <c r="F353" s="90"/>
      <c r="G353" s="228" t="s">
        <v>2298</v>
      </c>
      <c r="H353" s="123" t="s">
        <v>469</v>
      </c>
      <c r="I353" s="99" t="s">
        <v>502</v>
      </c>
      <c r="J353" s="100" t="n">
        <v>44</v>
      </c>
      <c r="K353" s="101" t="e">
        <f aca="false">zpet_konv(CEILING((konverze(G353))*(VLOOKUP(J353,$L$2:$M$94,2,0)),0.01))</f>
        <v>#VALUE!</v>
      </c>
      <c r="N353" s="106"/>
    </row>
    <row r="354" customFormat="false" ht="12.75" hidden="false" customHeight="false" outlineLevel="0" collapsed="false">
      <c r="A354" s="78" t="s">
        <v>2299</v>
      </c>
      <c r="B354" s="3" t="s">
        <v>198</v>
      </c>
      <c r="C354" s="78" t="s">
        <v>2285</v>
      </c>
      <c r="D354" s="5" t="s">
        <v>7</v>
      </c>
      <c r="E354" s="89"/>
      <c r="F354" s="90"/>
      <c r="G354" s="228" t="s">
        <v>2300</v>
      </c>
      <c r="H354" s="123" t="s">
        <v>49</v>
      </c>
      <c r="I354" s="99" t="s">
        <v>487</v>
      </c>
      <c r="J354" s="100" t="n">
        <v>44</v>
      </c>
      <c r="K354" s="101" t="e">
        <f aca="false">zpet_konv(CEILING((konverze(G354))*(VLOOKUP(J354,$L$2:$M$94,2,0)),0.01))</f>
        <v>#VALUE!</v>
      </c>
      <c r="N354" s="106"/>
    </row>
    <row r="355" customFormat="false" ht="12.75" hidden="false" customHeight="false" outlineLevel="0" collapsed="false">
      <c r="A355" s="159" t="s">
        <v>2301</v>
      </c>
      <c r="B355" s="139" t="s">
        <v>883</v>
      </c>
      <c r="C355" s="159" t="s">
        <v>473</v>
      </c>
      <c r="D355" s="157" t="s">
        <v>7</v>
      </c>
      <c r="E355" s="163"/>
      <c r="F355" s="163"/>
      <c r="G355" s="141" t="s">
        <v>2302</v>
      </c>
      <c r="H355" s="159" t="s">
        <v>406</v>
      </c>
      <c r="I355" s="139" t="n">
        <v>250921</v>
      </c>
      <c r="J355" s="142" t="n">
        <v>41</v>
      </c>
      <c r="K355" s="101" t="e">
        <f aca="false">zpet_konv(CEILING((konverze(G355))*(VLOOKUP(J355,$L$2:$M$94,2,0)),0.01))</f>
        <v>#VALUE!</v>
      </c>
      <c r="N355" s="106"/>
    </row>
    <row r="356" customFormat="false" ht="12.75" hidden="false" customHeight="false" outlineLevel="0" collapsed="false">
      <c r="A356" s="107" t="s">
        <v>929</v>
      </c>
      <c r="B356" s="108" t="s">
        <v>930</v>
      </c>
      <c r="C356" s="107" t="s">
        <v>931</v>
      </c>
      <c r="D356" s="129" t="s">
        <v>40</v>
      </c>
      <c r="E356" s="89"/>
      <c r="F356" s="90"/>
      <c r="G356" s="111" t="s">
        <v>934</v>
      </c>
      <c r="H356" s="79" t="s">
        <v>861</v>
      </c>
      <c r="I356" s="99" t="s">
        <v>862</v>
      </c>
      <c r="J356" s="100" t="n">
        <v>40</v>
      </c>
      <c r="K356" s="101" t="e">
        <f aca="false">zpet_konv(CEILING((konverze(G356))*(VLOOKUP(J356,$L$2:$M$94,2,0)),0.01))</f>
        <v>#VALUE!</v>
      </c>
      <c r="N356" s="106"/>
    </row>
    <row r="357" customFormat="false" ht="12.75" hidden="false" customHeight="false" outlineLevel="0" collapsed="false">
      <c r="A357" s="171" t="s">
        <v>2303</v>
      </c>
      <c r="B357" s="108" t="s">
        <v>2304</v>
      </c>
      <c r="C357" s="171" t="s">
        <v>2305</v>
      </c>
      <c r="D357" s="172" t="s">
        <v>7</v>
      </c>
      <c r="E357" s="97"/>
      <c r="F357" s="97"/>
      <c r="G357" s="98" t="s">
        <v>2306</v>
      </c>
      <c r="H357" s="79" t="s">
        <v>56</v>
      </c>
      <c r="I357" s="99" t="s">
        <v>2307</v>
      </c>
      <c r="J357" s="100" t="n">
        <v>44</v>
      </c>
      <c r="K357" s="101" t="e">
        <f aca="false">zpet_konv(CEILING((konverze(G357))*(VLOOKUP(J357,$L$2:$M$94,2,0)),0.01))</f>
        <v>#VALUE!</v>
      </c>
      <c r="N357" s="106"/>
    </row>
    <row r="358" customFormat="false" ht="12.75" hidden="false" customHeight="false" outlineLevel="0" collapsed="false">
      <c r="A358" s="112" t="s">
        <v>2308</v>
      </c>
      <c r="B358" s="113" t="s">
        <v>2309</v>
      </c>
      <c r="C358" s="112" t="s">
        <v>2310</v>
      </c>
      <c r="D358" s="114" t="s">
        <v>7</v>
      </c>
      <c r="E358" s="115"/>
      <c r="F358" s="116"/>
      <c r="G358" s="117" t="s">
        <v>2311</v>
      </c>
      <c r="H358" s="236" t="s">
        <v>406</v>
      </c>
      <c r="I358" s="180" t="s">
        <v>961</v>
      </c>
      <c r="J358" s="211" t="n">
        <v>42</v>
      </c>
      <c r="K358" s="101" t="e">
        <f aca="false">zpet_konv(CEILING((konverze(G358))*(VLOOKUP(J358,$L$2:$M$94,2,0)),0.01))</f>
        <v>#VALUE!</v>
      </c>
      <c r="N358" s="106"/>
    </row>
    <row r="359" customFormat="false" ht="12.75" hidden="false" customHeight="false" outlineLevel="0" collapsed="false">
      <c r="A359" s="78" t="s">
        <v>2312</v>
      </c>
      <c r="B359" s="3" t="s">
        <v>1394</v>
      </c>
      <c r="C359" s="78" t="s">
        <v>2313</v>
      </c>
      <c r="D359" s="5" t="s">
        <v>40</v>
      </c>
      <c r="E359" s="89"/>
      <c r="F359" s="90"/>
      <c r="G359" s="228" t="s">
        <v>2314</v>
      </c>
      <c r="H359" s="123" t="s">
        <v>861</v>
      </c>
      <c r="I359" s="99" t="s">
        <v>2315</v>
      </c>
      <c r="J359" s="100" t="n">
        <v>43</v>
      </c>
      <c r="K359" s="101" t="e">
        <f aca="false">zpet_konv(CEILING((konverze(G359))*(VLOOKUP(J359,$L$2:$M$94,2,0)),0.01))</f>
        <v>#VALUE!</v>
      </c>
      <c r="N359" s="106"/>
    </row>
    <row r="360" customFormat="false" ht="12.75" hidden="false" customHeight="false" outlineLevel="0" collapsed="false">
      <c r="A360" s="78" t="s">
        <v>2316</v>
      </c>
      <c r="B360" s="3" t="s">
        <v>2317</v>
      </c>
      <c r="C360" s="78" t="s">
        <v>93</v>
      </c>
      <c r="D360" s="5" t="s">
        <v>40</v>
      </c>
      <c r="E360" s="89"/>
      <c r="F360" s="90"/>
      <c r="G360" s="228" t="s">
        <v>2318</v>
      </c>
      <c r="H360" s="123" t="s">
        <v>815</v>
      </c>
      <c r="I360" s="99" t="s">
        <v>1683</v>
      </c>
      <c r="J360" s="100" t="n">
        <v>43</v>
      </c>
      <c r="K360" s="101" t="e">
        <f aca="false">zpet_konv(CEILING((konverze(G360))*(VLOOKUP(J360,$L$2:$M$94,2,0)),0.01))</f>
        <v>#VALUE!</v>
      </c>
      <c r="N360" s="106"/>
    </row>
    <row r="361" customFormat="false" ht="12.75" hidden="false" customHeight="false" outlineLevel="0" collapsed="false">
      <c r="A361" s="78" t="s">
        <v>2319</v>
      </c>
      <c r="B361" s="3" t="s">
        <v>2284</v>
      </c>
      <c r="C361" s="78" t="s">
        <v>2278</v>
      </c>
      <c r="D361" s="5" t="s">
        <v>40</v>
      </c>
      <c r="E361" s="89"/>
      <c r="F361" s="90"/>
      <c r="G361" s="91" t="s">
        <v>2318</v>
      </c>
      <c r="H361" s="123" t="s">
        <v>469</v>
      </c>
      <c r="I361" s="99" t="s">
        <v>588</v>
      </c>
      <c r="J361" s="100" t="n">
        <v>42</v>
      </c>
      <c r="K361" s="101" t="e">
        <f aca="false">zpet_konv(CEILING((konverze(G361))*(VLOOKUP(J361,$L$2:$M$94,2,0)),0.01))</f>
        <v>#VALUE!</v>
      </c>
      <c r="N361" s="106"/>
    </row>
    <row r="362" customFormat="false" ht="12.75" hidden="false" customHeight="false" outlineLevel="0" collapsed="false">
      <c r="A362" s="147" t="s">
        <v>2320</v>
      </c>
      <c r="B362" s="3" t="s">
        <v>2321</v>
      </c>
      <c r="C362" s="78" t="s">
        <v>133</v>
      </c>
      <c r="D362" s="5" t="s">
        <v>7</v>
      </c>
      <c r="E362" s="89"/>
      <c r="F362" s="90"/>
      <c r="G362" s="132" t="s">
        <v>2322</v>
      </c>
      <c r="H362" s="143" t="s">
        <v>70</v>
      </c>
      <c r="I362" s="144" t="s">
        <v>1940</v>
      </c>
      <c r="J362" s="145" t="n">
        <v>43</v>
      </c>
      <c r="K362" s="101" t="e">
        <f aca="false">zpet_konv(CEILING((konverze(G362))*(VLOOKUP(J362,$L$2:$M$94,2,0)),0.01))</f>
        <v>#VALUE!</v>
      </c>
      <c r="N362" s="106"/>
    </row>
    <row r="363" customFormat="false" ht="12.75" hidden="false" customHeight="false" outlineLevel="0" collapsed="false">
      <c r="A363" s="159" t="s">
        <v>2323</v>
      </c>
      <c r="B363" s="139" t="s">
        <v>959</v>
      </c>
      <c r="C363" s="159" t="s">
        <v>1020</v>
      </c>
      <c r="D363" s="157" t="s">
        <v>40</v>
      </c>
      <c r="E363" s="185"/>
      <c r="F363" s="186"/>
      <c r="G363" s="141" t="s">
        <v>982</v>
      </c>
      <c r="H363" s="232" t="s">
        <v>188</v>
      </c>
      <c r="I363" s="166" t="n">
        <v>200719</v>
      </c>
      <c r="J363" s="96" t="n">
        <v>44</v>
      </c>
      <c r="K363" s="101" t="e">
        <f aca="false">zpet_konv(CEILING((konverze(G363))*(VLOOKUP(J363,$L$2:$M$94,2,0)),0.01))</f>
        <v>#VALUE!</v>
      </c>
      <c r="N363" s="106"/>
    </row>
    <row r="364" customFormat="false" ht="12.75" hidden="false" customHeight="false" outlineLevel="0" collapsed="false">
      <c r="A364" s="112" t="s">
        <v>2324</v>
      </c>
      <c r="B364" s="113" t="s">
        <v>2325</v>
      </c>
      <c r="C364" s="112" t="s">
        <v>2326</v>
      </c>
      <c r="D364" s="114" t="s">
        <v>7</v>
      </c>
      <c r="E364" s="115"/>
      <c r="F364" s="116"/>
      <c r="G364" s="117" t="s">
        <v>2327</v>
      </c>
      <c r="H364" s="236" t="s">
        <v>406</v>
      </c>
      <c r="I364" s="180" t="s">
        <v>961</v>
      </c>
      <c r="J364" s="211" t="n">
        <v>43</v>
      </c>
      <c r="K364" s="101" t="e">
        <f aca="false">zpet_konv(CEILING((konverze(G364))*(VLOOKUP(J364,$L$2:$M$94,2,0)),0.01))</f>
        <v>#VALUE!</v>
      </c>
      <c r="N364" s="106"/>
    </row>
    <row r="365" customFormat="false" ht="12.75" hidden="false" customHeight="false" outlineLevel="0" collapsed="false">
      <c r="A365" s="138" t="s">
        <v>2328</v>
      </c>
      <c r="B365" s="139" t="s">
        <v>2329</v>
      </c>
      <c r="C365" s="138" t="s">
        <v>143</v>
      </c>
      <c r="D365" s="96" t="s">
        <v>7</v>
      </c>
      <c r="E365" s="148"/>
      <c r="F365" s="90"/>
      <c r="G365" s="98" t="s">
        <v>2330</v>
      </c>
      <c r="H365" s="215" t="s">
        <v>406</v>
      </c>
      <c r="I365" s="99" t="s">
        <v>721</v>
      </c>
      <c r="J365" s="100" t="n">
        <v>40</v>
      </c>
      <c r="K365" s="101" t="e">
        <f aca="false">zpet_konv(CEILING((konverze(G365))*(VLOOKUP(J365,$L$2:$M$94,2,0)),0.01))</f>
        <v>#VALUE!</v>
      </c>
      <c r="N365" s="106"/>
    </row>
    <row r="366" customFormat="false" ht="12.75" hidden="false" customHeight="false" outlineLevel="0" collapsed="false">
      <c r="A366" s="78" t="s">
        <v>2331</v>
      </c>
      <c r="B366" s="108" t="s">
        <v>698</v>
      </c>
      <c r="C366" s="138" t="s">
        <v>1020</v>
      </c>
      <c r="D366" s="96" t="s">
        <v>7</v>
      </c>
      <c r="E366" s="97"/>
      <c r="F366" s="97"/>
      <c r="G366" s="98" t="s">
        <v>2332</v>
      </c>
      <c r="H366" s="79" t="s">
        <v>155</v>
      </c>
      <c r="I366" s="99" t="s">
        <v>581</v>
      </c>
      <c r="J366" s="100" t="n">
        <v>44</v>
      </c>
      <c r="K366" s="101" t="e">
        <f aca="false">zpet_konv(CEILING((konverze(G366))*(VLOOKUP(J366,$L$2:$M$94,2,0)),0.01))</f>
        <v>#VALUE!</v>
      </c>
      <c r="N366" s="106"/>
    </row>
    <row r="367" customFormat="false" ht="12.75" hidden="false" customHeight="false" outlineLevel="0" collapsed="false">
      <c r="B367" s="108"/>
      <c r="C367" s="138"/>
      <c r="D367" s="96" t="s">
        <v>7</v>
      </c>
      <c r="E367" s="148"/>
      <c r="F367" s="148"/>
      <c r="G367" s="98" t="s">
        <v>2333</v>
      </c>
      <c r="H367" s="215" t="s">
        <v>155</v>
      </c>
      <c r="I367" s="99" t="s">
        <v>404</v>
      </c>
      <c r="J367" s="100" t="n">
        <v>43</v>
      </c>
      <c r="K367" s="101" t="e">
        <f aca="false">zpet_konv(CEILING((konverze(G367))*(VLOOKUP(J367,$L$2:$M$94,2,0)),0.01))</f>
        <v>#VALUE!</v>
      </c>
      <c r="N367" s="106"/>
    </row>
    <row r="368" customFormat="false" ht="12.75" hidden="false" customHeight="false" outlineLevel="0" collapsed="false">
      <c r="A368" s="78" t="s">
        <v>2334</v>
      </c>
      <c r="B368" s="3" t="s">
        <v>2335</v>
      </c>
      <c r="C368" s="78" t="s">
        <v>2336</v>
      </c>
      <c r="D368" s="5" t="s">
        <v>7</v>
      </c>
      <c r="E368" s="89"/>
      <c r="F368" s="90"/>
      <c r="G368" s="228" t="s">
        <v>2337</v>
      </c>
      <c r="H368" s="123" t="s">
        <v>255</v>
      </c>
      <c r="I368" s="99" t="s">
        <v>2228</v>
      </c>
      <c r="J368" s="100" t="n">
        <v>43</v>
      </c>
      <c r="K368" s="101" t="e">
        <f aca="false">zpet_konv(CEILING((konverze(G368))*(VLOOKUP(J368,$L$2:$M$94,2,0)),0.01))</f>
        <v>#VALUE!</v>
      </c>
      <c r="N368" s="106"/>
    </row>
    <row r="369" customFormat="false" ht="12.75" hidden="false" customHeight="false" outlineLevel="0" collapsed="false">
      <c r="A369" s="78" t="s">
        <v>2338</v>
      </c>
      <c r="B369" s="3" t="s">
        <v>2339</v>
      </c>
      <c r="C369" s="160" t="s">
        <v>1090</v>
      </c>
      <c r="D369" s="161" t="s">
        <v>7</v>
      </c>
      <c r="E369" s="89"/>
      <c r="F369" s="90"/>
      <c r="G369" s="111" t="s">
        <v>2340</v>
      </c>
      <c r="H369" s="123" t="s">
        <v>433</v>
      </c>
      <c r="I369" s="99" t="s">
        <v>434</v>
      </c>
      <c r="J369" s="100" t="n">
        <v>43</v>
      </c>
      <c r="K369" s="101" t="e">
        <f aca="false">zpet_konv(CEILING((konverze(G369))*(VLOOKUP(J369,$L$2:$M$94,2,0)),0.01))</f>
        <v>#VALUE!</v>
      </c>
      <c r="N369" s="106"/>
    </row>
    <row r="370" customFormat="false" ht="12.75" hidden="false" customHeight="false" outlineLevel="0" collapsed="false">
      <c r="A370" s="138" t="s">
        <v>2341</v>
      </c>
      <c r="B370" s="139" t="s">
        <v>2342</v>
      </c>
      <c r="C370" s="138" t="s">
        <v>2343</v>
      </c>
      <c r="D370" s="157" t="s">
        <v>7</v>
      </c>
      <c r="E370" s="162"/>
      <c r="F370" s="97"/>
      <c r="G370" s="141" t="s">
        <v>2344</v>
      </c>
      <c r="H370" s="218" t="s">
        <v>49</v>
      </c>
      <c r="I370" s="166" t="s">
        <v>681</v>
      </c>
      <c r="J370" s="100" t="n">
        <v>42</v>
      </c>
      <c r="K370" s="101" t="e">
        <f aca="false">zpet_konv(CEILING((konverze(G370))*(VLOOKUP(J370,$L$2:$M$94,2,0)),0.01))</f>
        <v>#VALUE!</v>
      </c>
      <c r="N370" s="106"/>
    </row>
    <row r="371" customFormat="false" ht="12.75" hidden="false" customHeight="false" outlineLevel="0" collapsed="false">
      <c r="A371" s="78" t="s">
        <v>2345</v>
      </c>
      <c r="B371" s="3" t="s">
        <v>2225</v>
      </c>
      <c r="C371" s="78" t="s">
        <v>2346</v>
      </c>
      <c r="D371" s="5" t="s">
        <v>7</v>
      </c>
      <c r="E371" s="89"/>
      <c r="F371" s="90"/>
      <c r="G371" s="228" t="s">
        <v>2347</v>
      </c>
      <c r="H371" s="123" t="s">
        <v>255</v>
      </c>
      <c r="I371" s="99" t="s">
        <v>2228</v>
      </c>
      <c r="J371" s="100" t="n">
        <v>43</v>
      </c>
      <c r="K371" s="101" t="e">
        <f aca="false">zpet_konv(CEILING((konverze(G371))*(VLOOKUP(J371,$L$2:$M$94,2,0)),0.01))</f>
        <v>#VALUE!</v>
      </c>
      <c r="N371" s="106"/>
    </row>
    <row r="372" customFormat="false" ht="12.75" hidden="false" customHeight="false" outlineLevel="0" collapsed="false">
      <c r="A372" s="165" t="s">
        <v>2348</v>
      </c>
      <c r="B372" s="166" t="s">
        <v>2349</v>
      </c>
      <c r="C372" s="165" t="s">
        <v>2278</v>
      </c>
      <c r="D372" s="5" t="s">
        <v>40</v>
      </c>
      <c r="E372" s="167"/>
      <c r="F372" s="163" t="s">
        <v>491</v>
      </c>
      <c r="G372" s="91" t="s">
        <v>2350</v>
      </c>
      <c r="H372" s="2" t="s">
        <v>469</v>
      </c>
      <c r="I372" s="139" t="s">
        <v>500</v>
      </c>
      <c r="J372" s="100" t="n">
        <v>43</v>
      </c>
      <c r="K372" s="101" t="e">
        <f aca="false">zpet_konv(CEILING((konverze(G372))*(VLOOKUP(J372,$L$2:$M$94,2,0)),0.01))</f>
        <v>#VALUE!</v>
      </c>
      <c r="N372" s="106"/>
    </row>
    <row r="373" customFormat="false" ht="12.75" hidden="false" customHeight="false" outlineLevel="0" collapsed="false">
      <c r="A373" s="78" t="s">
        <v>2351</v>
      </c>
      <c r="B373" s="3" t="s">
        <v>1914</v>
      </c>
      <c r="C373" s="78" t="s">
        <v>2352</v>
      </c>
      <c r="D373" s="5" t="s">
        <v>40</v>
      </c>
      <c r="E373" s="89" t="s">
        <v>1547</v>
      </c>
      <c r="F373" s="90"/>
      <c r="G373" s="228" t="s">
        <v>2353</v>
      </c>
      <c r="H373" s="123" t="s">
        <v>1548</v>
      </c>
      <c r="I373" s="99" t="s">
        <v>1549</v>
      </c>
      <c r="J373" s="100" t="n">
        <v>43</v>
      </c>
      <c r="K373" s="101" t="e">
        <f aca="false">zpet_konv(CEILING((konverze(G373))*(VLOOKUP(J373,$L$2:$M$94,2,0)),0.01))</f>
        <v>#VALUE!</v>
      </c>
      <c r="N373" s="106"/>
    </row>
    <row r="374" customFormat="false" ht="12.75" hidden="false" customHeight="false" outlineLevel="0" collapsed="false">
      <c r="A374" s="2" t="s">
        <v>2354</v>
      </c>
      <c r="B374" s="139" t="s">
        <v>2355</v>
      </c>
      <c r="C374" s="78" t="s">
        <v>1325</v>
      </c>
      <c r="D374" s="5" t="s">
        <v>89</v>
      </c>
      <c r="E374" s="89"/>
      <c r="F374" s="90"/>
      <c r="G374" s="111" t="s">
        <v>2356</v>
      </c>
      <c r="H374" s="123" t="s">
        <v>95</v>
      </c>
      <c r="I374" s="99" t="s">
        <v>1327</v>
      </c>
      <c r="J374" s="100" t="n">
        <v>44</v>
      </c>
      <c r="K374" s="101" t="e">
        <f aca="false">zpet_konv(CEILING((konverze(G374))*(VLOOKUP(J374,$L$2:$M$94,2,0)),0.01))</f>
        <v>#VALUE!</v>
      </c>
      <c r="N374" s="106"/>
    </row>
    <row r="375" customFormat="false" ht="12.75" hidden="false" customHeight="false" outlineLevel="0" collapsed="false">
      <c r="A375" s="78" t="s">
        <v>832</v>
      </c>
      <c r="B375" s="3" t="s">
        <v>833</v>
      </c>
      <c r="C375" s="78" t="s">
        <v>834</v>
      </c>
      <c r="D375" s="5" t="s">
        <v>7</v>
      </c>
      <c r="E375" s="89"/>
      <c r="F375" s="90"/>
      <c r="G375" s="228" t="s">
        <v>2357</v>
      </c>
      <c r="H375" s="123" t="s">
        <v>255</v>
      </c>
      <c r="I375" s="99" t="s">
        <v>924</v>
      </c>
      <c r="J375" s="100" t="n">
        <v>42</v>
      </c>
      <c r="K375" s="101" t="e">
        <f aca="false">zpet_konv(CEILING((konverze(G375))*(VLOOKUP(J375,$L$2:$M$94,2,0)),0.01))</f>
        <v>#VALUE!</v>
      </c>
      <c r="N375" s="106"/>
    </row>
    <row r="376" customFormat="false" ht="12.75" hidden="false" customHeight="false" outlineLevel="0" collapsed="false">
      <c r="D376" s="5" t="s">
        <v>40</v>
      </c>
      <c r="E376" s="89"/>
      <c r="F376" s="90"/>
      <c r="G376" s="228" t="s">
        <v>2358</v>
      </c>
      <c r="H376" s="123" t="s">
        <v>469</v>
      </c>
      <c r="I376" s="99" t="s">
        <v>742</v>
      </c>
      <c r="J376" s="100" t="n">
        <v>42</v>
      </c>
      <c r="K376" s="101" t="e">
        <f aca="false">zpet_konv(CEILING((konverze(G376))*(VLOOKUP(J376,$L$2:$M$94,2,0)),0.01))</f>
        <v>#VALUE!</v>
      </c>
      <c r="N376" s="106"/>
    </row>
    <row r="377" customFormat="false" ht="12.75" hidden="false" customHeight="false" outlineLevel="0" collapsed="false">
      <c r="D377" s="5" t="s">
        <v>40</v>
      </c>
      <c r="E377" s="89"/>
      <c r="F377" s="90"/>
      <c r="G377" s="91" t="s">
        <v>2359</v>
      </c>
      <c r="H377" s="123" t="s">
        <v>469</v>
      </c>
      <c r="I377" s="99" t="s">
        <v>588</v>
      </c>
      <c r="J377" s="100" t="n">
        <v>43</v>
      </c>
      <c r="K377" s="101" t="e">
        <f aca="false">zpet_konv(CEILING((konverze(G377))*(VLOOKUP(J377,$L$2:$M$94,2,0)),0.01))</f>
        <v>#VALUE!</v>
      </c>
      <c r="N377" s="106"/>
    </row>
    <row r="378" customFormat="false" ht="12.75" hidden="false" customHeight="false" outlineLevel="0" collapsed="false">
      <c r="A378" s="78" t="s">
        <v>2360</v>
      </c>
      <c r="B378" s="3" t="s">
        <v>2361</v>
      </c>
      <c r="C378" s="4" t="s">
        <v>371</v>
      </c>
      <c r="D378" s="5" t="s">
        <v>40</v>
      </c>
      <c r="E378" s="89"/>
      <c r="F378" s="90"/>
      <c r="G378" s="228" t="s">
        <v>2362</v>
      </c>
      <c r="H378" s="123" t="s">
        <v>371</v>
      </c>
      <c r="I378" s="99" t="s">
        <v>2363</v>
      </c>
      <c r="J378" s="100" t="n">
        <v>40</v>
      </c>
      <c r="K378" s="101" t="e">
        <f aca="false">zpet_konv(CEILING((konverze(G378))*(VLOOKUP(J378,$L$2:$M$94,2,0)),0.01))</f>
        <v>#VALUE!</v>
      </c>
      <c r="N378" s="106"/>
    </row>
    <row r="379" customFormat="false" ht="12.75" hidden="false" customHeight="false" outlineLevel="0" collapsed="false">
      <c r="A379" s="78" t="s">
        <v>2364</v>
      </c>
      <c r="B379" s="3" t="n">
        <v>79</v>
      </c>
      <c r="C379" s="4" t="s">
        <v>1943</v>
      </c>
      <c r="D379" s="80" t="s">
        <v>7</v>
      </c>
      <c r="E379" s="158"/>
      <c r="F379" s="97"/>
      <c r="G379" s="98" t="s">
        <v>2365</v>
      </c>
      <c r="H379" s="232" t="s">
        <v>9</v>
      </c>
      <c r="I379" s="166" t="s">
        <v>2366</v>
      </c>
      <c r="J379" s="142" t="n">
        <v>40</v>
      </c>
      <c r="K379" s="101" t="e">
        <f aca="false">zpet_konv(CEILING((konverze(G379))*(VLOOKUP(J379,$L$2:$M$94,2,0)),0.01))</f>
        <v>#VALUE!</v>
      </c>
      <c r="N379" s="106"/>
    </row>
    <row r="380" customFormat="false" ht="12.75" hidden="false" customHeight="false" outlineLevel="0" collapsed="false">
      <c r="A380" s="78" t="s">
        <v>2367</v>
      </c>
      <c r="B380" s="3" t="s">
        <v>959</v>
      </c>
      <c r="C380" s="4" t="s">
        <v>1910</v>
      </c>
      <c r="D380" s="157" t="s">
        <v>40</v>
      </c>
      <c r="E380" s="167"/>
      <c r="F380" s="163"/>
      <c r="G380" s="235" t="s">
        <v>2368</v>
      </c>
      <c r="H380" s="165" t="s">
        <v>1911</v>
      </c>
      <c r="I380" s="166" t="s">
        <v>1912</v>
      </c>
      <c r="J380" s="142" t="n">
        <v>43</v>
      </c>
      <c r="K380" s="101" t="e">
        <f aca="false">zpet_konv(CEILING((konverze(G380))*(VLOOKUP(J380,$L$2:$M$94,2,0)),0.01))</f>
        <v>#VALUE!</v>
      </c>
      <c r="N380" s="106"/>
    </row>
    <row r="381" customFormat="false" ht="12.75" hidden="false" customHeight="false" outlineLevel="0" collapsed="false">
      <c r="A381" s="107" t="s">
        <v>2369</v>
      </c>
      <c r="B381" s="108" t="s">
        <v>2370</v>
      </c>
      <c r="C381" s="109" t="s">
        <v>1557</v>
      </c>
      <c r="D381" s="110" t="s">
        <v>40</v>
      </c>
      <c r="E381" s="89"/>
      <c r="F381" s="90"/>
      <c r="G381" s="228" t="s">
        <v>2371</v>
      </c>
      <c r="H381" s="123"/>
      <c r="I381" s="99" t="s">
        <v>2284</v>
      </c>
      <c r="J381" s="100" t="n">
        <v>41</v>
      </c>
      <c r="K381" s="101" t="e">
        <f aca="false">zpet_konv(CEILING((konverze(G381))*(VLOOKUP(J381,$L$2:$M$94,2,0)),0.01))</f>
        <v>#VALUE!</v>
      </c>
      <c r="N381" s="106"/>
    </row>
    <row r="382" customFormat="false" ht="12.75" hidden="false" customHeight="false" outlineLevel="0" collapsed="false">
      <c r="A382" s="78" t="s">
        <v>2372</v>
      </c>
      <c r="B382" s="3" t="s">
        <v>2373</v>
      </c>
      <c r="C382" s="78" t="s">
        <v>2374</v>
      </c>
      <c r="D382" s="5" t="s">
        <v>7</v>
      </c>
      <c r="E382" s="89"/>
      <c r="F382" s="90"/>
      <c r="G382" s="228" t="s">
        <v>2375</v>
      </c>
      <c r="H382" s="78" t="s">
        <v>255</v>
      </c>
      <c r="I382" s="3" t="s">
        <v>1476</v>
      </c>
      <c r="J382" s="100" t="n">
        <v>42</v>
      </c>
      <c r="K382" s="101" t="e">
        <f aca="false">zpet_konv(CEILING((konverze(G382))*(VLOOKUP(J382,$L$2:$M$94,2,0)),0.01))</f>
        <v>#VALUE!</v>
      </c>
      <c r="N382" s="106"/>
    </row>
    <row r="383" customFormat="false" ht="12.75" hidden="false" customHeight="false" outlineLevel="0" collapsed="false">
      <c r="A383" s="112" t="s">
        <v>2376</v>
      </c>
      <c r="B383" s="113" t="s">
        <v>2377</v>
      </c>
      <c r="C383" s="112" t="s">
        <v>406</v>
      </c>
      <c r="D383" s="114" t="s">
        <v>7</v>
      </c>
      <c r="E383" s="115"/>
      <c r="F383" s="116"/>
      <c r="G383" s="117" t="s">
        <v>2378</v>
      </c>
      <c r="H383" s="112" t="s">
        <v>406</v>
      </c>
      <c r="I383" s="113" t="s">
        <v>961</v>
      </c>
      <c r="J383" s="211" t="n">
        <v>42</v>
      </c>
      <c r="K383" s="101" t="e">
        <f aca="false">zpet_konv(CEILING((konverze(G383))*(VLOOKUP(J383,$L$2:$M$94,2,0)),0.01))</f>
        <v>#VALUE!</v>
      </c>
      <c r="N383" s="106"/>
    </row>
    <row r="384" customFormat="false" ht="12.75" hidden="false" customHeight="false" outlineLevel="0" collapsed="false">
      <c r="A384" s="112" t="s">
        <v>2379</v>
      </c>
      <c r="B384" s="113" t="n">
        <v>66</v>
      </c>
      <c r="C384" s="112" t="s">
        <v>2380</v>
      </c>
      <c r="D384" s="5" t="s">
        <v>40</v>
      </c>
      <c r="E384" s="115"/>
      <c r="F384" s="116"/>
      <c r="G384" s="117" t="s">
        <v>2381</v>
      </c>
      <c r="H384" s="112" t="s">
        <v>469</v>
      </c>
      <c r="I384" s="113" t="s">
        <v>1908</v>
      </c>
      <c r="J384" s="118" t="n">
        <v>44</v>
      </c>
      <c r="K384" s="101" t="e">
        <f aca="false">zpet_konv(CEILING((konverze(G384))*(VLOOKUP(J384,$L$2:$M$94,2,0)),0.01))</f>
        <v>#VALUE!</v>
      </c>
      <c r="N384" s="106"/>
    </row>
    <row r="385" customFormat="false" ht="12.75" hidden="false" customHeight="false" outlineLevel="0" collapsed="false">
      <c r="D385" s="5" t="s">
        <v>40</v>
      </c>
      <c r="E385" s="89"/>
      <c r="F385" s="90"/>
      <c r="G385" s="228" t="s">
        <v>2382</v>
      </c>
      <c r="H385" s="78" t="s">
        <v>469</v>
      </c>
      <c r="I385" s="3" t="s">
        <v>742</v>
      </c>
      <c r="J385" s="100" t="n">
        <v>42</v>
      </c>
      <c r="K385" s="101" t="e">
        <f aca="false">zpet_konv(CEILING((konverze(G385))*(VLOOKUP(J385,$L$2:$M$94,2,0)),0.01))</f>
        <v>#VALUE!</v>
      </c>
      <c r="N385" s="106"/>
    </row>
    <row r="386" customFormat="false" ht="12.75" hidden="false" customHeight="false" outlineLevel="0" collapsed="false">
      <c r="A386" s="112" t="s">
        <v>1005</v>
      </c>
      <c r="B386" s="113" t="s">
        <v>1006</v>
      </c>
      <c r="C386" s="78" t="s">
        <v>406</v>
      </c>
      <c r="D386" s="157" t="s">
        <v>7</v>
      </c>
      <c r="E386" s="163"/>
      <c r="F386" s="163"/>
      <c r="G386" s="98" t="s">
        <v>2383</v>
      </c>
      <c r="H386" s="159" t="s">
        <v>406</v>
      </c>
      <c r="I386" s="139" t="n">
        <v>190920</v>
      </c>
      <c r="J386" s="142" t="n">
        <v>41</v>
      </c>
      <c r="K386" s="101" t="e">
        <f aca="false">zpet_konv(CEILING((konverze(G386))*(VLOOKUP(J386,$L$2:$M$94,2,0)),0.01))</f>
        <v>#VALUE!</v>
      </c>
      <c r="N386" s="106"/>
    </row>
    <row r="387" customFormat="false" ht="12.75" hidden="false" customHeight="false" outlineLevel="0" collapsed="false">
      <c r="A387" s="112"/>
      <c r="B387" s="113"/>
      <c r="D387" s="157" t="s">
        <v>7</v>
      </c>
      <c r="E387" s="163"/>
      <c r="F387" s="163"/>
      <c r="G387" s="141" t="s">
        <v>2384</v>
      </c>
      <c r="H387" s="159" t="s">
        <v>406</v>
      </c>
      <c r="I387" s="139" t="n">
        <v>250921</v>
      </c>
      <c r="J387" s="142" t="n">
        <v>42</v>
      </c>
      <c r="K387" s="101" t="e">
        <f aca="false">zpet_konv(CEILING((konverze(G387))*(VLOOKUP(J387,$L$2:$M$94,2,0)),0.01))</f>
        <v>#VALUE!</v>
      </c>
      <c r="N387" s="106"/>
    </row>
    <row r="388" customFormat="false" ht="12.75" hidden="false" customHeight="false" outlineLevel="0" collapsed="false">
      <c r="A388" s="159" t="s">
        <v>2385</v>
      </c>
      <c r="B388" s="139" t="s">
        <v>936</v>
      </c>
      <c r="C388" s="159" t="s">
        <v>2386</v>
      </c>
      <c r="D388" s="157" t="s">
        <v>7</v>
      </c>
      <c r="E388" s="163"/>
      <c r="F388" s="163"/>
      <c r="G388" s="141" t="s">
        <v>2387</v>
      </c>
      <c r="H388" s="159" t="s">
        <v>406</v>
      </c>
      <c r="I388" s="139" t="n">
        <v>250921</v>
      </c>
      <c r="J388" s="142" t="n">
        <v>40</v>
      </c>
      <c r="K388" s="101" t="e">
        <f aca="false">zpet_konv(CEILING((konverze(G388))*(VLOOKUP(J388,$L$2:$M$94,2,0)),0.01))</f>
        <v>#VALUE!</v>
      </c>
      <c r="N388" s="106"/>
    </row>
    <row r="389" customFormat="false" ht="12.75" hidden="false" customHeight="false" outlineLevel="0" collapsed="false">
      <c r="A389" s="78" t="s">
        <v>2388</v>
      </c>
      <c r="B389" s="3" t="s">
        <v>198</v>
      </c>
      <c r="C389" s="78" t="s">
        <v>2389</v>
      </c>
      <c r="D389" s="5" t="s">
        <v>7</v>
      </c>
      <c r="E389" s="89"/>
      <c r="F389" s="90"/>
      <c r="G389" s="228" t="s">
        <v>2390</v>
      </c>
      <c r="H389" s="78" t="s">
        <v>220</v>
      </c>
      <c r="I389" s="3" t="s">
        <v>228</v>
      </c>
      <c r="J389" s="100" t="n">
        <v>41</v>
      </c>
      <c r="K389" s="101" t="e">
        <f aca="false">zpet_konv(CEILING((konverze(G389))*(VLOOKUP(J389,$L$2:$M$94,2,0)),0.01))</f>
        <v>#VALUE!</v>
      </c>
      <c r="N389" s="106"/>
    </row>
    <row r="390" customFormat="false" ht="12.75" hidden="false" customHeight="false" outlineLevel="0" collapsed="false">
      <c r="D390" s="5" t="s">
        <v>7</v>
      </c>
      <c r="E390" s="89"/>
      <c r="F390" s="90"/>
      <c r="G390" s="228" t="s">
        <v>2391</v>
      </c>
      <c r="H390" s="78" t="s">
        <v>220</v>
      </c>
      <c r="I390" s="3" t="s">
        <v>1013</v>
      </c>
      <c r="J390" s="100" t="n">
        <v>40</v>
      </c>
      <c r="K390" s="101" t="e">
        <f aca="false">zpet_konv(CEILING((konverze(G390))*(VLOOKUP(J390,$L$2:$M$94,2,0)),0.01))</f>
        <v>#VALUE!</v>
      </c>
      <c r="N390" s="106"/>
    </row>
    <row r="391" customFormat="false" ht="12.75" hidden="false" customHeight="false" outlineLevel="0" collapsed="false">
      <c r="A391" s="78" t="s">
        <v>2392</v>
      </c>
      <c r="B391" s="139" t="s">
        <v>2393</v>
      </c>
      <c r="C391" s="138" t="s">
        <v>1020</v>
      </c>
      <c r="D391" s="96" t="s">
        <v>7</v>
      </c>
      <c r="E391" s="148"/>
      <c r="F391" s="148"/>
      <c r="G391" s="98" t="s">
        <v>2087</v>
      </c>
      <c r="H391" s="86" t="s">
        <v>155</v>
      </c>
      <c r="I391" s="3" t="s">
        <v>404</v>
      </c>
      <c r="J391" s="100" t="n">
        <v>41</v>
      </c>
      <c r="K391" s="101" t="e">
        <f aca="false">zpet_konv(CEILING((konverze(G391))*(VLOOKUP(J391,$L$2:$M$94,2,0)),0.01))</f>
        <v>#VALUE!</v>
      </c>
      <c r="N391" s="106"/>
    </row>
    <row r="392" customFormat="false" ht="12.75" hidden="false" customHeight="false" outlineLevel="0" collapsed="false">
      <c r="B392" s="139"/>
      <c r="C392" s="138"/>
      <c r="D392" s="96" t="s">
        <v>7</v>
      </c>
      <c r="E392" s="97"/>
      <c r="F392" s="97"/>
      <c r="G392" s="98" t="s">
        <v>2394</v>
      </c>
      <c r="H392" s="79" t="s">
        <v>155</v>
      </c>
      <c r="I392" s="99" t="s">
        <v>581</v>
      </c>
      <c r="J392" s="100" t="n">
        <v>42</v>
      </c>
      <c r="K392" s="101" t="e">
        <f aca="false">zpet_konv(CEILING((konverze(G392))*(VLOOKUP(J392,$L$2:$M$94,2,0)),0.01))</f>
        <v>#VALUE!</v>
      </c>
      <c r="N392" s="106"/>
    </row>
    <row r="393" customFormat="false" ht="12.75" hidden="false" customHeight="false" outlineLevel="0" collapsed="false">
      <c r="A393" s="159"/>
      <c r="B393" s="139"/>
      <c r="C393" s="159"/>
      <c r="D393" s="157" t="s">
        <v>40</v>
      </c>
      <c r="E393" s="185"/>
      <c r="F393" s="186"/>
      <c r="G393" s="141" t="s">
        <v>2395</v>
      </c>
      <c r="H393" s="159" t="s">
        <v>188</v>
      </c>
      <c r="I393" s="139" t="n">
        <v>200719</v>
      </c>
      <c r="J393" s="96" t="n">
        <v>43</v>
      </c>
      <c r="K393" s="101" t="e">
        <f aca="false">zpet_konv(CEILING((konverze(G393))*(VLOOKUP(J393,$L$2:$M$94,2,0)),0.01))</f>
        <v>#VALUE!</v>
      </c>
      <c r="N393" s="106"/>
    </row>
    <row r="394" customFormat="false" ht="12.75" hidden="false" customHeight="false" outlineLevel="0" collapsed="false">
      <c r="A394" s="133" t="s">
        <v>976</v>
      </c>
      <c r="B394" s="134" t="s">
        <v>977</v>
      </c>
      <c r="C394" s="107" t="s">
        <v>143</v>
      </c>
      <c r="D394" s="96" t="s">
        <v>7</v>
      </c>
      <c r="E394" s="148"/>
      <c r="F394" s="148"/>
      <c r="G394" s="98" t="s">
        <v>2396</v>
      </c>
      <c r="H394" s="86" t="s">
        <v>155</v>
      </c>
      <c r="I394" s="3" t="s">
        <v>404</v>
      </c>
      <c r="J394" s="100" t="n">
        <v>40</v>
      </c>
      <c r="K394" s="101" t="e">
        <f aca="false">zpet_konv(CEILING((konverze(G394))*(VLOOKUP(J394,$L$2:$M$94,2,0)),0.01))</f>
        <v>#VALUE!</v>
      </c>
      <c r="N394" s="106"/>
    </row>
    <row r="395" customFormat="false" ht="12.75" hidden="false" customHeight="false" outlineLevel="0" collapsed="false">
      <c r="A395" s="159" t="s">
        <v>2397</v>
      </c>
      <c r="B395" s="139" t="s">
        <v>1030</v>
      </c>
      <c r="C395" s="159" t="s">
        <v>188</v>
      </c>
      <c r="D395" s="157" t="s">
        <v>40</v>
      </c>
      <c r="E395" s="185"/>
      <c r="F395" s="186"/>
      <c r="G395" s="141" t="s">
        <v>2398</v>
      </c>
      <c r="H395" s="159" t="s">
        <v>188</v>
      </c>
      <c r="I395" s="139" t="n">
        <v>200719</v>
      </c>
      <c r="J395" s="96" t="n">
        <v>41</v>
      </c>
      <c r="K395" s="101" t="e">
        <f aca="false">zpet_konv(CEILING((konverze(G395))*(VLOOKUP(J395,$L$2:$M$94,2,0)),0.01))</f>
        <v>#VALUE!</v>
      </c>
      <c r="N395" s="106"/>
    </row>
    <row r="396" customFormat="false" ht="12.75" hidden="false" customHeight="false" outlineLevel="0" collapsed="false">
      <c r="A396" s="78" t="s">
        <v>2399</v>
      </c>
      <c r="B396" s="3" t="s">
        <v>669</v>
      </c>
      <c r="C396" s="4" t="s">
        <v>490</v>
      </c>
      <c r="D396" s="5" t="s">
        <v>40</v>
      </c>
      <c r="E396" s="89"/>
      <c r="F396" s="90"/>
      <c r="G396" s="111" t="s">
        <v>2400</v>
      </c>
      <c r="H396" s="78" t="s">
        <v>371</v>
      </c>
      <c r="I396" s="3" t="s">
        <v>2119</v>
      </c>
      <c r="J396" s="100" t="n">
        <v>40</v>
      </c>
      <c r="K396" s="101" t="e">
        <f aca="false">zpet_konv(CEILING((konverze(G396))*(VLOOKUP(J396,$L$2:$M$94,2,0)),0.01))</f>
        <v>#VALUE!</v>
      </c>
      <c r="N396" s="106"/>
    </row>
    <row r="397" customFormat="false" ht="12.75" hidden="false" customHeight="false" outlineLevel="0" collapsed="false">
      <c r="A397" s="2" t="s">
        <v>2401</v>
      </c>
      <c r="B397" s="3" t="s">
        <v>2402</v>
      </c>
      <c r="C397" s="2" t="s">
        <v>490</v>
      </c>
      <c r="D397" s="5" t="s">
        <v>40</v>
      </c>
      <c r="E397" s="97"/>
      <c r="F397" s="97"/>
      <c r="G397" s="117" t="s">
        <v>2403</v>
      </c>
      <c r="H397" s="2" t="s">
        <v>371</v>
      </c>
      <c r="I397" s="3" t="s">
        <v>891</v>
      </c>
      <c r="J397" s="100" t="n">
        <v>40</v>
      </c>
      <c r="K397" s="101" t="e">
        <f aca="false">zpet_konv(CEILING((konverze(G397))*(VLOOKUP(J397,$L$2:$M$94,2,0)),0.01))</f>
        <v>#VALUE!</v>
      </c>
      <c r="N397" s="106"/>
    </row>
    <row r="398" customFormat="false" ht="12.75" hidden="false" customHeight="false" outlineLevel="0" collapsed="false">
      <c r="A398" s="123" t="s">
        <v>1000</v>
      </c>
      <c r="B398" s="99" t="s">
        <v>1001</v>
      </c>
      <c r="C398" s="78" t="s">
        <v>2404</v>
      </c>
      <c r="D398" s="5" t="s">
        <v>40</v>
      </c>
      <c r="E398" s="89"/>
      <c r="F398" s="90"/>
      <c r="G398" s="91" t="s">
        <v>2405</v>
      </c>
      <c r="H398" s="78" t="s">
        <v>240</v>
      </c>
      <c r="I398" s="99" t="n">
        <v>141212</v>
      </c>
      <c r="J398" s="100" t="n">
        <v>41</v>
      </c>
      <c r="K398" s="101" t="e">
        <f aca="false">zpet_konv(CEILING((konverze(G398))*(VLOOKUP(J398,$L$2:$M$94,2,0)),0.01))</f>
        <v>#VALUE!</v>
      </c>
      <c r="N398" s="106"/>
    </row>
    <row r="399" customFormat="false" ht="12.75" hidden="false" customHeight="false" outlineLevel="0" collapsed="false">
      <c r="A399" s="112" t="s">
        <v>2406</v>
      </c>
      <c r="B399" s="3" t="s">
        <v>378</v>
      </c>
      <c r="C399" s="112" t="s">
        <v>2326</v>
      </c>
      <c r="D399" s="5" t="s">
        <v>40</v>
      </c>
      <c r="E399" s="115"/>
      <c r="F399" s="116"/>
      <c r="G399" s="117" t="s">
        <v>2407</v>
      </c>
      <c r="H399" s="112" t="s">
        <v>469</v>
      </c>
      <c r="I399" s="113" t="s">
        <v>1908</v>
      </c>
      <c r="J399" s="118" t="n">
        <v>42</v>
      </c>
      <c r="K399" s="101" t="e">
        <f aca="false">zpet_konv(CEILING((konverze(G399))*(VLOOKUP(J399,$L$2:$M$94,2,0)),0.01))</f>
        <v>#VALUE!</v>
      </c>
      <c r="N399" s="106"/>
    </row>
    <row r="400" customFormat="false" ht="12.75" hidden="false" customHeight="false" outlineLevel="0" collapsed="false">
      <c r="A400" s="112"/>
      <c r="B400" s="113"/>
      <c r="C400" s="112"/>
      <c r="D400" s="5" t="s">
        <v>40</v>
      </c>
      <c r="E400" s="130"/>
      <c r="F400" s="131"/>
      <c r="G400" s="132" t="s">
        <v>2408</v>
      </c>
      <c r="H400" s="133" t="s">
        <v>469</v>
      </c>
      <c r="I400" s="134" t="s">
        <v>470</v>
      </c>
      <c r="J400" s="135" t="n">
        <v>43</v>
      </c>
      <c r="K400" s="101" t="e">
        <f aca="false">zpet_konv(CEILING((konverze(G400))*(VLOOKUP(J400,$L$2:$M$94,2,0)),0.01))</f>
        <v>#VALUE!</v>
      </c>
      <c r="N400" s="106"/>
    </row>
    <row r="401" customFormat="false" ht="12.75" hidden="false" customHeight="false" outlineLevel="0" collapsed="false">
      <c r="A401" s="112" t="s">
        <v>2409</v>
      </c>
      <c r="B401" s="113" t="n">
        <v>150141</v>
      </c>
      <c r="C401" s="112" t="s">
        <v>792</v>
      </c>
      <c r="D401" s="5" t="s">
        <v>40</v>
      </c>
      <c r="E401" s="115"/>
      <c r="F401" s="116"/>
      <c r="G401" s="117" t="s">
        <v>2410</v>
      </c>
      <c r="H401" s="112" t="s">
        <v>792</v>
      </c>
      <c r="I401" s="113" t="s">
        <v>867</v>
      </c>
      <c r="J401" s="118" t="n">
        <v>40</v>
      </c>
      <c r="K401" s="101" t="e">
        <f aca="false">zpet_konv(CEILING((konverze(G401))*(VLOOKUP(J401,$L$2:$M$94,2,0)),0.01))</f>
        <v>#VALUE!</v>
      </c>
      <c r="N401" s="106"/>
    </row>
    <row r="402" customFormat="false" ht="12.75" hidden="false" customHeight="false" outlineLevel="0" collapsed="false">
      <c r="A402" s="159" t="s">
        <v>2411</v>
      </c>
      <c r="B402" s="139" t="n">
        <v>170775</v>
      </c>
      <c r="C402" s="159" t="s">
        <v>1020</v>
      </c>
      <c r="D402" s="157" t="s">
        <v>40</v>
      </c>
      <c r="E402" s="185"/>
      <c r="F402" s="186"/>
      <c r="G402" s="141" t="s">
        <v>2412</v>
      </c>
      <c r="H402" s="159" t="s">
        <v>188</v>
      </c>
      <c r="I402" s="139" t="n">
        <v>200719</v>
      </c>
      <c r="J402" s="96" t="n">
        <v>44</v>
      </c>
      <c r="K402" s="101" t="e">
        <f aca="false">zpet_konv(CEILING((konverze(G402))*(VLOOKUP(J402,$L$2:$M$94,2,0)),0.01))</f>
        <v>#VALUE!</v>
      </c>
      <c r="N402" s="106"/>
    </row>
    <row r="403" customFormat="false" ht="12.75" hidden="false" customHeight="false" outlineLevel="0" collapsed="false">
      <c r="A403" s="112" t="s">
        <v>2413</v>
      </c>
      <c r="B403" s="113" t="s">
        <v>950</v>
      </c>
      <c r="C403" s="112"/>
      <c r="D403" s="114" t="s">
        <v>7</v>
      </c>
      <c r="E403" s="115"/>
      <c r="F403" s="116"/>
      <c r="G403" s="117" t="s">
        <v>2414</v>
      </c>
      <c r="H403" s="146" t="s">
        <v>620</v>
      </c>
      <c r="I403" s="113" t="s">
        <v>871</v>
      </c>
      <c r="J403" s="118" t="n">
        <v>43</v>
      </c>
      <c r="K403" s="101" t="e">
        <f aca="false">zpet_konv(CEILING((konverze(G403))*(VLOOKUP(J403,$L$2:$M$94,2,0)),0.01))</f>
        <v>#VALUE!</v>
      </c>
      <c r="N403" s="106"/>
    </row>
    <row r="404" customFormat="false" ht="12.75" hidden="false" customHeight="false" outlineLevel="0" collapsed="false">
      <c r="A404" s="159" t="s">
        <v>2415</v>
      </c>
      <c r="B404" s="139" t="s">
        <v>959</v>
      </c>
      <c r="C404" s="159" t="s">
        <v>155</v>
      </c>
      <c r="D404" s="157" t="s">
        <v>40</v>
      </c>
      <c r="E404" s="185"/>
      <c r="F404" s="186"/>
      <c r="G404" s="141" t="s">
        <v>2416</v>
      </c>
      <c r="H404" s="159" t="s">
        <v>188</v>
      </c>
      <c r="I404" s="139" t="n">
        <v>200719</v>
      </c>
      <c r="J404" s="96" t="n">
        <v>44</v>
      </c>
      <c r="K404" s="101" t="e">
        <f aca="false">zpet_konv(CEILING((konverze(G404))*(VLOOKUP(J404,$L$2:$M$94,2,0)),0.01))</f>
        <v>#VALUE!</v>
      </c>
      <c r="N404" s="106"/>
    </row>
    <row r="405" customFormat="false" ht="12.75" hidden="false" customHeight="false" outlineLevel="0" collapsed="false">
      <c r="A405" s="87" t="s">
        <v>2417</v>
      </c>
      <c r="B405" s="18"/>
      <c r="C405" s="88"/>
      <c r="D405" s="20"/>
      <c r="E405" s="89"/>
      <c r="F405" s="90"/>
      <c r="G405" s="228"/>
      <c r="H405" s="88"/>
      <c r="I405" s="18"/>
      <c r="J405" s="92"/>
      <c r="K405" s="93" t="e">
        <f aca="false">zpet_konv(CEILING((konverze(G405))*(VLOOKUP(J405,$L$2:$M$94,2,0)),0.01))</f>
        <v>#VALUE!</v>
      </c>
      <c r="N405" s="106"/>
    </row>
    <row r="406" customFormat="false" ht="12.75" hidden="false" customHeight="false" outlineLevel="0" collapsed="false">
      <c r="A406" s="78" t="s">
        <v>12</v>
      </c>
      <c r="B406" s="3" t="s">
        <v>13</v>
      </c>
      <c r="C406" s="78" t="s">
        <v>14</v>
      </c>
      <c r="D406" s="5" t="s">
        <v>79</v>
      </c>
      <c r="E406" s="115"/>
      <c r="F406" s="116"/>
      <c r="G406" s="117" t="s">
        <v>82</v>
      </c>
      <c r="H406" s="112" t="s">
        <v>70</v>
      </c>
      <c r="I406" s="113" t="s">
        <v>83</v>
      </c>
      <c r="J406" s="118" t="n">
        <v>42</v>
      </c>
      <c r="K406" s="101" t="e">
        <f aca="false">zpet_konv(CEILING((konverze(G406))*(VLOOKUP(J406,$L$2:$M$94,2,0)),0.01))</f>
        <v>#VALUE!</v>
      </c>
      <c r="N406" s="106"/>
    </row>
    <row r="407" customFormat="false" ht="12.75" hidden="false" customHeight="false" outlineLevel="0" collapsed="false">
      <c r="D407" s="5" t="s">
        <v>79</v>
      </c>
      <c r="E407" s="115"/>
      <c r="F407" s="116"/>
      <c r="G407" s="117" t="s">
        <v>2418</v>
      </c>
      <c r="H407" s="112" t="s">
        <v>70</v>
      </c>
      <c r="I407" s="113" t="s">
        <v>1104</v>
      </c>
      <c r="J407" s="118" t="n">
        <v>42</v>
      </c>
      <c r="K407" s="101" t="e">
        <f aca="false">zpet_konv(CEILING((konverze(G407))*(VLOOKUP(J407,$L$2:$M$94,2,0)),0.01))</f>
        <v>#VALUE!</v>
      </c>
      <c r="N407" s="106"/>
    </row>
    <row r="408" customFormat="false" ht="12.75" hidden="false" customHeight="false" outlineLevel="0" collapsed="false">
      <c r="D408" s="110" t="s">
        <v>89</v>
      </c>
      <c r="E408" s="115"/>
      <c r="F408" s="116"/>
      <c r="G408" s="117" t="s">
        <v>2419</v>
      </c>
      <c r="H408" s="112" t="s">
        <v>70</v>
      </c>
      <c r="I408" s="113" t="n">
        <v>150310</v>
      </c>
      <c r="J408" s="118" t="n">
        <v>41</v>
      </c>
      <c r="K408" s="101" t="e">
        <f aca="false">zpet_konv(CEILING((konverze(G408))*(VLOOKUP(J408,$L$2:$M$94,2,0)),0.01))</f>
        <v>#VALUE!</v>
      </c>
      <c r="N408" s="106"/>
    </row>
    <row r="409" customFormat="false" ht="12.75" hidden="false" customHeight="false" outlineLevel="0" collapsed="false">
      <c r="D409" s="5" t="s">
        <v>79</v>
      </c>
      <c r="E409" s="130"/>
      <c r="F409" s="131"/>
      <c r="G409" s="132" t="s">
        <v>2420</v>
      </c>
      <c r="H409" s="78" t="s">
        <v>70</v>
      </c>
      <c r="I409" s="3" t="s">
        <v>81</v>
      </c>
      <c r="J409" s="100" t="n">
        <v>43</v>
      </c>
      <c r="K409" s="101" t="e">
        <f aca="false">zpet_konv(CEILING((konverze(G409))*(VLOOKUP(J409,$L$2:$M$94,2,0)),0.01))</f>
        <v>#VALUE!</v>
      </c>
      <c r="N409" s="106"/>
    </row>
    <row r="410" customFormat="false" ht="12.75" hidden="false" customHeight="false" outlineLevel="0" collapsed="false">
      <c r="D410" s="110" t="s">
        <v>89</v>
      </c>
      <c r="E410" s="115"/>
      <c r="F410" s="116"/>
      <c r="G410" s="164" t="s">
        <v>2421</v>
      </c>
      <c r="H410" s="112" t="s">
        <v>70</v>
      </c>
      <c r="I410" s="113" t="s">
        <v>165</v>
      </c>
      <c r="J410" s="118" t="n">
        <v>44</v>
      </c>
      <c r="K410" s="101" t="e">
        <f aca="false">zpet_konv(CEILING((konverze(G410))*(VLOOKUP(J410,$L$2:$M$94,2,0)),0.01))</f>
        <v>#VALUE!</v>
      </c>
      <c r="N410" s="106"/>
    </row>
    <row r="411" customFormat="false" ht="12.75" hidden="false" customHeight="false" outlineLevel="0" collapsed="false">
      <c r="D411" s="156" t="s">
        <v>79</v>
      </c>
      <c r="E411" s="89"/>
      <c r="F411" s="90"/>
      <c r="G411" s="91" t="s">
        <v>2422</v>
      </c>
      <c r="H411" s="78" t="s">
        <v>70</v>
      </c>
      <c r="I411" s="3" t="s">
        <v>2423</v>
      </c>
      <c r="J411" s="100" t="n">
        <v>40</v>
      </c>
      <c r="K411" s="101" t="e">
        <f aca="false">zpet_konv(CEILING((konverze(G411))*(VLOOKUP(J411,$L$2:$M$94,2,0)),0.01))</f>
        <v>#VALUE!</v>
      </c>
      <c r="N411" s="106"/>
    </row>
    <row r="412" customFormat="false" ht="12.75" hidden="false" customHeight="false" outlineLevel="0" collapsed="false">
      <c r="D412" s="5" t="s">
        <v>79</v>
      </c>
      <c r="E412" s="119"/>
      <c r="F412" s="97"/>
      <c r="G412" s="111" t="s">
        <v>2424</v>
      </c>
      <c r="H412" s="78" t="s">
        <v>70</v>
      </c>
      <c r="I412" s="3" t="n">
        <v>290113</v>
      </c>
      <c r="J412" s="100" t="n">
        <v>44</v>
      </c>
      <c r="K412" s="101" t="e">
        <f aca="false">zpet_konv(CEILING((konverze(G412))*(VLOOKUP(J412,$L$2:$M$94,2,0)),0.01))</f>
        <v>#VALUE!</v>
      </c>
      <c r="N412" s="106"/>
    </row>
    <row r="413" customFormat="false" ht="12.75" hidden="false" customHeight="false" outlineLevel="0" collapsed="false">
      <c r="A413" s="138" t="s">
        <v>261</v>
      </c>
      <c r="B413" s="139" t="s">
        <v>262</v>
      </c>
      <c r="C413" s="138" t="s">
        <v>263</v>
      </c>
      <c r="D413" s="155" t="s">
        <v>79</v>
      </c>
      <c r="E413" s="207"/>
      <c r="F413" s="150"/>
      <c r="G413" s="98" t="s">
        <v>2425</v>
      </c>
      <c r="H413" s="123" t="s">
        <v>70</v>
      </c>
      <c r="I413" s="99" t="s">
        <v>1185</v>
      </c>
      <c r="J413" s="124" t="n">
        <v>41</v>
      </c>
      <c r="K413" s="101" t="e">
        <f aca="false">zpet_konv(CEILING((konverze(G413))*(VLOOKUP(J413,$L$2:$M$94,2,0)),0.01))</f>
        <v>#VALUE!</v>
      </c>
      <c r="N413" s="106"/>
    </row>
    <row r="414" customFormat="false" ht="12.75" hidden="false" customHeight="false" outlineLevel="0" collapsed="false">
      <c r="A414" s="78" t="s">
        <v>1108</v>
      </c>
      <c r="B414" s="3" t="s">
        <v>1109</v>
      </c>
      <c r="C414" s="4" t="s">
        <v>490</v>
      </c>
      <c r="D414" s="5" t="s">
        <v>79</v>
      </c>
      <c r="E414" s="89"/>
      <c r="F414" s="90"/>
      <c r="G414" s="228" t="s">
        <v>2426</v>
      </c>
      <c r="H414" s="78" t="s">
        <v>95</v>
      </c>
      <c r="I414" s="3" t="s">
        <v>2427</v>
      </c>
      <c r="J414" s="100" t="n">
        <v>40</v>
      </c>
      <c r="K414" s="101" t="e">
        <f aca="false">zpet_konv(CEILING((konverze(G414))*(VLOOKUP(J414,$L$2:$M$94,2,0)),0.01))</f>
        <v>#VALUE!</v>
      </c>
      <c r="N414" s="106"/>
    </row>
    <row r="415" customFormat="false" ht="12.75" hidden="false" customHeight="false" outlineLevel="0" collapsed="false">
      <c r="D415" s="5" t="s">
        <v>79</v>
      </c>
      <c r="E415" s="89"/>
      <c r="F415" s="90"/>
      <c r="G415" s="228" t="s">
        <v>2428</v>
      </c>
      <c r="H415" s="78" t="s">
        <v>95</v>
      </c>
      <c r="I415" s="3" t="s">
        <v>2429</v>
      </c>
      <c r="J415" s="100" t="n">
        <v>44</v>
      </c>
      <c r="K415" s="101" t="e">
        <f aca="false">zpet_konv(CEILING((konverze(G415))*(VLOOKUP(J415,$L$2:$M$94,2,0)),0.01))</f>
        <v>#VALUE!</v>
      </c>
      <c r="N415" s="106"/>
    </row>
    <row r="416" customFormat="false" ht="12.75" hidden="false" customHeight="false" outlineLevel="0" collapsed="false">
      <c r="A416" s="137" t="s">
        <v>668</v>
      </c>
      <c r="B416" s="3" t="s">
        <v>1462</v>
      </c>
      <c r="C416" s="107" t="s">
        <v>1463</v>
      </c>
      <c r="D416" s="5" t="s">
        <v>79</v>
      </c>
      <c r="E416" s="89"/>
      <c r="F416" s="90"/>
      <c r="G416" s="228" t="s">
        <v>2430</v>
      </c>
      <c r="H416" s="78" t="s">
        <v>70</v>
      </c>
      <c r="I416" s="3" t="s">
        <v>2431</v>
      </c>
      <c r="J416" s="100" t="n">
        <v>40</v>
      </c>
      <c r="K416" s="101" t="e">
        <f aca="false">zpet_konv(CEILING((konverze(G416))*(VLOOKUP(J416,$L$2:$M$94,2,0)),0.01))</f>
        <v>#VALUE!</v>
      </c>
      <c r="N416" s="106"/>
    </row>
    <row r="417" customFormat="false" ht="12.75" hidden="false" customHeight="false" outlineLevel="0" collapsed="false">
      <c r="D417" s="156" t="s">
        <v>79</v>
      </c>
      <c r="E417" s="89"/>
      <c r="F417" s="90"/>
      <c r="G417" s="91" t="s">
        <v>2432</v>
      </c>
      <c r="H417" s="78" t="s">
        <v>70</v>
      </c>
      <c r="I417" s="3" t="s">
        <v>2423</v>
      </c>
      <c r="J417" s="100" t="n">
        <v>44</v>
      </c>
      <c r="K417" s="101" t="e">
        <f aca="false">zpet_konv(CEILING((konverze(G417))*(VLOOKUP(J417,$L$2:$M$94,2,0)),0.01))</f>
        <v>#VALUE!</v>
      </c>
      <c r="N417" s="106"/>
    </row>
    <row r="418" customFormat="false" ht="12.75" hidden="false" customHeight="false" outlineLevel="0" collapsed="false">
      <c r="D418" s="5" t="s">
        <v>79</v>
      </c>
      <c r="E418" s="89"/>
      <c r="F418" s="90"/>
      <c r="G418" s="228" t="s">
        <v>2433</v>
      </c>
      <c r="H418" s="78" t="s">
        <v>95</v>
      </c>
      <c r="I418" s="3" t="s">
        <v>2434</v>
      </c>
      <c r="J418" s="100" t="n">
        <v>40</v>
      </c>
      <c r="K418" s="101" t="e">
        <f aca="false">zpet_konv(CEILING((konverze(G418))*(VLOOKUP(J418,$L$2:$M$94,2,0)),0.01))</f>
        <v>#VALUE!</v>
      </c>
      <c r="N418" s="106"/>
    </row>
    <row r="419" customFormat="false" ht="12.75" hidden="false" customHeight="false" outlineLevel="0" collapsed="false">
      <c r="A419" s="107" t="s">
        <v>2435</v>
      </c>
      <c r="B419" s="108" t="s">
        <v>2436</v>
      </c>
      <c r="C419" s="109" t="s">
        <v>2437</v>
      </c>
      <c r="D419" s="5" t="s">
        <v>89</v>
      </c>
      <c r="E419" s="89"/>
      <c r="F419" s="90"/>
      <c r="G419" s="228" t="s">
        <v>2438</v>
      </c>
      <c r="H419" s="78" t="s">
        <v>95</v>
      </c>
      <c r="I419" s="3" t="s">
        <v>1170</v>
      </c>
      <c r="J419" s="100" t="n">
        <v>42</v>
      </c>
      <c r="K419" s="101" t="e">
        <f aca="false">zpet_konv(CEILING((konverze(G419))*(VLOOKUP(J419,$L$2:$M$94,2,0)),0.01))</f>
        <v>#VALUE!</v>
      </c>
      <c r="N419" s="106"/>
    </row>
    <row r="420" customFormat="false" ht="12.75" hidden="false" customHeight="false" outlineLevel="0" collapsed="false">
      <c r="A420" s="78" t="s">
        <v>320</v>
      </c>
      <c r="B420" s="3" t="s">
        <v>321</v>
      </c>
      <c r="C420" s="4" t="s">
        <v>322</v>
      </c>
      <c r="D420" s="5" t="s">
        <v>89</v>
      </c>
      <c r="E420" s="89"/>
      <c r="F420" s="90"/>
      <c r="G420" s="228" t="s">
        <v>341</v>
      </c>
      <c r="H420" s="78" t="s">
        <v>95</v>
      </c>
      <c r="I420" s="3" t="s">
        <v>2439</v>
      </c>
      <c r="J420" s="100" t="n">
        <v>40</v>
      </c>
      <c r="K420" s="101" t="e">
        <f aca="false">zpet_konv(CEILING((konverze(G420))*(VLOOKUP(J420,$L$2:$M$94,2,0)),0.01))</f>
        <v>#VALUE!</v>
      </c>
      <c r="N420" s="106"/>
    </row>
    <row r="421" customFormat="false" ht="12.75" hidden="false" customHeight="false" outlineLevel="0" collapsed="false">
      <c r="C421" s="4"/>
      <c r="D421" s="5" t="s">
        <v>89</v>
      </c>
      <c r="E421" s="89"/>
      <c r="F421" s="90"/>
      <c r="G421" s="228" t="s">
        <v>2440</v>
      </c>
      <c r="H421" s="78" t="s">
        <v>95</v>
      </c>
      <c r="I421" s="3" t="s">
        <v>2441</v>
      </c>
      <c r="J421" s="100" t="n">
        <v>42</v>
      </c>
      <c r="K421" s="101" t="e">
        <f aca="false">zpet_konv(CEILING((konverze(G421))*(VLOOKUP(J421,$L$2:$M$94,2,0)),0.01))</f>
        <v>#VALUE!</v>
      </c>
      <c r="N421" s="106"/>
    </row>
    <row r="422" customFormat="false" ht="12.75" hidden="false" customHeight="false" outlineLevel="0" collapsed="false">
      <c r="D422" s="5" t="s">
        <v>79</v>
      </c>
      <c r="E422" s="89"/>
      <c r="F422" s="90"/>
      <c r="G422" s="228" t="s">
        <v>2442</v>
      </c>
      <c r="H422" s="78" t="s">
        <v>70</v>
      </c>
      <c r="I422" s="3" t="s">
        <v>2443</v>
      </c>
      <c r="J422" s="100" t="n">
        <v>44</v>
      </c>
      <c r="K422" s="101" t="e">
        <f aca="false">zpet_konv(CEILING((konverze(G422))*(VLOOKUP(J422,$L$2:$M$94,2,0)),0.01))</f>
        <v>#VALUE!</v>
      </c>
      <c r="N422" s="106"/>
    </row>
    <row r="423" customFormat="false" ht="12.75" hidden="false" customHeight="false" outlineLevel="0" collapsed="false">
      <c r="D423" s="5" t="s">
        <v>89</v>
      </c>
      <c r="E423" s="89"/>
      <c r="F423" s="90"/>
      <c r="G423" s="228" t="s">
        <v>2039</v>
      </c>
      <c r="H423" s="78" t="s">
        <v>95</v>
      </c>
      <c r="I423" s="3" t="s">
        <v>1170</v>
      </c>
      <c r="J423" s="100" t="n">
        <v>44</v>
      </c>
      <c r="K423" s="101" t="e">
        <f aca="false">zpet_konv(CEILING((konverze(G423))*(VLOOKUP(J423,$L$2:$M$94,2,0)),0.01))</f>
        <v>#VALUE!</v>
      </c>
      <c r="N423" s="106"/>
    </row>
    <row r="424" customFormat="false" ht="12.75" hidden="false" customHeight="false" outlineLevel="0" collapsed="false">
      <c r="A424" s="78" t="s">
        <v>377</v>
      </c>
      <c r="B424" s="3" t="s">
        <v>378</v>
      </c>
      <c r="C424" s="78" t="s">
        <v>316</v>
      </c>
      <c r="D424" s="5" t="s">
        <v>79</v>
      </c>
      <c r="E424" s="200"/>
      <c r="F424" s="201"/>
      <c r="G424" s="228" t="s">
        <v>2444</v>
      </c>
      <c r="H424" s="79" t="s">
        <v>95</v>
      </c>
      <c r="I424" s="3" t="s">
        <v>1178</v>
      </c>
      <c r="J424" s="100" t="n">
        <v>40</v>
      </c>
      <c r="K424" s="101" t="e">
        <f aca="false">zpet_konv(CEILING((konverze(G424))*(VLOOKUP(J424,$L$2:$M$94,2,0)),0.01))</f>
        <v>#VALUE!</v>
      </c>
      <c r="N424" s="106"/>
    </row>
    <row r="425" customFormat="false" ht="12.75" hidden="false" customHeight="false" outlineLevel="0" collapsed="false">
      <c r="D425" s="5" t="s">
        <v>79</v>
      </c>
      <c r="E425" s="115"/>
      <c r="F425" s="116"/>
      <c r="G425" s="117" t="s">
        <v>1613</v>
      </c>
      <c r="H425" s="112" t="s">
        <v>95</v>
      </c>
      <c r="I425" s="113" t="s">
        <v>1161</v>
      </c>
      <c r="J425" s="118" t="n">
        <v>43</v>
      </c>
      <c r="K425" s="101" t="e">
        <f aca="false">zpet_konv(CEILING((konverze(G425))*(VLOOKUP(J425,$L$2:$M$94,2,0)),0.01))</f>
        <v>#VALUE!</v>
      </c>
      <c r="N425" s="106"/>
    </row>
    <row r="426" customFormat="false" ht="12.75" hidden="false" customHeight="false" outlineLevel="0" collapsed="false">
      <c r="A426" s="123" t="s">
        <v>2445</v>
      </c>
      <c r="B426" s="3" t="s">
        <v>1681</v>
      </c>
      <c r="C426" s="78" t="s">
        <v>2446</v>
      </c>
      <c r="D426" s="5" t="s">
        <v>89</v>
      </c>
      <c r="E426" s="115"/>
      <c r="F426" s="116"/>
      <c r="G426" s="117" t="s">
        <v>1558</v>
      </c>
      <c r="H426" s="112" t="s">
        <v>95</v>
      </c>
      <c r="I426" s="113" t="s">
        <v>2447</v>
      </c>
      <c r="J426" s="118" t="n">
        <v>42</v>
      </c>
      <c r="K426" s="101" t="e">
        <f aca="false">zpet_konv(CEILING((konverze(G426))*(VLOOKUP(J426,$L$2:$M$94,2,0)),0.01))</f>
        <v>#VALUE!</v>
      </c>
      <c r="N426" s="106"/>
    </row>
    <row r="427" customFormat="false" ht="12.75" hidden="false" customHeight="false" outlineLevel="0" collapsed="false">
      <c r="A427" s="78" t="s">
        <v>1916</v>
      </c>
      <c r="B427" s="3" t="s">
        <v>1917</v>
      </c>
      <c r="C427" s="4" t="s">
        <v>39</v>
      </c>
      <c r="D427" s="5" t="s">
        <v>79</v>
      </c>
      <c r="E427" s="89" t="s">
        <v>2448</v>
      </c>
      <c r="F427" s="90"/>
      <c r="G427" s="228" t="s">
        <v>2449</v>
      </c>
      <c r="H427" s="123" t="s">
        <v>95</v>
      </c>
      <c r="I427" s="99" t="s">
        <v>2450</v>
      </c>
      <c r="J427" s="100" t="n">
        <v>40</v>
      </c>
      <c r="K427" s="101" t="e">
        <f aca="false">zpet_konv(CEILING((konverze(G427))*(VLOOKUP(J427,$L$2:$M$94,2,0)),0.01))</f>
        <v>#VALUE!</v>
      </c>
      <c r="N427" s="106"/>
    </row>
    <row r="428" customFormat="false" ht="12.75" hidden="false" customHeight="false" outlineLevel="0" collapsed="false">
      <c r="A428" s="78" t="s">
        <v>1600</v>
      </c>
      <c r="B428" s="3" t="s">
        <v>1601</v>
      </c>
      <c r="C428" s="4" t="s">
        <v>1602</v>
      </c>
      <c r="D428" s="5" t="s">
        <v>79</v>
      </c>
      <c r="E428" s="89"/>
      <c r="F428" s="90"/>
      <c r="G428" s="228" t="s">
        <v>2451</v>
      </c>
      <c r="H428" s="123" t="s">
        <v>95</v>
      </c>
      <c r="I428" s="99" t="s">
        <v>2452</v>
      </c>
      <c r="J428" s="100" t="n">
        <v>42</v>
      </c>
      <c r="K428" s="101" t="e">
        <f aca="false">zpet_konv(CEILING((konverze(G428))*(VLOOKUP(J428,$L$2:$M$94,2,0)),0.01))</f>
        <v>#VALUE!</v>
      </c>
      <c r="N428" s="106"/>
    </row>
    <row r="429" customFormat="false" ht="12.75" hidden="false" customHeight="false" outlineLevel="0" collapsed="false">
      <c r="D429" s="5" t="s">
        <v>79</v>
      </c>
      <c r="E429" s="89"/>
      <c r="F429" s="90"/>
      <c r="G429" s="228" t="s">
        <v>2453</v>
      </c>
      <c r="H429" s="123" t="s">
        <v>95</v>
      </c>
      <c r="I429" s="99" t="s">
        <v>1397</v>
      </c>
      <c r="J429" s="100" t="n">
        <v>40</v>
      </c>
      <c r="K429" s="101" t="e">
        <f aca="false">zpet_konv(CEILING((konverze(G429))*(VLOOKUP(J429,$L$2:$M$94,2,0)),0.01))</f>
        <v>#VALUE!</v>
      </c>
      <c r="N429" s="106"/>
    </row>
    <row r="430" customFormat="false" ht="12.75" hidden="false" customHeight="false" outlineLevel="0" collapsed="false">
      <c r="D430" s="5" t="s">
        <v>79</v>
      </c>
      <c r="E430" s="89"/>
      <c r="F430" s="90"/>
      <c r="G430" s="228" t="s">
        <v>2454</v>
      </c>
      <c r="H430" s="123" t="s">
        <v>70</v>
      </c>
      <c r="I430" s="99" t="s">
        <v>2455</v>
      </c>
      <c r="J430" s="100" t="n">
        <v>44</v>
      </c>
      <c r="K430" s="101" t="e">
        <f aca="false">zpet_konv(CEILING((konverze(G430))*(VLOOKUP(J430,$L$2:$M$94,2,0)),0.01))</f>
        <v>#VALUE!</v>
      </c>
      <c r="N430" s="106"/>
    </row>
    <row r="431" customFormat="false" ht="12.75" hidden="false" customHeight="false" outlineLevel="0" collapsed="false">
      <c r="A431" s="107" t="s">
        <v>1844</v>
      </c>
      <c r="B431" s="108" t="s">
        <v>1845</v>
      </c>
      <c r="C431" s="109" t="s">
        <v>39</v>
      </c>
      <c r="D431" s="5" t="s">
        <v>89</v>
      </c>
      <c r="E431" s="89"/>
      <c r="F431" s="90"/>
      <c r="G431" s="228" t="s">
        <v>1169</v>
      </c>
      <c r="H431" s="123" t="s">
        <v>95</v>
      </c>
      <c r="I431" s="99" t="s">
        <v>1170</v>
      </c>
      <c r="J431" s="100" t="n">
        <v>43</v>
      </c>
      <c r="K431" s="101" t="e">
        <f aca="false">zpet_konv(CEILING((konverze(G431))*(VLOOKUP(J431,$L$2:$M$94,2,0)),0.01))</f>
        <v>#VALUE!</v>
      </c>
      <c r="N431" s="106"/>
    </row>
    <row r="432" customFormat="false" ht="12.75" hidden="false" customHeight="false" outlineLevel="0" collapsed="false">
      <c r="D432" s="5" t="s">
        <v>89</v>
      </c>
      <c r="E432" s="89"/>
      <c r="F432" s="90"/>
      <c r="G432" s="228" t="s">
        <v>2456</v>
      </c>
      <c r="H432" s="123" t="s">
        <v>95</v>
      </c>
      <c r="I432" s="99" t="s">
        <v>96</v>
      </c>
      <c r="J432" s="100" t="n">
        <v>42</v>
      </c>
      <c r="K432" s="101" t="e">
        <f aca="false">zpet_konv(CEILING((konverze(G432))*(VLOOKUP(J432,$L$2:$M$94,2,0)),0.01))</f>
        <v>#VALUE!</v>
      </c>
      <c r="N432" s="106"/>
    </row>
    <row r="433" customFormat="false" ht="12.75" hidden="false" customHeight="false" outlineLevel="0" collapsed="false">
      <c r="D433" s="5" t="s">
        <v>89</v>
      </c>
      <c r="E433" s="89"/>
      <c r="F433" s="90"/>
      <c r="G433" s="228" t="s">
        <v>1200</v>
      </c>
      <c r="H433" s="123" t="s">
        <v>95</v>
      </c>
      <c r="I433" s="99" t="s">
        <v>2447</v>
      </c>
      <c r="J433" s="100" t="n">
        <v>44</v>
      </c>
      <c r="K433" s="101" t="e">
        <f aca="false">zpet_konv(CEILING((konverze(G433))*(VLOOKUP(J433,$L$2:$M$94,2,0)),0.01))</f>
        <v>#VALUE!</v>
      </c>
      <c r="N433" s="106"/>
    </row>
    <row r="434" customFormat="false" ht="12.75" hidden="false" customHeight="false" outlineLevel="0" collapsed="false">
      <c r="D434" s="5" t="s">
        <v>89</v>
      </c>
      <c r="E434" s="89"/>
      <c r="F434" s="90"/>
      <c r="G434" s="228" t="s">
        <v>587</v>
      </c>
      <c r="H434" s="123" t="s">
        <v>95</v>
      </c>
      <c r="I434" s="99" t="s">
        <v>2441</v>
      </c>
      <c r="J434" s="100" t="n">
        <v>41</v>
      </c>
      <c r="K434" s="101" t="e">
        <f aca="false">zpet_konv(CEILING((konverze(G434))*(VLOOKUP(J434,$L$2:$M$94,2,0)),0.01))</f>
        <v>#VALUE!</v>
      </c>
      <c r="N434" s="106"/>
    </row>
    <row r="435" customFormat="false" ht="12.75" hidden="false" customHeight="false" outlineLevel="0" collapsed="false">
      <c r="A435" s="78" t="s">
        <v>292</v>
      </c>
      <c r="B435" s="3" t="s">
        <v>293</v>
      </c>
      <c r="C435" s="78" t="s">
        <v>14</v>
      </c>
      <c r="D435" s="5" t="s">
        <v>79</v>
      </c>
      <c r="E435" s="89"/>
      <c r="F435" s="90"/>
      <c r="G435" s="228" t="s">
        <v>2457</v>
      </c>
      <c r="H435" s="123" t="s">
        <v>70</v>
      </c>
      <c r="I435" s="99" t="s">
        <v>1221</v>
      </c>
      <c r="J435" s="100" t="n">
        <v>42</v>
      </c>
      <c r="K435" s="101" t="e">
        <f aca="false">zpet_konv(CEILING((konverze(G435))*(VLOOKUP(J435,$L$2:$M$94,2,0)),0.01))</f>
        <v>#VALUE!</v>
      </c>
      <c r="N435" s="106"/>
    </row>
    <row r="436" customFormat="false" ht="12.75" hidden="false" customHeight="false" outlineLevel="0" collapsed="false">
      <c r="A436" s="107" t="s">
        <v>2458</v>
      </c>
      <c r="B436" s="108" t="s">
        <v>2459</v>
      </c>
      <c r="C436" s="109" t="s">
        <v>39</v>
      </c>
      <c r="D436" s="5" t="s">
        <v>89</v>
      </c>
      <c r="E436" s="89"/>
      <c r="F436" s="90"/>
      <c r="G436" s="228" t="s">
        <v>1657</v>
      </c>
      <c r="H436" s="123" t="s">
        <v>95</v>
      </c>
      <c r="I436" s="99" t="s">
        <v>1170</v>
      </c>
      <c r="J436" s="100" t="n">
        <v>41</v>
      </c>
      <c r="K436" s="101" t="e">
        <f aca="false">zpet_konv(CEILING((konverze(G436))*(VLOOKUP(J436,$L$2:$M$94,2,0)),0.01))</f>
        <v>#VALUE!</v>
      </c>
      <c r="N436" s="106"/>
    </row>
    <row r="437" customFormat="false" ht="12.75" hidden="false" customHeight="false" outlineLevel="0" collapsed="false">
      <c r="A437" s="107"/>
      <c r="B437" s="108"/>
      <c r="C437" s="109"/>
      <c r="D437" s="5" t="s">
        <v>89</v>
      </c>
      <c r="E437" s="89"/>
      <c r="F437" s="90"/>
      <c r="G437" s="228" t="s">
        <v>2460</v>
      </c>
      <c r="H437" s="123" t="s">
        <v>95</v>
      </c>
      <c r="I437" s="99" t="s">
        <v>2447</v>
      </c>
      <c r="J437" s="100" t="n">
        <v>42</v>
      </c>
      <c r="K437" s="101" t="e">
        <f aca="false">zpet_konv(CEILING((konverze(G437))*(VLOOKUP(J437,$L$2:$M$94,2,0)),0.01))</f>
        <v>#VALUE!</v>
      </c>
      <c r="N437" s="106"/>
    </row>
    <row r="438" customFormat="false" ht="12.75" hidden="false" customHeight="false" outlineLevel="0" collapsed="false">
      <c r="A438" s="78" t="s">
        <v>2461</v>
      </c>
      <c r="B438" s="3" t="s">
        <v>2462</v>
      </c>
      <c r="C438" s="4" t="s">
        <v>39</v>
      </c>
      <c r="D438" s="5" t="s">
        <v>89</v>
      </c>
      <c r="E438" s="89"/>
      <c r="F438" s="90"/>
      <c r="G438" s="228" t="s">
        <v>1662</v>
      </c>
      <c r="H438" s="123" t="s">
        <v>95</v>
      </c>
      <c r="I438" s="99" t="s">
        <v>2447</v>
      </c>
      <c r="J438" s="100" t="n">
        <v>41</v>
      </c>
      <c r="K438" s="101" t="e">
        <f aca="false">zpet_konv(CEILING((konverze(G438))*(VLOOKUP(J438,$L$2:$M$94,2,0)),0.01))</f>
        <v>#VALUE!</v>
      </c>
      <c r="N438" s="106"/>
    </row>
    <row r="439" customFormat="false" ht="12.75" hidden="false" customHeight="false" outlineLevel="0" collapsed="false">
      <c r="A439" s="107" t="s">
        <v>2463</v>
      </c>
      <c r="B439" s="108" t="s">
        <v>2464</v>
      </c>
      <c r="C439" s="107" t="s">
        <v>369</v>
      </c>
      <c r="D439" s="210" t="s">
        <v>79</v>
      </c>
      <c r="E439" s="203"/>
      <c r="F439" s="203"/>
      <c r="G439" s="174" t="s">
        <v>2465</v>
      </c>
      <c r="H439" s="120" t="s">
        <v>95</v>
      </c>
      <c r="I439" s="121" t="s">
        <v>2466</v>
      </c>
      <c r="J439" s="122" t="n">
        <v>40</v>
      </c>
      <c r="K439" s="101" t="e">
        <f aca="false">zpet_konv(CEILING((konverze(G439))*(VLOOKUP(J439,$L$2:$M$94,2,0)),0.01))</f>
        <v>#VALUE!</v>
      </c>
      <c r="N439" s="106"/>
    </row>
    <row r="440" customFormat="false" ht="12.75" hidden="false" customHeight="false" outlineLevel="0" collapsed="false">
      <c r="A440" s="125" t="s">
        <v>2467</v>
      </c>
      <c r="B440" s="3" t="s">
        <v>2468</v>
      </c>
      <c r="C440" s="112" t="s">
        <v>2469</v>
      </c>
      <c r="D440" s="5" t="s">
        <v>89</v>
      </c>
      <c r="E440" s="89"/>
      <c r="F440" s="90"/>
      <c r="G440" s="111" t="s">
        <v>1693</v>
      </c>
      <c r="H440" s="123" t="s">
        <v>70</v>
      </c>
      <c r="I440" s="99" t="s">
        <v>116</v>
      </c>
      <c r="J440" s="100" t="n">
        <v>43</v>
      </c>
      <c r="K440" s="101" t="e">
        <f aca="false">zpet_konv(CEILING((konverze(G440))*(VLOOKUP(J440,$L$2:$M$94,2,0)),0.01))</f>
        <v>#VALUE!</v>
      </c>
      <c r="N440" s="106"/>
    </row>
    <row r="441" customFormat="false" ht="12.75" hidden="false" customHeight="false" outlineLevel="0" collapsed="false">
      <c r="A441" s="78" t="s">
        <v>1158</v>
      </c>
      <c r="B441" s="3" t="s">
        <v>1159</v>
      </c>
      <c r="C441" s="78" t="s">
        <v>490</v>
      </c>
      <c r="D441" s="110" t="s">
        <v>79</v>
      </c>
      <c r="E441" s="89"/>
      <c r="F441" s="90"/>
      <c r="G441" s="91" t="s">
        <v>391</v>
      </c>
      <c r="H441" s="123" t="s">
        <v>95</v>
      </c>
      <c r="I441" s="99" t="s">
        <v>2470</v>
      </c>
      <c r="J441" s="100" t="n">
        <v>42</v>
      </c>
      <c r="K441" s="101" t="e">
        <f aca="false">zpet_konv(CEILING((konverze(G441))*(VLOOKUP(J441,$L$2:$M$94,2,0)),0.01))</f>
        <v>#VALUE!</v>
      </c>
      <c r="N441" s="106"/>
    </row>
    <row r="442" customFormat="false" ht="12.75" hidden="false" customHeight="false" outlineLevel="0" collapsed="false">
      <c r="D442" s="110" t="s">
        <v>79</v>
      </c>
      <c r="E442" s="89"/>
      <c r="F442" s="90"/>
      <c r="G442" s="111" t="s">
        <v>2471</v>
      </c>
      <c r="H442" s="123" t="s">
        <v>95</v>
      </c>
      <c r="I442" s="99" t="s">
        <v>2472</v>
      </c>
      <c r="J442" s="100" t="n">
        <v>42</v>
      </c>
      <c r="K442" s="101" t="e">
        <f aca="false">zpet_konv(CEILING((konverze(G442))*(VLOOKUP(J442,$L$2:$M$94,2,0)),0.01))</f>
        <v>#VALUE!</v>
      </c>
      <c r="N442" s="106"/>
    </row>
    <row r="443" customFormat="false" ht="12.75" hidden="false" customHeight="false" outlineLevel="0" collapsed="false">
      <c r="A443" s="2" t="s">
        <v>2473</v>
      </c>
      <c r="B443" s="3" t="s">
        <v>2474</v>
      </c>
      <c r="C443" s="4" t="s">
        <v>2475</v>
      </c>
      <c r="D443" s="5" t="s">
        <v>40</v>
      </c>
      <c r="E443" s="89" t="s">
        <v>1550</v>
      </c>
      <c r="F443" s="90"/>
      <c r="G443" s="91" t="s">
        <v>1559</v>
      </c>
      <c r="H443" s="237" t="s">
        <v>1552</v>
      </c>
      <c r="I443" s="99" t="s">
        <v>1553</v>
      </c>
      <c r="J443" s="100" t="n">
        <v>44</v>
      </c>
      <c r="K443" s="101" t="e">
        <f aca="false">zpet_konv(CEILING((konverze(G443))*(VLOOKUP(J443,$L$2:$M$94,2,0)),0.01))</f>
        <v>#VALUE!</v>
      </c>
      <c r="N443" s="106"/>
    </row>
    <row r="444" customFormat="false" ht="12.75" hidden="false" customHeight="false" outlineLevel="0" collapsed="false">
      <c r="A444" s="78" t="s">
        <v>2476</v>
      </c>
      <c r="B444" s="3" t="s">
        <v>2477</v>
      </c>
      <c r="C444" s="4" t="s">
        <v>490</v>
      </c>
      <c r="D444" s="5" t="s">
        <v>79</v>
      </c>
      <c r="E444" s="89"/>
      <c r="F444" s="90"/>
      <c r="G444" s="228" t="s">
        <v>2478</v>
      </c>
      <c r="H444" s="123" t="s">
        <v>95</v>
      </c>
      <c r="I444" s="99" t="s">
        <v>1280</v>
      </c>
      <c r="J444" s="100" t="n">
        <v>44</v>
      </c>
      <c r="K444" s="101" t="e">
        <f aca="false">zpet_konv(CEILING((konverze(G444))*(VLOOKUP(J444,$L$2:$M$94,2,0)),0.01))</f>
        <v>#VALUE!</v>
      </c>
      <c r="N444" s="106"/>
    </row>
    <row r="445" customFormat="false" ht="12.75" hidden="false" customHeight="false" outlineLevel="0" collapsed="false">
      <c r="A445" s="78" t="s">
        <v>2479</v>
      </c>
      <c r="B445" s="3" t="s">
        <v>2480</v>
      </c>
      <c r="C445" s="137" t="s">
        <v>2481</v>
      </c>
      <c r="D445" s="5" t="s">
        <v>89</v>
      </c>
      <c r="E445" s="200"/>
      <c r="F445" s="201"/>
      <c r="G445" s="228" t="s">
        <v>2482</v>
      </c>
      <c r="H445" s="79" t="s">
        <v>70</v>
      </c>
      <c r="I445" s="99" t="s">
        <v>102</v>
      </c>
      <c r="J445" s="100" t="n">
        <v>43</v>
      </c>
      <c r="K445" s="101" t="e">
        <f aca="false">zpet_konv(CEILING((konverze(G445))*(VLOOKUP(J445,$L$2:$M$94,2,0)),0.01))</f>
        <v>#VALUE!</v>
      </c>
      <c r="N445" s="106"/>
    </row>
    <row r="446" customFormat="false" ht="12.75" hidden="false" customHeight="false" outlineLevel="0" collapsed="false">
      <c r="D446" s="5" t="s">
        <v>89</v>
      </c>
      <c r="E446" s="200"/>
      <c r="F446" s="201"/>
      <c r="G446" s="228" t="s">
        <v>1745</v>
      </c>
      <c r="H446" s="79" t="s">
        <v>70</v>
      </c>
      <c r="I446" s="99" t="s">
        <v>1113</v>
      </c>
      <c r="J446" s="100" t="n">
        <v>42</v>
      </c>
      <c r="K446" s="101" t="e">
        <f aca="false">zpet_konv(CEILING((konverze(G446))*(VLOOKUP(J446,$L$2:$M$94,2,0)),0.01))</f>
        <v>#VALUE!</v>
      </c>
      <c r="N446" s="106"/>
    </row>
    <row r="447" customFormat="false" ht="12.75" hidden="false" customHeight="false" outlineLevel="0" collapsed="false">
      <c r="D447" s="156" t="s">
        <v>79</v>
      </c>
      <c r="E447" s="89"/>
      <c r="F447" s="90"/>
      <c r="G447" s="91" t="s">
        <v>2483</v>
      </c>
      <c r="H447" s="123" t="s">
        <v>70</v>
      </c>
      <c r="I447" s="99" t="s">
        <v>2423</v>
      </c>
      <c r="J447" s="100" t="n">
        <v>44</v>
      </c>
      <c r="K447" s="101" t="e">
        <f aca="false">zpet_konv(CEILING((konverze(G447))*(VLOOKUP(J447,$L$2:$M$94,2,0)),0.01))</f>
        <v>#VALUE!</v>
      </c>
      <c r="N447" s="106"/>
    </row>
    <row r="448" customFormat="false" ht="12.75" hidden="false" customHeight="false" outlineLevel="0" collapsed="false">
      <c r="D448" s="5" t="s">
        <v>79</v>
      </c>
      <c r="E448" s="89"/>
      <c r="F448" s="90"/>
      <c r="G448" s="228" t="s">
        <v>2484</v>
      </c>
      <c r="H448" s="123" t="s">
        <v>70</v>
      </c>
      <c r="I448" s="99" t="s">
        <v>2485</v>
      </c>
      <c r="J448" s="100" t="n">
        <v>41</v>
      </c>
      <c r="K448" s="101" t="e">
        <f aca="false">zpet_konv(CEILING((konverze(G448))*(VLOOKUP(J448,$L$2:$M$94,2,0)),0.01))</f>
        <v>#VALUE!</v>
      </c>
      <c r="N448" s="106"/>
    </row>
    <row r="449" customFormat="false" ht="12.75" hidden="false" customHeight="false" outlineLevel="0" collapsed="false">
      <c r="D449" s="5" t="s">
        <v>79</v>
      </c>
      <c r="E449" s="89"/>
      <c r="F449" s="90"/>
      <c r="G449" s="228" t="s">
        <v>2486</v>
      </c>
      <c r="H449" s="123" t="s">
        <v>70</v>
      </c>
      <c r="I449" s="99" t="s">
        <v>1221</v>
      </c>
      <c r="J449" s="100" t="n">
        <v>44</v>
      </c>
      <c r="K449" s="101" t="e">
        <f aca="false">zpet_konv(CEILING((konverze(G449))*(VLOOKUP(J449,$L$2:$M$94,2,0)),0.01))</f>
        <v>#VALUE!</v>
      </c>
      <c r="N449" s="106"/>
    </row>
    <row r="450" customFormat="false" ht="12.75" hidden="false" customHeight="false" outlineLevel="0" collapsed="false">
      <c r="D450" s="5" t="s">
        <v>79</v>
      </c>
      <c r="E450" s="89"/>
      <c r="F450" s="90"/>
      <c r="G450" s="228" t="s">
        <v>2487</v>
      </c>
      <c r="H450" s="123" t="s">
        <v>70</v>
      </c>
      <c r="I450" s="99" t="s">
        <v>1118</v>
      </c>
      <c r="J450" s="100" t="n">
        <v>41</v>
      </c>
      <c r="K450" s="101" t="e">
        <f aca="false">zpet_konv(CEILING((konverze(G450))*(VLOOKUP(J450,$L$2:$M$94,2,0)),0.01))</f>
        <v>#VALUE!</v>
      </c>
      <c r="N450" s="106"/>
    </row>
    <row r="451" customFormat="false" ht="12.75" hidden="false" customHeight="false" outlineLevel="0" collapsed="false">
      <c r="D451" s="5" t="s">
        <v>79</v>
      </c>
      <c r="E451" s="89"/>
      <c r="F451" s="90"/>
      <c r="G451" s="228" t="s">
        <v>2488</v>
      </c>
      <c r="H451" s="123" t="s">
        <v>70</v>
      </c>
      <c r="I451" s="99" t="s">
        <v>2489</v>
      </c>
      <c r="J451" s="100" t="n">
        <v>41</v>
      </c>
      <c r="K451" s="101" t="e">
        <f aca="false">zpet_konv(CEILING((konverze(G451))*(VLOOKUP(J451,$L$2:$M$94,2,0)),0.01))</f>
        <v>#VALUE!</v>
      </c>
      <c r="N451" s="106"/>
    </row>
    <row r="452" customFormat="false" ht="12.75" hidden="false" customHeight="false" outlineLevel="0" collapsed="false">
      <c r="A452" s="107"/>
      <c r="B452" s="108"/>
      <c r="C452" s="137"/>
      <c r="D452" s="156" t="s">
        <v>89</v>
      </c>
      <c r="E452" s="119"/>
      <c r="F452" s="97"/>
      <c r="G452" s="111" t="s">
        <v>738</v>
      </c>
      <c r="H452" s="137" t="s">
        <v>70</v>
      </c>
      <c r="I452" s="121" t="n">
        <v>160309</v>
      </c>
      <c r="J452" s="100" t="n">
        <v>44</v>
      </c>
      <c r="K452" s="101" t="e">
        <f aca="false">zpet_konv(CEILING((konverze(G452))*(VLOOKUP(J452,$L$2:$M$94,2,0)),0.01))</f>
        <v>#VALUE!</v>
      </c>
      <c r="N452" s="106"/>
    </row>
    <row r="453" customFormat="false" ht="12.75" hidden="false" customHeight="false" outlineLevel="0" collapsed="false">
      <c r="A453" s="107" t="s">
        <v>2490</v>
      </c>
      <c r="B453" s="108" t="s">
        <v>2491</v>
      </c>
      <c r="C453" s="109" t="s">
        <v>2492</v>
      </c>
      <c r="D453" s="5" t="s">
        <v>79</v>
      </c>
      <c r="E453" s="89" t="s">
        <v>2448</v>
      </c>
      <c r="F453" s="90"/>
      <c r="G453" s="228" t="s">
        <v>2493</v>
      </c>
      <c r="H453" s="123" t="s">
        <v>95</v>
      </c>
      <c r="I453" s="99" t="s">
        <v>2450</v>
      </c>
      <c r="J453" s="100" t="n">
        <v>40</v>
      </c>
      <c r="K453" s="101" t="e">
        <f aca="false">zpet_konv(CEILING((konverze(G453))*(VLOOKUP(J453,$L$2:$M$94,2,0)),0.01))</f>
        <v>#VALUE!</v>
      </c>
      <c r="N453" s="106"/>
    </row>
    <row r="454" customFormat="false" ht="12.75" hidden="false" customHeight="false" outlineLevel="0" collapsed="false">
      <c r="A454" s="78" t="s">
        <v>1628</v>
      </c>
      <c r="B454" s="3" t="s">
        <v>1629</v>
      </c>
      <c r="C454" s="78" t="s">
        <v>490</v>
      </c>
      <c r="D454" s="5" t="s">
        <v>79</v>
      </c>
      <c r="E454" s="89"/>
      <c r="F454" s="90"/>
      <c r="G454" s="228" t="s">
        <v>2494</v>
      </c>
      <c r="H454" s="123" t="s">
        <v>95</v>
      </c>
      <c r="I454" s="99" t="s">
        <v>2434</v>
      </c>
      <c r="J454" s="100" t="n">
        <v>42</v>
      </c>
      <c r="K454" s="101" t="e">
        <f aca="false">zpet_konv(CEILING((konverze(G454))*(VLOOKUP(J454,$L$2:$M$94,2,0)),0.01))</f>
        <v>#VALUE!</v>
      </c>
      <c r="N454" s="106"/>
    </row>
    <row r="455" customFormat="false" ht="12.75" hidden="false" customHeight="false" outlineLevel="0" collapsed="false">
      <c r="A455" s="78" t="s">
        <v>2495</v>
      </c>
      <c r="B455" s="3" t="s">
        <v>2496</v>
      </c>
      <c r="C455" s="78" t="s">
        <v>481</v>
      </c>
      <c r="D455" s="5" t="s">
        <v>79</v>
      </c>
      <c r="E455" s="205"/>
      <c r="F455" s="201"/>
      <c r="G455" s="98" t="s">
        <v>2497</v>
      </c>
      <c r="H455" s="123" t="s">
        <v>95</v>
      </c>
      <c r="I455" s="99" t="s">
        <v>2498</v>
      </c>
      <c r="J455" s="100" t="n">
        <v>43</v>
      </c>
      <c r="K455" s="101" t="e">
        <f aca="false">zpet_konv(CEILING((konverze(G455))*(VLOOKUP(J455,$L$2:$M$94,2,0)),0.01))</f>
        <v>#VALUE!</v>
      </c>
      <c r="N455" s="106"/>
    </row>
    <row r="456" customFormat="false" ht="12.75" hidden="false" customHeight="false" outlineLevel="0" collapsed="false">
      <c r="A456" s="78" t="s">
        <v>1222</v>
      </c>
      <c r="B456" s="136" t="s">
        <v>1223</v>
      </c>
      <c r="C456" s="78" t="s">
        <v>1224</v>
      </c>
      <c r="D456" s="110" t="s">
        <v>79</v>
      </c>
      <c r="E456" s="89"/>
      <c r="F456" s="90"/>
      <c r="G456" s="111" t="s">
        <v>2499</v>
      </c>
      <c r="H456" s="123" t="s">
        <v>70</v>
      </c>
      <c r="I456" s="99" t="s">
        <v>2500</v>
      </c>
      <c r="J456" s="100" t="n">
        <v>40</v>
      </c>
      <c r="K456" s="101" t="e">
        <f aca="false">zpet_konv(CEILING((konverze(G456))*(VLOOKUP(J456,$L$2:$M$94,2,0)),0.01))</f>
        <v>#VALUE!</v>
      </c>
      <c r="N456" s="106"/>
    </row>
    <row r="457" customFormat="false" ht="12.75" hidden="false" customHeight="false" outlineLevel="0" collapsed="false">
      <c r="A457" s="78" t="s">
        <v>2501</v>
      </c>
      <c r="B457" s="3" t="s">
        <v>2502</v>
      </c>
      <c r="C457" s="78" t="s">
        <v>437</v>
      </c>
      <c r="D457" s="5" t="s">
        <v>79</v>
      </c>
      <c r="E457" s="89" t="s">
        <v>1252</v>
      </c>
      <c r="F457" s="90"/>
      <c r="G457" s="91" t="s">
        <v>2503</v>
      </c>
      <c r="H457" s="123" t="s">
        <v>1289</v>
      </c>
      <c r="I457" s="99" t="s">
        <v>1290</v>
      </c>
      <c r="J457" s="100" t="n">
        <v>40</v>
      </c>
      <c r="K457" s="101" t="e">
        <f aca="false">zpet_konv(CEILING((konverze(G457))*(VLOOKUP(J457,$L$2:$M$94,2,0)),0.01))</f>
        <v>#VALUE!</v>
      </c>
      <c r="N457" s="106"/>
    </row>
    <row r="458" customFormat="false" ht="12.75" hidden="false" customHeight="false" outlineLevel="0" collapsed="false">
      <c r="A458" s="78" t="s">
        <v>640</v>
      </c>
      <c r="B458" s="3" t="s">
        <v>641</v>
      </c>
      <c r="C458" s="78" t="s">
        <v>547</v>
      </c>
      <c r="D458" s="5" t="s">
        <v>79</v>
      </c>
      <c r="E458" s="203"/>
      <c r="F458" s="203"/>
      <c r="G458" s="141" t="s">
        <v>608</v>
      </c>
      <c r="H458" s="232" t="s">
        <v>70</v>
      </c>
      <c r="I458" s="166" t="n">
        <v>180119</v>
      </c>
      <c r="J458" s="96" t="n">
        <v>42</v>
      </c>
      <c r="K458" s="101" t="e">
        <f aca="false">zpet_konv(CEILING((konverze(G458))*(VLOOKUP(J458,$L$2:$M$94,2,0)),0.01))</f>
        <v>#VALUE!</v>
      </c>
      <c r="N458" s="106"/>
    </row>
    <row r="459" customFormat="false" ht="12.75" hidden="false" customHeight="false" outlineLevel="0" collapsed="false">
      <c r="D459" s="210" t="s">
        <v>79</v>
      </c>
      <c r="E459" s="203"/>
      <c r="F459" s="203"/>
      <c r="G459" s="174" t="s">
        <v>2504</v>
      </c>
      <c r="H459" s="120" t="s">
        <v>95</v>
      </c>
      <c r="I459" s="121" t="s">
        <v>2466</v>
      </c>
      <c r="J459" s="122" t="n">
        <v>42</v>
      </c>
      <c r="K459" s="101" t="e">
        <f aca="false">zpet_konv(CEILING((konverze(G459))*(VLOOKUP(J459,$L$2:$M$94,2,0)),0.01))</f>
        <v>#VALUE!</v>
      </c>
      <c r="N459" s="106"/>
    </row>
    <row r="460" customFormat="false" ht="12.75" hidden="false" customHeight="false" outlineLevel="0" collapsed="false">
      <c r="A460" s="78" t="s">
        <v>2505</v>
      </c>
      <c r="B460" s="108" t="s">
        <v>2506</v>
      </c>
      <c r="C460" s="78" t="s">
        <v>2507</v>
      </c>
      <c r="D460" s="5" t="s">
        <v>79</v>
      </c>
      <c r="E460" s="89" t="s">
        <v>1252</v>
      </c>
      <c r="F460" s="90"/>
      <c r="G460" s="91" t="s">
        <v>2508</v>
      </c>
      <c r="H460" s="123" t="s">
        <v>1254</v>
      </c>
      <c r="I460" s="99" t="s">
        <v>1255</v>
      </c>
      <c r="J460" s="100" t="n">
        <v>41</v>
      </c>
      <c r="K460" s="101" t="e">
        <f aca="false">zpet_konv(CEILING((konverze(G460))*(VLOOKUP(J460,$L$2:$M$94,2,0)),0.01))</f>
        <v>#VALUE!</v>
      </c>
      <c r="N460" s="106"/>
    </row>
    <row r="461" customFormat="false" ht="12.75" hidden="false" customHeight="false" outlineLevel="0" collapsed="false">
      <c r="A461" s="78" t="s">
        <v>2509</v>
      </c>
      <c r="B461" s="3" t="s">
        <v>2510</v>
      </c>
      <c r="C461" s="4" t="s">
        <v>431</v>
      </c>
      <c r="D461" s="5" t="s">
        <v>89</v>
      </c>
      <c r="E461" s="89"/>
      <c r="F461" s="90"/>
      <c r="G461" s="228" t="s">
        <v>622</v>
      </c>
      <c r="H461" s="123" t="s">
        <v>522</v>
      </c>
      <c r="I461" s="99" t="s">
        <v>2511</v>
      </c>
      <c r="J461" s="100" t="n">
        <v>43</v>
      </c>
      <c r="K461" s="101" t="e">
        <f aca="false">zpet_konv(CEILING((konverze(G461))*(VLOOKUP(J461,$L$2:$M$94,2,0)),0.01))</f>
        <v>#VALUE!</v>
      </c>
      <c r="N461" s="106"/>
    </row>
    <row r="462" customFormat="false" ht="12.75" hidden="false" customHeight="false" outlineLevel="0" collapsed="false">
      <c r="A462" s="78" t="s">
        <v>2096</v>
      </c>
      <c r="B462" s="3" t="s">
        <v>2097</v>
      </c>
      <c r="C462" s="4" t="s">
        <v>2098</v>
      </c>
      <c r="D462" s="5" t="s">
        <v>79</v>
      </c>
      <c r="E462" s="89"/>
      <c r="F462" s="90"/>
      <c r="G462" s="228" t="s">
        <v>2512</v>
      </c>
      <c r="H462" s="123" t="s">
        <v>95</v>
      </c>
      <c r="I462" s="99" t="s">
        <v>2513</v>
      </c>
      <c r="J462" s="100" t="n">
        <v>41</v>
      </c>
      <c r="K462" s="101" t="e">
        <f aca="false">zpet_konv(CEILING((konverze(G462))*(VLOOKUP(J462,$L$2:$M$94,2,0)),0.01))</f>
        <v>#VALUE!</v>
      </c>
      <c r="N462" s="106"/>
    </row>
    <row r="463" customFormat="false" ht="12.75" hidden="false" customHeight="false" outlineLevel="0" collapsed="false">
      <c r="D463" s="5" t="s">
        <v>79</v>
      </c>
      <c r="E463" s="89"/>
      <c r="F463" s="90"/>
      <c r="G463" s="228" t="s">
        <v>2514</v>
      </c>
      <c r="H463" s="123" t="s">
        <v>95</v>
      </c>
      <c r="I463" s="99" t="s">
        <v>2515</v>
      </c>
      <c r="J463" s="100" t="n">
        <v>43</v>
      </c>
      <c r="K463" s="101" t="e">
        <f aca="false">zpet_konv(CEILING((konverze(G463))*(VLOOKUP(J463,$L$2:$M$94,2,0)),0.01))</f>
        <v>#VALUE!</v>
      </c>
      <c r="N463" s="106"/>
    </row>
    <row r="464" customFormat="false" ht="12.75" hidden="false" customHeight="false" outlineLevel="0" collapsed="false">
      <c r="D464" s="5" t="s">
        <v>79</v>
      </c>
      <c r="E464" s="89"/>
      <c r="F464" s="90"/>
      <c r="G464" s="228" t="s">
        <v>2516</v>
      </c>
      <c r="H464" s="123" t="s">
        <v>95</v>
      </c>
      <c r="I464" s="99" t="s">
        <v>1280</v>
      </c>
      <c r="J464" s="100" t="n">
        <v>44</v>
      </c>
      <c r="K464" s="101" t="e">
        <f aca="false">zpet_konv(CEILING((konverze(G464))*(VLOOKUP(J464,$L$2:$M$94,2,0)),0.01))</f>
        <v>#VALUE!</v>
      </c>
      <c r="N464" s="106"/>
    </row>
    <row r="465" customFormat="false" ht="12.75" hidden="false" customHeight="false" outlineLevel="0" collapsed="false">
      <c r="A465" s="128" t="s">
        <v>335</v>
      </c>
      <c r="B465" s="136" t="s">
        <v>336</v>
      </c>
      <c r="C465" s="128" t="s">
        <v>39</v>
      </c>
      <c r="D465" s="210" t="s">
        <v>79</v>
      </c>
      <c r="E465" s="203"/>
      <c r="F465" s="203"/>
      <c r="G465" s="174" t="s">
        <v>2517</v>
      </c>
      <c r="H465" s="120" t="s">
        <v>95</v>
      </c>
      <c r="I465" s="121" t="s">
        <v>2466</v>
      </c>
      <c r="J465" s="122" t="n">
        <v>43</v>
      </c>
      <c r="K465" s="101" t="e">
        <f aca="false">zpet_konv(CEILING((konverze(G465))*(VLOOKUP(J465,$L$2:$M$94,2,0)),0.01))</f>
        <v>#VALUE!</v>
      </c>
      <c r="N465" s="106"/>
    </row>
    <row r="466" customFormat="false" ht="12.75" hidden="false" customHeight="false" outlineLevel="0" collapsed="false">
      <c r="A466" s="78" t="s">
        <v>1243</v>
      </c>
      <c r="B466" s="3" t="s">
        <v>1244</v>
      </c>
      <c r="C466" s="78" t="s">
        <v>1245</v>
      </c>
      <c r="D466" s="5" t="s">
        <v>89</v>
      </c>
      <c r="E466" s="200"/>
      <c r="F466" s="201"/>
      <c r="G466" s="228" t="s">
        <v>2518</v>
      </c>
      <c r="H466" s="79" t="s">
        <v>70</v>
      </c>
      <c r="I466" s="99" t="s">
        <v>102</v>
      </c>
      <c r="J466" s="100" t="n">
        <v>42</v>
      </c>
      <c r="K466" s="101" t="e">
        <f aca="false">zpet_konv(CEILING((konverze(G466))*(VLOOKUP(J466,$L$2:$M$94,2,0)),0.01))</f>
        <v>#VALUE!</v>
      </c>
      <c r="N466" s="106"/>
    </row>
    <row r="467" customFormat="false" ht="12.75" hidden="false" customHeight="false" outlineLevel="0" collapsed="false">
      <c r="D467" s="5" t="s">
        <v>89</v>
      </c>
      <c r="E467" s="200"/>
      <c r="F467" s="201"/>
      <c r="G467" s="228" t="s">
        <v>1901</v>
      </c>
      <c r="H467" s="79" t="s">
        <v>70</v>
      </c>
      <c r="I467" s="99" t="s">
        <v>1113</v>
      </c>
      <c r="J467" s="100" t="n">
        <v>41</v>
      </c>
      <c r="K467" s="101" t="e">
        <f aca="false">zpet_konv(CEILING((konverze(G467))*(VLOOKUP(J467,$L$2:$M$94,2,0)),0.01))</f>
        <v>#VALUE!</v>
      </c>
      <c r="N467" s="106"/>
    </row>
    <row r="468" customFormat="false" ht="12.75" hidden="false" customHeight="false" outlineLevel="0" collapsed="false">
      <c r="A468" s="78" t="s">
        <v>2519</v>
      </c>
      <c r="B468" s="3" t="s">
        <v>2520</v>
      </c>
      <c r="C468" s="78" t="s">
        <v>114</v>
      </c>
      <c r="D468" s="5" t="s">
        <v>89</v>
      </c>
      <c r="E468" s="89"/>
      <c r="F468" s="90"/>
      <c r="G468" s="228" t="s">
        <v>1204</v>
      </c>
      <c r="H468" s="123" t="s">
        <v>70</v>
      </c>
      <c r="I468" s="99" t="s">
        <v>2521</v>
      </c>
      <c r="J468" s="100" t="n">
        <v>42</v>
      </c>
      <c r="K468" s="101" t="e">
        <f aca="false">zpet_konv(CEILING((konverze(G468))*(VLOOKUP(J468,$L$2:$M$94,2,0)),0.01))</f>
        <v>#VALUE!</v>
      </c>
      <c r="N468" s="106"/>
    </row>
    <row r="469" customFormat="false" ht="12.75" hidden="false" customHeight="false" outlineLevel="0" collapsed="false">
      <c r="D469" s="5" t="s">
        <v>89</v>
      </c>
      <c r="E469" s="89"/>
      <c r="F469" s="90"/>
      <c r="G469" s="228" t="s">
        <v>2522</v>
      </c>
      <c r="H469" s="123" t="s">
        <v>70</v>
      </c>
      <c r="I469" s="99" t="s">
        <v>2523</v>
      </c>
      <c r="J469" s="100" t="n">
        <v>43</v>
      </c>
      <c r="K469" s="101" t="e">
        <f aca="false">zpet_konv(CEILING((konverze(G469))*(VLOOKUP(J469,$L$2:$M$94,2,0)),0.01))</f>
        <v>#VALUE!</v>
      </c>
      <c r="N469" s="106"/>
    </row>
    <row r="470" customFormat="false" ht="12.75" hidden="false" customHeight="false" outlineLevel="0" collapsed="false">
      <c r="D470" s="5" t="s">
        <v>89</v>
      </c>
      <c r="E470" s="89"/>
      <c r="F470" s="90"/>
      <c r="G470" s="228" t="s">
        <v>2524</v>
      </c>
      <c r="H470" s="123" t="s">
        <v>70</v>
      </c>
      <c r="I470" s="99" t="s">
        <v>2525</v>
      </c>
      <c r="J470" s="100" t="n">
        <v>44</v>
      </c>
      <c r="K470" s="101" t="e">
        <f aca="false">zpet_konv(CEILING((konverze(G470))*(VLOOKUP(J470,$L$2:$M$94,2,0)),0.01))</f>
        <v>#VALUE!</v>
      </c>
      <c r="N470" s="106"/>
    </row>
    <row r="471" customFormat="false" ht="12.75" hidden="false" customHeight="false" outlineLevel="0" collapsed="false">
      <c r="A471" s="78" t="s">
        <v>725</v>
      </c>
      <c r="B471" s="113" t="s">
        <v>726</v>
      </c>
      <c r="C471" s="78" t="s">
        <v>727</v>
      </c>
      <c r="D471" s="212" t="s">
        <v>89</v>
      </c>
      <c r="E471" s="89"/>
      <c r="F471" s="90"/>
      <c r="G471" s="117" t="s">
        <v>1905</v>
      </c>
      <c r="H471" s="160" t="s">
        <v>70</v>
      </c>
      <c r="I471" s="99" t="s">
        <v>110</v>
      </c>
      <c r="J471" s="100" t="n">
        <v>42</v>
      </c>
      <c r="K471" s="101" t="e">
        <f aca="false">zpet_konv(CEILING((konverze(G471))*(VLOOKUP(J471,$L$2:$M$94,2,0)),0.01))</f>
        <v>#VALUE!</v>
      </c>
      <c r="N471" s="106"/>
    </row>
    <row r="472" customFormat="false" ht="12.75" hidden="false" customHeight="false" outlineLevel="0" collapsed="false">
      <c r="B472" s="113"/>
      <c r="D472" s="5" t="s">
        <v>89</v>
      </c>
      <c r="E472" s="205"/>
      <c r="F472" s="201"/>
      <c r="G472" s="206" t="s">
        <v>2526</v>
      </c>
      <c r="H472" s="123" t="s">
        <v>70</v>
      </c>
      <c r="I472" s="99" t="s">
        <v>170</v>
      </c>
      <c r="J472" s="124" t="n">
        <v>44</v>
      </c>
      <c r="K472" s="101" t="e">
        <f aca="false">zpet_konv(CEILING((konverze(G472))*(VLOOKUP(J472,$L$2:$M$94,2,0)),0.01))</f>
        <v>#VALUE!</v>
      </c>
      <c r="N472" s="106"/>
    </row>
    <row r="473" customFormat="false" ht="12.75" hidden="false" customHeight="false" outlineLevel="0" collapsed="false">
      <c r="A473" s="78" t="s">
        <v>2527</v>
      </c>
      <c r="B473" s="113" t="s">
        <v>2528</v>
      </c>
      <c r="C473" s="78" t="s">
        <v>1325</v>
      </c>
      <c r="D473" s="5" t="s">
        <v>79</v>
      </c>
      <c r="E473" s="205"/>
      <c r="F473" s="201"/>
      <c r="G473" s="98" t="s">
        <v>2529</v>
      </c>
      <c r="H473" s="123" t="s">
        <v>95</v>
      </c>
      <c r="I473" s="99" t="s">
        <v>2498</v>
      </c>
      <c r="J473" s="100" t="n">
        <v>43</v>
      </c>
      <c r="K473" s="101" t="e">
        <f aca="false">zpet_konv(CEILING((konverze(G473))*(VLOOKUP(J473,$L$2:$M$94,2,0)),0.01))</f>
        <v>#VALUE!</v>
      </c>
      <c r="N473" s="106"/>
    </row>
    <row r="474" customFormat="false" ht="12.75" hidden="false" customHeight="false" outlineLevel="0" collapsed="false">
      <c r="B474" s="113"/>
      <c r="D474" s="96" t="s">
        <v>79</v>
      </c>
      <c r="E474" s="213"/>
      <c r="F474" s="214"/>
      <c r="G474" s="91" t="s">
        <v>2530</v>
      </c>
      <c r="H474" s="218" t="s">
        <v>95</v>
      </c>
      <c r="I474" s="166" t="n">
        <v>210218</v>
      </c>
      <c r="J474" s="100" t="n">
        <v>43</v>
      </c>
      <c r="K474" s="101" t="e">
        <f aca="false">zpet_konv(CEILING((konverze(G474))*(VLOOKUP(J474,$L$2:$M$94,2,0)),0.01))</f>
        <v>#VALUE!</v>
      </c>
      <c r="N474" s="106"/>
    </row>
    <row r="475" customFormat="false" ht="12.75" hidden="false" customHeight="false" outlineLevel="0" collapsed="false">
      <c r="A475" s="78" t="s">
        <v>2531</v>
      </c>
      <c r="B475" s="3" t="s">
        <v>2532</v>
      </c>
      <c r="C475" s="4" t="s">
        <v>2533</v>
      </c>
      <c r="D475" s="5" t="s">
        <v>79</v>
      </c>
      <c r="E475" s="89"/>
      <c r="F475" s="90"/>
      <c r="G475" s="228" t="s">
        <v>2534</v>
      </c>
      <c r="H475" s="123" t="s">
        <v>95</v>
      </c>
      <c r="I475" s="99" t="s">
        <v>2535</v>
      </c>
      <c r="J475" s="100" t="n">
        <v>43</v>
      </c>
      <c r="K475" s="101" t="e">
        <f aca="false">zpet_konv(CEILING((konverze(G475))*(VLOOKUP(J475,$L$2:$M$94,2,0)),0.01))</f>
        <v>#VALUE!</v>
      </c>
      <c r="N475" s="106"/>
    </row>
    <row r="476" customFormat="false" ht="12.75" hidden="false" customHeight="false" outlineLevel="0" collapsed="false">
      <c r="A476" s="78" t="s">
        <v>2063</v>
      </c>
      <c r="B476" s="3" t="s">
        <v>2064</v>
      </c>
      <c r="C476" s="4" t="s">
        <v>1011</v>
      </c>
      <c r="D476" s="5" t="s">
        <v>79</v>
      </c>
      <c r="E476" s="89"/>
      <c r="F476" s="90"/>
      <c r="G476" s="228" t="s">
        <v>2536</v>
      </c>
      <c r="H476" s="123" t="s">
        <v>70</v>
      </c>
      <c r="I476" s="99" t="s">
        <v>2537</v>
      </c>
      <c r="J476" s="100" t="n">
        <v>42</v>
      </c>
      <c r="K476" s="101" t="e">
        <f aca="false">zpet_konv(CEILING((konverze(G476))*(VLOOKUP(J476,$L$2:$M$94,2,0)),0.01))</f>
        <v>#VALUE!</v>
      </c>
      <c r="N476" s="106"/>
    </row>
    <row r="477" customFormat="false" ht="12.75" hidden="false" customHeight="false" outlineLevel="0" collapsed="false">
      <c r="D477" s="5" t="s">
        <v>79</v>
      </c>
      <c r="E477" s="89"/>
      <c r="F477" s="90"/>
      <c r="G477" s="228" t="s">
        <v>786</v>
      </c>
      <c r="H477" s="123" t="s">
        <v>70</v>
      </c>
      <c r="I477" s="99" t="s">
        <v>2538</v>
      </c>
      <c r="J477" s="100" t="n">
        <v>43</v>
      </c>
      <c r="K477" s="101" t="e">
        <f aca="false">zpet_konv(CEILING((konverze(G477))*(VLOOKUP(J477,$L$2:$M$94,2,0)),0.01))</f>
        <v>#VALUE!</v>
      </c>
      <c r="N477" s="106"/>
    </row>
    <row r="478" customFormat="false" ht="12.75" hidden="false" customHeight="false" outlineLevel="0" collapsed="false">
      <c r="D478" s="5" t="s">
        <v>79</v>
      </c>
      <c r="E478" s="89"/>
      <c r="F478" s="90"/>
      <c r="G478" s="228" t="s">
        <v>2539</v>
      </c>
      <c r="H478" s="123" t="s">
        <v>70</v>
      </c>
      <c r="I478" s="99" t="s">
        <v>2540</v>
      </c>
      <c r="J478" s="100" t="n">
        <v>44</v>
      </c>
      <c r="K478" s="101" t="e">
        <f aca="false">zpet_konv(CEILING((konverze(G478))*(VLOOKUP(J478,$L$2:$M$94,2,0)),0.01))</f>
        <v>#VALUE!</v>
      </c>
      <c r="N478" s="106"/>
    </row>
    <row r="479" customFormat="false" ht="12.75" hidden="false" customHeight="false" outlineLevel="0" collapsed="false">
      <c r="A479" s="78" t="s">
        <v>2541</v>
      </c>
      <c r="B479" s="3" t="s">
        <v>2542</v>
      </c>
      <c r="C479" s="4" t="s">
        <v>638</v>
      </c>
      <c r="D479" s="5" t="s">
        <v>79</v>
      </c>
      <c r="E479" s="89"/>
      <c r="F479" s="90"/>
      <c r="G479" s="228" t="s">
        <v>2543</v>
      </c>
      <c r="H479" s="123" t="s">
        <v>95</v>
      </c>
      <c r="I479" s="99" t="s">
        <v>2535</v>
      </c>
      <c r="J479" s="100" t="n">
        <v>40</v>
      </c>
      <c r="K479" s="101" t="e">
        <f aca="false">zpet_konv(CEILING((konverze(G479))*(VLOOKUP(J479,$L$2:$M$94,2,0)),0.01))</f>
        <v>#VALUE!</v>
      </c>
      <c r="N479" s="106"/>
    </row>
    <row r="480" customFormat="false" ht="12.75" hidden="false" customHeight="false" outlineLevel="0" collapsed="false">
      <c r="A480" s="125" t="s">
        <v>2544</v>
      </c>
      <c r="B480" s="3" t="s">
        <v>2545</v>
      </c>
      <c r="C480" s="125" t="s">
        <v>2546</v>
      </c>
      <c r="D480" s="196" t="s">
        <v>89</v>
      </c>
      <c r="E480" s="89"/>
      <c r="F480" s="90"/>
      <c r="G480" s="111" t="s">
        <v>2522</v>
      </c>
      <c r="H480" s="123" t="s">
        <v>70</v>
      </c>
      <c r="I480" s="99" t="s">
        <v>168</v>
      </c>
      <c r="J480" s="100" t="n">
        <v>40</v>
      </c>
      <c r="K480" s="101" t="e">
        <f aca="false">zpet_konv(CEILING((konverze(G480))*(VLOOKUP(J480,$L$2:$M$94,2,0)),0.01))</f>
        <v>#VALUE!</v>
      </c>
      <c r="N480" s="106"/>
    </row>
    <row r="481" customFormat="false" ht="12.75" hidden="false" customHeight="false" outlineLevel="0" collapsed="false">
      <c r="A481" s="125"/>
      <c r="C481" s="125"/>
      <c r="D481" s="212" t="s">
        <v>89</v>
      </c>
      <c r="E481" s="89"/>
      <c r="F481" s="90"/>
      <c r="G481" s="117" t="s">
        <v>2547</v>
      </c>
      <c r="H481" s="160" t="s">
        <v>70</v>
      </c>
      <c r="I481" s="99" t="s">
        <v>110</v>
      </c>
      <c r="J481" s="100" t="n">
        <v>42</v>
      </c>
      <c r="K481" s="101" t="e">
        <f aca="false">zpet_konv(CEILING((konverze(G481))*(VLOOKUP(J481,$L$2:$M$94,2,0)),0.01))</f>
        <v>#VALUE!</v>
      </c>
      <c r="N481" s="106"/>
    </row>
    <row r="482" customFormat="false" ht="12.75" hidden="false" customHeight="false" outlineLevel="0" collapsed="false">
      <c r="A482" s="78" t="s">
        <v>2548</v>
      </c>
      <c r="B482" s="3" t="s">
        <v>2225</v>
      </c>
      <c r="C482" s="78" t="s">
        <v>2549</v>
      </c>
      <c r="D482" s="5" t="s">
        <v>79</v>
      </c>
      <c r="E482" s="89"/>
      <c r="F482" s="90"/>
      <c r="G482" s="228" t="s">
        <v>2550</v>
      </c>
      <c r="H482" s="123" t="s">
        <v>70</v>
      </c>
      <c r="I482" s="99" t="s">
        <v>2485</v>
      </c>
      <c r="J482" s="100" t="n">
        <v>43</v>
      </c>
      <c r="K482" s="101" t="e">
        <f aca="false">zpet_konv(CEILING((konverze(G482))*(VLOOKUP(J482,$L$2:$M$94,2,0)),0.01))</f>
        <v>#VALUE!</v>
      </c>
      <c r="N482" s="106"/>
    </row>
    <row r="483" customFormat="false" ht="12.75" hidden="false" customHeight="false" outlineLevel="0" collapsed="false">
      <c r="A483" s="78" t="s">
        <v>767</v>
      </c>
      <c r="B483" s="3" t="s">
        <v>768</v>
      </c>
      <c r="C483" s="78" t="s">
        <v>769</v>
      </c>
      <c r="D483" s="5" t="s">
        <v>89</v>
      </c>
      <c r="E483" s="89"/>
      <c r="F483" s="90"/>
      <c r="G483" s="228" t="s">
        <v>1262</v>
      </c>
      <c r="H483" s="123" t="s">
        <v>70</v>
      </c>
      <c r="I483" s="99" t="s">
        <v>2551</v>
      </c>
      <c r="J483" s="100" t="n">
        <v>42</v>
      </c>
      <c r="K483" s="101" t="e">
        <f aca="false">zpet_konv(CEILING((konverze(G483))*(VLOOKUP(J483,$L$2:$M$94,2,0)),0.01))</f>
        <v>#VALUE!</v>
      </c>
      <c r="N483" s="106"/>
    </row>
    <row r="484" customFormat="false" ht="12.75" hidden="false" customHeight="false" outlineLevel="0" collapsed="false">
      <c r="D484" s="5" t="s">
        <v>89</v>
      </c>
      <c r="E484" s="89"/>
      <c r="F484" s="90"/>
      <c r="G484" s="228" t="s">
        <v>2552</v>
      </c>
      <c r="H484" s="123" t="s">
        <v>70</v>
      </c>
      <c r="I484" s="99" t="s">
        <v>2553</v>
      </c>
      <c r="J484" s="100" t="n">
        <v>41</v>
      </c>
      <c r="K484" s="101" t="e">
        <f aca="false">zpet_konv(CEILING((konverze(G484))*(VLOOKUP(J484,$L$2:$M$94,2,0)),0.01))</f>
        <v>#VALUE!</v>
      </c>
      <c r="N484" s="106"/>
    </row>
    <row r="485" customFormat="false" ht="12.75" hidden="false" customHeight="false" outlineLevel="0" collapsed="false">
      <c r="D485" s="5" t="s">
        <v>89</v>
      </c>
      <c r="E485" s="89"/>
      <c r="F485" s="90"/>
      <c r="G485" s="228" t="s">
        <v>2554</v>
      </c>
      <c r="H485" s="123" t="s">
        <v>70</v>
      </c>
      <c r="I485" s="99" t="s">
        <v>2555</v>
      </c>
      <c r="J485" s="100" t="n">
        <v>40</v>
      </c>
      <c r="K485" s="101" t="e">
        <f aca="false">zpet_konv(CEILING((konverze(G485))*(VLOOKUP(J485,$L$2:$M$94,2,0)),0.01))</f>
        <v>#VALUE!</v>
      </c>
      <c r="N485" s="106"/>
    </row>
    <row r="486" customFormat="false" ht="12.75" hidden="false" customHeight="false" outlineLevel="0" collapsed="false">
      <c r="D486" s="5" t="s">
        <v>89</v>
      </c>
      <c r="E486" s="89"/>
      <c r="F486" s="90"/>
      <c r="G486" s="228" t="s">
        <v>2000</v>
      </c>
      <c r="H486" s="123" t="s">
        <v>70</v>
      </c>
      <c r="I486" s="99" t="s">
        <v>2556</v>
      </c>
      <c r="J486" s="100" t="n">
        <v>43</v>
      </c>
      <c r="K486" s="101" t="e">
        <f aca="false">zpet_konv(CEILING((konverze(G486))*(VLOOKUP(J486,$L$2:$M$94,2,0)),0.01))</f>
        <v>#VALUE!</v>
      </c>
      <c r="N486" s="106"/>
    </row>
    <row r="487" customFormat="false" ht="12.75" hidden="false" customHeight="false" outlineLevel="0" collapsed="false">
      <c r="D487" s="5" t="s">
        <v>79</v>
      </c>
      <c r="E487" s="89"/>
      <c r="F487" s="90"/>
      <c r="G487" s="228" t="s">
        <v>2557</v>
      </c>
      <c r="H487" s="123" t="s">
        <v>70</v>
      </c>
      <c r="I487" s="99" t="s">
        <v>2558</v>
      </c>
      <c r="J487" s="100" t="n">
        <v>41</v>
      </c>
      <c r="K487" s="101" t="e">
        <f aca="false">zpet_konv(CEILING((konverze(G487))*(VLOOKUP(J487,$L$2:$M$94,2,0)),0.01))</f>
        <v>#VALUE!</v>
      </c>
      <c r="N487" s="106"/>
    </row>
    <row r="488" customFormat="false" ht="12.75" hidden="false" customHeight="false" outlineLevel="0" collapsed="false">
      <c r="A488" s="78" t="s">
        <v>1293</v>
      </c>
      <c r="B488" s="3" t="s">
        <v>1294</v>
      </c>
      <c r="C488" s="78" t="s">
        <v>166</v>
      </c>
      <c r="D488" s="156" t="s">
        <v>79</v>
      </c>
      <c r="E488" s="89"/>
      <c r="F488" s="90"/>
      <c r="G488" s="91" t="s">
        <v>2559</v>
      </c>
      <c r="H488" s="123" t="s">
        <v>70</v>
      </c>
      <c r="I488" s="99" t="s">
        <v>2423</v>
      </c>
      <c r="J488" s="100" t="n">
        <v>43</v>
      </c>
      <c r="K488" s="101" t="e">
        <f aca="false">zpet_konv(CEILING((konverze(G488))*(VLOOKUP(J488,$L$2:$M$94,2,0)),0.01))</f>
        <v>#VALUE!</v>
      </c>
      <c r="N488" s="106"/>
    </row>
    <row r="489" customFormat="false" ht="12.75" hidden="false" customHeight="false" outlineLevel="0" collapsed="false">
      <c r="D489" s="5" t="s">
        <v>89</v>
      </c>
      <c r="E489" s="200"/>
      <c r="F489" s="201"/>
      <c r="G489" s="228" t="s">
        <v>760</v>
      </c>
      <c r="H489" s="79" t="s">
        <v>70</v>
      </c>
      <c r="I489" s="99" t="s">
        <v>102</v>
      </c>
      <c r="J489" s="100" t="n">
        <v>42</v>
      </c>
      <c r="K489" s="101" t="e">
        <f aca="false">zpet_konv(CEILING((konverze(G489))*(VLOOKUP(J489,$L$2:$M$94,2,0)),0.01))</f>
        <v>#VALUE!</v>
      </c>
      <c r="N489" s="106"/>
    </row>
    <row r="490" customFormat="false" ht="12.75" hidden="false" customHeight="false" outlineLevel="0" collapsed="false">
      <c r="D490" s="5" t="s">
        <v>79</v>
      </c>
      <c r="E490" s="200"/>
      <c r="F490" s="201"/>
      <c r="G490" s="228" t="s">
        <v>2560</v>
      </c>
      <c r="H490" s="79" t="s">
        <v>70</v>
      </c>
      <c r="I490" s="99" t="s">
        <v>1146</v>
      </c>
      <c r="J490" s="100" t="n">
        <v>42</v>
      </c>
      <c r="K490" s="101" t="e">
        <f aca="false">zpet_konv(CEILING((konverze(G490))*(VLOOKUP(J490,$L$2:$M$94,2,0)),0.01))</f>
        <v>#VALUE!</v>
      </c>
      <c r="N490" s="106"/>
    </row>
    <row r="491" customFormat="false" ht="12.75" hidden="false" customHeight="false" outlineLevel="0" collapsed="false">
      <c r="D491" s="5" t="s">
        <v>79</v>
      </c>
      <c r="E491" s="200"/>
      <c r="F491" s="201"/>
      <c r="G491" s="228" t="s">
        <v>2561</v>
      </c>
      <c r="H491" s="79" t="s">
        <v>70</v>
      </c>
      <c r="I491" s="99" t="s">
        <v>1221</v>
      </c>
      <c r="J491" s="100" t="n">
        <v>43</v>
      </c>
      <c r="K491" s="101" t="e">
        <f aca="false">zpet_konv(CEILING((konverze(G491))*(VLOOKUP(J491,$L$2:$M$94,2,0)),0.01))</f>
        <v>#VALUE!</v>
      </c>
      <c r="N491" s="106"/>
    </row>
    <row r="492" customFormat="false" ht="12.75" hidden="false" customHeight="false" outlineLevel="0" collapsed="false">
      <c r="D492" s="5" t="s">
        <v>89</v>
      </c>
      <c r="E492" s="200"/>
      <c r="F492" s="201"/>
      <c r="G492" s="228" t="s">
        <v>2524</v>
      </c>
      <c r="H492" s="79" t="s">
        <v>70</v>
      </c>
      <c r="I492" s="99" t="s">
        <v>1113</v>
      </c>
      <c r="J492" s="100" t="n">
        <v>41</v>
      </c>
      <c r="K492" s="101" t="e">
        <f aca="false">zpet_konv(CEILING((konverze(G492))*(VLOOKUP(J492,$L$2:$M$94,2,0)),0.01))</f>
        <v>#VALUE!</v>
      </c>
      <c r="N492" s="106"/>
    </row>
    <row r="493" customFormat="false" ht="12.75" hidden="false" customHeight="false" outlineLevel="0" collapsed="false">
      <c r="A493" s="79" t="s">
        <v>2562</v>
      </c>
      <c r="B493" s="99" t="s">
        <v>2563</v>
      </c>
      <c r="C493" s="79" t="s">
        <v>694</v>
      </c>
      <c r="D493" s="155" t="s">
        <v>79</v>
      </c>
      <c r="E493" s="207"/>
      <c r="F493" s="150"/>
      <c r="G493" s="98" t="s">
        <v>2564</v>
      </c>
      <c r="H493" s="123" t="s">
        <v>70</v>
      </c>
      <c r="I493" s="99" t="s">
        <v>1185</v>
      </c>
      <c r="J493" s="124" t="n">
        <v>41</v>
      </c>
      <c r="K493" s="101" t="e">
        <f aca="false">zpet_konv(CEILING((konverze(G493))*(VLOOKUP(J493,$L$2:$M$94,2,0)),0.01))</f>
        <v>#VALUE!</v>
      </c>
      <c r="N493" s="106"/>
    </row>
    <row r="494" customFormat="false" ht="12.75" hidden="false" customHeight="false" outlineLevel="0" collapsed="false">
      <c r="A494" s="78" t="s">
        <v>2565</v>
      </c>
      <c r="B494" s="3" t="s">
        <v>2566</v>
      </c>
      <c r="C494" s="4" t="s">
        <v>473</v>
      </c>
      <c r="D494" s="5" t="s">
        <v>89</v>
      </c>
      <c r="E494" s="89"/>
      <c r="F494" s="90"/>
      <c r="G494" s="228" t="s">
        <v>1987</v>
      </c>
      <c r="H494" s="123" t="s">
        <v>70</v>
      </c>
      <c r="I494" s="99" t="s">
        <v>2567</v>
      </c>
      <c r="J494" s="100" t="n">
        <v>41</v>
      </c>
      <c r="K494" s="101" t="e">
        <f aca="false">zpet_konv(CEILING((konverze(G494))*(VLOOKUP(J494,$L$2:$M$94,2,0)),0.01))</f>
        <v>#VALUE!</v>
      </c>
      <c r="N494" s="106"/>
    </row>
    <row r="495" customFormat="false" ht="12.75" hidden="false" customHeight="false" outlineLevel="0" collapsed="false">
      <c r="A495" s="78" t="s">
        <v>2568</v>
      </c>
      <c r="B495" s="3" t="s">
        <v>2569</v>
      </c>
      <c r="C495" s="78" t="s">
        <v>2570</v>
      </c>
      <c r="D495" s="5" t="s">
        <v>89</v>
      </c>
      <c r="E495" s="89"/>
      <c r="F495" s="90"/>
      <c r="G495" s="228" t="s">
        <v>1270</v>
      </c>
      <c r="H495" s="79" t="s">
        <v>95</v>
      </c>
      <c r="I495" s="99" t="s">
        <v>2447</v>
      </c>
      <c r="J495" s="100" t="n">
        <v>41</v>
      </c>
      <c r="K495" s="101" t="e">
        <f aca="false">zpet_konv(CEILING((konverze(G495))*(VLOOKUP(J495,$L$2:$M$94,2,0)),0.01))</f>
        <v>#VALUE!</v>
      </c>
      <c r="N495" s="106"/>
    </row>
    <row r="496" customFormat="false" ht="12.75" hidden="false" customHeight="false" outlineLevel="0" collapsed="false">
      <c r="A496" s="78" t="s">
        <v>2571</v>
      </c>
      <c r="B496" s="3" t="s">
        <v>2572</v>
      </c>
      <c r="C496" s="78" t="s">
        <v>114</v>
      </c>
      <c r="D496" s="5" t="s">
        <v>89</v>
      </c>
      <c r="E496" s="89"/>
      <c r="F496" s="90"/>
      <c r="G496" s="228" t="s">
        <v>1270</v>
      </c>
      <c r="H496" s="123" t="s">
        <v>70</v>
      </c>
      <c r="I496" s="99" t="s">
        <v>1120</v>
      </c>
      <c r="J496" s="100" t="n">
        <v>40</v>
      </c>
      <c r="K496" s="101" t="e">
        <f aca="false">zpet_konv(CEILING((konverze(G496))*(VLOOKUP(J496,$L$2:$M$94,2,0)),0.01))</f>
        <v>#VALUE!</v>
      </c>
      <c r="N496" s="215"/>
    </row>
    <row r="497" customFormat="false" ht="12.75" hidden="false" customHeight="false" outlineLevel="0" collapsed="false">
      <c r="D497" s="5" t="s">
        <v>89</v>
      </c>
      <c r="E497" s="200"/>
      <c r="F497" s="201"/>
      <c r="G497" s="228" t="s">
        <v>2573</v>
      </c>
      <c r="H497" s="123" t="s">
        <v>70</v>
      </c>
      <c r="I497" s="99" t="s">
        <v>1115</v>
      </c>
      <c r="J497" s="100" t="n">
        <v>42</v>
      </c>
      <c r="K497" s="101" t="e">
        <f aca="false">zpet_konv(CEILING((konverze(G497))*(VLOOKUP(J497,$L$2:$M$94,2,0)),0.01))</f>
        <v>#VALUE!</v>
      </c>
      <c r="N497" s="215"/>
    </row>
    <row r="498" customFormat="false" ht="12.75" hidden="false" customHeight="false" outlineLevel="0" collapsed="false">
      <c r="D498" s="5" t="s">
        <v>89</v>
      </c>
      <c r="E498" s="200"/>
      <c r="F498" s="201"/>
      <c r="G498" s="228" t="s">
        <v>2574</v>
      </c>
      <c r="H498" s="79" t="s">
        <v>70</v>
      </c>
      <c r="I498" s="99" t="s">
        <v>1113</v>
      </c>
      <c r="J498" s="100" t="n">
        <v>43</v>
      </c>
      <c r="K498" s="101" t="e">
        <f aca="false">zpet_konv(CEILING((konverze(G498))*(VLOOKUP(J498,$L$2:$M$94,2,0)),0.01))</f>
        <v>#VALUE!</v>
      </c>
      <c r="N498" s="215"/>
    </row>
    <row r="499" customFormat="false" ht="12.75" hidden="false" customHeight="false" outlineLevel="0" collapsed="false">
      <c r="A499" s="78" t="s">
        <v>2575</v>
      </c>
      <c r="B499" s="3" t="s">
        <v>2576</v>
      </c>
      <c r="C499" s="4" t="s">
        <v>129</v>
      </c>
      <c r="D499" s="5" t="s">
        <v>89</v>
      </c>
      <c r="E499" s="200"/>
      <c r="F499" s="201"/>
      <c r="G499" s="228" t="s">
        <v>2577</v>
      </c>
      <c r="H499" s="79" t="s">
        <v>95</v>
      </c>
      <c r="I499" s="99" t="s">
        <v>2447</v>
      </c>
      <c r="J499" s="100" t="n">
        <v>43</v>
      </c>
      <c r="K499" s="101" t="e">
        <f aca="false">zpet_konv(CEILING((konverze(G499))*(VLOOKUP(J499,$L$2:$M$94,2,0)),0.01))</f>
        <v>#VALUE!</v>
      </c>
      <c r="N499" s="215"/>
    </row>
    <row r="500" customFormat="false" ht="12.75" hidden="false" customHeight="false" outlineLevel="0" collapsed="false">
      <c r="A500" s="78" t="s">
        <v>2578</v>
      </c>
      <c r="B500" s="3" t="s">
        <v>2579</v>
      </c>
      <c r="C500" s="4" t="s">
        <v>371</v>
      </c>
      <c r="D500" s="5" t="s">
        <v>89</v>
      </c>
      <c r="E500" s="89"/>
      <c r="F500" s="90"/>
      <c r="G500" s="228" t="s">
        <v>2080</v>
      </c>
      <c r="H500" s="123" t="s">
        <v>95</v>
      </c>
      <c r="I500" s="99" t="s">
        <v>2447</v>
      </c>
      <c r="J500" s="100" t="n">
        <v>42</v>
      </c>
      <c r="K500" s="101" t="e">
        <f aca="false">zpet_konv(CEILING((konverze(G500))*(VLOOKUP(J500,$L$2:$M$94,2,0)),0.01))</f>
        <v>#VALUE!</v>
      </c>
      <c r="N500" s="215"/>
    </row>
    <row r="501" customFormat="false" ht="12.75" hidden="false" customHeight="false" outlineLevel="0" collapsed="false">
      <c r="A501" s="78" t="s">
        <v>1312</v>
      </c>
      <c r="B501" s="3" t="s">
        <v>1313</v>
      </c>
      <c r="C501" s="4" t="s">
        <v>437</v>
      </c>
      <c r="D501" s="5" t="s">
        <v>79</v>
      </c>
      <c r="E501" s="89" t="s">
        <v>1315</v>
      </c>
      <c r="F501" s="90"/>
      <c r="G501" s="228" t="s">
        <v>2580</v>
      </c>
      <c r="H501" s="123" t="s">
        <v>2581</v>
      </c>
      <c r="I501" s="99" t="s">
        <v>2582</v>
      </c>
      <c r="J501" s="100" t="n">
        <v>40</v>
      </c>
      <c r="K501" s="101" t="e">
        <f aca="false">zpet_konv(CEILING((konverze(G501))*(VLOOKUP(J501,$L$2:$M$94,2,0)),0.01))</f>
        <v>#VALUE!</v>
      </c>
      <c r="N501" s="215"/>
    </row>
    <row r="502" customFormat="false" ht="12.75" hidden="false" customHeight="false" outlineLevel="0" collapsed="false">
      <c r="A502" s="112"/>
      <c r="B502" s="113"/>
      <c r="D502" s="156" t="s">
        <v>79</v>
      </c>
      <c r="E502" s="119" t="s">
        <v>1315</v>
      </c>
      <c r="F502" s="97"/>
      <c r="G502" s="98" t="s">
        <v>2583</v>
      </c>
      <c r="H502" s="188" t="s">
        <v>2584</v>
      </c>
      <c r="I502" s="99" t="s">
        <v>2585</v>
      </c>
      <c r="J502" s="122" t="n">
        <v>43</v>
      </c>
      <c r="K502" s="101" t="e">
        <f aca="false">zpet_konv(CEILING((konverze(G502))*(VLOOKUP(J502,$L$2:$M$94,2,0)),0.01))</f>
        <v>#VALUE!</v>
      </c>
      <c r="N502" s="215"/>
    </row>
    <row r="503" customFormat="false" ht="12.75" hidden="false" customHeight="false" outlineLevel="0" collapsed="false">
      <c r="C503" s="4"/>
      <c r="D503" s="5" t="s">
        <v>79</v>
      </c>
      <c r="E503" s="89" t="s">
        <v>1252</v>
      </c>
      <c r="F503" s="90"/>
      <c r="G503" s="228" t="s">
        <v>2586</v>
      </c>
      <c r="H503" s="123" t="s">
        <v>1254</v>
      </c>
      <c r="I503" s="99" t="s">
        <v>1255</v>
      </c>
      <c r="J503" s="100" t="n">
        <v>41</v>
      </c>
      <c r="K503" s="101" t="e">
        <f aca="false">zpet_konv(CEILING((konverze(G503))*(VLOOKUP(J503,$L$2:$M$94,2,0)),0.01))</f>
        <v>#VALUE!</v>
      </c>
      <c r="N503" s="215"/>
    </row>
    <row r="504" customFormat="false" ht="12.75" hidden="false" customHeight="false" outlineLevel="0" collapsed="false">
      <c r="A504" s="78" t="s">
        <v>2587</v>
      </c>
      <c r="B504" s="3" t="n">
        <v>111073</v>
      </c>
      <c r="C504" s="78" t="s">
        <v>39</v>
      </c>
      <c r="D504" s="110" t="s">
        <v>79</v>
      </c>
      <c r="E504" s="89"/>
      <c r="F504" s="90"/>
      <c r="G504" s="91" t="s">
        <v>2588</v>
      </c>
      <c r="H504" s="123" t="s">
        <v>95</v>
      </c>
      <c r="I504" s="99" t="s">
        <v>2470</v>
      </c>
      <c r="J504" s="100" t="n">
        <v>42</v>
      </c>
      <c r="K504" s="101" t="e">
        <f aca="false">zpet_konv(CEILING((konverze(G504))*(VLOOKUP(J504,$L$2:$M$94,2,0)),0.01))</f>
        <v>#VALUE!</v>
      </c>
      <c r="N504" s="215"/>
    </row>
    <row r="505" customFormat="false" ht="12.75" hidden="false" customHeight="false" outlineLevel="0" collapsed="false">
      <c r="D505" s="5" t="s">
        <v>79</v>
      </c>
      <c r="E505" s="115"/>
      <c r="F505" s="116"/>
      <c r="G505" s="117" t="s">
        <v>2589</v>
      </c>
      <c r="H505" s="160" t="s">
        <v>95</v>
      </c>
      <c r="I505" s="180" t="s">
        <v>1230</v>
      </c>
      <c r="J505" s="118" t="n">
        <v>40</v>
      </c>
      <c r="K505" s="101" t="e">
        <f aca="false">zpet_konv(CEILING((konverze(G505))*(VLOOKUP(J505,$L$2:$M$94,2,0)),0.01))</f>
        <v>#VALUE!</v>
      </c>
      <c r="N505" s="215"/>
    </row>
    <row r="506" customFormat="false" ht="12.75" hidden="false" customHeight="false" outlineLevel="0" collapsed="false">
      <c r="D506" s="5" t="s">
        <v>79</v>
      </c>
      <c r="E506" s="89"/>
      <c r="F506" s="90"/>
      <c r="G506" s="111" t="s">
        <v>2590</v>
      </c>
      <c r="H506" s="123" t="s">
        <v>95</v>
      </c>
      <c r="I506" s="99" t="s">
        <v>1166</v>
      </c>
      <c r="J506" s="100" t="n">
        <v>40</v>
      </c>
      <c r="K506" s="101" t="e">
        <f aca="false">zpet_konv(CEILING((konverze(G506))*(VLOOKUP(J506,$L$2:$M$94,2,0)),0.01))</f>
        <v>#VALUE!</v>
      </c>
      <c r="N506" s="215"/>
    </row>
    <row r="507" customFormat="false" ht="12.75" hidden="false" customHeight="false" outlineLevel="0" collapsed="false">
      <c r="A507" s="238" t="s">
        <v>2071</v>
      </c>
      <c r="B507" s="121" t="s">
        <v>2072</v>
      </c>
      <c r="C507" s="120" t="s">
        <v>1910</v>
      </c>
      <c r="D507" s="243" t="s">
        <v>79</v>
      </c>
      <c r="E507" s="89" t="s">
        <v>1252</v>
      </c>
      <c r="F507" s="90"/>
      <c r="G507" s="244" t="s">
        <v>2591</v>
      </c>
      <c r="H507" s="79" t="s">
        <v>2592</v>
      </c>
      <c r="I507" s="245" t="n">
        <v>220318</v>
      </c>
      <c r="J507" s="142" t="n">
        <v>42</v>
      </c>
      <c r="K507" s="101" t="e">
        <f aca="false">zpet_konv(CEILING((konverze(G507))*(VLOOKUP(J507,$L$2:$M$94,2,0)),0.01))</f>
        <v>#VALUE!</v>
      </c>
      <c r="N507" s="215"/>
    </row>
    <row r="508" customFormat="false" ht="12.75" hidden="false" customHeight="false" outlineLevel="0" collapsed="false">
      <c r="A508" s="238"/>
      <c r="B508" s="121"/>
      <c r="C508" s="120"/>
      <c r="D508" s="155" t="s">
        <v>79</v>
      </c>
      <c r="E508" s="205"/>
      <c r="F508" s="201"/>
      <c r="G508" s="98" t="s">
        <v>2593</v>
      </c>
      <c r="H508" s="123" t="s">
        <v>95</v>
      </c>
      <c r="I508" s="99" t="s">
        <v>2594</v>
      </c>
      <c r="J508" s="100" t="n">
        <v>42</v>
      </c>
      <c r="K508" s="101" t="e">
        <f aca="false">zpet_konv(CEILING((konverze(G508))*(VLOOKUP(J508,$L$2:$M$94,2,0)),0.01))</f>
        <v>#VALUE!</v>
      </c>
      <c r="N508" s="215"/>
    </row>
    <row r="509" customFormat="false" ht="12.75" hidden="false" customHeight="false" outlineLevel="0" collapsed="false">
      <c r="A509" s="78" t="s">
        <v>2096</v>
      </c>
      <c r="B509" s="3" t="s">
        <v>2097</v>
      </c>
      <c r="C509" s="4" t="s">
        <v>2098</v>
      </c>
      <c r="D509" s="5" t="s">
        <v>79</v>
      </c>
      <c r="E509" s="89"/>
      <c r="F509" s="90"/>
      <c r="G509" s="228" t="s">
        <v>2595</v>
      </c>
      <c r="H509" s="123" t="s">
        <v>95</v>
      </c>
      <c r="I509" s="99" t="s">
        <v>2455</v>
      </c>
      <c r="J509" s="100" t="n">
        <v>43</v>
      </c>
      <c r="K509" s="101" t="e">
        <f aca="false">zpet_konv(CEILING((konverze(G509))*(VLOOKUP(J509,$L$2:$M$94,2,0)),0.01))</f>
        <v>#VALUE!</v>
      </c>
      <c r="N509" s="215"/>
    </row>
    <row r="510" customFormat="false" ht="12.75" hidden="false" customHeight="false" outlineLevel="0" collapsed="false">
      <c r="A510" s="78" t="s">
        <v>1337</v>
      </c>
      <c r="B510" s="108" t="s">
        <v>1338</v>
      </c>
      <c r="C510" s="78" t="s">
        <v>114</v>
      </c>
      <c r="D510" s="196" t="s">
        <v>89</v>
      </c>
      <c r="E510" s="89"/>
      <c r="F510" s="90"/>
      <c r="G510" s="111" t="s">
        <v>843</v>
      </c>
      <c r="H510" s="123" t="s">
        <v>70</v>
      </c>
      <c r="I510" s="99" t="s">
        <v>168</v>
      </c>
      <c r="J510" s="100" t="n">
        <v>40</v>
      </c>
      <c r="K510" s="101" t="e">
        <f aca="false">zpet_konv(CEILING((konverze(G510))*(VLOOKUP(J510,$L$2:$M$94,2,0)),0.01))</f>
        <v>#VALUE!</v>
      </c>
      <c r="N510" s="215"/>
    </row>
    <row r="511" customFormat="false" ht="12.75" hidden="false" customHeight="false" outlineLevel="0" collapsed="false">
      <c r="B511" s="108"/>
      <c r="D511" s="212" t="s">
        <v>89</v>
      </c>
      <c r="E511" s="89"/>
      <c r="F511" s="90"/>
      <c r="G511" s="117" t="s">
        <v>2596</v>
      </c>
      <c r="H511" s="160" t="s">
        <v>70</v>
      </c>
      <c r="I511" s="99" t="s">
        <v>110</v>
      </c>
      <c r="J511" s="100" t="n">
        <v>42</v>
      </c>
      <c r="K511" s="101" t="e">
        <f aca="false">zpet_konv(CEILING((konverze(G511))*(VLOOKUP(J511,$L$2:$M$94,2,0)),0.01))</f>
        <v>#VALUE!</v>
      </c>
      <c r="N511" s="215"/>
    </row>
    <row r="512" customFormat="false" ht="12.75" hidden="false" customHeight="false" outlineLevel="0" collapsed="false">
      <c r="A512" s="78" t="s">
        <v>2597</v>
      </c>
      <c r="B512" s="3" t="s">
        <v>2349</v>
      </c>
      <c r="C512" s="4" t="s">
        <v>522</v>
      </c>
      <c r="D512" s="5" t="s">
        <v>89</v>
      </c>
      <c r="E512" s="89"/>
      <c r="F512" s="90"/>
      <c r="G512" s="228" t="s">
        <v>2598</v>
      </c>
      <c r="H512" s="123" t="s">
        <v>522</v>
      </c>
      <c r="I512" s="99" t="s">
        <v>2599</v>
      </c>
      <c r="J512" s="100" t="n">
        <v>44</v>
      </c>
      <c r="K512" s="101" t="e">
        <f aca="false">zpet_konv(CEILING((konverze(G512))*(VLOOKUP(J512,$L$2:$M$94,2,0)),0.01))</f>
        <v>#VALUE!</v>
      </c>
      <c r="N512" s="215"/>
    </row>
    <row r="513" customFormat="false" ht="12.75" hidden="false" customHeight="false" outlineLevel="0" collapsed="false">
      <c r="A513" s="107" t="s">
        <v>2600</v>
      </c>
      <c r="B513" s="108" t="s">
        <v>2601</v>
      </c>
      <c r="C513" s="109" t="s">
        <v>769</v>
      </c>
      <c r="D513" s="5" t="s">
        <v>89</v>
      </c>
      <c r="E513" s="89"/>
      <c r="F513" s="90"/>
      <c r="G513" s="228" t="s">
        <v>2602</v>
      </c>
      <c r="H513" s="123" t="s">
        <v>70</v>
      </c>
      <c r="I513" s="99" t="s">
        <v>2525</v>
      </c>
      <c r="J513" s="100" t="n">
        <v>43</v>
      </c>
      <c r="K513" s="101" t="e">
        <f aca="false">zpet_konv(CEILING((konverze(G513))*(VLOOKUP(J513,$L$2:$M$94,2,0)),0.01))</f>
        <v>#VALUE!</v>
      </c>
      <c r="N513" s="215"/>
    </row>
    <row r="514" customFormat="false" ht="12.75" hidden="false" customHeight="false" outlineLevel="0" collapsed="false">
      <c r="A514" s="107" t="s">
        <v>1302</v>
      </c>
      <c r="B514" s="3" t="s">
        <v>1303</v>
      </c>
      <c r="C514" s="107" t="s">
        <v>1304</v>
      </c>
      <c r="D514" s="5" t="s">
        <v>89</v>
      </c>
      <c r="E514" s="205"/>
      <c r="F514" s="201"/>
      <c r="G514" s="206" t="s">
        <v>2603</v>
      </c>
      <c r="H514" s="123" t="s">
        <v>70</v>
      </c>
      <c r="I514" s="99" t="s">
        <v>170</v>
      </c>
      <c r="J514" s="124" t="n">
        <v>42</v>
      </c>
      <c r="K514" s="101" t="e">
        <f aca="false">zpet_konv(CEILING((konverze(G514))*(VLOOKUP(J514,$L$2:$M$94,2,0)),0.01))</f>
        <v>#VALUE!</v>
      </c>
      <c r="N514" s="215"/>
    </row>
    <row r="515" customFormat="false" ht="12.75" hidden="false" customHeight="false" outlineLevel="0" collapsed="false">
      <c r="A515" s="107"/>
      <c r="C515" s="107"/>
      <c r="D515" s="212" t="s">
        <v>89</v>
      </c>
      <c r="E515" s="89"/>
      <c r="F515" s="90"/>
      <c r="G515" s="117" t="s">
        <v>2203</v>
      </c>
      <c r="H515" s="160" t="s">
        <v>70</v>
      </c>
      <c r="I515" s="99" t="s">
        <v>110</v>
      </c>
      <c r="J515" s="100" t="n">
        <v>40</v>
      </c>
      <c r="K515" s="101" t="e">
        <f aca="false">zpet_konv(CEILING((konverze(G515))*(VLOOKUP(J515,$L$2:$M$94,2,0)),0.01))</f>
        <v>#VALUE!</v>
      </c>
      <c r="N515" s="215"/>
    </row>
    <row r="516" customFormat="false" ht="12.75" hidden="false" customHeight="false" outlineLevel="0" collapsed="false">
      <c r="A516" s="195" t="s">
        <v>2604</v>
      </c>
      <c r="B516" s="246" t="s">
        <v>2605</v>
      </c>
      <c r="C516" s="195" t="s">
        <v>2606</v>
      </c>
      <c r="D516" s="216" t="s">
        <v>89</v>
      </c>
      <c r="E516" s="115"/>
      <c r="F516" s="116"/>
      <c r="G516" s="117" t="s">
        <v>2607</v>
      </c>
      <c r="H516" s="160" t="s">
        <v>70</v>
      </c>
      <c r="I516" s="180" t="s">
        <v>1275</v>
      </c>
      <c r="J516" s="118" t="n">
        <v>44</v>
      </c>
      <c r="K516" s="101" t="e">
        <f aca="false">zpet_konv(CEILING((konverze(G516))*(VLOOKUP(J516,$L$2:$M$94,2,0)),0.01))</f>
        <v>#VALUE!</v>
      </c>
      <c r="N516" s="215"/>
    </row>
    <row r="517" customFormat="false" ht="12.75" hidden="false" customHeight="false" outlineLevel="0" collapsed="false">
      <c r="D517" s="5" t="s">
        <v>79</v>
      </c>
      <c r="E517" s="115"/>
      <c r="F517" s="116"/>
      <c r="G517" s="117" t="s">
        <v>2608</v>
      </c>
      <c r="H517" s="160" t="s">
        <v>70</v>
      </c>
      <c r="I517" s="180" t="s">
        <v>83</v>
      </c>
      <c r="J517" s="118" t="n">
        <v>44</v>
      </c>
      <c r="K517" s="101" t="e">
        <f aca="false">zpet_konv(CEILING((konverze(G517))*(VLOOKUP(J517,$L$2:$M$94,2,0)),0.01))</f>
        <v>#VALUE!</v>
      </c>
      <c r="N517" s="215"/>
    </row>
    <row r="518" customFormat="false" ht="12.75" hidden="false" customHeight="false" outlineLevel="0" collapsed="false">
      <c r="A518" s="107" t="s">
        <v>2609</v>
      </c>
      <c r="B518" s="108" t="s">
        <v>2610</v>
      </c>
      <c r="C518" s="109" t="s">
        <v>39</v>
      </c>
      <c r="D518" s="5" t="s">
        <v>89</v>
      </c>
      <c r="E518" s="89"/>
      <c r="F518" s="90"/>
      <c r="G518" s="228" t="s">
        <v>2161</v>
      </c>
      <c r="H518" s="123" t="s">
        <v>95</v>
      </c>
      <c r="I518" s="99" t="s">
        <v>2441</v>
      </c>
      <c r="J518" s="100" t="n">
        <v>41</v>
      </c>
      <c r="K518" s="101" t="e">
        <f aca="false">zpet_konv(CEILING((konverze(G518))*(VLOOKUP(J518,$L$2:$M$94,2,0)),0.01))</f>
        <v>#VALUE!</v>
      </c>
      <c r="N518" s="215"/>
    </row>
    <row r="519" customFormat="false" ht="12.75" hidden="false" customHeight="false" outlineLevel="0" collapsed="false">
      <c r="A519" s="107" t="s">
        <v>2611</v>
      </c>
      <c r="B519" s="108" t="s">
        <v>2612</v>
      </c>
      <c r="C519" s="107" t="s">
        <v>114</v>
      </c>
      <c r="D519" s="5" t="s">
        <v>89</v>
      </c>
      <c r="E519" s="89"/>
      <c r="F519" s="90"/>
      <c r="G519" s="228" t="s">
        <v>2613</v>
      </c>
      <c r="H519" s="123" t="s">
        <v>70</v>
      </c>
      <c r="I519" s="99" t="s">
        <v>2614</v>
      </c>
      <c r="J519" s="100" t="n">
        <v>43</v>
      </c>
      <c r="K519" s="101" t="e">
        <f aca="false">zpet_konv(CEILING((konverze(G519))*(VLOOKUP(J519,$L$2:$M$94,2,0)),0.01))</f>
        <v>#VALUE!</v>
      </c>
      <c r="N519" s="215"/>
    </row>
    <row r="520" customFormat="false" ht="12.75" hidden="false" customHeight="false" outlineLevel="0" collapsed="false">
      <c r="A520" s="78" t="s">
        <v>2615</v>
      </c>
      <c r="B520" s="3" t="s">
        <v>2616</v>
      </c>
      <c r="C520" s="78" t="s">
        <v>114</v>
      </c>
      <c r="D520" s="5" t="s">
        <v>89</v>
      </c>
      <c r="E520" s="89"/>
      <c r="F520" s="90"/>
      <c r="G520" s="228" t="s">
        <v>2130</v>
      </c>
      <c r="H520" s="123" t="s">
        <v>70</v>
      </c>
      <c r="I520" s="99" t="s">
        <v>2521</v>
      </c>
      <c r="J520" s="100" t="n">
        <v>43</v>
      </c>
      <c r="K520" s="101" t="e">
        <f aca="false">zpet_konv(CEILING((konverze(G520))*(VLOOKUP(J520,$L$2:$M$94,2,0)),0.01))</f>
        <v>#VALUE!</v>
      </c>
      <c r="N520" s="215"/>
    </row>
    <row r="521" customFormat="false" ht="12.75" hidden="false" customHeight="false" outlineLevel="0" collapsed="false">
      <c r="D521" s="5" t="s">
        <v>89</v>
      </c>
      <c r="E521" s="89"/>
      <c r="F521" s="90"/>
      <c r="G521" s="228" t="s">
        <v>2617</v>
      </c>
      <c r="H521" s="123" t="s">
        <v>70</v>
      </c>
      <c r="I521" s="99" t="s">
        <v>2523</v>
      </c>
      <c r="J521" s="100" t="n">
        <v>44</v>
      </c>
      <c r="K521" s="101" t="e">
        <f aca="false">zpet_konv(CEILING((konverze(G521))*(VLOOKUP(J521,$L$2:$M$94,2,0)),0.01))</f>
        <v>#VALUE!</v>
      </c>
      <c r="N521" s="215"/>
    </row>
    <row r="522" customFormat="false" ht="12.75" hidden="false" customHeight="false" outlineLevel="0" collapsed="false">
      <c r="A522" s="107" t="s">
        <v>2088</v>
      </c>
      <c r="B522" s="108" t="s">
        <v>2089</v>
      </c>
      <c r="C522" s="107" t="s">
        <v>1011</v>
      </c>
      <c r="D522" s="5" t="s">
        <v>79</v>
      </c>
      <c r="E522" s="89"/>
      <c r="F522" s="90"/>
      <c r="G522" s="228" t="s">
        <v>2618</v>
      </c>
      <c r="H522" s="123" t="s">
        <v>70</v>
      </c>
      <c r="I522" s="99" t="s">
        <v>2485</v>
      </c>
      <c r="J522" s="100" t="n">
        <v>42</v>
      </c>
      <c r="K522" s="101" t="e">
        <f aca="false">zpet_konv(CEILING((konverze(G522))*(VLOOKUP(J522,$L$2:$M$94,2,0)),0.01))</f>
        <v>#VALUE!</v>
      </c>
      <c r="N522" s="215"/>
    </row>
    <row r="523" customFormat="false" ht="12.75" hidden="false" customHeight="false" outlineLevel="0" collapsed="false">
      <c r="A523" s="78" t="s">
        <v>2619</v>
      </c>
      <c r="B523" s="3" t="s">
        <v>2620</v>
      </c>
      <c r="C523" s="78" t="s">
        <v>2621</v>
      </c>
      <c r="D523" s="5" t="s">
        <v>79</v>
      </c>
      <c r="E523" s="89" t="s">
        <v>1252</v>
      </c>
      <c r="F523" s="90"/>
      <c r="G523" s="228" t="s">
        <v>2622</v>
      </c>
      <c r="H523" s="123" t="s">
        <v>1254</v>
      </c>
      <c r="I523" s="99" t="s">
        <v>1255</v>
      </c>
      <c r="J523" s="100" t="n">
        <v>44</v>
      </c>
      <c r="K523" s="101" t="e">
        <f aca="false">zpet_konv(CEILING((konverze(G523))*(VLOOKUP(J523,$L$2:$M$94,2,0)),0.01))</f>
        <v>#VALUE!</v>
      </c>
      <c r="N523" s="215"/>
    </row>
    <row r="524" customFormat="false" ht="12.75" hidden="false" customHeight="false" outlineLevel="0" collapsed="false">
      <c r="D524" s="5" t="s">
        <v>79</v>
      </c>
      <c r="E524" s="89" t="s">
        <v>1252</v>
      </c>
      <c r="F524" s="90"/>
      <c r="G524" s="228" t="s">
        <v>2623</v>
      </c>
      <c r="H524" s="123" t="s">
        <v>2581</v>
      </c>
      <c r="I524" s="99" t="s">
        <v>2582</v>
      </c>
      <c r="J524" s="100" t="n">
        <v>43</v>
      </c>
      <c r="K524" s="101" t="e">
        <f aca="false">zpet_konv(CEILING((konverze(G524))*(VLOOKUP(J524,$L$2:$M$94,2,0)),0.01))</f>
        <v>#VALUE!</v>
      </c>
      <c r="N524" s="215"/>
    </row>
    <row r="525" customFormat="false" ht="12.75" hidden="false" customHeight="false" outlineLevel="0" collapsed="false">
      <c r="A525" s="78" t="s">
        <v>2624</v>
      </c>
      <c r="B525" s="3" t="s">
        <v>2625</v>
      </c>
      <c r="C525" s="4" t="s">
        <v>490</v>
      </c>
      <c r="D525" s="5" t="s">
        <v>79</v>
      </c>
      <c r="E525" s="89"/>
      <c r="F525" s="90"/>
      <c r="G525" s="228" t="s">
        <v>2626</v>
      </c>
      <c r="H525" s="123" t="s">
        <v>95</v>
      </c>
      <c r="I525" s="99" t="s">
        <v>1280</v>
      </c>
      <c r="J525" s="100" t="n">
        <v>42</v>
      </c>
      <c r="K525" s="101" t="e">
        <f aca="false">zpet_konv(CEILING((konverze(G525))*(VLOOKUP(J525,$L$2:$M$94,2,0)),0.01))</f>
        <v>#VALUE!</v>
      </c>
      <c r="N525" s="215"/>
    </row>
    <row r="526" customFormat="false" ht="12.75" hidden="false" customHeight="false" outlineLevel="0" collapsed="false">
      <c r="D526" s="5" t="s">
        <v>79</v>
      </c>
      <c r="E526" s="89"/>
      <c r="F526" s="90"/>
      <c r="G526" s="228" t="s">
        <v>2627</v>
      </c>
      <c r="H526" s="123" t="s">
        <v>95</v>
      </c>
      <c r="I526" s="99" t="s">
        <v>2628</v>
      </c>
      <c r="J526" s="100" t="n">
        <v>42</v>
      </c>
      <c r="K526" s="101" t="e">
        <f aca="false">zpet_konv(CEILING((konverze(G526))*(VLOOKUP(J526,$L$2:$M$94,2,0)),0.01))</f>
        <v>#VALUE!</v>
      </c>
      <c r="N526" s="215"/>
    </row>
    <row r="527" customFormat="false" ht="12.75" hidden="false" customHeight="false" outlineLevel="0" collapsed="false">
      <c r="A527" s="154" t="s">
        <v>2629</v>
      </c>
      <c r="B527" s="139" t="s">
        <v>2630</v>
      </c>
      <c r="C527" s="120" t="s">
        <v>2631</v>
      </c>
      <c r="D527" s="157" t="s">
        <v>79</v>
      </c>
      <c r="E527" s="119" t="s">
        <v>1237</v>
      </c>
      <c r="F527" s="203"/>
      <c r="G527" s="111" t="s">
        <v>2632</v>
      </c>
      <c r="H527" s="137" t="s">
        <v>95</v>
      </c>
      <c r="I527" s="121" t="s">
        <v>1336</v>
      </c>
      <c r="J527" s="122" t="n">
        <v>44</v>
      </c>
      <c r="K527" s="101" t="e">
        <f aca="false">zpet_konv(CEILING((konverze(G527))*(VLOOKUP(J527,$L$2:$M$94,2,0)),0.01))</f>
        <v>#VALUE!</v>
      </c>
      <c r="N527" s="215"/>
    </row>
    <row r="528" customFormat="false" ht="12.75" hidden="false" customHeight="false" outlineLevel="0" collapsed="false">
      <c r="A528" s="78" t="s">
        <v>2633</v>
      </c>
      <c r="B528" s="3" t="s">
        <v>2634</v>
      </c>
      <c r="C528" s="78" t="s">
        <v>592</v>
      </c>
      <c r="D528" s="5" t="s">
        <v>89</v>
      </c>
      <c r="E528" s="89"/>
      <c r="F528" s="90"/>
      <c r="G528" s="228" t="s">
        <v>2573</v>
      </c>
      <c r="H528" s="123" t="s">
        <v>522</v>
      </c>
      <c r="I528" s="99" t="s">
        <v>2635</v>
      </c>
      <c r="J528" s="100" t="n">
        <v>44</v>
      </c>
      <c r="K528" s="101" t="e">
        <f aca="false">zpet_konv(CEILING((konverze(G528))*(VLOOKUP(J528,$L$2:$M$94,2,0)),0.01))</f>
        <v>#VALUE!</v>
      </c>
    </row>
    <row r="529" customFormat="false" ht="12.75" hidden="false" customHeight="false" outlineLevel="0" collapsed="false">
      <c r="D529" s="5" t="s">
        <v>89</v>
      </c>
      <c r="E529" s="89"/>
      <c r="F529" s="90"/>
      <c r="G529" s="228" t="s">
        <v>2636</v>
      </c>
      <c r="H529" s="123" t="s">
        <v>522</v>
      </c>
      <c r="I529" s="99" t="s">
        <v>2637</v>
      </c>
      <c r="J529" s="100" t="n">
        <v>44</v>
      </c>
      <c r="K529" s="101" t="e">
        <f aca="false">zpet_konv(CEILING((konverze(G529))*(VLOOKUP(J529,$L$2:$M$94,2,0)),0.01))</f>
        <v>#VALUE!</v>
      </c>
    </row>
    <row r="530" customFormat="false" ht="12.75" hidden="false" customHeight="false" outlineLevel="0" collapsed="false">
      <c r="D530" s="5" t="s">
        <v>89</v>
      </c>
      <c r="E530" s="89"/>
      <c r="F530" s="90"/>
      <c r="G530" s="228" t="s">
        <v>2638</v>
      </c>
      <c r="H530" s="123" t="s">
        <v>522</v>
      </c>
      <c r="I530" s="99" t="s">
        <v>2639</v>
      </c>
      <c r="J530" s="100" t="n">
        <v>42</v>
      </c>
      <c r="K530" s="101" t="e">
        <f aca="false">zpet_konv(CEILING((konverze(G530))*(VLOOKUP(J530,$L$2:$M$94,2,0)),0.01))</f>
        <v>#VALUE!</v>
      </c>
    </row>
    <row r="531" customFormat="false" ht="12.75" hidden="false" customHeight="false" outlineLevel="0" collapsed="false">
      <c r="A531" s="78" t="s">
        <v>2640</v>
      </c>
      <c r="B531" s="3" t="s">
        <v>2641</v>
      </c>
      <c r="C531" s="4" t="s">
        <v>2642</v>
      </c>
      <c r="D531" s="5" t="s">
        <v>79</v>
      </c>
      <c r="E531" s="89"/>
      <c r="F531" s="90"/>
      <c r="G531" s="228" t="s">
        <v>2643</v>
      </c>
      <c r="H531" s="123" t="s">
        <v>95</v>
      </c>
      <c r="I531" s="99" t="s">
        <v>2535</v>
      </c>
      <c r="J531" s="100" t="n">
        <v>42</v>
      </c>
      <c r="K531" s="101" t="e">
        <f aca="false">zpet_konv(CEILING((konverze(G531))*(VLOOKUP(J531,$L$2:$M$94,2,0)),0.01))</f>
        <v>#VALUE!</v>
      </c>
    </row>
    <row r="532" customFormat="false" ht="12.75" hidden="false" customHeight="false" outlineLevel="0" collapsed="false">
      <c r="D532" s="5" t="s">
        <v>79</v>
      </c>
      <c r="E532" s="89"/>
      <c r="F532" s="90"/>
      <c r="G532" s="228" t="s">
        <v>2644</v>
      </c>
      <c r="H532" s="123" t="s">
        <v>95</v>
      </c>
      <c r="I532" s="99" t="s">
        <v>1397</v>
      </c>
      <c r="J532" s="100" t="n">
        <v>44</v>
      </c>
      <c r="K532" s="101" t="e">
        <f aca="false">zpet_konv(CEILING((konverze(G532))*(VLOOKUP(J532,$L$2:$M$94,2,0)),0.01))</f>
        <v>#VALUE!</v>
      </c>
    </row>
    <row r="533" customFormat="false" ht="12.75" hidden="false" customHeight="false" outlineLevel="0" collapsed="false">
      <c r="A533" s="78" t="s">
        <v>2645</v>
      </c>
      <c r="B533" s="3" t="s">
        <v>2646</v>
      </c>
      <c r="C533" s="78" t="s">
        <v>2647</v>
      </c>
      <c r="D533" s="5" t="s">
        <v>79</v>
      </c>
      <c r="E533" s="89"/>
      <c r="F533" s="90"/>
      <c r="G533" s="228" t="s">
        <v>2648</v>
      </c>
      <c r="H533" s="123" t="s">
        <v>70</v>
      </c>
      <c r="I533" s="99" t="s">
        <v>2429</v>
      </c>
      <c r="J533" s="100" t="n">
        <v>42</v>
      </c>
      <c r="K533" s="101" t="e">
        <f aca="false">zpet_konv(CEILING((konverze(G533))*(VLOOKUP(J533,$L$2:$M$94,2,0)),0.01))</f>
        <v>#VALUE!</v>
      </c>
    </row>
    <row r="534" customFormat="false" ht="12.75" hidden="false" customHeight="false" outlineLevel="0" collapsed="false">
      <c r="A534" s="107" t="s">
        <v>879</v>
      </c>
      <c r="B534" s="108" t="s">
        <v>880</v>
      </c>
      <c r="C534" s="109" t="s">
        <v>20</v>
      </c>
      <c r="D534" s="157" t="s">
        <v>89</v>
      </c>
      <c r="E534" s="158"/>
      <c r="F534" s="203"/>
      <c r="G534" s="91" t="s">
        <v>2636</v>
      </c>
      <c r="H534" s="204" t="s">
        <v>70</v>
      </c>
      <c r="I534" s="166" t="s">
        <v>183</v>
      </c>
      <c r="J534" s="179" t="n">
        <v>41</v>
      </c>
      <c r="K534" s="101" t="e">
        <f aca="false">zpet_konv(CEILING((konverze(G534))*(VLOOKUP(J534,$L$2:$M$94,2,0)),0.01))</f>
        <v>#VALUE!</v>
      </c>
    </row>
    <row r="535" customFormat="false" ht="12.75" hidden="false" customHeight="false" outlineLevel="0" collapsed="false">
      <c r="A535" s="202" t="s">
        <v>2649</v>
      </c>
      <c r="B535" s="3" t="s">
        <v>1159</v>
      </c>
      <c r="C535" s="202" t="s">
        <v>755</v>
      </c>
      <c r="D535" s="5" t="s">
        <v>89</v>
      </c>
      <c r="E535" s="205"/>
      <c r="F535" s="201"/>
      <c r="G535" s="206" t="s">
        <v>2211</v>
      </c>
      <c r="H535" s="123" t="s">
        <v>70</v>
      </c>
      <c r="I535" s="99" t="s">
        <v>170</v>
      </c>
      <c r="J535" s="124" t="n">
        <v>44</v>
      </c>
      <c r="K535" s="101" t="e">
        <f aca="false">zpet_konv(CEILING((konverze(G535))*(VLOOKUP(J535,$L$2:$M$94,2,0)),0.01))</f>
        <v>#VALUE!</v>
      </c>
    </row>
    <row r="536" customFormat="false" ht="12.75" hidden="false" customHeight="false" outlineLevel="0" collapsed="false">
      <c r="A536" s="2" t="s">
        <v>2650</v>
      </c>
      <c r="B536" s="3" t="s">
        <v>2651</v>
      </c>
      <c r="C536" s="120" t="s">
        <v>2652</v>
      </c>
      <c r="D536" s="157" t="s">
        <v>79</v>
      </c>
      <c r="E536" s="119" t="s">
        <v>1237</v>
      </c>
      <c r="F536" s="203"/>
      <c r="G536" s="111" t="s">
        <v>2653</v>
      </c>
      <c r="H536" s="137" t="s">
        <v>95</v>
      </c>
      <c r="I536" s="121" t="s">
        <v>1336</v>
      </c>
      <c r="J536" s="122" t="n">
        <v>43</v>
      </c>
      <c r="K536" s="101" t="e">
        <f aca="false">zpet_konv(CEILING((konverze(G536))*(VLOOKUP(J536,$L$2:$M$94,2,0)),0.01))</f>
        <v>#VALUE!</v>
      </c>
    </row>
    <row r="537" customFormat="false" ht="12.75" hidden="false" customHeight="false" outlineLevel="0" collapsed="false">
      <c r="A537" s="2"/>
      <c r="C537" s="120"/>
      <c r="D537" s="155" t="s">
        <v>79</v>
      </c>
      <c r="E537" s="148" t="s">
        <v>1237</v>
      </c>
      <c r="F537" s="150"/>
      <c r="G537" s="98" t="s">
        <v>2654</v>
      </c>
      <c r="H537" s="123" t="s">
        <v>95</v>
      </c>
      <c r="I537" s="99" t="s">
        <v>1239</v>
      </c>
      <c r="J537" s="124" t="n">
        <v>44</v>
      </c>
      <c r="K537" s="101" t="e">
        <f aca="false">zpet_konv(CEILING((konverze(G537))*(VLOOKUP(J537,$L$2:$M$94,2,0)),0.01))</f>
        <v>#VALUE!</v>
      </c>
    </row>
    <row r="538" customFormat="false" ht="12.75" hidden="false" customHeight="false" outlineLevel="0" collapsed="false">
      <c r="A538" s="107" t="s">
        <v>2655</v>
      </c>
      <c r="B538" s="108"/>
      <c r="C538" s="107" t="s">
        <v>39</v>
      </c>
      <c r="D538" s="5" t="s">
        <v>89</v>
      </c>
      <c r="E538" s="89"/>
      <c r="F538" s="90"/>
      <c r="G538" s="228" t="s">
        <v>2232</v>
      </c>
      <c r="H538" s="123" t="s">
        <v>95</v>
      </c>
      <c r="I538" s="99" t="s">
        <v>2441</v>
      </c>
      <c r="J538" s="100" t="n">
        <v>40</v>
      </c>
      <c r="K538" s="101" t="e">
        <f aca="false">zpet_konv(CEILING((konverze(G538))*(VLOOKUP(J538,$L$2:$M$94,2,0)),0.01))</f>
        <v>#VALUE!</v>
      </c>
    </row>
    <row r="539" customFormat="false" ht="12.75" hidden="false" customHeight="false" outlineLevel="0" collapsed="false">
      <c r="A539" s="107"/>
      <c r="B539" s="108"/>
      <c r="C539" s="107"/>
      <c r="D539" s="5" t="s">
        <v>89</v>
      </c>
      <c r="E539" s="89"/>
      <c r="F539" s="90"/>
      <c r="G539" s="228" t="s">
        <v>1367</v>
      </c>
      <c r="H539" s="123" t="s">
        <v>95</v>
      </c>
      <c r="I539" s="99" t="s">
        <v>1170</v>
      </c>
      <c r="J539" s="100" t="n">
        <v>42</v>
      </c>
      <c r="K539" s="101" t="e">
        <f aca="false">zpet_konv(CEILING((konverze(G539))*(VLOOKUP(J539,$L$2:$M$94,2,0)),0.01))</f>
        <v>#VALUE!</v>
      </c>
    </row>
    <row r="540" customFormat="false" ht="12.75" hidden="false" customHeight="false" outlineLevel="0" collapsed="false">
      <c r="A540" s="107" t="s">
        <v>2656</v>
      </c>
      <c r="B540" s="139" t="s">
        <v>2657</v>
      </c>
      <c r="C540" s="107" t="s">
        <v>1325</v>
      </c>
      <c r="D540" s="5" t="s">
        <v>89</v>
      </c>
      <c r="E540" s="89"/>
      <c r="F540" s="90"/>
      <c r="G540" s="111" t="s">
        <v>2658</v>
      </c>
      <c r="H540" s="123" t="s">
        <v>95</v>
      </c>
      <c r="I540" s="99" t="s">
        <v>1327</v>
      </c>
      <c r="J540" s="100" t="n">
        <v>43</v>
      </c>
      <c r="K540" s="101" t="e">
        <f aca="false">zpet_konv(CEILING((konverze(G540))*(VLOOKUP(J540,$L$2:$M$94,2,0)),0.01))</f>
        <v>#VALUE!</v>
      </c>
    </row>
    <row r="541" customFormat="false" ht="12.75" hidden="false" customHeight="false" outlineLevel="0" collapsed="false">
      <c r="A541" s="78" t="s">
        <v>2659</v>
      </c>
      <c r="B541" s="3" t="s">
        <v>950</v>
      </c>
      <c r="C541" s="78" t="s">
        <v>2660</v>
      </c>
      <c r="D541" s="5" t="s">
        <v>89</v>
      </c>
      <c r="E541" s="200"/>
      <c r="F541" s="201"/>
      <c r="G541" s="228" t="s">
        <v>2661</v>
      </c>
      <c r="H541" s="79" t="s">
        <v>70</v>
      </c>
      <c r="I541" s="99" t="s">
        <v>102</v>
      </c>
      <c r="J541" s="100" t="n">
        <v>40</v>
      </c>
      <c r="K541" s="101" t="e">
        <f aca="false">zpet_konv(CEILING((konverze(G541))*(VLOOKUP(J541,$L$2:$M$94,2,0)),0.01))</f>
        <v>#VALUE!</v>
      </c>
    </row>
    <row r="542" customFormat="false" ht="12.75" hidden="false" customHeight="false" outlineLevel="0" collapsed="false">
      <c r="A542" s="78" t="s">
        <v>2662</v>
      </c>
      <c r="B542" s="3" t="s">
        <v>2010</v>
      </c>
      <c r="C542" s="78" t="s">
        <v>2663</v>
      </c>
      <c r="D542" s="5" t="s">
        <v>89</v>
      </c>
      <c r="E542" s="89"/>
      <c r="F542" s="90"/>
      <c r="G542" s="228" t="s">
        <v>2664</v>
      </c>
      <c r="H542" s="123" t="s">
        <v>70</v>
      </c>
      <c r="I542" s="99" t="s">
        <v>176</v>
      </c>
      <c r="J542" s="100" t="n">
        <v>43</v>
      </c>
      <c r="K542" s="101" t="e">
        <f aca="false">zpet_konv(CEILING((konverze(G542))*(VLOOKUP(J542,$L$2:$M$94,2,0)),0.01))</f>
        <v>#VALUE!</v>
      </c>
    </row>
    <row r="543" customFormat="false" ht="12.75" hidden="false" customHeight="false" outlineLevel="0" collapsed="false">
      <c r="D543" s="5" t="s">
        <v>89</v>
      </c>
      <c r="E543" s="89"/>
      <c r="F543" s="90"/>
      <c r="G543" s="228" t="s">
        <v>2665</v>
      </c>
      <c r="H543" s="123" t="s">
        <v>70</v>
      </c>
      <c r="I543" s="99" t="s">
        <v>2523</v>
      </c>
      <c r="J543" s="100" t="n">
        <v>40</v>
      </c>
      <c r="K543" s="101" t="e">
        <f aca="false">zpet_konv(CEILING((konverze(G543))*(VLOOKUP(J543,$L$2:$M$94,2,0)),0.01))</f>
        <v>#VALUE!</v>
      </c>
    </row>
    <row r="544" customFormat="false" ht="12.75" hidden="false" customHeight="false" outlineLevel="0" collapsed="false">
      <c r="A544" s="107" t="s">
        <v>2666</v>
      </c>
      <c r="B544" s="108" t="s">
        <v>2667</v>
      </c>
      <c r="C544" s="107" t="s">
        <v>93</v>
      </c>
      <c r="D544" s="5" t="s">
        <v>89</v>
      </c>
      <c r="E544" s="89"/>
      <c r="F544" s="90"/>
      <c r="G544" s="91" t="s">
        <v>2668</v>
      </c>
      <c r="H544" s="123" t="s">
        <v>95</v>
      </c>
      <c r="I544" s="99" t="s">
        <v>2441</v>
      </c>
      <c r="J544" s="100" t="n">
        <v>40</v>
      </c>
      <c r="K544" s="101" t="e">
        <f aca="false">zpet_konv(CEILING((konverze(G544))*(VLOOKUP(J544,$L$2:$M$94,2,0)),0.01))</f>
        <v>#VALUE!</v>
      </c>
    </row>
    <row r="545" customFormat="false" ht="12.75" hidden="false" customHeight="false" outlineLevel="0" collapsed="false">
      <c r="A545" s="125" t="s">
        <v>2669</v>
      </c>
      <c r="B545" s="3" t="s">
        <v>2670</v>
      </c>
      <c r="C545" s="125" t="s">
        <v>2671</v>
      </c>
      <c r="D545" s="5" t="s">
        <v>89</v>
      </c>
      <c r="E545" s="89"/>
      <c r="F545" s="90"/>
      <c r="G545" s="111" t="s">
        <v>2248</v>
      </c>
      <c r="H545" s="123" t="s">
        <v>70</v>
      </c>
      <c r="I545" s="99" t="s">
        <v>116</v>
      </c>
      <c r="J545" s="100" t="n">
        <v>43</v>
      </c>
      <c r="K545" s="101" t="e">
        <f aca="false">zpet_konv(CEILING((konverze(G545))*(VLOOKUP(J545,$L$2:$M$94,2,0)),0.01))</f>
        <v>#VALUE!</v>
      </c>
    </row>
    <row r="546" customFormat="false" ht="12.75" hidden="false" customHeight="false" outlineLevel="0" collapsed="false">
      <c r="A546" s="125"/>
      <c r="C546" s="125"/>
      <c r="D546" s="196" t="s">
        <v>89</v>
      </c>
      <c r="E546" s="89"/>
      <c r="F546" s="90"/>
      <c r="G546" s="111" t="s">
        <v>975</v>
      </c>
      <c r="H546" s="123" t="s">
        <v>70</v>
      </c>
      <c r="I546" s="99" t="s">
        <v>168</v>
      </c>
      <c r="J546" s="100" t="n">
        <v>43</v>
      </c>
      <c r="K546" s="101" t="e">
        <f aca="false">zpet_konv(CEILING((konverze(G546))*(VLOOKUP(J546,$L$2:$M$94,2,0)),0.01))</f>
        <v>#VALUE!</v>
      </c>
    </row>
    <row r="547" customFormat="false" ht="12.75" hidden="false" customHeight="false" outlineLevel="0" collapsed="false">
      <c r="A547" s="78" t="s">
        <v>2672</v>
      </c>
      <c r="B547" s="3" t="s">
        <v>2673</v>
      </c>
      <c r="C547" s="4" t="s">
        <v>433</v>
      </c>
      <c r="D547" s="5" t="s">
        <v>79</v>
      </c>
      <c r="E547" s="89"/>
      <c r="F547" s="90"/>
      <c r="G547" s="228" t="s">
        <v>2674</v>
      </c>
      <c r="H547" s="123" t="s">
        <v>95</v>
      </c>
      <c r="I547" s="99" t="s">
        <v>2535</v>
      </c>
      <c r="J547" s="100" t="n">
        <v>43</v>
      </c>
      <c r="K547" s="101" t="e">
        <f aca="false">zpet_konv(CEILING((konverze(G547))*(VLOOKUP(J547,$L$2:$M$94,2,0)),0.01))</f>
        <v>#VALUE!</v>
      </c>
    </row>
    <row r="548" customFormat="false" ht="12.75" hidden="false" customHeight="false" outlineLevel="0" collapsed="false">
      <c r="A548" s="78" t="s">
        <v>2675</v>
      </c>
      <c r="B548" s="3" t="s">
        <v>2676</v>
      </c>
      <c r="C548" s="4" t="s">
        <v>2677</v>
      </c>
      <c r="D548" s="5" t="s">
        <v>79</v>
      </c>
      <c r="E548" s="89" t="s">
        <v>1315</v>
      </c>
      <c r="F548" s="90"/>
      <c r="G548" s="228" t="s">
        <v>1348</v>
      </c>
      <c r="H548" s="123" t="s">
        <v>2581</v>
      </c>
      <c r="I548" s="99" t="s">
        <v>2582</v>
      </c>
      <c r="J548" s="100" t="n">
        <v>42</v>
      </c>
      <c r="K548" s="101" t="e">
        <f aca="false">zpet_konv(CEILING((konverze(G548))*(VLOOKUP(J548,$L$2:$M$94,2,0)),0.01))</f>
        <v>#VALUE!</v>
      </c>
    </row>
    <row r="549" customFormat="false" ht="12.75" hidden="false" customHeight="false" outlineLevel="0" collapsed="false">
      <c r="A549" s="107" t="s">
        <v>2678</v>
      </c>
      <c r="B549" s="3" t="s">
        <v>2284</v>
      </c>
      <c r="C549" s="107" t="s">
        <v>14</v>
      </c>
      <c r="D549" s="110" t="s">
        <v>89</v>
      </c>
      <c r="E549" s="115"/>
      <c r="F549" s="116"/>
      <c r="G549" s="117" t="s">
        <v>2679</v>
      </c>
      <c r="H549" s="160" t="s">
        <v>70</v>
      </c>
      <c r="I549" s="180" t="n">
        <v>150310</v>
      </c>
      <c r="J549" s="118" t="n">
        <v>43</v>
      </c>
      <c r="K549" s="101" t="e">
        <f aca="false">zpet_konv(CEILING((konverze(G549))*(VLOOKUP(J549,$L$2:$M$94,2,0)),0.01))</f>
        <v>#VALUE!</v>
      </c>
    </row>
    <row r="550" customFormat="false" ht="12.75" hidden="false" customHeight="false" outlineLevel="0" collapsed="false">
      <c r="A550" s="107"/>
      <c r="C550" s="107"/>
      <c r="D550" s="110" t="s">
        <v>79</v>
      </c>
      <c r="E550" s="115"/>
      <c r="F550" s="116"/>
      <c r="G550" s="117" t="s">
        <v>2680</v>
      </c>
      <c r="H550" s="160" t="s">
        <v>70</v>
      </c>
      <c r="I550" s="180" t="n">
        <v>250111</v>
      </c>
      <c r="J550" s="118" t="n">
        <v>44</v>
      </c>
      <c r="K550" s="101" t="e">
        <f aca="false">zpet_konv(CEILING((konverze(G550))*(VLOOKUP(J550,$L$2:$M$94,2,0)),0.01))</f>
        <v>#VALUE!</v>
      </c>
    </row>
    <row r="551" customFormat="false" ht="12.75" hidden="false" customHeight="false" outlineLevel="0" collapsed="false">
      <c r="A551" s="78" t="s">
        <v>2681</v>
      </c>
      <c r="B551" s="3" t="s">
        <v>1394</v>
      </c>
      <c r="C551" s="4" t="s">
        <v>70</v>
      </c>
      <c r="D551" s="5" t="s">
        <v>89</v>
      </c>
      <c r="E551" s="89"/>
      <c r="F551" s="90"/>
      <c r="G551" s="228" t="s">
        <v>2682</v>
      </c>
      <c r="H551" s="123" t="s">
        <v>70</v>
      </c>
      <c r="I551" s="99" t="s">
        <v>2523</v>
      </c>
      <c r="J551" s="100" t="n">
        <v>43</v>
      </c>
      <c r="K551" s="101" t="e">
        <f aca="false">zpet_konv(CEILING((konverze(G551))*(VLOOKUP(J551,$L$2:$M$94,2,0)),0.01))</f>
        <v>#VALUE!</v>
      </c>
    </row>
    <row r="552" customFormat="false" ht="12.75" hidden="false" customHeight="false" outlineLevel="0" collapsed="false">
      <c r="A552" s="78" t="s">
        <v>2683</v>
      </c>
      <c r="B552" s="3" t="s">
        <v>2684</v>
      </c>
      <c r="C552" s="78" t="s">
        <v>114</v>
      </c>
      <c r="D552" s="5" t="s">
        <v>89</v>
      </c>
      <c r="E552" s="89"/>
      <c r="F552" s="90"/>
      <c r="G552" s="228" t="s">
        <v>2685</v>
      </c>
      <c r="H552" s="123" t="s">
        <v>70</v>
      </c>
      <c r="I552" s="99" t="s">
        <v>2523</v>
      </c>
      <c r="J552" s="100" t="n">
        <v>44</v>
      </c>
      <c r="K552" s="101" t="e">
        <f aca="false">zpet_konv(CEILING((konverze(G552))*(VLOOKUP(J552,$L$2:$M$94,2,0)),0.01))</f>
        <v>#VALUE!</v>
      </c>
    </row>
    <row r="553" customFormat="false" ht="12.75" hidden="false" customHeight="false" outlineLevel="0" collapsed="false">
      <c r="A553" s="78" t="s">
        <v>2686</v>
      </c>
      <c r="B553" s="3" t="s">
        <v>2210</v>
      </c>
      <c r="C553" s="4" t="s">
        <v>1011</v>
      </c>
      <c r="D553" s="5" t="s">
        <v>79</v>
      </c>
      <c r="E553" s="89"/>
      <c r="F553" s="90"/>
      <c r="G553" s="228" t="s">
        <v>2687</v>
      </c>
      <c r="H553" s="123" t="s">
        <v>95</v>
      </c>
      <c r="I553" s="99" t="s">
        <v>2688</v>
      </c>
      <c r="J553" s="100" t="n">
        <v>44</v>
      </c>
      <c r="K553" s="101" t="e">
        <f aca="false">zpet_konv(CEILING((konverze(G553))*(VLOOKUP(J553,$L$2:$M$94,2,0)),0.01))</f>
        <v>#VALUE!</v>
      </c>
    </row>
    <row r="554" customFormat="false" ht="12.75" hidden="false" customHeight="false" outlineLevel="0" collapsed="false">
      <c r="A554" s="137" t="s">
        <v>2689</v>
      </c>
      <c r="B554" s="3" t="s">
        <v>2690</v>
      </c>
      <c r="C554" s="137" t="s">
        <v>70</v>
      </c>
      <c r="D554" s="110" t="s">
        <v>89</v>
      </c>
      <c r="E554" s="115"/>
      <c r="F554" s="116"/>
      <c r="G554" s="117" t="s">
        <v>2691</v>
      </c>
      <c r="H554" s="160" t="s">
        <v>70</v>
      </c>
      <c r="I554" s="180" t="s">
        <v>165</v>
      </c>
      <c r="J554" s="118" t="n">
        <v>42</v>
      </c>
      <c r="K554" s="101" t="e">
        <f aca="false">zpet_konv(CEILING((konverze(G554))*(VLOOKUP(J554,$L$2:$M$94,2,0)),0.01))</f>
        <v>#VALUE!</v>
      </c>
    </row>
    <row r="555" customFormat="false" ht="12.75" hidden="false" customHeight="false" outlineLevel="0" collapsed="false">
      <c r="A555" s="107" t="s">
        <v>2692</v>
      </c>
      <c r="B555" s="108" t="s">
        <v>2693</v>
      </c>
      <c r="C555" s="78" t="s">
        <v>114</v>
      </c>
      <c r="D555" s="5" t="s">
        <v>89</v>
      </c>
      <c r="E555" s="89"/>
      <c r="F555" s="90"/>
      <c r="G555" s="91" t="s">
        <v>2694</v>
      </c>
      <c r="H555" s="237" t="s">
        <v>70</v>
      </c>
      <c r="I555" s="99" t="s">
        <v>2523</v>
      </c>
      <c r="J555" s="100" t="n">
        <v>44</v>
      </c>
      <c r="K555" s="101" t="e">
        <f aca="false">zpet_konv(CEILING((konverze(G555))*(VLOOKUP(J555,$L$2:$M$94,2,0)),0.01))</f>
        <v>#VALUE!</v>
      </c>
    </row>
    <row r="556" customFormat="false" ht="12.75" hidden="false" customHeight="false" outlineLevel="0" collapsed="false">
      <c r="A556" s="78" t="s">
        <v>2695</v>
      </c>
      <c r="B556" s="3" t="s">
        <v>2696</v>
      </c>
      <c r="C556" s="78" t="s">
        <v>114</v>
      </c>
      <c r="D556" s="5" t="s">
        <v>89</v>
      </c>
      <c r="E556" s="89"/>
      <c r="F556" s="90"/>
      <c r="G556" s="228" t="s">
        <v>2697</v>
      </c>
      <c r="H556" s="123" t="s">
        <v>70</v>
      </c>
      <c r="I556" s="99" t="s">
        <v>2523</v>
      </c>
      <c r="J556" s="100" t="n">
        <v>43</v>
      </c>
      <c r="K556" s="101" t="e">
        <f aca="false">zpet_konv(CEILING((konverze(G556))*(VLOOKUP(J556,$L$2:$M$94,2,0)),0.01))</f>
        <v>#VALUE!</v>
      </c>
    </row>
    <row r="557" customFormat="false" ht="12.75" hidden="false" customHeight="false" outlineLevel="0" collapsed="false">
      <c r="D557" s="5" t="s">
        <v>89</v>
      </c>
      <c r="E557" s="89"/>
      <c r="F557" s="90"/>
      <c r="G557" s="228" t="s">
        <v>2698</v>
      </c>
      <c r="H557" s="123" t="s">
        <v>70</v>
      </c>
      <c r="I557" s="99" t="s">
        <v>2521</v>
      </c>
      <c r="J557" s="100" t="n">
        <v>42</v>
      </c>
      <c r="K557" s="101" t="e">
        <f aca="false">zpet_konv(CEILING((konverze(G557))*(VLOOKUP(J557,$L$2:$M$94,2,0)),0.01))</f>
        <v>#VALUE!</v>
      </c>
    </row>
    <row r="558" customFormat="false" ht="12.75" hidden="false" customHeight="false" outlineLevel="0" collapsed="false">
      <c r="D558" s="5" t="s">
        <v>89</v>
      </c>
      <c r="E558" s="89"/>
      <c r="F558" s="90"/>
      <c r="G558" s="228" t="s">
        <v>2699</v>
      </c>
      <c r="H558" s="123" t="s">
        <v>70</v>
      </c>
      <c r="I558" s="99" t="s">
        <v>2525</v>
      </c>
      <c r="J558" s="100" t="n">
        <v>44</v>
      </c>
      <c r="K558" s="101" t="e">
        <f aca="false">zpet_konv(CEILING((konverze(G558))*(VLOOKUP(J558,$L$2:$M$94,2,0)),0.01))</f>
        <v>#VALUE!</v>
      </c>
    </row>
    <row r="559" customFormat="false" ht="12.75" hidden="false" customHeight="false" outlineLevel="0" collapsed="false">
      <c r="A559" s="78" t="s">
        <v>2700</v>
      </c>
      <c r="B559" s="3" t="s">
        <v>2701</v>
      </c>
      <c r="C559" s="107" t="s">
        <v>1413</v>
      </c>
      <c r="D559" s="5" t="s">
        <v>89</v>
      </c>
      <c r="E559" s="89"/>
      <c r="F559" s="90"/>
      <c r="G559" s="91" t="s">
        <v>2702</v>
      </c>
      <c r="H559" s="123" t="s">
        <v>240</v>
      </c>
      <c r="I559" s="99" t="n">
        <v>171209</v>
      </c>
      <c r="J559" s="100" t="n">
        <v>41</v>
      </c>
      <c r="K559" s="101" t="e">
        <f aca="false">zpet_konv(CEILING((konverze(G559))*(VLOOKUP(J559,$L$2:$M$94,2,0)),0.01))</f>
        <v>#VALUE!</v>
      </c>
    </row>
    <row r="560" customFormat="false" ht="12.75" hidden="false" customHeight="false" outlineLevel="0" collapsed="false">
      <c r="A560" s="78" t="s">
        <v>2703</v>
      </c>
      <c r="B560" s="3" t="s">
        <v>2704</v>
      </c>
      <c r="C560" s="107" t="s">
        <v>2705</v>
      </c>
      <c r="D560" s="5" t="s">
        <v>89</v>
      </c>
      <c r="E560" s="89"/>
      <c r="F560" s="90"/>
      <c r="G560" s="91" t="s">
        <v>2706</v>
      </c>
      <c r="H560" s="123" t="s">
        <v>95</v>
      </c>
      <c r="I560" s="99" t="s">
        <v>1190</v>
      </c>
      <c r="J560" s="100" t="n">
        <v>44</v>
      </c>
      <c r="K560" s="101" t="e">
        <f aca="false">zpet_konv(CEILING((konverze(G560))*(VLOOKUP(J560,$L$2:$M$94,2,0)),0.01))</f>
        <v>#VALUE!</v>
      </c>
    </row>
    <row r="561" customFormat="false" ht="12.75" hidden="false" customHeight="false" outlineLevel="0" collapsed="false">
      <c r="A561" s="107" t="s">
        <v>1402</v>
      </c>
      <c r="B561" s="3" t="s">
        <v>1403</v>
      </c>
      <c r="C561" s="107" t="s">
        <v>114</v>
      </c>
      <c r="D561" s="212" t="s">
        <v>89</v>
      </c>
      <c r="E561" s="89"/>
      <c r="F561" s="90"/>
      <c r="G561" s="117" t="s">
        <v>2707</v>
      </c>
      <c r="H561" s="160" t="s">
        <v>70</v>
      </c>
      <c r="I561" s="99" t="s">
        <v>110</v>
      </c>
      <c r="J561" s="100" t="n">
        <v>43</v>
      </c>
      <c r="K561" s="101" t="e">
        <f aca="false">zpet_konv(CEILING((konverze(G561))*(VLOOKUP(J561,$L$2:$M$94,2,0)),0.01))</f>
        <v>#VALUE!</v>
      </c>
    </row>
    <row r="562" customFormat="false" ht="12.75" hidden="false" customHeight="false" outlineLevel="0" collapsed="false">
      <c r="A562" s="195" t="s">
        <v>1370</v>
      </c>
      <c r="B562" s="198" t="s">
        <v>1371</v>
      </c>
      <c r="C562" s="219" t="s">
        <v>114</v>
      </c>
      <c r="D562" s="5" t="s">
        <v>89</v>
      </c>
      <c r="E562" s="205"/>
      <c r="F562" s="201"/>
      <c r="G562" s="206" t="s">
        <v>2708</v>
      </c>
      <c r="H562" s="123" t="s">
        <v>70</v>
      </c>
      <c r="I562" s="99" t="s">
        <v>170</v>
      </c>
      <c r="J562" s="124" t="n">
        <v>41</v>
      </c>
      <c r="K562" s="101" t="e">
        <f aca="false">zpet_konv(CEILING((konverze(G562))*(VLOOKUP(J562,$L$2:$M$94,2,0)),0.01))</f>
        <v>#VALUE!</v>
      </c>
    </row>
    <row r="563" customFormat="false" ht="12.75" hidden="false" customHeight="false" outlineLevel="0" collapsed="false">
      <c r="A563" s="125" t="s">
        <v>1398</v>
      </c>
      <c r="B563" s="3" t="s">
        <v>1399</v>
      </c>
      <c r="C563" s="125" t="s">
        <v>114</v>
      </c>
      <c r="D563" s="5" t="s">
        <v>89</v>
      </c>
      <c r="E563" s="89"/>
      <c r="F563" s="90"/>
      <c r="G563" s="111" t="s">
        <v>2709</v>
      </c>
      <c r="H563" s="123" t="s">
        <v>70</v>
      </c>
      <c r="I563" s="99" t="s">
        <v>116</v>
      </c>
      <c r="J563" s="100" t="n">
        <v>43</v>
      </c>
      <c r="K563" s="101" t="e">
        <f aca="false">zpet_konv(CEILING((konverze(G563))*(VLOOKUP(J563,$L$2:$M$94,2,0)),0.01))</f>
        <v>#VALUE!</v>
      </c>
    </row>
    <row r="564" customFormat="false" ht="12.75" hidden="false" customHeight="false" outlineLevel="0" collapsed="false">
      <c r="A564" s="125"/>
      <c r="C564" s="125"/>
      <c r="D564" s="212" t="s">
        <v>89</v>
      </c>
      <c r="E564" s="89"/>
      <c r="F564" s="90"/>
      <c r="G564" s="117" t="s">
        <v>2710</v>
      </c>
      <c r="H564" s="160" t="s">
        <v>70</v>
      </c>
      <c r="I564" s="99" t="s">
        <v>110</v>
      </c>
      <c r="J564" s="100" t="n">
        <v>44</v>
      </c>
      <c r="K564" s="101" t="e">
        <f aca="false">zpet_konv(CEILING((konverze(G564))*(VLOOKUP(J564,$L$2:$M$94,2,0)),0.01))</f>
        <v>#VALUE!</v>
      </c>
    </row>
    <row r="565" customFormat="false" ht="12.75" hidden="false" customHeight="false" outlineLevel="0" collapsed="false">
      <c r="A565" s="107" t="s">
        <v>2711</v>
      </c>
      <c r="B565" s="108" t="n">
        <v>230673</v>
      </c>
      <c r="C565" s="107" t="s">
        <v>39</v>
      </c>
      <c r="D565" s="5" t="s">
        <v>79</v>
      </c>
      <c r="E565" s="89"/>
      <c r="F565" s="90"/>
      <c r="G565" s="111" t="s">
        <v>2712</v>
      </c>
      <c r="H565" s="123" t="s">
        <v>95</v>
      </c>
      <c r="I565" s="99" t="s">
        <v>1225</v>
      </c>
      <c r="J565" s="100" t="n">
        <v>40</v>
      </c>
      <c r="K565" s="101" t="e">
        <f aca="false">zpet_konv(CEILING((konverze(G565))*(VLOOKUP(J565,$L$2:$M$94,2,0)),0.01))</f>
        <v>#VALUE!</v>
      </c>
    </row>
    <row r="566" customFormat="false" ht="12.75" hidden="false" customHeight="false" outlineLevel="0" collapsed="false">
      <c r="A566" s="107"/>
      <c r="B566" s="108"/>
      <c r="C566" s="107"/>
      <c r="D566" s="5" t="s">
        <v>79</v>
      </c>
      <c r="E566" s="89"/>
      <c r="F566" s="90"/>
      <c r="G566" s="111" t="s">
        <v>2713</v>
      </c>
      <c r="H566" s="123" t="s">
        <v>95</v>
      </c>
      <c r="I566" s="99" t="s">
        <v>1392</v>
      </c>
      <c r="J566" s="100" t="n">
        <v>42</v>
      </c>
      <c r="K566" s="101" t="e">
        <f aca="false">zpet_konv(CEILING((konverze(G566))*(VLOOKUP(J566,$L$2:$M$94,2,0)),0.01))</f>
        <v>#VALUE!</v>
      </c>
    </row>
    <row r="567" customFormat="false" ht="12.75" hidden="false" customHeight="false" outlineLevel="0" collapsed="false">
      <c r="A567" s="107"/>
      <c r="B567" s="108"/>
      <c r="C567" s="107"/>
      <c r="D567" s="178" t="s">
        <v>79</v>
      </c>
      <c r="E567" s="119"/>
      <c r="F567" s="97"/>
      <c r="G567" s="174" t="s">
        <v>2714</v>
      </c>
      <c r="H567" s="137" t="s">
        <v>95</v>
      </c>
      <c r="I567" s="121" t="s">
        <v>1388</v>
      </c>
      <c r="J567" s="211" t="n">
        <v>43</v>
      </c>
      <c r="K567" s="101" t="e">
        <f aca="false">zpet_konv(CEILING((konverze(G567))*(VLOOKUP(J567,$L$2:$M$94,2,0)),0.01))</f>
        <v>#VALUE!</v>
      </c>
    </row>
    <row r="568" customFormat="false" ht="12.75" hidden="false" customHeight="false" outlineLevel="0" collapsed="false">
      <c r="A568" s="2" t="s">
        <v>2715</v>
      </c>
      <c r="B568" s="108" t="s">
        <v>2716</v>
      </c>
      <c r="C568" s="4" t="s">
        <v>114</v>
      </c>
      <c r="D568" s="5" t="s">
        <v>89</v>
      </c>
      <c r="E568" s="89"/>
      <c r="F568" s="90"/>
      <c r="G568" s="91" t="s">
        <v>2717</v>
      </c>
      <c r="H568" s="237" t="s">
        <v>70</v>
      </c>
      <c r="I568" s="99" t="s">
        <v>2523</v>
      </c>
      <c r="J568" s="100" t="n">
        <v>44</v>
      </c>
      <c r="K568" s="101" t="e">
        <f aca="false">zpet_konv(CEILING((konverze(G568))*(VLOOKUP(J568,$L$2:$M$94,2,0)),0.01))</f>
        <v>#VALUE!</v>
      </c>
    </row>
    <row r="569" customFormat="false" ht="12.75" hidden="false" customHeight="false" outlineLevel="0" collapsed="false">
      <c r="A569" s="137" t="s">
        <v>1000</v>
      </c>
      <c r="B569" s="3" t="s">
        <v>1001</v>
      </c>
      <c r="C569" s="137" t="s">
        <v>1002</v>
      </c>
      <c r="D569" s="5" t="s">
        <v>89</v>
      </c>
      <c r="E569" s="89"/>
      <c r="F569" s="90"/>
      <c r="G569" s="117" t="s">
        <v>2718</v>
      </c>
      <c r="H569" s="160" t="s">
        <v>240</v>
      </c>
      <c r="I569" s="180" t="n">
        <v>260112</v>
      </c>
      <c r="J569" s="118" t="n">
        <v>40</v>
      </c>
      <c r="K569" s="101" t="e">
        <f aca="false">zpet_konv(CEILING((konverze(G569))*(VLOOKUP(J569,$L$2:$M$94,2,0)),0.01))</f>
        <v>#VALUE!</v>
      </c>
    </row>
    <row r="570" customFormat="false" ht="12.75" hidden="false" customHeight="false" outlineLevel="0" collapsed="false">
      <c r="A570" s="137"/>
      <c r="C570" s="137"/>
      <c r="D570" s="5" t="s">
        <v>89</v>
      </c>
      <c r="E570" s="119"/>
      <c r="F570" s="97"/>
      <c r="G570" s="111" t="s">
        <v>2405</v>
      </c>
      <c r="H570" s="123" t="s">
        <v>240</v>
      </c>
      <c r="I570" s="121" t="s">
        <v>1422</v>
      </c>
      <c r="J570" s="100" t="n">
        <v>41</v>
      </c>
      <c r="K570" s="101" t="e">
        <f aca="false">zpet_konv(CEILING((konverze(G570))*(VLOOKUP(J570,$L$2:$M$94,2,0)),0.01))</f>
        <v>#VALUE!</v>
      </c>
    </row>
    <row r="571" customFormat="false" ht="12.75" hidden="false" customHeight="false" outlineLevel="0" collapsed="false">
      <c r="A571" s="137"/>
      <c r="C571" s="137"/>
      <c r="D571" s="80" t="s">
        <v>89</v>
      </c>
      <c r="E571" s="89"/>
      <c r="F571" s="90"/>
      <c r="G571" s="91" t="s">
        <v>2719</v>
      </c>
      <c r="H571" s="123" t="s">
        <v>240</v>
      </c>
      <c r="I571" s="99" t="n">
        <v>180113</v>
      </c>
      <c r="J571" s="124" t="n">
        <v>41</v>
      </c>
      <c r="K571" s="101" t="e">
        <f aca="false">zpet_konv(CEILING((konverze(G571))*(VLOOKUP(J571,$L$2:$M$94,2,0)),0.01))</f>
        <v>#VALUE!</v>
      </c>
    </row>
    <row r="572" customFormat="false" ht="12.75" hidden="false" customHeight="false" outlineLevel="0" collapsed="false">
      <c r="A572" s="194" t="s">
        <v>2720</v>
      </c>
      <c r="B572" s="139" t="s">
        <v>1324</v>
      </c>
      <c r="C572" s="194" t="s">
        <v>1069</v>
      </c>
      <c r="D572" s="157" t="s">
        <v>7</v>
      </c>
      <c r="E572" s="152"/>
      <c r="F572" s="153"/>
      <c r="G572" s="141" t="s">
        <v>2721</v>
      </c>
      <c r="H572" s="154" t="s">
        <v>70</v>
      </c>
      <c r="I572" s="139" t="s">
        <v>140</v>
      </c>
      <c r="J572" s="142" t="n">
        <v>41</v>
      </c>
      <c r="K572" s="101" t="e">
        <f aca="false">zpet_konv(CEILING((konverze(G572))*(VLOOKUP(J572,$L$2:$M$94,2,0)),0.01))</f>
        <v>#VALUE!</v>
      </c>
    </row>
    <row r="573" customFormat="false" ht="12.75" hidden="false" customHeight="false" outlineLevel="0" collapsed="false">
      <c r="A573" s="78" t="s">
        <v>1393</v>
      </c>
      <c r="B573" s="3" t="s">
        <v>1394</v>
      </c>
      <c r="C573" s="78" t="s">
        <v>1395</v>
      </c>
      <c r="D573" s="5" t="s">
        <v>89</v>
      </c>
      <c r="E573" s="89"/>
      <c r="F573" s="90"/>
      <c r="G573" s="228" t="s">
        <v>2722</v>
      </c>
      <c r="H573" s="78" t="s">
        <v>70</v>
      </c>
      <c r="I573" s="3" t="s">
        <v>2525</v>
      </c>
      <c r="J573" s="100" t="n">
        <v>44</v>
      </c>
      <c r="K573" s="101" t="e">
        <f aca="false">zpet_konv(CEILING((konverze(G573))*(VLOOKUP(J573,$L$2:$M$94,2,0)),0.01))</f>
        <v>#VALUE!</v>
      </c>
    </row>
    <row r="574" customFormat="false" ht="12.75" hidden="false" customHeight="false" outlineLevel="0" collapsed="false">
      <c r="A574" s="125" t="s">
        <v>2723</v>
      </c>
      <c r="B574" s="3" t="s">
        <v>2724</v>
      </c>
      <c r="C574" s="125" t="s">
        <v>114</v>
      </c>
      <c r="D574" s="5" t="s">
        <v>89</v>
      </c>
      <c r="E574" s="89"/>
      <c r="F574" s="90"/>
      <c r="G574" s="111" t="s">
        <v>2725</v>
      </c>
      <c r="H574" s="78" t="s">
        <v>70</v>
      </c>
      <c r="I574" s="3" t="s">
        <v>116</v>
      </c>
      <c r="J574" s="100" t="n">
        <v>44</v>
      </c>
      <c r="K574" s="101" t="e">
        <f aca="false">zpet_konv(CEILING((konverze(G574))*(VLOOKUP(J574,$L$2:$M$94,2,0)),0.01))</f>
        <v>#VALUE!</v>
      </c>
    </row>
    <row r="575" customFormat="false" ht="12.75" hidden="false" customHeight="false" outlineLevel="0" collapsed="false">
      <c r="A575" s="79" t="s">
        <v>2726</v>
      </c>
      <c r="B575" s="99" t="n">
        <v>80</v>
      </c>
      <c r="C575" s="79" t="s">
        <v>2727</v>
      </c>
      <c r="D575" s="155" t="s">
        <v>79</v>
      </c>
      <c r="E575" s="247"/>
      <c r="F575" s="248"/>
      <c r="G575" s="98" t="s">
        <v>2728</v>
      </c>
      <c r="H575" s="123" t="s">
        <v>95</v>
      </c>
      <c r="I575" s="99" t="s">
        <v>1211</v>
      </c>
      <c r="J575" s="124" t="n">
        <v>40</v>
      </c>
      <c r="K575" s="101" t="e">
        <f aca="false">zpet_konv(CEILING((konverze(G575))*(VLOOKUP(J575,$L$2:$M$94,2,0)),0.01))</f>
        <v>#VALUE!</v>
      </c>
    </row>
    <row r="576" customFormat="false" ht="12.75" hidden="false" customHeight="false" outlineLevel="0" collapsed="false">
      <c r="A576" s="202" t="s">
        <v>1378</v>
      </c>
      <c r="B576" s="3" t="s">
        <v>1379</v>
      </c>
      <c r="C576" s="202" t="s">
        <v>114</v>
      </c>
      <c r="D576" s="5" t="s">
        <v>89</v>
      </c>
      <c r="E576" s="89"/>
      <c r="F576" s="90"/>
      <c r="G576" s="111"/>
      <c r="K576" s="101"/>
    </row>
    <row r="577" customFormat="false" ht="12.75" hidden="false" customHeight="false" outlineLevel="0" collapsed="false">
      <c r="A577" s="222"/>
      <c r="B577" s="74"/>
      <c r="C577" s="222"/>
      <c r="D577" s="76"/>
      <c r="E577" s="75"/>
      <c r="F577" s="76"/>
      <c r="G577" s="249"/>
      <c r="H577" s="222"/>
      <c r="I577" s="74"/>
      <c r="J577" s="250"/>
      <c r="K577" s="251"/>
    </row>
  </sheetData>
  <hyperlinks>
    <hyperlink ref="A362" r:id="rId1" display="Šíma Petr"/>
  </hyperlinks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32.56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3" width="20.13"/>
    <col collapsed="false" customWidth="true" hidden="false" outlineLevel="0" max="9" min="9" style="3" width="8.14"/>
    <col collapsed="false" customWidth="true" hidden="false" outlineLevel="0" max="10" min="10" style="168" width="3.56"/>
    <col collapsed="false" customWidth="true" hidden="false" outlineLevel="0" max="11" min="11" style="252" width="9.85"/>
    <col collapsed="false" customWidth="false" hidden="false" outlineLevel="0" max="12" min="12" style="84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2729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78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112" t="s">
        <v>19</v>
      </c>
      <c r="B2" s="113" t="n">
        <v>200365</v>
      </c>
      <c r="C2" s="112" t="s">
        <v>20</v>
      </c>
      <c r="D2" s="5" t="s">
        <v>7</v>
      </c>
      <c r="E2" s="115"/>
      <c r="F2" s="116"/>
      <c r="G2" s="117" t="s">
        <v>21</v>
      </c>
      <c r="H2" s="112" t="s">
        <v>22</v>
      </c>
      <c r="I2" s="113" t="s">
        <v>23</v>
      </c>
      <c r="J2" s="118" t="n">
        <v>46</v>
      </c>
      <c r="K2" s="101" t="e">
        <f aca="false">zpet_konv(CEILING((konverze(G2))*(VLOOKUP(J2,$L$2:$M$78,2,0)),0.01))</f>
        <v>#VALUE!</v>
      </c>
      <c r="L2" s="102" t="n">
        <v>45</v>
      </c>
      <c r="M2" s="254" t="n">
        <v>0.9146</v>
      </c>
    </row>
    <row r="3" customFormat="false" ht="12.75" hidden="false" customHeight="false" outlineLevel="0" collapsed="false">
      <c r="A3" s="112"/>
      <c r="B3" s="113"/>
      <c r="C3" s="112"/>
      <c r="D3" s="5" t="s">
        <v>7</v>
      </c>
      <c r="E3" s="115"/>
      <c r="F3" s="116"/>
      <c r="G3" s="117" t="s">
        <v>2730</v>
      </c>
      <c r="H3" s="112" t="s">
        <v>70</v>
      </c>
      <c r="I3" s="113" t="s">
        <v>344</v>
      </c>
      <c r="J3" s="118" t="n">
        <v>46</v>
      </c>
      <c r="K3" s="101" t="e">
        <f aca="false">zpet_konv(CEILING((konverze(G3))*(VLOOKUP(J3,$L$2:$M$78,2,0)),0.01))</f>
        <v>#VALUE!</v>
      </c>
      <c r="L3" s="104" t="n">
        <v>46</v>
      </c>
      <c r="M3" s="255" t="n">
        <v>0.9068</v>
      </c>
      <c r="N3" s="106"/>
    </row>
    <row r="4" customFormat="false" ht="12.75" hidden="false" customHeight="false" outlineLevel="0" collapsed="false">
      <c r="A4" s="112"/>
      <c r="B4" s="113"/>
      <c r="C4" s="112"/>
      <c r="D4" s="5" t="s">
        <v>7</v>
      </c>
      <c r="E4" s="89"/>
      <c r="F4" s="90"/>
      <c r="G4" s="91" t="s">
        <v>2731</v>
      </c>
      <c r="H4" s="123" t="s">
        <v>70</v>
      </c>
      <c r="I4" s="99" t="s">
        <v>549</v>
      </c>
      <c r="J4" s="124" t="n">
        <v>45</v>
      </c>
      <c r="K4" s="101" t="e">
        <f aca="false">zpet_konv(CEILING((konverze(G4))*(VLOOKUP(J4,$L$2:$M$78,2,0)),0.01))</f>
        <v>#VALUE!</v>
      </c>
      <c r="L4" s="104" t="n">
        <v>47</v>
      </c>
      <c r="M4" s="255" t="n">
        <v>0.899</v>
      </c>
      <c r="N4" s="106"/>
    </row>
    <row r="5" customFormat="false" ht="12.75" hidden="false" customHeight="false" outlineLevel="0" collapsed="false">
      <c r="A5" s="112"/>
      <c r="B5" s="113"/>
      <c r="C5" s="112"/>
      <c r="D5" s="5" t="s">
        <v>7</v>
      </c>
      <c r="E5" s="89"/>
      <c r="F5" s="90"/>
      <c r="G5" s="91" t="s">
        <v>2732</v>
      </c>
      <c r="H5" s="123" t="s">
        <v>56</v>
      </c>
      <c r="I5" s="99" t="s">
        <v>688</v>
      </c>
      <c r="J5" s="124" t="n">
        <v>49</v>
      </c>
      <c r="K5" s="101" t="e">
        <f aca="false">zpet_konv(CEILING((konverze(G5))*(VLOOKUP(J5,$L$2:$M$78,2,0)),0.01))</f>
        <v>#VALUE!</v>
      </c>
      <c r="L5" s="104" t="n">
        <v>48</v>
      </c>
      <c r="M5" s="255" t="n">
        <v>0.8911</v>
      </c>
      <c r="N5" s="106"/>
    </row>
    <row r="6" customFormat="false" ht="12.75" hidden="false" customHeight="false" outlineLevel="0" collapsed="false">
      <c r="A6" s="112"/>
      <c r="B6" s="113"/>
      <c r="C6" s="112"/>
      <c r="D6" s="5" t="s">
        <v>7</v>
      </c>
      <c r="E6" s="89"/>
      <c r="F6" s="90"/>
      <c r="G6" s="91" t="s">
        <v>2733</v>
      </c>
      <c r="H6" s="123" t="s">
        <v>56</v>
      </c>
      <c r="I6" s="99" t="s">
        <v>2734</v>
      </c>
      <c r="J6" s="124" t="n">
        <v>48</v>
      </c>
      <c r="K6" s="101" t="e">
        <f aca="false">zpet_konv(CEILING((konverze(G6))*(VLOOKUP(J6,$L$2:$M$78,2,0)),0.01))</f>
        <v>#VALUE!</v>
      </c>
      <c r="L6" s="104" t="n">
        <v>49</v>
      </c>
      <c r="M6" s="255" t="n">
        <v>0.8833</v>
      </c>
      <c r="N6" s="106"/>
    </row>
    <row r="7" customFormat="false" ht="12.75" hidden="false" customHeight="false" outlineLevel="0" collapsed="false">
      <c r="A7" s="112" t="s">
        <v>12</v>
      </c>
      <c r="B7" s="113" t="s">
        <v>13</v>
      </c>
      <c r="C7" s="112" t="s">
        <v>14</v>
      </c>
      <c r="D7" s="176" t="s">
        <v>7</v>
      </c>
      <c r="E7" s="173"/>
      <c r="F7" s="97"/>
      <c r="G7" s="174" t="s">
        <v>2735</v>
      </c>
      <c r="H7" s="175" t="s">
        <v>34</v>
      </c>
      <c r="I7" s="121" t="s">
        <v>2736</v>
      </c>
      <c r="J7" s="122" t="n">
        <v>48</v>
      </c>
      <c r="K7" s="101" t="e">
        <f aca="false">zpet_konv(CEILING((konverze(G7))*(VLOOKUP(J7,$L$2:$M$78,2,0)),0.01))</f>
        <v>#VALUE!</v>
      </c>
      <c r="L7" s="155"/>
      <c r="N7" s="106"/>
    </row>
    <row r="8" customFormat="false" ht="12.75" hidden="false" customHeight="false" outlineLevel="0" collapsed="false">
      <c r="A8" s="112" t="s">
        <v>668</v>
      </c>
      <c r="B8" s="113" t="s">
        <v>1462</v>
      </c>
      <c r="C8" s="112" t="s">
        <v>1463</v>
      </c>
      <c r="D8" s="114" t="s">
        <v>7</v>
      </c>
      <c r="E8" s="115"/>
      <c r="F8" s="116"/>
      <c r="G8" s="117" t="s">
        <v>2737</v>
      </c>
      <c r="H8" s="146" t="s">
        <v>220</v>
      </c>
      <c r="I8" s="113" t="s">
        <v>1441</v>
      </c>
      <c r="J8" s="118" t="n">
        <v>45</v>
      </c>
      <c r="K8" s="101" t="e">
        <f aca="false">zpet_konv(CEILING((konverze(G8))*(VLOOKUP(J8,$L$2:$M$78,2,0)),0.01))</f>
        <v>#VALUE!</v>
      </c>
      <c r="N8" s="106"/>
    </row>
    <row r="9" customFormat="false" ht="12.75" hidden="false" customHeight="false" outlineLevel="0" collapsed="false">
      <c r="A9" s="112"/>
      <c r="B9" s="113"/>
      <c r="C9" s="112"/>
      <c r="D9" s="114" t="s">
        <v>7</v>
      </c>
      <c r="E9" s="130"/>
      <c r="F9" s="131"/>
      <c r="G9" s="132" t="s">
        <v>2738</v>
      </c>
      <c r="H9" s="133" t="s">
        <v>398</v>
      </c>
      <c r="I9" s="134" t="s">
        <v>2739</v>
      </c>
      <c r="J9" s="135" t="n">
        <v>46</v>
      </c>
      <c r="K9" s="101" t="e">
        <f aca="false">zpet_konv(CEILING((konverze(G9))*(VLOOKUP(J9,$L$2:$M$78,2,0)),0.01))</f>
        <v>#VALUE!</v>
      </c>
      <c r="L9" s="229"/>
      <c r="M9" s="256"/>
      <c r="N9" s="106"/>
    </row>
    <row r="10" customFormat="false" ht="12.75" hidden="false" customHeight="false" outlineLevel="0" collapsed="false">
      <c r="D10" s="5" t="s">
        <v>7</v>
      </c>
      <c r="E10" s="89"/>
      <c r="F10" s="90"/>
      <c r="G10" s="91" t="s">
        <v>2740</v>
      </c>
      <c r="H10" s="4" t="s">
        <v>255</v>
      </c>
      <c r="I10" s="3" t="s">
        <v>1536</v>
      </c>
      <c r="J10" s="100" t="n">
        <v>45</v>
      </c>
      <c r="K10" s="101" t="e">
        <f aca="false">zpet_konv(CEILING((konverze(G10))*(VLOOKUP(J10,$L$2:$M$78,2,0)),0.01))</f>
        <v>#VALUE!</v>
      </c>
      <c r="N10" s="106"/>
    </row>
    <row r="11" customFormat="false" ht="12.75" hidden="false" customHeight="false" outlineLevel="0" collapsed="false">
      <c r="A11" s="112"/>
      <c r="B11" s="113"/>
      <c r="C11" s="112"/>
      <c r="D11" s="114" t="s">
        <v>7</v>
      </c>
      <c r="E11" s="115"/>
      <c r="F11" s="116"/>
      <c r="G11" s="117" t="s">
        <v>2741</v>
      </c>
      <c r="H11" s="146" t="s">
        <v>220</v>
      </c>
      <c r="I11" s="113" t="s">
        <v>361</v>
      </c>
      <c r="J11" s="118" t="n">
        <v>46</v>
      </c>
      <c r="K11" s="101" t="e">
        <f aca="false">zpet_konv(CEILING((konverze(G11))*(VLOOKUP(J11,$L$2:$M$78,2,0)),0.01))</f>
        <v>#VALUE!</v>
      </c>
      <c r="N11" s="106"/>
    </row>
    <row r="12" customFormat="false" ht="12.75" hidden="false" customHeight="false" outlineLevel="0" collapsed="false">
      <c r="D12" s="5" t="s">
        <v>7</v>
      </c>
      <c r="E12" s="89"/>
      <c r="F12" s="90"/>
      <c r="G12" s="91" t="s">
        <v>2742</v>
      </c>
      <c r="H12" s="146" t="s">
        <v>220</v>
      </c>
      <c r="I12" s="3" t="s">
        <v>2743</v>
      </c>
      <c r="J12" s="100" t="n">
        <v>45</v>
      </c>
      <c r="K12" s="101" t="e">
        <f aca="false">zpet_konv(CEILING((konverze(G12))*(VLOOKUP(J12,$L$2:$M$78,2,0)),0.01))</f>
        <v>#VALUE!</v>
      </c>
      <c r="N12" s="106"/>
    </row>
    <row r="13" customFormat="false" ht="12.75" hidden="false" customHeight="false" outlineLevel="0" collapsed="false">
      <c r="A13" s="112"/>
      <c r="B13" s="113"/>
      <c r="C13" s="112"/>
      <c r="D13" s="114" t="s">
        <v>7</v>
      </c>
      <c r="E13" s="115"/>
      <c r="F13" s="116"/>
      <c r="G13" s="117" t="s">
        <v>2744</v>
      </c>
      <c r="H13" s="146" t="s">
        <v>255</v>
      </c>
      <c r="I13" s="113" t="s">
        <v>2045</v>
      </c>
      <c r="J13" s="118" t="n">
        <v>45</v>
      </c>
      <c r="K13" s="101" t="e">
        <f aca="false">zpet_konv(CEILING((konverze(G13))*(VLOOKUP(J13,$L$2:$M$78,2,0)),0.01))</f>
        <v>#VALUE!</v>
      </c>
      <c r="N13" s="106"/>
    </row>
    <row r="14" customFormat="false" ht="12.75" hidden="false" customHeight="false" outlineLevel="0" collapsed="false">
      <c r="A14" s="2" t="s">
        <v>2745</v>
      </c>
      <c r="B14" s="3" t="s">
        <v>2746</v>
      </c>
      <c r="C14" s="4" t="s">
        <v>570</v>
      </c>
      <c r="D14" s="5" t="s">
        <v>7</v>
      </c>
      <c r="E14" s="89"/>
      <c r="F14" s="90"/>
      <c r="G14" s="91" t="s">
        <v>2747</v>
      </c>
      <c r="H14" s="2" t="s">
        <v>16</v>
      </c>
      <c r="I14" s="3" t="s">
        <v>1737</v>
      </c>
      <c r="J14" s="100" t="n">
        <v>45</v>
      </c>
      <c r="K14" s="101" t="e">
        <f aca="false">zpet_konv(CEILING((konverze(G14))*(VLOOKUP(J14,$L$2:$M$78,2,0)),0.01))</f>
        <v>#VALUE!</v>
      </c>
      <c r="N14" s="106"/>
    </row>
    <row r="15" customFormat="false" ht="12.75" hidden="false" customHeight="false" outlineLevel="0" collapsed="false">
      <c r="A15" s="2" t="s">
        <v>2748</v>
      </c>
      <c r="B15" s="3" t="s">
        <v>195</v>
      </c>
      <c r="C15" s="109" t="s">
        <v>196</v>
      </c>
      <c r="D15" s="5" t="s">
        <v>40</v>
      </c>
      <c r="E15" s="89" t="s">
        <v>1498</v>
      </c>
      <c r="F15" s="90"/>
      <c r="G15" s="91" t="s">
        <v>1558</v>
      </c>
      <c r="H15" s="237" t="s">
        <v>70</v>
      </c>
      <c r="I15" s="99" t="s">
        <v>1500</v>
      </c>
      <c r="J15" s="100" t="n">
        <v>47</v>
      </c>
      <c r="K15" s="101" t="e">
        <f aca="false">zpet_konv(CEILING((konverze(G15))*(VLOOKUP(J15,$L$2:$M$78,2,0)),0.01))</f>
        <v>#VALUE!</v>
      </c>
      <c r="N15" s="106"/>
    </row>
    <row r="16" customFormat="false" ht="12.75" hidden="false" customHeight="false" outlineLevel="0" collapsed="false">
      <c r="D16" s="5" t="s">
        <v>40</v>
      </c>
      <c r="E16" s="89" t="s">
        <v>2749</v>
      </c>
      <c r="F16" s="90"/>
      <c r="G16" s="91" t="s">
        <v>1653</v>
      </c>
      <c r="H16" s="237" t="s">
        <v>1654</v>
      </c>
      <c r="I16" s="99" t="s">
        <v>2750</v>
      </c>
      <c r="J16" s="100" t="n">
        <v>46</v>
      </c>
      <c r="K16" s="101" t="e">
        <f aca="false">zpet_konv(CEILING((konverze(G16))*(VLOOKUP(J16,$L$2:$M$78,2,0)),0.01))</f>
        <v>#VALUE!</v>
      </c>
      <c r="N16" s="106"/>
    </row>
    <row r="17" customFormat="false" ht="12.75" hidden="false" customHeight="false" outlineLevel="0" collapsed="false">
      <c r="D17" s="5" t="s">
        <v>40</v>
      </c>
      <c r="E17" s="89" t="s">
        <v>1490</v>
      </c>
      <c r="F17" s="90"/>
      <c r="G17" s="91" t="s">
        <v>2751</v>
      </c>
      <c r="H17" s="237" t="s">
        <v>234</v>
      </c>
      <c r="I17" s="99" t="s">
        <v>1492</v>
      </c>
      <c r="J17" s="100" t="n">
        <v>49</v>
      </c>
      <c r="K17" s="101" t="e">
        <f aca="false">zpet_konv(CEILING((konverze(G17))*(VLOOKUP(J17,$L$2:$M$78,2,0)),0.01))</f>
        <v>#VALUE!</v>
      </c>
      <c r="N17" s="106"/>
    </row>
    <row r="18" customFormat="false" ht="12.75" hidden="false" customHeight="false" outlineLevel="0" collapsed="false">
      <c r="A18" s="257" t="s">
        <v>2752</v>
      </c>
      <c r="B18" s="108" t="s">
        <v>2753</v>
      </c>
      <c r="C18" s="4" t="s">
        <v>2754</v>
      </c>
      <c r="D18" s="5" t="s">
        <v>40</v>
      </c>
      <c r="E18" s="89" t="s">
        <v>2755</v>
      </c>
      <c r="F18" s="90"/>
      <c r="G18" s="91" t="s">
        <v>2756</v>
      </c>
      <c r="H18" s="237" t="s">
        <v>318</v>
      </c>
      <c r="I18" s="99" t="s">
        <v>2757</v>
      </c>
      <c r="J18" s="100" t="n">
        <v>45</v>
      </c>
      <c r="K18" s="101" t="e">
        <f aca="false">zpet_konv(CEILING((konverze(G18))*(VLOOKUP(J18,$L$2:$M$78,2,0)),0.01))</f>
        <v>#VALUE!</v>
      </c>
      <c r="N18" s="106"/>
    </row>
    <row r="19" customFormat="false" ht="12.75" hidden="false" customHeight="false" outlineLevel="0" collapsed="false">
      <c r="D19" s="5" t="s">
        <v>40</v>
      </c>
      <c r="E19" s="89" t="s">
        <v>1498</v>
      </c>
      <c r="F19" s="90"/>
      <c r="G19" s="91" t="s">
        <v>2758</v>
      </c>
      <c r="H19" s="237" t="s">
        <v>70</v>
      </c>
      <c r="I19" s="99" t="s">
        <v>1500</v>
      </c>
      <c r="J19" s="100" t="n">
        <v>47</v>
      </c>
      <c r="K19" s="101" t="e">
        <f aca="false">zpet_konv(CEILING((konverze(G19))*(VLOOKUP(J19,$L$2:$M$78,2,0)),0.01))</f>
        <v>#VALUE!</v>
      </c>
      <c r="N19" s="106"/>
    </row>
    <row r="20" customFormat="false" ht="12.75" hidden="false" customHeight="false" outlineLevel="0" collapsed="false">
      <c r="D20" s="5" t="s">
        <v>40</v>
      </c>
      <c r="E20" s="89" t="s">
        <v>1540</v>
      </c>
      <c r="F20" s="90"/>
      <c r="G20" s="91" t="s">
        <v>516</v>
      </c>
      <c r="H20" s="237" t="s">
        <v>1542</v>
      </c>
      <c r="I20" s="99" t="s">
        <v>1543</v>
      </c>
      <c r="J20" s="100" t="n">
        <v>48</v>
      </c>
      <c r="K20" s="101" t="e">
        <f aca="false">zpet_konv(CEILING((konverze(G20))*(VLOOKUP(J20,$L$2:$M$78,2,0)),0.01))</f>
        <v>#VALUE!</v>
      </c>
      <c r="N20" s="106"/>
    </row>
    <row r="21" customFormat="false" ht="12.75" hidden="false" customHeight="false" outlineLevel="0" collapsed="false">
      <c r="A21" s="2" t="s">
        <v>59</v>
      </c>
      <c r="B21" s="3" t="s">
        <v>60</v>
      </c>
      <c r="C21" s="79" t="s">
        <v>61</v>
      </c>
      <c r="D21" s="5" t="s">
        <v>40</v>
      </c>
      <c r="E21" s="89" t="s">
        <v>1550</v>
      </c>
      <c r="F21" s="90"/>
      <c r="G21" s="91" t="s">
        <v>1510</v>
      </c>
      <c r="H21" s="237" t="s">
        <v>1552</v>
      </c>
      <c r="I21" s="99" t="s">
        <v>1553</v>
      </c>
      <c r="J21" s="100" t="n">
        <v>46</v>
      </c>
      <c r="K21" s="101" t="e">
        <f aca="false">zpet_konv(CEILING((konverze(G21))*(VLOOKUP(J21,$L$2:$M$78,2,0)),0.01))</f>
        <v>#VALUE!</v>
      </c>
      <c r="N21" s="106"/>
    </row>
    <row r="22" customFormat="false" ht="12.75" hidden="false" customHeight="false" outlineLevel="0" collapsed="false">
      <c r="A22" s="160" t="s">
        <v>2759</v>
      </c>
      <c r="B22" s="3" t="s">
        <v>2760</v>
      </c>
      <c r="C22" s="160" t="s">
        <v>2761</v>
      </c>
      <c r="D22" s="161" t="s">
        <v>7</v>
      </c>
      <c r="E22" s="89"/>
      <c r="F22" s="90"/>
      <c r="G22" s="111" t="s">
        <v>1519</v>
      </c>
      <c r="H22" s="123" t="s">
        <v>433</v>
      </c>
      <c r="I22" s="99" t="s">
        <v>434</v>
      </c>
      <c r="J22" s="100" t="n">
        <v>48</v>
      </c>
      <c r="K22" s="101" t="e">
        <f aca="false">zpet_konv(CEILING((konverze(G22))*(VLOOKUP(J22,$L$2:$M$78,2,0)),0.01))</f>
        <v>#VALUE!</v>
      </c>
      <c r="N22" s="106"/>
    </row>
    <row r="23" customFormat="false" ht="12.75" hidden="false" customHeight="false" outlineLevel="0" collapsed="false">
      <c r="A23" s="78" t="s">
        <v>2762</v>
      </c>
      <c r="B23" s="3" t="s">
        <v>2763</v>
      </c>
      <c r="C23" s="78" t="s">
        <v>2764</v>
      </c>
      <c r="D23" s="5" t="s">
        <v>40</v>
      </c>
      <c r="E23" s="89" t="s">
        <v>1498</v>
      </c>
      <c r="F23" s="90"/>
      <c r="G23" s="91" t="s">
        <v>1634</v>
      </c>
      <c r="H23" s="237" t="s">
        <v>70</v>
      </c>
      <c r="I23" s="99" t="s">
        <v>1500</v>
      </c>
      <c r="J23" s="100" t="n">
        <v>45</v>
      </c>
      <c r="K23" s="101" t="e">
        <f aca="false">zpet_konv(CEILING((konverze(G23))*(VLOOKUP(J23,$L$2:$M$78,2,0)),0.01))</f>
        <v>#VALUE!</v>
      </c>
      <c r="N23" s="106"/>
    </row>
    <row r="24" customFormat="false" ht="12.75" hidden="false" customHeight="false" outlineLevel="0" collapsed="false">
      <c r="A24" s="2" t="s">
        <v>2765</v>
      </c>
      <c r="B24" s="3" t="s">
        <v>2766</v>
      </c>
      <c r="C24" s="2" t="s">
        <v>1557</v>
      </c>
      <c r="D24" s="5" t="s">
        <v>40</v>
      </c>
      <c r="E24" s="89" t="s">
        <v>2755</v>
      </c>
      <c r="F24" s="90"/>
      <c r="G24" s="91" t="s">
        <v>2767</v>
      </c>
      <c r="H24" s="237" t="s">
        <v>318</v>
      </c>
      <c r="I24" s="99" t="s">
        <v>2757</v>
      </c>
      <c r="J24" s="100" t="n">
        <v>45</v>
      </c>
      <c r="K24" s="101" t="e">
        <f aca="false">zpet_konv(CEILING((konverze(G24))*(VLOOKUP(J24,$L$2:$M$78,2,0)),0.01))</f>
        <v>#VALUE!</v>
      </c>
      <c r="N24" s="106"/>
    </row>
    <row r="25" customFormat="false" ht="12.75" hidden="false" customHeight="false" outlineLevel="0" collapsed="false">
      <c r="D25" s="5" t="s">
        <v>40</v>
      </c>
      <c r="E25" s="89" t="s">
        <v>1490</v>
      </c>
      <c r="F25" s="90"/>
      <c r="G25" s="91" t="s">
        <v>2768</v>
      </c>
      <c r="H25" s="237" t="s">
        <v>234</v>
      </c>
      <c r="I25" s="99" t="s">
        <v>1492</v>
      </c>
      <c r="J25" s="100" t="n">
        <v>49</v>
      </c>
      <c r="K25" s="101" t="e">
        <f aca="false">zpet_konv(CEILING((konverze(G25))*(VLOOKUP(J25,$L$2:$M$78,2,0)),0.01))</f>
        <v>#VALUE!</v>
      </c>
      <c r="N25" s="106"/>
    </row>
    <row r="26" customFormat="false" ht="12.75" hidden="false" customHeight="false" outlineLevel="0" collapsed="false">
      <c r="D26" s="5" t="s">
        <v>40</v>
      </c>
      <c r="E26" s="89" t="s">
        <v>1540</v>
      </c>
      <c r="F26" s="90"/>
      <c r="G26" s="91" t="s">
        <v>2769</v>
      </c>
      <c r="H26" s="237" t="s">
        <v>1542</v>
      </c>
      <c r="I26" s="99" t="s">
        <v>1543</v>
      </c>
      <c r="J26" s="100" t="n">
        <v>48</v>
      </c>
      <c r="K26" s="101" t="e">
        <f aca="false">zpet_konv(CEILING((konverze(G26))*(VLOOKUP(J26,$L$2:$M$78,2,0)),0.01))</f>
        <v>#VALUE!</v>
      </c>
      <c r="N26" s="106"/>
    </row>
    <row r="27" customFormat="false" ht="12.75" hidden="false" customHeight="false" outlineLevel="0" collapsed="false">
      <c r="D27" s="5" t="s">
        <v>40</v>
      </c>
      <c r="E27" s="89" t="s">
        <v>1498</v>
      </c>
      <c r="F27" s="90"/>
      <c r="G27" s="91" t="s">
        <v>2770</v>
      </c>
      <c r="H27" s="237" t="s">
        <v>70</v>
      </c>
      <c r="I27" s="99" t="s">
        <v>1500</v>
      </c>
      <c r="J27" s="100" t="n">
        <v>47</v>
      </c>
      <c r="K27" s="101" t="e">
        <f aca="false">zpet_konv(CEILING((konverze(G27))*(VLOOKUP(J27,$L$2:$M$78,2,0)),0.01))</f>
        <v>#VALUE!</v>
      </c>
      <c r="N27" s="106"/>
    </row>
    <row r="28" customFormat="false" ht="12.75" hidden="false" customHeight="false" outlineLevel="0" collapsed="false">
      <c r="D28" s="5" t="s">
        <v>40</v>
      </c>
      <c r="E28" s="89" t="s">
        <v>2749</v>
      </c>
      <c r="F28" s="90"/>
      <c r="G28" s="91" t="s">
        <v>160</v>
      </c>
      <c r="H28" s="237" t="s">
        <v>1654</v>
      </c>
      <c r="I28" s="99" t="s">
        <v>2750</v>
      </c>
      <c r="J28" s="100" t="n">
        <v>46</v>
      </c>
      <c r="K28" s="101" t="e">
        <f aca="false">zpet_konv(CEILING((konverze(G28))*(VLOOKUP(J28,$L$2:$M$78,2,0)),0.01))</f>
        <v>#VALUE!</v>
      </c>
      <c r="N28" s="106"/>
    </row>
    <row r="29" customFormat="false" ht="12.75" hidden="false" customHeight="false" outlineLevel="0" collapsed="false">
      <c r="A29" s="2" t="s">
        <v>1723</v>
      </c>
      <c r="B29" s="3" t="s">
        <v>1724</v>
      </c>
      <c r="C29" s="78" t="s">
        <v>1725</v>
      </c>
      <c r="D29" s="5" t="s">
        <v>40</v>
      </c>
      <c r="E29" s="89"/>
      <c r="F29" s="90"/>
      <c r="G29" s="91" t="s">
        <v>438</v>
      </c>
      <c r="H29" s="237" t="s">
        <v>1581</v>
      </c>
      <c r="I29" s="99" t="s">
        <v>1761</v>
      </c>
      <c r="J29" s="100" t="n">
        <v>45</v>
      </c>
      <c r="K29" s="101" t="e">
        <f aca="false">zpet_konv(CEILING((konverze(G29))*(VLOOKUP(J29,$L$2:$M$78,2,0)),0.01))</f>
        <v>#VALUE!</v>
      </c>
      <c r="N29" s="106"/>
    </row>
    <row r="30" customFormat="false" ht="12.75" hidden="false" customHeight="false" outlineLevel="0" collapsed="false">
      <c r="D30" s="5" t="s">
        <v>40</v>
      </c>
      <c r="E30" s="89"/>
      <c r="F30" s="90"/>
      <c r="G30" s="91" t="s">
        <v>1512</v>
      </c>
      <c r="H30" s="237" t="s">
        <v>1581</v>
      </c>
      <c r="I30" s="99" t="s">
        <v>1986</v>
      </c>
      <c r="J30" s="100" t="n">
        <v>45</v>
      </c>
      <c r="K30" s="101" t="e">
        <f aca="false">zpet_konv(CEILING((konverze(G30))*(VLOOKUP(J30,$L$2:$M$78,2,0)),0.01))</f>
        <v>#VALUE!</v>
      </c>
      <c r="N30" s="106"/>
    </row>
    <row r="31" customFormat="false" ht="12.75" hidden="false" customHeight="false" outlineLevel="0" collapsed="false">
      <c r="D31" s="5" t="s">
        <v>40</v>
      </c>
      <c r="E31" s="89"/>
      <c r="F31" s="90"/>
      <c r="G31" s="91" t="s">
        <v>468</v>
      </c>
      <c r="H31" s="237" t="s">
        <v>638</v>
      </c>
      <c r="I31" s="99" t="s">
        <v>1759</v>
      </c>
      <c r="J31" s="100" t="n">
        <v>45</v>
      </c>
      <c r="K31" s="101" t="e">
        <f aca="false">zpet_konv(CEILING((konverze(G31))*(VLOOKUP(J31,$L$2:$M$78,2,0)),0.01))</f>
        <v>#VALUE!</v>
      </c>
      <c r="N31" s="106"/>
    </row>
    <row r="32" customFormat="false" ht="12.75" hidden="false" customHeight="false" outlineLevel="0" collapsed="false">
      <c r="D32" s="5" t="s">
        <v>7</v>
      </c>
      <c r="E32" s="89"/>
      <c r="F32" s="90"/>
      <c r="G32" s="91" t="s">
        <v>2771</v>
      </c>
      <c r="H32" s="237" t="s">
        <v>237</v>
      </c>
      <c r="I32" s="99" t="s">
        <v>243</v>
      </c>
      <c r="J32" s="100" t="n">
        <v>46</v>
      </c>
      <c r="K32" s="101" t="e">
        <f aca="false">zpet_konv(CEILING((konverze(G32))*(VLOOKUP(J32,$L$2:$M$78,2,0)),0.01))</f>
        <v>#VALUE!</v>
      </c>
      <c r="N32" s="106"/>
    </row>
    <row r="33" customFormat="false" ht="12.75" hidden="false" customHeight="false" outlineLevel="0" collapsed="false">
      <c r="D33" s="5" t="s">
        <v>7</v>
      </c>
      <c r="E33" s="89"/>
      <c r="F33" s="90"/>
      <c r="G33" s="91" t="s">
        <v>1821</v>
      </c>
      <c r="H33" s="237" t="s">
        <v>223</v>
      </c>
      <c r="I33" s="99" t="s">
        <v>2772</v>
      </c>
      <c r="J33" s="100" t="n">
        <v>46</v>
      </c>
      <c r="K33" s="101" t="e">
        <f aca="false">zpet_konv(CEILING((konverze(G33))*(VLOOKUP(J33,$L$2:$M$78,2,0)),0.01))</f>
        <v>#VALUE!</v>
      </c>
      <c r="N33" s="106"/>
    </row>
    <row r="34" customFormat="false" ht="12.75" hidden="false" customHeight="false" outlineLevel="0" collapsed="false">
      <c r="A34" s="112" t="s">
        <v>295</v>
      </c>
      <c r="B34" s="113" t="s">
        <v>296</v>
      </c>
      <c r="C34" s="109" t="s">
        <v>211</v>
      </c>
      <c r="D34" s="114" t="s">
        <v>40</v>
      </c>
      <c r="E34" s="115"/>
      <c r="F34" s="116"/>
      <c r="G34" s="117" t="s">
        <v>1532</v>
      </c>
      <c r="H34" s="123" t="s">
        <v>706</v>
      </c>
      <c r="I34" s="99" t="s">
        <v>1025</v>
      </c>
      <c r="J34" s="124" t="n">
        <v>45</v>
      </c>
      <c r="K34" s="101" t="e">
        <f aca="false">zpet_konv(CEILING((konverze(G34))*(VLOOKUP(J34,$L$2:$M$78,2,0)),0.01))</f>
        <v>#VALUE!</v>
      </c>
      <c r="N34" s="106"/>
    </row>
    <row r="35" customFormat="false" ht="12.75" hidden="false" customHeight="false" outlineLevel="0" collapsed="false">
      <c r="A35" s="133" t="s">
        <v>2773</v>
      </c>
      <c r="B35" s="134" t="s">
        <v>2774</v>
      </c>
      <c r="C35" s="133" t="s">
        <v>322</v>
      </c>
      <c r="D35" s="5" t="s">
        <v>7</v>
      </c>
      <c r="E35" s="89"/>
      <c r="F35" s="90"/>
      <c r="G35" s="132" t="s">
        <v>2775</v>
      </c>
      <c r="H35" s="143" t="s">
        <v>70</v>
      </c>
      <c r="I35" s="144" t="s">
        <v>386</v>
      </c>
      <c r="J35" s="145" t="n">
        <v>49</v>
      </c>
      <c r="K35" s="101" t="e">
        <f aca="false">zpet_konv(CEILING((konverze(G35))*(VLOOKUP(J35,$L$2:$M$78,2,0)),0.01))</f>
        <v>#VALUE!</v>
      </c>
      <c r="N35" s="106"/>
    </row>
    <row r="36" customFormat="false" ht="12.75" hidden="false" customHeight="false" outlineLevel="0" collapsed="false">
      <c r="A36" s="133"/>
      <c r="B36" s="134"/>
      <c r="C36" s="133"/>
      <c r="D36" s="5" t="s">
        <v>7</v>
      </c>
      <c r="E36" s="89"/>
      <c r="F36" s="90"/>
      <c r="G36" s="91" t="s">
        <v>2776</v>
      </c>
      <c r="H36" s="237" t="s">
        <v>318</v>
      </c>
      <c r="I36" s="99" t="s">
        <v>1450</v>
      </c>
      <c r="J36" s="100" t="n">
        <v>46</v>
      </c>
      <c r="K36" s="101" t="e">
        <f aca="false">zpet_konv(CEILING((konverze(G36))*(VLOOKUP(J36,$L$2:$M$78,2,0)),0.01))</f>
        <v>#VALUE!</v>
      </c>
      <c r="N36" s="106"/>
    </row>
    <row r="37" customFormat="false" ht="12.75" hidden="false" customHeight="false" outlineLevel="0" collapsed="false">
      <c r="A37" s="112"/>
      <c r="B37" s="113"/>
      <c r="C37" s="133"/>
      <c r="D37" s="114" t="s">
        <v>40</v>
      </c>
      <c r="E37" s="89"/>
      <c r="F37" s="90"/>
      <c r="G37" s="91" t="s">
        <v>2777</v>
      </c>
      <c r="H37" s="237" t="s">
        <v>70</v>
      </c>
      <c r="I37" s="99" t="s">
        <v>149</v>
      </c>
      <c r="J37" s="100" t="n">
        <v>47</v>
      </c>
      <c r="K37" s="101" t="e">
        <f aca="false">zpet_konv(CEILING((konverze(G37))*(VLOOKUP(J37,$L$2:$M$78,2,0)),0.01))</f>
        <v>#VALUE!</v>
      </c>
      <c r="N37" s="106"/>
    </row>
    <row r="38" customFormat="false" ht="12.75" hidden="false" customHeight="false" outlineLevel="0" collapsed="false">
      <c r="A38" s="133"/>
      <c r="B38" s="134"/>
      <c r="C38" s="133"/>
      <c r="D38" s="5" t="s">
        <v>7</v>
      </c>
      <c r="E38" s="115"/>
      <c r="F38" s="116"/>
      <c r="G38" s="117" t="s">
        <v>2778</v>
      </c>
      <c r="H38" s="160" t="s">
        <v>70</v>
      </c>
      <c r="I38" s="180" t="s">
        <v>206</v>
      </c>
      <c r="J38" s="118" t="n">
        <v>48</v>
      </c>
      <c r="K38" s="101" t="e">
        <f aca="false">zpet_konv(CEILING((konverze(G38))*(VLOOKUP(J38,$L$2:$M$78,2,0)),0.01))</f>
        <v>#VALUE!</v>
      </c>
      <c r="N38" s="106"/>
    </row>
    <row r="39" customFormat="false" ht="12.75" hidden="false" customHeight="false" outlineLevel="0" collapsed="false">
      <c r="A39" s="112"/>
      <c r="B39" s="113"/>
      <c r="C39" s="133"/>
      <c r="D39" s="114" t="s">
        <v>7</v>
      </c>
      <c r="E39" s="115"/>
      <c r="F39" s="116"/>
      <c r="G39" s="117" t="s">
        <v>543</v>
      </c>
      <c r="H39" s="123" t="s">
        <v>34</v>
      </c>
      <c r="I39" s="99" t="s">
        <v>2779</v>
      </c>
      <c r="J39" s="124" t="n">
        <v>46</v>
      </c>
      <c r="K39" s="101" t="e">
        <f aca="false">zpet_konv(CEILING((konverze(G39))*(VLOOKUP(J39,$L$2:$M$78,2,0)),0.01))</f>
        <v>#VALUE!</v>
      </c>
      <c r="N39" s="106"/>
    </row>
    <row r="40" customFormat="false" ht="12.75" hidden="false" customHeight="false" outlineLevel="0" collapsed="false">
      <c r="A40" s="133"/>
      <c r="B40" s="134"/>
      <c r="C40" s="133"/>
      <c r="D40" s="114" t="s">
        <v>7</v>
      </c>
      <c r="E40" s="89"/>
      <c r="F40" s="90"/>
      <c r="G40" s="258" t="s">
        <v>2780</v>
      </c>
      <c r="H40" s="143" t="s">
        <v>70</v>
      </c>
      <c r="I40" s="144" t="s">
        <v>2781</v>
      </c>
      <c r="J40" s="100" t="n">
        <v>49</v>
      </c>
      <c r="K40" s="101" t="e">
        <f aca="false">zpet_konv(CEILING((konverze(G40))*(VLOOKUP(J40,$L$2:$M$78,2,0)),0.01))</f>
        <v>#VALUE!</v>
      </c>
      <c r="N40" s="106"/>
    </row>
    <row r="41" customFormat="false" ht="12.75" hidden="false" customHeight="false" outlineLevel="0" collapsed="false">
      <c r="A41" s="133"/>
      <c r="B41" s="134"/>
      <c r="C41" s="133"/>
      <c r="D41" s="5" t="s">
        <v>7</v>
      </c>
      <c r="E41" s="89"/>
      <c r="F41" s="90"/>
      <c r="G41" s="132" t="s">
        <v>2782</v>
      </c>
      <c r="H41" s="143" t="s">
        <v>318</v>
      </c>
      <c r="I41" s="144" t="s">
        <v>319</v>
      </c>
      <c r="J41" s="145" t="n">
        <v>49</v>
      </c>
      <c r="K41" s="101" t="e">
        <f aca="false">zpet_konv(CEILING((konverze(G41))*(VLOOKUP(J41,$L$2:$M$78,2,0)),0.01))</f>
        <v>#VALUE!</v>
      </c>
      <c r="N41" s="106"/>
    </row>
    <row r="42" customFormat="false" ht="12.75" hidden="false" customHeight="false" outlineLevel="0" collapsed="false">
      <c r="D42" s="5" t="s">
        <v>7</v>
      </c>
      <c r="E42" s="89"/>
      <c r="F42" s="90"/>
      <c r="G42" s="91" t="s">
        <v>2783</v>
      </c>
      <c r="H42" s="237" t="s">
        <v>70</v>
      </c>
      <c r="I42" s="99" t="s">
        <v>2784</v>
      </c>
      <c r="J42" s="100" t="n">
        <v>45</v>
      </c>
      <c r="K42" s="101" t="e">
        <f aca="false">zpet_konv(CEILING((konverze(G42))*(VLOOKUP(J42,$L$2:$M$78,2,0)),0.01))</f>
        <v>#VALUE!</v>
      </c>
      <c r="N42" s="106"/>
    </row>
    <row r="43" customFormat="false" ht="12.75" hidden="false" customHeight="false" outlineLevel="0" collapsed="false">
      <c r="A43" s="2" t="s">
        <v>1480</v>
      </c>
      <c r="B43" s="3" t="s">
        <v>1481</v>
      </c>
      <c r="C43" s="4" t="s">
        <v>755</v>
      </c>
      <c r="D43" s="5" t="s">
        <v>7</v>
      </c>
      <c r="E43" s="89"/>
      <c r="F43" s="90"/>
      <c r="G43" s="91" t="s">
        <v>2742</v>
      </c>
      <c r="H43" s="237" t="s">
        <v>1919</v>
      </c>
      <c r="I43" s="99" t="s">
        <v>1920</v>
      </c>
      <c r="J43" s="100" t="n">
        <v>48</v>
      </c>
      <c r="K43" s="101" t="e">
        <f aca="false">zpet_konv(CEILING((konverze(G43))*(VLOOKUP(J43,$L$2:$M$78,2,0)),0.01))</f>
        <v>#VALUE!</v>
      </c>
      <c r="N43" s="106"/>
    </row>
    <row r="44" customFormat="false" ht="12.75" hidden="false" customHeight="false" outlineLevel="0" collapsed="false">
      <c r="A44" s="78" t="s">
        <v>2785</v>
      </c>
      <c r="B44" s="3" t="s">
        <v>2786</v>
      </c>
      <c r="C44" s="160" t="s">
        <v>14</v>
      </c>
      <c r="D44" s="96" t="s">
        <v>7</v>
      </c>
      <c r="E44" s="148"/>
      <c r="F44" s="90"/>
      <c r="G44" s="98" t="s">
        <v>2787</v>
      </c>
      <c r="H44" s="215" t="s">
        <v>34</v>
      </c>
      <c r="I44" s="99" t="s">
        <v>2788</v>
      </c>
      <c r="J44" s="100" t="n">
        <v>49</v>
      </c>
      <c r="K44" s="101" t="e">
        <f aca="false">zpet_konv(CEILING((konverze(G44))*(VLOOKUP(J44,$L$2:$M$78,2,0)),0.01))</f>
        <v>#VALUE!</v>
      </c>
      <c r="N44" s="106"/>
    </row>
    <row r="45" customFormat="false" ht="12.75" hidden="false" customHeight="false" outlineLevel="0" collapsed="false">
      <c r="A45" s="78"/>
      <c r="C45" s="160"/>
      <c r="D45" s="110" t="s">
        <v>7</v>
      </c>
      <c r="E45" s="89"/>
      <c r="F45" s="90"/>
      <c r="G45" s="91" t="s">
        <v>2789</v>
      </c>
      <c r="H45" s="79" t="s">
        <v>16</v>
      </c>
      <c r="I45" s="99" t="s">
        <v>688</v>
      </c>
      <c r="J45" s="100" t="n">
        <v>46</v>
      </c>
      <c r="K45" s="101" t="e">
        <f aca="false">zpet_konv(CEILING((konverze(G45))*(VLOOKUP(J45,$L$2:$M$78,2,0)),0.01))</f>
        <v>#VALUE!</v>
      </c>
      <c r="N45" s="106"/>
    </row>
    <row r="46" customFormat="false" ht="12.75" hidden="false" customHeight="false" outlineLevel="0" collapsed="false">
      <c r="A46" s="78"/>
      <c r="C46" s="160"/>
      <c r="D46" s="178" t="s">
        <v>7</v>
      </c>
      <c r="E46" s="97"/>
      <c r="F46" s="97"/>
      <c r="G46" s="98" t="s">
        <v>2790</v>
      </c>
      <c r="H46" s="215" t="s">
        <v>433</v>
      </c>
      <c r="I46" s="99" t="s">
        <v>2253</v>
      </c>
      <c r="J46" s="100" t="n">
        <v>49</v>
      </c>
      <c r="K46" s="101" t="e">
        <f aca="false">zpet_konv(CEILING((konverze(G46))*(VLOOKUP(J46,$L$2:$M$78,2,0)),0.01))</f>
        <v>#VALUE!</v>
      </c>
      <c r="N46" s="106"/>
    </row>
    <row r="47" customFormat="false" ht="12.75" hidden="false" customHeight="false" outlineLevel="0" collapsed="false">
      <c r="A47" s="78"/>
      <c r="C47" s="160"/>
      <c r="D47" s="161" t="s">
        <v>7</v>
      </c>
      <c r="E47" s="89"/>
      <c r="F47" s="90"/>
      <c r="G47" s="111" t="s">
        <v>2791</v>
      </c>
      <c r="H47" s="123" t="s">
        <v>433</v>
      </c>
      <c r="I47" s="99" t="s">
        <v>434</v>
      </c>
      <c r="J47" s="100" t="n">
        <v>45</v>
      </c>
      <c r="K47" s="101" t="e">
        <f aca="false">zpet_konv(CEILING((konverze(G47))*(VLOOKUP(J47,$L$2:$M$78,2,0)),0.01))</f>
        <v>#VALUE!</v>
      </c>
      <c r="N47" s="106"/>
    </row>
    <row r="48" customFormat="false" ht="12.75" hidden="false" customHeight="false" outlineLevel="0" collapsed="false">
      <c r="A48" s="2" t="s">
        <v>2792</v>
      </c>
      <c r="B48" s="3" t="s">
        <v>2793</v>
      </c>
      <c r="C48" s="4" t="s">
        <v>570</v>
      </c>
      <c r="D48" s="5" t="s">
        <v>7</v>
      </c>
      <c r="E48" s="89"/>
      <c r="F48" s="90"/>
      <c r="G48" s="91" t="s">
        <v>2794</v>
      </c>
      <c r="H48" s="237" t="s">
        <v>16</v>
      </c>
      <c r="I48" s="99" t="s">
        <v>1520</v>
      </c>
      <c r="J48" s="100" t="n">
        <v>45</v>
      </c>
      <c r="K48" s="101" t="e">
        <f aca="false">zpet_konv(CEILING((konverze(G48))*(VLOOKUP(J48,$L$2:$M$78,2,0)),0.01))</f>
        <v>#VALUE!</v>
      </c>
      <c r="N48" s="106"/>
    </row>
    <row r="49" customFormat="false" ht="12.75" hidden="false" customHeight="false" outlineLevel="0" collapsed="false">
      <c r="D49" s="5" t="s">
        <v>7</v>
      </c>
      <c r="E49" s="89"/>
      <c r="F49" s="90"/>
      <c r="G49" s="91" t="s">
        <v>2795</v>
      </c>
      <c r="H49" s="237" t="s">
        <v>16</v>
      </c>
      <c r="I49" s="99" t="s">
        <v>1737</v>
      </c>
      <c r="J49" s="100" t="n">
        <v>48</v>
      </c>
      <c r="K49" s="101" t="e">
        <f aca="false">zpet_konv(CEILING((konverze(G49))*(VLOOKUP(J49,$L$2:$M$78,2,0)),0.01))</f>
        <v>#VALUE!</v>
      </c>
      <c r="N49" s="106"/>
    </row>
    <row r="50" customFormat="false" ht="12.75" hidden="false" customHeight="false" outlineLevel="0" collapsed="false">
      <c r="A50" s="2" t="s">
        <v>2796</v>
      </c>
      <c r="B50" s="3" t="s">
        <v>2797</v>
      </c>
      <c r="C50" s="4" t="s">
        <v>27</v>
      </c>
      <c r="D50" s="5" t="s">
        <v>7</v>
      </c>
      <c r="E50" s="89"/>
      <c r="F50" s="90"/>
      <c r="G50" s="91" t="s">
        <v>2798</v>
      </c>
      <c r="H50" s="237" t="s">
        <v>318</v>
      </c>
      <c r="I50" s="99" t="s">
        <v>2799</v>
      </c>
      <c r="J50" s="100" t="n">
        <v>49</v>
      </c>
      <c r="K50" s="101" t="e">
        <f aca="false">zpet_konv(CEILING((konverze(G50))*(VLOOKUP(J50,$L$2:$M$78,2,0)),0.01))</f>
        <v>#VALUE!</v>
      </c>
      <c r="N50" s="106"/>
    </row>
    <row r="51" customFormat="false" ht="12.75" hidden="false" customHeight="false" outlineLevel="0" collapsed="false">
      <c r="D51" s="5" t="s">
        <v>40</v>
      </c>
      <c r="E51" s="89"/>
      <c r="F51" s="90"/>
      <c r="G51" s="91" t="s">
        <v>2800</v>
      </c>
      <c r="H51" s="237" t="s">
        <v>318</v>
      </c>
      <c r="I51" s="99" t="s">
        <v>2801</v>
      </c>
      <c r="J51" s="100" t="n">
        <v>48</v>
      </c>
      <c r="K51" s="101" t="e">
        <f aca="false">zpet_konv(CEILING((konverze(G51))*(VLOOKUP(J51,$L$2:$M$78,2,0)),0.01))</f>
        <v>#VALUE!</v>
      </c>
      <c r="N51" s="106"/>
    </row>
    <row r="52" customFormat="false" ht="12.75" hidden="false" customHeight="false" outlineLevel="0" collapsed="false">
      <c r="A52" s="2" t="s">
        <v>2476</v>
      </c>
      <c r="B52" s="3" t="s">
        <v>2477</v>
      </c>
      <c r="C52" s="78" t="s">
        <v>490</v>
      </c>
      <c r="D52" s="5" t="s">
        <v>7</v>
      </c>
      <c r="E52" s="89"/>
      <c r="F52" s="90"/>
      <c r="G52" s="91" t="s">
        <v>2802</v>
      </c>
      <c r="H52" s="237" t="s">
        <v>371</v>
      </c>
      <c r="I52" s="99" t="s">
        <v>2803</v>
      </c>
      <c r="J52" s="100" t="n">
        <v>45</v>
      </c>
      <c r="K52" s="101" t="e">
        <f aca="false">zpet_konv(CEILING((konverze(G52))*(VLOOKUP(J52,$L$2:$M$78,2,0)),0.01))</f>
        <v>#VALUE!</v>
      </c>
      <c r="N52" s="106"/>
    </row>
    <row r="53" customFormat="false" ht="12.75" hidden="false" customHeight="false" outlineLevel="0" collapsed="false">
      <c r="D53" s="5" t="s">
        <v>7</v>
      </c>
      <c r="E53" s="89"/>
      <c r="F53" s="90"/>
      <c r="G53" s="91" t="s">
        <v>2804</v>
      </c>
      <c r="H53" s="237" t="s">
        <v>220</v>
      </c>
      <c r="I53" s="99" t="s">
        <v>357</v>
      </c>
      <c r="J53" s="100" t="n">
        <v>49</v>
      </c>
      <c r="K53" s="101" t="e">
        <f aca="false">zpet_konv(CEILING((konverze(G53))*(VLOOKUP(J53,$L$2:$M$78,2,0)),0.01))</f>
        <v>#VALUE!</v>
      </c>
      <c r="N53" s="106"/>
    </row>
    <row r="54" customFormat="false" ht="12.75" hidden="false" customHeight="false" outlineLevel="0" collapsed="false">
      <c r="D54" s="5" t="s">
        <v>7</v>
      </c>
      <c r="E54" s="89"/>
      <c r="F54" s="90"/>
      <c r="G54" s="91" t="s">
        <v>2805</v>
      </c>
      <c r="H54" s="237" t="s">
        <v>371</v>
      </c>
      <c r="I54" s="99" t="s">
        <v>1037</v>
      </c>
      <c r="J54" s="100" t="n">
        <v>45</v>
      </c>
      <c r="K54" s="101" t="e">
        <f aca="false">zpet_konv(CEILING((konverze(G54))*(VLOOKUP(J54,$L$2:$M$78,2,0)),0.01))</f>
        <v>#VALUE!</v>
      </c>
      <c r="N54" s="106"/>
    </row>
    <row r="55" customFormat="false" ht="12.75" hidden="false" customHeight="false" outlineLevel="0" collapsed="false">
      <c r="A55" s="2" t="s">
        <v>1555</v>
      </c>
      <c r="B55" s="3" t="s">
        <v>1556</v>
      </c>
      <c r="C55" s="4" t="s">
        <v>1557</v>
      </c>
      <c r="D55" s="5" t="s">
        <v>40</v>
      </c>
      <c r="E55" s="89" t="s">
        <v>1579</v>
      </c>
      <c r="F55" s="90"/>
      <c r="G55" s="91" t="s">
        <v>1700</v>
      </c>
      <c r="H55" s="237" t="s">
        <v>1581</v>
      </c>
      <c r="I55" s="99" t="s">
        <v>1582</v>
      </c>
      <c r="J55" s="100" t="n">
        <v>49</v>
      </c>
      <c r="K55" s="101" t="e">
        <f aca="false">zpet_konv(CEILING((konverze(G55))*(VLOOKUP(J55,$L$2:$M$78,2,0)),0.01))</f>
        <v>#VALUE!</v>
      </c>
      <c r="N55" s="106"/>
    </row>
    <row r="56" customFormat="false" ht="12.75" hidden="false" customHeight="false" outlineLevel="0" collapsed="false">
      <c r="A56" s="2" t="s">
        <v>1586</v>
      </c>
      <c r="B56" s="3" t="s">
        <v>1587</v>
      </c>
      <c r="C56" s="78" t="s">
        <v>2806</v>
      </c>
      <c r="D56" s="5" t="s">
        <v>40</v>
      </c>
      <c r="E56" s="89" t="s">
        <v>1493</v>
      </c>
      <c r="F56" s="90"/>
      <c r="G56" s="91" t="s">
        <v>2807</v>
      </c>
      <c r="H56" s="237" t="s">
        <v>42</v>
      </c>
      <c r="I56" s="99" t="s">
        <v>43</v>
      </c>
      <c r="J56" s="100" t="n">
        <v>45</v>
      </c>
      <c r="K56" s="101" t="e">
        <f aca="false">zpet_konv(CEILING((konverze(G56))*(VLOOKUP(J56,$L$2:$M$78,2,0)),0.01))</f>
        <v>#VALUE!</v>
      </c>
      <c r="N56" s="106"/>
    </row>
    <row r="57" customFormat="false" ht="12.75" hidden="false" customHeight="false" outlineLevel="0" collapsed="false">
      <c r="D57" s="5" t="s">
        <v>40</v>
      </c>
      <c r="E57" s="89" t="s">
        <v>1531</v>
      </c>
      <c r="F57" s="90"/>
      <c r="G57" s="91" t="s">
        <v>2808</v>
      </c>
      <c r="H57" s="237" t="s">
        <v>155</v>
      </c>
      <c r="I57" s="99" t="s">
        <v>1533</v>
      </c>
      <c r="J57" s="100" t="n">
        <v>46</v>
      </c>
      <c r="K57" s="101" t="e">
        <f aca="false">zpet_konv(CEILING((konverze(G57))*(VLOOKUP(J57,$L$2:$M$78,2,0)),0.01))</f>
        <v>#VALUE!</v>
      </c>
      <c r="N57" s="106"/>
    </row>
    <row r="58" customFormat="false" ht="12.75" hidden="false" customHeight="false" outlineLevel="0" collapsed="false">
      <c r="A58" s="2" t="s">
        <v>2809</v>
      </c>
      <c r="B58" s="3" t="s">
        <v>2810</v>
      </c>
      <c r="C58" s="4" t="s">
        <v>2811</v>
      </c>
      <c r="D58" s="5" t="s">
        <v>40</v>
      </c>
      <c r="E58" s="89" t="s">
        <v>2812</v>
      </c>
      <c r="F58" s="90"/>
      <c r="G58" s="91" t="s">
        <v>497</v>
      </c>
      <c r="H58" s="237" t="s">
        <v>1911</v>
      </c>
      <c r="I58" s="99" t="s">
        <v>2813</v>
      </c>
      <c r="J58" s="100" t="n">
        <v>48</v>
      </c>
      <c r="K58" s="101" t="e">
        <f aca="false">zpet_konv(CEILING((konverze(G58))*(VLOOKUP(J58,$L$2:$M$78,2,0)),0.01))</f>
        <v>#VALUE!</v>
      </c>
      <c r="N58" s="106"/>
    </row>
    <row r="59" customFormat="false" ht="12.75" hidden="false" customHeight="false" outlineLevel="0" collapsed="false">
      <c r="D59" s="5" t="s">
        <v>40</v>
      </c>
      <c r="E59" s="89" t="s">
        <v>2814</v>
      </c>
      <c r="F59" s="90"/>
      <c r="G59" s="91" t="s">
        <v>674</v>
      </c>
      <c r="H59" s="237" t="s">
        <v>2815</v>
      </c>
      <c r="I59" s="99" t="s">
        <v>2816</v>
      </c>
      <c r="J59" s="100" t="n">
        <v>49</v>
      </c>
      <c r="K59" s="101" t="e">
        <f aca="false">zpet_konv(CEILING((konverze(G59))*(VLOOKUP(J59,$L$2:$M$78,2,0)),0.01))</f>
        <v>#VALUE!</v>
      </c>
      <c r="N59" s="106"/>
    </row>
    <row r="60" customFormat="false" ht="12.75" hidden="false" customHeight="false" outlineLevel="0" collapsed="false">
      <c r="A60" s="2" t="s">
        <v>87</v>
      </c>
      <c r="B60" s="3" t="s">
        <v>88</v>
      </c>
      <c r="C60" s="78" t="s">
        <v>2817</v>
      </c>
      <c r="D60" s="5" t="s">
        <v>7</v>
      </c>
      <c r="E60" s="89"/>
      <c r="F60" s="90"/>
      <c r="G60" s="91" t="s">
        <v>2818</v>
      </c>
      <c r="H60" s="237" t="s">
        <v>16</v>
      </c>
      <c r="I60" s="99" t="s">
        <v>2819</v>
      </c>
      <c r="J60" s="100" t="n">
        <v>45</v>
      </c>
      <c r="K60" s="101" t="e">
        <f aca="false">zpet_konv(CEILING((konverze(G60))*(VLOOKUP(J60,$L$2:$M$78,2,0)),0.01))</f>
        <v>#VALUE!</v>
      </c>
      <c r="N60" s="106"/>
    </row>
    <row r="61" customFormat="false" ht="12.75" hidden="false" customHeight="false" outlineLevel="0" collapsed="false">
      <c r="A61" s="2" t="s">
        <v>2820</v>
      </c>
      <c r="B61" s="3" t="s">
        <v>2821</v>
      </c>
      <c r="C61" s="4" t="s">
        <v>1884</v>
      </c>
      <c r="D61" s="5" t="s">
        <v>40</v>
      </c>
      <c r="E61" s="89" t="s">
        <v>2749</v>
      </c>
      <c r="F61" s="90"/>
      <c r="G61" s="91" t="s">
        <v>2456</v>
      </c>
      <c r="H61" s="237" t="s">
        <v>1654</v>
      </c>
      <c r="I61" s="99" t="s">
        <v>2750</v>
      </c>
      <c r="J61" s="100" t="n">
        <v>47</v>
      </c>
      <c r="K61" s="101" t="e">
        <f aca="false">zpet_konv(CEILING((konverze(G61))*(VLOOKUP(J61,$L$2:$M$78,2,0)),0.01))</f>
        <v>#VALUE!</v>
      </c>
      <c r="N61" s="106"/>
    </row>
    <row r="62" customFormat="false" ht="12.75" hidden="false" customHeight="false" outlineLevel="0" collapsed="false">
      <c r="D62" s="5" t="s">
        <v>40</v>
      </c>
      <c r="E62" s="89" t="s">
        <v>1498</v>
      </c>
      <c r="F62" s="90"/>
      <c r="G62" s="91" t="s">
        <v>2770</v>
      </c>
      <c r="H62" s="237" t="s">
        <v>70</v>
      </c>
      <c r="I62" s="99" t="s">
        <v>1500</v>
      </c>
      <c r="J62" s="100" t="n">
        <v>48</v>
      </c>
      <c r="K62" s="101" t="e">
        <f aca="false">zpet_konv(CEILING((konverze(G62))*(VLOOKUP(J62,$L$2:$M$78,2,0)),0.01))</f>
        <v>#VALUE!</v>
      </c>
      <c r="N62" s="106"/>
    </row>
    <row r="63" customFormat="false" ht="12.75" hidden="false" customHeight="false" outlineLevel="0" collapsed="false">
      <c r="A63" s="2" t="s">
        <v>2822</v>
      </c>
      <c r="B63" s="3" t="s">
        <v>2823</v>
      </c>
      <c r="C63" s="78" t="s">
        <v>2824</v>
      </c>
      <c r="D63" s="5" t="s">
        <v>40</v>
      </c>
      <c r="E63" s="89"/>
      <c r="F63" s="90"/>
      <c r="G63" s="91" t="s">
        <v>1751</v>
      </c>
      <c r="H63" s="79" t="s">
        <v>155</v>
      </c>
      <c r="I63" s="99" t="s">
        <v>2825</v>
      </c>
      <c r="J63" s="100" t="n">
        <v>47</v>
      </c>
      <c r="K63" s="101" t="e">
        <f aca="false">zpet_konv(CEILING((konverze(G63))*(VLOOKUP(J63,$L$2:$M$78,2,0)),0.01))</f>
        <v>#VALUE!</v>
      </c>
      <c r="N63" s="106"/>
    </row>
    <row r="64" customFormat="false" ht="12.75" hidden="false" customHeight="false" outlineLevel="0" collapsed="false">
      <c r="D64" s="5" t="s">
        <v>40</v>
      </c>
      <c r="E64" s="89"/>
      <c r="F64" s="90"/>
      <c r="G64" s="91" t="s">
        <v>2826</v>
      </c>
      <c r="H64" s="237" t="s">
        <v>155</v>
      </c>
      <c r="I64" s="99" t="s">
        <v>2827</v>
      </c>
      <c r="J64" s="100" t="n">
        <v>46</v>
      </c>
      <c r="K64" s="101" t="e">
        <f aca="false">zpet_konv(CEILING((konverze(G64))*(VLOOKUP(J64,$L$2:$M$78,2,0)),0.01))</f>
        <v>#VALUE!</v>
      </c>
      <c r="N64" s="106"/>
    </row>
    <row r="65" customFormat="false" ht="12.75" hidden="false" customHeight="false" outlineLevel="0" collapsed="false">
      <c r="D65" s="129" t="s">
        <v>40</v>
      </c>
      <c r="E65" s="130"/>
      <c r="F65" s="131"/>
      <c r="G65" s="132" t="s">
        <v>674</v>
      </c>
      <c r="H65" s="143" t="s">
        <v>155</v>
      </c>
      <c r="I65" s="144" t="s">
        <v>282</v>
      </c>
      <c r="J65" s="135" t="n">
        <v>49</v>
      </c>
      <c r="K65" s="101" t="e">
        <f aca="false">zpet_konv(CEILING((konverze(G65))*(VLOOKUP(J65,$L$2:$M$78,2,0)),0.01))</f>
        <v>#VALUE!</v>
      </c>
      <c r="N65" s="106"/>
    </row>
    <row r="66" customFormat="false" ht="12.75" hidden="false" customHeight="false" outlineLevel="0" collapsed="false">
      <c r="A66" s="2" t="s">
        <v>2828</v>
      </c>
      <c r="B66" s="3" t="s">
        <v>2829</v>
      </c>
      <c r="C66" s="78" t="s">
        <v>2830</v>
      </c>
      <c r="D66" s="5" t="s">
        <v>40</v>
      </c>
      <c r="E66" s="89" t="s">
        <v>2755</v>
      </c>
      <c r="F66" s="90"/>
      <c r="G66" s="91" t="s">
        <v>1200</v>
      </c>
      <c r="H66" s="237" t="s">
        <v>318</v>
      </c>
      <c r="I66" s="99" t="s">
        <v>2757</v>
      </c>
      <c r="J66" s="100" t="n">
        <v>46</v>
      </c>
      <c r="K66" s="101" t="e">
        <f aca="false">zpet_konv(CEILING((konverze(G66))*(VLOOKUP(J66,$L$2:$M$78,2,0)),0.01))</f>
        <v>#VALUE!</v>
      </c>
      <c r="N66" s="106"/>
    </row>
    <row r="67" customFormat="false" ht="12.75" hidden="false" customHeight="false" outlineLevel="0" collapsed="false">
      <c r="D67" s="5" t="s">
        <v>40</v>
      </c>
      <c r="E67" s="89" t="s">
        <v>2814</v>
      </c>
      <c r="F67" s="90"/>
      <c r="G67" s="91" t="s">
        <v>90</v>
      </c>
      <c r="H67" s="237" t="s">
        <v>2815</v>
      </c>
      <c r="I67" s="99" t="s">
        <v>2816</v>
      </c>
      <c r="J67" s="100" t="n">
        <v>45</v>
      </c>
      <c r="K67" s="101" t="e">
        <f aca="false">zpet_konv(CEILING((konverze(G67))*(VLOOKUP(J67,$L$2:$M$78,2,0)),0.01))</f>
        <v>#VALUE!</v>
      </c>
      <c r="N67" s="106"/>
    </row>
    <row r="68" customFormat="false" ht="12.75" hidden="false" customHeight="false" outlineLevel="0" collapsed="false">
      <c r="D68" s="5" t="s">
        <v>40</v>
      </c>
      <c r="E68" s="89" t="s">
        <v>2749</v>
      </c>
      <c r="F68" s="90"/>
      <c r="G68" s="91" t="s">
        <v>741</v>
      </c>
      <c r="H68" s="237" t="s">
        <v>1654</v>
      </c>
      <c r="I68" s="99" t="s">
        <v>2750</v>
      </c>
      <c r="J68" s="100" t="n">
        <v>47</v>
      </c>
      <c r="K68" s="101" t="e">
        <f aca="false">zpet_konv(CEILING((konverze(G68))*(VLOOKUP(J68,$L$2:$M$78,2,0)),0.01))</f>
        <v>#VALUE!</v>
      </c>
      <c r="N68" s="106"/>
    </row>
    <row r="69" customFormat="false" ht="12.75" hidden="false" customHeight="false" outlineLevel="0" collapsed="false">
      <c r="A69" s="78" t="s">
        <v>2831</v>
      </c>
      <c r="B69" s="3" t="s">
        <v>2832</v>
      </c>
      <c r="C69" s="4" t="s">
        <v>2754</v>
      </c>
      <c r="D69" s="5" t="s">
        <v>40</v>
      </c>
      <c r="E69" s="89" t="s">
        <v>1498</v>
      </c>
      <c r="F69" s="90"/>
      <c r="G69" s="91" t="s">
        <v>1200</v>
      </c>
      <c r="H69" s="237" t="s">
        <v>70</v>
      </c>
      <c r="I69" s="99" t="s">
        <v>1500</v>
      </c>
      <c r="J69" s="100" t="n">
        <v>45</v>
      </c>
      <c r="K69" s="101" t="e">
        <f aca="false">zpet_konv(CEILING((konverze(G69))*(VLOOKUP(J69,$L$2:$M$78,2,0)),0.01))</f>
        <v>#VALUE!</v>
      </c>
      <c r="N69" s="106"/>
    </row>
    <row r="70" customFormat="false" ht="12.75" hidden="false" customHeight="false" outlineLevel="0" collapsed="false">
      <c r="A70" s="2" t="s">
        <v>2833</v>
      </c>
      <c r="B70" s="3" t="s">
        <v>1606</v>
      </c>
      <c r="C70" s="4" t="s">
        <v>2834</v>
      </c>
      <c r="D70" s="5" t="s">
        <v>40</v>
      </c>
      <c r="E70" s="89" t="s">
        <v>1550</v>
      </c>
      <c r="F70" s="90"/>
      <c r="G70" s="91" t="s">
        <v>1758</v>
      </c>
      <c r="H70" s="237" t="s">
        <v>1552</v>
      </c>
      <c r="I70" s="99" t="s">
        <v>1553</v>
      </c>
      <c r="J70" s="100" t="n">
        <v>45</v>
      </c>
      <c r="K70" s="101" t="e">
        <f aca="false">zpet_konv(CEILING((konverze(G70))*(VLOOKUP(J70,$L$2:$M$78,2,0)),0.01))</f>
        <v>#VALUE!</v>
      </c>
      <c r="N70" s="106"/>
    </row>
    <row r="71" customFormat="false" ht="12.75" hidden="false" customHeight="false" outlineLevel="0" collapsed="false">
      <c r="A71" s="2" t="s">
        <v>1644</v>
      </c>
      <c r="B71" s="3" t="s">
        <v>1645</v>
      </c>
      <c r="C71" s="78" t="s">
        <v>47</v>
      </c>
      <c r="D71" s="5" t="s">
        <v>7</v>
      </c>
      <c r="E71" s="89"/>
      <c r="F71" s="90"/>
      <c r="G71" s="132" t="s">
        <v>2835</v>
      </c>
      <c r="H71" s="143" t="s">
        <v>49</v>
      </c>
      <c r="I71" s="144" t="s">
        <v>2294</v>
      </c>
      <c r="J71" s="145" t="n">
        <v>46</v>
      </c>
      <c r="K71" s="101" t="e">
        <f aca="false">zpet_konv(CEILING((konverze(G71))*(VLOOKUP(J71,$L$2:$M$78,2,0)),0.01))</f>
        <v>#VALUE!</v>
      </c>
      <c r="N71" s="106"/>
    </row>
    <row r="72" customFormat="false" ht="12.75" hidden="false" customHeight="false" outlineLevel="0" collapsed="false">
      <c r="D72" s="5" t="s">
        <v>7</v>
      </c>
      <c r="E72" s="89"/>
      <c r="F72" s="90"/>
      <c r="G72" s="111" t="s">
        <v>2836</v>
      </c>
      <c r="H72" s="237" t="s">
        <v>49</v>
      </c>
      <c r="I72" s="99" t="s">
        <v>2837</v>
      </c>
      <c r="J72" s="100" t="n">
        <v>47</v>
      </c>
      <c r="K72" s="101" t="e">
        <f aca="false">zpet_konv(CEILING((konverze(G72))*(VLOOKUP(J72,$L$2:$M$78,2,0)),0.01))</f>
        <v>#VALUE!</v>
      </c>
      <c r="N72" s="106"/>
    </row>
    <row r="73" customFormat="false" ht="12.75" hidden="false" customHeight="false" outlineLevel="0" collapsed="false">
      <c r="A73" s="2" t="s">
        <v>2838</v>
      </c>
      <c r="B73" s="3" t="s">
        <v>2839</v>
      </c>
      <c r="C73" s="78" t="s">
        <v>2840</v>
      </c>
      <c r="D73" s="5" t="s">
        <v>40</v>
      </c>
      <c r="E73" s="89" t="s">
        <v>1579</v>
      </c>
      <c r="F73" s="90"/>
      <c r="G73" s="91" t="s">
        <v>2482</v>
      </c>
      <c r="H73" s="237" t="s">
        <v>1581</v>
      </c>
      <c r="I73" s="99" t="s">
        <v>1582</v>
      </c>
      <c r="J73" s="100" t="n">
        <v>47</v>
      </c>
      <c r="K73" s="101" t="e">
        <f aca="false">zpet_konv(CEILING((konverze(G73))*(VLOOKUP(J73,$L$2:$M$78,2,0)),0.01))</f>
        <v>#VALUE!</v>
      </c>
      <c r="N73" s="106"/>
    </row>
    <row r="74" customFormat="false" ht="12.75" hidden="false" customHeight="false" outlineLevel="0" collapsed="false">
      <c r="D74" s="5" t="s">
        <v>40</v>
      </c>
      <c r="E74" s="89" t="s">
        <v>1563</v>
      </c>
      <c r="F74" s="90"/>
      <c r="G74" s="91" t="s">
        <v>2841</v>
      </c>
      <c r="H74" s="237" t="s">
        <v>42</v>
      </c>
      <c r="I74" s="99" t="s">
        <v>1565</v>
      </c>
      <c r="J74" s="100" t="n">
        <v>46</v>
      </c>
      <c r="K74" s="101" t="e">
        <f aca="false">zpet_konv(CEILING((konverze(G74))*(VLOOKUP(J74,$L$2:$M$78,2,0)),0.01))</f>
        <v>#VALUE!</v>
      </c>
      <c r="N74" s="106"/>
    </row>
    <row r="75" customFormat="false" ht="12.75" hidden="false" customHeight="false" outlineLevel="0" collapsed="false">
      <c r="A75" s="107" t="s">
        <v>2842</v>
      </c>
      <c r="B75" s="108" t="s">
        <v>2843</v>
      </c>
      <c r="C75" s="107" t="s">
        <v>2492</v>
      </c>
      <c r="D75" s="5" t="s">
        <v>40</v>
      </c>
      <c r="E75" s="89"/>
      <c r="F75" s="90"/>
      <c r="G75" s="91" t="s">
        <v>2844</v>
      </c>
      <c r="H75" s="237" t="s">
        <v>861</v>
      </c>
      <c r="I75" s="99" t="s">
        <v>2845</v>
      </c>
      <c r="J75" s="100" t="n">
        <v>45</v>
      </c>
      <c r="K75" s="101" t="e">
        <f aca="false">zpet_konv(CEILING((konverze(G75))*(VLOOKUP(J75,$L$2:$M$78,2,0)),0.01))</f>
        <v>#VALUE!</v>
      </c>
      <c r="N75" s="106"/>
    </row>
    <row r="76" customFormat="false" ht="12.75" hidden="false" customHeight="false" outlineLevel="0" collapsed="false">
      <c r="A76" s="112" t="s">
        <v>2846</v>
      </c>
      <c r="B76" s="113" t="s">
        <v>2847</v>
      </c>
      <c r="C76" s="160" t="s">
        <v>2621</v>
      </c>
      <c r="D76" s="114" t="s">
        <v>7</v>
      </c>
      <c r="E76" s="115"/>
      <c r="F76" s="116"/>
      <c r="G76" s="117" t="s">
        <v>577</v>
      </c>
      <c r="H76" s="123" t="s">
        <v>1911</v>
      </c>
      <c r="I76" s="99" t="s">
        <v>2055</v>
      </c>
      <c r="J76" s="124" t="n">
        <v>49</v>
      </c>
      <c r="K76" s="101" t="e">
        <f aca="false">zpet_konv(CEILING((konverze(G76))*(VLOOKUP(J76,$L$2:$M$78,2,0)),0.01))</f>
        <v>#VALUE!</v>
      </c>
      <c r="N76" s="106"/>
    </row>
    <row r="77" customFormat="false" ht="12.75" hidden="false" customHeight="false" outlineLevel="0" collapsed="false">
      <c r="C77" s="123"/>
      <c r="D77" s="5" t="s">
        <v>7</v>
      </c>
      <c r="E77" s="89"/>
      <c r="F77" s="90"/>
      <c r="G77" s="91" t="s">
        <v>2848</v>
      </c>
      <c r="H77" s="237" t="s">
        <v>1911</v>
      </c>
      <c r="I77" s="99" t="s">
        <v>2849</v>
      </c>
      <c r="J77" s="100" t="n">
        <v>47</v>
      </c>
      <c r="K77" s="101" t="e">
        <f aca="false">zpet_konv(CEILING((konverze(G77))*(VLOOKUP(J77,$L$2:$M$78,2,0)),0.01))</f>
        <v>#VALUE!</v>
      </c>
      <c r="N77" s="106"/>
    </row>
    <row r="78" customFormat="false" ht="12.75" hidden="false" customHeight="false" outlineLevel="0" collapsed="false">
      <c r="D78" s="5" t="s">
        <v>7</v>
      </c>
      <c r="E78" s="208"/>
      <c r="F78" s="209"/>
      <c r="G78" s="91" t="s">
        <v>2850</v>
      </c>
      <c r="H78" s="79" t="s">
        <v>1911</v>
      </c>
      <c r="I78" s="99" t="s">
        <v>2851</v>
      </c>
      <c r="J78" s="100" t="n">
        <v>48</v>
      </c>
      <c r="K78" s="101" t="e">
        <f aca="false">zpet_konv(CEILING((konverze(G78))*(VLOOKUP(J78,$L$2:$M$78,2,0)),0.01))</f>
        <v>#VALUE!</v>
      </c>
      <c r="N78" s="106"/>
    </row>
    <row r="79" customFormat="false" ht="12.75" hidden="false" customHeight="false" outlineLevel="0" collapsed="false">
      <c r="A79" s="107" t="s">
        <v>2852</v>
      </c>
      <c r="B79" s="108" t="s">
        <v>2853</v>
      </c>
      <c r="C79" s="4" t="s">
        <v>2854</v>
      </c>
      <c r="D79" s="5" t="s">
        <v>40</v>
      </c>
      <c r="E79" s="89" t="s">
        <v>1498</v>
      </c>
      <c r="F79" s="90"/>
      <c r="G79" s="91" t="s">
        <v>1798</v>
      </c>
      <c r="H79" s="237" t="s">
        <v>70</v>
      </c>
      <c r="I79" s="99" t="s">
        <v>1500</v>
      </c>
      <c r="J79" s="100" t="n">
        <v>49</v>
      </c>
      <c r="K79" s="101" t="e">
        <f aca="false">zpet_konv(CEILING((konverze(G79))*(VLOOKUP(J79,$L$2:$M$78,2,0)),0.01))</f>
        <v>#VALUE!</v>
      </c>
      <c r="N79" s="106"/>
    </row>
    <row r="80" customFormat="false" ht="12.75" hidden="false" customHeight="false" outlineLevel="0" collapsed="false">
      <c r="A80" s="107" t="s">
        <v>2855</v>
      </c>
      <c r="B80" s="108" t="s">
        <v>2856</v>
      </c>
      <c r="C80" s="107" t="s">
        <v>2857</v>
      </c>
      <c r="D80" s="5" t="s">
        <v>40</v>
      </c>
      <c r="E80" s="89" t="s">
        <v>1540</v>
      </c>
      <c r="F80" s="90"/>
      <c r="G80" s="91" t="s">
        <v>2858</v>
      </c>
      <c r="H80" s="237" t="s">
        <v>1542</v>
      </c>
      <c r="I80" s="99" t="s">
        <v>1543</v>
      </c>
      <c r="J80" s="100" t="n">
        <v>47</v>
      </c>
      <c r="K80" s="101" t="e">
        <f aca="false">zpet_konv(CEILING((konverze(G80))*(VLOOKUP(J80,$L$2:$M$78,2,0)),0.01))</f>
        <v>#VALUE!</v>
      </c>
      <c r="N80" s="106"/>
    </row>
    <row r="81" customFormat="false" ht="12.75" hidden="false" customHeight="false" outlineLevel="0" collapsed="false">
      <c r="D81" s="5" t="s">
        <v>40</v>
      </c>
      <c r="E81" s="89" t="s">
        <v>1493</v>
      </c>
      <c r="F81" s="90"/>
      <c r="G81" s="91" t="s">
        <v>2859</v>
      </c>
      <c r="H81" s="237" t="s">
        <v>42</v>
      </c>
      <c r="I81" s="99" t="s">
        <v>43</v>
      </c>
      <c r="J81" s="100" t="n">
        <v>49</v>
      </c>
      <c r="K81" s="101" t="e">
        <f aca="false">zpet_konv(CEILING((konverze(G81))*(VLOOKUP(J81,$L$2:$M$78,2,0)),0.01))</f>
        <v>#VALUE!</v>
      </c>
      <c r="N81" s="106"/>
    </row>
    <row r="82" customFormat="false" ht="12.75" hidden="false" customHeight="false" outlineLevel="0" collapsed="false">
      <c r="D82" s="5" t="s">
        <v>40</v>
      </c>
      <c r="E82" s="89" t="s">
        <v>1498</v>
      </c>
      <c r="F82" s="90"/>
      <c r="G82" s="91" t="s">
        <v>1890</v>
      </c>
      <c r="H82" s="237" t="s">
        <v>70</v>
      </c>
      <c r="I82" s="99" t="s">
        <v>1500</v>
      </c>
      <c r="J82" s="100" t="n">
        <v>46</v>
      </c>
      <c r="K82" s="101" t="e">
        <f aca="false">zpet_konv(CEILING((konverze(G82))*(VLOOKUP(J82,$L$2:$M$78,2,0)),0.01))</f>
        <v>#VALUE!</v>
      </c>
      <c r="N82" s="106"/>
    </row>
    <row r="83" customFormat="false" ht="12.75" hidden="false" customHeight="false" outlineLevel="0" collapsed="false">
      <c r="D83" s="5" t="s">
        <v>40</v>
      </c>
      <c r="E83" s="89" t="s">
        <v>1490</v>
      </c>
      <c r="F83" s="90"/>
      <c r="G83" s="91" t="s">
        <v>2860</v>
      </c>
      <c r="H83" s="237" t="s">
        <v>234</v>
      </c>
      <c r="I83" s="99" t="s">
        <v>1492</v>
      </c>
      <c r="J83" s="100" t="n">
        <v>48</v>
      </c>
      <c r="K83" s="101" t="e">
        <f aca="false">zpet_konv(CEILING((konverze(G83))*(VLOOKUP(J83,$L$2:$M$78,2,0)),0.01))</f>
        <v>#VALUE!</v>
      </c>
      <c r="N83" s="106"/>
    </row>
    <row r="84" customFormat="false" ht="12.75" hidden="false" customHeight="false" outlineLevel="0" collapsed="false">
      <c r="A84" s="78" t="s">
        <v>354</v>
      </c>
      <c r="B84" s="3" t="s">
        <v>355</v>
      </c>
      <c r="C84" s="78" t="s">
        <v>39</v>
      </c>
      <c r="D84" s="124" t="s">
        <v>7</v>
      </c>
      <c r="E84" s="97"/>
      <c r="F84" s="97"/>
      <c r="G84" s="98" t="s">
        <v>2861</v>
      </c>
      <c r="H84" s="188" t="s">
        <v>371</v>
      </c>
      <c r="I84" s="99" t="s">
        <v>898</v>
      </c>
      <c r="J84" s="100" t="n">
        <v>47</v>
      </c>
      <c r="K84" s="101" t="e">
        <f aca="false">zpet_konv(CEILING((konverze(G84))*(VLOOKUP(J84,$L$2:$M$78,2,0)),0.01))</f>
        <v>#VALUE!</v>
      </c>
      <c r="N84" s="106"/>
    </row>
    <row r="85" customFormat="false" ht="12.75" hidden="false" customHeight="false" outlineLevel="0" collapsed="false">
      <c r="A85" s="78"/>
      <c r="D85" s="96" t="s">
        <v>7</v>
      </c>
      <c r="E85" s="126"/>
      <c r="F85" s="97"/>
      <c r="G85" s="98" t="s">
        <v>2862</v>
      </c>
      <c r="H85" s="79" t="s">
        <v>34</v>
      </c>
      <c r="I85" s="99" t="s">
        <v>2863</v>
      </c>
      <c r="J85" s="100" t="n">
        <v>47</v>
      </c>
      <c r="K85" s="101" t="e">
        <f aca="false">zpet_konv(CEILING((konverze(G85))*(VLOOKUP(J85,$L$2:$M$78,2,0)),0.01))</f>
        <v>#VALUE!</v>
      </c>
      <c r="N85" s="106"/>
    </row>
    <row r="86" customFormat="false" ht="12.75" hidden="false" customHeight="false" outlineLevel="0" collapsed="false">
      <c r="A86" s="78"/>
      <c r="D86" s="80" t="s">
        <v>7</v>
      </c>
      <c r="E86" s="97"/>
      <c r="F86" s="97"/>
      <c r="G86" s="98" t="s">
        <v>1805</v>
      </c>
      <c r="H86" s="232" t="s">
        <v>371</v>
      </c>
      <c r="I86" s="166" t="s">
        <v>600</v>
      </c>
      <c r="J86" s="142" t="n">
        <v>48</v>
      </c>
      <c r="K86" s="101" t="e">
        <f aca="false">zpet_konv(CEILING((konverze(G86))*(VLOOKUP(J86,$L$2:$M$78,2,0)),0.01))</f>
        <v>#VALUE!</v>
      </c>
      <c r="N86" s="106"/>
    </row>
    <row r="87" customFormat="false" ht="12.75" hidden="false" customHeight="false" outlineLevel="0" collapsed="false">
      <c r="A87" s="78"/>
      <c r="D87" s="96" t="s">
        <v>7</v>
      </c>
      <c r="E87" s="148"/>
      <c r="F87" s="90"/>
      <c r="G87" s="98" t="s">
        <v>2864</v>
      </c>
      <c r="H87" s="215" t="s">
        <v>34</v>
      </c>
      <c r="I87" s="99" t="s">
        <v>2788</v>
      </c>
      <c r="J87" s="100" t="n">
        <v>46</v>
      </c>
      <c r="K87" s="101" t="e">
        <f aca="false">zpet_konv(CEILING((konverze(G87))*(VLOOKUP(J87,$L$2:$M$78,2,0)),0.01))</f>
        <v>#VALUE!</v>
      </c>
      <c r="N87" s="106"/>
    </row>
    <row r="88" customFormat="false" ht="12.75" hidden="false" customHeight="false" outlineLevel="0" collapsed="false">
      <c r="A88" s="78"/>
      <c r="D88" s="110" t="s">
        <v>7</v>
      </c>
      <c r="E88" s="173"/>
      <c r="F88" s="97"/>
      <c r="G88" s="111" t="s">
        <v>2865</v>
      </c>
      <c r="H88" s="120" t="s">
        <v>371</v>
      </c>
      <c r="I88" s="121" t="s">
        <v>2866</v>
      </c>
      <c r="J88" s="122" t="n">
        <v>45</v>
      </c>
      <c r="K88" s="101" t="e">
        <f aca="false">zpet_konv(CEILING((konverze(G88))*(VLOOKUP(J88,$L$2:$M$78,2,0)),0.01))</f>
        <v>#VALUE!</v>
      </c>
      <c r="N88" s="106"/>
    </row>
    <row r="89" customFormat="false" ht="12.75" hidden="false" customHeight="false" outlineLevel="0" collapsed="false">
      <c r="A89" s="2" t="s">
        <v>1742</v>
      </c>
      <c r="B89" s="3" t="s">
        <v>1743</v>
      </c>
      <c r="C89" s="4" t="s">
        <v>1744</v>
      </c>
      <c r="D89" s="5" t="s">
        <v>40</v>
      </c>
      <c r="E89" s="89" t="s">
        <v>1484</v>
      </c>
      <c r="F89" s="90"/>
      <c r="G89" s="91" t="s">
        <v>2867</v>
      </c>
      <c r="H89" s="237" t="s">
        <v>34</v>
      </c>
      <c r="I89" s="99" t="s">
        <v>1485</v>
      </c>
      <c r="J89" s="100" t="n">
        <v>45</v>
      </c>
      <c r="K89" s="101" t="e">
        <f aca="false">zpet_konv(CEILING((konverze(G89))*(VLOOKUP(J89,$L$2:$M$78,2,0)),0.01))</f>
        <v>#VALUE!</v>
      </c>
      <c r="N89" s="106"/>
    </row>
    <row r="90" customFormat="false" ht="12.75" hidden="false" customHeight="false" outlineLevel="0" collapsed="false">
      <c r="A90" s="2" t="s">
        <v>320</v>
      </c>
      <c r="B90" s="3" t="s">
        <v>321</v>
      </c>
      <c r="C90" s="4" t="s">
        <v>322</v>
      </c>
      <c r="D90" s="5" t="s">
        <v>40</v>
      </c>
      <c r="E90" s="89"/>
      <c r="F90" s="90"/>
      <c r="G90" s="91" t="s">
        <v>1593</v>
      </c>
      <c r="H90" s="237" t="s">
        <v>70</v>
      </c>
      <c r="I90" s="99" t="s">
        <v>2868</v>
      </c>
      <c r="J90" s="100" t="n">
        <v>45</v>
      </c>
      <c r="K90" s="101" t="e">
        <f aca="false">zpet_konv(CEILING((konverze(G90))*(VLOOKUP(J90,$L$2:$M$78,2,0)),0.01))</f>
        <v>#VALUE!</v>
      </c>
      <c r="N90" s="106"/>
    </row>
    <row r="91" customFormat="false" ht="12.75" hidden="false" customHeight="false" outlineLevel="0" collapsed="false">
      <c r="A91" s="112" t="s">
        <v>1854</v>
      </c>
      <c r="B91" s="113" t="s">
        <v>1855</v>
      </c>
      <c r="C91" s="112" t="s">
        <v>369</v>
      </c>
      <c r="D91" s="80" t="s">
        <v>7</v>
      </c>
      <c r="E91" s="115"/>
      <c r="F91" s="116"/>
      <c r="G91" s="117" t="s">
        <v>2869</v>
      </c>
      <c r="H91" s="123" t="s">
        <v>538</v>
      </c>
      <c r="I91" s="180" t="s">
        <v>539</v>
      </c>
      <c r="J91" s="124" t="n">
        <v>47</v>
      </c>
      <c r="K91" s="101" t="e">
        <f aca="false">zpet_konv(CEILING((konverze(G91))*(VLOOKUP(J91,$L$2:$M$78,2,0)),0.01))</f>
        <v>#VALUE!</v>
      </c>
      <c r="N91" s="106"/>
    </row>
    <row r="92" customFormat="false" ht="12.75" hidden="false" customHeight="false" outlineLevel="0" collapsed="false">
      <c r="A92" s="112"/>
      <c r="B92" s="113"/>
      <c r="C92" s="112"/>
      <c r="D92" s="5" t="s">
        <v>7</v>
      </c>
      <c r="E92" s="130"/>
      <c r="F92" s="131"/>
      <c r="G92" s="132" t="s">
        <v>2870</v>
      </c>
      <c r="H92" s="137" t="s">
        <v>1636</v>
      </c>
      <c r="I92" s="121" t="s">
        <v>1637</v>
      </c>
      <c r="J92" s="122" t="n">
        <v>46</v>
      </c>
      <c r="K92" s="101" t="e">
        <f aca="false">zpet_konv(CEILING((konverze(G92))*(VLOOKUP(J92,$L$2:$M$78,2,0)),0.01))</f>
        <v>#VALUE!</v>
      </c>
      <c r="N92" s="106"/>
    </row>
    <row r="93" customFormat="false" ht="12.75" hidden="false" customHeight="false" outlineLevel="0" collapsed="false">
      <c r="D93" s="80" t="s">
        <v>7</v>
      </c>
      <c r="E93" s="115"/>
      <c r="F93" s="116"/>
      <c r="G93" s="117" t="s">
        <v>2871</v>
      </c>
      <c r="H93" s="123" t="s">
        <v>398</v>
      </c>
      <c r="I93" s="99" t="s">
        <v>399</v>
      </c>
      <c r="J93" s="124" t="n">
        <v>45</v>
      </c>
      <c r="K93" s="101" t="e">
        <f aca="false">zpet_konv(CEILING((konverze(G93))*(VLOOKUP(J93,$L$2:$M$78,2,0)),0.01))</f>
        <v>#VALUE!</v>
      </c>
      <c r="N93" s="106"/>
    </row>
    <row r="94" customFormat="false" ht="12.75" hidden="false" customHeight="false" outlineLevel="0" collapsed="false">
      <c r="A94" s="112"/>
      <c r="B94" s="113"/>
      <c r="C94" s="112"/>
      <c r="D94" s="114" t="s">
        <v>40</v>
      </c>
      <c r="E94" s="115"/>
      <c r="F94" s="116"/>
      <c r="G94" s="117" t="s">
        <v>2872</v>
      </c>
      <c r="H94" s="123" t="s">
        <v>129</v>
      </c>
      <c r="I94" s="99" t="s">
        <v>2055</v>
      </c>
      <c r="J94" s="124" t="n">
        <v>45</v>
      </c>
      <c r="K94" s="101" t="e">
        <f aca="false">zpet_konv(CEILING((konverze(G94))*(VLOOKUP(J94,$L$2:$M$78,2,0)),0.01))</f>
        <v>#VALUE!</v>
      </c>
      <c r="N94" s="106"/>
    </row>
    <row r="95" customFormat="false" ht="12.75" hidden="false" customHeight="false" outlineLevel="0" collapsed="false">
      <c r="A95" s="78"/>
      <c r="D95" s="5" t="s">
        <v>7</v>
      </c>
      <c r="E95" s="89"/>
      <c r="F95" s="90"/>
      <c r="G95" s="91" t="s">
        <v>2873</v>
      </c>
      <c r="H95" s="123" t="s">
        <v>349</v>
      </c>
      <c r="I95" s="99" t="s">
        <v>350</v>
      </c>
      <c r="J95" s="100" t="n">
        <v>48</v>
      </c>
      <c r="K95" s="101" t="e">
        <f aca="false">zpet_konv(CEILING((konverze(G95))*(VLOOKUP(J95,$L$2:$M$78,2,0)),0.01))</f>
        <v>#VALUE!</v>
      </c>
      <c r="N95" s="106"/>
    </row>
    <row r="96" customFormat="false" ht="12.75" hidden="false" customHeight="false" outlineLevel="0" collapsed="false">
      <c r="A96" s="112"/>
      <c r="B96" s="113"/>
      <c r="C96" s="112"/>
      <c r="D96" s="5" t="s">
        <v>7</v>
      </c>
      <c r="E96" s="130"/>
      <c r="F96" s="131"/>
      <c r="G96" s="132" t="s">
        <v>2874</v>
      </c>
      <c r="H96" s="143" t="s">
        <v>398</v>
      </c>
      <c r="I96" s="144" t="s">
        <v>2739</v>
      </c>
      <c r="J96" s="135" t="n">
        <v>45</v>
      </c>
      <c r="K96" s="101" t="e">
        <f aca="false">zpet_konv(CEILING((konverze(G96))*(VLOOKUP(J96,$L$2:$M$78,2,0)),0.01))</f>
        <v>#VALUE!</v>
      </c>
      <c r="N96" s="106"/>
    </row>
    <row r="97" customFormat="false" ht="12.75" hidden="false" customHeight="false" outlineLevel="0" collapsed="false">
      <c r="A97" s="107" t="s">
        <v>2875</v>
      </c>
      <c r="B97" s="108" t="s">
        <v>2876</v>
      </c>
      <c r="C97" s="107" t="s">
        <v>431</v>
      </c>
      <c r="D97" s="5" t="s">
        <v>7</v>
      </c>
      <c r="E97" s="89"/>
      <c r="F97" s="90"/>
      <c r="G97" s="111" t="s">
        <v>2877</v>
      </c>
      <c r="H97" s="123" t="s">
        <v>433</v>
      </c>
      <c r="I97" s="99" t="s">
        <v>434</v>
      </c>
      <c r="J97" s="100" t="n">
        <v>49</v>
      </c>
      <c r="K97" s="101" t="e">
        <f aca="false">zpet_konv(CEILING((konverze(G97))*(VLOOKUP(J97,$L$2:$M$78,2,0)),0.01))</f>
        <v>#VALUE!</v>
      </c>
      <c r="N97" s="106"/>
    </row>
    <row r="98" customFormat="false" ht="12.75" hidden="false" customHeight="false" outlineLevel="0" collapsed="false">
      <c r="A98" s="107"/>
      <c r="B98" s="108"/>
      <c r="C98" s="107"/>
      <c r="D98" s="110" t="s">
        <v>40</v>
      </c>
      <c r="E98" s="119"/>
      <c r="F98" s="97"/>
      <c r="G98" s="91" t="s">
        <v>1862</v>
      </c>
      <c r="H98" s="79" t="s">
        <v>751</v>
      </c>
      <c r="I98" s="99" t="s">
        <v>2878</v>
      </c>
      <c r="J98" s="100" t="n">
        <v>49</v>
      </c>
      <c r="K98" s="101" t="e">
        <f aca="false">zpet_konv(CEILING((konverze(G98))*(VLOOKUP(J98,$L$2:$M$78,2,0)),0.01))</f>
        <v>#VALUE!</v>
      </c>
      <c r="N98" s="106"/>
    </row>
    <row r="99" customFormat="false" ht="12.75" hidden="false" customHeight="false" outlineLevel="0" collapsed="false">
      <c r="A99" s="107"/>
      <c r="B99" s="108"/>
      <c r="C99" s="107"/>
      <c r="D99" s="5" t="s">
        <v>7</v>
      </c>
      <c r="E99" s="130"/>
      <c r="F99" s="131"/>
      <c r="G99" s="132" t="s">
        <v>2879</v>
      </c>
      <c r="H99" s="143" t="s">
        <v>433</v>
      </c>
      <c r="I99" s="144" t="s">
        <v>757</v>
      </c>
      <c r="J99" s="135" t="n">
        <v>47</v>
      </c>
      <c r="K99" s="101" t="e">
        <f aca="false">zpet_konv(CEILING((konverze(G99))*(VLOOKUP(J99,$L$2:$M$78,2,0)),0.01))</f>
        <v>#VALUE!</v>
      </c>
      <c r="N99" s="106"/>
    </row>
    <row r="100" customFormat="false" ht="12.75" hidden="false" customHeight="false" outlineLevel="0" collapsed="false">
      <c r="A100" s="112" t="s">
        <v>2880</v>
      </c>
      <c r="B100" s="113" t="s">
        <v>2881</v>
      </c>
      <c r="C100" s="112" t="s">
        <v>485</v>
      </c>
      <c r="D100" s="114" t="s">
        <v>7</v>
      </c>
      <c r="E100" s="115"/>
      <c r="F100" s="116"/>
      <c r="G100" s="117" t="s">
        <v>2882</v>
      </c>
      <c r="H100" s="123" t="s">
        <v>49</v>
      </c>
      <c r="I100" s="99" t="s">
        <v>50</v>
      </c>
      <c r="J100" s="124" t="n">
        <v>46</v>
      </c>
      <c r="K100" s="101" t="e">
        <f aca="false">zpet_konv(CEILING((konverze(G100))*(VLOOKUP(J100,$L$2:$M$78,2,0)),0.01))</f>
        <v>#VALUE!</v>
      </c>
      <c r="N100" s="106"/>
    </row>
    <row r="101" customFormat="false" ht="12.75" hidden="false" customHeight="false" outlineLevel="0" collapsed="false">
      <c r="A101" s="159" t="s">
        <v>1813</v>
      </c>
      <c r="B101" s="139" t="s">
        <v>1814</v>
      </c>
      <c r="C101" s="137" t="s">
        <v>120</v>
      </c>
      <c r="D101" s="5" t="s">
        <v>7</v>
      </c>
      <c r="E101" s="127"/>
      <c r="F101" s="90"/>
      <c r="G101" s="98" t="s">
        <v>2883</v>
      </c>
      <c r="H101" s="6" t="s">
        <v>124</v>
      </c>
      <c r="I101" s="3" t="s">
        <v>277</v>
      </c>
      <c r="J101" s="100" t="n">
        <v>45</v>
      </c>
      <c r="K101" s="101" t="e">
        <f aca="false">zpet_konv(CEILING((konverze(G101))*(VLOOKUP(J101,$L$2:$M$78,2,0)),0.01))</f>
        <v>#VALUE!</v>
      </c>
      <c r="N101" s="106"/>
    </row>
    <row r="102" customFormat="false" ht="12.75" hidden="false" customHeight="false" outlineLevel="0" collapsed="false">
      <c r="A102" s="2" t="s">
        <v>2884</v>
      </c>
      <c r="B102" s="3" t="s">
        <v>1524</v>
      </c>
      <c r="C102" s="78" t="s">
        <v>47</v>
      </c>
      <c r="D102" s="5" t="s">
        <v>7</v>
      </c>
      <c r="E102" s="89"/>
      <c r="F102" s="90"/>
      <c r="G102" s="91" t="s">
        <v>2885</v>
      </c>
      <c r="H102" s="237" t="s">
        <v>49</v>
      </c>
      <c r="I102" s="99" t="s">
        <v>487</v>
      </c>
      <c r="J102" s="100" t="n">
        <v>49</v>
      </c>
      <c r="K102" s="101" t="e">
        <f aca="false">zpet_konv(CEILING((konverze(G102))*(VLOOKUP(J102,$L$2:$M$78,2,0)),0.01))</f>
        <v>#VALUE!</v>
      </c>
      <c r="N102" s="106"/>
    </row>
    <row r="103" customFormat="false" ht="12.75" hidden="false" customHeight="false" outlineLevel="0" collapsed="false">
      <c r="A103" s="107" t="s">
        <v>1762</v>
      </c>
      <c r="B103" s="108" t="s">
        <v>1763</v>
      </c>
      <c r="C103" s="107" t="s">
        <v>369</v>
      </c>
      <c r="D103" s="5" t="s">
        <v>7</v>
      </c>
      <c r="E103" s="89"/>
      <c r="F103" s="90"/>
      <c r="G103" s="91" t="s">
        <v>2886</v>
      </c>
      <c r="H103" s="237" t="s">
        <v>2887</v>
      </c>
      <c r="I103" s="99" t="s">
        <v>2888</v>
      </c>
      <c r="J103" s="100" t="n">
        <v>46</v>
      </c>
      <c r="K103" s="101" t="e">
        <f aca="false">zpet_konv(CEILING((konverze(G103))*(VLOOKUP(J103,$L$2:$M$78,2,0)),0.01))</f>
        <v>#VALUE!</v>
      </c>
      <c r="N103" s="106"/>
    </row>
    <row r="104" customFormat="false" ht="12.75" hidden="false" customHeight="false" outlineLevel="0" collapsed="false">
      <c r="A104" s="2" t="s">
        <v>2889</v>
      </c>
      <c r="B104" s="3" t="s">
        <v>2890</v>
      </c>
      <c r="C104" s="4" t="s">
        <v>1011</v>
      </c>
      <c r="D104" s="5" t="s">
        <v>40</v>
      </c>
      <c r="E104" s="89"/>
      <c r="F104" s="90"/>
      <c r="G104" s="91" t="s">
        <v>1745</v>
      </c>
      <c r="H104" s="237" t="s">
        <v>220</v>
      </c>
      <c r="I104" s="99" t="s">
        <v>2891</v>
      </c>
      <c r="J104" s="100" t="n">
        <v>48</v>
      </c>
      <c r="K104" s="101" t="e">
        <f aca="false">zpet_konv(CEILING((konverze(G104))*(VLOOKUP(J104,$L$2:$M$78,2,0)),0.01))</f>
        <v>#VALUE!</v>
      </c>
      <c r="N104" s="106"/>
    </row>
    <row r="105" customFormat="false" ht="12.75" hidden="false" customHeight="false" outlineLevel="0" collapsed="false">
      <c r="A105" s="107" t="s">
        <v>1628</v>
      </c>
      <c r="B105" s="108" t="s">
        <v>1629</v>
      </c>
      <c r="C105" s="107" t="s">
        <v>490</v>
      </c>
      <c r="D105" s="5" t="s">
        <v>7</v>
      </c>
      <c r="E105" s="89"/>
      <c r="F105" s="90"/>
      <c r="G105" s="91" t="s">
        <v>2892</v>
      </c>
      <c r="H105" s="237" t="s">
        <v>220</v>
      </c>
      <c r="I105" s="99" t="s">
        <v>2893</v>
      </c>
      <c r="J105" s="100" t="n">
        <v>45</v>
      </c>
      <c r="K105" s="101" t="e">
        <f aca="false">zpet_konv(CEILING((konverze(G105))*(VLOOKUP(J105,$L$2:$M$78,2,0)),0.01))</f>
        <v>#VALUE!</v>
      </c>
      <c r="N105" s="106"/>
    </row>
    <row r="106" customFormat="false" ht="12.75" hidden="false" customHeight="false" outlineLevel="0" collapsed="false">
      <c r="D106" s="114" t="s">
        <v>7</v>
      </c>
      <c r="E106" s="115"/>
      <c r="F106" s="116"/>
      <c r="G106" s="117" t="s">
        <v>2894</v>
      </c>
      <c r="H106" s="236" t="s">
        <v>220</v>
      </c>
      <c r="I106" s="180" t="s">
        <v>1441</v>
      </c>
      <c r="J106" s="118" t="n">
        <v>46</v>
      </c>
      <c r="K106" s="101" t="e">
        <f aca="false">zpet_konv(CEILING((konverze(G106))*(VLOOKUP(J106,$L$2:$M$78,2,0)),0.01))</f>
        <v>#VALUE!</v>
      </c>
      <c r="N106" s="106"/>
    </row>
    <row r="107" customFormat="false" ht="12.75" hidden="false" customHeight="false" outlineLevel="0" collapsed="false">
      <c r="A107" s="112" t="s">
        <v>2895</v>
      </c>
      <c r="B107" s="113" t="s">
        <v>2896</v>
      </c>
      <c r="C107" s="112" t="s">
        <v>2897</v>
      </c>
      <c r="D107" s="114" t="s">
        <v>7</v>
      </c>
      <c r="E107" s="115"/>
      <c r="F107" s="116"/>
      <c r="G107" s="117" t="s">
        <v>2483</v>
      </c>
      <c r="H107" s="160" t="s">
        <v>446</v>
      </c>
      <c r="I107" s="180" t="s">
        <v>2898</v>
      </c>
      <c r="J107" s="118" t="n">
        <v>45</v>
      </c>
      <c r="K107" s="101" t="e">
        <f aca="false">zpet_konv(CEILING((konverze(G107))*(VLOOKUP(J107,$L$2:$M$78,2,0)),0.01))</f>
        <v>#VALUE!</v>
      </c>
      <c r="N107" s="106"/>
    </row>
    <row r="108" customFormat="false" ht="12.75" hidden="false" customHeight="false" outlineLevel="0" collapsed="false">
      <c r="A108" s="2" t="s">
        <v>2899</v>
      </c>
      <c r="B108" s="3" t="s">
        <v>2900</v>
      </c>
      <c r="C108" s="2" t="s">
        <v>490</v>
      </c>
      <c r="D108" s="96" t="s">
        <v>7</v>
      </c>
      <c r="E108" s="148"/>
      <c r="F108" s="90"/>
      <c r="G108" s="98" t="s">
        <v>2901</v>
      </c>
      <c r="H108" s="154" t="s">
        <v>29</v>
      </c>
      <c r="I108" s="139" t="s">
        <v>30</v>
      </c>
      <c r="J108" s="142" t="n">
        <v>45</v>
      </c>
      <c r="K108" s="101" t="e">
        <f aca="false">zpet_konv(CEILING((konverze(G108))*(VLOOKUP(J108,$L$2:$M$78,2,0)),0.01))</f>
        <v>#VALUE!</v>
      </c>
      <c r="N108" s="106"/>
    </row>
    <row r="109" customFormat="false" ht="12.75" hidden="false" customHeight="false" outlineLevel="0" collapsed="false">
      <c r="C109" s="2"/>
      <c r="D109" s="157" t="s">
        <v>7</v>
      </c>
      <c r="E109" s="152"/>
      <c r="F109" s="153"/>
      <c r="G109" s="141" t="s">
        <v>2902</v>
      </c>
      <c r="H109" s="154" t="s">
        <v>70</v>
      </c>
      <c r="I109" s="139" t="s">
        <v>140</v>
      </c>
      <c r="J109" s="142" t="n">
        <v>45</v>
      </c>
      <c r="K109" s="101" t="e">
        <f aca="false">zpet_konv(CEILING((konverze(G109))*(VLOOKUP(J109,$L$2:$M$78,2,0)),0.01))</f>
        <v>#VALUE!</v>
      </c>
      <c r="N109" s="106"/>
    </row>
    <row r="110" customFormat="false" ht="12.75" hidden="false" customHeight="false" outlineLevel="0" collapsed="false">
      <c r="C110" s="2"/>
      <c r="D110" s="157" t="s">
        <v>7</v>
      </c>
      <c r="E110" s="89"/>
      <c r="F110" s="90"/>
      <c r="G110" s="98" t="s">
        <v>2903</v>
      </c>
      <c r="H110" s="154" t="s">
        <v>371</v>
      </c>
      <c r="I110" s="139" t="s">
        <v>2904</v>
      </c>
      <c r="J110" s="142" t="n">
        <v>45</v>
      </c>
      <c r="K110" s="101" t="e">
        <f aca="false">zpet_konv(CEILING((konverze(G110))*(VLOOKUP(J110,$L$2:$M$78,2,0)),0.01))</f>
        <v>#VALUE!</v>
      </c>
      <c r="N110" s="106"/>
    </row>
    <row r="111" customFormat="false" ht="12.75" hidden="false" customHeight="false" outlineLevel="0" collapsed="false">
      <c r="A111" s="2" t="s">
        <v>1771</v>
      </c>
      <c r="B111" s="3" t="s">
        <v>1772</v>
      </c>
      <c r="C111" s="2" t="s">
        <v>1773</v>
      </c>
      <c r="D111" s="5" t="s">
        <v>40</v>
      </c>
      <c r="E111" s="89" t="s">
        <v>2814</v>
      </c>
      <c r="F111" s="90"/>
      <c r="G111" s="91" t="s">
        <v>615</v>
      </c>
      <c r="H111" s="237" t="s">
        <v>2815</v>
      </c>
      <c r="I111" s="99" t="s">
        <v>2816</v>
      </c>
      <c r="J111" s="100" t="n">
        <v>46</v>
      </c>
      <c r="K111" s="101" t="e">
        <f aca="false">zpet_konv(CEILING((konverze(G111))*(VLOOKUP(J111,$L$2:$M$78,2,0)),0.01))</f>
        <v>#VALUE!</v>
      </c>
      <c r="N111" s="106"/>
    </row>
    <row r="112" customFormat="false" ht="12.75" hidden="false" customHeight="false" outlineLevel="0" collapsed="false">
      <c r="D112" s="5" t="s">
        <v>40</v>
      </c>
      <c r="E112" s="89" t="s">
        <v>2755</v>
      </c>
      <c r="F112" s="90"/>
      <c r="G112" s="91" t="s">
        <v>2905</v>
      </c>
      <c r="H112" s="237" t="s">
        <v>318</v>
      </c>
      <c r="I112" s="99" t="s">
        <v>2757</v>
      </c>
      <c r="J112" s="100" t="n">
        <v>47</v>
      </c>
      <c r="K112" s="101" t="e">
        <f aca="false">zpet_konv(CEILING((konverze(G112))*(VLOOKUP(J112,$L$2:$M$78,2,0)),0.01))</f>
        <v>#VALUE!</v>
      </c>
      <c r="N112" s="106"/>
    </row>
    <row r="113" customFormat="false" ht="12.75" hidden="false" customHeight="false" outlineLevel="0" collapsed="false">
      <c r="D113" s="5" t="s">
        <v>40</v>
      </c>
      <c r="E113" s="89" t="s">
        <v>2749</v>
      </c>
      <c r="F113" s="90"/>
      <c r="G113" s="91" t="s">
        <v>2906</v>
      </c>
      <c r="H113" s="237" t="s">
        <v>1654</v>
      </c>
      <c r="I113" s="99" t="s">
        <v>2750</v>
      </c>
      <c r="J113" s="100" t="n">
        <v>48</v>
      </c>
      <c r="K113" s="101" t="e">
        <f aca="false">zpet_konv(CEILING((konverze(G113))*(VLOOKUP(J113,$L$2:$M$78,2,0)),0.01))</f>
        <v>#VALUE!</v>
      </c>
      <c r="N113" s="106"/>
    </row>
    <row r="114" customFormat="false" ht="12.75" hidden="false" customHeight="false" outlineLevel="0" collapsed="false">
      <c r="A114" s="2" t="s">
        <v>2907</v>
      </c>
      <c r="B114" s="3" t="s">
        <v>2908</v>
      </c>
      <c r="C114" s="4" t="s">
        <v>54</v>
      </c>
      <c r="D114" s="5" t="s">
        <v>40</v>
      </c>
      <c r="E114" s="89" t="s">
        <v>1498</v>
      </c>
      <c r="F114" s="90"/>
      <c r="G114" s="91" t="s">
        <v>632</v>
      </c>
      <c r="H114" s="237" t="s">
        <v>70</v>
      </c>
      <c r="I114" s="99" t="s">
        <v>1500</v>
      </c>
      <c r="J114" s="100" t="n">
        <v>47</v>
      </c>
      <c r="K114" s="101" t="e">
        <f aca="false">zpet_konv(CEILING((konverze(G114))*(VLOOKUP(J114,$L$2:$M$78,2,0)),0.01))</f>
        <v>#VALUE!</v>
      </c>
      <c r="N114" s="106"/>
    </row>
    <row r="115" customFormat="false" ht="12.75" hidden="false" customHeight="false" outlineLevel="0" collapsed="false">
      <c r="D115" s="5" t="s">
        <v>40</v>
      </c>
      <c r="E115" s="89" t="s">
        <v>2755</v>
      </c>
      <c r="F115" s="90"/>
      <c r="G115" s="91" t="s">
        <v>2909</v>
      </c>
      <c r="H115" s="237" t="s">
        <v>318</v>
      </c>
      <c r="I115" s="99" t="s">
        <v>2757</v>
      </c>
      <c r="J115" s="100" t="n">
        <v>45</v>
      </c>
      <c r="K115" s="101" t="e">
        <f aca="false">zpet_konv(CEILING((konverze(G115))*(VLOOKUP(J115,$L$2:$M$78,2,0)),0.01))</f>
        <v>#VALUE!</v>
      </c>
      <c r="N115" s="106"/>
    </row>
    <row r="116" customFormat="false" ht="12.75" hidden="false" customHeight="false" outlineLevel="0" collapsed="false">
      <c r="D116" s="5" t="s">
        <v>40</v>
      </c>
      <c r="E116" s="89" t="s">
        <v>1540</v>
      </c>
      <c r="F116" s="90"/>
      <c r="G116" s="91" t="s">
        <v>1876</v>
      </c>
      <c r="H116" s="237" t="s">
        <v>1542</v>
      </c>
      <c r="I116" s="99" t="s">
        <v>1543</v>
      </c>
      <c r="J116" s="100" t="n">
        <v>48</v>
      </c>
      <c r="K116" s="101" t="e">
        <f aca="false">zpet_konv(CEILING((konverze(G116))*(VLOOKUP(J116,$L$2:$M$78,2,0)),0.01))</f>
        <v>#VALUE!</v>
      </c>
      <c r="N116" s="106"/>
    </row>
    <row r="117" customFormat="false" ht="12.75" hidden="false" customHeight="false" outlineLevel="0" collapsed="false">
      <c r="D117" s="5" t="s">
        <v>40</v>
      </c>
      <c r="E117" s="89" t="s">
        <v>1490</v>
      </c>
      <c r="F117" s="90"/>
      <c r="G117" s="91" t="s">
        <v>675</v>
      </c>
      <c r="H117" s="237" t="s">
        <v>234</v>
      </c>
      <c r="I117" s="99" t="s">
        <v>1492</v>
      </c>
      <c r="J117" s="100" t="n">
        <v>49</v>
      </c>
      <c r="K117" s="101" t="e">
        <f aca="false">zpet_konv(CEILING((konverze(G117))*(VLOOKUP(J117,$L$2:$M$78,2,0)),0.01))</f>
        <v>#VALUE!</v>
      </c>
      <c r="N117" s="106"/>
    </row>
    <row r="118" customFormat="false" ht="12.75" hidden="false" customHeight="false" outlineLevel="0" collapsed="false">
      <c r="D118" s="5" t="s">
        <v>40</v>
      </c>
      <c r="E118" s="89" t="s">
        <v>2749</v>
      </c>
      <c r="F118" s="90"/>
      <c r="G118" s="91" t="s">
        <v>2910</v>
      </c>
      <c r="H118" s="237" t="s">
        <v>1654</v>
      </c>
      <c r="I118" s="99" t="s">
        <v>2750</v>
      </c>
      <c r="J118" s="100" t="n">
        <v>46</v>
      </c>
      <c r="K118" s="101" t="e">
        <f aca="false">zpet_konv(CEILING((konverze(G118))*(VLOOKUP(J118,$L$2:$M$78,2,0)),0.01))</f>
        <v>#VALUE!</v>
      </c>
      <c r="N118" s="106"/>
    </row>
    <row r="119" customFormat="false" ht="12.75" hidden="false" customHeight="false" outlineLevel="0" collapsed="false">
      <c r="A119" s="107" t="s">
        <v>2911</v>
      </c>
      <c r="B119" s="108" t="s">
        <v>2912</v>
      </c>
      <c r="C119" s="107" t="s">
        <v>93</v>
      </c>
      <c r="D119" s="5" t="s">
        <v>40</v>
      </c>
      <c r="E119" s="130"/>
      <c r="F119" s="131"/>
      <c r="G119" s="132" t="s">
        <v>1746</v>
      </c>
      <c r="H119" s="143" t="s">
        <v>815</v>
      </c>
      <c r="I119" s="144" t="s">
        <v>816</v>
      </c>
      <c r="J119" s="135" t="n">
        <v>45</v>
      </c>
      <c r="K119" s="101" t="e">
        <f aca="false">zpet_konv(CEILING((konverze(G119))*(VLOOKUP(J119,$L$2:$M$78,2,0)),0.01))</f>
        <v>#VALUE!</v>
      </c>
      <c r="N119" s="106"/>
    </row>
    <row r="120" customFormat="false" ht="12.75" hidden="false" customHeight="false" outlineLevel="0" collapsed="false">
      <c r="A120" s="2" t="s">
        <v>2913</v>
      </c>
      <c r="B120" s="3" t="s">
        <v>2914</v>
      </c>
      <c r="C120" s="4" t="s">
        <v>2915</v>
      </c>
      <c r="D120" s="5" t="s">
        <v>40</v>
      </c>
      <c r="E120" s="89"/>
      <c r="F120" s="90"/>
      <c r="G120" s="91" t="s">
        <v>90</v>
      </c>
      <c r="H120" s="237" t="s">
        <v>2916</v>
      </c>
      <c r="I120" s="99" t="s">
        <v>2917</v>
      </c>
      <c r="J120" s="100" t="n">
        <v>45</v>
      </c>
      <c r="K120" s="101" t="e">
        <f aca="false">zpet_konv(CEILING((konverze(G120))*(VLOOKUP(J120,$L$2:$M$78,2,0)),0.01))</f>
        <v>#VALUE!</v>
      </c>
      <c r="N120" s="106"/>
    </row>
    <row r="121" customFormat="false" ht="12.75" hidden="false" customHeight="false" outlineLevel="0" collapsed="false">
      <c r="A121" s="2" t="s">
        <v>2918</v>
      </c>
      <c r="B121" s="3" t="s">
        <v>2919</v>
      </c>
      <c r="C121" s="2" t="s">
        <v>2920</v>
      </c>
      <c r="D121" s="5" t="s">
        <v>40</v>
      </c>
      <c r="E121" s="89" t="s">
        <v>2812</v>
      </c>
      <c r="F121" s="90"/>
      <c r="G121" s="91" t="s">
        <v>1246</v>
      </c>
      <c r="H121" s="237" t="s">
        <v>1911</v>
      </c>
      <c r="I121" s="99" t="s">
        <v>2813</v>
      </c>
      <c r="J121" s="100" t="n">
        <v>47</v>
      </c>
      <c r="K121" s="101" t="e">
        <f aca="false">zpet_konv(CEILING((konverze(G121))*(VLOOKUP(J121,$L$2:$M$78,2,0)),0.01))</f>
        <v>#VALUE!</v>
      </c>
      <c r="N121" s="106"/>
    </row>
    <row r="122" customFormat="false" ht="12.75" hidden="false" customHeight="false" outlineLevel="0" collapsed="false">
      <c r="A122" s="2" t="s">
        <v>1150</v>
      </c>
      <c r="B122" s="3" t="s">
        <v>1151</v>
      </c>
      <c r="C122" s="78" t="s">
        <v>347</v>
      </c>
      <c r="D122" s="5" t="s">
        <v>7</v>
      </c>
      <c r="E122" s="89"/>
      <c r="F122" s="90"/>
      <c r="G122" s="111" t="s">
        <v>2921</v>
      </c>
      <c r="H122" s="237" t="s">
        <v>255</v>
      </c>
      <c r="I122" s="99" t="s">
        <v>628</v>
      </c>
      <c r="J122" s="100" t="n">
        <v>46</v>
      </c>
      <c r="K122" s="101" t="e">
        <f aca="false">zpet_konv(CEILING((konverze(G122))*(VLOOKUP(J122,$L$2:$M$78,2,0)),0.01))</f>
        <v>#VALUE!</v>
      </c>
      <c r="N122" s="106"/>
    </row>
    <row r="123" customFormat="false" ht="12.75" hidden="false" customHeight="false" outlineLevel="0" collapsed="false">
      <c r="A123" s="128" t="s">
        <v>2922</v>
      </c>
      <c r="B123" s="136" t="s">
        <v>2923</v>
      </c>
      <c r="C123" s="128" t="s">
        <v>437</v>
      </c>
      <c r="D123" s="129" t="s">
        <v>40</v>
      </c>
      <c r="E123" s="130"/>
      <c r="F123" s="131"/>
      <c r="G123" s="132" t="s">
        <v>2924</v>
      </c>
      <c r="H123" s="143" t="s">
        <v>155</v>
      </c>
      <c r="I123" s="144" t="s">
        <v>282</v>
      </c>
      <c r="J123" s="135" t="n">
        <v>48</v>
      </c>
      <c r="K123" s="101" t="e">
        <f aca="false">zpet_konv(CEILING((konverze(G123))*(VLOOKUP(J123,$L$2:$M$78,2,0)),0.01))</f>
        <v>#VALUE!</v>
      </c>
      <c r="N123" s="106"/>
    </row>
    <row r="124" customFormat="false" ht="12.75" hidden="false" customHeight="false" outlineLevel="0" collapsed="false">
      <c r="A124" s="107" t="s">
        <v>2925</v>
      </c>
      <c r="B124" s="108" t="s">
        <v>2926</v>
      </c>
      <c r="C124" s="107" t="s">
        <v>2830</v>
      </c>
      <c r="D124" s="5" t="s">
        <v>40</v>
      </c>
      <c r="E124" s="89" t="s">
        <v>2749</v>
      </c>
      <c r="F124" s="90"/>
      <c r="G124" s="91" t="s">
        <v>1876</v>
      </c>
      <c r="H124" s="237" t="s">
        <v>1654</v>
      </c>
      <c r="I124" s="99" t="s">
        <v>2750</v>
      </c>
      <c r="J124" s="100" t="n">
        <v>48</v>
      </c>
      <c r="K124" s="101" t="e">
        <f aca="false">zpet_konv(CEILING((konverze(G124))*(VLOOKUP(J124,$L$2:$M$78,2,0)),0.01))</f>
        <v>#VALUE!</v>
      </c>
      <c r="N124" s="106"/>
    </row>
    <row r="125" customFormat="false" ht="12.75" hidden="false" customHeight="false" outlineLevel="0" collapsed="false">
      <c r="A125" s="2" t="s">
        <v>2927</v>
      </c>
      <c r="B125" s="3" t="s">
        <v>2928</v>
      </c>
      <c r="C125" s="4" t="s">
        <v>2929</v>
      </c>
      <c r="D125" s="5" t="s">
        <v>40</v>
      </c>
      <c r="E125" s="89" t="s">
        <v>2749</v>
      </c>
      <c r="F125" s="90"/>
      <c r="G125" s="91" t="s">
        <v>1885</v>
      </c>
      <c r="H125" s="237" t="s">
        <v>1654</v>
      </c>
      <c r="I125" s="99" t="s">
        <v>2750</v>
      </c>
      <c r="J125" s="100" t="n">
        <v>49</v>
      </c>
      <c r="K125" s="101" t="e">
        <f aca="false">zpet_konv(CEILING((konverze(G125))*(VLOOKUP(J125,$L$2:$M$78,2,0)),0.01))</f>
        <v>#VALUE!</v>
      </c>
      <c r="N125" s="106"/>
    </row>
    <row r="126" customFormat="false" ht="12.75" hidden="false" customHeight="false" outlineLevel="0" collapsed="false">
      <c r="D126" s="5" t="s">
        <v>40</v>
      </c>
      <c r="E126" s="89" t="s">
        <v>2814</v>
      </c>
      <c r="F126" s="90"/>
      <c r="G126" s="91" t="s">
        <v>2930</v>
      </c>
      <c r="H126" s="237" t="s">
        <v>2815</v>
      </c>
      <c r="I126" s="99" t="s">
        <v>2816</v>
      </c>
      <c r="J126" s="100" t="n">
        <v>47</v>
      </c>
      <c r="K126" s="101" t="e">
        <f aca="false">zpet_konv(CEILING((konverze(G126))*(VLOOKUP(J126,$L$2:$M$78,2,0)),0.01))</f>
        <v>#VALUE!</v>
      </c>
      <c r="N126" s="106"/>
    </row>
    <row r="127" customFormat="false" ht="12.75" hidden="false" customHeight="false" outlineLevel="0" collapsed="false">
      <c r="D127" s="5" t="s">
        <v>40</v>
      </c>
      <c r="E127" s="89" t="s">
        <v>2812</v>
      </c>
      <c r="F127" s="90"/>
      <c r="G127" s="91" t="s">
        <v>835</v>
      </c>
      <c r="H127" s="237" t="s">
        <v>1911</v>
      </c>
      <c r="I127" s="99" t="s">
        <v>2813</v>
      </c>
      <c r="J127" s="100" t="n">
        <v>46</v>
      </c>
      <c r="K127" s="101" t="e">
        <f aca="false">zpet_konv(CEILING((konverze(G127))*(VLOOKUP(J127,$L$2:$M$78,2,0)),0.01))</f>
        <v>#VALUE!</v>
      </c>
      <c r="N127" s="106"/>
    </row>
    <row r="128" customFormat="false" ht="12.75" hidden="false" customHeight="false" outlineLevel="0" collapsed="false">
      <c r="A128" s="2" t="s">
        <v>2931</v>
      </c>
      <c r="B128" s="3" t="s">
        <v>2932</v>
      </c>
      <c r="C128" s="2" t="s">
        <v>2933</v>
      </c>
      <c r="D128" s="5" t="s">
        <v>40</v>
      </c>
      <c r="E128" s="89" t="s">
        <v>1550</v>
      </c>
      <c r="F128" s="90"/>
      <c r="G128" s="91" t="s">
        <v>1199</v>
      </c>
      <c r="H128" s="237" t="s">
        <v>1552</v>
      </c>
      <c r="I128" s="99" t="s">
        <v>1553</v>
      </c>
      <c r="J128" s="100" t="n">
        <v>46</v>
      </c>
      <c r="K128" s="101" t="e">
        <f aca="false">zpet_konv(CEILING((konverze(G128))*(VLOOKUP(J128,$L$2:$M$78,2,0)),0.01))</f>
        <v>#VALUE!</v>
      </c>
      <c r="N128" s="106"/>
    </row>
    <row r="129" customFormat="false" ht="12.75" hidden="false" customHeight="false" outlineLevel="0" collapsed="false">
      <c r="A129" s="2" t="s">
        <v>2934</v>
      </c>
      <c r="B129" s="3" t="s">
        <v>2935</v>
      </c>
      <c r="C129" s="78" t="s">
        <v>2936</v>
      </c>
      <c r="D129" s="5" t="s">
        <v>40</v>
      </c>
      <c r="E129" s="89"/>
      <c r="F129" s="90"/>
      <c r="G129" s="91" t="s">
        <v>2937</v>
      </c>
      <c r="H129" s="237" t="s">
        <v>56</v>
      </c>
      <c r="I129" s="99" t="s">
        <v>2249</v>
      </c>
      <c r="J129" s="100" t="n">
        <v>46</v>
      </c>
      <c r="K129" s="101" t="e">
        <f aca="false">zpet_konv(CEILING((konverze(G129))*(VLOOKUP(J129,$L$2:$M$78,2,0)),0.01))</f>
        <v>#VALUE!</v>
      </c>
      <c r="N129" s="106"/>
    </row>
    <row r="130" customFormat="false" ht="12.75" hidden="false" customHeight="false" outlineLevel="0" collapsed="false">
      <c r="D130" s="5" t="s">
        <v>40</v>
      </c>
      <c r="E130" s="89"/>
      <c r="F130" s="90"/>
      <c r="G130" s="91" t="s">
        <v>2938</v>
      </c>
      <c r="H130" s="123" t="s">
        <v>56</v>
      </c>
      <c r="I130" s="99" t="s">
        <v>651</v>
      </c>
      <c r="J130" s="100" t="n">
        <v>49</v>
      </c>
      <c r="K130" s="101" t="e">
        <f aca="false">zpet_konv(CEILING((konverze(G130))*(VLOOKUP(J130,$L$2:$M$78,2,0)),0.01))</f>
        <v>#VALUE!</v>
      </c>
      <c r="N130" s="106"/>
    </row>
    <row r="131" customFormat="false" ht="12.75" hidden="false" customHeight="false" outlineLevel="0" collapsed="false">
      <c r="A131" s="107" t="s">
        <v>697</v>
      </c>
      <c r="B131" s="108" t="s">
        <v>2939</v>
      </c>
      <c r="C131" s="107" t="s">
        <v>54</v>
      </c>
      <c r="D131" s="5" t="s">
        <v>40</v>
      </c>
      <c r="E131" s="89" t="s">
        <v>1550</v>
      </c>
      <c r="F131" s="90"/>
      <c r="G131" s="91" t="s">
        <v>2940</v>
      </c>
      <c r="H131" s="237" t="s">
        <v>1552</v>
      </c>
      <c r="I131" s="99" t="s">
        <v>1553</v>
      </c>
      <c r="J131" s="100" t="n">
        <v>45</v>
      </c>
      <c r="K131" s="101" t="e">
        <f aca="false">zpet_konv(CEILING((konverze(G131))*(VLOOKUP(J131,$L$2:$M$78,2,0)),0.01))</f>
        <v>#VALUE!</v>
      </c>
      <c r="N131" s="106"/>
    </row>
    <row r="132" customFormat="false" ht="12.75" hidden="false" customHeight="false" outlineLevel="0" collapsed="false">
      <c r="A132" s="78" t="s">
        <v>2941</v>
      </c>
      <c r="B132" s="3" t="s">
        <v>2284</v>
      </c>
      <c r="C132" s="160" t="s">
        <v>433</v>
      </c>
      <c r="D132" s="161" t="s">
        <v>7</v>
      </c>
      <c r="E132" s="89"/>
      <c r="F132" s="90"/>
      <c r="G132" s="111" t="s">
        <v>2942</v>
      </c>
      <c r="H132" s="123" t="s">
        <v>433</v>
      </c>
      <c r="I132" s="99" t="s">
        <v>434</v>
      </c>
      <c r="J132" s="100" t="n">
        <v>46</v>
      </c>
      <c r="K132" s="101" t="e">
        <f aca="false">zpet_konv(CEILING((konverze(G132))*(VLOOKUP(J132,$L$2:$M$78,2,0)),0.01))</f>
        <v>#VALUE!</v>
      </c>
      <c r="N132" s="106"/>
    </row>
    <row r="133" customFormat="false" ht="12.75" hidden="false" customHeight="false" outlineLevel="0" collapsed="false">
      <c r="A133" s="107" t="s">
        <v>2943</v>
      </c>
      <c r="B133" s="108" t="s">
        <v>2944</v>
      </c>
      <c r="C133" s="107" t="s">
        <v>39</v>
      </c>
      <c r="D133" s="5" t="s">
        <v>40</v>
      </c>
      <c r="E133" s="89" t="s">
        <v>1547</v>
      </c>
      <c r="F133" s="90"/>
      <c r="G133" s="91" t="s">
        <v>41</v>
      </c>
      <c r="H133" s="237" t="s">
        <v>1548</v>
      </c>
      <c r="I133" s="99" t="s">
        <v>1549</v>
      </c>
      <c r="J133" s="100" t="n">
        <v>48</v>
      </c>
      <c r="K133" s="101" t="e">
        <f aca="false">zpet_konv(CEILING((konverze(G133))*(VLOOKUP(J133,$L$2:$M$78,2,0)),0.01))</f>
        <v>#VALUE!</v>
      </c>
      <c r="N133" s="106"/>
    </row>
    <row r="134" customFormat="false" ht="12.75" hidden="false" customHeight="false" outlineLevel="0" collapsed="false">
      <c r="A134" s="2" t="s">
        <v>2945</v>
      </c>
      <c r="B134" s="3" t="s">
        <v>2946</v>
      </c>
      <c r="C134" s="4" t="s">
        <v>490</v>
      </c>
      <c r="D134" s="5" t="s">
        <v>40</v>
      </c>
      <c r="E134" s="89"/>
      <c r="F134" s="90"/>
      <c r="G134" s="111" t="s">
        <v>2947</v>
      </c>
      <c r="H134" s="123" t="s">
        <v>371</v>
      </c>
      <c r="I134" s="99" t="s">
        <v>2119</v>
      </c>
      <c r="J134" s="100" t="n">
        <v>49</v>
      </c>
      <c r="K134" s="101" t="e">
        <f aca="false">zpet_konv(CEILING((konverze(G134))*(VLOOKUP(J134,$L$2:$M$78,2,0)),0.01))</f>
        <v>#VALUE!</v>
      </c>
      <c r="N134" s="106"/>
    </row>
    <row r="135" customFormat="false" ht="12.75" hidden="false" customHeight="false" outlineLevel="0" collapsed="false">
      <c r="A135" s="2" t="s">
        <v>2948</v>
      </c>
      <c r="B135" s="3" t="s">
        <v>2949</v>
      </c>
      <c r="C135" s="4" t="s">
        <v>347</v>
      </c>
      <c r="D135" s="5" t="s">
        <v>40</v>
      </c>
      <c r="E135" s="89"/>
      <c r="F135" s="90"/>
      <c r="G135" s="91" t="s">
        <v>589</v>
      </c>
      <c r="H135" s="237" t="s">
        <v>255</v>
      </c>
      <c r="I135" s="99" t="s">
        <v>2950</v>
      </c>
      <c r="J135" s="100" t="n">
        <v>48</v>
      </c>
      <c r="K135" s="101" t="e">
        <f aca="false">zpet_konv(CEILING((konverze(G135))*(VLOOKUP(J135,$L$2:$M$78,2,0)),0.01))</f>
        <v>#VALUE!</v>
      </c>
      <c r="N135" s="106"/>
    </row>
    <row r="136" customFormat="false" ht="12.75" hidden="false" customHeight="false" outlineLevel="0" collapsed="false">
      <c r="D136" s="5" t="s">
        <v>40</v>
      </c>
      <c r="E136" s="89"/>
      <c r="F136" s="90"/>
      <c r="G136" s="91" t="s">
        <v>1957</v>
      </c>
      <c r="H136" s="237" t="s">
        <v>255</v>
      </c>
      <c r="I136" s="99" t="s">
        <v>1836</v>
      </c>
      <c r="J136" s="100" t="n">
        <v>47</v>
      </c>
      <c r="K136" s="101" t="e">
        <f aca="false">zpet_konv(CEILING((konverze(G136))*(VLOOKUP(J136,$L$2:$M$78,2,0)),0.01))</f>
        <v>#VALUE!</v>
      </c>
      <c r="N136" s="106"/>
    </row>
    <row r="137" customFormat="false" ht="12.75" hidden="false" customHeight="false" outlineLevel="0" collapsed="false">
      <c r="A137" s="2" t="s">
        <v>2951</v>
      </c>
      <c r="B137" s="3" t="s">
        <v>2952</v>
      </c>
      <c r="C137" s="4" t="s">
        <v>143</v>
      </c>
      <c r="D137" s="129" t="s">
        <v>7</v>
      </c>
      <c r="E137" s="89"/>
      <c r="F137" s="90"/>
      <c r="G137" s="111" t="s">
        <v>2953</v>
      </c>
      <c r="H137" s="237" t="s">
        <v>594</v>
      </c>
      <c r="I137" s="99" t="s">
        <v>2954</v>
      </c>
      <c r="J137" s="100" t="n">
        <v>47</v>
      </c>
      <c r="K137" s="101" t="e">
        <f aca="false">zpet_konv(CEILING((konverze(G137))*(VLOOKUP(J137,$L$2:$M$78,2,0)),0.01))</f>
        <v>#VALUE!</v>
      </c>
      <c r="N137" s="106"/>
    </row>
    <row r="138" customFormat="false" ht="12.75" hidden="false" customHeight="false" outlineLevel="0" collapsed="false">
      <c r="C138" s="4"/>
      <c r="D138" s="129" t="s">
        <v>40</v>
      </c>
      <c r="E138" s="119"/>
      <c r="F138" s="97"/>
      <c r="G138" s="111" t="s">
        <v>1258</v>
      </c>
      <c r="H138" s="120" t="s">
        <v>155</v>
      </c>
      <c r="I138" s="121" t="s">
        <v>451</v>
      </c>
      <c r="J138" s="122" t="n">
        <v>47</v>
      </c>
      <c r="K138" s="101" t="e">
        <f aca="false">zpet_konv(CEILING((konverze(G138))*(VLOOKUP(J138,$L$2:$M$78,2,0)),0.01))</f>
        <v>#VALUE!</v>
      </c>
      <c r="N138" s="106"/>
    </row>
    <row r="139" customFormat="false" ht="12.75" hidden="false" customHeight="false" outlineLevel="0" collapsed="false">
      <c r="C139" s="4"/>
      <c r="D139" s="80" t="s">
        <v>7</v>
      </c>
      <c r="E139" s="115"/>
      <c r="F139" s="116"/>
      <c r="G139" s="117" t="s">
        <v>2955</v>
      </c>
      <c r="H139" s="160" t="s">
        <v>620</v>
      </c>
      <c r="I139" s="180" t="s">
        <v>2093</v>
      </c>
      <c r="J139" s="100" t="n">
        <v>47</v>
      </c>
      <c r="K139" s="101" t="e">
        <f aca="false">zpet_konv(CEILING((konverze(G139))*(VLOOKUP(J139,$L$2:$M$78,2,0)),0.01))</f>
        <v>#VALUE!</v>
      </c>
      <c r="N139" s="106"/>
    </row>
    <row r="140" customFormat="false" ht="12.75" hidden="false" customHeight="false" outlineLevel="0" collapsed="false">
      <c r="A140" s="112"/>
      <c r="B140" s="113"/>
      <c r="C140" s="112"/>
      <c r="D140" s="114" t="s">
        <v>7</v>
      </c>
      <c r="E140" s="115"/>
      <c r="F140" s="116"/>
      <c r="G140" s="117" t="s">
        <v>2550</v>
      </c>
      <c r="H140" s="236" t="s">
        <v>620</v>
      </c>
      <c r="I140" s="180" t="s">
        <v>621</v>
      </c>
      <c r="J140" s="118" t="n">
        <v>46</v>
      </c>
      <c r="K140" s="101" t="e">
        <f aca="false">zpet_konv(CEILING((konverze(G140))*(VLOOKUP(J140,$L$2:$M$78,2,0)),0.01))</f>
        <v>#VALUE!</v>
      </c>
      <c r="N140" s="106"/>
    </row>
    <row r="141" customFormat="false" ht="12.75" hidden="false" customHeight="false" outlineLevel="0" collapsed="false">
      <c r="A141" s="112"/>
      <c r="B141" s="113"/>
      <c r="C141" s="112"/>
      <c r="D141" s="114" t="s">
        <v>7</v>
      </c>
      <c r="E141" s="115"/>
      <c r="F141" s="116"/>
      <c r="G141" s="117" t="s">
        <v>2956</v>
      </c>
      <c r="H141" s="79" t="s">
        <v>406</v>
      </c>
      <c r="I141" s="99" t="s">
        <v>407</v>
      </c>
      <c r="J141" s="100" t="n">
        <v>49</v>
      </c>
      <c r="K141" s="101" t="e">
        <f aca="false">zpet_konv(CEILING((konverze(G141))*(VLOOKUP(J141,$L$2:$M$78,2,0)),0.01))</f>
        <v>#VALUE!</v>
      </c>
      <c r="N141" s="106"/>
    </row>
    <row r="142" customFormat="false" ht="12.75" hidden="false" customHeight="false" outlineLevel="0" collapsed="false">
      <c r="C142" s="4"/>
      <c r="D142" s="129" t="s">
        <v>40</v>
      </c>
      <c r="E142" s="130"/>
      <c r="F142" s="131"/>
      <c r="G142" s="132" t="s">
        <v>2957</v>
      </c>
      <c r="H142" s="143" t="s">
        <v>155</v>
      </c>
      <c r="I142" s="144" t="s">
        <v>282</v>
      </c>
      <c r="J142" s="135" t="n">
        <v>46</v>
      </c>
      <c r="K142" s="101" t="e">
        <f aca="false">zpet_konv(CEILING((konverze(G142))*(VLOOKUP(J142,$L$2:$M$78,2,0)),0.01))</f>
        <v>#VALUE!</v>
      </c>
      <c r="N142" s="106"/>
    </row>
    <row r="143" customFormat="false" ht="12.75" hidden="false" customHeight="false" outlineLevel="0" collapsed="false">
      <c r="A143" s="112"/>
      <c r="B143" s="113"/>
      <c r="C143" s="112"/>
      <c r="D143" s="114" t="s">
        <v>7</v>
      </c>
      <c r="E143" s="115"/>
      <c r="F143" s="116"/>
      <c r="G143" s="117" t="s">
        <v>2157</v>
      </c>
      <c r="H143" s="236" t="s">
        <v>406</v>
      </c>
      <c r="I143" s="180" t="s">
        <v>961</v>
      </c>
      <c r="J143" s="118" t="n">
        <v>46</v>
      </c>
      <c r="K143" s="101" t="e">
        <f aca="false">zpet_konv(CEILING((konverze(G143))*(VLOOKUP(J143,$L$2:$M$78,2,0)),0.01))</f>
        <v>#VALUE!</v>
      </c>
      <c r="N143" s="106"/>
    </row>
    <row r="144" customFormat="false" ht="12.75" hidden="false" customHeight="false" outlineLevel="0" collapsed="false">
      <c r="A144" s="112"/>
      <c r="B144" s="113"/>
      <c r="C144" s="112"/>
      <c r="D144" s="114" t="s">
        <v>7</v>
      </c>
      <c r="E144" s="115"/>
      <c r="F144" s="116"/>
      <c r="G144" s="117" t="s">
        <v>2958</v>
      </c>
      <c r="H144" s="236" t="s">
        <v>620</v>
      </c>
      <c r="I144" s="180" t="s">
        <v>871</v>
      </c>
      <c r="J144" s="118" t="n">
        <v>45</v>
      </c>
      <c r="K144" s="101" t="e">
        <f aca="false">zpet_konv(CEILING((konverze(G144))*(VLOOKUP(J144,$L$2:$M$78,2,0)),0.01))</f>
        <v>#VALUE!</v>
      </c>
      <c r="N144" s="106"/>
    </row>
    <row r="145" customFormat="false" ht="12.75" hidden="false" customHeight="false" outlineLevel="0" collapsed="false">
      <c r="C145" s="4"/>
      <c r="D145" s="5" t="s">
        <v>40</v>
      </c>
      <c r="E145" s="89"/>
      <c r="F145" s="90"/>
      <c r="G145" s="91" t="s">
        <v>2959</v>
      </c>
      <c r="H145" s="237" t="s">
        <v>155</v>
      </c>
      <c r="I145" s="99" t="s">
        <v>624</v>
      </c>
      <c r="J145" s="100" t="n">
        <v>45</v>
      </c>
      <c r="K145" s="101" t="e">
        <f aca="false">zpet_konv(CEILING((konverze(G145))*(VLOOKUP(J145,$L$2:$M$78,2,0)),0.01))</f>
        <v>#VALUE!</v>
      </c>
      <c r="N145" s="106"/>
    </row>
    <row r="146" customFormat="false" ht="12.75" hidden="false" customHeight="false" outlineLevel="0" collapsed="false">
      <c r="A146" s="2" t="s">
        <v>2960</v>
      </c>
      <c r="B146" s="3" t="s">
        <v>2961</v>
      </c>
      <c r="C146" s="78" t="s">
        <v>2962</v>
      </c>
      <c r="D146" s="5" t="s">
        <v>40</v>
      </c>
      <c r="E146" s="89" t="s">
        <v>2812</v>
      </c>
      <c r="F146" s="90"/>
      <c r="G146" s="91" t="s">
        <v>2963</v>
      </c>
      <c r="H146" s="237" t="s">
        <v>1911</v>
      </c>
      <c r="I146" s="99" t="s">
        <v>2813</v>
      </c>
      <c r="J146" s="100" t="n">
        <v>49</v>
      </c>
      <c r="K146" s="101" t="e">
        <f aca="false">zpet_konv(CEILING((konverze(G146))*(VLOOKUP(J146,$L$2:$M$78,2,0)),0.01))</f>
        <v>#VALUE!</v>
      </c>
      <c r="N146" s="106"/>
    </row>
    <row r="147" customFormat="false" ht="12.75" hidden="false" customHeight="false" outlineLevel="0" collapsed="false">
      <c r="A147" s="107" t="s">
        <v>2964</v>
      </c>
      <c r="B147" s="108" t="s">
        <v>2965</v>
      </c>
      <c r="C147" s="107" t="s">
        <v>1870</v>
      </c>
      <c r="D147" s="5" t="s">
        <v>40</v>
      </c>
      <c r="E147" s="89"/>
      <c r="F147" s="90"/>
      <c r="G147" s="91" t="s">
        <v>2963</v>
      </c>
      <c r="H147" s="237" t="s">
        <v>70</v>
      </c>
      <c r="I147" s="99" t="s">
        <v>2139</v>
      </c>
      <c r="J147" s="100" t="n">
        <v>46</v>
      </c>
      <c r="K147" s="101" t="e">
        <f aca="false">zpet_konv(CEILING((konverze(G147))*(VLOOKUP(J147,$L$2:$M$78,2,0)),0.01))</f>
        <v>#VALUE!</v>
      </c>
      <c r="N147" s="106"/>
    </row>
    <row r="148" customFormat="false" ht="12.75" hidden="false" customHeight="false" outlineLevel="0" collapsed="false">
      <c r="D148" s="5" t="s">
        <v>40</v>
      </c>
      <c r="E148" s="89"/>
      <c r="F148" s="90"/>
      <c r="G148" s="91" t="s">
        <v>2966</v>
      </c>
      <c r="H148" s="237" t="s">
        <v>70</v>
      </c>
      <c r="I148" s="99" t="s">
        <v>2004</v>
      </c>
      <c r="J148" s="100" t="n">
        <v>48</v>
      </c>
      <c r="K148" s="101" t="e">
        <f aca="false">zpet_konv(CEILING((konverze(G148))*(VLOOKUP(J148,$L$2:$M$78,2,0)),0.01))</f>
        <v>#VALUE!</v>
      </c>
      <c r="N148" s="106"/>
    </row>
    <row r="149" customFormat="false" ht="12.75" hidden="false" customHeight="false" outlineLevel="0" collapsed="false">
      <c r="A149" s="2" t="s">
        <v>1903</v>
      </c>
      <c r="B149" s="3" t="s">
        <v>1904</v>
      </c>
      <c r="C149" s="123" t="s">
        <v>496</v>
      </c>
      <c r="D149" s="5" t="s">
        <v>40</v>
      </c>
      <c r="E149" s="130"/>
      <c r="F149" s="131"/>
      <c r="G149" s="132" t="s">
        <v>2967</v>
      </c>
      <c r="H149" s="143" t="s">
        <v>469</v>
      </c>
      <c r="I149" s="144" t="s">
        <v>470</v>
      </c>
      <c r="J149" s="135" t="n">
        <v>45</v>
      </c>
      <c r="K149" s="101" t="e">
        <f aca="false">zpet_konv(CEILING((konverze(G149))*(VLOOKUP(J149,$L$2:$M$78,2,0)),0.01))</f>
        <v>#VALUE!</v>
      </c>
      <c r="N149" s="106"/>
    </row>
    <row r="150" customFormat="false" ht="12.75" hidden="false" customHeight="false" outlineLevel="0" collapsed="false">
      <c r="A150" s="2" t="s">
        <v>2968</v>
      </c>
      <c r="B150" s="3" t="s">
        <v>1778</v>
      </c>
      <c r="C150" s="4" t="s">
        <v>1074</v>
      </c>
      <c r="D150" s="5" t="s">
        <v>7</v>
      </c>
      <c r="E150" s="89"/>
      <c r="F150" s="90"/>
      <c r="G150" s="91" t="s">
        <v>2969</v>
      </c>
      <c r="H150" s="237" t="s">
        <v>2970</v>
      </c>
      <c r="I150" s="99" t="s">
        <v>2971</v>
      </c>
      <c r="J150" s="100" t="n">
        <v>49</v>
      </c>
      <c r="K150" s="101" t="e">
        <f aca="false">zpet_konv(CEILING((konverze(G150))*(VLOOKUP(J150,$L$2:$M$78,2,0)),0.01))</f>
        <v>#VALUE!</v>
      </c>
      <c r="N150" s="106"/>
    </row>
    <row r="151" customFormat="false" ht="12.75" hidden="false" customHeight="false" outlineLevel="0" collapsed="false">
      <c r="D151" s="5" t="s">
        <v>40</v>
      </c>
      <c r="E151" s="89"/>
      <c r="F151" s="90"/>
      <c r="G151" s="91" t="s">
        <v>2972</v>
      </c>
      <c r="H151" s="237" t="s">
        <v>779</v>
      </c>
      <c r="I151" s="99" t="s">
        <v>2973</v>
      </c>
      <c r="J151" s="100" t="n">
        <v>47</v>
      </c>
      <c r="K151" s="101" t="e">
        <f aca="false">zpet_konv(CEILING((konverze(G151))*(VLOOKUP(J151,$L$2:$M$78,2,0)),0.01))</f>
        <v>#VALUE!</v>
      </c>
      <c r="N151" s="106"/>
    </row>
    <row r="152" customFormat="false" ht="12.75" hidden="false" customHeight="false" outlineLevel="0" collapsed="false">
      <c r="A152" s="128" t="s">
        <v>2974</v>
      </c>
      <c r="B152" s="136" t="s">
        <v>1942</v>
      </c>
      <c r="C152" s="128" t="s">
        <v>1943</v>
      </c>
      <c r="D152" s="129" t="s">
        <v>40</v>
      </c>
      <c r="E152" s="130"/>
      <c r="F152" s="131"/>
      <c r="G152" s="132" t="s">
        <v>562</v>
      </c>
      <c r="H152" s="143" t="s">
        <v>155</v>
      </c>
      <c r="I152" s="144" t="s">
        <v>282</v>
      </c>
      <c r="J152" s="135" t="n">
        <v>45</v>
      </c>
      <c r="K152" s="101" t="e">
        <f aca="false">zpet_konv(CEILING((konverze(G152))*(VLOOKUP(J152,$L$2:$M$78,2,0)),0.01))</f>
        <v>#VALUE!</v>
      </c>
      <c r="N152" s="106"/>
    </row>
    <row r="153" customFormat="false" ht="12.75" hidden="false" customHeight="false" outlineLevel="0" collapsed="false">
      <c r="A153" s="128"/>
      <c r="B153" s="136"/>
      <c r="C153" s="128"/>
      <c r="D153" s="129" t="s">
        <v>40</v>
      </c>
      <c r="E153" s="119"/>
      <c r="F153" s="97"/>
      <c r="G153" s="111" t="s">
        <v>1889</v>
      </c>
      <c r="H153" s="120" t="s">
        <v>155</v>
      </c>
      <c r="I153" s="121" t="s">
        <v>451</v>
      </c>
      <c r="J153" s="122" t="n">
        <v>46</v>
      </c>
      <c r="K153" s="101" t="e">
        <f aca="false">zpet_konv(CEILING((konverze(G153))*(VLOOKUP(J153,$L$2:$M$78,2,0)),0.01))</f>
        <v>#VALUE!</v>
      </c>
      <c r="N153" s="106"/>
    </row>
    <row r="154" customFormat="false" ht="12.75" hidden="false" customHeight="false" outlineLevel="0" collapsed="false">
      <c r="A154" s="2" t="s">
        <v>2975</v>
      </c>
      <c r="B154" s="3" t="s">
        <v>2976</v>
      </c>
      <c r="C154" s="4" t="s">
        <v>2977</v>
      </c>
      <c r="D154" s="5" t="s">
        <v>40</v>
      </c>
      <c r="E154" s="89"/>
      <c r="F154" s="90"/>
      <c r="G154" s="91" t="s">
        <v>1905</v>
      </c>
      <c r="H154" s="237" t="s">
        <v>56</v>
      </c>
      <c r="I154" s="99" t="s">
        <v>2978</v>
      </c>
      <c r="J154" s="100" t="n">
        <v>48</v>
      </c>
      <c r="K154" s="101" t="e">
        <f aca="false">zpet_konv(CEILING((konverze(G154))*(VLOOKUP(J154,$L$2:$M$78,2,0)),0.01))</f>
        <v>#VALUE!</v>
      </c>
      <c r="N154" s="106"/>
    </row>
    <row r="155" customFormat="false" ht="12.75" hidden="false" customHeight="false" outlineLevel="0" collapsed="false">
      <c r="A155" s="2" t="s">
        <v>2979</v>
      </c>
      <c r="B155" s="3" t="s">
        <v>2980</v>
      </c>
      <c r="C155" s="4" t="s">
        <v>39</v>
      </c>
      <c r="D155" s="5" t="s">
        <v>40</v>
      </c>
      <c r="E155" s="89" t="s">
        <v>1547</v>
      </c>
      <c r="F155" s="90"/>
      <c r="G155" s="91" t="s">
        <v>1956</v>
      </c>
      <c r="H155" s="237" t="s">
        <v>1548</v>
      </c>
      <c r="I155" s="99" t="s">
        <v>1549</v>
      </c>
      <c r="J155" s="100" t="n">
        <v>46</v>
      </c>
      <c r="K155" s="101" t="e">
        <f aca="false">zpet_konv(CEILING((konverze(G155))*(VLOOKUP(J155,$L$2:$M$78,2,0)),0.01))</f>
        <v>#VALUE!</v>
      </c>
      <c r="N155" s="106"/>
    </row>
    <row r="156" customFormat="false" ht="12.75" hidden="false" customHeight="false" outlineLevel="0" collapsed="false">
      <c r="A156" s="239" t="s">
        <v>2981</v>
      </c>
      <c r="B156" s="3" t="s">
        <v>2982</v>
      </c>
      <c r="C156" s="239" t="s">
        <v>2983</v>
      </c>
      <c r="D156" s="155" t="s">
        <v>7</v>
      </c>
      <c r="E156" s="148"/>
      <c r="F156" s="90"/>
      <c r="G156" s="98" t="s">
        <v>582</v>
      </c>
      <c r="H156" s="6" t="s">
        <v>70</v>
      </c>
      <c r="I156" s="139" t="s">
        <v>787</v>
      </c>
      <c r="J156" s="142" t="n">
        <v>45</v>
      </c>
      <c r="K156" s="101" t="e">
        <f aca="false">zpet_konv(CEILING((konverze(G156))*(VLOOKUP(J156,$L$2:$M$78,2,0)),0.01))</f>
        <v>#VALUE!</v>
      </c>
      <c r="N156" s="106"/>
    </row>
    <row r="157" customFormat="false" ht="12.75" hidden="false" customHeight="false" outlineLevel="0" collapsed="false">
      <c r="A157" s="259"/>
      <c r="B157" s="99"/>
      <c r="C157" s="259"/>
      <c r="D157" s="155" t="s">
        <v>7</v>
      </c>
      <c r="E157" s="260"/>
      <c r="F157" s="90"/>
      <c r="G157" s="98" t="s">
        <v>2984</v>
      </c>
      <c r="H157" s="6" t="s">
        <v>70</v>
      </c>
      <c r="I157" s="139" t="s">
        <v>2985</v>
      </c>
      <c r="J157" s="157" t="n">
        <v>45</v>
      </c>
      <c r="K157" s="101" t="e">
        <f aca="false">zpet_konv(CEILING((konverze(G157))*(VLOOKUP(J157,$L$2:$M$78,2,0)),0.01))</f>
        <v>#VALUE!</v>
      </c>
      <c r="N157" s="106"/>
    </row>
    <row r="158" customFormat="false" ht="12.75" hidden="false" customHeight="false" outlineLevel="0" collapsed="false">
      <c r="A158" s="2" t="s">
        <v>1781</v>
      </c>
      <c r="B158" s="3" t="s">
        <v>1782</v>
      </c>
      <c r="C158" s="78" t="s">
        <v>1011</v>
      </c>
      <c r="D158" s="5" t="s">
        <v>7</v>
      </c>
      <c r="E158" s="89"/>
      <c r="F158" s="90"/>
      <c r="G158" s="91" t="s">
        <v>2986</v>
      </c>
      <c r="H158" s="237" t="s">
        <v>237</v>
      </c>
      <c r="I158" s="99" t="s">
        <v>243</v>
      </c>
      <c r="J158" s="100" t="n">
        <v>46</v>
      </c>
      <c r="K158" s="101" t="e">
        <f aca="false">zpet_konv(CEILING((konverze(G158))*(VLOOKUP(J158,$L$2:$M$78,2,0)),0.01))</f>
        <v>#VALUE!</v>
      </c>
      <c r="N158" s="106"/>
    </row>
    <row r="159" customFormat="false" ht="12.75" hidden="false" customHeight="false" outlineLevel="0" collapsed="false">
      <c r="D159" s="5" t="s">
        <v>7</v>
      </c>
      <c r="E159" s="89"/>
      <c r="F159" s="90"/>
      <c r="G159" s="91" t="s">
        <v>2987</v>
      </c>
      <c r="H159" s="237" t="s">
        <v>234</v>
      </c>
      <c r="I159" s="99" t="s">
        <v>1667</v>
      </c>
      <c r="J159" s="100" t="n">
        <v>47</v>
      </c>
      <c r="K159" s="101" t="e">
        <f aca="false">zpet_konv(CEILING((konverze(G159))*(VLOOKUP(J159,$L$2:$M$78,2,0)),0.01))</f>
        <v>#VALUE!</v>
      </c>
      <c r="N159" s="106"/>
    </row>
    <row r="160" customFormat="false" ht="12.75" hidden="false" customHeight="false" outlineLevel="0" collapsed="false">
      <c r="D160" s="5" t="s">
        <v>7</v>
      </c>
      <c r="E160" s="89"/>
      <c r="F160" s="90"/>
      <c r="G160" s="91" t="s">
        <v>2988</v>
      </c>
      <c r="H160" s="237" t="s">
        <v>16</v>
      </c>
      <c r="I160" s="99" t="s">
        <v>218</v>
      </c>
      <c r="J160" s="100" t="n">
        <v>46</v>
      </c>
      <c r="K160" s="101" t="e">
        <f aca="false">zpet_konv(CEILING((konverze(G160))*(VLOOKUP(J160,$L$2:$M$78,2,0)),0.01))</f>
        <v>#VALUE!</v>
      </c>
      <c r="N160" s="106"/>
    </row>
    <row r="161" customFormat="false" ht="12.75" hidden="false" customHeight="false" outlineLevel="0" collapsed="false">
      <c r="D161" s="5" t="s">
        <v>7</v>
      </c>
      <c r="E161" s="89"/>
      <c r="F161" s="90"/>
      <c r="G161" s="91" t="s">
        <v>2989</v>
      </c>
      <c r="H161" s="237" t="s">
        <v>220</v>
      </c>
      <c r="I161" s="99" t="s">
        <v>357</v>
      </c>
      <c r="J161" s="100" t="n">
        <v>46</v>
      </c>
      <c r="K161" s="101" t="e">
        <f aca="false">zpet_konv(CEILING((konverze(G161))*(VLOOKUP(J161,$L$2:$M$78,2,0)),0.01))</f>
        <v>#VALUE!</v>
      </c>
      <c r="N161" s="106"/>
    </row>
    <row r="162" customFormat="false" ht="12.75" hidden="false" customHeight="false" outlineLevel="0" collapsed="false">
      <c r="D162" s="5" t="s">
        <v>7</v>
      </c>
      <c r="E162" s="89"/>
      <c r="F162" s="90"/>
      <c r="G162" s="91" t="s">
        <v>2990</v>
      </c>
      <c r="H162" s="237" t="s">
        <v>220</v>
      </c>
      <c r="I162" s="99" t="s">
        <v>359</v>
      </c>
      <c r="J162" s="100" t="n">
        <v>47</v>
      </c>
      <c r="K162" s="101" t="e">
        <f aca="false">zpet_konv(CEILING((konverze(G162))*(VLOOKUP(J162,$L$2:$M$78,2,0)),0.01))</f>
        <v>#VALUE!</v>
      </c>
      <c r="N162" s="106"/>
    </row>
    <row r="163" customFormat="false" ht="12.75" hidden="false" customHeight="false" outlineLevel="0" collapsed="false">
      <c r="A163" s="2" t="s">
        <v>2991</v>
      </c>
      <c r="B163" s="3" t="s">
        <v>2992</v>
      </c>
      <c r="C163" s="2" t="s">
        <v>27</v>
      </c>
      <c r="D163" s="96" t="s">
        <v>7</v>
      </c>
      <c r="E163" s="148"/>
      <c r="F163" s="90"/>
      <c r="G163" s="98" t="s">
        <v>2986</v>
      </c>
      <c r="H163" s="154" t="s">
        <v>29</v>
      </c>
      <c r="I163" s="139" t="s">
        <v>30</v>
      </c>
      <c r="J163" s="142" t="n">
        <v>47</v>
      </c>
      <c r="K163" s="101" t="e">
        <f aca="false">zpet_konv(CEILING((konverze(G163))*(VLOOKUP(J163,$L$2:$M$78,2,0)),0.01))</f>
        <v>#VALUE!</v>
      </c>
      <c r="N163" s="106"/>
    </row>
    <row r="164" customFormat="false" ht="12.75" hidden="false" customHeight="false" outlineLevel="0" collapsed="false">
      <c r="A164" s="151" t="s">
        <v>2993</v>
      </c>
      <c r="B164" s="3" t="s">
        <v>2994</v>
      </c>
      <c r="C164" s="151" t="s">
        <v>6</v>
      </c>
      <c r="D164" s="156" t="s">
        <v>40</v>
      </c>
      <c r="E164" s="148"/>
      <c r="F164" s="90"/>
      <c r="G164" s="98" t="s">
        <v>2995</v>
      </c>
      <c r="H164" s="123" t="s">
        <v>779</v>
      </c>
      <c r="I164" s="99" t="s">
        <v>907</v>
      </c>
      <c r="J164" s="124" t="n">
        <v>48</v>
      </c>
      <c r="K164" s="101" t="e">
        <f aca="false">zpet_konv(CEILING((konverze(G164))*(VLOOKUP(J164,$L$2:$M$78,2,0)),0.01))</f>
        <v>#VALUE!</v>
      </c>
      <c r="N164" s="106"/>
    </row>
    <row r="165" customFormat="false" ht="12.75" hidden="false" customHeight="false" outlineLevel="0" collapsed="false">
      <c r="A165" s="151"/>
      <c r="C165" s="151"/>
      <c r="D165" s="156" t="s">
        <v>7</v>
      </c>
      <c r="E165" s="148"/>
      <c r="F165" s="150"/>
      <c r="G165" s="98" t="s">
        <v>2996</v>
      </c>
      <c r="H165" s="123" t="s">
        <v>2997</v>
      </c>
      <c r="I165" s="99" t="s">
        <v>2998</v>
      </c>
      <c r="J165" s="124" t="n">
        <v>48</v>
      </c>
      <c r="K165" s="101" t="e">
        <f aca="false">zpet_konv(CEILING((konverze(G165))*(VLOOKUP(J165,$L$2:$M$78,2,0)),0.01))</f>
        <v>#VALUE!</v>
      </c>
      <c r="N165" s="106"/>
    </row>
    <row r="166" customFormat="false" ht="12.75" hidden="false" customHeight="false" outlineLevel="0" collapsed="false">
      <c r="A166" s="2" t="s">
        <v>1886</v>
      </c>
      <c r="B166" s="3" t="s">
        <v>1887</v>
      </c>
      <c r="C166" s="78" t="s">
        <v>1888</v>
      </c>
      <c r="D166" s="5" t="s">
        <v>40</v>
      </c>
      <c r="E166" s="89"/>
      <c r="F166" s="90"/>
      <c r="G166" s="91" t="s">
        <v>2999</v>
      </c>
      <c r="H166" s="237" t="s">
        <v>56</v>
      </c>
      <c r="I166" s="99" t="s">
        <v>3000</v>
      </c>
      <c r="J166" s="100" t="n">
        <v>45</v>
      </c>
      <c r="K166" s="101" t="e">
        <f aca="false">zpet_konv(CEILING((konverze(G166))*(VLOOKUP(J166,$L$2:$M$78,2,0)),0.01))</f>
        <v>#VALUE!</v>
      </c>
      <c r="N166" s="106"/>
    </row>
    <row r="167" customFormat="false" ht="12.75" hidden="false" customHeight="false" outlineLevel="0" collapsed="false">
      <c r="D167" s="5" t="s">
        <v>40</v>
      </c>
      <c r="E167" s="89"/>
      <c r="F167" s="90"/>
      <c r="G167" s="91" t="s">
        <v>3001</v>
      </c>
      <c r="H167" s="237" t="s">
        <v>56</v>
      </c>
      <c r="I167" s="99" t="s">
        <v>2249</v>
      </c>
      <c r="J167" s="100" t="n">
        <v>46</v>
      </c>
      <c r="K167" s="101" t="e">
        <f aca="false">zpet_konv(CEILING((konverze(G167))*(VLOOKUP(J167,$L$2:$M$78,2,0)),0.01))</f>
        <v>#VALUE!</v>
      </c>
      <c r="N167" s="106"/>
    </row>
    <row r="168" customFormat="false" ht="12.75" hidden="false" customHeight="false" outlineLevel="0" collapsed="false">
      <c r="D168" s="5" t="s">
        <v>40</v>
      </c>
      <c r="E168" s="89"/>
      <c r="F168" s="90"/>
      <c r="G168" s="91" t="s">
        <v>811</v>
      </c>
      <c r="H168" s="237" t="s">
        <v>56</v>
      </c>
      <c r="I168" s="99" t="s">
        <v>648</v>
      </c>
      <c r="J168" s="100" t="n">
        <v>47</v>
      </c>
      <c r="K168" s="101" t="e">
        <f aca="false">zpet_konv(CEILING((konverze(G168))*(VLOOKUP(J168,$L$2:$M$78,2,0)),0.01))</f>
        <v>#VALUE!</v>
      </c>
      <c r="N168" s="106"/>
    </row>
    <row r="169" customFormat="false" ht="12.75" hidden="false" customHeight="false" outlineLevel="0" collapsed="false">
      <c r="D169" s="5" t="s">
        <v>40</v>
      </c>
      <c r="E169" s="89"/>
      <c r="F169" s="90"/>
      <c r="G169" s="91" t="s">
        <v>1891</v>
      </c>
      <c r="H169" s="237" t="s">
        <v>56</v>
      </c>
      <c r="I169" s="99" t="s">
        <v>567</v>
      </c>
      <c r="J169" s="100" t="n">
        <v>48</v>
      </c>
      <c r="K169" s="101" t="e">
        <f aca="false">zpet_konv(CEILING((konverze(G169))*(VLOOKUP(J169,$L$2:$M$78,2,0)),0.01))</f>
        <v>#VALUE!</v>
      </c>
      <c r="N169" s="106"/>
    </row>
    <row r="170" customFormat="false" ht="12.75" hidden="false" customHeight="false" outlineLevel="0" collapsed="false">
      <c r="D170" s="5" t="s">
        <v>40</v>
      </c>
      <c r="E170" s="89"/>
      <c r="F170" s="90"/>
      <c r="G170" s="91" t="s">
        <v>2211</v>
      </c>
      <c r="H170" s="237" t="s">
        <v>56</v>
      </c>
      <c r="I170" s="99" t="s">
        <v>651</v>
      </c>
      <c r="J170" s="100" t="n">
        <v>49</v>
      </c>
      <c r="K170" s="101" t="e">
        <f aca="false">zpet_konv(CEILING((konverze(G170))*(VLOOKUP(J170,$L$2:$M$78,2,0)),0.01))</f>
        <v>#VALUE!</v>
      </c>
      <c r="N170" s="106"/>
    </row>
    <row r="171" customFormat="false" ht="12.75" hidden="false" customHeight="false" outlineLevel="0" collapsed="false">
      <c r="A171" s="147" t="s">
        <v>1727</v>
      </c>
      <c r="B171" s="3" t="s">
        <v>1728</v>
      </c>
      <c r="C171" s="78" t="s">
        <v>1729</v>
      </c>
      <c r="D171" s="5" t="s">
        <v>7</v>
      </c>
      <c r="E171" s="119"/>
      <c r="F171" s="97"/>
      <c r="G171" s="111" t="s">
        <v>2864</v>
      </c>
      <c r="H171" s="120" t="s">
        <v>16</v>
      </c>
      <c r="I171" s="121" t="s">
        <v>3002</v>
      </c>
      <c r="J171" s="122" t="n">
        <v>47</v>
      </c>
      <c r="K171" s="101" t="e">
        <f aca="false">zpet_konv(CEILING((konverze(G171))*(VLOOKUP(J171,$L$2:$M$78,2,0)),0.01))</f>
        <v>#VALUE!</v>
      </c>
      <c r="N171" s="106"/>
    </row>
    <row r="172" customFormat="false" ht="12.75" hidden="false" customHeight="false" outlineLevel="0" collapsed="false">
      <c r="A172" s="78"/>
      <c r="D172" s="5" t="s">
        <v>7</v>
      </c>
      <c r="E172" s="89"/>
      <c r="F172" s="90"/>
      <c r="G172" s="132" t="s">
        <v>3003</v>
      </c>
      <c r="H172" s="143" t="s">
        <v>16</v>
      </c>
      <c r="I172" s="144" t="s">
        <v>686</v>
      </c>
      <c r="J172" s="145" t="n">
        <v>46</v>
      </c>
      <c r="K172" s="101" t="e">
        <f aca="false">zpet_konv(CEILING((konverze(G172))*(VLOOKUP(J172,$L$2:$M$78,2,0)),0.01))</f>
        <v>#VALUE!</v>
      </c>
      <c r="N172" s="106"/>
    </row>
    <row r="173" customFormat="false" ht="12.75" hidden="false" customHeight="false" outlineLevel="0" collapsed="false">
      <c r="A173" s="2" t="s">
        <v>3004</v>
      </c>
      <c r="B173" s="3" t="s">
        <v>3005</v>
      </c>
      <c r="C173" s="4" t="s">
        <v>3006</v>
      </c>
      <c r="D173" s="5" t="s">
        <v>40</v>
      </c>
      <c r="E173" s="89" t="s">
        <v>1550</v>
      </c>
      <c r="F173" s="90"/>
      <c r="G173" s="91" t="s">
        <v>2859</v>
      </c>
      <c r="H173" s="237" t="s">
        <v>1552</v>
      </c>
      <c r="I173" s="99" t="s">
        <v>1553</v>
      </c>
      <c r="J173" s="100" t="n">
        <v>49</v>
      </c>
      <c r="K173" s="101" t="e">
        <f aca="false">zpet_konv(CEILING((konverze(G173))*(VLOOKUP(J173,$L$2:$M$78,2,0)),0.01))</f>
        <v>#VALUE!</v>
      </c>
      <c r="N173" s="106"/>
    </row>
    <row r="174" customFormat="false" ht="12.75" hidden="false" customHeight="false" outlineLevel="0" collapsed="false">
      <c r="A174" s="2" t="s">
        <v>3007</v>
      </c>
      <c r="B174" s="3" t="s">
        <v>3008</v>
      </c>
      <c r="C174" s="2" t="s">
        <v>3009</v>
      </c>
      <c r="D174" s="5" t="s">
        <v>40</v>
      </c>
      <c r="E174" s="89"/>
      <c r="F174" s="90"/>
      <c r="G174" s="91" t="s">
        <v>1981</v>
      </c>
      <c r="H174" s="237" t="s">
        <v>95</v>
      </c>
      <c r="I174" s="99" t="s">
        <v>3010</v>
      </c>
      <c r="J174" s="100" t="n">
        <v>46</v>
      </c>
      <c r="K174" s="101" t="e">
        <f aca="false">zpet_konv(CEILING((konverze(G174))*(VLOOKUP(J174,$L$2:$M$78,2,0)),0.01))</f>
        <v>#VALUE!</v>
      </c>
      <c r="N174" s="106"/>
    </row>
    <row r="175" customFormat="false" ht="12.75" hidden="false" customHeight="false" outlineLevel="0" collapsed="false">
      <c r="A175" s="2" t="s">
        <v>3011</v>
      </c>
      <c r="B175" s="3" t="s">
        <v>3012</v>
      </c>
      <c r="C175" s="4" t="s">
        <v>3013</v>
      </c>
      <c r="D175" s="5" t="s">
        <v>40</v>
      </c>
      <c r="E175" s="89"/>
      <c r="F175" s="90"/>
      <c r="G175" s="91" t="s">
        <v>2522</v>
      </c>
      <c r="H175" s="237" t="s">
        <v>255</v>
      </c>
      <c r="I175" s="99" t="s">
        <v>1834</v>
      </c>
      <c r="J175" s="100" t="n">
        <v>46</v>
      </c>
      <c r="K175" s="101" t="e">
        <f aca="false">zpet_konv(CEILING((konverze(G175))*(VLOOKUP(J175,$L$2:$M$78,2,0)),0.01))</f>
        <v>#VALUE!</v>
      </c>
      <c r="N175" s="106"/>
    </row>
    <row r="176" customFormat="false" ht="12.75" hidden="false" customHeight="false" outlineLevel="0" collapsed="false">
      <c r="A176" s="2" t="s">
        <v>3014</v>
      </c>
      <c r="B176" s="3" t="s">
        <v>3015</v>
      </c>
      <c r="C176" s="2" t="s">
        <v>3016</v>
      </c>
      <c r="D176" s="5" t="s">
        <v>40</v>
      </c>
      <c r="E176" s="89" t="s">
        <v>1531</v>
      </c>
      <c r="F176" s="90"/>
      <c r="G176" s="91" t="s">
        <v>2966</v>
      </c>
      <c r="H176" s="237" t="s">
        <v>155</v>
      </c>
      <c r="I176" s="99" t="s">
        <v>1533</v>
      </c>
      <c r="J176" s="100" t="n">
        <v>47</v>
      </c>
      <c r="K176" s="101" t="e">
        <f aca="false">zpet_konv(CEILING((konverze(G176))*(VLOOKUP(J176,$L$2:$M$78,2,0)),0.01))</f>
        <v>#VALUE!</v>
      </c>
      <c r="N176" s="106"/>
    </row>
    <row r="177" customFormat="false" ht="12.75" hidden="false" customHeight="false" outlineLevel="0" collapsed="false">
      <c r="A177" s="2" t="s">
        <v>1877</v>
      </c>
      <c r="B177" s="3" t="s">
        <v>1878</v>
      </c>
      <c r="C177" s="78" t="s">
        <v>1879</v>
      </c>
      <c r="D177" s="114" t="s">
        <v>7</v>
      </c>
      <c r="E177" s="89"/>
      <c r="F177" s="90"/>
      <c r="G177" s="258" t="s">
        <v>3017</v>
      </c>
      <c r="H177" s="143" t="s">
        <v>70</v>
      </c>
      <c r="I177" s="144" t="s">
        <v>2781</v>
      </c>
      <c r="J177" s="211" t="n">
        <v>49</v>
      </c>
      <c r="K177" s="101" t="e">
        <f aca="false">zpet_konv(CEILING((konverze(G177))*(VLOOKUP(J177,$L$2:$M$78,2,0)),0.01))</f>
        <v>#VALUE!</v>
      </c>
      <c r="N177" s="106"/>
    </row>
    <row r="178" customFormat="false" ht="12.75" hidden="false" customHeight="false" outlineLevel="0" collapsed="false">
      <c r="D178" s="5" t="s">
        <v>7</v>
      </c>
      <c r="E178" s="89"/>
      <c r="F178" s="90"/>
      <c r="G178" s="91" t="s">
        <v>3018</v>
      </c>
      <c r="H178" s="237" t="s">
        <v>16</v>
      </c>
      <c r="I178" s="99" t="s">
        <v>1446</v>
      </c>
      <c r="J178" s="100" t="n">
        <v>45</v>
      </c>
      <c r="K178" s="101" t="e">
        <f aca="false">zpet_konv(CEILING((konverze(G178))*(VLOOKUP(J178,$L$2:$M$78,2,0)),0.01))</f>
        <v>#VALUE!</v>
      </c>
      <c r="N178" s="106"/>
    </row>
    <row r="179" customFormat="false" ht="12.75" hidden="false" customHeight="false" outlineLevel="0" collapsed="false">
      <c r="A179" s="154" t="s">
        <v>3019</v>
      </c>
      <c r="B179" s="139" t="s">
        <v>3020</v>
      </c>
      <c r="C179" s="154" t="s">
        <v>3021</v>
      </c>
      <c r="D179" s="210" t="s">
        <v>7</v>
      </c>
      <c r="E179" s="148"/>
      <c r="F179" s="90"/>
      <c r="G179" s="98" t="s">
        <v>3022</v>
      </c>
      <c r="H179" s="154" t="s">
        <v>3023</v>
      </c>
      <c r="I179" s="139" t="s">
        <v>3024</v>
      </c>
      <c r="J179" s="142" t="n">
        <v>47</v>
      </c>
      <c r="K179" s="101" t="e">
        <f aca="false">zpet_konv(CEILING((konverze(G179))*(VLOOKUP(J179,$L$2:$M$78,2,0)),0.01))</f>
        <v>#VALUE!</v>
      </c>
      <c r="N179" s="106"/>
    </row>
    <row r="180" customFormat="false" ht="12.75" hidden="false" customHeight="false" outlineLevel="0" collapsed="false">
      <c r="A180" s="2" t="s">
        <v>3025</v>
      </c>
      <c r="B180" s="3" t="s">
        <v>3026</v>
      </c>
      <c r="C180" s="4" t="s">
        <v>3016</v>
      </c>
      <c r="D180" s="5" t="s">
        <v>40</v>
      </c>
      <c r="E180" s="89" t="s">
        <v>1563</v>
      </c>
      <c r="F180" s="90"/>
      <c r="G180" s="91" t="s">
        <v>3027</v>
      </c>
      <c r="H180" s="237" t="s">
        <v>42</v>
      </c>
      <c r="I180" s="99" t="s">
        <v>1565</v>
      </c>
      <c r="J180" s="100" t="n">
        <v>49</v>
      </c>
      <c r="K180" s="101" t="e">
        <f aca="false">zpet_konv(CEILING((konverze(G180))*(VLOOKUP(J180,$L$2:$M$78,2,0)),0.01))</f>
        <v>#VALUE!</v>
      </c>
      <c r="N180" s="106"/>
    </row>
    <row r="181" customFormat="false" ht="12.75" hidden="false" customHeight="false" outlineLevel="0" collapsed="false">
      <c r="A181" s="2" t="s">
        <v>3028</v>
      </c>
      <c r="C181" s="78" t="s">
        <v>155</v>
      </c>
      <c r="D181" s="5" t="s">
        <v>40</v>
      </c>
      <c r="E181" s="89" t="s">
        <v>2755</v>
      </c>
      <c r="F181" s="90"/>
      <c r="G181" s="91" t="s">
        <v>2552</v>
      </c>
      <c r="H181" s="237" t="s">
        <v>318</v>
      </c>
      <c r="I181" s="99" t="s">
        <v>2757</v>
      </c>
      <c r="J181" s="100" t="n">
        <v>45</v>
      </c>
      <c r="K181" s="101" t="e">
        <f aca="false">zpet_konv(CEILING((konverze(G181))*(VLOOKUP(J181,$L$2:$M$78,2,0)),0.01))</f>
        <v>#VALUE!</v>
      </c>
      <c r="N181" s="106"/>
    </row>
    <row r="182" customFormat="false" ht="12.75" hidden="false" customHeight="false" outlineLevel="0" collapsed="false">
      <c r="A182" s="107" t="s">
        <v>3029</v>
      </c>
      <c r="B182" s="108" t="s">
        <v>3030</v>
      </c>
      <c r="C182" s="109" t="s">
        <v>93</v>
      </c>
      <c r="D182" s="5" t="s">
        <v>40</v>
      </c>
      <c r="E182" s="89" t="s">
        <v>1484</v>
      </c>
      <c r="F182" s="90"/>
      <c r="G182" s="91" t="s">
        <v>3031</v>
      </c>
      <c r="H182" s="237" t="s">
        <v>34</v>
      </c>
      <c r="I182" s="99" t="s">
        <v>1485</v>
      </c>
      <c r="J182" s="100" t="n">
        <v>47</v>
      </c>
      <c r="K182" s="101" t="e">
        <f aca="false">zpet_konv(CEILING((konverze(G182))*(VLOOKUP(J182,$L$2:$M$78,2,0)),0.01))</f>
        <v>#VALUE!</v>
      </c>
      <c r="N182" s="106"/>
    </row>
    <row r="183" customFormat="false" ht="12.75" hidden="false" customHeight="false" outlineLevel="0" collapsed="false">
      <c r="A183" s="107"/>
      <c r="B183" s="108"/>
      <c r="C183" s="109"/>
      <c r="D183" s="5" t="s">
        <v>40</v>
      </c>
      <c r="E183" s="89"/>
      <c r="F183" s="90"/>
      <c r="G183" s="91" t="s">
        <v>2547</v>
      </c>
      <c r="H183" s="237" t="s">
        <v>815</v>
      </c>
      <c r="I183" s="99" t="s">
        <v>816</v>
      </c>
      <c r="J183" s="100" t="n">
        <v>49</v>
      </c>
      <c r="K183" s="101" t="e">
        <f aca="false">zpet_konv(CEILING((konverze(G183))*(VLOOKUP(J183,$L$2:$M$78,2,0)),0.01))</f>
        <v>#VALUE!</v>
      </c>
      <c r="N183" s="106"/>
    </row>
    <row r="184" customFormat="false" ht="12.75" hidden="false" customHeight="false" outlineLevel="0" collapsed="false">
      <c r="A184" s="107"/>
      <c r="B184" s="108"/>
      <c r="C184" s="109"/>
      <c r="D184" s="5" t="s">
        <v>40</v>
      </c>
      <c r="E184" s="89"/>
      <c r="F184" s="90"/>
      <c r="G184" s="91" t="s">
        <v>3032</v>
      </c>
      <c r="H184" s="237" t="s">
        <v>1863</v>
      </c>
      <c r="I184" s="99" t="s">
        <v>1864</v>
      </c>
      <c r="J184" s="100" t="n">
        <v>48</v>
      </c>
      <c r="K184" s="101" t="e">
        <f aca="false">zpet_konv(CEILING((konverze(G184))*(VLOOKUP(J184,$L$2:$M$78,2,0)),0.01))</f>
        <v>#VALUE!</v>
      </c>
      <c r="N184" s="106"/>
    </row>
    <row r="185" customFormat="false" ht="12.75" hidden="false" customHeight="false" outlineLevel="0" collapsed="false">
      <c r="A185" s="238" t="s">
        <v>3033</v>
      </c>
      <c r="B185" s="121" t="n">
        <v>68</v>
      </c>
      <c r="C185" s="120" t="s">
        <v>1910</v>
      </c>
      <c r="D185" s="156" t="s">
        <v>40</v>
      </c>
      <c r="E185" s="173"/>
      <c r="F185" s="97"/>
      <c r="G185" s="111" t="s">
        <v>3031</v>
      </c>
      <c r="H185" s="120" t="s">
        <v>1911</v>
      </c>
      <c r="I185" s="121" t="s">
        <v>2074</v>
      </c>
      <c r="J185" s="122" t="n">
        <v>48</v>
      </c>
      <c r="K185" s="101" t="e">
        <f aca="false">zpet_konv(CEILING((konverze(G185))*(VLOOKUP(J185,$L$2:$M$78,2,0)),0.01))</f>
        <v>#VALUE!</v>
      </c>
      <c r="N185" s="106"/>
    </row>
    <row r="186" customFormat="false" ht="12.75" hidden="false" customHeight="false" outlineLevel="0" collapsed="false">
      <c r="A186" s="159" t="s">
        <v>1971</v>
      </c>
      <c r="B186" s="139" t="n">
        <v>150272</v>
      </c>
      <c r="C186" s="159" t="s">
        <v>662</v>
      </c>
      <c r="D186" s="96" t="s">
        <v>7</v>
      </c>
      <c r="E186" s="148"/>
      <c r="F186" s="90"/>
      <c r="G186" s="98" t="s">
        <v>3034</v>
      </c>
      <c r="H186" s="215" t="s">
        <v>406</v>
      </c>
      <c r="I186" s="99" t="s">
        <v>721</v>
      </c>
      <c r="J186" s="100" t="n">
        <v>45</v>
      </c>
      <c r="K186" s="101" t="e">
        <f aca="false">zpet_konv(CEILING((konverze(G186))*(VLOOKUP(J186,$L$2:$M$78,2,0)),0.01))</f>
        <v>#VALUE!</v>
      </c>
      <c r="N186" s="106"/>
    </row>
    <row r="187" customFormat="false" ht="12.75" hidden="false" customHeight="false" outlineLevel="0" collapsed="false">
      <c r="A187" s="107"/>
      <c r="B187" s="108"/>
      <c r="C187" s="215"/>
      <c r="D187" s="96" t="s">
        <v>7</v>
      </c>
      <c r="E187" s="162"/>
      <c r="F187" s="97"/>
      <c r="G187" s="98" t="s">
        <v>3035</v>
      </c>
      <c r="H187" s="215" t="s">
        <v>1612</v>
      </c>
      <c r="I187" s="99" t="n">
        <v>270517</v>
      </c>
      <c r="J187" s="179" t="n">
        <v>45</v>
      </c>
      <c r="K187" s="101" t="e">
        <f aca="false">zpet_konv(CEILING((konverze(G187))*(VLOOKUP(J187,$L$2:$M$78,2,0)),0.01))</f>
        <v>#VALUE!</v>
      </c>
      <c r="N187" s="106"/>
    </row>
    <row r="188" customFormat="false" ht="12.75" hidden="false" customHeight="false" outlineLevel="0" collapsed="false">
      <c r="A188" s="6"/>
      <c r="B188" s="6"/>
      <c r="C188" s="6"/>
      <c r="D188" s="96" t="s">
        <v>7</v>
      </c>
      <c r="E188" s="97"/>
      <c r="F188" s="97"/>
      <c r="G188" s="98" t="s">
        <v>3036</v>
      </c>
      <c r="H188" s="232" t="s">
        <v>1620</v>
      </c>
      <c r="I188" s="166" t="s">
        <v>785</v>
      </c>
      <c r="J188" s="100" t="n">
        <v>47</v>
      </c>
      <c r="K188" s="101" t="e">
        <f aca="false">zpet_konv(CEILING((konverze(G188))*(VLOOKUP(J188,$L$2:$M$78,2,0)),0.01))</f>
        <v>#VALUE!</v>
      </c>
      <c r="N188" s="106"/>
    </row>
    <row r="189" customFormat="false" ht="12.75" hidden="false" customHeight="false" outlineLevel="0" collapsed="false">
      <c r="A189" s="6"/>
      <c r="B189" s="6"/>
      <c r="C189" s="6"/>
      <c r="D189" s="157" t="s">
        <v>7</v>
      </c>
      <c r="E189" s="163"/>
      <c r="F189" s="163"/>
      <c r="G189" s="98" t="s">
        <v>3037</v>
      </c>
      <c r="H189" s="159" t="s">
        <v>406</v>
      </c>
      <c r="I189" s="139" t="n">
        <v>190920</v>
      </c>
      <c r="J189" s="142" t="n">
        <v>48</v>
      </c>
      <c r="K189" s="101" t="e">
        <f aca="false">zpet_konv(CEILING((konverze(G189))*(VLOOKUP(J189,$L$2:$M$78,2,0)),0.01))</f>
        <v>#VALUE!</v>
      </c>
      <c r="N189" s="106"/>
    </row>
    <row r="190" customFormat="false" ht="12.75" hidden="false" customHeight="false" outlineLevel="0" collapsed="false">
      <c r="A190" s="159"/>
      <c r="B190" s="139"/>
      <c r="C190" s="159"/>
      <c r="D190" s="157" t="s">
        <v>7</v>
      </c>
      <c r="E190" s="152"/>
      <c r="F190" s="153"/>
      <c r="G190" s="141" t="s">
        <v>3038</v>
      </c>
      <c r="H190" s="154" t="s">
        <v>70</v>
      </c>
      <c r="I190" s="139" t="s">
        <v>140</v>
      </c>
      <c r="J190" s="142" t="n">
        <v>49</v>
      </c>
      <c r="K190" s="101" t="e">
        <f aca="false">zpet_konv(CEILING((konverze(G190))*(VLOOKUP(J190,$L$2:$M$78,2,0)),0.01))</f>
        <v>#VALUE!</v>
      </c>
      <c r="N190" s="106"/>
    </row>
    <row r="191" customFormat="false" ht="12.75" hidden="false" customHeight="false" outlineLevel="0" collapsed="false">
      <c r="A191" s="159"/>
      <c r="B191" s="139"/>
      <c r="C191" s="159"/>
      <c r="D191" s="157" t="s">
        <v>7</v>
      </c>
      <c r="E191" s="163"/>
      <c r="F191" s="163"/>
      <c r="G191" s="141" t="s">
        <v>3039</v>
      </c>
      <c r="H191" s="159" t="s">
        <v>406</v>
      </c>
      <c r="I191" s="139" t="n">
        <v>250921</v>
      </c>
      <c r="J191" s="142" t="n">
        <v>49</v>
      </c>
      <c r="K191" s="101" t="e">
        <f aca="false">zpet_konv(CEILING((konverze(G191))*(VLOOKUP(J191,$L$2:$M$78,2,0)),0.01))</f>
        <v>#VALUE!</v>
      </c>
      <c r="N191" s="106"/>
    </row>
    <row r="192" customFormat="false" ht="12.75" hidden="false" customHeight="false" outlineLevel="0" collapsed="false">
      <c r="A192" s="2" t="s">
        <v>3040</v>
      </c>
      <c r="B192" s="3" t="s">
        <v>3041</v>
      </c>
      <c r="C192" s="4" t="s">
        <v>1011</v>
      </c>
      <c r="D192" s="5" t="s">
        <v>7</v>
      </c>
      <c r="E192" s="89"/>
      <c r="F192" s="90"/>
      <c r="G192" s="91" t="s">
        <v>3042</v>
      </c>
      <c r="H192" s="237" t="s">
        <v>220</v>
      </c>
      <c r="I192" s="99" t="s">
        <v>1013</v>
      </c>
      <c r="J192" s="100" t="n">
        <v>46</v>
      </c>
      <c r="K192" s="101" t="e">
        <f aca="false">zpet_konv(CEILING((konverze(G192))*(VLOOKUP(J192,$L$2:$M$78,2,0)),0.01))</f>
        <v>#VALUE!</v>
      </c>
      <c r="N192" s="106"/>
    </row>
    <row r="193" customFormat="false" ht="12.75" hidden="false" customHeight="false" outlineLevel="0" collapsed="false">
      <c r="D193" s="5" t="s">
        <v>7</v>
      </c>
      <c r="E193" s="89"/>
      <c r="F193" s="90"/>
      <c r="G193" s="91" t="s">
        <v>3043</v>
      </c>
      <c r="H193" s="237" t="s">
        <v>220</v>
      </c>
      <c r="I193" s="99" t="s">
        <v>359</v>
      </c>
      <c r="J193" s="100" t="n">
        <v>49</v>
      </c>
      <c r="K193" s="101" t="e">
        <f aca="false">zpet_konv(CEILING((konverze(G193))*(VLOOKUP(J193,$L$2:$M$78,2,0)),0.01))</f>
        <v>#VALUE!</v>
      </c>
      <c r="N193" s="106"/>
    </row>
    <row r="194" customFormat="false" ht="12.75" hidden="false" customHeight="false" outlineLevel="0" collapsed="false">
      <c r="A194" s="2" t="s">
        <v>3044</v>
      </c>
      <c r="B194" s="3" t="s">
        <v>3045</v>
      </c>
      <c r="C194" s="78" t="s">
        <v>570</v>
      </c>
      <c r="D194" s="96" t="s">
        <v>7</v>
      </c>
      <c r="E194" s="148"/>
      <c r="F194" s="148"/>
      <c r="G194" s="98" t="s">
        <v>3046</v>
      </c>
      <c r="H194" s="215" t="s">
        <v>313</v>
      </c>
      <c r="I194" s="99" t="s">
        <v>948</v>
      </c>
      <c r="J194" s="100" t="n">
        <v>46</v>
      </c>
      <c r="K194" s="101" t="e">
        <f aca="false">zpet_konv(CEILING((konverze(G194))*(VLOOKUP(J194,$L$2:$M$78,2,0)),0.01))</f>
        <v>#VALUE!</v>
      </c>
      <c r="N194" s="106"/>
    </row>
    <row r="195" customFormat="false" ht="12.75" hidden="false" customHeight="false" outlineLevel="0" collapsed="false">
      <c r="A195" s="107" t="s">
        <v>3047</v>
      </c>
      <c r="B195" s="108" t="s">
        <v>3048</v>
      </c>
      <c r="C195" s="107" t="s">
        <v>322</v>
      </c>
      <c r="D195" s="5" t="s">
        <v>40</v>
      </c>
      <c r="E195" s="89"/>
      <c r="F195" s="90"/>
      <c r="G195" s="91" t="s">
        <v>3001</v>
      </c>
      <c r="H195" s="237" t="s">
        <v>220</v>
      </c>
      <c r="I195" s="99" t="s">
        <v>1466</v>
      </c>
      <c r="J195" s="100" t="n">
        <v>45</v>
      </c>
      <c r="K195" s="101" t="e">
        <f aca="false">zpet_konv(CEILING((konverze(G195))*(VLOOKUP(J195,$L$2:$M$78,2,0)),0.01))</f>
        <v>#VALUE!</v>
      </c>
      <c r="N195" s="106"/>
    </row>
    <row r="196" customFormat="false" ht="12.75" hidden="false" customHeight="false" outlineLevel="0" collapsed="false">
      <c r="A196" s="107" t="s">
        <v>1702</v>
      </c>
      <c r="B196" s="108" t="s">
        <v>1703</v>
      </c>
      <c r="C196" s="109" t="s">
        <v>1557</v>
      </c>
      <c r="D196" s="5" t="s">
        <v>40</v>
      </c>
      <c r="E196" s="89"/>
      <c r="F196" s="90"/>
      <c r="G196" s="91" t="s">
        <v>3049</v>
      </c>
      <c r="H196" s="237" t="s">
        <v>815</v>
      </c>
      <c r="I196" s="99" t="s">
        <v>1683</v>
      </c>
      <c r="J196" s="100" t="n">
        <v>47</v>
      </c>
      <c r="K196" s="101" t="e">
        <f aca="false">zpet_konv(CEILING((konverze(G196))*(VLOOKUP(J196,$L$2:$M$78,2,0)),0.01))</f>
        <v>#VALUE!</v>
      </c>
      <c r="N196" s="106"/>
    </row>
    <row r="197" customFormat="false" ht="12.75" hidden="false" customHeight="false" outlineLevel="0" collapsed="false">
      <c r="D197" s="5" t="s">
        <v>40</v>
      </c>
      <c r="E197" s="89"/>
      <c r="F197" s="90"/>
      <c r="G197" s="91" t="s">
        <v>3050</v>
      </c>
      <c r="H197" s="237" t="s">
        <v>812</v>
      </c>
      <c r="I197" s="99" t="s">
        <v>813</v>
      </c>
      <c r="J197" s="100" t="n">
        <v>48</v>
      </c>
      <c r="K197" s="101" t="e">
        <f aca="false">zpet_konv(CEILING((konverze(G197))*(VLOOKUP(J197,$L$2:$M$78,2,0)),0.01))</f>
        <v>#VALUE!</v>
      </c>
      <c r="N197" s="106"/>
    </row>
    <row r="198" customFormat="false" ht="12.75" hidden="false" customHeight="false" outlineLevel="0" collapsed="false">
      <c r="D198" s="110" t="s">
        <v>40</v>
      </c>
      <c r="E198" s="89"/>
      <c r="F198" s="90"/>
      <c r="G198" s="91" t="s">
        <v>3051</v>
      </c>
      <c r="H198" s="237"/>
      <c r="I198" s="99" t="s">
        <v>3052</v>
      </c>
      <c r="J198" s="100" t="n">
        <v>47</v>
      </c>
      <c r="K198" s="101" t="e">
        <f aca="false">zpet_konv(CEILING((konverze(G198))*(VLOOKUP(J198,$L$2:$M$78,2,0)),0.01))</f>
        <v>#VALUE!</v>
      </c>
      <c r="N198" s="106"/>
    </row>
    <row r="199" customFormat="false" ht="12.75" hidden="false" customHeight="false" outlineLevel="0" collapsed="false">
      <c r="D199" s="110" t="s">
        <v>40</v>
      </c>
      <c r="E199" s="89"/>
      <c r="F199" s="90"/>
      <c r="G199" s="91" t="s">
        <v>3053</v>
      </c>
      <c r="H199" s="237" t="s">
        <v>815</v>
      </c>
      <c r="I199" s="99" t="s">
        <v>816</v>
      </c>
      <c r="J199" s="100" t="n">
        <v>46</v>
      </c>
      <c r="K199" s="101" t="e">
        <f aca="false">zpet_konv(CEILING((konverze(G199))*(VLOOKUP(J199,$L$2:$M$78,2,0)),0.01))</f>
        <v>#VALUE!</v>
      </c>
      <c r="N199" s="106"/>
    </row>
    <row r="200" customFormat="false" ht="12.75" hidden="false" customHeight="false" outlineLevel="0" collapsed="false">
      <c r="A200" s="238" t="s">
        <v>3054</v>
      </c>
      <c r="B200" s="121" t="n">
        <v>70</v>
      </c>
      <c r="C200" s="120" t="s">
        <v>1910</v>
      </c>
      <c r="D200" s="157" t="s">
        <v>40</v>
      </c>
      <c r="E200" s="167"/>
      <c r="F200" s="163"/>
      <c r="G200" s="235" t="s">
        <v>3049</v>
      </c>
      <c r="H200" s="165" t="s">
        <v>1911</v>
      </c>
      <c r="I200" s="166" t="s">
        <v>1912</v>
      </c>
      <c r="J200" s="142" t="n">
        <v>48</v>
      </c>
      <c r="K200" s="101" t="e">
        <f aca="false">zpet_konv(CEILING((konverze(G200))*(VLOOKUP(J200,$L$2:$M$78,2,0)),0.01))</f>
        <v>#VALUE!</v>
      </c>
      <c r="N200" s="106"/>
    </row>
    <row r="201" customFormat="false" ht="12.75" hidden="false" customHeight="false" outlineLevel="0" collapsed="false">
      <c r="A201" s="238"/>
      <c r="B201" s="121"/>
      <c r="C201" s="120"/>
      <c r="D201" s="156" t="s">
        <v>40</v>
      </c>
      <c r="E201" s="173"/>
      <c r="F201" s="97"/>
      <c r="G201" s="111" t="s">
        <v>3055</v>
      </c>
      <c r="H201" s="120" t="s">
        <v>1911</v>
      </c>
      <c r="I201" s="121" t="s">
        <v>2074</v>
      </c>
      <c r="J201" s="122" t="n">
        <v>46</v>
      </c>
      <c r="K201" s="101" t="e">
        <f aca="false">zpet_konv(CEILING((konverze(G201))*(VLOOKUP(J201,$L$2:$M$78,2,0)),0.01))</f>
        <v>#VALUE!</v>
      </c>
      <c r="N201" s="106"/>
    </row>
    <row r="202" customFormat="false" ht="12.75" hidden="false" customHeight="false" outlineLevel="0" collapsed="false">
      <c r="A202" s="2" t="s">
        <v>3056</v>
      </c>
      <c r="B202" s="3" t="s">
        <v>2128</v>
      </c>
      <c r="C202" s="78" t="s">
        <v>127</v>
      </c>
      <c r="D202" s="5" t="s">
        <v>40</v>
      </c>
      <c r="E202" s="89"/>
      <c r="F202" s="90"/>
      <c r="G202" s="91" t="s">
        <v>2013</v>
      </c>
      <c r="H202" s="237" t="s">
        <v>63</v>
      </c>
      <c r="I202" s="99" t="s">
        <v>517</v>
      </c>
      <c r="J202" s="100" t="n">
        <v>47</v>
      </c>
      <c r="K202" s="101" t="e">
        <f aca="false">zpet_konv(CEILING((konverze(G202))*(VLOOKUP(J202,$L$2:$M$78,2,0)),0.01))</f>
        <v>#VALUE!</v>
      </c>
      <c r="N202" s="106"/>
    </row>
    <row r="203" customFormat="false" ht="12.75" hidden="false" customHeight="false" outlineLevel="0" collapsed="false">
      <c r="A203" s="2" t="s">
        <v>3057</v>
      </c>
      <c r="B203" s="3" t="s">
        <v>1964</v>
      </c>
      <c r="C203" s="4" t="s">
        <v>166</v>
      </c>
      <c r="D203" s="5" t="s">
        <v>7</v>
      </c>
      <c r="E203" s="89"/>
      <c r="F203" s="90"/>
      <c r="G203" s="91" t="s">
        <v>3058</v>
      </c>
      <c r="H203" s="237" t="s">
        <v>70</v>
      </c>
      <c r="I203" s="99" t="s">
        <v>3059</v>
      </c>
      <c r="J203" s="100" t="n">
        <v>47</v>
      </c>
      <c r="K203" s="101" t="e">
        <f aca="false">zpet_konv(CEILING((konverze(G203))*(VLOOKUP(J203,$L$2:$M$78,2,0)),0.01))</f>
        <v>#VALUE!</v>
      </c>
      <c r="N203" s="106"/>
    </row>
    <row r="204" customFormat="false" ht="12.75" hidden="false" customHeight="false" outlineLevel="0" collapsed="false">
      <c r="D204" s="5" t="s">
        <v>40</v>
      </c>
      <c r="E204" s="89"/>
      <c r="F204" s="90"/>
      <c r="G204" s="91" t="s">
        <v>3060</v>
      </c>
      <c r="H204" s="237" t="s">
        <v>70</v>
      </c>
      <c r="I204" s="99" t="s">
        <v>2139</v>
      </c>
      <c r="J204" s="100" t="n">
        <v>49</v>
      </c>
      <c r="K204" s="101" t="e">
        <f aca="false">zpet_konv(CEILING((konverze(G204))*(VLOOKUP(J204,$L$2:$M$78,2,0)),0.01))</f>
        <v>#VALUE!</v>
      </c>
      <c r="N204" s="106"/>
    </row>
    <row r="205" customFormat="false" ht="12.75" hidden="false" customHeight="false" outlineLevel="0" collapsed="false">
      <c r="A205" s="2" t="s">
        <v>3061</v>
      </c>
      <c r="B205" s="3" t="s">
        <v>2716</v>
      </c>
      <c r="C205" s="4" t="s">
        <v>1820</v>
      </c>
      <c r="D205" s="5" t="s">
        <v>7</v>
      </c>
      <c r="E205" s="89"/>
      <c r="F205" s="90"/>
      <c r="G205" s="91" t="s">
        <v>2874</v>
      </c>
      <c r="H205" s="237" t="s">
        <v>522</v>
      </c>
      <c r="I205" s="99" t="s">
        <v>523</v>
      </c>
      <c r="J205" s="100" t="n">
        <v>45</v>
      </c>
      <c r="K205" s="101" t="e">
        <f aca="false">zpet_konv(CEILING((konverze(G205))*(VLOOKUP(J205,$L$2:$M$78,2,0)),0.01))</f>
        <v>#VALUE!</v>
      </c>
      <c r="N205" s="106"/>
    </row>
    <row r="206" customFormat="false" ht="12.75" hidden="false" customHeight="false" outlineLevel="0" collapsed="false">
      <c r="A206" s="2" t="s">
        <v>3062</v>
      </c>
      <c r="B206" s="3" t="s">
        <v>3063</v>
      </c>
      <c r="C206" s="2" t="s">
        <v>3064</v>
      </c>
      <c r="D206" s="5" t="s">
        <v>40</v>
      </c>
      <c r="E206" s="89" t="s">
        <v>2755</v>
      </c>
      <c r="F206" s="90"/>
      <c r="G206" s="91" t="s">
        <v>770</v>
      </c>
      <c r="H206" s="237" t="s">
        <v>318</v>
      </c>
      <c r="I206" s="99" t="s">
        <v>2757</v>
      </c>
      <c r="J206" s="100" t="n">
        <v>46</v>
      </c>
      <c r="K206" s="101" t="e">
        <f aca="false">zpet_konv(CEILING((konverze(G206))*(VLOOKUP(J206,$L$2:$M$78,2,0)),0.01))</f>
        <v>#VALUE!</v>
      </c>
      <c r="N206" s="106"/>
    </row>
    <row r="207" customFormat="false" ht="12.75" hidden="false" customHeight="false" outlineLevel="0" collapsed="false">
      <c r="A207" s="2" t="s">
        <v>3065</v>
      </c>
      <c r="B207" s="3" t="s">
        <v>3066</v>
      </c>
      <c r="C207" s="2" t="s">
        <v>1744</v>
      </c>
      <c r="D207" s="5" t="s">
        <v>40</v>
      </c>
      <c r="E207" s="89" t="s">
        <v>2755</v>
      </c>
      <c r="F207" s="90"/>
      <c r="G207" s="91" t="s">
        <v>791</v>
      </c>
      <c r="H207" s="237" t="s">
        <v>318</v>
      </c>
      <c r="I207" s="99" t="s">
        <v>2757</v>
      </c>
      <c r="J207" s="100" t="n">
        <v>47</v>
      </c>
      <c r="K207" s="101" t="e">
        <f aca="false">zpet_konv(CEILING((konverze(G207))*(VLOOKUP(J207,$L$2:$M$78,2,0)),0.01))</f>
        <v>#VALUE!</v>
      </c>
      <c r="N207" s="106"/>
    </row>
    <row r="208" customFormat="false" ht="12.75" hidden="false" customHeight="false" outlineLevel="0" collapsed="false">
      <c r="A208" s="2" t="s">
        <v>1913</v>
      </c>
      <c r="B208" s="3" t="s">
        <v>1914</v>
      </c>
      <c r="C208" s="4" t="s">
        <v>54</v>
      </c>
      <c r="D208" s="5" t="s">
        <v>40</v>
      </c>
      <c r="E208" s="89"/>
      <c r="F208" s="90"/>
      <c r="G208" s="91" t="s">
        <v>2860</v>
      </c>
      <c r="H208" s="237" t="s">
        <v>155</v>
      </c>
      <c r="I208" s="99" t="s">
        <v>1659</v>
      </c>
      <c r="J208" s="100" t="n">
        <v>46</v>
      </c>
      <c r="K208" s="101" t="e">
        <f aca="false">zpet_konv(CEILING((konverze(G208))*(VLOOKUP(J208,$L$2:$M$78,2,0)),0.01))</f>
        <v>#VALUE!</v>
      </c>
      <c r="N208" s="106"/>
    </row>
    <row r="209" customFormat="false" ht="12.75" hidden="false" customHeight="false" outlineLevel="0" collapsed="false">
      <c r="A209" s="2" t="s">
        <v>3067</v>
      </c>
      <c r="B209" s="3" t="s">
        <v>3068</v>
      </c>
      <c r="C209" s="2" t="s">
        <v>3069</v>
      </c>
      <c r="D209" s="96" t="s">
        <v>7</v>
      </c>
      <c r="E209" s="152"/>
      <c r="F209" s="153"/>
      <c r="G209" s="98" t="s">
        <v>3070</v>
      </c>
      <c r="H209" s="154" t="s">
        <v>155</v>
      </c>
      <c r="I209" s="139" t="s">
        <v>415</v>
      </c>
      <c r="J209" s="142" t="n">
        <v>49</v>
      </c>
      <c r="K209" s="101" t="e">
        <f aca="false">zpet_konv(CEILING((konverze(G209))*(VLOOKUP(J209,$L$2:$M$78,2,0)),0.01))</f>
        <v>#VALUE!</v>
      </c>
      <c r="N209" s="106"/>
    </row>
    <row r="210" customFormat="false" ht="12.75" hidden="false" customHeight="false" outlineLevel="0" collapsed="false">
      <c r="A210" s="2" t="s">
        <v>3071</v>
      </c>
      <c r="B210" s="3" t="s">
        <v>3072</v>
      </c>
      <c r="C210" s="2" t="s">
        <v>27</v>
      </c>
      <c r="D210" s="5" t="s">
        <v>7</v>
      </c>
      <c r="E210" s="158"/>
      <c r="F210" s="97"/>
      <c r="G210" s="98" t="s">
        <v>3073</v>
      </c>
      <c r="H210" s="232" t="s">
        <v>29</v>
      </c>
      <c r="I210" s="166" t="s">
        <v>3074</v>
      </c>
      <c r="J210" s="142" t="n">
        <v>49</v>
      </c>
      <c r="K210" s="101" t="e">
        <f aca="false">zpet_konv(CEILING((konverze(G210))*(VLOOKUP(J210,$L$2:$M$78,2,0)),0.01))</f>
        <v>#VALUE!</v>
      </c>
      <c r="N210" s="106"/>
    </row>
    <row r="211" customFormat="false" ht="12.75" hidden="false" customHeight="false" outlineLevel="0" collapsed="false">
      <c r="A211" s="123" t="s">
        <v>1995</v>
      </c>
      <c r="B211" s="3" t="s">
        <v>1996</v>
      </c>
      <c r="C211" s="78" t="s">
        <v>1997</v>
      </c>
      <c r="D211" s="5" t="s">
        <v>40</v>
      </c>
      <c r="E211" s="89"/>
      <c r="F211" s="90"/>
      <c r="G211" s="91" t="s">
        <v>3055</v>
      </c>
      <c r="H211" s="237" t="s">
        <v>469</v>
      </c>
      <c r="I211" s="99" t="s">
        <v>561</v>
      </c>
      <c r="J211" s="100" t="n">
        <v>45</v>
      </c>
      <c r="K211" s="101" t="e">
        <f aca="false">zpet_konv(CEILING((konverze(G211))*(VLOOKUP(J211,$L$2:$M$78,2,0)),0.01))</f>
        <v>#VALUE!</v>
      </c>
      <c r="N211" s="106"/>
    </row>
    <row r="212" customFormat="false" ht="12.75" hidden="false" customHeight="false" outlineLevel="0" collapsed="false">
      <c r="A212" s="2" t="s">
        <v>3075</v>
      </c>
      <c r="B212" s="3" t="s">
        <v>3076</v>
      </c>
      <c r="C212" s="2" t="s">
        <v>2815</v>
      </c>
      <c r="D212" s="5" t="s">
        <v>40</v>
      </c>
      <c r="E212" s="89" t="s">
        <v>1493</v>
      </c>
      <c r="F212" s="90"/>
      <c r="G212" s="91" t="s">
        <v>3077</v>
      </c>
      <c r="H212" s="237" t="s">
        <v>42</v>
      </c>
      <c r="I212" s="99" t="s">
        <v>43</v>
      </c>
      <c r="J212" s="100" t="n">
        <v>49</v>
      </c>
      <c r="K212" s="101" t="e">
        <f aca="false">zpet_konv(CEILING((konverze(G212))*(VLOOKUP(J212,$L$2:$M$78,2,0)),0.01))</f>
        <v>#VALUE!</v>
      </c>
      <c r="N212" s="106"/>
    </row>
    <row r="213" customFormat="false" ht="12.75" hidden="false" customHeight="false" outlineLevel="0" collapsed="false">
      <c r="A213" s="2" t="s">
        <v>3078</v>
      </c>
      <c r="B213" s="3" t="s">
        <v>3079</v>
      </c>
      <c r="C213" s="4" t="s">
        <v>3080</v>
      </c>
      <c r="D213" s="5" t="s">
        <v>40</v>
      </c>
      <c r="E213" s="89" t="s">
        <v>1498</v>
      </c>
      <c r="F213" s="90"/>
      <c r="G213" s="91" t="s">
        <v>2554</v>
      </c>
      <c r="H213" s="237" t="s">
        <v>70</v>
      </c>
      <c r="I213" s="99" t="s">
        <v>1500</v>
      </c>
      <c r="J213" s="100" t="n">
        <v>47</v>
      </c>
      <c r="K213" s="101" t="e">
        <f aca="false">zpet_konv(CEILING((konverze(G213))*(VLOOKUP(J213,$L$2:$M$78,2,0)),0.01))</f>
        <v>#VALUE!</v>
      </c>
      <c r="N213" s="106"/>
    </row>
    <row r="214" customFormat="false" ht="12.75" hidden="false" customHeight="false" outlineLevel="0" collapsed="false">
      <c r="D214" s="5" t="s">
        <v>40</v>
      </c>
      <c r="E214" s="89" t="s">
        <v>1540</v>
      </c>
      <c r="F214" s="90"/>
      <c r="G214" s="91" t="s">
        <v>3032</v>
      </c>
      <c r="H214" s="237" t="s">
        <v>1542</v>
      </c>
      <c r="I214" s="99" t="s">
        <v>1543</v>
      </c>
      <c r="J214" s="100" t="n">
        <v>48</v>
      </c>
      <c r="K214" s="101" t="e">
        <f aca="false">zpet_konv(CEILING((konverze(G214))*(VLOOKUP(J214,$L$2:$M$78,2,0)),0.01))</f>
        <v>#VALUE!</v>
      </c>
      <c r="N214" s="106"/>
    </row>
    <row r="215" customFormat="false" ht="12.75" hidden="false" customHeight="false" outlineLevel="0" collapsed="false">
      <c r="D215" s="5" t="s">
        <v>40</v>
      </c>
      <c r="E215" s="89" t="s">
        <v>2755</v>
      </c>
      <c r="F215" s="90"/>
      <c r="G215" s="91" t="s">
        <v>3081</v>
      </c>
      <c r="H215" s="237" t="s">
        <v>318</v>
      </c>
      <c r="I215" s="99" t="s">
        <v>2757</v>
      </c>
      <c r="J215" s="100" t="n">
        <v>45</v>
      </c>
      <c r="K215" s="101" t="e">
        <f aca="false">zpet_konv(CEILING((konverze(G215))*(VLOOKUP(J215,$L$2:$M$78,2,0)),0.01))</f>
        <v>#VALUE!</v>
      </c>
      <c r="N215" s="106"/>
    </row>
    <row r="216" customFormat="false" ht="12.75" hidden="false" customHeight="false" outlineLevel="0" collapsed="false">
      <c r="D216" s="5" t="s">
        <v>40</v>
      </c>
      <c r="E216" s="89" t="s">
        <v>1490</v>
      </c>
      <c r="F216" s="90"/>
      <c r="G216" s="91" t="s">
        <v>3082</v>
      </c>
      <c r="H216" s="237" t="s">
        <v>234</v>
      </c>
      <c r="I216" s="99" t="s">
        <v>1492</v>
      </c>
      <c r="J216" s="100" t="n">
        <v>49</v>
      </c>
      <c r="K216" s="101" t="e">
        <f aca="false">zpet_konv(CEILING((konverze(G216))*(VLOOKUP(J216,$L$2:$M$78,2,0)),0.01))</f>
        <v>#VALUE!</v>
      </c>
      <c r="N216" s="106"/>
    </row>
    <row r="217" customFormat="false" ht="12.75" hidden="false" customHeight="false" outlineLevel="0" collapsed="false">
      <c r="A217" s="78" t="s">
        <v>3083</v>
      </c>
      <c r="B217" s="3" t="s">
        <v>3084</v>
      </c>
      <c r="C217" s="4" t="s">
        <v>196</v>
      </c>
      <c r="D217" s="5" t="s">
        <v>40</v>
      </c>
      <c r="E217" s="89" t="s">
        <v>1498</v>
      </c>
      <c r="F217" s="90"/>
      <c r="G217" s="91" t="s">
        <v>1999</v>
      </c>
      <c r="H217" s="237" t="s">
        <v>70</v>
      </c>
      <c r="I217" s="99" t="s">
        <v>1500</v>
      </c>
      <c r="J217" s="100" t="n">
        <v>48</v>
      </c>
      <c r="K217" s="101" t="e">
        <f aca="false">zpet_konv(CEILING((konverze(G217))*(VLOOKUP(J217,$L$2:$M$78,2,0)),0.01))</f>
        <v>#VALUE!</v>
      </c>
      <c r="N217" s="106"/>
    </row>
    <row r="218" customFormat="false" ht="12.75" hidden="false" customHeight="false" outlineLevel="0" collapsed="false">
      <c r="A218" s="78"/>
      <c r="C218" s="4"/>
      <c r="D218" s="5" t="s">
        <v>40</v>
      </c>
      <c r="E218" s="89" t="s">
        <v>1540</v>
      </c>
      <c r="F218" s="90"/>
      <c r="G218" s="91" t="s">
        <v>3085</v>
      </c>
      <c r="H218" s="237" t="s">
        <v>1542</v>
      </c>
      <c r="I218" s="99" t="s">
        <v>1543</v>
      </c>
      <c r="J218" s="100" t="n">
        <v>49</v>
      </c>
      <c r="K218" s="101" t="e">
        <f aca="false">zpet_konv(CEILING((konverze(G218))*(VLOOKUP(J218,$L$2:$M$78,2,0)),0.01))</f>
        <v>#VALUE!</v>
      </c>
      <c r="N218" s="106"/>
    </row>
    <row r="219" customFormat="false" ht="12.75" hidden="false" customHeight="false" outlineLevel="0" collapsed="false">
      <c r="D219" s="5" t="s">
        <v>40</v>
      </c>
      <c r="E219" s="89" t="s">
        <v>2749</v>
      </c>
      <c r="F219" s="90"/>
      <c r="G219" s="91" t="s">
        <v>1274</v>
      </c>
      <c r="H219" s="237" t="s">
        <v>1654</v>
      </c>
      <c r="I219" s="99" t="s">
        <v>2750</v>
      </c>
      <c r="J219" s="100" t="n">
        <v>48</v>
      </c>
      <c r="K219" s="101" t="e">
        <f aca="false">zpet_konv(CEILING((konverze(G219))*(VLOOKUP(J219,$L$2:$M$78,2,0)),0.01))</f>
        <v>#VALUE!</v>
      </c>
      <c r="N219" s="106"/>
    </row>
    <row r="220" customFormat="false" ht="12.75" hidden="false" customHeight="false" outlineLevel="0" collapsed="false">
      <c r="A220" s="194" t="s">
        <v>3086</v>
      </c>
      <c r="B220" s="139" t="s">
        <v>3087</v>
      </c>
      <c r="C220" s="194" t="s">
        <v>14</v>
      </c>
      <c r="D220" s="157" t="s">
        <v>7</v>
      </c>
      <c r="E220" s="152"/>
      <c r="F220" s="153"/>
      <c r="G220" s="141" t="s">
        <v>3088</v>
      </c>
      <c r="H220" s="154" t="s">
        <v>70</v>
      </c>
      <c r="I220" s="139" t="s">
        <v>140</v>
      </c>
      <c r="J220" s="142" t="n">
        <v>47</v>
      </c>
      <c r="K220" s="101" t="e">
        <f aca="false">zpet_konv(CEILING((konverze(G220))*(VLOOKUP(J220,$L$2:$M$78,2,0)),0.01))</f>
        <v>#VALUE!</v>
      </c>
      <c r="N220" s="106"/>
    </row>
    <row r="221" customFormat="false" ht="12.75" hidden="false" customHeight="false" outlineLevel="0" collapsed="false">
      <c r="A221" s="2" t="s">
        <v>1975</v>
      </c>
      <c r="B221" s="3" t="s">
        <v>1976</v>
      </c>
      <c r="C221" s="4" t="s">
        <v>54</v>
      </c>
      <c r="D221" s="5" t="s">
        <v>40</v>
      </c>
      <c r="E221" s="89"/>
      <c r="F221" s="90"/>
      <c r="G221" s="91" t="s">
        <v>1271</v>
      </c>
      <c r="H221" s="237" t="s">
        <v>155</v>
      </c>
      <c r="I221" s="99" t="s">
        <v>1659</v>
      </c>
      <c r="J221" s="100" t="n">
        <v>45</v>
      </c>
      <c r="K221" s="101" t="e">
        <f aca="false">zpet_konv(CEILING((konverze(G221))*(VLOOKUP(J221,$L$2:$M$78,2,0)),0.01))</f>
        <v>#VALUE!</v>
      </c>
      <c r="N221" s="106"/>
    </row>
    <row r="222" customFormat="false" ht="12.75" hidden="false" customHeight="false" outlineLevel="0" collapsed="false">
      <c r="D222" s="5" t="s">
        <v>40</v>
      </c>
      <c r="E222" s="89" t="s">
        <v>1484</v>
      </c>
      <c r="F222" s="90"/>
      <c r="G222" s="91" t="s">
        <v>3089</v>
      </c>
      <c r="H222" s="237" t="s">
        <v>34</v>
      </c>
      <c r="I222" s="99" t="s">
        <v>1485</v>
      </c>
      <c r="J222" s="100" t="n">
        <v>45</v>
      </c>
      <c r="K222" s="101" t="e">
        <f aca="false">zpet_konv(CEILING((konverze(G222))*(VLOOKUP(J222,$L$2:$M$78,2,0)),0.01))</f>
        <v>#VALUE!</v>
      </c>
      <c r="N222" s="106"/>
    </row>
    <row r="223" customFormat="false" ht="12.75" hidden="false" customHeight="false" outlineLevel="0" collapsed="false">
      <c r="D223" s="5" t="s">
        <v>40</v>
      </c>
      <c r="E223" s="89"/>
      <c r="F223" s="90"/>
      <c r="G223" s="91" t="s">
        <v>2005</v>
      </c>
      <c r="H223" s="237" t="s">
        <v>155</v>
      </c>
      <c r="I223" s="99" t="s">
        <v>1658</v>
      </c>
      <c r="J223" s="100" t="n">
        <v>45</v>
      </c>
      <c r="K223" s="101" t="e">
        <f aca="false">zpet_konv(CEILING((konverze(G223))*(VLOOKUP(J223,$L$2:$M$78,2,0)),0.01))</f>
        <v>#VALUE!</v>
      </c>
      <c r="N223" s="106"/>
    </row>
    <row r="224" customFormat="false" ht="12.75" hidden="false" customHeight="false" outlineLevel="0" collapsed="false">
      <c r="A224" s="151" t="s">
        <v>3090</v>
      </c>
      <c r="B224" s="3" t="s">
        <v>3091</v>
      </c>
      <c r="C224" s="151" t="s">
        <v>3092</v>
      </c>
      <c r="D224" s="156" t="s">
        <v>7</v>
      </c>
      <c r="E224" s="148"/>
      <c r="F224" s="90"/>
      <c r="G224" s="98" t="s">
        <v>3093</v>
      </c>
      <c r="H224" s="123" t="s">
        <v>29</v>
      </c>
      <c r="I224" s="99" t="s">
        <v>122</v>
      </c>
      <c r="J224" s="124" t="n">
        <v>46</v>
      </c>
      <c r="K224" s="101" t="e">
        <f aca="false">zpet_konv(CEILING((konverze(G224))*(VLOOKUP(J224,$L$2:$M$78,2,0)),0.01))</f>
        <v>#VALUE!</v>
      </c>
      <c r="N224" s="106"/>
    </row>
    <row r="225" customFormat="false" ht="12.75" hidden="false" customHeight="false" outlineLevel="0" collapsed="false">
      <c r="A225" s="160" t="s">
        <v>2276</v>
      </c>
      <c r="B225" s="180" t="s">
        <v>2277</v>
      </c>
      <c r="C225" s="160" t="s">
        <v>3094</v>
      </c>
      <c r="D225" s="5" t="s">
        <v>40</v>
      </c>
      <c r="E225" s="167"/>
      <c r="F225" s="163" t="s">
        <v>491</v>
      </c>
      <c r="G225" s="91" t="s">
        <v>3095</v>
      </c>
      <c r="H225" s="2" t="s">
        <v>469</v>
      </c>
      <c r="I225" s="139" t="s">
        <v>633</v>
      </c>
      <c r="J225" s="100" t="n">
        <v>47</v>
      </c>
      <c r="K225" s="101" t="e">
        <f aca="false">zpet_konv(CEILING((konverze(G225))*(VLOOKUP(J225,$L$2:$M$78,2,0)),0.01))</f>
        <v>#VALUE!</v>
      </c>
      <c r="N225" s="106"/>
    </row>
    <row r="226" customFormat="false" ht="12.75" hidden="false" customHeight="false" outlineLevel="0" collapsed="false">
      <c r="A226" s="160"/>
      <c r="B226" s="180"/>
      <c r="C226" s="160"/>
      <c r="D226" s="5" t="s">
        <v>40</v>
      </c>
      <c r="E226" s="167"/>
      <c r="F226" s="163" t="s">
        <v>491</v>
      </c>
      <c r="G226" s="91" t="s">
        <v>3085</v>
      </c>
      <c r="H226" s="2" t="s">
        <v>469</v>
      </c>
      <c r="I226" s="139" t="s">
        <v>500</v>
      </c>
      <c r="J226" s="100" t="n">
        <v>46</v>
      </c>
      <c r="K226" s="101" t="e">
        <f aca="false">zpet_konv(CEILING((konverze(G226))*(VLOOKUP(J226,$L$2:$M$78,2,0)),0.01))</f>
        <v>#VALUE!</v>
      </c>
      <c r="N226" s="106"/>
    </row>
    <row r="227" customFormat="false" ht="12.75" hidden="false" customHeight="false" outlineLevel="0" collapsed="false">
      <c r="A227" s="6" t="s">
        <v>3096</v>
      </c>
      <c r="B227" s="6" t="n">
        <v>74</v>
      </c>
      <c r="C227" s="6" t="s">
        <v>3097</v>
      </c>
      <c r="D227" s="5" t="s">
        <v>7</v>
      </c>
      <c r="E227" s="158"/>
      <c r="F227" s="97"/>
      <c r="G227" s="98" t="s">
        <v>3098</v>
      </c>
      <c r="H227" s="232" t="s">
        <v>124</v>
      </c>
      <c r="I227" s="166" t="s">
        <v>145</v>
      </c>
      <c r="J227" s="142" t="n">
        <v>45</v>
      </c>
      <c r="K227" s="101" t="e">
        <f aca="false">zpet_konv(CEILING((konverze(G227))*(VLOOKUP(J227,$L$2:$M$78,2,0)),0.01))</f>
        <v>#VALUE!</v>
      </c>
      <c r="N227" s="106"/>
    </row>
    <row r="228" customFormat="false" ht="12.75" hidden="false" customHeight="false" outlineLevel="0" collapsed="false">
      <c r="A228" s="78" t="s">
        <v>1293</v>
      </c>
      <c r="B228" s="3" t="s">
        <v>1294</v>
      </c>
      <c r="C228" s="78" t="s">
        <v>166</v>
      </c>
      <c r="D228" s="5" t="s">
        <v>7</v>
      </c>
      <c r="E228" s="89"/>
      <c r="F228" s="90"/>
      <c r="G228" s="111" t="s">
        <v>3099</v>
      </c>
      <c r="H228" s="123" t="s">
        <v>70</v>
      </c>
      <c r="I228" s="99" t="s">
        <v>388</v>
      </c>
      <c r="J228" s="100" t="n">
        <v>47</v>
      </c>
      <c r="K228" s="101" t="e">
        <f aca="false">zpet_konv(CEILING((konverze(G228))*(VLOOKUP(J228,$L$2:$M$78,2,0)),0.01))</f>
        <v>#VALUE!</v>
      </c>
      <c r="N228" s="106"/>
    </row>
    <row r="229" customFormat="false" ht="12.75" hidden="false" customHeight="false" outlineLevel="0" collapsed="false">
      <c r="A229" s="107" t="s">
        <v>3100</v>
      </c>
      <c r="B229" s="108" t="s">
        <v>3101</v>
      </c>
      <c r="C229" s="4" t="s">
        <v>3102</v>
      </c>
      <c r="D229" s="5" t="s">
        <v>40</v>
      </c>
      <c r="E229" s="89" t="s">
        <v>1484</v>
      </c>
      <c r="F229" s="90"/>
      <c r="G229" s="91" t="s">
        <v>835</v>
      </c>
      <c r="H229" s="237" t="s">
        <v>34</v>
      </c>
      <c r="I229" s="99" t="s">
        <v>1485</v>
      </c>
      <c r="J229" s="100" t="n">
        <v>46</v>
      </c>
      <c r="K229" s="101" t="e">
        <f aca="false">zpet_konv(CEILING((konverze(G229))*(VLOOKUP(J229,$L$2:$M$78,2,0)),0.01))</f>
        <v>#VALUE!</v>
      </c>
      <c r="N229" s="106"/>
    </row>
    <row r="230" customFormat="false" ht="12.75" hidden="false" customHeight="false" outlineLevel="0" collapsed="false">
      <c r="D230" s="5" t="s">
        <v>40</v>
      </c>
      <c r="E230" s="89" t="s">
        <v>1550</v>
      </c>
      <c r="F230" s="90"/>
      <c r="G230" s="91" t="s">
        <v>865</v>
      </c>
      <c r="H230" s="237" t="s">
        <v>1552</v>
      </c>
      <c r="I230" s="99" t="s">
        <v>1553</v>
      </c>
      <c r="J230" s="100" t="n">
        <v>45</v>
      </c>
      <c r="K230" s="101" t="e">
        <f aca="false">zpet_konv(CEILING((konverze(G230))*(VLOOKUP(J230,$L$2:$M$78,2,0)),0.01))</f>
        <v>#VALUE!</v>
      </c>
      <c r="N230" s="106"/>
    </row>
    <row r="231" customFormat="false" ht="12.75" hidden="false" customHeight="false" outlineLevel="0" collapsed="false">
      <c r="A231" s="107" t="s">
        <v>3103</v>
      </c>
      <c r="B231" s="108" t="s">
        <v>3104</v>
      </c>
      <c r="C231" s="107" t="s">
        <v>3105</v>
      </c>
      <c r="D231" s="5" t="s">
        <v>40</v>
      </c>
      <c r="E231" s="89" t="s">
        <v>1498</v>
      </c>
      <c r="F231" s="90"/>
      <c r="G231" s="91" t="s">
        <v>835</v>
      </c>
      <c r="H231" s="237" t="s">
        <v>70</v>
      </c>
      <c r="I231" s="99" t="s">
        <v>1500</v>
      </c>
      <c r="J231" s="100" t="n">
        <v>45</v>
      </c>
      <c r="K231" s="101" t="e">
        <f aca="false">zpet_konv(CEILING((konverze(G231))*(VLOOKUP(J231,$L$2:$M$78,2,0)),0.01))</f>
        <v>#VALUE!</v>
      </c>
      <c r="N231" s="106"/>
    </row>
    <row r="232" customFormat="false" ht="12.75" hidden="false" customHeight="false" outlineLevel="0" collapsed="false">
      <c r="A232" s="2" t="s">
        <v>1830</v>
      </c>
      <c r="B232" s="3" t="s">
        <v>1831</v>
      </c>
      <c r="C232" s="78" t="s">
        <v>1832</v>
      </c>
      <c r="D232" s="5" t="s">
        <v>7</v>
      </c>
      <c r="E232" s="89"/>
      <c r="F232" s="90"/>
      <c r="G232" s="91" t="s">
        <v>3106</v>
      </c>
      <c r="H232" s="237" t="s">
        <v>255</v>
      </c>
      <c r="I232" s="99" t="s">
        <v>1468</v>
      </c>
      <c r="J232" s="100" t="n">
        <v>49</v>
      </c>
      <c r="K232" s="101" t="e">
        <f aca="false">zpet_konv(CEILING((konverze(G232))*(VLOOKUP(J232,$L$2:$M$78,2,0)),0.01))</f>
        <v>#VALUE!</v>
      </c>
      <c r="N232" s="106"/>
    </row>
    <row r="233" customFormat="false" ht="12.75" hidden="false" customHeight="false" outlineLevel="0" collapsed="false">
      <c r="A233" s="78" t="s">
        <v>1895</v>
      </c>
      <c r="B233" s="3" t="s">
        <v>1896</v>
      </c>
      <c r="C233" s="78" t="s">
        <v>473</v>
      </c>
      <c r="D233" s="5" t="s">
        <v>7</v>
      </c>
      <c r="E233" s="233"/>
      <c r="F233" s="233"/>
      <c r="G233" s="98" t="s">
        <v>3107</v>
      </c>
      <c r="H233" s="123" t="s">
        <v>1622</v>
      </c>
      <c r="I233" s="99" t="s">
        <v>1623</v>
      </c>
      <c r="J233" s="100" t="n">
        <v>45</v>
      </c>
      <c r="K233" s="101" t="e">
        <f aca="false">zpet_konv(CEILING((konverze(G233))*(VLOOKUP(J233,$L$2:$M$78,2,0)),0.01))</f>
        <v>#VALUE!</v>
      </c>
      <c r="N233" s="106"/>
    </row>
    <row r="234" customFormat="false" ht="12.75" hidden="false" customHeight="false" outlineLevel="0" collapsed="false">
      <c r="A234" s="78"/>
      <c r="D234" s="96" t="s">
        <v>7</v>
      </c>
      <c r="E234" s="97"/>
      <c r="F234" s="97"/>
      <c r="G234" s="98" t="s">
        <v>870</v>
      </c>
      <c r="H234" s="232" t="s">
        <v>1620</v>
      </c>
      <c r="I234" s="166" t="s">
        <v>785</v>
      </c>
      <c r="J234" s="100" t="n">
        <v>46</v>
      </c>
      <c r="K234" s="101" t="e">
        <f aca="false">zpet_konv(CEILING((konverze(G234))*(VLOOKUP(J234,$L$2:$M$78,2,0)),0.01))</f>
        <v>#VALUE!</v>
      </c>
      <c r="N234" s="106"/>
    </row>
    <row r="235" customFormat="false" ht="12.75" hidden="false" customHeight="false" outlineLevel="0" collapsed="false">
      <c r="A235" s="112" t="s">
        <v>2040</v>
      </c>
      <c r="B235" s="113" t="s">
        <v>2041</v>
      </c>
      <c r="C235" s="112" t="s">
        <v>347</v>
      </c>
      <c r="D235" s="114" t="s">
        <v>7</v>
      </c>
      <c r="E235" s="89"/>
      <c r="F235" s="90"/>
      <c r="G235" s="111" t="s">
        <v>3108</v>
      </c>
      <c r="H235" s="123" t="s">
        <v>255</v>
      </c>
      <c r="I235" s="99" t="s">
        <v>3109</v>
      </c>
      <c r="J235" s="100" t="n">
        <v>48</v>
      </c>
      <c r="K235" s="101" t="e">
        <f aca="false">zpet_konv(CEILING((konverze(G235))*(VLOOKUP(J235,$L$2:$M$78,2,0)),0.01))</f>
        <v>#VALUE!</v>
      </c>
      <c r="N235" s="106"/>
    </row>
    <row r="236" customFormat="false" ht="12.75" hidden="false" customHeight="false" outlineLevel="0" collapsed="false">
      <c r="D236" s="156" t="s">
        <v>7</v>
      </c>
      <c r="E236" s="89"/>
      <c r="F236" s="90"/>
      <c r="G236" s="111" t="s">
        <v>3110</v>
      </c>
      <c r="H236" s="237" t="s">
        <v>255</v>
      </c>
      <c r="I236" s="99" t="s">
        <v>628</v>
      </c>
      <c r="J236" s="100" t="n">
        <v>47</v>
      </c>
      <c r="K236" s="101" t="e">
        <f aca="false">zpet_konv(CEILING((konverze(G236))*(VLOOKUP(J236,$L$2:$M$78,2,0)),0.01))</f>
        <v>#VALUE!</v>
      </c>
      <c r="N236" s="106"/>
    </row>
    <row r="237" customFormat="false" ht="12.75" hidden="false" customHeight="false" outlineLevel="0" collapsed="false">
      <c r="D237" s="5" t="s">
        <v>7</v>
      </c>
      <c r="E237" s="89"/>
      <c r="F237" s="90"/>
      <c r="G237" s="132" t="s">
        <v>3111</v>
      </c>
      <c r="H237" s="143" t="s">
        <v>255</v>
      </c>
      <c r="I237" s="144" t="s">
        <v>2182</v>
      </c>
      <c r="J237" s="145" t="n">
        <v>46</v>
      </c>
      <c r="K237" s="101" t="e">
        <f aca="false">zpet_konv(CEILING((konverze(G237))*(VLOOKUP(J237,$L$2:$M$78,2,0)),0.01))</f>
        <v>#VALUE!</v>
      </c>
      <c r="N237" s="106"/>
    </row>
    <row r="238" customFormat="false" ht="12.75" hidden="false" customHeight="false" outlineLevel="0" collapsed="false">
      <c r="D238" s="161" t="s">
        <v>40</v>
      </c>
      <c r="E238" s="119"/>
      <c r="F238" s="97"/>
      <c r="G238" s="91" t="s">
        <v>3112</v>
      </c>
      <c r="H238" s="137" t="s">
        <v>255</v>
      </c>
      <c r="I238" s="99" t="s">
        <v>1066</v>
      </c>
      <c r="J238" s="122" t="n">
        <v>46</v>
      </c>
      <c r="K238" s="101" t="e">
        <f aca="false">zpet_konv(CEILING((konverze(G238))*(VLOOKUP(J238,$L$2:$M$78,2,0)),0.01))</f>
        <v>#VALUE!</v>
      </c>
      <c r="N238" s="106"/>
    </row>
    <row r="239" customFormat="false" ht="12.75" hidden="false" customHeight="false" outlineLevel="0" collapsed="false">
      <c r="B239" s="113"/>
      <c r="C239" s="2"/>
      <c r="D239" s="5" t="s">
        <v>40</v>
      </c>
      <c r="E239" s="89"/>
      <c r="F239" s="90"/>
      <c r="G239" s="235" t="s">
        <v>3113</v>
      </c>
      <c r="H239" s="237" t="s">
        <v>3114</v>
      </c>
      <c r="I239" s="99" t="s">
        <v>3115</v>
      </c>
      <c r="J239" s="100" t="n">
        <v>45</v>
      </c>
      <c r="K239" s="101" t="e">
        <f aca="false">zpet_konv(CEILING((konverze(G239))*(VLOOKUP(J239,$L$2:$M$78,2,0)),0.01))</f>
        <v>#VALUE!</v>
      </c>
      <c r="N239" s="106"/>
    </row>
    <row r="240" customFormat="false" ht="12.75" hidden="false" customHeight="false" outlineLevel="0" collapsed="false">
      <c r="A240" s="2" t="s">
        <v>2158</v>
      </c>
      <c r="B240" s="3" t="s">
        <v>2159</v>
      </c>
      <c r="C240" s="4" t="s">
        <v>2160</v>
      </c>
      <c r="D240" s="5" t="s">
        <v>40</v>
      </c>
      <c r="E240" s="89" t="s">
        <v>1490</v>
      </c>
      <c r="F240" s="90"/>
      <c r="G240" s="91" t="s">
        <v>3116</v>
      </c>
      <c r="H240" s="237" t="s">
        <v>234</v>
      </c>
      <c r="I240" s="99" t="s">
        <v>1492</v>
      </c>
      <c r="J240" s="100" t="n">
        <v>45</v>
      </c>
      <c r="K240" s="101" t="e">
        <f aca="false">zpet_konv(CEILING((konverze(G240))*(VLOOKUP(J240,$L$2:$M$78,2,0)),0.01))</f>
        <v>#VALUE!</v>
      </c>
      <c r="N240" s="106"/>
    </row>
    <row r="241" customFormat="false" ht="12.75" hidden="false" customHeight="false" outlineLevel="0" collapsed="false">
      <c r="D241" s="5" t="s">
        <v>40</v>
      </c>
      <c r="E241" s="89" t="s">
        <v>1493</v>
      </c>
      <c r="F241" s="90"/>
      <c r="G241" s="91" t="s">
        <v>2138</v>
      </c>
      <c r="H241" s="237" t="s">
        <v>42</v>
      </c>
      <c r="I241" s="99" t="s">
        <v>43</v>
      </c>
      <c r="J241" s="100" t="n">
        <v>46</v>
      </c>
      <c r="K241" s="101" t="e">
        <f aca="false">zpet_konv(CEILING((konverze(G241))*(VLOOKUP(J241,$L$2:$M$78,2,0)),0.01))</f>
        <v>#VALUE!</v>
      </c>
      <c r="N241" s="106"/>
    </row>
    <row r="242" customFormat="false" ht="12.75" hidden="false" customHeight="false" outlineLevel="0" collapsed="false">
      <c r="D242" s="5" t="s">
        <v>40</v>
      </c>
      <c r="E242" s="89" t="s">
        <v>1531</v>
      </c>
      <c r="F242" s="90"/>
      <c r="G242" s="91" t="s">
        <v>3117</v>
      </c>
      <c r="H242" s="237" t="s">
        <v>155</v>
      </c>
      <c r="I242" s="99" t="s">
        <v>1533</v>
      </c>
      <c r="J242" s="100" t="n">
        <v>47</v>
      </c>
      <c r="K242" s="101" t="e">
        <f aca="false">zpet_konv(CEILING((konverze(G242))*(VLOOKUP(J242,$L$2:$M$78,2,0)),0.01))</f>
        <v>#VALUE!</v>
      </c>
      <c r="N242" s="106"/>
    </row>
    <row r="243" customFormat="false" ht="12.75" hidden="false" customHeight="false" outlineLevel="0" collapsed="false">
      <c r="D243" s="5" t="s">
        <v>40</v>
      </c>
      <c r="E243" s="89" t="s">
        <v>1490</v>
      </c>
      <c r="F243" s="90"/>
      <c r="G243" s="91" t="s">
        <v>164</v>
      </c>
      <c r="H243" s="237" t="s">
        <v>234</v>
      </c>
      <c r="I243" s="99" t="s">
        <v>1492</v>
      </c>
      <c r="J243" s="100" t="n">
        <v>45</v>
      </c>
      <c r="K243" s="101" t="e">
        <f aca="false">zpet_konv(CEILING((konverze(G243))*(VLOOKUP(J243,$L$2:$M$78,2,0)),0.01))</f>
        <v>#VALUE!</v>
      </c>
      <c r="N243" s="106"/>
    </row>
    <row r="244" customFormat="false" ht="12.75" hidden="false" customHeight="false" outlineLevel="0" collapsed="false">
      <c r="A244" s="2" t="s">
        <v>3118</v>
      </c>
      <c r="B244" s="3" t="s">
        <v>3119</v>
      </c>
      <c r="C244" s="109" t="s">
        <v>3120</v>
      </c>
      <c r="D244" s="5" t="s">
        <v>40</v>
      </c>
      <c r="E244" s="89"/>
      <c r="F244" s="90"/>
      <c r="G244" s="91" t="s">
        <v>3116</v>
      </c>
      <c r="H244" s="237" t="s">
        <v>234</v>
      </c>
      <c r="I244" s="99" t="s">
        <v>1492</v>
      </c>
      <c r="J244" s="100" t="n">
        <v>47</v>
      </c>
      <c r="K244" s="101" t="e">
        <f aca="false">zpet_konv(CEILING((konverze(G244))*(VLOOKUP(J244,$L$2:$M$78,2,0)),0.01))</f>
        <v>#VALUE!</v>
      </c>
      <c r="N244" s="106"/>
    </row>
    <row r="245" customFormat="false" ht="12.75" hidden="false" customHeight="false" outlineLevel="0" collapsed="false">
      <c r="D245" s="5" t="s">
        <v>40</v>
      </c>
      <c r="E245" s="89" t="s">
        <v>1493</v>
      </c>
      <c r="F245" s="90"/>
      <c r="G245" s="91" t="s">
        <v>3121</v>
      </c>
      <c r="H245" s="237" t="s">
        <v>42</v>
      </c>
      <c r="I245" s="99" t="s">
        <v>43</v>
      </c>
      <c r="J245" s="100" t="n">
        <v>48</v>
      </c>
      <c r="K245" s="101" t="e">
        <f aca="false">zpet_konv(CEILING((konverze(G245))*(VLOOKUP(J245,$L$2:$M$78,2,0)),0.01))</f>
        <v>#VALUE!</v>
      </c>
      <c r="N245" s="106"/>
    </row>
    <row r="246" customFormat="false" ht="12.75" hidden="false" customHeight="false" outlineLevel="0" collapsed="false">
      <c r="D246" s="5" t="s">
        <v>40</v>
      </c>
      <c r="E246" s="89" t="s">
        <v>1540</v>
      </c>
      <c r="F246" s="90"/>
      <c r="G246" s="91" t="s">
        <v>2200</v>
      </c>
      <c r="H246" s="237" t="s">
        <v>1542</v>
      </c>
      <c r="I246" s="99" t="s">
        <v>1543</v>
      </c>
      <c r="J246" s="100" t="n">
        <v>46</v>
      </c>
      <c r="K246" s="101" t="e">
        <f aca="false">zpet_konv(CEILING((konverze(G246))*(VLOOKUP(J246,$L$2:$M$78,2,0)),0.01))</f>
        <v>#VALUE!</v>
      </c>
      <c r="N246" s="106"/>
    </row>
    <row r="247" customFormat="false" ht="12.75" hidden="false" customHeight="false" outlineLevel="0" collapsed="false">
      <c r="D247" s="5" t="s">
        <v>40</v>
      </c>
      <c r="E247" s="89" t="s">
        <v>1531</v>
      </c>
      <c r="F247" s="90"/>
      <c r="G247" s="91" t="s">
        <v>890</v>
      </c>
      <c r="H247" s="237" t="s">
        <v>155</v>
      </c>
      <c r="I247" s="99" t="s">
        <v>1533</v>
      </c>
      <c r="J247" s="100" t="n">
        <v>49</v>
      </c>
      <c r="K247" s="101" t="e">
        <f aca="false">zpet_konv(CEILING((konverze(G247))*(VLOOKUP(J247,$L$2:$M$78,2,0)),0.01))</f>
        <v>#VALUE!</v>
      </c>
      <c r="N247" s="106"/>
    </row>
    <row r="248" customFormat="false" ht="12.75" hidden="false" customHeight="false" outlineLevel="0" collapsed="false">
      <c r="A248" s="107" t="s">
        <v>3122</v>
      </c>
      <c r="B248" s="108" t="s">
        <v>3123</v>
      </c>
      <c r="C248" s="109" t="s">
        <v>93</v>
      </c>
      <c r="D248" s="5" t="s">
        <v>40</v>
      </c>
      <c r="E248" s="89"/>
      <c r="F248" s="90"/>
      <c r="G248" s="91" t="s">
        <v>1273</v>
      </c>
      <c r="H248" s="237" t="s">
        <v>1863</v>
      </c>
      <c r="I248" s="99" t="s">
        <v>1864</v>
      </c>
      <c r="J248" s="100" t="n">
        <v>47</v>
      </c>
      <c r="K248" s="101" t="e">
        <f aca="false">zpet_konv(CEILING((konverze(G248))*(VLOOKUP(J248,$L$2:$M$78,2,0)),0.01))</f>
        <v>#VALUE!</v>
      </c>
      <c r="N248" s="106"/>
    </row>
    <row r="249" customFormat="false" ht="12.75" hidden="false" customHeight="false" outlineLevel="0" collapsed="false">
      <c r="A249" s="107"/>
      <c r="B249" s="108"/>
      <c r="C249" s="109"/>
      <c r="D249" s="5" t="s">
        <v>40</v>
      </c>
      <c r="E249" s="89"/>
      <c r="F249" s="90"/>
      <c r="G249" s="91" t="s">
        <v>3124</v>
      </c>
      <c r="H249" s="237" t="s">
        <v>815</v>
      </c>
      <c r="I249" s="99" t="s">
        <v>1683</v>
      </c>
      <c r="J249" s="100" t="n">
        <v>49</v>
      </c>
      <c r="K249" s="101" t="e">
        <f aca="false">zpet_konv(CEILING((konverze(G249))*(VLOOKUP(J249,$L$2:$M$78,2,0)),0.01))</f>
        <v>#VALUE!</v>
      </c>
      <c r="N249" s="106"/>
    </row>
    <row r="250" customFormat="false" ht="12.75" hidden="false" customHeight="false" outlineLevel="0" collapsed="false">
      <c r="A250" s="107"/>
      <c r="B250" s="108"/>
      <c r="C250" s="109"/>
      <c r="D250" s="5" t="s">
        <v>40</v>
      </c>
      <c r="E250" s="89"/>
      <c r="F250" s="90"/>
      <c r="G250" s="91" t="s">
        <v>3125</v>
      </c>
      <c r="H250" s="237" t="s">
        <v>815</v>
      </c>
      <c r="I250" s="99" t="s">
        <v>1674</v>
      </c>
      <c r="J250" s="100" t="n">
        <v>47</v>
      </c>
      <c r="K250" s="101" t="e">
        <f aca="false">zpet_konv(CEILING((konverze(G250))*(VLOOKUP(J250,$L$2:$M$78,2,0)),0.01))</f>
        <v>#VALUE!</v>
      </c>
      <c r="N250" s="106"/>
    </row>
    <row r="251" customFormat="false" ht="12.75" hidden="false" customHeight="false" outlineLevel="0" collapsed="false">
      <c r="A251" s="2" t="s">
        <v>3126</v>
      </c>
      <c r="B251" s="3" t="s">
        <v>3127</v>
      </c>
      <c r="C251" s="4" t="s">
        <v>490</v>
      </c>
      <c r="D251" s="5" t="s">
        <v>40</v>
      </c>
      <c r="E251" s="89"/>
      <c r="F251" s="90"/>
      <c r="G251" s="91" t="s">
        <v>1273</v>
      </c>
      <c r="H251" s="237"/>
      <c r="I251" s="99" t="s">
        <v>1297</v>
      </c>
      <c r="J251" s="100" t="n">
        <v>45</v>
      </c>
      <c r="K251" s="101" t="e">
        <f aca="false">zpet_konv(CEILING((konverze(G251))*(VLOOKUP(J251,$L$2:$M$78,2,0)),0.01))</f>
        <v>#VALUE!</v>
      </c>
      <c r="N251" s="106"/>
    </row>
    <row r="252" customFormat="false" ht="12.75" hidden="false" customHeight="false" outlineLevel="0" collapsed="false">
      <c r="A252" s="2" t="s">
        <v>1882</v>
      </c>
      <c r="B252" s="3" t="s">
        <v>1883</v>
      </c>
      <c r="C252" s="109" t="s">
        <v>39</v>
      </c>
      <c r="D252" s="5" t="s">
        <v>40</v>
      </c>
      <c r="E252" s="89" t="s">
        <v>1563</v>
      </c>
      <c r="F252" s="90"/>
      <c r="G252" s="91" t="s">
        <v>1305</v>
      </c>
      <c r="H252" s="237" t="s">
        <v>42</v>
      </c>
      <c r="I252" s="99" t="s">
        <v>1565</v>
      </c>
      <c r="J252" s="100" t="n">
        <v>48</v>
      </c>
      <c r="K252" s="101" t="e">
        <f aca="false">zpet_konv(CEILING((konverze(G252))*(VLOOKUP(J252,$L$2:$M$78,2,0)),0.01))</f>
        <v>#VALUE!</v>
      </c>
      <c r="N252" s="106"/>
    </row>
    <row r="253" customFormat="false" ht="12.75" hidden="false" customHeight="false" outlineLevel="0" collapsed="false">
      <c r="D253" s="5" t="s">
        <v>40</v>
      </c>
      <c r="E253" s="89" t="s">
        <v>1579</v>
      </c>
      <c r="F253" s="90"/>
      <c r="G253" s="91" t="s">
        <v>2636</v>
      </c>
      <c r="H253" s="237" t="s">
        <v>1581</v>
      </c>
      <c r="I253" s="99" t="s">
        <v>1582</v>
      </c>
      <c r="J253" s="100" t="n">
        <v>49</v>
      </c>
      <c r="K253" s="101" t="e">
        <f aca="false">zpet_konv(CEILING((konverze(G253))*(VLOOKUP(J253,$L$2:$M$78,2,0)),0.01))</f>
        <v>#VALUE!</v>
      </c>
      <c r="N253" s="106"/>
    </row>
    <row r="254" customFormat="false" ht="12.75" hidden="false" customHeight="false" outlineLevel="0" collapsed="false">
      <c r="A254" s="2" t="s">
        <v>3128</v>
      </c>
      <c r="B254" s="3" t="s">
        <v>3129</v>
      </c>
      <c r="C254" s="78" t="s">
        <v>3130</v>
      </c>
      <c r="D254" s="5" t="s">
        <v>40</v>
      </c>
      <c r="E254" s="89"/>
      <c r="F254" s="90"/>
      <c r="G254" s="91" t="s">
        <v>1305</v>
      </c>
      <c r="H254" s="237" t="s">
        <v>63</v>
      </c>
      <c r="I254" s="99" t="s">
        <v>517</v>
      </c>
      <c r="J254" s="100" t="n">
        <v>47</v>
      </c>
      <c r="K254" s="101" t="e">
        <f aca="false">zpet_konv(CEILING((konverze(G254))*(VLOOKUP(J254,$L$2:$M$78,2,0)),0.01))</f>
        <v>#VALUE!</v>
      </c>
      <c r="N254" s="106"/>
    </row>
    <row r="255" customFormat="false" ht="12.75" hidden="false" customHeight="false" outlineLevel="0" collapsed="false">
      <c r="D255" s="5" t="s">
        <v>40</v>
      </c>
      <c r="E255" s="89"/>
      <c r="F255" s="90"/>
      <c r="G255" s="91" t="s">
        <v>3131</v>
      </c>
      <c r="H255" s="237" t="s">
        <v>63</v>
      </c>
      <c r="I255" s="99" t="s">
        <v>1447</v>
      </c>
      <c r="J255" s="100" t="n">
        <v>48</v>
      </c>
      <c r="K255" s="101" t="e">
        <f aca="false">zpet_konv(CEILING((konverze(G255))*(VLOOKUP(J255,$L$2:$M$78,2,0)),0.01))</f>
        <v>#VALUE!</v>
      </c>
      <c r="N255" s="106"/>
    </row>
    <row r="256" customFormat="false" ht="12.75" hidden="false" customHeight="false" outlineLevel="0" collapsed="false">
      <c r="A256" s="2" t="s">
        <v>3132</v>
      </c>
      <c r="B256" s="3" t="s">
        <v>1394</v>
      </c>
      <c r="C256" s="78" t="s">
        <v>3133</v>
      </c>
      <c r="D256" s="5" t="s">
        <v>7</v>
      </c>
      <c r="E256" s="89"/>
      <c r="F256" s="90"/>
      <c r="G256" s="91" t="s">
        <v>3134</v>
      </c>
      <c r="H256" s="237" t="s">
        <v>49</v>
      </c>
      <c r="I256" s="99" t="s">
        <v>487</v>
      </c>
      <c r="J256" s="100" t="n">
        <v>49</v>
      </c>
      <c r="K256" s="101" t="e">
        <f aca="false">zpet_konv(CEILING((konverze(G256))*(VLOOKUP(J256,$L$2:$M$78,2,0)),0.01))</f>
        <v>#VALUE!</v>
      </c>
      <c r="N256" s="106"/>
    </row>
    <row r="257" customFormat="false" ht="12.75" hidden="false" customHeight="false" outlineLevel="0" collapsed="false">
      <c r="A257" s="78" t="s">
        <v>3135</v>
      </c>
      <c r="B257" s="3" t="s">
        <v>3136</v>
      </c>
      <c r="C257" s="160" t="s">
        <v>504</v>
      </c>
      <c r="D257" s="161" t="s">
        <v>7</v>
      </c>
      <c r="E257" s="89"/>
      <c r="F257" s="90"/>
      <c r="G257" s="111" t="s">
        <v>3137</v>
      </c>
      <c r="H257" s="123" t="s">
        <v>433</v>
      </c>
      <c r="I257" s="99" t="s">
        <v>434</v>
      </c>
      <c r="J257" s="100" t="n">
        <v>48</v>
      </c>
      <c r="K257" s="101" t="e">
        <f aca="false">zpet_konv(CEILING((konverze(G257))*(VLOOKUP(J257,$L$2:$M$78,2,0)),0.01))</f>
        <v>#VALUE!</v>
      </c>
      <c r="N257" s="106"/>
    </row>
    <row r="258" customFormat="false" ht="12.75" hidden="false" customHeight="false" outlineLevel="0" collapsed="false">
      <c r="A258" s="2" t="s">
        <v>3138</v>
      </c>
      <c r="B258" s="3" t="s">
        <v>3139</v>
      </c>
      <c r="C258" s="78" t="s">
        <v>347</v>
      </c>
      <c r="D258" s="5" t="s">
        <v>40</v>
      </c>
      <c r="E258" s="89"/>
      <c r="F258" s="90"/>
      <c r="G258" s="91" t="s">
        <v>2603</v>
      </c>
      <c r="H258" s="237" t="s">
        <v>255</v>
      </c>
      <c r="I258" s="99" t="s">
        <v>3140</v>
      </c>
      <c r="J258" s="100" t="n">
        <v>45</v>
      </c>
      <c r="K258" s="101" t="e">
        <f aca="false">zpet_konv(CEILING((konverze(G258))*(VLOOKUP(J258,$L$2:$M$78,2,0)),0.01))</f>
        <v>#VALUE!</v>
      </c>
      <c r="N258" s="106"/>
    </row>
    <row r="259" customFormat="false" ht="12.75" hidden="false" customHeight="false" outlineLevel="0" collapsed="false">
      <c r="D259" s="5" t="s">
        <v>7</v>
      </c>
      <c r="E259" s="89"/>
      <c r="F259" s="90"/>
      <c r="G259" s="91" t="s">
        <v>3141</v>
      </c>
      <c r="H259" s="237" t="s">
        <v>255</v>
      </c>
      <c r="I259" s="99" t="s">
        <v>1468</v>
      </c>
      <c r="J259" s="100" t="n">
        <v>46</v>
      </c>
      <c r="K259" s="101" t="e">
        <f aca="false">zpet_konv(CEILING((konverze(G259))*(VLOOKUP(J259,$L$2:$M$78,2,0)),0.01))</f>
        <v>#VALUE!</v>
      </c>
      <c r="N259" s="106"/>
    </row>
    <row r="260" customFormat="false" ht="12.75" hidden="false" customHeight="false" outlineLevel="0" collapsed="false">
      <c r="D260" s="5" t="s">
        <v>7</v>
      </c>
      <c r="E260" s="89"/>
      <c r="F260" s="90"/>
      <c r="G260" s="91" t="s">
        <v>3142</v>
      </c>
      <c r="H260" s="237" t="s">
        <v>255</v>
      </c>
      <c r="I260" s="99" t="s">
        <v>1447</v>
      </c>
      <c r="J260" s="100" t="n">
        <v>48</v>
      </c>
      <c r="K260" s="101" t="e">
        <f aca="false">zpet_konv(CEILING((konverze(G260))*(VLOOKUP(J260,$L$2:$M$78,2,0)),0.01))</f>
        <v>#VALUE!</v>
      </c>
      <c r="N260" s="106"/>
    </row>
    <row r="261" customFormat="false" ht="12.75" hidden="false" customHeight="false" outlineLevel="0" collapsed="false">
      <c r="A261" s="112"/>
      <c r="B261" s="113"/>
      <c r="C261" s="112"/>
      <c r="D261" s="114" t="s">
        <v>7</v>
      </c>
      <c r="E261" s="115"/>
      <c r="F261" s="116"/>
      <c r="G261" s="117" t="s">
        <v>3143</v>
      </c>
      <c r="H261" s="236" t="s">
        <v>255</v>
      </c>
      <c r="I261" s="180" t="s">
        <v>2047</v>
      </c>
      <c r="J261" s="118" t="n">
        <v>49</v>
      </c>
      <c r="K261" s="101" t="e">
        <f aca="false">zpet_konv(CEILING((konverze(G261))*(VLOOKUP(J261,$L$2:$M$78,2,0)),0.01))</f>
        <v>#VALUE!</v>
      </c>
      <c r="N261" s="106"/>
    </row>
    <row r="262" customFormat="false" ht="12.75" hidden="false" customHeight="false" outlineLevel="0" collapsed="false">
      <c r="A262" s="2" t="s">
        <v>2056</v>
      </c>
      <c r="B262" s="3" t="s">
        <v>2057</v>
      </c>
      <c r="C262" s="78" t="s">
        <v>347</v>
      </c>
      <c r="D262" s="5" t="s">
        <v>7</v>
      </c>
      <c r="E262" s="89"/>
      <c r="F262" s="90"/>
      <c r="G262" s="91" t="s">
        <v>3144</v>
      </c>
      <c r="H262" s="237" t="s">
        <v>255</v>
      </c>
      <c r="I262" s="99" t="s">
        <v>924</v>
      </c>
      <c r="J262" s="100" t="n">
        <v>46</v>
      </c>
      <c r="K262" s="101" t="e">
        <f aca="false">zpet_konv(CEILING((konverze(G262))*(VLOOKUP(J262,$L$2:$M$78,2,0)),0.01))</f>
        <v>#VALUE!</v>
      </c>
      <c r="N262" s="106"/>
    </row>
    <row r="263" customFormat="false" ht="12.75" hidden="false" customHeight="false" outlineLevel="0" collapsed="false">
      <c r="A263" s="112"/>
      <c r="B263" s="113"/>
      <c r="C263" s="112"/>
      <c r="D263" s="114" t="s">
        <v>7</v>
      </c>
      <c r="E263" s="115"/>
      <c r="F263" s="116"/>
      <c r="G263" s="117" t="s">
        <v>3145</v>
      </c>
      <c r="H263" s="236" t="s">
        <v>255</v>
      </c>
      <c r="I263" s="180" t="s">
        <v>2047</v>
      </c>
      <c r="J263" s="118" t="n">
        <v>47</v>
      </c>
      <c r="K263" s="101" t="e">
        <f aca="false">zpet_konv(CEILING((konverze(G263))*(VLOOKUP(J263,$L$2:$M$78,2,0)),0.01))</f>
        <v>#VALUE!</v>
      </c>
      <c r="N263" s="106"/>
    </row>
    <row r="264" customFormat="false" ht="12.75" hidden="false" customHeight="false" outlineLevel="0" collapsed="false">
      <c r="A264" s="107" t="s">
        <v>2149</v>
      </c>
      <c r="B264" s="3" t="s">
        <v>2150</v>
      </c>
      <c r="C264" s="107" t="s">
        <v>56</v>
      </c>
      <c r="D264" s="172" t="s">
        <v>7</v>
      </c>
      <c r="E264" s="97"/>
      <c r="F264" s="97"/>
      <c r="G264" s="98" t="s">
        <v>3146</v>
      </c>
      <c r="H264" s="79" t="s">
        <v>56</v>
      </c>
      <c r="I264" s="99" t="s">
        <v>2307</v>
      </c>
      <c r="J264" s="100" t="n">
        <v>46</v>
      </c>
      <c r="K264" s="101" t="e">
        <f aca="false">zpet_konv(CEILING((konverze(G264))*(VLOOKUP(J264,$L$2:$M$78,2,0)),0.01))</f>
        <v>#VALUE!</v>
      </c>
      <c r="N264" s="106"/>
    </row>
    <row r="265" customFormat="false" ht="12.75" hidden="false" customHeight="false" outlineLevel="0" collapsed="false">
      <c r="A265" s="123" t="s">
        <v>2131</v>
      </c>
      <c r="B265" s="99" t="s">
        <v>2132</v>
      </c>
      <c r="C265" s="143" t="s">
        <v>755</v>
      </c>
      <c r="D265" s="5" t="s">
        <v>7</v>
      </c>
      <c r="E265" s="89"/>
      <c r="F265" s="90"/>
      <c r="G265" s="91" t="s">
        <v>3147</v>
      </c>
      <c r="H265" s="123" t="s">
        <v>349</v>
      </c>
      <c r="I265" s="99" t="s">
        <v>350</v>
      </c>
      <c r="J265" s="100" t="n">
        <v>46</v>
      </c>
      <c r="K265" s="101" t="e">
        <f aca="false">zpet_konv(CEILING((konverze(G265))*(VLOOKUP(J265,$L$2:$M$78,2,0)),0.01))</f>
        <v>#VALUE!</v>
      </c>
      <c r="N265" s="106"/>
    </row>
    <row r="266" customFormat="false" ht="12.75" hidden="false" customHeight="false" outlineLevel="0" collapsed="false">
      <c r="B266" s="2"/>
      <c r="C266" s="2"/>
      <c r="D266" s="156" t="s">
        <v>7</v>
      </c>
      <c r="E266" s="173"/>
      <c r="F266" s="97"/>
      <c r="G266" s="111" t="s">
        <v>3148</v>
      </c>
      <c r="H266" s="120" t="s">
        <v>613</v>
      </c>
      <c r="I266" s="121" t="s">
        <v>1033</v>
      </c>
      <c r="J266" s="122" t="n">
        <v>49</v>
      </c>
      <c r="K266" s="101" t="e">
        <f aca="false">zpet_konv(CEILING((konverze(G266))*(VLOOKUP(J266,$L$2:$M$78,2,0)),0.01))</f>
        <v>#VALUE!</v>
      </c>
      <c r="N266" s="106"/>
    </row>
    <row r="267" customFormat="false" ht="12.75" hidden="false" customHeight="false" outlineLevel="0" collapsed="false">
      <c r="A267" s="2" t="s">
        <v>3149</v>
      </c>
      <c r="B267" s="3" t="s">
        <v>3150</v>
      </c>
      <c r="C267" s="4" t="s">
        <v>78</v>
      </c>
      <c r="D267" s="5" t="s">
        <v>40</v>
      </c>
      <c r="E267" s="89" t="s">
        <v>1498</v>
      </c>
      <c r="F267" s="90"/>
      <c r="G267" s="91" t="s">
        <v>2161</v>
      </c>
      <c r="H267" s="237" t="s">
        <v>70</v>
      </c>
      <c r="I267" s="99" t="s">
        <v>1500</v>
      </c>
      <c r="J267" s="100" t="n">
        <v>48</v>
      </c>
      <c r="K267" s="101" t="e">
        <f aca="false">zpet_konv(CEILING((konverze(G267))*(VLOOKUP(J267,$L$2:$M$78,2,0)),0.01))</f>
        <v>#VALUE!</v>
      </c>
      <c r="N267" s="106"/>
    </row>
    <row r="268" customFormat="false" ht="12.75" hidden="false" customHeight="false" outlineLevel="0" collapsed="false">
      <c r="A268" s="107" t="s">
        <v>3151</v>
      </c>
      <c r="B268" s="108" t="s">
        <v>3152</v>
      </c>
      <c r="C268" s="107" t="s">
        <v>93</v>
      </c>
      <c r="D268" s="5" t="s">
        <v>40</v>
      </c>
      <c r="E268" s="89"/>
      <c r="F268" s="90"/>
      <c r="G268" s="91" t="s">
        <v>2161</v>
      </c>
      <c r="H268" s="237" t="s">
        <v>815</v>
      </c>
      <c r="I268" s="99" t="s">
        <v>1674</v>
      </c>
      <c r="J268" s="100" t="n">
        <v>46</v>
      </c>
      <c r="K268" s="101" t="e">
        <f aca="false">zpet_konv(CEILING((konverze(G268))*(VLOOKUP(J268,$L$2:$M$78,2,0)),0.01))</f>
        <v>#VALUE!</v>
      </c>
      <c r="N268" s="106"/>
    </row>
    <row r="269" customFormat="false" ht="12.75" hidden="false" customHeight="false" outlineLevel="0" collapsed="false">
      <c r="A269" s="107" t="s">
        <v>3153</v>
      </c>
      <c r="B269" s="108" t="s">
        <v>967</v>
      </c>
      <c r="C269" s="107" t="s">
        <v>3154</v>
      </c>
      <c r="D269" s="157" t="s">
        <v>40</v>
      </c>
      <c r="E269" s="167"/>
      <c r="F269" s="163"/>
      <c r="G269" s="235" t="s">
        <v>2161</v>
      </c>
      <c r="H269" s="165" t="s">
        <v>1911</v>
      </c>
      <c r="I269" s="166" t="s">
        <v>1912</v>
      </c>
      <c r="J269" s="142" t="n">
        <v>46</v>
      </c>
      <c r="K269" s="101" t="e">
        <f aca="false">zpet_konv(CEILING((konverze(G269))*(VLOOKUP(J269,$L$2:$M$78,2,0)),0.01))</f>
        <v>#VALUE!</v>
      </c>
      <c r="N269" s="106"/>
    </row>
    <row r="270" customFormat="false" ht="12.75" hidden="false" customHeight="false" outlineLevel="0" collapsed="false">
      <c r="A270" s="2" t="s">
        <v>2565</v>
      </c>
      <c r="B270" s="3" t="s">
        <v>2566</v>
      </c>
      <c r="C270" s="4" t="s">
        <v>473</v>
      </c>
      <c r="D270" s="5" t="s">
        <v>40</v>
      </c>
      <c r="E270" s="89"/>
      <c r="F270" s="90"/>
      <c r="G270" s="91" t="s">
        <v>2613</v>
      </c>
      <c r="H270" s="237" t="s">
        <v>70</v>
      </c>
      <c r="I270" s="99" t="s">
        <v>3155</v>
      </c>
      <c r="J270" s="100" t="n">
        <v>46</v>
      </c>
      <c r="K270" s="101" t="e">
        <f aca="false">zpet_konv(CEILING((konverze(G270))*(VLOOKUP(J270,$L$2:$M$78,2,0)),0.01))</f>
        <v>#VALUE!</v>
      </c>
      <c r="N270" s="106"/>
    </row>
    <row r="271" customFormat="false" ht="12.75" hidden="false" customHeight="false" outlineLevel="0" collapsed="false">
      <c r="D271" s="5" t="s">
        <v>40</v>
      </c>
      <c r="E271" s="89"/>
      <c r="F271" s="90"/>
      <c r="G271" s="91" t="s">
        <v>3156</v>
      </c>
      <c r="H271" s="237" t="s">
        <v>70</v>
      </c>
      <c r="I271" s="99" t="s">
        <v>2139</v>
      </c>
      <c r="J271" s="100" t="n">
        <v>47</v>
      </c>
      <c r="K271" s="101" t="e">
        <f aca="false">zpet_konv(CEILING((konverze(G271))*(VLOOKUP(J271,$L$2:$M$78,2,0)),0.01))</f>
        <v>#VALUE!</v>
      </c>
      <c r="N271" s="106"/>
    </row>
    <row r="272" customFormat="false" ht="12.75" hidden="false" customHeight="false" outlineLevel="0" collapsed="false">
      <c r="D272" s="5" t="s">
        <v>40</v>
      </c>
      <c r="E272" s="89"/>
      <c r="F272" s="90"/>
      <c r="G272" s="91" t="s">
        <v>3157</v>
      </c>
      <c r="H272" s="237" t="s">
        <v>3158</v>
      </c>
      <c r="I272" s="99" t="s">
        <v>3159</v>
      </c>
      <c r="J272" s="100" t="n">
        <v>48</v>
      </c>
      <c r="K272" s="101" t="e">
        <f aca="false">zpet_konv(CEILING((konverze(G272))*(VLOOKUP(J272,$L$2:$M$78,2,0)),0.01))</f>
        <v>#VALUE!</v>
      </c>
      <c r="N272" s="106"/>
    </row>
    <row r="273" customFormat="false" ht="12.75" hidden="false" customHeight="false" outlineLevel="0" collapsed="false">
      <c r="D273" s="5" t="s">
        <v>40</v>
      </c>
      <c r="E273" s="89"/>
      <c r="F273" s="90"/>
      <c r="G273" s="91" t="s">
        <v>3160</v>
      </c>
      <c r="H273" s="237" t="s">
        <v>70</v>
      </c>
      <c r="I273" s="99" t="s">
        <v>1513</v>
      </c>
      <c r="J273" s="100" t="n">
        <v>48</v>
      </c>
      <c r="K273" s="101" t="e">
        <f aca="false">zpet_konv(CEILING((konverze(G273))*(VLOOKUP(J273,$L$2:$M$78,2,0)),0.01))</f>
        <v>#VALUE!</v>
      </c>
      <c r="N273" s="106"/>
    </row>
    <row r="274" customFormat="false" ht="12.75" hidden="false" customHeight="false" outlineLevel="0" collapsed="false">
      <c r="A274" s="2" t="s">
        <v>3161</v>
      </c>
      <c r="B274" s="3" t="s">
        <v>2225</v>
      </c>
      <c r="C274" s="78" t="s">
        <v>777</v>
      </c>
      <c r="D274" s="5" t="s">
        <v>40</v>
      </c>
      <c r="E274" s="89"/>
      <c r="F274" s="90"/>
      <c r="G274" s="91" t="s">
        <v>2613</v>
      </c>
      <c r="H274" s="237" t="s">
        <v>779</v>
      </c>
      <c r="I274" s="99" t="s">
        <v>780</v>
      </c>
      <c r="J274" s="100" t="n">
        <v>45</v>
      </c>
      <c r="K274" s="101" t="e">
        <f aca="false">zpet_konv(CEILING((konverze(G274))*(VLOOKUP(J274,$L$2:$M$78,2,0)),0.01))</f>
        <v>#VALUE!</v>
      </c>
      <c r="N274" s="106"/>
    </row>
    <row r="275" customFormat="false" ht="12.75" hidden="false" customHeight="false" outlineLevel="0" collapsed="false">
      <c r="A275" s="2" t="s">
        <v>3162</v>
      </c>
      <c r="B275" s="3" t="s">
        <v>3163</v>
      </c>
      <c r="C275" s="4" t="s">
        <v>3164</v>
      </c>
      <c r="D275" s="5" t="s">
        <v>40</v>
      </c>
      <c r="E275" s="89" t="s">
        <v>1550</v>
      </c>
      <c r="F275" s="90"/>
      <c r="G275" s="91" t="s">
        <v>2130</v>
      </c>
      <c r="H275" s="237" t="s">
        <v>1552</v>
      </c>
      <c r="I275" s="99" t="s">
        <v>1553</v>
      </c>
      <c r="J275" s="100" t="n">
        <v>45</v>
      </c>
      <c r="K275" s="101" t="e">
        <f aca="false">zpet_konv(CEILING((konverze(G275))*(VLOOKUP(J275,$L$2:$M$78,2,0)),0.01))</f>
        <v>#VALUE!</v>
      </c>
      <c r="N275" s="106"/>
    </row>
    <row r="276" customFormat="false" ht="12.75" hidden="false" customHeight="false" outlineLevel="0" collapsed="false">
      <c r="A276" s="137" t="s">
        <v>609</v>
      </c>
      <c r="B276" s="3" t="s">
        <v>610</v>
      </c>
      <c r="C276" s="137" t="s">
        <v>611</v>
      </c>
      <c r="D276" s="156" t="s">
        <v>7</v>
      </c>
      <c r="E276" s="173"/>
      <c r="F276" s="97"/>
      <c r="G276" s="111" t="s">
        <v>3165</v>
      </c>
      <c r="H276" s="120" t="s">
        <v>613</v>
      </c>
      <c r="I276" s="121" t="s">
        <v>1033</v>
      </c>
      <c r="J276" s="122" t="n">
        <v>48</v>
      </c>
      <c r="K276" s="101" t="e">
        <f aca="false">zpet_konv(CEILING((konverze(G276))*(VLOOKUP(J276,$L$2:$M$78,2,0)),0.01))</f>
        <v>#VALUE!</v>
      </c>
      <c r="N276" s="106"/>
    </row>
    <row r="277" customFormat="false" ht="12.75" hidden="false" customHeight="false" outlineLevel="0" collapsed="false">
      <c r="A277" s="112" t="s">
        <v>672</v>
      </c>
      <c r="B277" s="113" t="s">
        <v>198</v>
      </c>
      <c r="C277" s="112" t="s">
        <v>673</v>
      </c>
      <c r="D277" s="5" t="s">
        <v>40</v>
      </c>
      <c r="E277" s="130"/>
      <c r="F277" s="131"/>
      <c r="G277" s="132" t="s">
        <v>3166</v>
      </c>
      <c r="H277" s="143" t="s">
        <v>469</v>
      </c>
      <c r="I277" s="144" t="s">
        <v>470</v>
      </c>
      <c r="J277" s="135" t="n">
        <v>47</v>
      </c>
      <c r="K277" s="101" t="e">
        <f aca="false">zpet_konv(CEILING((konverze(G277))*(VLOOKUP(J277,$L$2:$M$78,2,0)),0.01))</f>
        <v>#VALUE!</v>
      </c>
      <c r="N277" s="106"/>
    </row>
    <row r="278" customFormat="false" ht="12.75" hidden="false" customHeight="false" outlineLevel="0" collapsed="false">
      <c r="A278" s="112"/>
      <c r="B278" s="113"/>
      <c r="C278" s="112"/>
      <c r="D278" s="114" t="s">
        <v>40</v>
      </c>
      <c r="E278" s="115"/>
      <c r="F278" s="116"/>
      <c r="G278" s="117" t="s">
        <v>3081</v>
      </c>
      <c r="H278" s="160" t="s">
        <v>469</v>
      </c>
      <c r="I278" s="180" t="s">
        <v>1908</v>
      </c>
      <c r="J278" s="118" t="n">
        <v>46</v>
      </c>
      <c r="K278" s="101" t="e">
        <f aca="false">zpet_konv(CEILING((konverze(G278))*(VLOOKUP(J278,$L$2:$M$78,2,0)),0.01))</f>
        <v>#VALUE!</v>
      </c>
      <c r="N278" s="106"/>
    </row>
    <row r="279" customFormat="false" ht="12.75" hidden="false" customHeight="false" outlineLevel="0" collapsed="false">
      <c r="A279" s="107" t="s">
        <v>3167</v>
      </c>
      <c r="B279" s="108" t="s">
        <v>3168</v>
      </c>
      <c r="C279" s="4" t="s">
        <v>3169</v>
      </c>
      <c r="D279" s="5" t="s">
        <v>40</v>
      </c>
      <c r="E279" s="89" t="s">
        <v>1490</v>
      </c>
      <c r="F279" s="90"/>
      <c r="G279" s="91" t="s">
        <v>2112</v>
      </c>
      <c r="H279" s="237" t="s">
        <v>234</v>
      </c>
      <c r="I279" s="99" t="s">
        <v>1492</v>
      </c>
      <c r="J279" s="100" t="n">
        <v>47</v>
      </c>
      <c r="K279" s="101" t="e">
        <f aca="false">zpet_konv(CEILING((konverze(G279))*(VLOOKUP(J279,$L$2:$M$78,2,0)),0.01))</f>
        <v>#VALUE!</v>
      </c>
      <c r="N279" s="106"/>
    </row>
    <row r="280" customFormat="false" ht="12.75" hidden="false" customHeight="false" outlineLevel="0" collapsed="false">
      <c r="A280" s="2" t="s">
        <v>3170</v>
      </c>
      <c r="B280" s="3" t="s">
        <v>3171</v>
      </c>
      <c r="C280" s="2" t="s">
        <v>27</v>
      </c>
      <c r="D280" s="5" t="s">
        <v>7</v>
      </c>
      <c r="E280" s="158"/>
      <c r="F280" s="97"/>
      <c r="G280" s="98" t="s">
        <v>3172</v>
      </c>
      <c r="H280" s="232" t="s">
        <v>29</v>
      </c>
      <c r="I280" s="166" t="s">
        <v>3074</v>
      </c>
      <c r="J280" s="142" t="n">
        <v>46</v>
      </c>
      <c r="K280" s="101" t="e">
        <f aca="false">zpet_konv(CEILING((konverze(G280))*(VLOOKUP(J280,$L$2:$M$78,2,0)),0.01))</f>
        <v>#VALUE!</v>
      </c>
      <c r="N280" s="106"/>
    </row>
    <row r="281" customFormat="false" ht="12.75" hidden="false" customHeight="false" outlineLevel="0" collapsed="false">
      <c r="A281" s="112" t="s">
        <v>3173</v>
      </c>
      <c r="B281" s="108" t="s">
        <v>3174</v>
      </c>
      <c r="C281" s="112" t="s">
        <v>3175</v>
      </c>
      <c r="D281" s="114" t="s">
        <v>7</v>
      </c>
      <c r="E281" s="115"/>
      <c r="F281" s="116"/>
      <c r="G281" s="117" t="s">
        <v>3176</v>
      </c>
      <c r="H281" s="123" t="s">
        <v>49</v>
      </c>
      <c r="I281" s="99" t="s">
        <v>50</v>
      </c>
      <c r="J281" s="124" t="n">
        <v>46</v>
      </c>
      <c r="K281" s="101" t="e">
        <f aca="false">zpet_konv(CEILING((konverze(G281))*(VLOOKUP(J281,$L$2:$M$78,2,0)),0.01))</f>
        <v>#VALUE!</v>
      </c>
      <c r="N281" s="106"/>
    </row>
    <row r="282" customFormat="false" ht="12.75" hidden="false" customHeight="false" outlineLevel="0" collapsed="false">
      <c r="D282" s="5" t="s">
        <v>7</v>
      </c>
      <c r="E282" s="89"/>
      <c r="F282" s="90"/>
      <c r="G282" s="91" t="s">
        <v>3177</v>
      </c>
      <c r="H282" s="237" t="s">
        <v>49</v>
      </c>
      <c r="I282" s="99" t="s">
        <v>1647</v>
      </c>
      <c r="J282" s="100" t="n">
        <v>45</v>
      </c>
      <c r="K282" s="101" t="e">
        <f aca="false">zpet_konv(CEILING((konverze(G282))*(VLOOKUP(J282,$L$2:$M$78,2,0)),0.01))</f>
        <v>#VALUE!</v>
      </c>
      <c r="N282" s="106"/>
    </row>
    <row r="283" customFormat="false" ht="12.75" hidden="false" customHeight="false" outlineLevel="0" collapsed="false">
      <c r="A283" s="107" t="s">
        <v>3178</v>
      </c>
      <c r="B283" s="108" t="s">
        <v>3179</v>
      </c>
      <c r="C283" s="109" t="s">
        <v>3180</v>
      </c>
      <c r="D283" s="5" t="s">
        <v>40</v>
      </c>
      <c r="E283" s="89" t="s">
        <v>1540</v>
      </c>
      <c r="F283" s="90"/>
      <c r="G283" s="91" t="s">
        <v>2113</v>
      </c>
      <c r="H283" s="237" t="s">
        <v>1542</v>
      </c>
      <c r="I283" s="99" t="s">
        <v>1543</v>
      </c>
      <c r="J283" s="100" t="n">
        <v>45</v>
      </c>
      <c r="K283" s="101" t="e">
        <f aca="false">zpet_konv(CEILING((konverze(G283))*(VLOOKUP(J283,$L$2:$M$78,2,0)),0.01))</f>
        <v>#VALUE!</v>
      </c>
      <c r="N283" s="106"/>
    </row>
    <row r="284" customFormat="false" ht="12.75" hidden="false" customHeight="false" outlineLevel="0" collapsed="false">
      <c r="A284" s="78" t="s">
        <v>3181</v>
      </c>
      <c r="B284" s="3" t="s">
        <v>3182</v>
      </c>
      <c r="C284" s="4" t="s">
        <v>2754</v>
      </c>
      <c r="D284" s="5" t="s">
        <v>40</v>
      </c>
      <c r="E284" s="89" t="s">
        <v>1547</v>
      </c>
      <c r="F284" s="90"/>
      <c r="G284" s="91" t="s">
        <v>2173</v>
      </c>
      <c r="H284" s="237" t="s">
        <v>1548</v>
      </c>
      <c r="I284" s="99" t="s">
        <v>1549</v>
      </c>
      <c r="J284" s="100" t="n">
        <v>49</v>
      </c>
      <c r="K284" s="101" t="e">
        <f aca="false">zpet_konv(CEILING((konverze(G284))*(VLOOKUP(J284,$L$2:$M$78,2,0)),0.01))</f>
        <v>#VALUE!</v>
      </c>
      <c r="N284" s="106"/>
    </row>
    <row r="285" customFormat="false" ht="12.75" hidden="false" customHeight="false" outlineLevel="0" collapsed="false">
      <c r="A285" s="2" t="s">
        <v>3183</v>
      </c>
      <c r="B285" s="3" t="s">
        <v>3184</v>
      </c>
      <c r="C285" s="4" t="s">
        <v>3185</v>
      </c>
      <c r="D285" s="5" t="s">
        <v>40</v>
      </c>
      <c r="E285" s="89"/>
      <c r="F285" s="90"/>
      <c r="G285" s="91" t="s">
        <v>2005</v>
      </c>
      <c r="H285" s="237" t="s">
        <v>302</v>
      </c>
      <c r="I285" s="99" t="s">
        <v>3186</v>
      </c>
      <c r="J285" s="100" t="n">
        <v>49</v>
      </c>
      <c r="K285" s="101" t="e">
        <f aca="false">zpet_konv(CEILING((konverze(G285))*(VLOOKUP(J285,$L$2:$M$78,2,0)),0.01))</f>
        <v>#VALUE!</v>
      </c>
      <c r="N285" s="106"/>
    </row>
    <row r="286" customFormat="false" ht="12.75" hidden="false" customHeight="false" outlineLevel="0" collapsed="false">
      <c r="A286" s="137" t="s">
        <v>3187</v>
      </c>
      <c r="B286" s="121" t="s">
        <v>3188</v>
      </c>
      <c r="C286" s="137" t="s">
        <v>3189</v>
      </c>
      <c r="D286" s="156" t="s">
        <v>7</v>
      </c>
      <c r="E286" s="173"/>
      <c r="F286" s="97"/>
      <c r="G286" s="111" t="s">
        <v>870</v>
      </c>
      <c r="H286" s="120" t="s">
        <v>613</v>
      </c>
      <c r="I286" s="121" t="s">
        <v>1033</v>
      </c>
      <c r="J286" s="122" t="n">
        <v>49</v>
      </c>
      <c r="K286" s="101" t="e">
        <f aca="false">zpet_konv(CEILING((konverze(G286))*(VLOOKUP(J286,$L$2:$M$78,2,0)),0.01))</f>
        <v>#VALUE!</v>
      </c>
      <c r="N286" s="106"/>
    </row>
    <row r="287" customFormat="false" ht="12.75" hidden="false" customHeight="false" outlineLevel="0" collapsed="false">
      <c r="A287" s="107" t="s">
        <v>3190</v>
      </c>
      <c r="B287" s="3" t="s">
        <v>3191</v>
      </c>
      <c r="C287" s="107" t="s">
        <v>3192</v>
      </c>
      <c r="D287" s="5" t="s">
        <v>7</v>
      </c>
      <c r="E287" s="89"/>
      <c r="F287" s="90"/>
      <c r="G287" s="91" t="s">
        <v>3193</v>
      </c>
      <c r="H287" s="237" t="s">
        <v>56</v>
      </c>
      <c r="I287" s="99" t="s">
        <v>2734</v>
      </c>
      <c r="J287" s="100" t="n">
        <v>47</v>
      </c>
      <c r="K287" s="101" t="e">
        <f aca="false">zpet_konv(CEILING((konverze(G287))*(VLOOKUP(J287,$L$2:$M$78,2,0)),0.01))</f>
        <v>#VALUE!</v>
      </c>
      <c r="N287" s="106"/>
    </row>
    <row r="288" customFormat="false" ht="12.75" hidden="false" customHeight="false" outlineLevel="0" collapsed="false">
      <c r="A288" s="2" t="s">
        <v>3194</v>
      </c>
      <c r="B288" s="3" t="s">
        <v>3195</v>
      </c>
      <c r="C288" s="4" t="s">
        <v>3016</v>
      </c>
      <c r="D288" s="5" t="s">
        <v>40</v>
      </c>
      <c r="E288" s="89" t="s">
        <v>1774</v>
      </c>
      <c r="F288" s="90"/>
      <c r="G288" s="91" t="s">
        <v>1891</v>
      </c>
      <c r="H288" s="237" t="s">
        <v>155</v>
      </c>
      <c r="I288" s="99" t="s">
        <v>1776</v>
      </c>
      <c r="J288" s="100" t="n">
        <v>47</v>
      </c>
      <c r="K288" s="101" t="e">
        <f aca="false">zpet_konv(CEILING((konverze(G288))*(VLOOKUP(J288,$L$2:$M$78,2,0)),0.01))</f>
        <v>#VALUE!</v>
      </c>
      <c r="N288" s="106"/>
    </row>
    <row r="289" customFormat="false" ht="12.75" hidden="false" customHeight="false" outlineLevel="0" collapsed="false">
      <c r="A289" s="107" t="s">
        <v>3196</v>
      </c>
      <c r="B289" s="108" t="s">
        <v>2225</v>
      </c>
      <c r="C289" s="107" t="s">
        <v>127</v>
      </c>
      <c r="D289" s="5" t="s">
        <v>40</v>
      </c>
      <c r="E289" s="89"/>
      <c r="F289" s="90"/>
      <c r="G289" s="91" t="s">
        <v>3197</v>
      </c>
      <c r="H289" s="237" t="s">
        <v>3198</v>
      </c>
      <c r="I289" s="99" t="s">
        <v>3199</v>
      </c>
      <c r="J289" s="100" t="n">
        <v>45</v>
      </c>
      <c r="K289" s="101" t="e">
        <f aca="false">zpet_konv(CEILING((konverze(G289))*(VLOOKUP(J289,$L$2:$M$78,2,0)),0.01))</f>
        <v>#VALUE!</v>
      </c>
      <c r="N289" s="106"/>
    </row>
    <row r="290" customFormat="false" ht="12.75" hidden="false" customHeight="false" outlineLevel="0" collapsed="false">
      <c r="A290" s="78" t="s">
        <v>3200</v>
      </c>
      <c r="B290" s="99" t="s">
        <v>3201</v>
      </c>
      <c r="C290" s="4" t="s">
        <v>473</v>
      </c>
      <c r="D290" s="5" t="s">
        <v>40</v>
      </c>
      <c r="E290" s="89"/>
      <c r="F290" s="90"/>
      <c r="G290" s="91" t="s">
        <v>2596</v>
      </c>
      <c r="H290" s="237" t="s">
        <v>70</v>
      </c>
      <c r="I290" s="99" t="s">
        <v>71</v>
      </c>
      <c r="J290" s="100" t="n">
        <v>46</v>
      </c>
      <c r="K290" s="101" t="e">
        <f aca="false">zpet_konv(CEILING((konverze(G290))*(VLOOKUP(J290,$L$2:$M$78,2,0)),0.01))</f>
        <v>#VALUE!</v>
      </c>
      <c r="N290" s="106"/>
    </row>
    <row r="291" customFormat="false" ht="12.75" hidden="false" customHeight="false" outlineLevel="0" collapsed="false">
      <c r="D291" s="5" t="s">
        <v>40</v>
      </c>
      <c r="E291" s="89"/>
      <c r="F291" s="90"/>
      <c r="G291" s="91" t="s">
        <v>3202</v>
      </c>
      <c r="H291" s="237" t="s">
        <v>70</v>
      </c>
      <c r="I291" s="99" t="s">
        <v>3203</v>
      </c>
      <c r="J291" s="100" t="n">
        <v>45</v>
      </c>
      <c r="K291" s="101" t="e">
        <f aca="false">zpet_konv(CEILING((konverze(G291))*(VLOOKUP(J291,$L$2:$M$78,2,0)),0.01))</f>
        <v>#VALUE!</v>
      </c>
      <c r="N291" s="106"/>
    </row>
    <row r="292" customFormat="false" ht="12.75" hidden="false" customHeight="false" outlineLevel="0" collapsed="false">
      <c r="A292" s="123" t="s">
        <v>3204</v>
      </c>
      <c r="B292" s="99" t="s">
        <v>3205</v>
      </c>
      <c r="C292" s="123" t="s">
        <v>473</v>
      </c>
      <c r="D292" s="5" t="s">
        <v>7</v>
      </c>
      <c r="E292" s="89"/>
      <c r="F292" s="90"/>
      <c r="G292" s="91" t="s">
        <v>3206</v>
      </c>
      <c r="H292" s="79" t="s">
        <v>1615</v>
      </c>
      <c r="I292" s="99" t="s">
        <v>1616</v>
      </c>
      <c r="J292" s="100" t="n">
        <v>47</v>
      </c>
      <c r="K292" s="101" t="e">
        <f aca="false">zpet_konv(CEILING((konverze(G292))*(VLOOKUP(J292,$L$2:$M$78,2,0)),0.01))</f>
        <v>#VALUE!</v>
      </c>
      <c r="N292" s="106"/>
    </row>
    <row r="293" customFormat="false" ht="12.75" hidden="false" customHeight="false" outlineLevel="0" collapsed="false">
      <c r="A293" s="123"/>
      <c r="B293" s="99"/>
      <c r="C293" s="123"/>
      <c r="D293" s="156" t="s">
        <v>7</v>
      </c>
      <c r="E293" s="173"/>
      <c r="F293" s="97"/>
      <c r="G293" s="111" t="s">
        <v>3207</v>
      </c>
      <c r="H293" s="120" t="s">
        <v>613</v>
      </c>
      <c r="I293" s="121" t="s">
        <v>1033</v>
      </c>
      <c r="J293" s="122" t="n">
        <v>48</v>
      </c>
      <c r="K293" s="101" t="e">
        <f aca="false">zpet_konv(CEILING((konverze(G293))*(VLOOKUP(J293,$L$2:$M$78,2,0)),0.01))</f>
        <v>#VALUE!</v>
      </c>
      <c r="N293" s="106"/>
    </row>
    <row r="294" customFormat="false" ht="12.75" hidden="false" customHeight="false" outlineLevel="0" collapsed="false">
      <c r="A294" s="78"/>
      <c r="C294" s="4"/>
      <c r="D294" s="110" t="s">
        <v>7</v>
      </c>
      <c r="E294" s="162"/>
      <c r="F294" s="97"/>
      <c r="G294" s="98" t="s">
        <v>3208</v>
      </c>
      <c r="H294" s="215" t="s">
        <v>1612</v>
      </c>
      <c r="I294" s="99" t="n">
        <v>270517</v>
      </c>
      <c r="J294" s="179" t="n">
        <v>49</v>
      </c>
      <c r="K294" s="101" t="e">
        <f aca="false">zpet_konv(CEILING((konverze(G294))*(VLOOKUP(J294,$L$2:$M$78,2,0)),0.01))</f>
        <v>#VALUE!</v>
      </c>
      <c r="N294" s="106"/>
    </row>
    <row r="295" customFormat="false" ht="12.75" hidden="false" customHeight="false" outlineLevel="0" collapsed="false">
      <c r="A295" s="2" t="s">
        <v>3209</v>
      </c>
      <c r="B295" s="3" t="s">
        <v>3182</v>
      </c>
      <c r="C295" s="4" t="s">
        <v>3210</v>
      </c>
      <c r="D295" s="5" t="s">
        <v>40</v>
      </c>
      <c r="E295" s="89" t="s">
        <v>1563</v>
      </c>
      <c r="F295" s="90"/>
      <c r="G295" s="91" t="s">
        <v>3211</v>
      </c>
      <c r="H295" s="237" t="s">
        <v>42</v>
      </c>
      <c r="I295" s="99" t="s">
        <v>1565</v>
      </c>
      <c r="J295" s="100" t="n">
        <v>47</v>
      </c>
      <c r="K295" s="101" t="e">
        <f aca="false">zpet_konv(CEILING((konverze(G295))*(VLOOKUP(J295,$L$2:$M$78,2,0)),0.01))</f>
        <v>#VALUE!</v>
      </c>
      <c r="N295" s="106"/>
    </row>
    <row r="296" customFormat="false" ht="12.75" hidden="false" customHeight="false" outlineLevel="0" collapsed="false">
      <c r="A296" s="2" t="s">
        <v>3212</v>
      </c>
      <c r="B296" s="3" t="s">
        <v>3213</v>
      </c>
      <c r="C296" s="78" t="s">
        <v>790</v>
      </c>
      <c r="D296" s="5" t="s">
        <v>40</v>
      </c>
      <c r="E296" s="89"/>
      <c r="F296" s="90"/>
      <c r="G296" s="91" t="s">
        <v>3081</v>
      </c>
      <c r="H296" s="237" t="s">
        <v>56</v>
      </c>
      <c r="I296" s="99" t="s">
        <v>2978</v>
      </c>
      <c r="J296" s="100" t="n">
        <v>46</v>
      </c>
      <c r="K296" s="101" t="e">
        <f aca="false">zpet_konv(CEILING((konverze(G296))*(VLOOKUP(J296,$L$2:$M$78,2,0)),0.01))</f>
        <v>#VALUE!</v>
      </c>
      <c r="N296" s="106"/>
    </row>
    <row r="297" customFormat="false" ht="12.75" hidden="false" customHeight="false" outlineLevel="0" collapsed="false">
      <c r="A297" s="2" t="s">
        <v>3214</v>
      </c>
      <c r="B297" s="3" t="s">
        <v>3215</v>
      </c>
      <c r="C297" s="4" t="s">
        <v>3216</v>
      </c>
      <c r="D297" s="5" t="s">
        <v>40</v>
      </c>
      <c r="E297" s="89" t="s">
        <v>1498</v>
      </c>
      <c r="F297" s="90"/>
      <c r="G297" s="91" t="s">
        <v>814</v>
      </c>
      <c r="H297" s="237" t="s">
        <v>70</v>
      </c>
      <c r="I297" s="99" t="s">
        <v>1500</v>
      </c>
      <c r="J297" s="100" t="n">
        <v>49</v>
      </c>
      <c r="K297" s="101" t="e">
        <f aca="false">zpet_konv(CEILING((konverze(G297))*(VLOOKUP(J297,$L$2:$M$78,2,0)),0.01))</f>
        <v>#VALUE!</v>
      </c>
      <c r="N297" s="106"/>
    </row>
    <row r="298" customFormat="false" ht="12.75" hidden="false" customHeight="false" outlineLevel="0" collapsed="false">
      <c r="A298" s="2" t="s">
        <v>3217</v>
      </c>
      <c r="B298" s="3" t="s">
        <v>3218</v>
      </c>
      <c r="C298" s="107" t="s">
        <v>504</v>
      </c>
      <c r="D298" s="161" t="s">
        <v>7</v>
      </c>
      <c r="E298" s="89"/>
      <c r="F298" s="90"/>
      <c r="G298" s="111" t="s">
        <v>3219</v>
      </c>
      <c r="H298" s="123" t="s">
        <v>433</v>
      </c>
      <c r="I298" s="99" t="s">
        <v>434</v>
      </c>
      <c r="J298" s="100" t="n">
        <v>48</v>
      </c>
      <c r="K298" s="101" t="e">
        <f aca="false">zpet_konv(CEILING((konverze(G298))*(VLOOKUP(J298,$L$2:$M$78,2,0)),0.01))</f>
        <v>#VALUE!</v>
      </c>
      <c r="N298" s="106"/>
    </row>
    <row r="299" customFormat="false" ht="12.75" hidden="false" customHeight="false" outlineLevel="0" collapsed="false">
      <c r="C299" s="107"/>
      <c r="D299" s="5" t="s">
        <v>7</v>
      </c>
      <c r="E299" s="130"/>
      <c r="F299" s="131"/>
      <c r="G299" s="132" t="s">
        <v>3220</v>
      </c>
      <c r="H299" s="143" t="s">
        <v>433</v>
      </c>
      <c r="I299" s="144" t="s">
        <v>757</v>
      </c>
      <c r="J299" s="135" t="n">
        <v>46</v>
      </c>
      <c r="K299" s="101" t="e">
        <f aca="false">zpet_konv(CEILING((konverze(G299))*(VLOOKUP(J299,$L$2:$M$78,2,0)),0.01))</f>
        <v>#VALUE!</v>
      </c>
      <c r="N299" s="106"/>
    </row>
    <row r="300" customFormat="false" ht="12.75" hidden="false" customHeight="false" outlineLevel="0" collapsed="false">
      <c r="A300" s="2" t="s">
        <v>3221</v>
      </c>
      <c r="B300" s="3" t="s">
        <v>3222</v>
      </c>
      <c r="C300" s="4" t="s">
        <v>3223</v>
      </c>
      <c r="D300" s="5" t="s">
        <v>40</v>
      </c>
      <c r="E300" s="89" t="s">
        <v>1531</v>
      </c>
      <c r="F300" s="90"/>
      <c r="G300" s="91" t="s">
        <v>890</v>
      </c>
      <c r="H300" s="237" t="s">
        <v>155</v>
      </c>
      <c r="I300" s="99" t="s">
        <v>1533</v>
      </c>
      <c r="J300" s="100" t="n">
        <v>48</v>
      </c>
      <c r="K300" s="101" t="e">
        <f aca="false">zpet_konv(CEILING((konverze(G300))*(VLOOKUP(J300,$L$2:$M$78,2,0)),0.01))</f>
        <v>#VALUE!</v>
      </c>
      <c r="N300" s="106"/>
    </row>
    <row r="301" customFormat="false" ht="12.75" hidden="false" customHeight="false" outlineLevel="0" collapsed="false">
      <c r="D301" s="5" t="s">
        <v>40</v>
      </c>
      <c r="E301" s="89" t="s">
        <v>1490</v>
      </c>
      <c r="F301" s="90"/>
      <c r="G301" s="91" t="s">
        <v>3224</v>
      </c>
      <c r="H301" s="237" t="s">
        <v>234</v>
      </c>
      <c r="I301" s="99" t="s">
        <v>1492</v>
      </c>
      <c r="J301" s="100" t="n">
        <v>46</v>
      </c>
      <c r="K301" s="101" t="e">
        <f aca="false">zpet_konv(CEILING((konverze(G301))*(VLOOKUP(J301,$L$2:$M$78,2,0)),0.01))</f>
        <v>#VALUE!</v>
      </c>
      <c r="N301" s="106"/>
    </row>
    <row r="302" customFormat="false" ht="12.75" hidden="false" customHeight="false" outlineLevel="0" collapsed="false">
      <c r="A302" s="2" t="s">
        <v>3225</v>
      </c>
      <c r="B302" s="3" t="s">
        <v>2673</v>
      </c>
      <c r="D302" s="5" t="s">
        <v>40</v>
      </c>
      <c r="E302" s="89"/>
      <c r="F302" s="90"/>
      <c r="G302" s="91" t="s">
        <v>2211</v>
      </c>
      <c r="H302" s="237" t="s">
        <v>255</v>
      </c>
      <c r="I302" s="99" t="s">
        <v>1836</v>
      </c>
      <c r="J302" s="100" t="n">
        <v>45</v>
      </c>
      <c r="K302" s="101" t="e">
        <f aca="false">zpet_konv(CEILING((konverze(G302))*(VLOOKUP(J302,$L$2:$M$78,2,0)),0.01))</f>
        <v>#VALUE!</v>
      </c>
      <c r="N302" s="106"/>
    </row>
    <row r="303" customFormat="false" ht="12.75" hidden="false" customHeight="false" outlineLevel="0" collapsed="false">
      <c r="A303" s="107" t="s">
        <v>1704</v>
      </c>
      <c r="B303" s="108" t="s">
        <v>1705</v>
      </c>
      <c r="C303" s="109" t="s">
        <v>1706</v>
      </c>
      <c r="D303" s="5" t="s">
        <v>40</v>
      </c>
      <c r="E303" s="89" t="s">
        <v>2814</v>
      </c>
      <c r="F303" s="90"/>
      <c r="G303" s="91" t="s">
        <v>2221</v>
      </c>
      <c r="H303" s="237" t="s">
        <v>2815</v>
      </c>
      <c r="I303" s="99" t="s">
        <v>2816</v>
      </c>
      <c r="J303" s="100" t="n">
        <v>49</v>
      </c>
      <c r="K303" s="101" t="e">
        <f aca="false">zpet_konv(CEILING((konverze(G303))*(VLOOKUP(J303,$L$2:$M$78,2,0)),0.01))</f>
        <v>#VALUE!</v>
      </c>
      <c r="N303" s="106"/>
    </row>
    <row r="304" customFormat="false" ht="12.75" hidden="false" customHeight="false" outlineLevel="0" collapsed="false">
      <c r="A304" s="2" t="s">
        <v>3226</v>
      </c>
      <c r="B304" s="3" t="s">
        <v>3227</v>
      </c>
      <c r="C304" s="4" t="s">
        <v>166</v>
      </c>
      <c r="D304" s="5" t="s">
        <v>40</v>
      </c>
      <c r="E304" s="89"/>
      <c r="F304" s="90"/>
      <c r="G304" s="91" t="s">
        <v>1340</v>
      </c>
      <c r="H304" s="237" t="s">
        <v>70</v>
      </c>
      <c r="I304" s="99" t="s">
        <v>3228</v>
      </c>
      <c r="J304" s="100" t="n">
        <v>49</v>
      </c>
      <c r="K304" s="101" t="e">
        <f aca="false">zpet_konv(CEILING((konverze(G304))*(VLOOKUP(J304,$L$2:$M$78,2,0)),0.01))</f>
        <v>#VALUE!</v>
      </c>
      <c r="N304" s="106"/>
    </row>
    <row r="305" customFormat="false" ht="12.75" hidden="false" customHeight="false" outlineLevel="0" collapsed="false">
      <c r="A305" s="238" t="s">
        <v>3229</v>
      </c>
      <c r="B305" s="121" t="n">
        <v>70</v>
      </c>
      <c r="C305" s="120" t="s">
        <v>3230</v>
      </c>
      <c r="D305" s="156" t="s">
        <v>40</v>
      </c>
      <c r="E305" s="173"/>
      <c r="F305" s="97"/>
      <c r="G305" s="111" t="s">
        <v>3231</v>
      </c>
      <c r="H305" s="120" t="s">
        <v>1911</v>
      </c>
      <c r="I305" s="121" t="s">
        <v>2074</v>
      </c>
      <c r="J305" s="122" t="n">
        <v>46</v>
      </c>
      <c r="K305" s="101" t="e">
        <f aca="false">zpet_konv(CEILING((konverze(G305))*(VLOOKUP(J305,$L$2:$M$78,2,0)),0.01))</f>
        <v>#VALUE!</v>
      </c>
      <c r="N305" s="106"/>
    </row>
    <row r="306" customFormat="false" ht="12.75" hidden="false" customHeight="false" outlineLevel="0" collapsed="false">
      <c r="A306" s="239" t="s">
        <v>1286</v>
      </c>
      <c r="B306" s="121" t="s">
        <v>1287</v>
      </c>
      <c r="C306" s="239" t="s">
        <v>694</v>
      </c>
      <c r="D306" s="155" t="s">
        <v>7</v>
      </c>
      <c r="E306" s="148"/>
      <c r="F306" s="90"/>
      <c r="G306" s="98" t="s">
        <v>3232</v>
      </c>
      <c r="H306" s="6" t="s">
        <v>70</v>
      </c>
      <c r="I306" s="139" t="s">
        <v>787</v>
      </c>
      <c r="J306" s="142" t="n">
        <v>46</v>
      </c>
      <c r="K306" s="101" t="e">
        <f aca="false">zpet_konv(CEILING((konverze(G306))*(VLOOKUP(J306,$L$2:$M$78,2,0)),0.01))</f>
        <v>#VALUE!</v>
      </c>
      <c r="N306" s="106"/>
    </row>
    <row r="307" customFormat="false" ht="12.75" hidden="false" customHeight="false" outlineLevel="0" collapsed="false">
      <c r="A307" s="239"/>
      <c r="B307" s="121"/>
      <c r="C307" s="239"/>
      <c r="D307" s="157" t="s">
        <v>7</v>
      </c>
      <c r="E307" s="152"/>
      <c r="F307" s="153"/>
      <c r="G307" s="141" t="s">
        <v>3233</v>
      </c>
      <c r="H307" s="154" t="s">
        <v>70</v>
      </c>
      <c r="I307" s="139" t="s">
        <v>140</v>
      </c>
      <c r="J307" s="142" t="n">
        <v>47</v>
      </c>
      <c r="K307" s="101" t="e">
        <f aca="false">zpet_konv(CEILING((konverze(G307))*(VLOOKUP(J307,$L$2:$M$78,2,0)),0.01))</f>
        <v>#VALUE!</v>
      </c>
      <c r="N307" s="106"/>
    </row>
    <row r="308" customFormat="false" ht="12.75" hidden="false" customHeight="false" outlineLevel="0" collapsed="false">
      <c r="A308" s="128" t="s">
        <v>3234</v>
      </c>
      <c r="B308" s="136" t="n">
        <v>66</v>
      </c>
      <c r="C308" s="128" t="s">
        <v>3235</v>
      </c>
      <c r="D308" s="110" t="s">
        <v>40</v>
      </c>
      <c r="E308" s="89"/>
      <c r="F308" s="90"/>
      <c r="G308" s="91" t="s">
        <v>3157</v>
      </c>
      <c r="H308" s="79" t="s">
        <v>155</v>
      </c>
      <c r="I308" s="99" t="s">
        <v>280</v>
      </c>
      <c r="J308" s="100" t="n">
        <v>48</v>
      </c>
      <c r="K308" s="101" t="e">
        <f aca="false">zpet_konv(CEILING((konverze(G308))*(VLOOKUP(J308,$L$2:$M$78,2,0)),0.01))</f>
        <v>#VALUE!</v>
      </c>
      <c r="N308" s="106"/>
    </row>
    <row r="309" customFormat="false" ht="12.75" hidden="false" customHeight="false" outlineLevel="0" collapsed="false">
      <c r="A309" s="128"/>
      <c r="B309" s="136"/>
      <c r="C309" s="128"/>
      <c r="D309" s="129" t="s">
        <v>40</v>
      </c>
      <c r="E309" s="119"/>
      <c r="F309" s="97"/>
      <c r="G309" s="111" t="s">
        <v>3236</v>
      </c>
      <c r="H309" s="120" t="s">
        <v>155</v>
      </c>
      <c r="I309" s="121" t="s">
        <v>451</v>
      </c>
      <c r="J309" s="122" t="n">
        <v>46</v>
      </c>
      <c r="K309" s="101" t="e">
        <f aca="false">zpet_konv(CEILING((konverze(G309))*(VLOOKUP(J309,$L$2:$M$78,2,0)),0.01))</f>
        <v>#VALUE!</v>
      </c>
      <c r="N309" s="106"/>
    </row>
    <row r="310" customFormat="false" ht="12.75" hidden="false" customHeight="false" outlineLevel="0" collapsed="false">
      <c r="A310" s="159" t="s">
        <v>2116</v>
      </c>
      <c r="B310" s="139" t="s">
        <v>2117</v>
      </c>
      <c r="C310" s="159" t="s">
        <v>127</v>
      </c>
      <c r="D310" s="157" t="s">
        <v>7</v>
      </c>
      <c r="E310" s="163"/>
      <c r="F310" s="163"/>
      <c r="G310" s="141" t="s">
        <v>3237</v>
      </c>
      <c r="H310" s="159" t="s">
        <v>406</v>
      </c>
      <c r="I310" s="139" t="n">
        <v>250921</v>
      </c>
      <c r="J310" s="142" t="n">
        <v>49</v>
      </c>
      <c r="K310" s="101" t="e">
        <f aca="false">zpet_konv(CEILING((konverze(G310))*(VLOOKUP(J310,$L$2:$M$78,2,0)),0.01))</f>
        <v>#VALUE!</v>
      </c>
      <c r="N310" s="106"/>
    </row>
    <row r="311" customFormat="false" ht="12.75" hidden="false" customHeight="false" outlineLevel="0" collapsed="false">
      <c r="A311" s="2" t="s">
        <v>3238</v>
      </c>
      <c r="B311" s="3" t="s">
        <v>3239</v>
      </c>
      <c r="C311" s="4" t="s">
        <v>1744</v>
      </c>
      <c r="D311" s="5" t="s">
        <v>40</v>
      </c>
      <c r="E311" s="89" t="s">
        <v>1498</v>
      </c>
      <c r="F311" s="90"/>
      <c r="G311" s="91" t="s">
        <v>2235</v>
      </c>
      <c r="H311" s="237" t="s">
        <v>70</v>
      </c>
      <c r="I311" s="99" t="s">
        <v>1500</v>
      </c>
      <c r="J311" s="100" t="n">
        <v>48</v>
      </c>
      <c r="K311" s="101" t="e">
        <f aca="false">zpet_konv(CEILING((konverze(G311))*(VLOOKUP(J311,$L$2:$M$78,2,0)),0.01))</f>
        <v>#VALUE!</v>
      </c>
      <c r="N311" s="106"/>
    </row>
    <row r="312" customFormat="false" ht="12.75" hidden="false" customHeight="false" outlineLevel="0" collapsed="false">
      <c r="A312" s="107" t="s">
        <v>3240</v>
      </c>
      <c r="B312" s="108" t="s">
        <v>3241</v>
      </c>
      <c r="C312" s="107" t="s">
        <v>93</v>
      </c>
      <c r="D312" s="5" t="s">
        <v>40</v>
      </c>
      <c r="E312" s="89"/>
      <c r="F312" s="90"/>
      <c r="G312" s="91" t="s">
        <v>3124</v>
      </c>
      <c r="H312" s="237" t="s">
        <v>815</v>
      </c>
      <c r="I312" s="99" t="s">
        <v>816</v>
      </c>
      <c r="J312" s="100" t="n">
        <v>49</v>
      </c>
      <c r="K312" s="101" t="e">
        <f aca="false">zpet_konv(CEILING((konverze(G312))*(VLOOKUP(J312,$L$2:$M$78,2,0)),0.01))</f>
        <v>#VALUE!</v>
      </c>
      <c r="N312" s="106"/>
    </row>
    <row r="313" customFormat="false" ht="12.75" hidden="false" customHeight="false" outlineLevel="0" collapsed="false">
      <c r="D313" s="5" t="s">
        <v>40</v>
      </c>
      <c r="E313" s="89"/>
      <c r="F313" s="90"/>
      <c r="G313" s="91" t="s">
        <v>2679</v>
      </c>
      <c r="H313" s="237" t="s">
        <v>1863</v>
      </c>
      <c r="I313" s="99" t="s">
        <v>1864</v>
      </c>
      <c r="J313" s="100" t="n">
        <v>48</v>
      </c>
      <c r="K313" s="101" t="e">
        <f aca="false">zpet_konv(CEILING((konverze(G313))*(VLOOKUP(J313,$L$2:$M$78,2,0)),0.01))</f>
        <v>#VALUE!</v>
      </c>
      <c r="N313" s="106"/>
    </row>
    <row r="314" customFormat="false" ht="12.75" hidden="false" customHeight="false" outlineLevel="0" collapsed="false">
      <c r="A314" s="107"/>
      <c r="B314" s="108"/>
      <c r="C314" s="107"/>
      <c r="D314" s="5" t="s">
        <v>40</v>
      </c>
      <c r="E314" s="89"/>
      <c r="F314" s="90"/>
      <c r="G314" s="91" t="s">
        <v>980</v>
      </c>
      <c r="H314" s="237" t="s">
        <v>815</v>
      </c>
      <c r="I314" s="99" t="s">
        <v>1674</v>
      </c>
      <c r="J314" s="100" t="n">
        <v>48</v>
      </c>
      <c r="K314" s="101" t="e">
        <f aca="false">zpet_konv(CEILING((konverze(G314))*(VLOOKUP(J314,$L$2:$M$78,2,0)),0.01))</f>
        <v>#VALUE!</v>
      </c>
      <c r="N314" s="106"/>
    </row>
    <row r="315" customFormat="false" ht="12.75" hidden="false" customHeight="false" outlineLevel="0" collapsed="false">
      <c r="A315" s="107" t="s">
        <v>3242</v>
      </c>
      <c r="B315" s="108" t="s">
        <v>669</v>
      </c>
      <c r="C315" s="107" t="s">
        <v>2621</v>
      </c>
      <c r="D315" s="157" t="s">
        <v>40</v>
      </c>
      <c r="E315" s="167"/>
      <c r="F315" s="163"/>
      <c r="G315" s="235" t="s">
        <v>3124</v>
      </c>
      <c r="H315" s="165" t="s">
        <v>1911</v>
      </c>
      <c r="I315" s="166" t="s">
        <v>1912</v>
      </c>
      <c r="J315" s="142" t="n">
        <v>45</v>
      </c>
      <c r="K315" s="101" t="e">
        <f aca="false">zpet_konv(CEILING((konverze(G315))*(VLOOKUP(J315,$L$2:$M$78,2,0)),0.01))</f>
        <v>#VALUE!</v>
      </c>
      <c r="N315" s="106"/>
    </row>
    <row r="316" customFormat="false" ht="12.75" hidden="false" customHeight="false" outlineLevel="0" collapsed="false">
      <c r="A316" s="215" t="s">
        <v>3243</v>
      </c>
      <c r="B316" s="99" t="s">
        <v>3244</v>
      </c>
      <c r="C316" s="79" t="s">
        <v>3245</v>
      </c>
      <c r="D316" s="157" t="s">
        <v>7</v>
      </c>
      <c r="E316" s="167"/>
      <c r="F316" s="163" t="s">
        <v>491</v>
      </c>
      <c r="G316" s="91" t="s">
        <v>3246</v>
      </c>
      <c r="H316" s="170" t="s">
        <v>1919</v>
      </c>
      <c r="I316" s="139" t="s">
        <v>1920</v>
      </c>
      <c r="J316" s="100" t="n">
        <v>45</v>
      </c>
      <c r="K316" s="101" t="e">
        <f aca="false">zpet_konv(CEILING((konverze(G316))*(VLOOKUP(J316,$L$2:$M$78,2,0)),0.01))</f>
        <v>#VALUE!</v>
      </c>
      <c r="N316" s="106"/>
    </row>
    <row r="317" customFormat="false" ht="12.75" hidden="false" customHeight="false" outlineLevel="0" collapsed="false">
      <c r="A317" s="2" t="s">
        <v>3247</v>
      </c>
      <c r="B317" s="3" t="s">
        <v>3248</v>
      </c>
      <c r="C317" s="4" t="s">
        <v>369</v>
      </c>
      <c r="D317" s="5" t="s">
        <v>7</v>
      </c>
      <c r="E317" s="89"/>
      <c r="F317" s="90"/>
      <c r="G317" s="91" t="s">
        <v>3249</v>
      </c>
      <c r="H317" s="237" t="s">
        <v>2887</v>
      </c>
      <c r="I317" s="99" t="s">
        <v>2888</v>
      </c>
      <c r="J317" s="100" t="n">
        <v>48</v>
      </c>
      <c r="K317" s="101" t="e">
        <f aca="false">zpet_konv(CEILING((konverze(G317))*(VLOOKUP(J317,$L$2:$M$78,2,0)),0.01))</f>
        <v>#VALUE!</v>
      </c>
      <c r="N317" s="106"/>
    </row>
    <row r="318" customFormat="false" ht="12.75" hidden="false" customHeight="false" outlineLevel="0" collapsed="false">
      <c r="A318" s="2" t="s">
        <v>3250</v>
      </c>
      <c r="B318" s="3" t="s">
        <v>3251</v>
      </c>
      <c r="C318" s="257" t="s">
        <v>3252</v>
      </c>
      <c r="D318" s="161" t="s">
        <v>7</v>
      </c>
      <c r="E318" s="89"/>
      <c r="F318" s="90"/>
      <c r="G318" s="111" t="s">
        <v>3253</v>
      </c>
      <c r="H318" s="123" t="s">
        <v>433</v>
      </c>
      <c r="I318" s="99" t="s">
        <v>434</v>
      </c>
      <c r="J318" s="100" t="n">
        <v>49</v>
      </c>
      <c r="K318" s="101" t="e">
        <f aca="false">zpet_konv(CEILING((konverze(G318))*(VLOOKUP(J318,$L$2:$M$78,2,0)),0.01))</f>
        <v>#VALUE!</v>
      </c>
      <c r="N318" s="106"/>
    </row>
    <row r="319" customFormat="false" ht="12.75" hidden="false" customHeight="false" outlineLevel="0" collapsed="false">
      <c r="C319" s="257"/>
      <c r="D319" s="5" t="s">
        <v>7</v>
      </c>
      <c r="E319" s="130"/>
      <c r="F319" s="131"/>
      <c r="G319" s="132" t="s">
        <v>3254</v>
      </c>
      <c r="H319" s="143" t="s">
        <v>433</v>
      </c>
      <c r="I319" s="144" t="s">
        <v>757</v>
      </c>
      <c r="J319" s="135" t="n">
        <v>47</v>
      </c>
      <c r="K319" s="101" t="e">
        <f aca="false">zpet_konv(CEILING((konverze(G319))*(VLOOKUP(J319,$L$2:$M$78,2,0)),0.01))</f>
        <v>#VALUE!</v>
      </c>
      <c r="N319" s="106"/>
    </row>
    <row r="320" customFormat="false" ht="12.75" hidden="false" customHeight="false" outlineLevel="0" collapsed="false">
      <c r="A320" s="2" t="s">
        <v>3255</v>
      </c>
      <c r="B320" s="108" t="s">
        <v>3256</v>
      </c>
      <c r="C320" s="2" t="s">
        <v>3257</v>
      </c>
      <c r="D320" s="5" t="s">
        <v>40</v>
      </c>
      <c r="E320" s="89" t="s">
        <v>1774</v>
      </c>
      <c r="F320" s="90"/>
      <c r="G320" s="91" t="s">
        <v>3258</v>
      </c>
      <c r="H320" s="237" t="s">
        <v>155</v>
      </c>
      <c r="I320" s="99" t="s">
        <v>1776</v>
      </c>
      <c r="J320" s="100" t="n">
        <v>47</v>
      </c>
      <c r="K320" s="101" t="e">
        <f aca="false">zpet_konv(CEILING((konverze(G320))*(VLOOKUP(J320,$L$2:$M$78,2,0)),0.01))</f>
        <v>#VALUE!</v>
      </c>
      <c r="N320" s="106"/>
    </row>
    <row r="321" customFormat="false" ht="12.75" hidden="false" customHeight="false" outlineLevel="0" collapsed="false">
      <c r="A321" s="2" t="s">
        <v>2088</v>
      </c>
      <c r="B321" s="3" t="s">
        <v>2089</v>
      </c>
      <c r="C321" s="78" t="s">
        <v>1011</v>
      </c>
      <c r="D321" s="5" t="s">
        <v>7</v>
      </c>
      <c r="E321" s="89"/>
      <c r="F321" s="90"/>
      <c r="G321" s="91" t="s">
        <v>3259</v>
      </c>
      <c r="H321" s="79" t="s">
        <v>220</v>
      </c>
      <c r="I321" s="99" t="s">
        <v>2743</v>
      </c>
      <c r="J321" s="100" t="n">
        <v>45</v>
      </c>
      <c r="K321" s="101" t="e">
        <f aca="false">zpet_konv(CEILING((konverze(G321))*(VLOOKUP(J321,$L$2:$M$78,2,0)),0.01))</f>
        <v>#VALUE!</v>
      </c>
      <c r="N321" s="106"/>
    </row>
    <row r="322" customFormat="false" ht="12.75" hidden="false" customHeight="false" outlineLevel="0" collapsed="false">
      <c r="A322" s="2" t="s">
        <v>2063</v>
      </c>
      <c r="B322" s="3" t="s">
        <v>2064</v>
      </c>
      <c r="C322" s="4" t="s">
        <v>1011</v>
      </c>
      <c r="D322" s="5" t="s">
        <v>7</v>
      </c>
      <c r="E322" s="89"/>
      <c r="F322" s="90"/>
      <c r="G322" s="91" t="s">
        <v>3260</v>
      </c>
      <c r="H322" s="237" t="s">
        <v>70</v>
      </c>
      <c r="I322" s="99" t="s">
        <v>3261</v>
      </c>
      <c r="J322" s="100" t="n">
        <v>46</v>
      </c>
      <c r="K322" s="101" t="e">
        <f aca="false">zpet_konv(CEILING((konverze(G322))*(VLOOKUP(J322,$L$2:$M$78,2,0)),0.01))</f>
        <v>#VALUE!</v>
      </c>
      <c r="N322" s="106"/>
    </row>
    <row r="323" customFormat="false" ht="12.75" hidden="false" customHeight="false" outlineLevel="0" collapsed="false">
      <c r="D323" s="5" t="s">
        <v>7</v>
      </c>
      <c r="E323" s="89"/>
      <c r="F323" s="90"/>
      <c r="G323" s="91" t="s">
        <v>3262</v>
      </c>
      <c r="H323" s="237" t="s">
        <v>70</v>
      </c>
      <c r="I323" s="99" t="s">
        <v>3263</v>
      </c>
      <c r="J323" s="100" t="n">
        <v>46</v>
      </c>
      <c r="K323" s="101" t="e">
        <f aca="false">zpet_konv(CEILING((konverze(G323))*(VLOOKUP(J323,$L$2:$M$78,2,0)),0.01))</f>
        <v>#VALUE!</v>
      </c>
      <c r="N323" s="106"/>
    </row>
    <row r="324" customFormat="false" ht="12.75" hidden="false" customHeight="false" outlineLevel="0" collapsed="false">
      <c r="D324" s="5" t="s">
        <v>7</v>
      </c>
      <c r="E324" s="89"/>
      <c r="F324" s="90"/>
      <c r="G324" s="91" t="s">
        <v>3264</v>
      </c>
      <c r="H324" s="237" t="s">
        <v>220</v>
      </c>
      <c r="I324" s="99" t="s">
        <v>359</v>
      </c>
      <c r="J324" s="100" t="n">
        <v>49</v>
      </c>
      <c r="K324" s="101" t="e">
        <f aca="false">zpet_konv(CEILING((konverze(G324))*(VLOOKUP(J324,$L$2:$M$78,2,0)),0.01))</f>
        <v>#VALUE!</v>
      </c>
      <c r="N324" s="106"/>
    </row>
    <row r="325" customFormat="false" ht="12.75" hidden="false" customHeight="false" outlineLevel="0" collapsed="false">
      <c r="A325" s="2" t="s">
        <v>1944</v>
      </c>
      <c r="B325" s="3" t="s">
        <v>1945</v>
      </c>
      <c r="C325" s="4" t="s">
        <v>1946</v>
      </c>
      <c r="D325" s="5" t="s">
        <v>40</v>
      </c>
      <c r="E325" s="115"/>
      <c r="F325" s="116"/>
      <c r="G325" s="117" t="s">
        <v>3202</v>
      </c>
      <c r="H325" s="160" t="s">
        <v>751</v>
      </c>
      <c r="I325" s="180" t="s">
        <v>752</v>
      </c>
      <c r="J325" s="118" t="n">
        <v>49</v>
      </c>
      <c r="K325" s="101" t="e">
        <f aca="false">zpet_konv(CEILING((konverze(G325))*(VLOOKUP(J325,$L$2:$M$78,2,0)),0.01))</f>
        <v>#VALUE!</v>
      </c>
      <c r="N325" s="106"/>
    </row>
    <row r="326" customFormat="false" ht="12.75" hidden="false" customHeight="false" outlineLevel="0" collapsed="false">
      <c r="A326" s="2" t="s">
        <v>3265</v>
      </c>
      <c r="B326" s="3" t="s">
        <v>3266</v>
      </c>
      <c r="C326" s="78" t="s">
        <v>316</v>
      </c>
      <c r="D326" s="5" t="s">
        <v>40</v>
      </c>
      <c r="E326" s="89"/>
      <c r="F326" s="90"/>
      <c r="G326" s="91" t="s">
        <v>3267</v>
      </c>
      <c r="H326" s="237" t="s">
        <v>318</v>
      </c>
      <c r="I326" s="99" t="s">
        <v>2012</v>
      </c>
      <c r="J326" s="100" t="n">
        <v>48</v>
      </c>
      <c r="K326" s="101" t="e">
        <f aca="false">zpet_konv(CEILING((konverze(G326))*(VLOOKUP(J326,$L$2:$M$78,2,0)),0.01))</f>
        <v>#VALUE!</v>
      </c>
      <c r="N326" s="106"/>
    </row>
    <row r="327" customFormat="false" ht="12.75" hidden="false" customHeight="false" outlineLevel="0" collapsed="false">
      <c r="A327" s="202" t="s">
        <v>3268</v>
      </c>
      <c r="B327" s="3" t="s">
        <v>3269</v>
      </c>
      <c r="C327" s="202" t="s">
        <v>3270</v>
      </c>
      <c r="D327" s="178" t="s">
        <v>7</v>
      </c>
      <c r="E327" s="162"/>
      <c r="F327" s="162"/>
      <c r="G327" s="98" t="s">
        <v>3271</v>
      </c>
      <c r="H327" s="261" t="s">
        <v>70</v>
      </c>
      <c r="I327" s="166" t="s">
        <v>3272</v>
      </c>
      <c r="J327" s="179" t="n">
        <v>48</v>
      </c>
      <c r="K327" s="101" t="e">
        <f aca="false">zpet_konv(CEILING((konverze(G327))*(VLOOKUP(J327,$L$2:$M$78,2,0)),0.01))</f>
        <v>#VALUE!</v>
      </c>
      <c r="N327" s="106"/>
    </row>
    <row r="328" customFormat="false" ht="12.75" hidden="false" customHeight="false" outlineLevel="0" collapsed="false">
      <c r="A328" s="78" t="s">
        <v>3273</v>
      </c>
      <c r="B328" s="3" t="s">
        <v>3274</v>
      </c>
      <c r="C328" s="78" t="s">
        <v>3133</v>
      </c>
      <c r="D328" s="114" t="s">
        <v>7</v>
      </c>
      <c r="E328" s="115"/>
      <c r="F328" s="116"/>
      <c r="G328" s="117" t="s">
        <v>3275</v>
      </c>
      <c r="H328" s="123" t="s">
        <v>49</v>
      </c>
      <c r="I328" s="99" t="s">
        <v>50</v>
      </c>
      <c r="J328" s="124" t="n">
        <v>46</v>
      </c>
      <c r="K328" s="101" t="e">
        <f aca="false">zpet_konv(CEILING((konverze(G328))*(VLOOKUP(J328,$L$2:$M$78,2,0)),0.01))</f>
        <v>#VALUE!</v>
      </c>
      <c r="N328" s="106"/>
    </row>
    <row r="329" customFormat="false" ht="12.75" hidden="false" customHeight="false" outlineLevel="0" collapsed="false">
      <c r="A329" s="78"/>
      <c r="C329" s="137"/>
      <c r="D329" s="5" t="s">
        <v>7</v>
      </c>
      <c r="E329" s="89"/>
      <c r="F329" s="90"/>
      <c r="G329" s="91" t="s">
        <v>3276</v>
      </c>
      <c r="H329" s="237" t="s">
        <v>49</v>
      </c>
      <c r="I329" s="99" t="s">
        <v>1647</v>
      </c>
      <c r="J329" s="100" t="n">
        <v>45</v>
      </c>
      <c r="K329" s="101" t="e">
        <f aca="false">zpet_konv(CEILING((konverze(G329))*(VLOOKUP(J329,$L$2:$M$78,2,0)),0.01))</f>
        <v>#VALUE!</v>
      </c>
      <c r="N329" s="106"/>
    </row>
    <row r="330" customFormat="false" ht="12.75" hidden="false" customHeight="false" outlineLevel="0" collapsed="false">
      <c r="A330" s="78" t="s">
        <v>3277</v>
      </c>
      <c r="B330" s="3" t="s">
        <v>1753</v>
      </c>
      <c r="C330" s="78" t="s">
        <v>3278</v>
      </c>
      <c r="D330" s="5" t="s">
        <v>40</v>
      </c>
      <c r="E330" s="89" t="s">
        <v>1484</v>
      </c>
      <c r="F330" s="90"/>
      <c r="G330" s="91" t="s">
        <v>908</v>
      </c>
      <c r="H330" s="237" t="s">
        <v>34</v>
      </c>
      <c r="I330" s="99" t="s">
        <v>1485</v>
      </c>
      <c r="J330" s="100" t="n">
        <v>48</v>
      </c>
      <c r="K330" s="101" t="e">
        <f aca="false">zpet_konv(CEILING((konverze(G330))*(VLOOKUP(J330,$L$2:$M$78,2,0)),0.01))</f>
        <v>#VALUE!</v>
      </c>
      <c r="N330" s="106"/>
    </row>
    <row r="331" customFormat="false" ht="12.75" hidden="false" customHeight="false" outlineLevel="0" collapsed="false">
      <c r="A331" s="107" t="s">
        <v>3279</v>
      </c>
      <c r="B331" s="108" t="s">
        <v>3280</v>
      </c>
      <c r="C331" s="107" t="s">
        <v>347</v>
      </c>
      <c r="D331" s="5" t="s">
        <v>40</v>
      </c>
      <c r="E331" s="89"/>
      <c r="F331" s="90"/>
      <c r="G331" s="91" t="s">
        <v>908</v>
      </c>
      <c r="H331" s="237" t="s">
        <v>861</v>
      </c>
      <c r="I331" s="99" t="s">
        <v>2315</v>
      </c>
      <c r="J331" s="100" t="n">
        <v>48</v>
      </c>
      <c r="K331" s="101" t="e">
        <f aca="false">zpet_konv(CEILING((konverze(G331))*(VLOOKUP(J331,$L$2:$M$78,2,0)),0.01))</f>
        <v>#VALUE!</v>
      </c>
      <c r="N331" s="106"/>
    </row>
    <row r="332" customFormat="false" ht="12.75" hidden="false" customHeight="false" outlineLevel="0" collapsed="false">
      <c r="D332" s="5" t="s">
        <v>40</v>
      </c>
      <c r="E332" s="89"/>
      <c r="F332" s="90"/>
      <c r="G332" s="91" t="s">
        <v>3281</v>
      </c>
      <c r="H332" s="237" t="s">
        <v>255</v>
      </c>
      <c r="I332" s="99" t="s">
        <v>1834</v>
      </c>
      <c r="J332" s="100" t="n">
        <v>46</v>
      </c>
      <c r="K332" s="101" t="e">
        <f aca="false">zpet_konv(CEILING((konverze(G332))*(VLOOKUP(J332,$L$2:$M$78,2,0)),0.01))</f>
        <v>#VALUE!</v>
      </c>
      <c r="N332" s="106"/>
    </row>
    <row r="333" customFormat="false" ht="12.75" hidden="false" customHeight="false" outlineLevel="0" collapsed="false">
      <c r="D333" s="5" t="s">
        <v>40</v>
      </c>
      <c r="E333" s="89"/>
      <c r="F333" s="90"/>
      <c r="G333" s="91" t="s">
        <v>3282</v>
      </c>
      <c r="H333" s="237" t="s">
        <v>255</v>
      </c>
      <c r="I333" s="99" t="s">
        <v>1836</v>
      </c>
      <c r="J333" s="100" t="n">
        <v>47</v>
      </c>
      <c r="K333" s="101" t="e">
        <f aca="false">zpet_konv(CEILING((konverze(G333))*(VLOOKUP(J333,$L$2:$M$78,2,0)),0.01))</f>
        <v>#VALUE!</v>
      </c>
      <c r="N333" s="106"/>
    </row>
    <row r="334" customFormat="false" ht="12.75" hidden="false" customHeight="false" outlineLevel="0" collapsed="false">
      <c r="A334" s="138" t="s">
        <v>3283</v>
      </c>
      <c r="B334" s="139" t="s">
        <v>3284</v>
      </c>
      <c r="C334" s="138" t="s">
        <v>211</v>
      </c>
      <c r="D334" s="80" t="s">
        <v>40</v>
      </c>
      <c r="E334" s="127"/>
      <c r="F334" s="209"/>
      <c r="G334" s="141" t="s">
        <v>2665</v>
      </c>
      <c r="H334" s="218" t="s">
        <v>706</v>
      </c>
      <c r="I334" s="166" t="s">
        <v>3285</v>
      </c>
      <c r="J334" s="100" t="n">
        <v>45</v>
      </c>
      <c r="K334" s="101" t="e">
        <f aca="false">zpet_konv(CEILING((konverze(G334))*(VLOOKUP(J334,$L$2:$M$78,2,0)),0.01))</f>
        <v>#VALUE!</v>
      </c>
      <c r="N334" s="106"/>
    </row>
    <row r="335" customFormat="false" ht="12.75" hidden="false" customHeight="false" outlineLevel="0" collapsed="false">
      <c r="A335" s="107" t="s">
        <v>3286</v>
      </c>
      <c r="B335" s="108" t="s">
        <v>3287</v>
      </c>
      <c r="C335" s="109" t="s">
        <v>39</v>
      </c>
      <c r="D335" s="5" t="s">
        <v>40</v>
      </c>
      <c r="E335" s="89"/>
      <c r="F335" s="90"/>
      <c r="G335" s="91" t="s">
        <v>3288</v>
      </c>
      <c r="H335" s="237" t="s">
        <v>95</v>
      </c>
      <c r="I335" s="99" t="s">
        <v>1846</v>
      </c>
      <c r="J335" s="100" t="n">
        <v>48</v>
      </c>
      <c r="K335" s="101" t="e">
        <f aca="false">zpet_konv(CEILING((konverze(G335))*(VLOOKUP(J335,$L$2:$M$78,2,0)),0.01))</f>
        <v>#VALUE!</v>
      </c>
      <c r="N335" s="106"/>
    </row>
    <row r="336" customFormat="false" ht="12.75" hidden="false" customHeight="false" outlineLevel="0" collapsed="false">
      <c r="A336" s="107" t="s">
        <v>2295</v>
      </c>
      <c r="B336" s="108" t="s">
        <v>2296</v>
      </c>
      <c r="C336" s="107" t="s">
        <v>2297</v>
      </c>
      <c r="D336" s="5" t="s">
        <v>40</v>
      </c>
      <c r="E336" s="89"/>
      <c r="F336" s="90"/>
      <c r="G336" s="91" t="s">
        <v>3125</v>
      </c>
      <c r="H336" s="237" t="s">
        <v>469</v>
      </c>
      <c r="I336" s="99" t="s">
        <v>739</v>
      </c>
      <c r="J336" s="100" t="n">
        <v>45</v>
      </c>
      <c r="K336" s="101" t="e">
        <f aca="false">zpet_konv(CEILING((konverze(G336))*(VLOOKUP(J336,$L$2:$M$78,2,0)),0.01))</f>
        <v>#VALUE!</v>
      </c>
      <c r="N336" s="106"/>
    </row>
    <row r="337" customFormat="false" ht="12.75" hidden="false" customHeight="false" outlineLevel="0" collapsed="false">
      <c r="D337" s="5" t="s">
        <v>40</v>
      </c>
      <c r="E337" s="89"/>
      <c r="F337" s="90"/>
      <c r="G337" s="91" t="s">
        <v>3289</v>
      </c>
      <c r="H337" s="237" t="s">
        <v>469</v>
      </c>
      <c r="I337" s="99" t="s">
        <v>498</v>
      </c>
      <c r="J337" s="100" t="n">
        <v>46</v>
      </c>
      <c r="K337" s="101" t="e">
        <f aca="false">zpet_konv(CEILING((konverze(G337))*(VLOOKUP(J337,$L$2:$M$78,2,0)),0.01))</f>
        <v>#VALUE!</v>
      </c>
      <c r="N337" s="106"/>
    </row>
    <row r="338" customFormat="false" ht="12.75" hidden="false" customHeight="false" outlineLevel="0" collapsed="false">
      <c r="D338" s="5" t="s">
        <v>40</v>
      </c>
      <c r="E338" s="89"/>
      <c r="F338" s="90"/>
      <c r="G338" s="91" t="s">
        <v>478</v>
      </c>
      <c r="H338" s="237" t="s">
        <v>56</v>
      </c>
      <c r="I338" s="99" t="s">
        <v>567</v>
      </c>
      <c r="J338" s="100" t="n">
        <v>49</v>
      </c>
      <c r="K338" s="101" t="e">
        <f aca="false">zpet_konv(CEILING((konverze(G338))*(VLOOKUP(J338,$L$2:$M$78,2,0)),0.01))</f>
        <v>#VALUE!</v>
      </c>
      <c r="N338" s="106"/>
    </row>
    <row r="339" customFormat="false" ht="12.75" hidden="false" customHeight="false" outlineLevel="0" collapsed="false">
      <c r="D339" s="5" t="s">
        <v>40</v>
      </c>
      <c r="E339" s="89"/>
      <c r="F339" s="90"/>
      <c r="G339" s="91" t="s">
        <v>1380</v>
      </c>
      <c r="H339" s="237" t="s">
        <v>469</v>
      </c>
      <c r="I339" s="99" t="s">
        <v>742</v>
      </c>
      <c r="J339" s="100" t="n">
        <v>49</v>
      </c>
      <c r="K339" s="101" t="e">
        <f aca="false">zpet_konv(CEILING((konverze(G339))*(VLOOKUP(J339,$L$2:$M$78,2,0)),0.01))</f>
        <v>#VALUE!</v>
      </c>
      <c r="N339" s="106"/>
    </row>
    <row r="340" customFormat="false" ht="12.75" hidden="false" customHeight="false" outlineLevel="0" collapsed="false">
      <c r="A340" s="2" t="s">
        <v>3290</v>
      </c>
      <c r="B340" s="3" t="s">
        <v>3291</v>
      </c>
      <c r="C340" s="78" t="s">
        <v>3292</v>
      </c>
      <c r="D340" s="5" t="s">
        <v>7</v>
      </c>
      <c r="E340" s="89"/>
      <c r="F340" s="90"/>
      <c r="G340" s="91" t="s">
        <v>3293</v>
      </c>
      <c r="H340" s="237" t="s">
        <v>302</v>
      </c>
      <c r="I340" s="99" t="s">
        <v>3294</v>
      </c>
      <c r="J340" s="100" t="n">
        <v>47</v>
      </c>
      <c r="K340" s="101" t="e">
        <f aca="false">zpet_konv(CEILING((konverze(G340))*(VLOOKUP(J340,$L$2:$M$78,2,0)),0.01))</f>
        <v>#VALUE!</v>
      </c>
      <c r="N340" s="106"/>
    </row>
    <row r="341" customFormat="false" ht="12.75" hidden="false" customHeight="false" outlineLevel="0" collapsed="false">
      <c r="A341" s="78" t="s">
        <v>2205</v>
      </c>
      <c r="B341" s="241" t="s">
        <v>2206</v>
      </c>
      <c r="C341" s="159" t="s">
        <v>1020</v>
      </c>
      <c r="D341" s="96" t="s">
        <v>7</v>
      </c>
      <c r="E341" s="152"/>
      <c r="F341" s="153"/>
      <c r="G341" s="98" t="s">
        <v>3295</v>
      </c>
      <c r="H341" s="154" t="s">
        <v>155</v>
      </c>
      <c r="I341" s="139" t="s">
        <v>415</v>
      </c>
      <c r="J341" s="142" t="n">
        <v>47</v>
      </c>
      <c r="K341" s="101" t="e">
        <f aca="false">zpet_konv(CEILING((konverze(G341))*(VLOOKUP(J341,$L$2:$M$78,2,0)),0.01))</f>
        <v>#VALUE!</v>
      </c>
      <c r="N341" s="106"/>
    </row>
    <row r="342" customFormat="false" ht="12.75" hidden="false" customHeight="false" outlineLevel="0" collapsed="false">
      <c r="A342" s="78"/>
      <c r="B342" s="241"/>
      <c r="C342" s="159"/>
      <c r="D342" s="157" t="s">
        <v>40</v>
      </c>
      <c r="E342" s="185"/>
      <c r="F342" s="186"/>
      <c r="G342" s="141" t="s">
        <v>3296</v>
      </c>
      <c r="H342" s="159" t="s">
        <v>188</v>
      </c>
      <c r="I342" s="139" t="n">
        <v>200719</v>
      </c>
      <c r="J342" s="142" t="n">
        <v>45</v>
      </c>
      <c r="K342" s="101" t="e">
        <f aca="false">zpet_konv(CEILING((konverze(G342))*(VLOOKUP(J342,$L$2:$M$78,2,0)),0.01))</f>
        <v>#VALUE!</v>
      </c>
      <c r="N342" s="106"/>
    </row>
    <row r="343" customFormat="false" ht="12.75" hidden="false" customHeight="false" outlineLevel="0" collapsed="false">
      <c r="A343" s="2" t="s">
        <v>3297</v>
      </c>
      <c r="B343" s="3" t="s">
        <v>3298</v>
      </c>
      <c r="C343" s="2" t="s">
        <v>3299</v>
      </c>
      <c r="D343" s="5" t="s">
        <v>7</v>
      </c>
      <c r="E343" s="89"/>
      <c r="F343" s="90"/>
      <c r="G343" s="91" t="s">
        <v>3300</v>
      </c>
      <c r="H343" s="237" t="s">
        <v>56</v>
      </c>
      <c r="I343" s="99" t="s">
        <v>2734</v>
      </c>
      <c r="J343" s="100" t="n">
        <v>48</v>
      </c>
      <c r="K343" s="101" t="e">
        <f aca="false">zpet_konv(CEILING((konverze(G343))*(VLOOKUP(J343,$L$2:$M$78,2,0)),0.01))</f>
        <v>#VALUE!</v>
      </c>
      <c r="N343" s="106"/>
    </row>
    <row r="344" customFormat="false" ht="12.75" hidden="false" customHeight="false" outlineLevel="0" collapsed="false">
      <c r="D344" s="5" t="s">
        <v>7</v>
      </c>
      <c r="E344" s="89"/>
      <c r="F344" s="90"/>
      <c r="G344" s="91" t="s">
        <v>3301</v>
      </c>
      <c r="H344" s="237" t="s">
        <v>56</v>
      </c>
      <c r="I344" s="99" t="s">
        <v>1808</v>
      </c>
      <c r="J344" s="100" t="n">
        <v>46</v>
      </c>
      <c r="K344" s="101" t="e">
        <f aca="false">zpet_konv(CEILING((konverze(G344))*(VLOOKUP(J344,$L$2:$M$78,2,0)),0.01))</f>
        <v>#VALUE!</v>
      </c>
      <c r="N344" s="106"/>
    </row>
    <row r="345" customFormat="false" ht="12.75" hidden="false" customHeight="false" outlineLevel="0" collapsed="false">
      <c r="A345" s="2" t="s">
        <v>2348</v>
      </c>
      <c r="B345" s="3" t="s">
        <v>2349</v>
      </c>
      <c r="C345" s="78" t="s">
        <v>469</v>
      </c>
      <c r="D345" s="5" t="s">
        <v>40</v>
      </c>
      <c r="E345" s="89"/>
      <c r="F345" s="90"/>
      <c r="G345" s="91" t="s">
        <v>3302</v>
      </c>
      <c r="H345" s="237" t="s">
        <v>469</v>
      </c>
      <c r="I345" s="99" t="s">
        <v>561</v>
      </c>
      <c r="J345" s="100" t="n">
        <v>48</v>
      </c>
      <c r="K345" s="101" t="e">
        <f aca="false">zpet_konv(CEILING((konverze(G345))*(VLOOKUP(J345,$L$2:$M$78,2,0)),0.01))</f>
        <v>#VALUE!</v>
      </c>
      <c r="N345" s="106"/>
    </row>
    <row r="346" customFormat="false" ht="12.75" hidden="false" customHeight="false" outlineLevel="0" collapsed="false">
      <c r="A346" s="2" t="s">
        <v>3303</v>
      </c>
      <c r="B346" s="3" t="s">
        <v>2634</v>
      </c>
      <c r="C346" s="78" t="s">
        <v>592</v>
      </c>
      <c r="D346" s="5" t="s">
        <v>40</v>
      </c>
      <c r="E346" s="89"/>
      <c r="F346" s="90"/>
      <c r="G346" s="91" t="s">
        <v>3304</v>
      </c>
      <c r="H346" s="237" t="s">
        <v>594</v>
      </c>
      <c r="I346" s="99" t="s">
        <v>3305</v>
      </c>
      <c r="J346" s="100" t="n">
        <v>46</v>
      </c>
      <c r="K346" s="101" t="e">
        <f aca="false">zpet_konv(CEILING((konverze(G346))*(VLOOKUP(J346,$L$2:$M$78,2,0)),0.01))</f>
        <v>#VALUE!</v>
      </c>
      <c r="N346" s="106"/>
    </row>
    <row r="347" customFormat="false" ht="12.75" hidden="false" customHeight="false" outlineLevel="0" collapsed="false">
      <c r="A347" s="107" t="s">
        <v>3306</v>
      </c>
      <c r="B347" s="108" t="s">
        <v>3307</v>
      </c>
      <c r="C347" s="107" t="s">
        <v>3308</v>
      </c>
      <c r="D347" s="5" t="s">
        <v>40</v>
      </c>
      <c r="E347" s="89"/>
      <c r="F347" s="90"/>
      <c r="G347" s="91" t="s">
        <v>2682</v>
      </c>
      <c r="H347" s="237" t="s">
        <v>638</v>
      </c>
      <c r="I347" s="99" t="s">
        <v>1788</v>
      </c>
      <c r="J347" s="100" t="n">
        <v>45</v>
      </c>
      <c r="K347" s="101" t="e">
        <f aca="false">zpet_konv(CEILING((konverze(G347))*(VLOOKUP(J347,$L$2:$M$78,2,0)),0.01))</f>
        <v>#VALUE!</v>
      </c>
      <c r="N347" s="106"/>
    </row>
    <row r="348" customFormat="false" ht="12.75" hidden="false" customHeight="false" outlineLevel="0" collapsed="false">
      <c r="A348" s="151" t="s">
        <v>3309</v>
      </c>
      <c r="B348" s="3" t="s">
        <v>3310</v>
      </c>
      <c r="C348" s="151" t="s">
        <v>3069</v>
      </c>
      <c r="D348" s="156" t="s">
        <v>40</v>
      </c>
      <c r="E348" s="148"/>
      <c r="F348" s="90"/>
      <c r="G348" s="98" t="s">
        <v>3311</v>
      </c>
      <c r="H348" s="123" t="s">
        <v>779</v>
      </c>
      <c r="I348" s="99" t="s">
        <v>907</v>
      </c>
      <c r="J348" s="124" t="n">
        <v>45</v>
      </c>
      <c r="K348" s="101" t="e">
        <f aca="false">zpet_konv(CEILING((konverze(G348))*(VLOOKUP(J348,$L$2:$M$78,2,0)),0.01))</f>
        <v>#VALUE!</v>
      </c>
      <c r="N348" s="106"/>
    </row>
    <row r="349" customFormat="false" ht="12.75" hidden="false" customHeight="false" outlineLevel="0" collapsed="false">
      <c r="A349" s="151"/>
      <c r="C349" s="151"/>
      <c r="D349" s="96" t="s">
        <v>7</v>
      </c>
      <c r="E349" s="152"/>
      <c r="F349" s="153"/>
      <c r="G349" s="98" t="s">
        <v>2420</v>
      </c>
      <c r="H349" s="154" t="s">
        <v>155</v>
      </c>
      <c r="I349" s="139" t="s">
        <v>415</v>
      </c>
      <c r="J349" s="142" t="n">
        <v>46</v>
      </c>
      <c r="K349" s="101" t="e">
        <f aca="false">zpet_konv(CEILING((konverze(G349))*(VLOOKUP(J349,$L$2:$M$78,2,0)),0.01))</f>
        <v>#VALUE!</v>
      </c>
      <c r="N349" s="106"/>
    </row>
    <row r="350" customFormat="false" ht="12.75" hidden="false" customHeight="false" outlineLevel="0" collapsed="false">
      <c r="A350" s="262" t="s">
        <v>3312</v>
      </c>
      <c r="B350" s="144" t="s">
        <v>2377</v>
      </c>
      <c r="C350" s="262" t="s">
        <v>3313</v>
      </c>
      <c r="D350" s="263" t="s">
        <v>7</v>
      </c>
      <c r="E350" s="90"/>
      <c r="F350" s="90"/>
      <c r="G350" s="111" t="s">
        <v>3314</v>
      </c>
      <c r="H350" s="120" t="s">
        <v>613</v>
      </c>
      <c r="I350" s="121" t="s">
        <v>1033</v>
      </c>
      <c r="J350" s="122" t="n">
        <v>47</v>
      </c>
      <c r="K350" s="101" t="e">
        <f aca="false">zpet_konv(CEILING((konverze(G350))*(VLOOKUP(J350,$L$2:$M$78,2,0)),0.01))</f>
        <v>#VALUE!</v>
      </c>
      <c r="N350" s="106"/>
    </row>
    <row r="351" customFormat="false" ht="12.75" hidden="false" customHeight="false" outlineLevel="0" collapsed="false">
      <c r="A351" s="2" t="s">
        <v>2242</v>
      </c>
      <c r="B351" s="3" t="s">
        <v>2243</v>
      </c>
      <c r="C351" s="78" t="s">
        <v>127</v>
      </c>
      <c r="D351" s="5" t="s">
        <v>40</v>
      </c>
      <c r="E351" s="89"/>
      <c r="F351" s="90"/>
      <c r="G351" s="91" t="s">
        <v>3315</v>
      </c>
      <c r="H351" s="237" t="s">
        <v>63</v>
      </c>
      <c r="I351" s="99" t="s">
        <v>1447</v>
      </c>
      <c r="J351" s="100" t="n">
        <v>45</v>
      </c>
      <c r="K351" s="101" t="e">
        <f aca="false">zpet_konv(CEILING((konverze(G351))*(VLOOKUP(J351,$L$2:$M$78,2,0)),0.01))</f>
        <v>#VALUE!</v>
      </c>
      <c r="N351" s="106"/>
    </row>
    <row r="352" customFormat="false" ht="12.75" hidden="false" customHeight="false" outlineLevel="0" collapsed="false">
      <c r="D352" s="114" t="s">
        <v>40</v>
      </c>
      <c r="E352" s="115"/>
      <c r="F352" s="116"/>
      <c r="G352" s="117" t="s">
        <v>3316</v>
      </c>
      <c r="H352" s="237" t="s">
        <v>63</v>
      </c>
      <c r="I352" s="180" t="s">
        <v>64</v>
      </c>
      <c r="J352" s="124" t="n">
        <v>49</v>
      </c>
      <c r="K352" s="101" t="e">
        <f aca="false">zpet_konv(CEILING((konverze(G352))*(VLOOKUP(J352,$L$2:$M$78,2,0)),0.01))</f>
        <v>#VALUE!</v>
      </c>
      <c r="N352" s="106"/>
    </row>
    <row r="353" customFormat="false" ht="12.75" hidden="false" customHeight="false" outlineLevel="0" collapsed="false">
      <c r="A353" s="123" t="s">
        <v>3317</v>
      </c>
      <c r="B353" s="99" t="n">
        <v>65</v>
      </c>
      <c r="C353" s="109" t="s">
        <v>211</v>
      </c>
      <c r="D353" s="114" t="s">
        <v>40</v>
      </c>
      <c r="E353" s="115"/>
      <c r="F353" s="116"/>
      <c r="G353" s="117" t="s">
        <v>3318</v>
      </c>
      <c r="H353" s="123" t="s">
        <v>706</v>
      </c>
      <c r="I353" s="99" t="s">
        <v>1025</v>
      </c>
      <c r="J353" s="124" t="n">
        <v>45</v>
      </c>
      <c r="K353" s="101" t="e">
        <f aca="false">zpet_konv(CEILING((konverze(G353))*(VLOOKUP(J353,$L$2:$M$78,2,0)),0.01))</f>
        <v>#VALUE!</v>
      </c>
      <c r="N353" s="106"/>
    </row>
    <row r="354" customFormat="false" ht="12.75" hidden="false" customHeight="false" outlineLevel="0" collapsed="false">
      <c r="A354" s="238" t="s">
        <v>3319</v>
      </c>
      <c r="B354" s="121" t="s">
        <v>3320</v>
      </c>
      <c r="C354" s="120" t="s">
        <v>1910</v>
      </c>
      <c r="D354" s="156" t="s">
        <v>40</v>
      </c>
      <c r="E354" s="173"/>
      <c r="F354" s="97"/>
      <c r="G354" s="111" t="s">
        <v>3321</v>
      </c>
      <c r="H354" s="120" t="s">
        <v>1911</v>
      </c>
      <c r="I354" s="121" t="s">
        <v>2074</v>
      </c>
      <c r="J354" s="122" t="n">
        <v>47</v>
      </c>
      <c r="K354" s="101" t="e">
        <f aca="false">zpet_konv(CEILING((konverze(G354))*(VLOOKUP(J354,$L$2:$M$78,2,0)),0.01))</f>
        <v>#VALUE!</v>
      </c>
      <c r="N354" s="106"/>
    </row>
    <row r="355" customFormat="false" ht="12.75" hidden="false" customHeight="false" outlineLevel="0" collapsed="false">
      <c r="A355" s="2" t="s">
        <v>3322</v>
      </c>
      <c r="B355" s="3" t="s">
        <v>1928</v>
      </c>
      <c r="C355" s="2" t="s">
        <v>3323</v>
      </c>
      <c r="D355" s="5" t="s">
        <v>40</v>
      </c>
      <c r="E355" s="89"/>
      <c r="F355" s="90"/>
      <c r="G355" s="91" t="s">
        <v>3324</v>
      </c>
      <c r="H355" s="237" t="s">
        <v>522</v>
      </c>
      <c r="I355" s="99" t="s">
        <v>3325</v>
      </c>
      <c r="J355" s="100" t="n">
        <v>46</v>
      </c>
      <c r="K355" s="101" t="e">
        <f aca="false">zpet_konv(CEILING((konverze(G355))*(VLOOKUP(J355,$L$2:$M$78,2,0)),0.01))</f>
        <v>#VALUE!</v>
      </c>
      <c r="N355" s="106"/>
    </row>
    <row r="356" customFormat="false" ht="12.75" hidden="false" customHeight="false" outlineLevel="0" collapsed="false">
      <c r="A356" s="2" t="s">
        <v>3326</v>
      </c>
      <c r="B356" s="3" t="s">
        <v>3327</v>
      </c>
      <c r="C356" s="78" t="s">
        <v>779</v>
      </c>
      <c r="D356" s="5" t="s">
        <v>40</v>
      </c>
      <c r="E356" s="89" t="s">
        <v>1550</v>
      </c>
      <c r="F356" s="90"/>
      <c r="G356" s="91" t="s">
        <v>2314</v>
      </c>
      <c r="H356" s="237" t="s">
        <v>1552</v>
      </c>
      <c r="I356" s="99" t="s">
        <v>1553</v>
      </c>
      <c r="J356" s="100" t="n">
        <v>49</v>
      </c>
      <c r="K356" s="101" t="e">
        <f aca="false">zpet_konv(CEILING((konverze(G356))*(VLOOKUP(J356,$L$2:$M$78,2,0)),0.01))</f>
        <v>#VALUE!</v>
      </c>
      <c r="N356" s="106"/>
    </row>
    <row r="357" customFormat="false" ht="12.75" hidden="false" customHeight="false" outlineLevel="0" collapsed="false">
      <c r="A357" s="151" t="s">
        <v>3328</v>
      </c>
      <c r="B357" s="3" t="s">
        <v>3329</v>
      </c>
      <c r="C357" s="151" t="s">
        <v>1074</v>
      </c>
      <c r="D357" s="156" t="s">
        <v>40</v>
      </c>
      <c r="E357" s="148"/>
      <c r="F357" s="90"/>
      <c r="G357" s="98" t="s">
        <v>3330</v>
      </c>
      <c r="H357" s="123" t="s">
        <v>1701</v>
      </c>
      <c r="I357" s="99" t="s">
        <v>122</v>
      </c>
      <c r="J357" s="124" t="n">
        <v>45</v>
      </c>
      <c r="K357" s="101" t="e">
        <f aca="false">zpet_konv(CEILING((konverze(G357))*(VLOOKUP(J357,$L$2:$M$78,2,0)),0.01))</f>
        <v>#VALUE!</v>
      </c>
      <c r="N357" s="106"/>
    </row>
    <row r="358" customFormat="false" ht="12.75" hidden="false" customHeight="false" outlineLevel="0" collapsed="false">
      <c r="A358" s="78" t="s">
        <v>3331</v>
      </c>
      <c r="B358" s="3" t="s">
        <v>3332</v>
      </c>
      <c r="C358" s="4" t="s">
        <v>3333</v>
      </c>
      <c r="D358" s="5" t="s">
        <v>40</v>
      </c>
      <c r="E358" s="89" t="s">
        <v>1498</v>
      </c>
      <c r="F358" s="90"/>
      <c r="G358" s="91" t="s">
        <v>2318</v>
      </c>
      <c r="H358" s="237" t="s">
        <v>70</v>
      </c>
      <c r="I358" s="99" t="s">
        <v>1500</v>
      </c>
      <c r="J358" s="100" t="n">
        <v>49</v>
      </c>
      <c r="K358" s="101" t="e">
        <f aca="false">zpet_konv(CEILING((konverze(G358))*(VLOOKUP(J358,$L$2:$M$78,2,0)),0.01))</f>
        <v>#VALUE!</v>
      </c>
      <c r="N358" s="106"/>
    </row>
    <row r="359" customFormat="false" ht="12.75" hidden="false" customHeight="false" outlineLevel="0" collapsed="false">
      <c r="A359" s="2" t="s">
        <v>3334</v>
      </c>
      <c r="B359" s="3" t="s">
        <v>3335</v>
      </c>
      <c r="C359" s="78" t="s">
        <v>1729</v>
      </c>
      <c r="D359" s="5" t="s">
        <v>7</v>
      </c>
      <c r="E359" s="89"/>
      <c r="F359" s="90"/>
      <c r="G359" s="91" t="s">
        <v>3336</v>
      </c>
      <c r="H359" s="237" t="s">
        <v>16</v>
      </c>
      <c r="I359" s="99" t="s">
        <v>3337</v>
      </c>
      <c r="J359" s="100" t="n">
        <v>46</v>
      </c>
      <c r="K359" s="101" t="e">
        <f aca="false">zpet_konv(CEILING((konverze(G359))*(VLOOKUP(J359,$L$2:$M$78,2,0)),0.01))</f>
        <v>#VALUE!</v>
      </c>
      <c r="N359" s="106"/>
    </row>
    <row r="360" customFormat="false" ht="12.75" hidden="false" customHeight="false" outlineLevel="0" collapsed="false">
      <c r="A360" s="2" t="s">
        <v>3338</v>
      </c>
      <c r="B360" s="3" t="s">
        <v>1394</v>
      </c>
      <c r="C360" s="78" t="s">
        <v>49</v>
      </c>
      <c r="D360" s="5" t="s">
        <v>7</v>
      </c>
      <c r="E360" s="89"/>
      <c r="F360" s="90"/>
      <c r="G360" s="91" t="s">
        <v>3339</v>
      </c>
      <c r="H360" s="237" t="s">
        <v>49</v>
      </c>
      <c r="I360" s="99" t="s">
        <v>487</v>
      </c>
      <c r="J360" s="100" t="n">
        <v>49</v>
      </c>
      <c r="K360" s="101" t="e">
        <f aca="false">zpet_konv(CEILING((konverze(G360))*(VLOOKUP(J360,$L$2:$M$78,2,0)),0.01))</f>
        <v>#VALUE!</v>
      </c>
      <c r="N360" s="106"/>
    </row>
    <row r="361" customFormat="false" ht="12.75" hidden="false" customHeight="false" outlineLevel="0" collapsed="false">
      <c r="A361" s="2" t="s">
        <v>3340</v>
      </c>
      <c r="B361" s="3" t="s">
        <v>3341</v>
      </c>
      <c r="C361" s="4" t="s">
        <v>3342</v>
      </c>
      <c r="D361" s="5" t="s">
        <v>40</v>
      </c>
      <c r="E361" s="89"/>
      <c r="F361" s="90"/>
      <c r="G361" s="91" t="s">
        <v>3343</v>
      </c>
      <c r="H361" s="237" t="s">
        <v>56</v>
      </c>
      <c r="I361" s="99" t="s">
        <v>2033</v>
      </c>
      <c r="J361" s="100" t="n">
        <v>48</v>
      </c>
      <c r="K361" s="101" t="e">
        <f aca="false">zpet_konv(CEILING((konverze(G361))*(VLOOKUP(J361,$L$2:$M$78,2,0)),0.01))</f>
        <v>#VALUE!</v>
      </c>
      <c r="N361" s="106"/>
    </row>
    <row r="362" customFormat="false" ht="12.75" hidden="false" customHeight="false" outlineLevel="0" collapsed="false">
      <c r="A362" s="159" t="s">
        <v>1017</v>
      </c>
      <c r="B362" s="139" t="n">
        <v>111273</v>
      </c>
      <c r="C362" s="159"/>
      <c r="D362" s="157" t="s">
        <v>7</v>
      </c>
      <c r="E362" s="163"/>
      <c r="F362" s="163"/>
      <c r="G362" s="98" t="s">
        <v>3344</v>
      </c>
      <c r="H362" s="159" t="s">
        <v>406</v>
      </c>
      <c r="I362" s="139" t="n">
        <v>190920</v>
      </c>
      <c r="J362" s="142" t="n">
        <v>46</v>
      </c>
      <c r="K362" s="101" t="e">
        <f aca="false">zpet_konv(CEILING((konverze(G362))*(VLOOKUP(J362,$L$2:$M$78,2,0)),0.01))</f>
        <v>#VALUE!</v>
      </c>
      <c r="N362" s="106"/>
    </row>
    <row r="363" customFormat="false" ht="12.75" hidden="false" customHeight="false" outlineLevel="0" collapsed="false">
      <c r="A363" s="2" t="s">
        <v>3345</v>
      </c>
      <c r="B363" s="108" t="s">
        <v>3346</v>
      </c>
      <c r="C363" s="2" t="s">
        <v>2021</v>
      </c>
      <c r="D363" s="5" t="s">
        <v>40</v>
      </c>
      <c r="E363" s="89" t="s">
        <v>1774</v>
      </c>
      <c r="F363" s="90"/>
      <c r="G363" s="91" t="s">
        <v>3347</v>
      </c>
      <c r="H363" s="237" t="s">
        <v>155</v>
      </c>
      <c r="I363" s="99" t="s">
        <v>1776</v>
      </c>
      <c r="J363" s="100" t="n">
        <v>45</v>
      </c>
      <c r="K363" s="101" t="e">
        <f aca="false">zpet_konv(CEILING((konverze(G363))*(VLOOKUP(J363,$L$2:$M$78,2,0)),0.01))</f>
        <v>#VALUE!</v>
      </c>
      <c r="N363" s="106"/>
    </row>
    <row r="364" customFormat="false" ht="12.75" hidden="false" customHeight="false" outlineLevel="0" collapsed="false">
      <c r="A364" s="2" t="s">
        <v>3348</v>
      </c>
      <c r="B364" s="3" t="s">
        <v>3349</v>
      </c>
      <c r="C364" s="4" t="s">
        <v>2663</v>
      </c>
      <c r="D364" s="5" t="s">
        <v>40</v>
      </c>
      <c r="E364" s="89"/>
      <c r="F364" s="90"/>
      <c r="G364" s="91" t="s">
        <v>3350</v>
      </c>
      <c r="H364" s="237" t="s">
        <v>70</v>
      </c>
      <c r="I364" s="99" t="s">
        <v>2139</v>
      </c>
      <c r="J364" s="100" t="n">
        <v>48</v>
      </c>
      <c r="K364" s="101" t="e">
        <f aca="false">zpet_konv(CEILING((konverze(G364))*(VLOOKUP(J364,$L$2:$M$78,2,0)),0.01))</f>
        <v>#VALUE!</v>
      </c>
      <c r="N364" s="106"/>
    </row>
    <row r="365" customFormat="false" ht="12.75" hidden="false" customHeight="false" outlineLevel="0" collapsed="false">
      <c r="A365" s="2" t="s">
        <v>3351</v>
      </c>
      <c r="B365" s="139" t="s">
        <v>3352</v>
      </c>
      <c r="C365" s="138" t="s">
        <v>3353</v>
      </c>
      <c r="D365" s="96" t="s">
        <v>7</v>
      </c>
      <c r="E365" s="148"/>
      <c r="F365" s="148"/>
      <c r="G365" s="98" t="s">
        <v>3354</v>
      </c>
      <c r="H365" s="215" t="s">
        <v>155</v>
      </c>
      <c r="I365" s="99" t="s">
        <v>404</v>
      </c>
      <c r="J365" s="100" t="n">
        <v>45</v>
      </c>
      <c r="K365" s="101" t="e">
        <f aca="false">zpet_konv(CEILING((konverze(G365))*(VLOOKUP(J365,$L$2:$M$78,2,0)),0.01))</f>
        <v>#VALUE!</v>
      </c>
      <c r="N365" s="106"/>
    </row>
    <row r="366" customFormat="false" ht="12.75" hidden="false" customHeight="false" outlineLevel="0" collapsed="false">
      <c r="A366" s="202" t="s">
        <v>3355</v>
      </c>
      <c r="B366" s="139" t="s">
        <v>3356</v>
      </c>
      <c r="C366" s="202" t="s">
        <v>912</v>
      </c>
      <c r="D366" s="172" t="s">
        <v>7</v>
      </c>
      <c r="E366" s="97"/>
      <c r="F366" s="97"/>
      <c r="G366" s="98" t="s">
        <v>3357</v>
      </c>
      <c r="H366" s="79" t="s">
        <v>56</v>
      </c>
      <c r="I366" s="99" t="s">
        <v>2307</v>
      </c>
      <c r="J366" s="100" t="n">
        <v>46</v>
      </c>
      <c r="K366" s="101" t="e">
        <f aca="false">zpet_konv(CEILING((konverze(G366))*(VLOOKUP(J366,$L$2:$M$78,2,0)),0.01))</f>
        <v>#VALUE!</v>
      </c>
      <c r="N366" s="106"/>
    </row>
    <row r="367" customFormat="false" ht="12.75" hidden="false" customHeight="false" outlineLevel="0" collapsed="false">
      <c r="A367" s="238" t="s">
        <v>3358</v>
      </c>
      <c r="B367" s="121" t="s">
        <v>3359</v>
      </c>
      <c r="C367" s="120" t="s">
        <v>1602</v>
      </c>
      <c r="D367" s="156" t="s">
        <v>40</v>
      </c>
      <c r="E367" s="173"/>
      <c r="F367" s="97"/>
      <c r="G367" s="111" t="s">
        <v>3360</v>
      </c>
      <c r="H367" s="120" t="s">
        <v>1911</v>
      </c>
      <c r="I367" s="121" t="s">
        <v>2074</v>
      </c>
      <c r="J367" s="122" t="n">
        <v>48</v>
      </c>
      <c r="K367" s="101" t="e">
        <f aca="false">zpet_konv(CEILING((konverze(G367))*(VLOOKUP(J367,$L$2:$M$78,2,0)),0.01))</f>
        <v>#VALUE!</v>
      </c>
      <c r="N367" s="106"/>
    </row>
    <row r="368" customFormat="false" ht="12.75" hidden="false" customHeight="false" outlineLevel="0" collapsed="false">
      <c r="A368" s="2" t="s">
        <v>3361</v>
      </c>
      <c r="B368" s="3" t="s">
        <v>3362</v>
      </c>
      <c r="C368" s="2" t="s">
        <v>3363</v>
      </c>
      <c r="D368" s="5" t="s">
        <v>40</v>
      </c>
      <c r="E368" s="89" t="s">
        <v>1493</v>
      </c>
      <c r="F368" s="90"/>
      <c r="G368" s="91" t="s">
        <v>3364</v>
      </c>
      <c r="H368" s="237" t="s">
        <v>42</v>
      </c>
      <c r="I368" s="99" t="s">
        <v>43</v>
      </c>
      <c r="J368" s="100" t="n">
        <v>49</v>
      </c>
      <c r="K368" s="101" t="e">
        <f aca="false">zpet_konv(CEILING((konverze(G368))*(VLOOKUP(J368,$L$2:$M$78,2,0)),0.01))</f>
        <v>#VALUE!</v>
      </c>
      <c r="N368" s="106"/>
    </row>
    <row r="369" customFormat="false" ht="12.75" hidden="false" customHeight="false" outlineLevel="0" collapsed="false">
      <c r="A369" s="2" t="s">
        <v>3365</v>
      </c>
      <c r="B369" s="3" t="s">
        <v>2128</v>
      </c>
      <c r="C369" s="4" t="s">
        <v>3366</v>
      </c>
      <c r="D369" s="5" t="s">
        <v>40</v>
      </c>
      <c r="E369" s="89"/>
      <c r="F369" s="90"/>
      <c r="G369" s="91" t="s">
        <v>3364</v>
      </c>
      <c r="H369" s="123" t="s">
        <v>469</v>
      </c>
      <c r="I369" s="99" t="s">
        <v>588</v>
      </c>
      <c r="J369" s="100" t="n">
        <v>48</v>
      </c>
      <c r="K369" s="101" t="e">
        <f aca="false">zpet_konv(CEILING((konverze(G369))*(VLOOKUP(J369,$L$2:$M$78,2,0)),0.01))</f>
        <v>#VALUE!</v>
      </c>
      <c r="N369" s="106"/>
    </row>
    <row r="370" customFormat="false" ht="12.75" hidden="false" customHeight="false" outlineLevel="0" collapsed="false">
      <c r="A370" s="112"/>
      <c r="B370" s="113"/>
      <c r="C370" s="146"/>
      <c r="D370" s="114" t="s">
        <v>40</v>
      </c>
      <c r="E370" s="115"/>
      <c r="F370" s="116"/>
      <c r="G370" s="117" t="s">
        <v>3367</v>
      </c>
      <c r="H370" s="160" t="s">
        <v>469</v>
      </c>
      <c r="I370" s="180" t="s">
        <v>1908</v>
      </c>
      <c r="J370" s="118" t="n">
        <v>49</v>
      </c>
      <c r="K370" s="101" t="e">
        <f aca="false">zpet_konv(CEILING((konverze(G370))*(VLOOKUP(J370,$L$2:$M$78,2,0)),0.01))</f>
        <v>#VALUE!</v>
      </c>
      <c r="N370" s="106"/>
    </row>
    <row r="371" customFormat="false" ht="12.75" hidden="false" customHeight="false" outlineLevel="0" collapsed="false">
      <c r="A371" s="107" t="s">
        <v>1406</v>
      </c>
      <c r="B371" s="108" t="s">
        <v>3368</v>
      </c>
      <c r="C371" s="109" t="s">
        <v>1278</v>
      </c>
      <c r="D371" s="5" t="s">
        <v>40</v>
      </c>
      <c r="E371" s="89"/>
      <c r="F371" s="90"/>
      <c r="G371" s="91" t="s">
        <v>3369</v>
      </c>
      <c r="H371" s="237" t="s">
        <v>371</v>
      </c>
      <c r="I371" s="99" t="s">
        <v>493</v>
      </c>
      <c r="J371" s="100" t="n">
        <v>48</v>
      </c>
      <c r="K371" s="101" t="e">
        <f aca="false">zpet_konv(CEILING((konverze(G371))*(VLOOKUP(J371,$L$2:$M$78,2,0)),0.01))</f>
        <v>#VALUE!</v>
      </c>
      <c r="N371" s="106"/>
    </row>
    <row r="372" customFormat="false" ht="12.75" hidden="false" customHeight="false" outlineLevel="0" collapsed="false">
      <c r="A372" s="78" t="s">
        <v>2212</v>
      </c>
      <c r="B372" s="3" t="s">
        <v>2213</v>
      </c>
      <c r="C372" s="109" t="s">
        <v>143</v>
      </c>
      <c r="D372" s="96" t="s">
        <v>7</v>
      </c>
      <c r="E372" s="152"/>
      <c r="F372" s="153"/>
      <c r="G372" s="98" t="s">
        <v>3370</v>
      </c>
      <c r="H372" s="154" t="s">
        <v>155</v>
      </c>
      <c r="I372" s="139" t="s">
        <v>415</v>
      </c>
      <c r="J372" s="142" t="n">
        <v>47</v>
      </c>
      <c r="K372" s="101" t="e">
        <f aca="false">zpet_konv(CEILING((konverze(G372))*(VLOOKUP(J372,$L$2:$M$78,2,0)),0.01))</f>
        <v>#VALUE!</v>
      </c>
      <c r="N372" s="106"/>
    </row>
    <row r="373" customFormat="false" ht="12.75" hidden="false" customHeight="false" outlineLevel="0" collapsed="false">
      <c r="A373" s="107" t="s">
        <v>2324</v>
      </c>
      <c r="B373" s="108" t="s">
        <v>2325</v>
      </c>
      <c r="C373" s="107" t="s">
        <v>2326</v>
      </c>
      <c r="D373" s="5" t="s">
        <v>7</v>
      </c>
      <c r="E373" s="115"/>
      <c r="F373" s="116"/>
      <c r="G373" s="117" t="s">
        <v>3371</v>
      </c>
      <c r="H373" s="160" t="s">
        <v>406</v>
      </c>
      <c r="I373" s="180" t="s">
        <v>2119</v>
      </c>
      <c r="J373" s="124" t="n">
        <v>45</v>
      </c>
      <c r="K373" s="101" t="e">
        <f aca="false">zpet_konv(CEILING((konverze(G373))*(VLOOKUP(J373,$L$2:$M$78,2,0)),0.01))</f>
        <v>#VALUE!</v>
      </c>
      <c r="N373" s="106"/>
    </row>
    <row r="374" customFormat="false" ht="12.75" hidden="false" customHeight="false" outlineLevel="0" collapsed="false">
      <c r="A374" s="107"/>
      <c r="B374" s="108"/>
      <c r="C374" s="107"/>
      <c r="D374" s="96" t="s">
        <v>7</v>
      </c>
      <c r="E374" s="148"/>
      <c r="F374" s="90"/>
      <c r="G374" s="98" t="s">
        <v>3372</v>
      </c>
      <c r="H374" s="215" t="s">
        <v>406</v>
      </c>
      <c r="I374" s="99" t="s">
        <v>721</v>
      </c>
      <c r="J374" s="100" t="n">
        <v>49</v>
      </c>
      <c r="K374" s="101" t="e">
        <f aca="false">zpet_konv(CEILING((konverze(G374))*(VLOOKUP(J374,$L$2:$M$78,2,0)),0.01))</f>
        <v>#VALUE!</v>
      </c>
      <c r="N374" s="106"/>
    </row>
    <row r="375" customFormat="false" ht="12.75" hidden="false" customHeight="false" outlineLevel="0" collapsed="false">
      <c r="A375" s="78" t="s">
        <v>2379</v>
      </c>
      <c r="B375" s="3" t="n">
        <v>66</v>
      </c>
      <c r="C375" s="78" t="s">
        <v>2380</v>
      </c>
      <c r="D375" s="5" t="s">
        <v>40</v>
      </c>
      <c r="E375" s="130"/>
      <c r="F375" s="131"/>
      <c r="G375" s="132" t="s">
        <v>3373</v>
      </c>
      <c r="H375" s="143" t="s">
        <v>469</v>
      </c>
      <c r="I375" s="144" t="s">
        <v>470</v>
      </c>
      <c r="J375" s="135" t="n">
        <v>45</v>
      </c>
      <c r="K375" s="101" t="e">
        <f aca="false">zpet_konv(CEILING((konverze(G375))*(VLOOKUP(J375,$L$2:$M$78,2,0)),0.01))</f>
        <v>#VALUE!</v>
      </c>
      <c r="N375" s="106"/>
    </row>
    <row r="376" customFormat="false" ht="12.75" hidden="false" customHeight="false" outlineLevel="0" collapsed="false">
      <c r="A376" s="78" t="s">
        <v>3374</v>
      </c>
      <c r="B376" s="3" t="s">
        <v>3375</v>
      </c>
      <c r="C376" s="160" t="s">
        <v>1090</v>
      </c>
      <c r="D376" s="161" t="s">
        <v>7</v>
      </c>
      <c r="E376" s="89"/>
      <c r="F376" s="90"/>
      <c r="G376" s="111" t="s">
        <v>3376</v>
      </c>
      <c r="H376" s="123" t="s">
        <v>433</v>
      </c>
      <c r="I376" s="99" t="s">
        <v>434</v>
      </c>
      <c r="J376" s="100" t="n">
        <v>47</v>
      </c>
      <c r="K376" s="101" t="e">
        <f aca="false">zpet_konv(CEILING((konverze(G376))*(VLOOKUP(J376,$L$2:$M$78,2,0)),0.01))</f>
        <v>#VALUE!</v>
      </c>
      <c r="N376" s="106"/>
    </row>
    <row r="377" customFormat="false" ht="12.75" hidden="false" customHeight="false" outlineLevel="0" collapsed="false">
      <c r="A377" s="2" t="s">
        <v>3377</v>
      </c>
      <c r="B377" s="3" t="s">
        <v>3378</v>
      </c>
      <c r="C377" s="4" t="s">
        <v>3379</v>
      </c>
      <c r="D377" s="5" t="s">
        <v>40</v>
      </c>
      <c r="E377" s="89" t="s">
        <v>1531</v>
      </c>
      <c r="F377" s="90"/>
      <c r="G377" s="91" t="s">
        <v>3380</v>
      </c>
      <c r="H377" s="237" t="s">
        <v>155</v>
      </c>
      <c r="I377" s="99" t="s">
        <v>1533</v>
      </c>
      <c r="J377" s="100" t="n">
        <v>47</v>
      </c>
      <c r="K377" s="101" t="e">
        <f aca="false">zpet_konv(CEILING((konverze(G377))*(VLOOKUP(J377,$L$2:$M$78,2,0)),0.01))</f>
        <v>#VALUE!</v>
      </c>
      <c r="N377" s="106"/>
    </row>
    <row r="378" customFormat="false" ht="12.75" hidden="false" customHeight="false" outlineLevel="0" collapsed="false">
      <c r="A378" s="138" t="s">
        <v>988</v>
      </c>
      <c r="B378" s="139" t="s">
        <v>989</v>
      </c>
      <c r="C378" s="138" t="s">
        <v>990</v>
      </c>
      <c r="D378" s="96" t="s">
        <v>7</v>
      </c>
      <c r="E378" s="148"/>
      <c r="F378" s="90"/>
      <c r="G378" s="98" t="s">
        <v>3381</v>
      </c>
      <c r="H378" s="215" t="s">
        <v>406</v>
      </c>
      <c r="I378" s="99" t="s">
        <v>721</v>
      </c>
      <c r="J378" s="100" t="n">
        <v>45</v>
      </c>
      <c r="K378" s="101" t="e">
        <f aca="false">zpet_konv(CEILING((konverze(G378))*(VLOOKUP(J378,$L$2:$M$78,2,0)),0.01))</f>
        <v>#VALUE!</v>
      </c>
      <c r="N378" s="106"/>
    </row>
    <row r="379" customFormat="false" ht="12.75" hidden="false" customHeight="false" outlineLevel="0" collapsed="false">
      <c r="A379" s="138"/>
      <c r="B379" s="139"/>
      <c r="C379" s="138"/>
      <c r="D379" s="172" t="s">
        <v>7</v>
      </c>
      <c r="E379" s="97"/>
      <c r="F379" s="97"/>
      <c r="G379" s="98" t="s">
        <v>3382</v>
      </c>
      <c r="H379" s="79" t="s">
        <v>56</v>
      </c>
      <c r="I379" s="99" t="s">
        <v>2307</v>
      </c>
      <c r="J379" s="100" t="n">
        <v>46</v>
      </c>
      <c r="K379" s="101" t="e">
        <f aca="false">zpet_konv(CEILING((konverze(G379))*(VLOOKUP(J379,$L$2:$M$78,2,0)),0.01))</f>
        <v>#VALUE!</v>
      </c>
      <c r="N379" s="106"/>
    </row>
    <row r="380" customFormat="false" ht="12.75" hidden="false" customHeight="false" outlineLevel="0" collapsed="false">
      <c r="A380" s="159"/>
      <c r="B380" s="139"/>
      <c r="C380" s="159"/>
      <c r="D380" s="157" t="s">
        <v>7</v>
      </c>
      <c r="E380" s="163"/>
      <c r="F380" s="163"/>
      <c r="G380" s="98" t="s">
        <v>3383</v>
      </c>
      <c r="H380" s="159" t="s">
        <v>406</v>
      </c>
      <c r="I380" s="139" t="n">
        <v>190920</v>
      </c>
      <c r="J380" s="142" t="n">
        <v>48</v>
      </c>
      <c r="K380" s="101" t="e">
        <f aca="false">zpet_konv(CEILING((konverze(G380))*(VLOOKUP(J380,$L$2:$M$78,2,0)),0.01))</f>
        <v>#VALUE!</v>
      </c>
      <c r="N380" s="106"/>
    </row>
    <row r="381" customFormat="false" ht="12.75" hidden="false" customHeight="false" outlineLevel="0" collapsed="false">
      <c r="A381" s="159"/>
      <c r="B381" s="139"/>
      <c r="C381" s="159"/>
      <c r="D381" s="157" t="s">
        <v>7</v>
      </c>
      <c r="E381" s="163"/>
      <c r="F381" s="163"/>
      <c r="G381" s="141" t="s">
        <v>3384</v>
      </c>
      <c r="H381" s="159" t="s">
        <v>406</v>
      </c>
      <c r="I381" s="139" t="n">
        <v>250921</v>
      </c>
      <c r="J381" s="142" t="n">
        <v>49</v>
      </c>
      <c r="K381" s="101" t="e">
        <f aca="false">zpet_konv(CEILING((konverze(G381))*(VLOOKUP(J381,$L$2:$M$78,2,0)),0.01))</f>
        <v>#VALUE!</v>
      </c>
      <c r="N381" s="106"/>
    </row>
    <row r="382" customFormat="false" ht="12.75" hidden="false" customHeight="false" outlineLevel="0" collapsed="false">
      <c r="A382" s="2" t="s">
        <v>3385</v>
      </c>
      <c r="B382" s="3" t="s">
        <v>2010</v>
      </c>
      <c r="C382" s="78" t="s">
        <v>61</v>
      </c>
      <c r="D382" s="5" t="s">
        <v>40</v>
      </c>
      <c r="E382" s="89"/>
      <c r="F382" s="90"/>
      <c r="G382" s="91" t="s">
        <v>3386</v>
      </c>
      <c r="H382" s="237" t="s">
        <v>63</v>
      </c>
      <c r="I382" s="99" t="s">
        <v>1447</v>
      </c>
      <c r="J382" s="100" t="n">
        <v>47</v>
      </c>
      <c r="K382" s="101" t="e">
        <f aca="false">zpet_konv(CEILING((konverze(G382))*(VLOOKUP(J382,$L$2:$M$78,2,0)),0.01))</f>
        <v>#VALUE!</v>
      </c>
      <c r="N382" s="106"/>
    </row>
    <row r="383" customFormat="false" ht="12.75" hidden="false" customHeight="false" outlineLevel="0" collapsed="false">
      <c r="A383" s="107" t="s">
        <v>3387</v>
      </c>
      <c r="B383" s="108" t="s">
        <v>3388</v>
      </c>
      <c r="C383" s="107" t="s">
        <v>1278</v>
      </c>
      <c r="D383" s="5" t="s">
        <v>40</v>
      </c>
      <c r="E383" s="89"/>
      <c r="F383" s="90"/>
      <c r="G383" s="91" t="s">
        <v>3389</v>
      </c>
      <c r="H383" s="2" t="s">
        <v>371</v>
      </c>
      <c r="I383" s="3" t="s">
        <v>493</v>
      </c>
      <c r="J383" s="100" t="n">
        <v>49</v>
      </c>
      <c r="K383" s="101" t="e">
        <f aca="false">zpet_konv(CEILING((konverze(G383))*(VLOOKUP(J383,$L$2:$M$78,2,0)),0.01))</f>
        <v>#VALUE!</v>
      </c>
      <c r="N383" s="106"/>
    </row>
    <row r="384" customFormat="false" ht="12.75" hidden="false" customHeight="false" outlineLevel="0" collapsed="false">
      <c r="A384" s="128" t="s">
        <v>3390</v>
      </c>
      <c r="B384" s="136" t="s">
        <v>3391</v>
      </c>
      <c r="C384" s="128" t="s">
        <v>3392</v>
      </c>
      <c r="D384" s="129" t="s">
        <v>40</v>
      </c>
      <c r="E384" s="130"/>
      <c r="F384" s="131"/>
      <c r="G384" s="132" t="s">
        <v>3393</v>
      </c>
      <c r="H384" s="133" t="s">
        <v>155</v>
      </c>
      <c r="I384" s="134" t="s">
        <v>282</v>
      </c>
      <c r="J384" s="135" t="n">
        <v>47</v>
      </c>
      <c r="K384" s="101" t="e">
        <f aca="false">zpet_konv(CEILING((konverze(G384))*(VLOOKUP(J384,$L$2:$M$78,2,0)),0.01))</f>
        <v>#VALUE!</v>
      </c>
      <c r="N384" s="106"/>
    </row>
    <row r="385" customFormat="false" ht="12.75" hidden="false" customHeight="false" outlineLevel="0" collapsed="false">
      <c r="A385" s="128"/>
      <c r="B385" s="136"/>
      <c r="C385" s="128"/>
      <c r="D385" s="5" t="s">
        <v>40</v>
      </c>
      <c r="E385" s="89"/>
      <c r="F385" s="90"/>
      <c r="G385" s="111" t="s">
        <v>3394</v>
      </c>
      <c r="H385" s="78" t="s">
        <v>155</v>
      </c>
      <c r="I385" s="3" t="s">
        <v>156</v>
      </c>
      <c r="J385" s="100" t="n">
        <v>49</v>
      </c>
      <c r="K385" s="101" t="e">
        <f aca="false">zpet_konv(CEILING((konverze(G385))*(VLOOKUP(J385,$L$2:$M$78,2,0)),0.01))</f>
        <v>#VALUE!</v>
      </c>
      <c r="N385" s="106"/>
    </row>
    <row r="386" customFormat="false" ht="12.75" hidden="false" customHeight="false" outlineLevel="0" collapsed="false">
      <c r="A386" s="128"/>
      <c r="B386" s="136"/>
      <c r="C386" s="128"/>
      <c r="D386" s="129" t="s">
        <v>40</v>
      </c>
      <c r="E386" s="119"/>
      <c r="F386" s="97"/>
      <c r="G386" s="111" t="s">
        <v>3395</v>
      </c>
      <c r="H386" s="120" t="s">
        <v>155</v>
      </c>
      <c r="I386" s="121" t="s">
        <v>451</v>
      </c>
      <c r="J386" s="122" t="n">
        <v>48</v>
      </c>
      <c r="K386" s="101" t="e">
        <f aca="false">zpet_konv(CEILING((konverze(G386))*(VLOOKUP(J386,$L$2:$M$78,2,0)),0.01))</f>
        <v>#VALUE!</v>
      </c>
      <c r="N386" s="106"/>
    </row>
    <row r="387" customFormat="false" ht="12.75" hidden="false" customHeight="false" outlineLevel="0" collapsed="false">
      <c r="A387" s="78" t="s">
        <v>3396</v>
      </c>
      <c r="B387" s="3" t="s">
        <v>3397</v>
      </c>
      <c r="C387" s="160" t="s">
        <v>1090</v>
      </c>
      <c r="D387" s="161" t="s">
        <v>7</v>
      </c>
      <c r="E387" s="89"/>
      <c r="F387" s="90"/>
      <c r="G387" s="111" t="s">
        <v>3398</v>
      </c>
      <c r="H387" s="78" t="s">
        <v>433</v>
      </c>
      <c r="I387" s="3" t="s">
        <v>434</v>
      </c>
      <c r="J387" s="100" t="n">
        <v>49</v>
      </c>
      <c r="K387" s="101" t="e">
        <f aca="false">zpet_konv(CEILING((konverze(G387))*(VLOOKUP(J387,$L$2:$M$78,2,0)),0.01))</f>
        <v>#VALUE!</v>
      </c>
      <c r="N387" s="106"/>
    </row>
    <row r="388" customFormat="false" ht="12.75" hidden="false" customHeight="false" outlineLevel="0" collapsed="false">
      <c r="A388" s="159" t="s">
        <v>3399</v>
      </c>
      <c r="B388" s="184" t="n">
        <v>76</v>
      </c>
      <c r="C388" s="159" t="s">
        <v>876</v>
      </c>
      <c r="D388" s="157" t="s">
        <v>40</v>
      </c>
      <c r="E388" s="163"/>
      <c r="F388" s="163"/>
      <c r="G388" s="141" t="s">
        <v>3400</v>
      </c>
      <c r="H388" s="159" t="s">
        <v>878</v>
      </c>
      <c r="I388" s="139" t="n">
        <v>110921</v>
      </c>
      <c r="J388" s="142" t="n">
        <v>45</v>
      </c>
      <c r="K388" s="101" t="e">
        <f aca="false">zpet_konv(CEILING((konverze(G388))*(VLOOKUP(J388,$L$2:$M$78,2,0)),0.01))</f>
        <v>#VALUE!</v>
      </c>
      <c r="N388" s="106"/>
    </row>
    <row r="389" customFormat="false" ht="12.75" hidden="false" customHeight="false" outlineLevel="0" collapsed="false">
      <c r="A389" s="159" t="s">
        <v>3401</v>
      </c>
      <c r="B389" s="139" t="s">
        <v>930</v>
      </c>
      <c r="C389" s="159" t="s">
        <v>1086</v>
      </c>
      <c r="D389" s="157" t="s">
        <v>40</v>
      </c>
      <c r="E389" s="185"/>
      <c r="F389" s="186"/>
      <c r="G389" s="141" t="s">
        <v>3402</v>
      </c>
      <c r="H389" s="159" t="s">
        <v>188</v>
      </c>
      <c r="I389" s="139" t="n">
        <v>200719</v>
      </c>
      <c r="J389" s="142" t="n">
        <v>45</v>
      </c>
      <c r="K389" s="101" t="e">
        <f aca="false">zpet_konv(CEILING((konverze(G389))*(VLOOKUP(J389,$L$2:$M$78,2,0)),0.01))</f>
        <v>#VALUE!</v>
      </c>
      <c r="N389" s="106"/>
    </row>
    <row r="390" customFormat="false" ht="12.75" hidden="false" customHeight="false" outlineLevel="0" collapsed="false">
      <c r="A390" s="2" t="s">
        <v>832</v>
      </c>
      <c r="B390" s="3" t="s">
        <v>833</v>
      </c>
      <c r="C390" s="160" t="s">
        <v>347</v>
      </c>
      <c r="D390" s="80" t="s">
        <v>7</v>
      </c>
      <c r="E390" s="208"/>
      <c r="F390" s="209"/>
      <c r="G390" s="111" t="s">
        <v>3403</v>
      </c>
      <c r="H390" s="78" t="s">
        <v>255</v>
      </c>
      <c r="I390" s="3" t="s">
        <v>3404</v>
      </c>
      <c r="J390" s="100" t="n">
        <v>48</v>
      </c>
      <c r="K390" s="101" t="e">
        <f aca="false">zpet_konv(CEILING((konverze(G390))*(VLOOKUP(J390,$L$2:$M$78,2,0)),0.01))</f>
        <v>#VALUE!</v>
      </c>
      <c r="N390" s="106"/>
    </row>
    <row r="391" customFormat="false" ht="12.75" hidden="false" customHeight="false" outlineLevel="0" collapsed="false">
      <c r="A391" s="238" t="s">
        <v>3405</v>
      </c>
      <c r="B391" s="121" t="s">
        <v>3406</v>
      </c>
      <c r="C391" s="120" t="s">
        <v>3407</v>
      </c>
      <c r="D391" s="156" t="s">
        <v>40</v>
      </c>
      <c r="E391" s="173"/>
      <c r="F391" s="97"/>
      <c r="G391" s="111" t="s">
        <v>3408</v>
      </c>
      <c r="H391" s="120" t="s">
        <v>1911</v>
      </c>
      <c r="I391" s="121" t="s">
        <v>2074</v>
      </c>
      <c r="J391" s="122" t="n">
        <v>49</v>
      </c>
      <c r="K391" s="101" t="e">
        <f aca="false">zpet_konv(CEILING((konverze(G391))*(VLOOKUP(J391,$L$2:$M$78,2,0)),0.01))</f>
        <v>#VALUE!</v>
      </c>
      <c r="N391" s="106"/>
    </row>
    <row r="392" customFormat="false" ht="12.75" hidden="false" customHeight="false" outlineLevel="0" collapsed="false">
      <c r="A392" s="79" t="s">
        <v>3409</v>
      </c>
      <c r="B392" s="99" t="s">
        <v>3410</v>
      </c>
      <c r="C392" s="79"/>
      <c r="D392" s="80" t="s">
        <v>7</v>
      </c>
      <c r="E392" s="97"/>
      <c r="F392" s="97"/>
      <c r="G392" s="98" t="s">
        <v>3411</v>
      </c>
      <c r="H392" s="159" t="s">
        <v>49</v>
      </c>
      <c r="I392" s="139" t="s">
        <v>972</v>
      </c>
      <c r="J392" s="142" t="n">
        <v>48</v>
      </c>
      <c r="K392" s="101" t="e">
        <f aca="false">zpet_konv(CEILING((konverze(G392))*(VLOOKUP(J392,$L$2:$M$78,2,0)),0.01))</f>
        <v>#VALUE!</v>
      </c>
      <c r="N392" s="106"/>
    </row>
    <row r="393" customFormat="false" ht="12.75" hidden="false" customHeight="false" outlineLevel="0" collapsed="false">
      <c r="A393" s="137" t="s">
        <v>3412</v>
      </c>
      <c r="B393" s="108" t="s">
        <v>3413</v>
      </c>
      <c r="C393" s="107" t="s">
        <v>3414</v>
      </c>
      <c r="D393" s="96" t="s">
        <v>7</v>
      </c>
      <c r="E393" s="148"/>
      <c r="F393" s="90"/>
      <c r="G393" s="98" t="s">
        <v>3415</v>
      </c>
      <c r="H393" s="86" t="s">
        <v>56</v>
      </c>
      <c r="I393" s="3" t="s">
        <v>3416</v>
      </c>
      <c r="J393" s="100" t="n">
        <v>49</v>
      </c>
      <c r="K393" s="101" t="e">
        <f aca="false">zpet_konv(CEILING((konverze(G393))*(VLOOKUP(J393,$L$2:$M$78,2,0)),0.01))</f>
        <v>#VALUE!</v>
      </c>
      <c r="N393" s="106"/>
    </row>
    <row r="394" customFormat="false" ht="12.75" hidden="false" customHeight="false" outlineLevel="0" collapsed="false">
      <c r="A394" s="165" t="s">
        <v>3417</v>
      </c>
      <c r="B394" s="166" t="s">
        <v>3418</v>
      </c>
      <c r="C394" s="165" t="s">
        <v>490</v>
      </c>
      <c r="D394" s="157" t="s">
        <v>40</v>
      </c>
      <c r="E394" s="167"/>
      <c r="F394" s="163" t="s">
        <v>491</v>
      </c>
      <c r="G394" s="91" t="s">
        <v>3419</v>
      </c>
      <c r="H394" s="6" t="s">
        <v>371</v>
      </c>
      <c r="I394" s="139" t="s">
        <v>1037</v>
      </c>
      <c r="J394" s="100" t="n">
        <v>46</v>
      </c>
      <c r="K394" s="101" t="e">
        <f aca="false">zpet_konv(CEILING((konverze(G394))*(VLOOKUP(J394,$L$2:$M$78,2,0)),0.01))</f>
        <v>#VALUE!</v>
      </c>
      <c r="N394" s="106"/>
    </row>
    <row r="395" customFormat="false" ht="12.75" hidden="false" customHeight="false" outlineLevel="0" collapsed="false">
      <c r="C395" s="4"/>
      <c r="D395" s="5" t="s">
        <v>7</v>
      </c>
      <c r="E395" s="89"/>
      <c r="F395" s="90"/>
      <c r="G395" s="91" t="s">
        <v>3420</v>
      </c>
      <c r="H395" s="2" t="s">
        <v>371</v>
      </c>
      <c r="I395" s="3" t="s">
        <v>1037</v>
      </c>
      <c r="J395" s="100" t="n">
        <v>46</v>
      </c>
      <c r="K395" s="101" t="e">
        <f aca="false">zpet_konv(CEILING((konverze(G395))*(VLOOKUP(J395,$L$2:$M$78,2,0)),0.01))</f>
        <v>#VALUE!</v>
      </c>
      <c r="N395" s="106"/>
    </row>
    <row r="396" customFormat="false" ht="12.75" hidden="false" customHeight="false" outlineLevel="0" collapsed="false">
      <c r="A396" s="1" t="s">
        <v>3421</v>
      </c>
      <c r="B396" s="18"/>
      <c r="C396" s="88"/>
      <c r="D396" s="20"/>
      <c r="E396" s="89"/>
      <c r="F396" s="90"/>
      <c r="G396" s="91"/>
      <c r="H396" s="17"/>
      <c r="I396" s="18"/>
      <c r="J396" s="92"/>
      <c r="K396" s="93" t="e">
        <f aca="false">zpet_konv(CEILING((konverze(G396))*(VLOOKUP(J396,$L$2:$M$78,2,0)),0.01))</f>
        <v>#VALUE!</v>
      </c>
      <c r="N396" s="106"/>
    </row>
    <row r="397" customFormat="false" ht="12.75" hidden="false" customHeight="false" outlineLevel="0" collapsed="false">
      <c r="A397" s="112" t="s">
        <v>12</v>
      </c>
      <c r="B397" s="113" t="s">
        <v>13</v>
      </c>
      <c r="C397" s="112" t="s">
        <v>14</v>
      </c>
      <c r="D397" s="110" t="s">
        <v>79</v>
      </c>
      <c r="E397" s="89"/>
      <c r="F397" s="90"/>
      <c r="G397" s="111" t="s">
        <v>84</v>
      </c>
      <c r="H397" s="2" t="s">
        <v>70</v>
      </c>
      <c r="I397" s="3" t="s">
        <v>85</v>
      </c>
      <c r="J397" s="100" t="n">
        <v>46</v>
      </c>
      <c r="K397" s="101" t="e">
        <f aca="false">zpet_konv(CEILING((konverze(G397))*(VLOOKUP(J397,$L$2:$M$78,2,0)),0.01))</f>
        <v>#VALUE!</v>
      </c>
      <c r="N397" s="106"/>
    </row>
    <row r="398" customFormat="false" ht="12.75" hidden="false" customHeight="false" outlineLevel="0" collapsed="false">
      <c r="A398" s="112"/>
      <c r="B398" s="113"/>
      <c r="C398" s="112"/>
      <c r="D398" s="212" t="s">
        <v>89</v>
      </c>
      <c r="E398" s="89"/>
      <c r="F398" s="90"/>
      <c r="G398" s="117" t="s">
        <v>1494</v>
      </c>
      <c r="H398" s="160" t="s">
        <v>70</v>
      </c>
      <c r="I398" s="3" t="s">
        <v>110</v>
      </c>
      <c r="J398" s="100" t="n">
        <v>47</v>
      </c>
      <c r="K398" s="101" t="e">
        <f aca="false">zpet_konv(CEILING((konverze(G398))*(VLOOKUP(J398,$L$2:$M$78,2,0)),0.01))</f>
        <v>#VALUE!</v>
      </c>
      <c r="N398" s="106"/>
    </row>
    <row r="399" customFormat="false" ht="12.75" hidden="false" customHeight="false" outlineLevel="0" collapsed="false">
      <c r="A399" s="112" t="s">
        <v>19</v>
      </c>
      <c r="B399" s="113" t="n">
        <v>200365</v>
      </c>
      <c r="C399" s="112" t="s">
        <v>20</v>
      </c>
      <c r="D399" s="110" t="s">
        <v>79</v>
      </c>
      <c r="E399" s="89"/>
      <c r="F399" s="90"/>
      <c r="G399" s="111" t="s">
        <v>3422</v>
      </c>
      <c r="H399" s="2" t="s">
        <v>70</v>
      </c>
      <c r="I399" s="3" t="s">
        <v>1192</v>
      </c>
      <c r="J399" s="100" t="n">
        <v>48</v>
      </c>
      <c r="K399" s="101" t="e">
        <f aca="false">zpet_konv(CEILING((konverze(G399))*(VLOOKUP(J399,$L$2:$M$78,2,0)),0.01))</f>
        <v>#VALUE!</v>
      </c>
      <c r="N399" s="106"/>
    </row>
    <row r="400" customFormat="false" ht="12.75" hidden="false" customHeight="false" outlineLevel="0" collapsed="false">
      <c r="A400" s="137" t="s">
        <v>668</v>
      </c>
      <c r="B400" s="3" t="s">
        <v>1462</v>
      </c>
      <c r="C400" s="78" t="s">
        <v>1011</v>
      </c>
      <c r="D400" s="80" t="s">
        <v>79</v>
      </c>
      <c r="E400" s="115"/>
      <c r="F400" s="116"/>
      <c r="G400" s="117" t="s">
        <v>3423</v>
      </c>
      <c r="H400" s="112" t="s">
        <v>70</v>
      </c>
      <c r="I400" s="113" t="s">
        <v>3424</v>
      </c>
      <c r="J400" s="118" t="n">
        <v>45</v>
      </c>
      <c r="K400" s="101" t="e">
        <f aca="false">zpet_konv(CEILING((konverze(G400))*(VLOOKUP(J400,$L$2:$M$78,2,0)),0.01))</f>
        <v>#VALUE!</v>
      </c>
      <c r="N400" s="106"/>
    </row>
    <row r="401" customFormat="false" ht="12.75" hidden="false" customHeight="false" outlineLevel="0" collapsed="false">
      <c r="A401" s="137"/>
      <c r="D401" s="80" t="s">
        <v>79</v>
      </c>
      <c r="E401" s="115"/>
      <c r="F401" s="116"/>
      <c r="G401" s="117" t="s">
        <v>3425</v>
      </c>
      <c r="H401" s="112" t="s">
        <v>95</v>
      </c>
      <c r="I401" s="113" t="s">
        <v>1161</v>
      </c>
      <c r="J401" s="118" t="n">
        <v>46</v>
      </c>
      <c r="K401" s="101" t="e">
        <f aca="false">zpet_konv(CEILING((konverze(G401))*(VLOOKUP(J401,$L$2:$M$78,2,0)),0.01))</f>
        <v>#VALUE!</v>
      </c>
      <c r="N401" s="106"/>
    </row>
    <row r="402" customFormat="false" ht="12.75" hidden="false" customHeight="false" outlineLevel="0" collapsed="false">
      <c r="D402" s="5" t="s">
        <v>79</v>
      </c>
      <c r="E402" s="115"/>
      <c r="F402" s="116"/>
      <c r="G402" s="117" t="s">
        <v>3426</v>
      </c>
      <c r="H402" s="112" t="s">
        <v>70</v>
      </c>
      <c r="I402" s="113" t="s">
        <v>1104</v>
      </c>
      <c r="J402" s="118" t="n">
        <v>46</v>
      </c>
      <c r="K402" s="101" t="e">
        <f aca="false">zpet_konv(CEILING((konverze(G402))*(VLOOKUP(J402,$L$2:$M$78,2,0)),0.01))</f>
        <v>#VALUE!</v>
      </c>
      <c r="N402" s="106"/>
    </row>
    <row r="403" customFormat="false" ht="12.75" hidden="false" customHeight="false" outlineLevel="0" collapsed="false">
      <c r="A403" s="137"/>
      <c r="D403" s="80" t="s">
        <v>79</v>
      </c>
      <c r="E403" s="130"/>
      <c r="F403" s="131"/>
      <c r="G403" s="132" t="s">
        <v>3427</v>
      </c>
      <c r="H403" s="2" t="s">
        <v>95</v>
      </c>
      <c r="I403" s="3" t="s">
        <v>3428</v>
      </c>
      <c r="J403" s="100" t="n">
        <v>47</v>
      </c>
      <c r="K403" s="101" t="e">
        <f aca="false">zpet_konv(CEILING((konverze(G403))*(VLOOKUP(J403,$L$2:$M$78,2,0)),0.01))</f>
        <v>#VALUE!</v>
      </c>
      <c r="N403" s="106"/>
    </row>
    <row r="404" customFormat="false" ht="12.75" hidden="false" customHeight="false" outlineLevel="0" collapsed="false">
      <c r="A404" s="137"/>
      <c r="D404" s="80" t="s">
        <v>79</v>
      </c>
      <c r="E404" s="119"/>
      <c r="F404" s="97"/>
      <c r="G404" s="111" t="s">
        <v>3429</v>
      </c>
      <c r="H404" s="2" t="s">
        <v>95</v>
      </c>
      <c r="I404" s="3" t="n">
        <v>160113</v>
      </c>
      <c r="J404" s="100" t="n">
        <v>48</v>
      </c>
      <c r="K404" s="101" t="e">
        <f aca="false">zpet_konv(CEILING((konverze(G404))*(VLOOKUP(J404,$L$2:$M$78,2,0)),0.01))</f>
        <v>#VALUE!</v>
      </c>
      <c r="N404" s="106"/>
    </row>
    <row r="405" customFormat="false" ht="12.75" hidden="false" customHeight="false" outlineLevel="0" collapsed="false">
      <c r="A405" s="2" t="s">
        <v>3430</v>
      </c>
      <c r="B405" s="3" t="s">
        <v>3431</v>
      </c>
      <c r="C405" s="4" t="s">
        <v>684</v>
      </c>
      <c r="D405" s="5" t="s">
        <v>79</v>
      </c>
      <c r="E405" s="89" t="s">
        <v>2448</v>
      </c>
      <c r="F405" s="90"/>
      <c r="G405" s="91" t="s">
        <v>3432</v>
      </c>
      <c r="H405" s="237" t="s">
        <v>95</v>
      </c>
      <c r="I405" s="99" t="s">
        <v>2450</v>
      </c>
      <c r="J405" s="100" t="n">
        <v>49</v>
      </c>
      <c r="K405" s="101" t="e">
        <f aca="false">zpet_konv(CEILING((konverze(G405))*(VLOOKUP(J405,$L$2:$M$78,2,0)),0.01))</f>
        <v>#VALUE!</v>
      </c>
      <c r="N405" s="106"/>
    </row>
    <row r="406" customFormat="false" ht="12.75" hidden="false" customHeight="false" outlineLevel="0" collapsed="false">
      <c r="A406" s="2" t="s">
        <v>3433</v>
      </c>
      <c r="B406" s="3" t="s">
        <v>3434</v>
      </c>
      <c r="C406" s="4" t="s">
        <v>179</v>
      </c>
      <c r="D406" s="5" t="s">
        <v>89</v>
      </c>
      <c r="E406" s="89"/>
      <c r="F406" s="90"/>
      <c r="G406" s="91" t="s">
        <v>3435</v>
      </c>
      <c r="H406" s="237" t="s">
        <v>70</v>
      </c>
      <c r="I406" s="99" t="s">
        <v>2614</v>
      </c>
      <c r="J406" s="100" t="n">
        <v>46</v>
      </c>
      <c r="K406" s="101" t="e">
        <f aca="false">zpet_konv(CEILING((konverze(G406))*(VLOOKUP(J406,$L$2:$M$78,2,0)),0.01))</f>
        <v>#VALUE!</v>
      </c>
      <c r="N406" s="106"/>
    </row>
    <row r="407" customFormat="false" ht="12.75" hidden="false" customHeight="false" outlineLevel="0" collapsed="false">
      <c r="D407" s="5" t="s">
        <v>79</v>
      </c>
      <c r="E407" s="89"/>
      <c r="F407" s="90"/>
      <c r="G407" s="91" t="s">
        <v>3436</v>
      </c>
      <c r="H407" s="237" t="s">
        <v>70</v>
      </c>
      <c r="I407" s="99" t="s">
        <v>3437</v>
      </c>
      <c r="J407" s="100" t="n">
        <v>46</v>
      </c>
      <c r="K407" s="101" t="e">
        <f aca="false">zpet_konv(CEILING((konverze(G407))*(VLOOKUP(J407,$L$2:$M$78,2,0)),0.01))</f>
        <v>#VALUE!</v>
      </c>
      <c r="N407" s="106"/>
    </row>
    <row r="408" customFormat="false" ht="12.75" hidden="false" customHeight="false" outlineLevel="0" collapsed="false">
      <c r="A408" s="2" t="s">
        <v>3438</v>
      </c>
      <c r="B408" s="3" t="s">
        <v>3439</v>
      </c>
      <c r="C408" s="4" t="s">
        <v>3440</v>
      </c>
      <c r="D408" s="5" t="s">
        <v>79</v>
      </c>
      <c r="E408" s="89"/>
      <c r="F408" s="90"/>
      <c r="G408" s="91" t="s">
        <v>3441</v>
      </c>
      <c r="H408" s="237" t="s">
        <v>95</v>
      </c>
      <c r="I408" s="99" t="s">
        <v>3442</v>
      </c>
      <c r="J408" s="100" t="n">
        <v>46</v>
      </c>
      <c r="K408" s="101" t="e">
        <f aca="false">zpet_konv(CEILING((konverze(G408))*(VLOOKUP(J408,$L$2:$M$78,2,0)),0.01))</f>
        <v>#VALUE!</v>
      </c>
      <c r="N408" s="106"/>
    </row>
    <row r="409" customFormat="false" ht="12.75" hidden="false" customHeight="false" outlineLevel="0" collapsed="false">
      <c r="A409" s="125" t="s">
        <v>2467</v>
      </c>
      <c r="B409" s="3" t="s">
        <v>2468</v>
      </c>
      <c r="C409" s="112" t="s">
        <v>2469</v>
      </c>
      <c r="D409" s="157" t="s">
        <v>89</v>
      </c>
      <c r="E409" s="158"/>
      <c r="F409" s="203"/>
      <c r="G409" s="91" t="s">
        <v>2456</v>
      </c>
      <c r="H409" s="204" t="s">
        <v>70</v>
      </c>
      <c r="I409" s="166" t="s">
        <v>183</v>
      </c>
      <c r="J409" s="179" t="n">
        <v>47</v>
      </c>
      <c r="K409" s="101" t="e">
        <f aca="false">zpet_konv(CEILING((konverze(G409))*(VLOOKUP(J409,$L$2:$M$78,2,0)),0.01))</f>
        <v>#VALUE!</v>
      </c>
      <c r="N409" s="106"/>
    </row>
    <row r="410" customFormat="false" ht="12.75" hidden="false" customHeight="false" outlineLevel="0" collapsed="false">
      <c r="A410" s="133" t="s">
        <v>2773</v>
      </c>
      <c r="B410" s="134" t="s">
        <v>2774</v>
      </c>
      <c r="C410" s="133" t="s">
        <v>322</v>
      </c>
      <c r="D410" s="80" t="s">
        <v>79</v>
      </c>
      <c r="E410" s="115"/>
      <c r="F410" s="116"/>
      <c r="G410" s="117" t="s">
        <v>3443</v>
      </c>
      <c r="H410" s="160" t="s">
        <v>70</v>
      </c>
      <c r="I410" s="180" t="s">
        <v>3424</v>
      </c>
      <c r="J410" s="118" t="n">
        <v>46</v>
      </c>
      <c r="K410" s="101" t="e">
        <f aca="false">zpet_konv(CEILING((konverze(G410))*(VLOOKUP(J410,$L$2:$M$78,2,0)),0.01))</f>
        <v>#VALUE!</v>
      </c>
      <c r="N410" s="106"/>
    </row>
    <row r="411" customFormat="false" ht="12.75" hidden="false" customHeight="false" outlineLevel="0" collapsed="false">
      <c r="C411" s="107"/>
      <c r="D411" s="80" t="s">
        <v>79</v>
      </c>
      <c r="E411" s="115"/>
      <c r="F411" s="116"/>
      <c r="G411" s="117" t="s">
        <v>3444</v>
      </c>
      <c r="H411" s="160" t="s">
        <v>70</v>
      </c>
      <c r="I411" s="180" t="s">
        <v>1102</v>
      </c>
      <c r="J411" s="118" t="n">
        <v>48</v>
      </c>
      <c r="K411" s="101" t="e">
        <f aca="false">zpet_konv(CEILING((konverze(G411))*(VLOOKUP(J411,$L$2:$M$78,2,0)),0.01))</f>
        <v>#VALUE!</v>
      </c>
      <c r="N411" s="106"/>
    </row>
    <row r="412" customFormat="false" ht="12.75" hidden="false" customHeight="false" outlineLevel="0" collapsed="false">
      <c r="D412" s="216" t="s">
        <v>89</v>
      </c>
      <c r="E412" s="115"/>
      <c r="F412" s="116"/>
      <c r="G412" s="117" t="s">
        <v>559</v>
      </c>
      <c r="H412" s="160" t="s">
        <v>70</v>
      </c>
      <c r="I412" s="180" t="s">
        <v>1275</v>
      </c>
      <c r="J412" s="118" t="n">
        <v>47</v>
      </c>
      <c r="K412" s="101" t="e">
        <f aca="false">zpet_konv(CEILING((konverze(G412))*(VLOOKUP(J412,$L$2:$M$78,2,0)),0.01))</f>
        <v>#VALUE!</v>
      </c>
      <c r="N412" s="106"/>
    </row>
    <row r="413" customFormat="false" ht="12.75" hidden="false" customHeight="false" outlineLevel="0" collapsed="false">
      <c r="A413" s="133"/>
      <c r="B413" s="134"/>
      <c r="C413" s="133"/>
      <c r="D413" s="5" t="s">
        <v>79</v>
      </c>
      <c r="E413" s="130"/>
      <c r="F413" s="131"/>
      <c r="G413" s="132" t="s">
        <v>3445</v>
      </c>
      <c r="H413" s="123" t="s">
        <v>70</v>
      </c>
      <c r="I413" s="99" t="s">
        <v>81</v>
      </c>
      <c r="J413" s="100" t="n">
        <v>48</v>
      </c>
      <c r="K413" s="101" t="e">
        <f aca="false">zpet_konv(CEILING((konverze(G413))*(VLOOKUP(J413,$L$2:$M$78,2,0)),0.01))</f>
        <v>#VALUE!</v>
      </c>
      <c r="N413" s="106"/>
    </row>
    <row r="414" customFormat="false" ht="12.75" hidden="false" customHeight="false" outlineLevel="0" collapsed="false">
      <c r="A414" s="133"/>
      <c r="B414" s="134"/>
      <c r="C414" s="133"/>
      <c r="D414" s="156" t="s">
        <v>79</v>
      </c>
      <c r="E414" s="115"/>
      <c r="F414" s="116"/>
      <c r="G414" s="117" t="s">
        <v>3446</v>
      </c>
      <c r="H414" s="160" t="s">
        <v>70</v>
      </c>
      <c r="I414" s="180" t="n">
        <v>250111</v>
      </c>
      <c r="J414" s="118" t="n">
        <v>46</v>
      </c>
      <c r="K414" s="101" t="e">
        <f aca="false">zpet_konv(CEILING((konverze(G414))*(VLOOKUP(J414,$L$2:$M$78,2,0)),0.01))</f>
        <v>#VALUE!</v>
      </c>
      <c r="N414" s="106"/>
    </row>
    <row r="415" customFormat="false" ht="12.75" hidden="false" customHeight="false" outlineLevel="0" collapsed="false">
      <c r="A415" s="78" t="s">
        <v>1158</v>
      </c>
      <c r="B415" s="3" t="s">
        <v>1159</v>
      </c>
      <c r="C415" s="78" t="s">
        <v>490</v>
      </c>
      <c r="D415" s="210" t="s">
        <v>79</v>
      </c>
      <c r="E415" s="203"/>
      <c r="F415" s="203"/>
      <c r="G415" s="174" t="s">
        <v>3447</v>
      </c>
      <c r="H415" s="120" t="s">
        <v>95</v>
      </c>
      <c r="I415" s="121" t="s">
        <v>2466</v>
      </c>
      <c r="J415" s="122" t="n">
        <v>45</v>
      </c>
      <c r="K415" s="101" t="e">
        <f aca="false">zpet_konv(CEILING((konverze(G415))*(VLOOKUP(J415,$L$2:$M$78,2,0)),0.01))</f>
        <v>#VALUE!</v>
      </c>
      <c r="N415" s="106"/>
    </row>
    <row r="416" customFormat="false" ht="12.75" hidden="false" customHeight="false" outlineLevel="0" collapsed="false">
      <c r="A416" s="2" t="s">
        <v>87</v>
      </c>
      <c r="B416" s="3" t="s">
        <v>88</v>
      </c>
      <c r="C416" s="78" t="s">
        <v>3448</v>
      </c>
      <c r="D416" s="5" t="s">
        <v>79</v>
      </c>
      <c r="E416" s="89"/>
      <c r="F416" s="90"/>
      <c r="G416" s="91" t="s">
        <v>3449</v>
      </c>
      <c r="H416" s="237" t="s">
        <v>70</v>
      </c>
      <c r="I416" s="99" t="s">
        <v>2538</v>
      </c>
      <c r="J416" s="100" t="n">
        <v>46</v>
      </c>
      <c r="K416" s="101" t="e">
        <f aca="false">zpet_konv(CEILING((konverze(G416))*(VLOOKUP(J416,$L$2:$M$78,2,0)),0.01))</f>
        <v>#VALUE!</v>
      </c>
      <c r="N416" s="106"/>
    </row>
    <row r="417" customFormat="false" ht="12.75" hidden="false" customHeight="false" outlineLevel="0" collapsed="false">
      <c r="A417" s="78" t="s">
        <v>354</v>
      </c>
      <c r="B417" s="3" t="s">
        <v>355</v>
      </c>
      <c r="C417" s="78" t="s">
        <v>39</v>
      </c>
      <c r="D417" s="155" t="s">
        <v>79</v>
      </c>
      <c r="E417" s="205"/>
      <c r="F417" s="201"/>
      <c r="G417" s="98" t="s">
        <v>3450</v>
      </c>
      <c r="H417" s="123" t="s">
        <v>95</v>
      </c>
      <c r="I417" s="99" t="s">
        <v>2594</v>
      </c>
      <c r="J417" s="100" t="n">
        <v>47</v>
      </c>
      <c r="K417" s="101" t="e">
        <f aca="false">zpet_konv(CEILING((konverze(G417))*(VLOOKUP(J417,$L$2:$M$78,2,0)),0.01))</f>
        <v>#VALUE!</v>
      </c>
      <c r="N417" s="106"/>
    </row>
    <row r="418" customFormat="false" ht="12.75" hidden="false" customHeight="false" outlineLevel="0" collapsed="false">
      <c r="A418" s="78"/>
      <c r="D418" s="96" t="s">
        <v>79</v>
      </c>
      <c r="E418" s="213"/>
      <c r="F418" s="214"/>
      <c r="G418" s="91" t="s">
        <v>3451</v>
      </c>
      <c r="H418" s="218" t="s">
        <v>95</v>
      </c>
      <c r="I418" s="166" t="n">
        <v>210218</v>
      </c>
      <c r="J418" s="100" t="n">
        <v>47</v>
      </c>
      <c r="K418" s="101" t="e">
        <f aca="false">zpet_konv(CEILING((konverze(G418))*(VLOOKUP(J418,$L$2:$M$78,2,0)),0.01))</f>
        <v>#VALUE!</v>
      </c>
      <c r="N418" s="106"/>
    </row>
    <row r="419" customFormat="false" ht="12.75" hidden="false" customHeight="false" outlineLevel="0" collapsed="false">
      <c r="A419" s="78"/>
      <c r="D419" s="157" t="s">
        <v>89</v>
      </c>
      <c r="E419" s="158"/>
      <c r="F419" s="203"/>
      <c r="G419" s="91" t="s">
        <v>3452</v>
      </c>
      <c r="H419" s="204" t="s">
        <v>70</v>
      </c>
      <c r="I419" s="166" t="s">
        <v>183</v>
      </c>
      <c r="J419" s="179" t="n">
        <v>48</v>
      </c>
      <c r="K419" s="101" t="e">
        <f aca="false">zpet_konv(CEILING((konverze(G419))*(VLOOKUP(J419,$L$2:$M$78,2,0)),0.01))</f>
        <v>#VALUE!</v>
      </c>
      <c r="N419" s="106"/>
    </row>
    <row r="420" customFormat="false" ht="12.75" hidden="false" customHeight="false" outlineLevel="0" collapsed="false">
      <c r="A420" s="78"/>
      <c r="D420" s="210" t="s">
        <v>79</v>
      </c>
      <c r="E420" s="203"/>
      <c r="F420" s="203"/>
      <c r="G420" s="174" t="s">
        <v>3453</v>
      </c>
      <c r="H420" s="120" t="s">
        <v>95</v>
      </c>
      <c r="I420" s="121" t="s">
        <v>2466</v>
      </c>
      <c r="J420" s="122" t="n">
        <v>47</v>
      </c>
      <c r="K420" s="101" t="e">
        <f aca="false">zpet_konv(CEILING((konverze(G420))*(VLOOKUP(J420,$L$2:$M$78,2,0)),0.01))</f>
        <v>#VALUE!</v>
      </c>
      <c r="N420" s="106"/>
    </row>
    <row r="421" customFormat="false" ht="12.75" hidden="false" customHeight="false" outlineLevel="0" collapsed="false">
      <c r="A421" s="78"/>
      <c r="D421" s="110" t="s">
        <v>79</v>
      </c>
      <c r="E421" s="264"/>
      <c r="F421" s="162"/>
      <c r="G421" s="98" t="s">
        <v>3454</v>
      </c>
      <c r="H421" s="123" t="s">
        <v>95</v>
      </c>
      <c r="I421" s="166" t="n">
        <v>250117</v>
      </c>
      <c r="J421" s="142" t="n">
        <v>46</v>
      </c>
      <c r="K421" s="101" t="e">
        <f aca="false">zpet_konv(CEILING((konverze(G421))*(VLOOKUP(J421,$L$2:$M$78,2,0)),0.01))</f>
        <v>#VALUE!</v>
      </c>
      <c r="N421" s="106"/>
    </row>
    <row r="422" customFormat="false" ht="12.75" hidden="false" customHeight="false" outlineLevel="0" collapsed="false">
      <c r="A422" s="78"/>
      <c r="D422" s="110" t="s">
        <v>79</v>
      </c>
      <c r="E422" s="89"/>
      <c r="F422" s="90"/>
      <c r="G422" s="91" t="s">
        <v>3455</v>
      </c>
      <c r="H422" s="123" t="s">
        <v>95</v>
      </c>
      <c r="I422" s="99" t="s">
        <v>2470</v>
      </c>
      <c r="J422" s="100" t="n">
        <v>45</v>
      </c>
      <c r="K422" s="101" t="e">
        <f aca="false">zpet_konv(CEILING((konverze(G422))*(VLOOKUP(J422,$L$2:$M$78,2,0)),0.01))</f>
        <v>#VALUE!</v>
      </c>
      <c r="N422" s="106"/>
    </row>
    <row r="423" customFormat="false" ht="12.75" hidden="false" customHeight="false" outlineLevel="0" collapsed="false">
      <c r="A423" s="78" t="s">
        <v>2785</v>
      </c>
      <c r="B423" s="3" t="s">
        <v>2786</v>
      </c>
      <c r="C423" s="160" t="s">
        <v>14</v>
      </c>
      <c r="D423" s="178" t="s">
        <v>79</v>
      </c>
      <c r="E423" s="119"/>
      <c r="F423" s="97"/>
      <c r="G423" s="174" t="s">
        <v>3456</v>
      </c>
      <c r="H423" s="137" t="s">
        <v>70</v>
      </c>
      <c r="I423" s="121" t="s">
        <v>3457</v>
      </c>
      <c r="J423" s="211" t="n">
        <v>49</v>
      </c>
      <c r="K423" s="101" t="e">
        <f aca="false">zpet_konv(CEILING((konverze(G423))*(VLOOKUP(J423,$L$2:$M$78,2,0)),0.01))</f>
        <v>#VALUE!</v>
      </c>
      <c r="N423" s="106"/>
    </row>
    <row r="424" customFormat="false" ht="12.75" hidden="false" customHeight="false" outlineLevel="0" collapsed="false">
      <c r="A424" s="78"/>
      <c r="C424" s="160"/>
      <c r="D424" s="212" t="s">
        <v>89</v>
      </c>
      <c r="E424" s="89"/>
      <c r="F424" s="90"/>
      <c r="G424" s="117" t="s">
        <v>3458</v>
      </c>
      <c r="H424" s="160" t="s">
        <v>70</v>
      </c>
      <c r="I424" s="99" t="s">
        <v>110</v>
      </c>
      <c r="J424" s="100" t="n">
        <v>48</v>
      </c>
      <c r="K424" s="101" t="e">
        <f aca="false">zpet_konv(CEILING((konverze(G424))*(VLOOKUP(J424,$L$2:$M$78,2,0)),0.01))</f>
        <v>#VALUE!</v>
      </c>
      <c r="N424" s="106"/>
    </row>
    <row r="425" customFormat="false" ht="12.75" hidden="false" customHeight="false" outlineLevel="0" collapsed="false">
      <c r="A425" s="107" t="s">
        <v>1186</v>
      </c>
      <c r="B425" s="108" t="s">
        <v>1187</v>
      </c>
      <c r="C425" s="109" t="s">
        <v>1188</v>
      </c>
      <c r="D425" s="5" t="s">
        <v>89</v>
      </c>
      <c r="E425" s="89"/>
      <c r="F425" s="90"/>
      <c r="G425" s="91" t="s">
        <v>3459</v>
      </c>
      <c r="H425" s="237" t="s">
        <v>95</v>
      </c>
      <c r="I425" s="99" t="s">
        <v>96</v>
      </c>
      <c r="J425" s="100" t="n">
        <v>49</v>
      </c>
      <c r="K425" s="101" t="e">
        <f aca="false">zpet_konv(CEILING((konverze(G425))*(VLOOKUP(J425,$L$2:$M$78,2,0)),0.01))</f>
        <v>#VALUE!</v>
      </c>
      <c r="N425" s="106"/>
    </row>
    <row r="426" customFormat="false" ht="12.75" hidden="false" customHeight="false" outlineLevel="0" collapsed="false">
      <c r="A426" s="2" t="s">
        <v>1180</v>
      </c>
      <c r="B426" s="108" t="s">
        <v>1181</v>
      </c>
      <c r="C426" s="4" t="s">
        <v>1182</v>
      </c>
      <c r="D426" s="5" t="s">
        <v>89</v>
      </c>
      <c r="E426" s="89"/>
      <c r="F426" s="90"/>
      <c r="G426" s="91" t="s">
        <v>3460</v>
      </c>
      <c r="H426" s="237" t="s">
        <v>70</v>
      </c>
      <c r="I426" s="99" t="s">
        <v>2567</v>
      </c>
      <c r="J426" s="100" t="n">
        <v>45</v>
      </c>
      <c r="K426" s="101" t="e">
        <f aca="false">zpet_konv(CEILING((konverze(G426))*(VLOOKUP(J426,$L$2:$M$78,2,0)),0.01))</f>
        <v>#VALUE!</v>
      </c>
      <c r="N426" s="106"/>
    </row>
    <row r="427" customFormat="false" ht="12.75" hidden="false" customHeight="false" outlineLevel="0" collapsed="false">
      <c r="A427" s="2" t="s">
        <v>2476</v>
      </c>
      <c r="B427" s="3" t="s">
        <v>2477</v>
      </c>
      <c r="C427" s="4" t="s">
        <v>490</v>
      </c>
      <c r="D427" s="5" t="s">
        <v>79</v>
      </c>
      <c r="E427" s="89"/>
      <c r="F427" s="90"/>
      <c r="G427" s="91" t="s">
        <v>3461</v>
      </c>
      <c r="H427" s="237" t="s">
        <v>95</v>
      </c>
      <c r="I427" s="99" t="s">
        <v>1155</v>
      </c>
      <c r="J427" s="100" t="n">
        <v>46</v>
      </c>
      <c r="K427" s="101" t="e">
        <f aca="false">zpet_konv(CEILING((konverze(G427))*(VLOOKUP(J427,$L$2:$M$78,2,0)),0.01))</f>
        <v>#VALUE!</v>
      </c>
      <c r="N427" s="106"/>
    </row>
    <row r="428" customFormat="false" ht="12.75" hidden="false" customHeight="false" outlineLevel="0" collapsed="false">
      <c r="D428" s="5" t="s">
        <v>79</v>
      </c>
      <c r="E428" s="89"/>
      <c r="F428" s="90"/>
      <c r="G428" s="91" t="s">
        <v>3462</v>
      </c>
      <c r="H428" s="237" t="s">
        <v>95</v>
      </c>
      <c r="I428" s="99" t="s">
        <v>2434</v>
      </c>
      <c r="J428" s="100" t="n">
        <v>47</v>
      </c>
      <c r="K428" s="101" t="e">
        <f aca="false">zpet_konv(CEILING((konverze(G428))*(VLOOKUP(J428,$L$2:$M$78,2,0)),0.01))</f>
        <v>#VALUE!</v>
      </c>
      <c r="N428" s="106"/>
    </row>
    <row r="429" customFormat="false" ht="12.75" hidden="false" customHeight="false" outlineLevel="0" collapsed="false">
      <c r="D429" s="5" t="s">
        <v>79</v>
      </c>
      <c r="E429" s="89"/>
      <c r="F429" s="90"/>
      <c r="G429" s="91" t="s">
        <v>3463</v>
      </c>
      <c r="H429" s="237" t="s">
        <v>95</v>
      </c>
      <c r="I429" s="99" t="s">
        <v>1157</v>
      </c>
      <c r="J429" s="100" t="n">
        <v>46</v>
      </c>
      <c r="K429" s="101" t="e">
        <f aca="false">zpet_konv(CEILING((konverze(G429))*(VLOOKUP(J429,$L$2:$M$78,2,0)),0.01))</f>
        <v>#VALUE!</v>
      </c>
      <c r="N429" s="106"/>
    </row>
    <row r="430" customFormat="false" ht="12.75" hidden="false" customHeight="false" outlineLevel="0" collapsed="false">
      <c r="A430" s="2" t="s">
        <v>320</v>
      </c>
      <c r="B430" s="3" t="s">
        <v>321</v>
      </c>
      <c r="C430" s="4" t="s">
        <v>322</v>
      </c>
      <c r="D430" s="5" t="s">
        <v>89</v>
      </c>
      <c r="E430" s="89"/>
      <c r="F430" s="90"/>
      <c r="G430" s="91" t="s">
        <v>284</v>
      </c>
      <c r="H430" s="237" t="s">
        <v>95</v>
      </c>
      <c r="I430" s="99" t="s">
        <v>2447</v>
      </c>
      <c r="J430" s="100" t="n">
        <v>45</v>
      </c>
      <c r="K430" s="101" t="e">
        <f aca="false">zpet_konv(CEILING((konverze(G430))*(VLOOKUP(J430,$L$2:$M$78,2,0)),0.01))</f>
        <v>#VALUE!</v>
      </c>
      <c r="N430" s="106"/>
    </row>
    <row r="431" customFormat="false" ht="12.75" hidden="false" customHeight="false" outlineLevel="0" collapsed="false">
      <c r="D431" s="5" t="s">
        <v>89</v>
      </c>
      <c r="E431" s="89"/>
      <c r="F431" s="90"/>
      <c r="G431" s="91" t="s">
        <v>1675</v>
      </c>
      <c r="H431" s="237" t="s">
        <v>95</v>
      </c>
      <c r="I431" s="99" t="s">
        <v>3464</v>
      </c>
      <c r="J431" s="100" t="n">
        <v>46</v>
      </c>
      <c r="K431" s="101" t="e">
        <f aca="false">zpet_konv(CEILING((konverze(G431))*(VLOOKUP(J431,$L$2:$M$78,2,0)),0.01))</f>
        <v>#VALUE!</v>
      </c>
      <c r="N431" s="106"/>
    </row>
    <row r="432" customFormat="false" ht="12.75" hidden="false" customHeight="false" outlineLevel="0" collapsed="false">
      <c r="A432" s="137" t="s">
        <v>3465</v>
      </c>
      <c r="B432" s="3" t="s">
        <v>3466</v>
      </c>
      <c r="C432" s="137" t="s">
        <v>47</v>
      </c>
      <c r="D432" s="212" t="s">
        <v>89</v>
      </c>
      <c r="E432" s="89"/>
      <c r="F432" s="90"/>
      <c r="G432" s="117" t="s">
        <v>2800</v>
      </c>
      <c r="H432" s="160" t="s">
        <v>70</v>
      </c>
      <c r="I432" s="99" t="s">
        <v>110</v>
      </c>
      <c r="J432" s="100" t="n">
        <v>46</v>
      </c>
      <c r="K432" s="101" t="e">
        <f aca="false">zpet_konv(CEILING((konverze(G432))*(VLOOKUP(J432,$L$2:$M$78,2,0)),0.01))</f>
        <v>#VALUE!</v>
      </c>
      <c r="N432" s="106"/>
    </row>
    <row r="433" customFormat="false" ht="12.75" hidden="false" customHeight="false" outlineLevel="0" collapsed="false">
      <c r="A433" s="2" t="s">
        <v>3467</v>
      </c>
      <c r="B433" s="3" t="s">
        <v>2569</v>
      </c>
      <c r="C433" s="2" t="s">
        <v>3468</v>
      </c>
      <c r="D433" s="5" t="s">
        <v>79</v>
      </c>
      <c r="E433" s="89"/>
      <c r="F433" s="90"/>
      <c r="G433" s="91" t="s">
        <v>2870</v>
      </c>
      <c r="H433" s="237" t="s">
        <v>95</v>
      </c>
      <c r="I433" s="99" t="s">
        <v>2535</v>
      </c>
      <c r="J433" s="100" t="n">
        <v>46</v>
      </c>
      <c r="K433" s="101" t="e">
        <f aca="false">zpet_konv(CEILING((konverze(G433))*(VLOOKUP(J433,$L$2:$M$78,2,0)),0.01))</f>
        <v>#VALUE!</v>
      </c>
      <c r="N433" s="106"/>
    </row>
    <row r="434" customFormat="false" ht="12.75" hidden="false" customHeight="false" outlineLevel="0" collapsed="false">
      <c r="A434" s="107" t="s">
        <v>3469</v>
      </c>
      <c r="B434" s="108" t="s">
        <v>1743</v>
      </c>
      <c r="C434" s="109" t="s">
        <v>1744</v>
      </c>
      <c r="D434" s="5" t="s">
        <v>89</v>
      </c>
      <c r="E434" s="89"/>
      <c r="F434" s="90"/>
      <c r="G434" s="91" t="s">
        <v>623</v>
      </c>
      <c r="H434" s="237" t="s">
        <v>95</v>
      </c>
      <c r="I434" s="99" t="s">
        <v>1170</v>
      </c>
      <c r="J434" s="100" t="n">
        <v>49</v>
      </c>
      <c r="K434" s="101" t="e">
        <f aca="false">zpet_konv(CEILING((konverze(G434))*(VLOOKUP(J434,$L$2:$M$78,2,0)),0.01))</f>
        <v>#VALUE!</v>
      </c>
      <c r="N434" s="106"/>
    </row>
    <row r="435" customFormat="false" ht="12.75" hidden="false" customHeight="false" outlineLevel="0" collapsed="false">
      <c r="A435" s="2" t="s">
        <v>1844</v>
      </c>
      <c r="B435" s="3" t="s">
        <v>1845</v>
      </c>
      <c r="C435" s="4" t="s">
        <v>95</v>
      </c>
      <c r="D435" s="5" t="s">
        <v>79</v>
      </c>
      <c r="E435" s="89" t="s">
        <v>2448</v>
      </c>
      <c r="F435" s="90"/>
      <c r="G435" s="91" t="s">
        <v>3470</v>
      </c>
      <c r="H435" s="237" t="s">
        <v>95</v>
      </c>
      <c r="I435" s="99" t="s">
        <v>2450</v>
      </c>
      <c r="J435" s="100" t="n">
        <v>46</v>
      </c>
      <c r="K435" s="101" t="e">
        <f aca="false">zpet_konv(CEILING((konverze(G435))*(VLOOKUP(J435,$L$2:$M$78,2,0)),0.01))</f>
        <v>#VALUE!</v>
      </c>
      <c r="N435" s="106"/>
    </row>
    <row r="436" customFormat="false" ht="12.75" hidden="false" customHeight="false" outlineLevel="0" collapsed="false">
      <c r="D436" s="5" t="s">
        <v>79</v>
      </c>
      <c r="E436" s="89"/>
      <c r="F436" s="90"/>
      <c r="G436" s="91" t="s">
        <v>756</v>
      </c>
      <c r="H436" s="237" t="s">
        <v>95</v>
      </c>
      <c r="I436" s="99" t="s">
        <v>2427</v>
      </c>
      <c r="J436" s="100" t="n">
        <v>49</v>
      </c>
      <c r="K436" s="101" t="e">
        <f aca="false">zpet_konv(CEILING((konverze(G436))*(VLOOKUP(J436,$L$2:$M$78,2,0)),0.01))</f>
        <v>#VALUE!</v>
      </c>
      <c r="N436" s="106"/>
    </row>
    <row r="437" customFormat="false" ht="12.75" hidden="false" customHeight="false" outlineLevel="0" collapsed="false">
      <c r="A437" s="2" t="s">
        <v>3471</v>
      </c>
      <c r="B437" s="3" t="s">
        <v>3472</v>
      </c>
      <c r="C437" s="78" t="s">
        <v>2663</v>
      </c>
      <c r="D437" s="5" t="s">
        <v>89</v>
      </c>
      <c r="E437" s="89"/>
      <c r="F437" s="90"/>
      <c r="G437" s="91" t="s">
        <v>2940</v>
      </c>
      <c r="H437" s="237" t="s">
        <v>70</v>
      </c>
      <c r="I437" s="99" t="s">
        <v>2523</v>
      </c>
      <c r="J437" s="100" t="n">
        <v>48</v>
      </c>
      <c r="K437" s="101" t="e">
        <f aca="false">zpet_konv(CEILING((konverze(G437))*(VLOOKUP(J437,$L$2:$M$78,2,0)),0.01))</f>
        <v>#VALUE!</v>
      </c>
      <c r="N437" s="106"/>
    </row>
    <row r="438" customFormat="false" ht="12.75" hidden="false" customHeight="false" outlineLevel="0" collapsed="false">
      <c r="D438" s="5" t="s">
        <v>89</v>
      </c>
      <c r="E438" s="89"/>
      <c r="F438" s="90"/>
      <c r="G438" s="91" t="s">
        <v>1675</v>
      </c>
      <c r="H438" s="237" t="s">
        <v>70</v>
      </c>
      <c r="I438" s="99" t="s">
        <v>2525</v>
      </c>
      <c r="J438" s="100" t="n">
        <v>49</v>
      </c>
      <c r="K438" s="101" t="e">
        <f aca="false">zpet_konv(CEILING((konverze(G438))*(VLOOKUP(J438,$L$2:$M$78,2,0)),0.01))</f>
        <v>#VALUE!</v>
      </c>
      <c r="N438" s="106"/>
    </row>
    <row r="439" customFormat="false" ht="12.75" hidden="false" customHeight="false" outlineLevel="0" collapsed="false">
      <c r="A439" s="107" t="s">
        <v>2276</v>
      </c>
      <c r="B439" s="108" t="s">
        <v>2277</v>
      </c>
      <c r="C439" s="107" t="s">
        <v>2278</v>
      </c>
      <c r="D439" s="5" t="s">
        <v>89</v>
      </c>
      <c r="E439" s="89"/>
      <c r="F439" s="90"/>
      <c r="G439" s="91" t="s">
        <v>1204</v>
      </c>
      <c r="H439" s="237" t="s">
        <v>70</v>
      </c>
      <c r="I439" s="99" t="s">
        <v>2521</v>
      </c>
      <c r="J439" s="100" t="n">
        <v>46</v>
      </c>
      <c r="K439" s="101" t="e">
        <f aca="false">zpet_konv(CEILING((konverze(G439))*(VLOOKUP(J439,$L$2:$M$78,2,0)),0.01))</f>
        <v>#VALUE!</v>
      </c>
      <c r="N439" s="106"/>
    </row>
    <row r="440" customFormat="false" ht="12.75" hidden="false" customHeight="false" outlineLevel="0" collapsed="false">
      <c r="A440" s="107" t="s">
        <v>1628</v>
      </c>
      <c r="B440" s="108" t="s">
        <v>1629</v>
      </c>
      <c r="C440" s="107" t="s">
        <v>490</v>
      </c>
      <c r="D440" s="5" t="s">
        <v>79</v>
      </c>
      <c r="E440" s="130"/>
      <c r="F440" s="131"/>
      <c r="G440" s="132" t="s">
        <v>3473</v>
      </c>
      <c r="H440" s="237" t="s">
        <v>95</v>
      </c>
      <c r="I440" s="99" t="s">
        <v>3115</v>
      </c>
      <c r="J440" s="100" t="n">
        <v>48</v>
      </c>
      <c r="K440" s="101" t="e">
        <f aca="false">zpet_konv(CEILING((konverze(G440))*(VLOOKUP(J440,$L$2:$M$78,2,0)),0.01))</f>
        <v>#VALUE!</v>
      </c>
      <c r="N440" s="106"/>
    </row>
    <row r="441" customFormat="false" ht="12.75" hidden="false" customHeight="false" outlineLevel="0" collapsed="false">
      <c r="A441" s="107"/>
      <c r="B441" s="108"/>
      <c r="C441" s="107"/>
      <c r="D441" s="5" t="s">
        <v>79</v>
      </c>
      <c r="E441" s="115"/>
      <c r="F441" s="116"/>
      <c r="G441" s="117" t="s">
        <v>2003</v>
      </c>
      <c r="H441" s="160" t="s">
        <v>95</v>
      </c>
      <c r="I441" s="180" t="s">
        <v>3474</v>
      </c>
      <c r="J441" s="118" t="n">
        <v>47</v>
      </c>
      <c r="K441" s="101" t="e">
        <f aca="false">zpet_konv(CEILING((konverze(G441))*(VLOOKUP(J441,$L$2:$M$78,2,0)),0.01))</f>
        <v>#VALUE!</v>
      </c>
      <c r="N441" s="106"/>
    </row>
    <row r="442" customFormat="false" ht="12.75" hidden="false" customHeight="false" outlineLevel="0" collapsed="false">
      <c r="A442" s="2" t="s">
        <v>3475</v>
      </c>
      <c r="B442" s="3" t="s">
        <v>2696</v>
      </c>
      <c r="C442" s="4" t="s">
        <v>3476</v>
      </c>
      <c r="D442" s="5" t="s">
        <v>89</v>
      </c>
      <c r="E442" s="89"/>
      <c r="F442" s="90"/>
      <c r="G442" s="91" t="s">
        <v>1956</v>
      </c>
      <c r="H442" s="237" t="s">
        <v>70</v>
      </c>
      <c r="I442" s="99" t="s">
        <v>1120</v>
      </c>
      <c r="J442" s="100" t="n">
        <v>45</v>
      </c>
      <c r="K442" s="101" t="e">
        <f aca="false">zpet_konv(CEILING((konverze(G442))*(VLOOKUP(J442,$L$2:$M$78,2,0)),0.01))</f>
        <v>#VALUE!</v>
      </c>
      <c r="N442" s="106"/>
    </row>
    <row r="443" customFormat="false" ht="12.75" hidden="false" customHeight="false" outlineLevel="0" collapsed="false">
      <c r="D443" s="5" t="s">
        <v>89</v>
      </c>
      <c r="E443" s="89"/>
      <c r="F443" s="90"/>
      <c r="G443" s="91" t="s">
        <v>1985</v>
      </c>
      <c r="H443" s="237" t="s">
        <v>70</v>
      </c>
      <c r="I443" s="99" t="s">
        <v>176</v>
      </c>
      <c r="J443" s="100" t="n">
        <v>46</v>
      </c>
      <c r="K443" s="101" t="e">
        <f aca="false">zpet_konv(CEILING((konverze(G443))*(VLOOKUP(J443,$L$2:$M$78,2,0)),0.01))</f>
        <v>#VALUE!</v>
      </c>
      <c r="N443" s="106"/>
    </row>
    <row r="444" customFormat="false" ht="12.75" hidden="false" customHeight="false" outlineLevel="0" collapsed="false">
      <c r="A444" s="107" t="s">
        <v>1781</v>
      </c>
      <c r="B444" s="108" t="s">
        <v>1782</v>
      </c>
      <c r="C444" s="107" t="s">
        <v>1011</v>
      </c>
      <c r="D444" s="5" t="s">
        <v>79</v>
      </c>
      <c r="E444" s="89"/>
      <c r="F444" s="90"/>
      <c r="G444" s="91" t="s">
        <v>2534</v>
      </c>
      <c r="H444" s="237" t="s">
        <v>70</v>
      </c>
      <c r="I444" s="99" t="s">
        <v>1118</v>
      </c>
      <c r="J444" s="100" t="n">
        <v>45</v>
      </c>
      <c r="K444" s="101" t="e">
        <f aca="false">zpet_konv(CEILING((konverze(G444))*(VLOOKUP(J444,$L$2:$M$78,2,0)),0.01))</f>
        <v>#VALUE!</v>
      </c>
      <c r="N444" s="106"/>
    </row>
    <row r="445" customFormat="false" ht="12.75" hidden="false" customHeight="false" outlineLevel="0" collapsed="false">
      <c r="A445" s="2" t="s">
        <v>2479</v>
      </c>
      <c r="B445" s="3" t="s">
        <v>2480</v>
      </c>
      <c r="C445" s="125" t="s">
        <v>114</v>
      </c>
      <c r="D445" s="5" t="s">
        <v>79</v>
      </c>
      <c r="E445" s="115"/>
      <c r="F445" s="116"/>
      <c r="G445" s="117" t="s">
        <v>3446</v>
      </c>
      <c r="H445" s="160" t="s">
        <v>70</v>
      </c>
      <c r="I445" s="180" t="s">
        <v>1104</v>
      </c>
      <c r="J445" s="118" t="n">
        <v>46</v>
      </c>
      <c r="K445" s="101" t="e">
        <f aca="false">zpet_konv(CEILING((konverze(G445))*(VLOOKUP(J445,$L$2:$M$78,2,0)),0.01))</f>
        <v>#VALUE!</v>
      </c>
      <c r="N445" s="106"/>
    </row>
    <row r="446" customFormat="false" ht="12.75" hidden="false" customHeight="false" outlineLevel="0" collapsed="false">
      <c r="D446" s="110" t="s">
        <v>89</v>
      </c>
      <c r="E446" s="89"/>
      <c r="F446" s="90"/>
      <c r="G446" s="91" t="s">
        <v>778</v>
      </c>
      <c r="H446" s="123" t="s">
        <v>70</v>
      </c>
      <c r="I446" s="99" t="s">
        <v>1272</v>
      </c>
      <c r="J446" s="100" t="n">
        <v>47</v>
      </c>
      <c r="K446" s="101" t="e">
        <f aca="false">zpet_konv(CEILING((konverze(G446))*(VLOOKUP(J446,$L$2:$M$78,2,0)),0.01))</f>
        <v>#VALUE!</v>
      </c>
      <c r="N446" s="106"/>
    </row>
    <row r="447" customFormat="false" ht="12.75" hidden="false" customHeight="false" outlineLevel="0" collapsed="false">
      <c r="C447" s="4"/>
      <c r="D447" s="156" t="s">
        <v>89</v>
      </c>
      <c r="E447" s="115"/>
      <c r="F447" s="116"/>
      <c r="G447" s="117" t="s">
        <v>3477</v>
      </c>
      <c r="H447" s="160" t="s">
        <v>70</v>
      </c>
      <c r="I447" s="180" t="n">
        <v>150310</v>
      </c>
      <c r="J447" s="118" t="n">
        <v>45</v>
      </c>
      <c r="K447" s="101" t="e">
        <f aca="false">zpet_konv(CEILING((konverze(G447))*(VLOOKUP(J447,$L$2:$M$78,2,0)),0.01))</f>
        <v>#VALUE!</v>
      </c>
      <c r="N447" s="106"/>
    </row>
    <row r="448" customFormat="false" ht="12.75" hidden="false" customHeight="false" outlineLevel="0" collapsed="false">
      <c r="D448" s="196" t="s">
        <v>89</v>
      </c>
      <c r="E448" s="89"/>
      <c r="F448" s="90"/>
      <c r="G448" s="111" t="s">
        <v>3478</v>
      </c>
      <c r="H448" s="237" t="s">
        <v>70</v>
      </c>
      <c r="I448" s="99" t="s">
        <v>168</v>
      </c>
      <c r="J448" s="100" t="n">
        <v>49</v>
      </c>
      <c r="K448" s="101" t="e">
        <f aca="false">zpet_konv(CEILING((konverze(G448))*(VLOOKUP(J448,$L$2:$M$78,2,0)),0.01))</f>
        <v>#VALUE!</v>
      </c>
      <c r="N448" s="106"/>
    </row>
    <row r="449" customFormat="false" ht="12.75" hidden="false" customHeight="false" outlineLevel="0" collapsed="false">
      <c r="C449" s="107"/>
      <c r="D449" s="156" t="s">
        <v>89</v>
      </c>
      <c r="E449" s="115"/>
      <c r="F449" s="116"/>
      <c r="G449" s="117" t="s">
        <v>3479</v>
      </c>
      <c r="H449" s="160" t="s">
        <v>70</v>
      </c>
      <c r="I449" s="180" t="s">
        <v>165</v>
      </c>
      <c r="J449" s="118" t="n">
        <v>48</v>
      </c>
      <c r="K449" s="101" t="e">
        <f aca="false">zpet_konv(CEILING((konverze(G449))*(VLOOKUP(J449,$L$2:$M$78,2,0)),0.01))</f>
        <v>#VALUE!</v>
      </c>
      <c r="N449" s="106"/>
    </row>
    <row r="450" customFormat="false" ht="12.75" hidden="false" customHeight="false" outlineLevel="0" collapsed="false">
      <c r="A450" s="78" t="s">
        <v>3480</v>
      </c>
      <c r="B450" s="3" t="s">
        <v>3481</v>
      </c>
      <c r="C450" s="4" t="s">
        <v>39</v>
      </c>
      <c r="D450" s="156" t="s">
        <v>89</v>
      </c>
      <c r="E450" s="115"/>
      <c r="F450" s="116"/>
      <c r="G450" s="117" t="s">
        <v>3482</v>
      </c>
      <c r="H450" s="160" t="s">
        <v>95</v>
      </c>
      <c r="I450" s="180" t="n">
        <v>120389</v>
      </c>
      <c r="J450" s="118" t="n">
        <v>47</v>
      </c>
      <c r="K450" s="101" t="e">
        <f aca="false">zpet_konv(CEILING((konverze(G450))*(VLOOKUP(J450,$L$2:$M$78,2,0)),0.01))</f>
        <v>#VALUE!</v>
      </c>
      <c r="N450" s="106"/>
    </row>
    <row r="451" customFormat="false" ht="12.75" hidden="false" customHeight="false" outlineLevel="0" collapsed="false">
      <c r="A451" s="78" t="s">
        <v>2527</v>
      </c>
      <c r="B451" s="113" t="s">
        <v>2528</v>
      </c>
      <c r="C451" s="78" t="s">
        <v>1325</v>
      </c>
      <c r="D451" s="155" t="s">
        <v>79</v>
      </c>
      <c r="E451" s="207"/>
      <c r="F451" s="150"/>
      <c r="G451" s="98" t="s">
        <v>756</v>
      </c>
      <c r="H451" s="215" t="s">
        <v>95</v>
      </c>
      <c r="I451" s="99" t="s">
        <v>1251</v>
      </c>
      <c r="J451" s="124" t="n">
        <v>45</v>
      </c>
      <c r="K451" s="101" t="e">
        <f aca="false">zpet_konv(CEILING((konverze(G451))*(VLOOKUP(J451,$L$2:$M$78,2,0)),0.01))</f>
        <v>#VALUE!</v>
      </c>
      <c r="N451" s="106"/>
    </row>
    <row r="452" customFormat="false" ht="12.75" hidden="false" customHeight="false" outlineLevel="0" collapsed="false">
      <c r="A452" s="107" t="s">
        <v>2548</v>
      </c>
      <c r="B452" s="108" t="n">
        <v>63</v>
      </c>
      <c r="C452" s="107" t="s">
        <v>2549</v>
      </c>
      <c r="D452" s="5" t="s">
        <v>79</v>
      </c>
      <c r="E452" s="89"/>
      <c r="F452" s="90"/>
      <c r="G452" s="91" t="s">
        <v>3483</v>
      </c>
      <c r="H452" s="237" t="s">
        <v>70</v>
      </c>
      <c r="I452" s="99" t="s">
        <v>1221</v>
      </c>
      <c r="J452" s="100" t="n">
        <v>46</v>
      </c>
      <c r="K452" s="101" t="e">
        <f aca="false">zpet_konv(CEILING((konverze(G452))*(VLOOKUP(J452,$L$2:$M$78,2,0)),0.01))</f>
        <v>#VALUE!</v>
      </c>
      <c r="N452" s="106"/>
    </row>
    <row r="453" customFormat="false" ht="12.75" hidden="false" customHeight="false" outlineLevel="0" collapsed="false">
      <c r="A453" s="2" t="s">
        <v>2565</v>
      </c>
      <c r="B453" s="3" t="s">
        <v>2566</v>
      </c>
      <c r="C453" s="78" t="s">
        <v>473</v>
      </c>
      <c r="D453" s="5" t="s">
        <v>89</v>
      </c>
      <c r="E453" s="89"/>
      <c r="F453" s="90"/>
      <c r="G453" s="91" t="s">
        <v>2910</v>
      </c>
      <c r="H453" s="237" t="s">
        <v>70</v>
      </c>
      <c r="I453" s="99" t="s">
        <v>2521</v>
      </c>
      <c r="J453" s="100" t="n">
        <v>48</v>
      </c>
      <c r="K453" s="101" t="e">
        <f aca="false">zpet_konv(CEILING((konverze(G453))*(VLOOKUP(J453,$L$2:$M$78,2,0)),0.01))</f>
        <v>#VALUE!</v>
      </c>
      <c r="N453" s="106"/>
    </row>
    <row r="454" customFormat="false" ht="12.75" hidden="false" customHeight="false" outlineLevel="0" collapsed="false">
      <c r="D454" s="5" t="s">
        <v>89</v>
      </c>
      <c r="E454" s="89"/>
      <c r="F454" s="90"/>
      <c r="G454" s="91" t="s">
        <v>2910</v>
      </c>
      <c r="H454" s="237" t="s">
        <v>70</v>
      </c>
      <c r="I454" s="99" t="s">
        <v>2523</v>
      </c>
      <c r="J454" s="100" t="n">
        <v>49</v>
      </c>
      <c r="K454" s="101" t="e">
        <f aca="false">zpet_konv(CEILING((konverze(G454))*(VLOOKUP(J454,$L$2:$M$78,2,0)),0.01))</f>
        <v>#VALUE!</v>
      </c>
      <c r="N454" s="106"/>
    </row>
    <row r="455" customFormat="false" ht="12.75" hidden="false" customHeight="false" outlineLevel="0" collapsed="false">
      <c r="A455" s="2" t="s">
        <v>2993</v>
      </c>
      <c r="B455" s="3" t="s">
        <v>2994</v>
      </c>
      <c r="C455" s="78" t="s">
        <v>6</v>
      </c>
      <c r="D455" s="155" t="s">
        <v>79</v>
      </c>
      <c r="E455" s="205"/>
      <c r="F455" s="201"/>
      <c r="G455" s="98" t="s">
        <v>3484</v>
      </c>
      <c r="H455" s="123" t="s">
        <v>95</v>
      </c>
      <c r="I455" s="99" t="s">
        <v>2594</v>
      </c>
      <c r="J455" s="100" t="n">
        <v>46</v>
      </c>
      <c r="K455" s="101" t="e">
        <f aca="false">zpet_konv(CEILING((konverze(G455))*(VLOOKUP(J455,$L$2:$M$78,2,0)),0.01))</f>
        <v>#VALUE!</v>
      </c>
      <c r="N455" s="106"/>
    </row>
    <row r="456" customFormat="false" ht="12.75" hidden="false" customHeight="false" outlineLevel="0" collapsed="false">
      <c r="D456" s="155" t="s">
        <v>79</v>
      </c>
      <c r="E456" s="247"/>
      <c r="F456" s="248"/>
      <c r="G456" s="98" t="s">
        <v>3485</v>
      </c>
      <c r="H456" s="123" t="s">
        <v>95</v>
      </c>
      <c r="I456" s="99" t="s">
        <v>1211</v>
      </c>
      <c r="J456" s="124" t="n">
        <v>48</v>
      </c>
      <c r="K456" s="101" t="e">
        <f aca="false">zpet_konv(CEILING((konverze(G456))*(VLOOKUP(J456,$L$2:$M$78,2,0)),0.01))</f>
        <v>#VALUE!</v>
      </c>
      <c r="N456" s="106"/>
    </row>
    <row r="457" customFormat="false" ht="12.75" hidden="false" customHeight="false" outlineLevel="0" collapsed="false">
      <c r="A457" s="107" t="s">
        <v>1882</v>
      </c>
      <c r="B457" s="108" t="s">
        <v>1883</v>
      </c>
      <c r="C457" s="109" t="s">
        <v>95</v>
      </c>
      <c r="D457" s="5" t="s">
        <v>89</v>
      </c>
      <c r="E457" s="89"/>
      <c r="F457" s="90"/>
      <c r="G457" s="91" t="s">
        <v>1890</v>
      </c>
      <c r="H457" s="237" t="s">
        <v>95</v>
      </c>
      <c r="I457" s="99" t="s">
        <v>1190</v>
      </c>
      <c r="J457" s="100" t="n">
        <v>45</v>
      </c>
      <c r="K457" s="101" t="e">
        <f aca="false">zpet_konv(CEILING((konverze(G457))*(VLOOKUP(J457,$L$2:$M$78,2,0)),0.01))</f>
        <v>#VALUE!</v>
      </c>
      <c r="N457" s="106"/>
    </row>
    <row r="458" customFormat="false" ht="12.75" hidden="false" customHeight="false" outlineLevel="0" collapsed="false">
      <c r="A458" s="2" t="s">
        <v>3486</v>
      </c>
      <c r="B458" s="3" t="s">
        <v>3487</v>
      </c>
      <c r="C458" s="4" t="s">
        <v>70</v>
      </c>
      <c r="D458" s="156" t="s">
        <v>89</v>
      </c>
      <c r="E458" s="115"/>
      <c r="F458" s="116"/>
      <c r="G458" s="117" t="s">
        <v>3031</v>
      </c>
      <c r="H458" s="160" t="s">
        <v>70</v>
      </c>
      <c r="I458" s="180" t="s">
        <v>165</v>
      </c>
      <c r="J458" s="118" t="n">
        <v>46</v>
      </c>
      <c r="K458" s="101" t="e">
        <f aca="false">zpet_konv(CEILING((konverze(G458))*(VLOOKUP(J458,$L$2:$M$78,2,0)),0.01))</f>
        <v>#VALUE!</v>
      </c>
      <c r="N458" s="106"/>
    </row>
    <row r="459" customFormat="false" ht="12.75" hidden="false" customHeight="false" outlineLevel="0" collapsed="false">
      <c r="A459" s="107" t="s">
        <v>3488</v>
      </c>
      <c r="B459" s="108" t="s">
        <v>3489</v>
      </c>
      <c r="C459" s="109" t="s">
        <v>769</v>
      </c>
      <c r="D459" s="5" t="s">
        <v>89</v>
      </c>
      <c r="E459" s="89"/>
      <c r="F459" s="90"/>
      <c r="G459" s="91" t="s">
        <v>3490</v>
      </c>
      <c r="H459" s="237" t="s">
        <v>70</v>
      </c>
      <c r="I459" s="99" t="s">
        <v>2521</v>
      </c>
      <c r="J459" s="100" t="n">
        <v>47</v>
      </c>
      <c r="K459" s="101" t="e">
        <f aca="false">zpet_konv(CEILING((konverze(G459))*(VLOOKUP(J459,$L$2:$M$78,2,0)),0.01))</f>
        <v>#VALUE!</v>
      </c>
      <c r="N459" s="106"/>
    </row>
    <row r="460" customFormat="false" ht="12.75" hidden="false" customHeight="false" outlineLevel="0" collapsed="false">
      <c r="A460" s="2" t="s">
        <v>2975</v>
      </c>
      <c r="B460" s="3" t="s">
        <v>2976</v>
      </c>
      <c r="C460" s="4" t="s">
        <v>2977</v>
      </c>
      <c r="D460" s="5" t="s">
        <v>89</v>
      </c>
      <c r="E460" s="89"/>
      <c r="F460" s="90"/>
      <c r="G460" s="91" t="s">
        <v>1987</v>
      </c>
      <c r="H460" s="237" t="s">
        <v>522</v>
      </c>
      <c r="I460" s="99" t="s">
        <v>2599</v>
      </c>
      <c r="J460" s="100" t="n">
        <v>48</v>
      </c>
      <c r="K460" s="101" t="e">
        <f aca="false">zpet_konv(CEILING((konverze(G460))*(VLOOKUP(J460,$L$2:$M$78,2,0)),0.01))</f>
        <v>#VALUE!</v>
      </c>
      <c r="N460" s="106"/>
    </row>
    <row r="461" customFormat="false" ht="12.75" hidden="false" customHeight="false" outlineLevel="0" collapsed="false">
      <c r="D461" s="5" t="s">
        <v>89</v>
      </c>
      <c r="E461" s="89"/>
      <c r="F461" s="90"/>
      <c r="G461" s="91" t="s">
        <v>2547</v>
      </c>
      <c r="H461" s="237" t="s">
        <v>522</v>
      </c>
      <c r="I461" s="99" t="s">
        <v>3491</v>
      </c>
      <c r="J461" s="100" t="n">
        <v>47</v>
      </c>
      <c r="K461" s="101" t="e">
        <f aca="false">zpet_konv(CEILING((konverze(G461))*(VLOOKUP(J461,$L$2:$M$78,2,0)),0.01))</f>
        <v>#VALUE!</v>
      </c>
      <c r="N461" s="106"/>
    </row>
    <row r="462" customFormat="false" ht="12.75" hidden="false" customHeight="false" outlineLevel="0" collapsed="false">
      <c r="A462" s="125" t="s">
        <v>3492</v>
      </c>
      <c r="B462" s="3" t="s">
        <v>3493</v>
      </c>
      <c r="C462" s="109" t="s">
        <v>3494</v>
      </c>
      <c r="D462" s="196" t="s">
        <v>89</v>
      </c>
      <c r="E462" s="89"/>
      <c r="F462" s="90"/>
      <c r="G462" s="111" t="s">
        <v>1987</v>
      </c>
      <c r="H462" s="237" t="s">
        <v>70</v>
      </c>
      <c r="I462" s="99" t="s">
        <v>168</v>
      </c>
      <c r="J462" s="100" t="n">
        <v>46</v>
      </c>
      <c r="K462" s="101" t="e">
        <f aca="false">zpet_konv(CEILING((konverze(G462))*(VLOOKUP(J462,$L$2:$M$78,2,0)),0.01))</f>
        <v>#VALUE!</v>
      </c>
      <c r="N462" s="106"/>
    </row>
    <row r="463" customFormat="false" ht="12.75" hidden="false" customHeight="false" outlineLevel="0" collapsed="false">
      <c r="A463" s="2" t="s">
        <v>3495</v>
      </c>
      <c r="B463" s="3" t="s">
        <v>3496</v>
      </c>
      <c r="C463" s="78" t="s">
        <v>3278</v>
      </c>
      <c r="D463" s="5" t="s">
        <v>89</v>
      </c>
      <c r="E463" s="200"/>
      <c r="F463" s="201"/>
      <c r="G463" s="91" t="s">
        <v>778</v>
      </c>
      <c r="H463" s="237" t="s">
        <v>70</v>
      </c>
      <c r="I463" s="99" t="s">
        <v>1115</v>
      </c>
      <c r="J463" s="100" t="n">
        <v>48</v>
      </c>
      <c r="K463" s="101" t="e">
        <f aca="false">zpet_konv(CEILING((konverze(G463))*(VLOOKUP(J463,$L$2:$M$78,2,0)),0.01))</f>
        <v>#VALUE!</v>
      </c>
      <c r="N463" s="106"/>
    </row>
    <row r="464" customFormat="false" ht="12.75" hidden="false" customHeight="false" outlineLevel="0" collapsed="false">
      <c r="D464" s="5" t="s">
        <v>89</v>
      </c>
      <c r="E464" s="200"/>
      <c r="F464" s="201"/>
      <c r="G464" s="91" t="s">
        <v>2125</v>
      </c>
      <c r="H464" s="79" t="s">
        <v>70</v>
      </c>
      <c r="I464" s="99" t="s">
        <v>1113</v>
      </c>
      <c r="J464" s="100" t="n">
        <v>49</v>
      </c>
      <c r="K464" s="101" t="e">
        <f aca="false">zpet_konv(CEILING((konverze(G464))*(VLOOKUP(J464,$L$2:$M$78,2,0)),0.01))</f>
        <v>#VALUE!</v>
      </c>
      <c r="N464" s="106"/>
    </row>
    <row r="465" customFormat="false" ht="12.75" hidden="false" customHeight="false" outlineLevel="0" collapsed="false">
      <c r="A465" s="2" t="s">
        <v>2096</v>
      </c>
      <c r="B465" s="3" t="s">
        <v>2097</v>
      </c>
      <c r="C465" s="4" t="s">
        <v>2098</v>
      </c>
      <c r="D465" s="5" t="s">
        <v>79</v>
      </c>
      <c r="E465" s="89"/>
      <c r="F465" s="90"/>
      <c r="G465" s="91" t="s">
        <v>3497</v>
      </c>
      <c r="H465" s="237" t="s">
        <v>95</v>
      </c>
      <c r="I465" s="99" t="s">
        <v>3442</v>
      </c>
      <c r="J465" s="100" t="n">
        <v>45</v>
      </c>
      <c r="K465" s="101" t="e">
        <f aca="false">zpet_konv(CEILING((konverze(G465))*(VLOOKUP(J465,$L$2:$M$78,2,0)),0.01))</f>
        <v>#VALUE!</v>
      </c>
      <c r="N465" s="106"/>
    </row>
    <row r="466" customFormat="false" ht="12.75" hidden="false" customHeight="false" outlineLevel="0" collapsed="false">
      <c r="A466" s="2" t="s">
        <v>2143</v>
      </c>
      <c r="B466" s="3" t="s">
        <v>3498</v>
      </c>
      <c r="C466" s="4" t="s">
        <v>70</v>
      </c>
      <c r="D466" s="5" t="s">
        <v>89</v>
      </c>
      <c r="E466" s="89"/>
      <c r="F466" s="90"/>
      <c r="G466" s="91" t="s">
        <v>3051</v>
      </c>
      <c r="H466" s="237" t="s">
        <v>70</v>
      </c>
      <c r="I466" s="99" t="s">
        <v>2567</v>
      </c>
      <c r="J466" s="100" t="n">
        <v>48</v>
      </c>
      <c r="K466" s="101" t="e">
        <f aca="false">zpet_konv(CEILING((konverze(G466))*(VLOOKUP(J466,$L$2:$M$78,2,0)),0.01))</f>
        <v>#VALUE!</v>
      </c>
      <c r="N466" s="106"/>
    </row>
    <row r="467" customFormat="false" ht="12.75" hidden="false" customHeight="false" outlineLevel="0" collapsed="false">
      <c r="A467" s="2" t="s">
        <v>2519</v>
      </c>
      <c r="B467" s="3" t="s">
        <v>2520</v>
      </c>
      <c r="C467" s="78" t="s">
        <v>114</v>
      </c>
      <c r="D467" s="5" t="s">
        <v>89</v>
      </c>
      <c r="E467" s="89"/>
      <c r="F467" s="90"/>
      <c r="G467" s="91" t="s">
        <v>1266</v>
      </c>
      <c r="H467" s="237" t="s">
        <v>70</v>
      </c>
      <c r="I467" s="99" t="s">
        <v>176</v>
      </c>
      <c r="J467" s="100" t="n">
        <v>46</v>
      </c>
      <c r="K467" s="101" t="e">
        <f aca="false">zpet_konv(CEILING((konverze(G467))*(VLOOKUP(J467,$L$2:$M$78,2,0)),0.01))</f>
        <v>#VALUE!</v>
      </c>
      <c r="N467" s="106"/>
    </row>
    <row r="468" customFormat="false" ht="12.75" hidden="false" customHeight="false" outlineLevel="0" collapsed="false">
      <c r="D468" s="5" t="s">
        <v>89</v>
      </c>
      <c r="E468" s="89"/>
      <c r="F468" s="90"/>
      <c r="G468" s="91" t="s">
        <v>3053</v>
      </c>
      <c r="H468" s="237" t="s">
        <v>70</v>
      </c>
      <c r="I468" s="99" t="s">
        <v>1120</v>
      </c>
      <c r="J468" s="100" t="n">
        <v>45</v>
      </c>
      <c r="K468" s="101" t="e">
        <f aca="false">zpet_konv(CEILING((konverze(G468))*(VLOOKUP(J468,$L$2:$M$78,2,0)),0.01))</f>
        <v>#VALUE!</v>
      </c>
      <c r="N468" s="106"/>
    </row>
    <row r="469" customFormat="false" ht="12.75" hidden="false" customHeight="false" outlineLevel="0" collapsed="false">
      <c r="D469" s="5" t="s">
        <v>89</v>
      </c>
      <c r="E469" s="200"/>
      <c r="F469" s="201"/>
      <c r="G469" s="91" t="s">
        <v>2126</v>
      </c>
      <c r="H469" s="237" t="s">
        <v>70</v>
      </c>
      <c r="I469" s="99" t="s">
        <v>1115</v>
      </c>
      <c r="J469" s="100" t="n">
        <v>47</v>
      </c>
      <c r="K469" s="101" t="e">
        <f aca="false">zpet_konv(CEILING((konverze(G469))*(VLOOKUP(J469,$L$2:$M$78,2,0)),0.01))</f>
        <v>#VALUE!</v>
      </c>
      <c r="N469" s="106"/>
    </row>
    <row r="470" customFormat="false" ht="12.75" hidden="false" customHeight="false" outlineLevel="0" collapsed="false">
      <c r="D470" s="5" t="s">
        <v>89</v>
      </c>
      <c r="E470" s="200"/>
      <c r="F470" s="201"/>
      <c r="G470" s="91" t="s">
        <v>3499</v>
      </c>
      <c r="H470" s="79" t="s">
        <v>70</v>
      </c>
      <c r="I470" s="99" t="s">
        <v>1113</v>
      </c>
      <c r="J470" s="100" t="n">
        <v>48</v>
      </c>
      <c r="K470" s="101" t="e">
        <f aca="false">zpet_konv(CEILING((konverze(G470))*(VLOOKUP(J470,$L$2:$M$78,2,0)),0.01))</f>
        <v>#VALUE!</v>
      </c>
      <c r="N470" s="106"/>
    </row>
    <row r="471" customFormat="false" ht="12.75" hidden="false" customHeight="false" outlineLevel="0" collapsed="false">
      <c r="A471" s="78"/>
      <c r="D471" s="5" t="s">
        <v>89</v>
      </c>
      <c r="E471" s="200"/>
      <c r="F471" s="201"/>
      <c r="G471" s="91" t="s">
        <v>3500</v>
      </c>
      <c r="H471" s="79" t="s">
        <v>70</v>
      </c>
      <c r="I471" s="99" t="s">
        <v>102</v>
      </c>
      <c r="J471" s="100" t="n">
        <v>49</v>
      </c>
      <c r="K471" s="101" t="e">
        <f aca="false">zpet_konv(CEILING((konverze(G471))*(VLOOKUP(J471,$L$2:$M$78,2,0)),0.01))</f>
        <v>#VALUE!</v>
      </c>
      <c r="N471" s="106"/>
    </row>
    <row r="472" customFormat="false" ht="12.75" hidden="false" customHeight="false" outlineLevel="0" collapsed="false">
      <c r="A472" s="2" t="s">
        <v>3501</v>
      </c>
      <c r="B472" s="3" t="s">
        <v>3502</v>
      </c>
      <c r="C472" s="4" t="s">
        <v>3503</v>
      </c>
      <c r="D472" s="5" t="s">
        <v>79</v>
      </c>
      <c r="E472" s="89"/>
      <c r="F472" s="90"/>
      <c r="G472" s="91" t="s">
        <v>3504</v>
      </c>
      <c r="H472" s="237" t="s">
        <v>95</v>
      </c>
      <c r="I472" s="99" t="s">
        <v>1280</v>
      </c>
      <c r="J472" s="100" t="n">
        <v>48</v>
      </c>
      <c r="K472" s="101" t="e">
        <f aca="false">zpet_konv(CEILING((konverze(G472))*(VLOOKUP(J472,$L$2:$M$78,2,0)),0.01))</f>
        <v>#VALUE!</v>
      </c>
      <c r="N472" s="106"/>
    </row>
    <row r="473" customFormat="false" ht="12.75" hidden="false" customHeight="false" outlineLevel="0" collapsed="false">
      <c r="A473" s="2" t="s">
        <v>767</v>
      </c>
      <c r="B473" s="3" t="s">
        <v>768</v>
      </c>
      <c r="C473" s="78" t="s">
        <v>769</v>
      </c>
      <c r="D473" s="5" t="s">
        <v>89</v>
      </c>
      <c r="E473" s="89"/>
      <c r="F473" s="90"/>
      <c r="G473" s="91" t="s">
        <v>2957</v>
      </c>
      <c r="H473" s="237" t="s">
        <v>70</v>
      </c>
      <c r="I473" s="99" t="s">
        <v>2523</v>
      </c>
      <c r="J473" s="100" t="n">
        <v>45</v>
      </c>
      <c r="K473" s="101" t="e">
        <f aca="false">zpet_konv(CEILING((konverze(G473))*(VLOOKUP(J473,$L$2:$M$78,2,0)),0.01))</f>
        <v>#VALUE!</v>
      </c>
      <c r="N473" s="106"/>
    </row>
    <row r="474" customFormat="false" ht="12.75" hidden="false" customHeight="false" outlineLevel="0" collapsed="false">
      <c r="D474" s="5" t="s">
        <v>89</v>
      </c>
      <c r="E474" s="89"/>
      <c r="F474" s="90"/>
      <c r="G474" s="91" t="s">
        <v>877</v>
      </c>
      <c r="H474" s="237" t="s">
        <v>70</v>
      </c>
      <c r="I474" s="99" t="s">
        <v>176</v>
      </c>
      <c r="J474" s="100" t="n">
        <v>48</v>
      </c>
      <c r="K474" s="101" t="e">
        <f aca="false">zpet_konv(CEILING((konverze(G474))*(VLOOKUP(J474,$L$2:$M$78,2,0)),0.01))</f>
        <v>#VALUE!</v>
      </c>
      <c r="N474" s="106"/>
    </row>
    <row r="475" customFormat="false" ht="12.75" hidden="false" customHeight="false" outlineLevel="0" collapsed="false">
      <c r="D475" s="5" t="s">
        <v>79</v>
      </c>
      <c r="E475" s="89"/>
      <c r="F475" s="90"/>
      <c r="G475" s="91" t="s">
        <v>3505</v>
      </c>
      <c r="H475" s="237" t="s">
        <v>70</v>
      </c>
      <c r="I475" s="99" t="s">
        <v>1153</v>
      </c>
      <c r="J475" s="100" t="n">
        <v>47</v>
      </c>
      <c r="K475" s="101" t="e">
        <f aca="false">zpet_konv(CEILING((konverze(G475))*(VLOOKUP(J475,$L$2:$M$78,2,0)),0.01))</f>
        <v>#VALUE!</v>
      </c>
      <c r="N475" s="106"/>
    </row>
    <row r="476" customFormat="false" ht="12.75" hidden="false" customHeight="false" outlineLevel="0" collapsed="false">
      <c r="D476" s="5" t="s">
        <v>89</v>
      </c>
      <c r="E476" s="89"/>
      <c r="F476" s="90"/>
      <c r="G476" s="91" t="s">
        <v>1345</v>
      </c>
      <c r="H476" s="237" t="s">
        <v>70</v>
      </c>
      <c r="I476" s="99" t="s">
        <v>1120</v>
      </c>
      <c r="J476" s="100" t="n">
        <v>47</v>
      </c>
      <c r="K476" s="101" t="e">
        <f aca="false">zpet_konv(CEILING((konverze(G476))*(VLOOKUP(J476,$L$2:$M$78,2,0)),0.01))</f>
        <v>#VALUE!</v>
      </c>
      <c r="N476" s="106"/>
    </row>
    <row r="477" customFormat="false" ht="12.75" hidden="false" customHeight="false" outlineLevel="0" collapsed="false">
      <c r="D477" s="5" t="s">
        <v>79</v>
      </c>
      <c r="E477" s="200"/>
      <c r="F477" s="201"/>
      <c r="G477" s="91" t="s">
        <v>3506</v>
      </c>
      <c r="H477" s="79" t="s">
        <v>70</v>
      </c>
      <c r="I477" s="99" t="s">
        <v>1142</v>
      </c>
      <c r="J477" s="100" t="n">
        <v>49</v>
      </c>
      <c r="K477" s="101" t="e">
        <f aca="false">zpet_konv(CEILING((konverze(G477))*(VLOOKUP(J477,$L$2:$M$78,2,0)),0.01))</f>
        <v>#VALUE!</v>
      </c>
      <c r="N477" s="106"/>
    </row>
    <row r="478" customFormat="false" ht="12.75" hidden="false" customHeight="false" outlineLevel="0" collapsed="false">
      <c r="D478" s="5" t="s">
        <v>89</v>
      </c>
      <c r="E478" s="200"/>
      <c r="F478" s="201"/>
      <c r="G478" s="91" t="s">
        <v>3507</v>
      </c>
      <c r="H478" s="237" t="s">
        <v>70</v>
      </c>
      <c r="I478" s="99" t="s">
        <v>1115</v>
      </c>
      <c r="J478" s="100" t="n">
        <v>49</v>
      </c>
      <c r="K478" s="101" t="e">
        <f aca="false">zpet_konv(CEILING((konverze(G478))*(VLOOKUP(J478,$L$2:$M$78,2,0)),0.01))</f>
        <v>#VALUE!</v>
      </c>
      <c r="N478" s="106"/>
    </row>
    <row r="479" customFormat="false" ht="12.75" hidden="false" customHeight="false" outlineLevel="0" collapsed="false">
      <c r="A479" s="107" t="s">
        <v>2571</v>
      </c>
      <c r="B479" s="108" t="s">
        <v>2572</v>
      </c>
      <c r="C479" s="107" t="s">
        <v>114</v>
      </c>
      <c r="D479" s="156" t="s">
        <v>89</v>
      </c>
      <c r="E479" s="119"/>
      <c r="F479" s="97"/>
      <c r="G479" s="111" t="s">
        <v>2957</v>
      </c>
      <c r="H479" s="137" t="s">
        <v>70</v>
      </c>
      <c r="I479" s="121" t="n">
        <v>160309</v>
      </c>
      <c r="J479" s="100" t="n">
        <v>45</v>
      </c>
      <c r="K479" s="101" t="e">
        <f aca="false">zpet_konv(CEILING((konverze(G479))*(VLOOKUP(J479,$L$2:$M$78,2,0)),0.01))</f>
        <v>#VALUE!</v>
      </c>
      <c r="N479" s="106"/>
    </row>
    <row r="480" customFormat="false" ht="12.75" hidden="false" customHeight="false" outlineLevel="0" collapsed="false">
      <c r="A480" s="107"/>
      <c r="B480" s="108"/>
      <c r="C480" s="107"/>
      <c r="D480" s="110" t="s">
        <v>89</v>
      </c>
      <c r="E480" s="89"/>
      <c r="F480" s="90"/>
      <c r="G480" s="91" t="s">
        <v>3508</v>
      </c>
      <c r="H480" s="123" t="s">
        <v>70</v>
      </c>
      <c r="I480" s="99" t="s">
        <v>1272</v>
      </c>
      <c r="J480" s="100" t="n">
        <v>48</v>
      </c>
      <c r="K480" s="101" t="e">
        <f aca="false">zpet_konv(CEILING((konverze(G480))*(VLOOKUP(J480,$L$2:$M$78,2,0)),0.01))</f>
        <v>#VALUE!</v>
      </c>
      <c r="N480" s="106"/>
    </row>
    <row r="481" customFormat="false" ht="12.75" hidden="false" customHeight="false" outlineLevel="0" collapsed="false">
      <c r="C481" s="4"/>
      <c r="D481" s="156" t="s">
        <v>89</v>
      </c>
      <c r="E481" s="115"/>
      <c r="F481" s="116"/>
      <c r="G481" s="117" t="s">
        <v>3509</v>
      </c>
      <c r="H481" s="160" t="s">
        <v>70</v>
      </c>
      <c r="I481" s="180" t="s">
        <v>165</v>
      </c>
      <c r="J481" s="118" t="n">
        <v>49</v>
      </c>
      <c r="K481" s="101" t="e">
        <f aca="false">zpet_konv(CEILING((konverze(G481))*(VLOOKUP(J481,$L$2:$M$78,2,0)),0.01))</f>
        <v>#VALUE!</v>
      </c>
      <c r="N481" s="106"/>
    </row>
    <row r="482" customFormat="false" ht="12.75" hidden="false" customHeight="false" outlineLevel="0" collapsed="false">
      <c r="A482" s="2" t="s">
        <v>2458</v>
      </c>
      <c r="B482" s="3" t="s">
        <v>2459</v>
      </c>
      <c r="C482" s="4" t="s">
        <v>95</v>
      </c>
      <c r="D482" s="5" t="s">
        <v>79</v>
      </c>
      <c r="E482" s="89"/>
      <c r="F482" s="90"/>
      <c r="G482" s="91" t="s">
        <v>3510</v>
      </c>
      <c r="H482" s="237" t="s">
        <v>95</v>
      </c>
      <c r="I482" s="99" t="s">
        <v>2427</v>
      </c>
      <c r="J482" s="100" t="n">
        <v>47</v>
      </c>
      <c r="K482" s="101" t="e">
        <f aca="false">zpet_konv(CEILING((konverze(G482))*(VLOOKUP(J482,$L$2:$M$78,2,0)),0.01))</f>
        <v>#VALUE!</v>
      </c>
      <c r="N482" s="106"/>
    </row>
    <row r="483" customFormat="false" ht="12.75" hidden="false" customHeight="false" outlineLevel="0" collapsed="false">
      <c r="A483" s="2" t="s">
        <v>3511</v>
      </c>
      <c r="B483" s="3" t="s">
        <v>3512</v>
      </c>
      <c r="C483" s="4" t="s">
        <v>1652</v>
      </c>
      <c r="D483" s="5" t="s">
        <v>79</v>
      </c>
      <c r="E483" s="89"/>
      <c r="F483" s="90"/>
      <c r="G483" s="91" t="s">
        <v>3513</v>
      </c>
      <c r="H483" s="237" t="s">
        <v>70</v>
      </c>
      <c r="I483" s="99" t="s">
        <v>3514</v>
      </c>
      <c r="J483" s="100" t="n">
        <v>48</v>
      </c>
      <c r="K483" s="101" t="e">
        <f aca="false">zpet_konv(CEILING((konverze(G483))*(VLOOKUP(J483,$L$2:$M$78,2,0)),0.01))</f>
        <v>#VALUE!</v>
      </c>
      <c r="N483" s="106"/>
    </row>
    <row r="484" customFormat="false" ht="12.75" hidden="false" customHeight="false" outlineLevel="0" collapsed="false">
      <c r="A484" s="2" t="s">
        <v>3515</v>
      </c>
      <c r="B484" s="3" t="s">
        <v>3516</v>
      </c>
      <c r="C484" s="78" t="s">
        <v>114</v>
      </c>
      <c r="D484" s="5" t="s">
        <v>89</v>
      </c>
      <c r="E484" s="89"/>
      <c r="F484" s="90"/>
      <c r="G484" s="91" t="s">
        <v>2130</v>
      </c>
      <c r="H484" s="237" t="s">
        <v>70</v>
      </c>
      <c r="I484" s="99" t="s">
        <v>2521</v>
      </c>
      <c r="J484" s="100" t="n">
        <v>45</v>
      </c>
      <c r="K484" s="101" t="e">
        <f aca="false">zpet_konv(CEILING((konverze(G484))*(VLOOKUP(J484,$L$2:$M$78,2,0)),0.01))</f>
        <v>#VALUE!</v>
      </c>
      <c r="N484" s="106"/>
    </row>
    <row r="485" customFormat="false" ht="12.75" hidden="false" customHeight="false" outlineLevel="0" collapsed="false">
      <c r="D485" s="5" t="s">
        <v>79</v>
      </c>
      <c r="E485" s="89"/>
      <c r="F485" s="90"/>
      <c r="G485" s="91" t="s">
        <v>3517</v>
      </c>
      <c r="H485" s="237" t="s">
        <v>70</v>
      </c>
      <c r="I485" s="99" t="s">
        <v>1311</v>
      </c>
      <c r="J485" s="100" t="n">
        <v>47</v>
      </c>
      <c r="K485" s="101" t="e">
        <f aca="false">zpet_konv(CEILING((konverze(G485))*(VLOOKUP(J485,$L$2:$M$78,2,0)),0.01))</f>
        <v>#VALUE!</v>
      </c>
      <c r="N485" s="106"/>
    </row>
    <row r="486" customFormat="false" ht="12.75" hidden="false" customHeight="false" outlineLevel="0" collapsed="false">
      <c r="D486" s="5" t="s">
        <v>79</v>
      </c>
      <c r="E486" s="89"/>
      <c r="F486" s="90"/>
      <c r="G486" s="91" t="s">
        <v>3518</v>
      </c>
      <c r="H486" s="237" t="s">
        <v>70</v>
      </c>
      <c r="I486" s="99" t="s">
        <v>2431</v>
      </c>
      <c r="J486" s="100" t="n">
        <v>48</v>
      </c>
      <c r="K486" s="101" t="e">
        <f aca="false">zpet_konv(CEILING((konverze(G486))*(VLOOKUP(J486,$L$2:$M$78,2,0)),0.01))</f>
        <v>#VALUE!</v>
      </c>
      <c r="N486" s="106"/>
    </row>
    <row r="487" customFormat="false" ht="12.75" hidden="false" customHeight="false" outlineLevel="0" collapsed="false">
      <c r="D487" s="5" t="s">
        <v>89</v>
      </c>
      <c r="E487" s="200"/>
      <c r="F487" s="201"/>
      <c r="G487" s="91" t="s">
        <v>3519</v>
      </c>
      <c r="H487" s="237" t="s">
        <v>70</v>
      </c>
      <c r="I487" s="99" t="s">
        <v>1115</v>
      </c>
      <c r="J487" s="100" t="n">
        <v>49</v>
      </c>
      <c r="K487" s="101" t="e">
        <f aca="false">zpet_konv(CEILING((konverze(G487))*(VLOOKUP(J487,$L$2:$M$78,2,0)),0.01))</f>
        <v>#VALUE!</v>
      </c>
      <c r="N487" s="106"/>
    </row>
    <row r="488" customFormat="false" ht="12.75" hidden="false" customHeight="false" outlineLevel="0" collapsed="false">
      <c r="D488" s="5" t="s">
        <v>79</v>
      </c>
      <c r="E488" s="89"/>
      <c r="F488" s="90"/>
      <c r="G488" s="91" t="s">
        <v>3520</v>
      </c>
      <c r="H488" s="237" t="s">
        <v>70</v>
      </c>
      <c r="I488" s="99" t="s">
        <v>1118</v>
      </c>
      <c r="J488" s="100" t="n">
        <v>49</v>
      </c>
      <c r="K488" s="101" t="e">
        <f aca="false">zpet_konv(CEILING((konverze(G488))*(VLOOKUP(J488,$L$2:$M$78,2,0)),0.01))</f>
        <v>#VALUE!</v>
      </c>
      <c r="N488" s="106"/>
    </row>
    <row r="489" customFormat="false" ht="12.75" hidden="false" customHeight="false" outlineLevel="0" collapsed="false">
      <c r="D489" s="5" t="s">
        <v>79</v>
      </c>
      <c r="E489" s="89"/>
      <c r="F489" s="90"/>
      <c r="G489" s="91" t="s">
        <v>3521</v>
      </c>
      <c r="H489" s="237" t="s">
        <v>70</v>
      </c>
      <c r="I489" s="99" t="s">
        <v>2485</v>
      </c>
      <c r="J489" s="100" t="n">
        <v>49</v>
      </c>
      <c r="K489" s="101" t="e">
        <f aca="false">zpet_konv(CEILING((konverze(G489))*(VLOOKUP(J489,$L$2:$M$78,2,0)),0.01))</f>
        <v>#VALUE!</v>
      </c>
      <c r="N489" s="106"/>
    </row>
    <row r="490" customFormat="false" ht="12.75" hidden="false" customHeight="false" outlineLevel="0" collapsed="false">
      <c r="A490" s="2" t="s">
        <v>3522</v>
      </c>
      <c r="B490" s="3" t="s">
        <v>2135</v>
      </c>
      <c r="C490" s="78" t="s">
        <v>3523</v>
      </c>
      <c r="D490" s="5" t="s">
        <v>89</v>
      </c>
      <c r="E490" s="200"/>
      <c r="F490" s="201"/>
      <c r="G490" s="91" t="s">
        <v>169</v>
      </c>
      <c r="H490" s="79" t="s">
        <v>70</v>
      </c>
      <c r="I490" s="99" t="s">
        <v>1113</v>
      </c>
      <c r="J490" s="100" t="n">
        <v>48</v>
      </c>
      <c r="K490" s="101" t="e">
        <f aca="false">zpet_konv(CEILING((konverze(G490))*(VLOOKUP(J490,$L$2:$M$78,2,0)),0.01))</f>
        <v>#VALUE!</v>
      </c>
      <c r="N490" s="106"/>
    </row>
    <row r="491" customFormat="false" ht="12.75" hidden="false" customHeight="false" outlineLevel="0" collapsed="false">
      <c r="A491" s="78"/>
      <c r="D491" s="5" t="s">
        <v>89</v>
      </c>
      <c r="E491" s="200"/>
      <c r="F491" s="201"/>
      <c r="G491" s="91" t="s">
        <v>3524</v>
      </c>
      <c r="H491" s="79" t="s">
        <v>70</v>
      </c>
      <c r="I491" s="99" t="s">
        <v>1146</v>
      </c>
      <c r="J491" s="100" t="n">
        <v>48</v>
      </c>
      <c r="K491" s="101" t="e">
        <f aca="false">zpet_konv(CEILING((konverze(G491))*(VLOOKUP(J491,$L$2:$M$78,2,0)),0.01))</f>
        <v>#VALUE!</v>
      </c>
      <c r="N491" s="106"/>
    </row>
    <row r="492" customFormat="false" ht="12.75" hidden="false" customHeight="false" outlineLevel="0" collapsed="false">
      <c r="D492" s="5" t="s">
        <v>79</v>
      </c>
      <c r="E492" s="89"/>
      <c r="F492" s="90"/>
      <c r="G492" s="91" t="s">
        <v>3525</v>
      </c>
      <c r="H492" s="237" t="s">
        <v>70</v>
      </c>
      <c r="I492" s="99" t="s">
        <v>1153</v>
      </c>
      <c r="J492" s="100" t="n">
        <v>45</v>
      </c>
      <c r="K492" s="101" t="e">
        <f aca="false">zpet_konv(CEILING((konverze(G492))*(VLOOKUP(J492,$L$2:$M$78,2,0)),0.01))</f>
        <v>#VALUE!</v>
      </c>
      <c r="N492" s="106"/>
    </row>
    <row r="493" customFormat="false" ht="12.75" hidden="false" customHeight="false" outlineLevel="0" collapsed="false">
      <c r="A493" s="78" t="s">
        <v>1895</v>
      </c>
      <c r="B493" s="3" t="s">
        <v>1896</v>
      </c>
      <c r="C493" s="78" t="s">
        <v>473</v>
      </c>
      <c r="D493" s="155" t="s">
        <v>79</v>
      </c>
      <c r="E493" s="148" t="s">
        <v>1237</v>
      </c>
      <c r="F493" s="150"/>
      <c r="G493" s="98" t="s">
        <v>3526</v>
      </c>
      <c r="H493" s="123" t="s">
        <v>95</v>
      </c>
      <c r="I493" s="99" t="s">
        <v>1239</v>
      </c>
      <c r="J493" s="124" t="n">
        <v>47</v>
      </c>
      <c r="K493" s="101" t="e">
        <f aca="false">zpet_konv(CEILING((konverze(G493))*(VLOOKUP(J493,$L$2:$M$78,2,0)),0.01))</f>
        <v>#VALUE!</v>
      </c>
      <c r="N493" s="106"/>
    </row>
    <row r="494" customFormat="false" ht="12.75" hidden="false" customHeight="false" outlineLevel="0" collapsed="false">
      <c r="A494" s="107" t="s">
        <v>3527</v>
      </c>
      <c r="B494" s="108" t="n">
        <v>32</v>
      </c>
      <c r="C494" s="109" t="s">
        <v>39</v>
      </c>
      <c r="D494" s="5" t="s">
        <v>89</v>
      </c>
      <c r="E494" s="89"/>
      <c r="F494" s="90"/>
      <c r="G494" s="91" t="s">
        <v>865</v>
      </c>
      <c r="H494" s="237" t="s">
        <v>95</v>
      </c>
      <c r="I494" s="99" t="s">
        <v>1190</v>
      </c>
      <c r="J494" s="100" t="n">
        <v>45</v>
      </c>
      <c r="K494" s="101" t="e">
        <f aca="false">zpet_konv(CEILING((konverze(G494))*(VLOOKUP(J494,$L$2:$M$78,2,0)),0.01))</f>
        <v>#VALUE!</v>
      </c>
      <c r="N494" s="106"/>
    </row>
    <row r="495" customFormat="false" ht="12.75" hidden="false" customHeight="false" outlineLevel="0" collapsed="false">
      <c r="A495" s="78" t="s">
        <v>3528</v>
      </c>
      <c r="B495" s="3" t="s">
        <v>3529</v>
      </c>
      <c r="C495" s="78" t="s">
        <v>114</v>
      </c>
      <c r="D495" s="5" t="s">
        <v>89</v>
      </c>
      <c r="E495" s="200"/>
      <c r="F495" s="201"/>
      <c r="G495" s="91" t="s">
        <v>2573</v>
      </c>
      <c r="H495" s="79" t="s">
        <v>70</v>
      </c>
      <c r="I495" s="99" t="s">
        <v>1113</v>
      </c>
      <c r="J495" s="100" t="n">
        <v>49</v>
      </c>
      <c r="K495" s="101" t="e">
        <f aca="false">zpet_konv(CEILING((konverze(G495))*(VLOOKUP(J495,$L$2:$M$78,2,0)),0.01))</f>
        <v>#VALUE!</v>
      </c>
      <c r="N495" s="106"/>
    </row>
    <row r="496" customFormat="false" ht="12.75" hidden="false" customHeight="false" outlineLevel="0" collapsed="false">
      <c r="D496" s="5" t="s">
        <v>89</v>
      </c>
      <c r="E496" s="89"/>
      <c r="F496" s="90"/>
      <c r="G496" s="91" t="s">
        <v>3530</v>
      </c>
      <c r="H496" s="237" t="s">
        <v>70</v>
      </c>
      <c r="I496" s="99" t="s">
        <v>176</v>
      </c>
      <c r="J496" s="100" t="n">
        <v>47</v>
      </c>
      <c r="K496" s="101" t="e">
        <f aca="false">zpet_konv(CEILING((konverze(G496))*(VLOOKUP(J496,$L$2:$M$78,2,0)),0.01))</f>
        <v>#VALUE!</v>
      </c>
      <c r="N496" s="106"/>
    </row>
    <row r="497" customFormat="false" ht="12.75" hidden="false" customHeight="false" outlineLevel="0" collapsed="false">
      <c r="D497" s="5" t="s">
        <v>89</v>
      </c>
      <c r="E497" s="200"/>
      <c r="F497" s="201"/>
      <c r="G497" s="91" t="s">
        <v>3531</v>
      </c>
      <c r="H497" s="237" t="s">
        <v>70</v>
      </c>
      <c r="I497" s="99" t="s">
        <v>1115</v>
      </c>
      <c r="J497" s="100" t="n">
        <v>48</v>
      </c>
      <c r="K497" s="101" t="e">
        <f aca="false">zpet_konv(CEILING((konverze(G497))*(VLOOKUP(J497,$L$2:$M$78,2,0)),0.01))</f>
        <v>#VALUE!</v>
      </c>
      <c r="N497" s="106"/>
    </row>
    <row r="498" customFormat="false" ht="12.75" hidden="false" customHeight="false" outlineLevel="0" collapsed="false">
      <c r="A498" s="2" t="s">
        <v>3118</v>
      </c>
      <c r="B498" s="3" t="s">
        <v>3119</v>
      </c>
      <c r="C498" s="4" t="s">
        <v>220</v>
      </c>
      <c r="D498" s="5" t="s">
        <v>89</v>
      </c>
      <c r="E498" s="89"/>
      <c r="F498" s="90"/>
      <c r="G498" s="91" t="s">
        <v>3197</v>
      </c>
      <c r="H498" s="237" t="s">
        <v>95</v>
      </c>
      <c r="I498" s="99" t="s">
        <v>3532</v>
      </c>
      <c r="J498" s="100" t="n">
        <v>48</v>
      </c>
      <c r="K498" s="101" t="e">
        <f aca="false">zpet_konv(CEILING((konverze(G498))*(VLOOKUP(J498,$L$2:$M$78,2,0)),0.01))</f>
        <v>#VALUE!</v>
      </c>
      <c r="N498" s="106"/>
    </row>
    <row r="499" customFormat="false" ht="12.75" hidden="false" customHeight="false" outlineLevel="0" collapsed="false">
      <c r="A499" s="2" t="s">
        <v>3533</v>
      </c>
      <c r="B499" s="3" t="s">
        <v>3534</v>
      </c>
      <c r="C499" s="78" t="s">
        <v>114</v>
      </c>
      <c r="D499" s="5" t="s">
        <v>89</v>
      </c>
      <c r="E499" s="89"/>
      <c r="F499" s="90"/>
      <c r="G499" s="91" t="s">
        <v>866</v>
      </c>
      <c r="H499" s="237" t="s">
        <v>70</v>
      </c>
      <c r="I499" s="99" t="s">
        <v>1120</v>
      </c>
      <c r="J499" s="100" t="n">
        <v>47</v>
      </c>
      <c r="K499" s="101" t="e">
        <f aca="false">zpet_konv(CEILING((konverze(G499))*(VLOOKUP(J499,$L$2:$M$78,2,0)),0.01))</f>
        <v>#VALUE!</v>
      </c>
      <c r="N499" s="106"/>
    </row>
    <row r="500" customFormat="false" ht="12.75" hidden="false" customHeight="false" outlineLevel="0" collapsed="false">
      <c r="D500" s="5" t="s">
        <v>89</v>
      </c>
      <c r="E500" s="89"/>
      <c r="F500" s="90"/>
      <c r="G500" s="91" t="s">
        <v>3535</v>
      </c>
      <c r="H500" s="237" t="s">
        <v>70</v>
      </c>
      <c r="I500" s="99" t="s">
        <v>2525</v>
      </c>
      <c r="J500" s="100" t="n">
        <v>46</v>
      </c>
      <c r="K500" s="101" t="e">
        <f aca="false">zpet_konv(CEILING((konverze(G500))*(VLOOKUP(J500,$L$2:$M$78,2,0)),0.01))</f>
        <v>#VALUE!</v>
      </c>
      <c r="N500" s="106"/>
    </row>
    <row r="501" customFormat="false" ht="12.75" hidden="false" customHeight="false" outlineLevel="0" collapsed="false">
      <c r="D501" s="5" t="s">
        <v>89</v>
      </c>
      <c r="E501" s="89"/>
      <c r="F501" s="90"/>
      <c r="G501" s="91" t="s">
        <v>3536</v>
      </c>
      <c r="H501" s="237" t="s">
        <v>70</v>
      </c>
      <c r="I501" s="99" t="s">
        <v>2523</v>
      </c>
      <c r="J501" s="100" t="n">
        <v>45</v>
      </c>
      <c r="K501" s="101" t="e">
        <f aca="false">zpet_konv(CEILING((konverze(G501))*(VLOOKUP(J501,$L$2:$M$78,2,0)),0.01))</f>
        <v>#VALUE!</v>
      </c>
      <c r="N501" s="106"/>
    </row>
    <row r="502" customFormat="false" ht="12.75" hidden="false" customHeight="false" outlineLevel="0" collapsed="false">
      <c r="D502" s="5" t="s">
        <v>89</v>
      </c>
      <c r="E502" s="89"/>
      <c r="F502" s="90"/>
      <c r="G502" s="91" t="s">
        <v>3537</v>
      </c>
      <c r="H502" s="237" t="s">
        <v>70</v>
      </c>
      <c r="I502" s="99" t="s">
        <v>176</v>
      </c>
      <c r="J502" s="100" t="n">
        <v>48</v>
      </c>
      <c r="K502" s="101" t="e">
        <f aca="false">zpet_konv(CEILING((konverze(G502))*(VLOOKUP(J502,$L$2:$M$78,2,0)),0.01))</f>
        <v>#VALUE!</v>
      </c>
      <c r="N502" s="106"/>
    </row>
    <row r="503" customFormat="false" ht="12.75" hidden="false" customHeight="false" outlineLevel="0" collapsed="false">
      <c r="D503" s="5" t="s">
        <v>89</v>
      </c>
      <c r="E503" s="200"/>
      <c r="F503" s="201"/>
      <c r="G503" s="91" t="s">
        <v>3315</v>
      </c>
      <c r="H503" s="237" t="s">
        <v>70</v>
      </c>
      <c r="I503" s="99" t="s">
        <v>1115</v>
      </c>
      <c r="J503" s="100" t="n">
        <v>49</v>
      </c>
      <c r="K503" s="101" t="e">
        <f aca="false">zpet_konv(CEILING((konverze(G503))*(VLOOKUP(J503,$L$2:$M$78,2,0)),0.01))</f>
        <v>#VALUE!</v>
      </c>
      <c r="N503" s="106"/>
    </row>
    <row r="504" customFormat="false" ht="12.75" hidden="false" customHeight="false" outlineLevel="0" collapsed="false">
      <c r="A504" s="78" t="s">
        <v>2619</v>
      </c>
      <c r="B504" s="3" t="s">
        <v>2620</v>
      </c>
      <c r="C504" s="78" t="s">
        <v>2621</v>
      </c>
      <c r="D504" s="156" t="s">
        <v>79</v>
      </c>
      <c r="E504" s="119" t="s">
        <v>1315</v>
      </c>
      <c r="F504" s="97"/>
      <c r="G504" s="265" t="s">
        <v>3538</v>
      </c>
      <c r="H504" s="188" t="s">
        <v>2584</v>
      </c>
      <c r="I504" s="99" t="s">
        <v>2585</v>
      </c>
      <c r="J504" s="122" t="n">
        <v>46</v>
      </c>
      <c r="K504" s="101" t="e">
        <f aca="false">zpet_konv(CEILING((konverze(G504))*(VLOOKUP(J504,$L$2:$M$78,2,0)),0.01))</f>
        <v>#VALUE!</v>
      </c>
      <c r="N504" s="106"/>
    </row>
    <row r="505" customFormat="false" ht="12.75" hidden="false" customHeight="false" outlineLevel="0" collapsed="false">
      <c r="A505" s="78"/>
      <c r="D505" s="263" t="s">
        <v>79</v>
      </c>
      <c r="E505" s="89" t="s">
        <v>1252</v>
      </c>
      <c r="F505" s="90"/>
      <c r="G505" s="132" t="s">
        <v>2197</v>
      </c>
      <c r="H505" s="262" t="s">
        <v>3539</v>
      </c>
      <c r="I505" s="144" t="s">
        <v>3540</v>
      </c>
      <c r="J505" s="145" t="n">
        <v>45</v>
      </c>
      <c r="K505" s="101" t="e">
        <f aca="false">zpet_konv(CEILING((konverze(G505))*(VLOOKUP(J505,$L$2:$M$78,2,0)),0.01))</f>
        <v>#VALUE!</v>
      </c>
      <c r="N505" s="106"/>
    </row>
    <row r="506" customFormat="false" ht="12.75" hidden="false" customHeight="false" outlineLevel="0" collapsed="false">
      <c r="A506" s="133"/>
      <c r="C506" s="133"/>
      <c r="D506" s="243" t="s">
        <v>79</v>
      </c>
      <c r="E506" s="89" t="s">
        <v>1252</v>
      </c>
      <c r="F506" s="90"/>
      <c r="G506" s="244" t="s">
        <v>3541</v>
      </c>
      <c r="H506" s="79" t="s">
        <v>2592</v>
      </c>
      <c r="I506" s="245" t="n">
        <v>220318</v>
      </c>
      <c r="J506" s="142" t="n">
        <v>47</v>
      </c>
      <c r="K506" s="101" t="e">
        <f aca="false">zpet_konv(CEILING((konverze(G506))*(VLOOKUP(J506,$L$2:$M$78,2,0)),0.01))</f>
        <v>#VALUE!</v>
      </c>
      <c r="N506" s="106"/>
    </row>
    <row r="507" customFormat="false" ht="12.75" hidden="false" customHeight="false" outlineLevel="0" collapsed="false">
      <c r="A507" s="78"/>
      <c r="D507" s="155" t="s">
        <v>79</v>
      </c>
      <c r="E507" s="205"/>
      <c r="F507" s="201"/>
      <c r="G507" s="98" t="s">
        <v>3542</v>
      </c>
      <c r="H507" s="123" t="s">
        <v>95</v>
      </c>
      <c r="I507" s="99" t="s">
        <v>2594</v>
      </c>
      <c r="J507" s="100" t="n">
        <v>47</v>
      </c>
      <c r="K507" s="101" t="e">
        <f aca="false">zpet_konv(CEILING((konverze(G507))*(VLOOKUP(J507,$L$2:$M$78,2,0)),0.01))</f>
        <v>#VALUE!</v>
      </c>
      <c r="N507" s="106"/>
    </row>
    <row r="508" customFormat="false" ht="12.75" hidden="false" customHeight="false" outlineLevel="0" collapsed="false">
      <c r="A508" s="78" t="s">
        <v>2615</v>
      </c>
      <c r="B508" s="3" t="s">
        <v>2616</v>
      </c>
      <c r="C508" s="78" t="s">
        <v>114</v>
      </c>
      <c r="D508" s="5" t="s">
        <v>89</v>
      </c>
      <c r="E508" s="200"/>
      <c r="F508" s="201"/>
      <c r="G508" s="91" t="s">
        <v>814</v>
      </c>
      <c r="H508" s="79" t="s">
        <v>70</v>
      </c>
      <c r="I508" s="99" t="s">
        <v>1113</v>
      </c>
      <c r="J508" s="100" t="n">
        <v>49</v>
      </c>
      <c r="K508" s="101" t="e">
        <f aca="false">zpet_konv(CEILING((konverze(G508))*(VLOOKUP(J508,$L$2:$M$78,2,0)),0.01))</f>
        <v>#VALUE!</v>
      </c>
      <c r="N508" s="106"/>
    </row>
    <row r="509" customFormat="false" ht="12.75" hidden="false" customHeight="false" outlineLevel="0" collapsed="false">
      <c r="D509" s="5" t="s">
        <v>89</v>
      </c>
      <c r="E509" s="200"/>
      <c r="F509" s="201"/>
      <c r="G509" s="91" t="s">
        <v>3543</v>
      </c>
      <c r="H509" s="237" t="s">
        <v>70</v>
      </c>
      <c r="I509" s="99" t="s">
        <v>1115</v>
      </c>
      <c r="J509" s="100" t="n">
        <v>48</v>
      </c>
      <c r="K509" s="101" t="e">
        <f aca="false">zpet_konv(CEILING((konverze(G509))*(VLOOKUP(J509,$L$2:$M$78,2,0)),0.01))</f>
        <v>#VALUE!</v>
      </c>
      <c r="N509" s="106"/>
    </row>
    <row r="510" customFormat="false" ht="12.75" hidden="false" customHeight="false" outlineLevel="0" collapsed="false">
      <c r="D510" s="5" t="s">
        <v>89</v>
      </c>
      <c r="E510" s="89"/>
      <c r="F510" s="90"/>
      <c r="G510" s="91" t="s">
        <v>2222</v>
      </c>
      <c r="H510" s="237" t="s">
        <v>70</v>
      </c>
      <c r="I510" s="99" t="s">
        <v>1120</v>
      </c>
      <c r="J510" s="100" t="n">
        <v>46</v>
      </c>
      <c r="K510" s="101" t="e">
        <f aca="false">zpet_konv(CEILING((konverze(G510))*(VLOOKUP(J510,$L$2:$M$78,2,0)),0.01))</f>
        <v>#VALUE!</v>
      </c>
      <c r="N510" s="106"/>
    </row>
    <row r="511" customFormat="false" ht="12.75" hidden="false" customHeight="false" outlineLevel="0" collapsed="false">
      <c r="A511" s="107" t="s">
        <v>2629</v>
      </c>
      <c r="B511" s="3" t="s">
        <v>2630</v>
      </c>
      <c r="C511" s="79" t="s">
        <v>2631</v>
      </c>
      <c r="D511" s="155" t="s">
        <v>79</v>
      </c>
      <c r="E511" s="148" t="s">
        <v>1237</v>
      </c>
      <c r="F511" s="150"/>
      <c r="G511" s="98" t="s">
        <v>3544</v>
      </c>
      <c r="H511" s="123" t="s">
        <v>95</v>
      </c>
      <c r="I511" s="99" t="s">
        <v>1239</v>
      </c>
      <c r="J511" s="124" t="n">
        <v>45</v>
      </c>
      <c r="K511" s="101" t="e">
        <f aca="false">zpet_konv(CEILING((konverze(G511))*(VLOOKUP(J511,$L$2:$M$78,2,0)),0.01))</f>
        <v>#VALUE!</v>
      </c>
      <c r="N511" s="106"/>
    </row>
    <row r="512" customFormat="false" ht="12.75" hidden="false" customHeight="false" outlineLevel="0" collapsed="false">
      <c r="A512" s="78" t="s">
        <v>725</v>
      </c>
      <c r="B512" s="3" t="s">
        <v>726</v>
      </c>
      <c r="C512" s="78" t="s">
        <v>3545</v>
      </c>
      <c r="D512" s="157" t="s">
        <v>79</v>
      </c>
      <c r="E512" s="119" t="s">
        <v>1237</v>
      </c>
      <c r="F512" s="203"/>
      <c r="G512" s="111" t="s">
        <v>3546</v>
      </c>
      <c r="H512" s="137" t="s">
        <v>95</v>
      </c>
      <c r="I512" s="121" t="s">
        <v>1336</v>
      </c>
      <c r="J512" s="122" t="n">
        <v>45</v>
      </c>
      <c r="K512" s="101" t="e">
        <f aca="false">zpet_konv(CEILING((konverze(G512))*(VLOOKUP(J512,$L$2:$M$78,2,0)),0.01))</f>
        <v>#VALUE!</v>
      </c>
      <c r="N512" s="106"/>
    </row>
    <row r="513" customFormat="false" ht="12.75" hidden="false" customHeight="false" outlineLevel="0" collapsed="false">
      <c r="A513" s="137" t="s">
        <v>3547</v>
      </c>
      <c r="B513" s="99" t="s">
        <v>3548</v>
      </c>
      <c r="C513" s="137" t="s">
        <v>3549</v>
      </c>
      <c r="D513" s="212" t="s">
        <v>89</v>
      </c>
      <c r="E513" s="89"/>
      <c r="F513" s="90"/>
      <c r="G513" s="117" t="s">
        <v>1285</v>
      </c>
      <c r="H513" s="160" t="s">
        <v>70</v>
      </c>
      <c r="I513" s="99" t="s">
        <v>110</v>
      </c>
      <c r="J513" s="100" t="n">
        <v>47</v>
      </c>
      <c r="K513" s="101" t="e">
        <f aca="false">zpet_konv(CEILING((konverze(G513))*(VLOOKUP(J513,$L$2:$M$78,2,0)),0.01))</f>
        <v>#VALUE!</v>
      </c>
      <c r="N513" s="106"/>
    </row>
    <row r="514" customFormat="false" ht="12.75" hidden="false" customHeight="false" outlineLevel="0" collapsed="false">
      <c r="A514" s="137"/>
      <c r="B514" s="99"/>
      <c r="C514" s="137"/>
      <c r="D514" s="5" t="s">
        <v>89</v>
      </c>
      <c r="E514" s="205"/>
      <c r="F514" s="201"/>
      <c r="G514" s="206" t="s">
        <v>3550</v>
      </c>
      <c r="H514" s="123" t="s">
        <v>70</v>
      </c>
      <c r="I514" s="99" t="s">
        <v>170</v>
      </c>
      <c r="J514" s="124" t="n">
        <v>48</v>
      </c>
      <c r="K514" s="101" t="e">
        <f aca="false">zpet_konv(CEILING((konverze(G514))*(VLOOKUP(J514,$L$2:$M$78,2,0)),0.01))</f>
        <v>#VALUE!</v>
      </c>
      <c r="N514" s="106"/>
    </row>
    <row r="515" customFormat="false" ht="12.75" hidden="false" customHeight="false" outlineLevel="0" collapsed="false">
      <c r="A515" s="202" t="s">
        <v>3268</v>
      </c>
      <c r="B515" s="3" t="s">
        <v>3269</v>
      </c>
      <c r="C515" s="202" t="s">
        <v>3270</v>
      </c>
      <c r="D515" s="5" t="s">
        <v>89</v>
      </c>
      <c r="E515" s="205"/>
      <c r="F515" s="201"/>
      <c r="G515" s="206" t="s">
        <v>3551</v>
      </c>
      <c r="H515" s="123" t="s">
        <v>70</v>
      </c>
      <c r="I515" s="99" t="s">
        <v>170</v>
      </c>
      <c r="J515" s="124" t="n">
        <v>49</v>
      </c>
      <c r="K515" s="101" t="e">
        <f aca="false">zpet_konv(CEILING((konverze(G515))*(VLOOKUP(J515,$L$2:$M$78,2,0)),0.01))</f>
        <v>#VALUE!</v>
      </c>
      <c r="N515" s="106"/>
    </row>
    <row r="516" customFormat="false" ht="12.75" hidden="false" customHeight="false" outlineLevel="0" collapsed="false">
      <c r="A516" s="2" t="s">
        <v>3303</v>
      </c>
      <c r="B516" s="3" t="s">
        <v>2634</v>
      </c>
      <c r="C516" s="78" t="s">
        <v>592</v>
      </c>
      <c r="D516" s="5" t="s">
        <v>79</v>
      </c>
      <c r="E516" s="89"/>
      <c r="F516" s="90"/>
      <c r="G516" s="91" t="s">
        <v>3552</v>
      </c>
      <c r="H516" s="237" t="s">
        <v>522</v>
      </c>
      <c r="I516" s="99" t="s">
        <v>3553</v>
      </c>
      <c r="J516" s="100" t="n">
        <v>45</v>
      </c>
      <c r="K516" s="101" t="e">
        <f aca="false">zpet_konv(CEILING((konverze(G516))*(VLOOKUP(J516,$L$2:$M$78,2,0)),0.01))</f>
        <v>#VALUE!</v>
      </c>
      <c r="N516" s="106"/>
    </row>
    <row r="517" customFormat="false" ht="12.75" hidden="false" customHeight="false" outlineLevel="0" collapsed="false">
      <c r="D517" s="5" t="s">
        <v>79</v>
      </c>
      <c r="E517" s="200"/>
      <c r="F517" s="201"/>
      <c r="G517" s="91" t="s">
        <v>3554</v>
      </c>
      <c r="H517" s="79" t="s">
        <v>522</v>
      </c>
      <c r="I517" s="99" t="s">
        <v>3555</v>
      </c>
      <c r="J517" s="100" t="n">
        <v>48</v>
      </c>
      <c r="K517" s="101" t="e">
        <f aca="false">zpet_konv(CEILING((konverze(G517))*(VLOOKUP(J517,$L$2:$M$78,2,0)),0.01))</f>
        <v>#VALUE!</v>
      </c>
      <c r="N517" s="106"/>
    </row>
    <row r="518" customFormat="false" ht="12.75" hidden="false" customHeight="false" outlineLevel="0" collapsed="false">
      <c r="D518" s="5" t="s">
        <v>79</v>
      </c>
      <c r="E518" s="89"/>
      <c r="F518" s="90"/>
      <c r="G518" s="91" t="s">
        <v>3556</v>
      </c>
      <c r="H518" s="237" t="s">
        <v>522</v>
      </c>
      <c r="I518" s="99" t="s">
        <v>3557</v>
      </c>
      <c r="J518" s="100" t="n">
        <v>47</v>
      </c>
      <c r="K518" s="101" t="e">
        <f aca="false">zpet_konv(CEILING((konverze(G518))*(VLOOKUP(J518,$L$2:$M$78,2,0)),0.01))</f>
        <v>#VALUE!</v>
      </c>
      <c r="N518" s="106"/>
    </row>
    <row r="519" customFormat="false" ht="12.75" hidden="false" customHeight="false" outlineLevel="0" collapsed="false">
      <c r="D519" s="5" t="s">
        <v>79</v>
      </c>
      <c r="E519" s="200"/>
      <c r="F519" s="201"/>
      <c r="G519" s="91" t="s">
        <v>3558</v>
      </c>
      <c r="H519" s="79" t="s">
        <v>522</v>
      </c>
      <c r="I519" s="99" t="s">
        <v>3559</v>
      </c>
      <c r="J519" s="100" t="n">
        <v>49</v>
      </c>
      <c r="K519" s="101" t="e">
        <f aca="false">zpet_konv(CEILING((konverze(G519))*(VLOOKUP(J519,$L$2:$M$78,2,0)),0.01))</f>
        <v>#VALUE!</v>
      </c>
      <c r="N519" s="106"/>
    </row>
    <row r="520" customFormat="false" ht="12.75" hidden="false" customHeight="false" outlineLevel="0" collapsed="false">
      <c r="A520" s="107" t="s">
        <v>1312</v>
      </c>
      <c r="B520" s="108" t="s">
        <v>1313</v>
      </c>
      <c r="C520" s="137" t="s">
        <v>402</v>
      </c>
      <c r="D520" s="182" t="s">
        <v>79</v>
      </c>
      <c r="E520" s="158" t="s">
        <v>3560</v>
      </c>
      <c r="F520" s="203"/>
      <c r="G520" s="174" t="s">
        <v>3561</v>
      </c>
      <c r="H520" s="234" t="s">
        <v>1254</v>
      </c>
      <c r="I520" s="166" t="s">
        <v>3562</v>
      </c>
      <c r="J520" s="122" t="n">
        <v>45</v>
      </c>
      <c r="K520" s="101" t="e">
        <f aca="false">zpet_konv(CEILING((konverze(G520))*(VLOOKUP(J520,$L$2:$M$78,2,0)),0.01))</f>
        <v>#VALUE!</v>
      </c>
      <c r="N520" s="106"/>
    </row>
    <row r="521" customFormat="false" ht="12.75" hidden="false" customHeight="false" outlineLevel="0" collapsed="false">
      <c r="A521" s="107"/>
      <c r="B521" s="108"/>
      <c r="C521" s="137"/>
      <c r="D521" s="157" t="s">
        <v>79</v>
      </c>
      <c r="E521" s="119" t="s">
        <v>1237</v>
      </c>
      <c r="F521" s="203"/>
      <c r="G521" s="111" t="s">
        <v>3563</v>
      </c>
      <c r="H521" s="137" t="s">
        <v>95</v>
      </c>
      <c r="I521" s="121" t="s">
        <v>1336</v>
      </c>
      <c r="J521" s="122" t="n">
        <v>45</v>
      </c>
      <c r="K521" s="101" t="e">
        <f aca="false">zpet_konv(CEILING((konverze(G521))*(VLOOKUP(J521,$L$2:$M$78,2,0)),0.01))</f>
        <v>#VALUE!</v>
      </c>
      <c r="N521" s="106"/>
    </row>
    <row r="522" customFormat="false" ht="12.75" hidden="false" customHeight="false" outlineLevel="0" collapsed="false">
      <c r="A522" s="2" t="s">
        <v>2063</v>
      </c>
      <c r="B522" s="3" t="s">
        <v>2064</v>
      </c>
      <c r="C522" s="4" t="s">
        <v>1011</v>
      </c>
      <c r="D522" s="5" t="s">
        <v>79</v>
      </c>
      <c r="E522" s="89"/>
      <c r="F522" s="90"/>
      <c r="G522" s="91" t="s">
        <v>3564</v>
      </c>
      <c r="H522" s="237" t="s">
        <v>70</v>
      </c>
      <c r="I522" s="99" t="s">
        <v>1311</v>
      </c>
      <c r="J522" s="100" t="n">
        <v>46</v>
      </c>
      <c r="K522" s="101" t="e">
        <f aca="false">zpet_konv(CEILING((konverze(G522))*(VLOOKUP(J522,$L$2:$M$78,2,0)),0.01))</f>
        <v>#VALUE!</v>
      </c>
      <c r="N522" s="106"/>
    </row>
    <row r="523" customFormat="false" ht="12.75" hidden="false" customHeight="false" outlineLevel="0" collapsed="false">
      <c r="A523" s="2" t="s">
        <v>3565</v>
      </c>
      <c r="B523" s="3" t="s">
        <v>2667</v>
      </c>
      <c r="C523" s="78" t="s">
        <v>1633</v>
      </c>
      <c r="D523" s="5" t="s">
        <v>89</v>
      </c>
      <c r="E523" s="89"/>
      <c r="F523" s="90"/>
      <c r="G523" s="91" t="s">
        <v>3566</v>
      </c>
      <c r="H523" s="237" t="s">
        <v>70</v>
      </c>
      <c r="I523" s="99" t="s">
        <v>2567</v>
      </c>
      <c r="J523" s="100" t="n">
        <v>48</v>
      </c>
      <c r="K523" s="101" t="e">
        <f aca="false">zpet_konv(CEILING((konverze(G523))*(VLOOKUP(J523,$L$2:$M$78,2,0)),0.01))</f>
        <v>#VALUE!</v>
      </c>
      <c r="N523" s="106"/>
    </row>
    <row r="524" customFormat="false" ht="12.75" hidden="false" customHeight="false" outlineLevel="0" collapsed="false">
      <c r="A524" s="2" t="s">
        <v>2662</v>
      </c>
      <c r="B524" s="3" t="s">
        <v>2010</v>
      </c>
      <c r="C524" s="78" t="s">
        <v>2663</v>
      </c>
      <c r="D524" s="5" t="s">
        <v>89</v>
      </c>
      <c r="E524" s="200"/>
      <c r="F524" s="201"/>
      <c r="G524" s="91" t="s">
        <v>2244</v>
      </c>
      <c r="H524" s="79" t="s">
        <v>70</v>
      </c>
      <c r="I524" s="99" t="s">
        <v>1113</v>
      </c>
      <c r="J524" s="100" t="n">
        <v>45</v>
      </c>
      <c r="K524" s="101" t="e">
        <f aca="false">zpet_konv(CEILING((konverze(G524))*(VLOOKUP(J524,$L$2:$M$78,2,0)),0.01))</f>
        <v>#VALUE!</v>
      </c>
      <c r="N524" s="106"/>
    </row>
    <row r="525" customFormat="false" ht="12.75" hidden="false" customHeight="false" outlineLevel="0" collapsed="false">
      <c r="A525" s="107" t="s">
        <v>3567</v>
      </c>
      <c r="B525" s="108" t="s">
        <v>3568</v>
      </c>
      <c r="C525" s="107" t="s">
        <v>3569</v>
      </c>
      <c r="D525" s="5" t="s">
        <v>79</v>
      </c>
      <c r="E525" s="89"/>
      <c r="F525" s="90"/>
      <c r="G525" s="91" t="s">
        <v>3570</v>
      </c>
      <c r="H525" s="237" t="s">
        <v>522</v>
      </c>
      <c r="I525" s="99" t="s">
        <v>1353</v>
      </c>
      <c r="J525" s="100" t="n">
        <v>47</v>
      </c>
      <c r="K525" s="101" t="e">
        <f aca="false">zpet_konv(CEILING((konverze(G525))*(VLOOKUP(J525,$L$2:$M$78,2,0)),0.01))</f>
        <v>#VALUE!</v>
      </c>
      <c r="N525" s="106"/>
    </row>
    <row r="526" customFormat="false" ht="12.75" hidden="false" customHeight="false" outlineLevel="0" collapsed="false">
      <c r="D526" s="5" t="s">
        <v>89</v>
      </c>
      <c r="E526" s="89"/>
      <c r="F526" s="90"/>
      <c r="G526" s="91" t="s">
        <v>1369</v>
      </c>
      <c r="H526" s="237" t="s">
        <v>522</v>
      </c>
      <c r="I526" s="99" t="s">
        <v>2635</v>
      </c>
      <c r="J526" s="100" t="n">
        <v>46</v>
      </c>
      <c r="K526" s="101" t="e">
        <f aca="false">zpet_konv(CEILING((konverze(G526))*(VLOOKUP(J526,$L$2:$M$78,2,0)),0.01))</f>
        <v>#VALUE!</v>
      </c>
      <c r="N526" s="106"/>
    </row>
    <row r="527" customFormat="false" ht="12.75" hidden="false" customHeight="false" outlineLevel="0" collapsed="false">
      <c r="D527" s="5" t="s">
        <v>79</v>
      </c>
      <c r="E527" s="89"/>
      <c r="F527" s="90"/>
      <c r="G527" s="91" t="s">
        <v>3571</v>
      </c>
      <c r="H527" s="237" t="s">
        <v>522</v>
      </c>
      <c r="I527" s="99" t="s">
        <v>3572</v>
      </c>
      <c r="J527" s="100" t="n">
        <v>48</v>
      </c>
      <c r="K527" s="101" t="e">
        <f aca="false">zpet_konv(CEILING((konverze(G527))*(VLOOKUP(J527,$L$2:$M$78,2,0)),0.01))</f>
        <v>#VALUE!</v>
      </c>
      <c r="N527" s="106"/>
    </row>
    <row r="528" customFormat="false" ht="12.75" hidden="false" customHeight="false" outlineLevel="0" collapsed="false">
      <c r="D528" s="5" t="s">
        <v>79</v>
      </c>
      <c r="E528" s="89"/>
      <c r="F528" s="90"/>
      <c r="G528" s="91" t="s">
        <v>3573</v>
      </c>
      <c r="H528" s="237" t="s">
        <v>522</v>
      </c>
      <c r="I528" s="99" t="s">
        <v>3574</v>
      </c>
      <c r="J528" s="100" t="n">
        <v>48</v>
      </c>
      <c r="K528" s="101" t="e">
        <f aca="false">zpet_konv(CEILING((konverze(G528))*(VLOOKUP(J528,$L$2:$M$78,2,0)),0.01))</f>
        <v>#VALUE!</v>
      </c>
      <c r="N528" s="106"/>
    </row>
    <row r="529" customFormat="false" ht="12.75" hidden="false" customHeight="false" outlineLevel="0" collapsed="false">
      <c r="D529" s="5" t="s">
        <v>79</v>
      </c>
      <c r="E529" s="89"/>
      <c r="F529" s="90"/>
      <c r="G529" s="91" t="s">
        <v>3575</v>
      </c>
      <c r="H529" s="237" t="s">
        <v>522</v>
      </c>
      <c r="I529" s="99" t="s">
        <v>3557</v>
      </c>
      <c r="J529" s="100" t="n">
        <v>49</v>
      </c>
      <c r="K529" s="101" t="e">
        <f aca="false">zpet_konv(CEILING((konverze(G529))*(VLOOKUP(J529,$L$2:$M$78,2,0)),0.01))</f>
        <v>#VALUE!</v>
      </c>
      <c r="N529" s="106"/>
    </row>
    <row r="530" customFormat="false" ht="12.75" hidden="false" customHeight="false" outlineLevel="0" collapsed="false">
      <c r="A530" s="107" t="s">
        <v>3240</v>
      </c>
      <c r="B530" s="108" t="s">
        <v>3241</v>
      </c>
      <c r="C530" s="107" t="s">
        <v>93</v>
      </c>
      <c r="D530" s="5" t="s">
        <v>89</v>
      </c>
      <c r="E530" s="89"/>
      <c r="F530" s="90"/>
      <c r="G530" s="91" t="s">
        <v>3224</v>
      </c>
      <c r="H530" s="237" t="s">
        <v>95</v>
      </c>
      <c r="I530" s="99" t="s">
        <v>2441</v>
      </c>
      <c r="J530" s="100" t="n">
        <v>49</v>
      </c>
      <c r="K530" s="101" t="e">
        <f aca="false">zpet_konv(CEILING((konverze(G530))*(VLOOKUP(J530,$L$2:$M$78,2,0)),0.01))</f>
        <v>#VALUE!</v>
      </c>
    </row>
    <row r="531" customFormat="false" ht="12.75" hidden="false" customHeight="false" outlineLevel="0" collapsed="false">
      <c r="A531" s="202" t="s">
        <v>3576</v>
      </c>
      <c r="B531" s="266" t="n">
        <v>220470</v>
      </c>
      <c r="C531" s="202" t="s">
        <v>3577</v>
      </c>
      <c r="D531" s="5" t="s">
        <v>89</v>
      </c>
      <c r="E531" s="205"/>
      <c r="F531" s="201"/>
      <c r="G531" s="206" t="s">
        <v>908</v>
      </c>
      <c r="H531" s="123" t="s">
        <v>70</v>
      </c>
      <c r="I531" s="99" t="s">
        <v>170</v>
      </c>
      <c r="J531" s="124" t="n">
        <v>47</v>
      </c>
      <c r="K531" s="101" t="e">
        <f aca="false">zpet_konv(CEILING((konverze(G531))*(VLOOKUP(J531,$L$2:$M$78,2,0)),0.01))</f>
        <v>#VALUE!</v>
      </c>
    </row>
    <row r="532" customFormat="false" ht="12.75" hidden="false" customHeight="false" outlineLevel="0" collapsed="false">
      <c r="A532" s="202"/>
      <c r="B532" s="266"/>
      <c r="C532" s="202"/>
      <c r="D532" s="157" t="s">
        <v>89</v>
      </c>
      <c r="E532" s="158"/>
      <c r="F532" s="203"/>
      <c r="G532" s="91" t="s">
        <v>3578</v>
      </c>
      <c r="H532" s="204" t="s">
        <v>70</v>
      </c>
      <c r="I532" s="166" t="s">
        <v>183</v>
      </c>
      <c r="J532" s="179" t="n">
        <v>48</v>
      </c>
      <c r="K532" s="101" t="e">
        <f aca="false">zpet_konv(CEILING((konverze(G532))*(VLOOKUP(J532,$L$2:$M$78,2,0)),0.01))</f>
        <v>#VALUE!</v>
      </c>
    </row>
    <row r="533" customFormat="false" ht="12.75" hidden="false" customHeight="false" outlineLevel="0" collapsed="false">
      <c r="A533" s="107" t="s">
        <v>2324</v>
      </c>
      <c r="B533" s="108" t="s">
        <v>2325</v>
      </c>
      <c r="C533" s="107" t="s">
        <v>2326</v>
      </c>
      <c r="D533" s="5" t="s">
        <v>79</v>
      </c>
      <c r="E533" s="89" t="s">
        <v>1315</v>
      </c>
      <c r="F533" s="90"/>
      <c r="G533" s="91" t="s">
        <v>3579</v>
      </c>
      <c r="H533" s="237" t="s">
        <v>2581</v>
      </c>
      <c r="I533" s="99" t="s">
        <v>2582</v>
      </c>
      <c r="J533" s="100" t="n">
        <v>46</v>
      </c>
      <c r="K533" s="101" t="e">
        <f aca="false">zpet_konv(CEILING((konverze(G533))*(VLOOKUP(J533,$L$2:$M$78,2,0)),0.01))</f>
        <v>#VALUE!</v>
      </c>
    </row>
    <row r="534" customFormat="false" ht="12.75" hidden="false" customHeight="false" outlineLevel="0" collapsed="false">
      <c r="A534" s="107" t="s">
        <v>2611</v>
      </c>
      <c r="B534" s="108" t="s">
        <v>2612</v>
      </c>
      <c r="C534" s="107" t="s">
        <v>114</v>
      </c>
      <c r="D534" s="5" t="s">
        <v>89</v>
      </c>
      <c r="E534" s="89"/>
      <c r="F534" s="90"/>
      <c r="G534" s="91" t="s">
        <v>975</v>
      </c>
      <c r="H534" s="237" t="s">
        <v>70</v>
      </c>
      <c r="I534" s="99" t="s">
        <v>2521</v>
      </c>
      <c r="J534" s="100" t="n">
        <v>46</v>
      </c>
      <c r="K534" s="101" t="e">
        <f aca="false">zpet_konv(CEILING((konverze(G534))*(VLOOKUP(J534,$L$2:$M$78,2,0)),0.01))</f>
        <v>#VALUE!</v>
      </c>
    </row>
    <row r="535" customFormat="false" ht="12.75" hidden="false" customHeight="false" outlineLevel="0" collapsed="false">
      <c r="D535" s="5" t="s">
        <v>89</v>
      </c>
      <c r="E535" s="89"/>
      <c r="F535" s="90"/>
      <c r="G535" s="91" t="s">
        <v>3580</v>
      </c>
      <c r="H535" s="237" t="s">
        <v>70</v>
      </c>
      <c r="I535" s="99" t="s">
        <v>2523</v>
      </c>
      <c r="J535" s="100" t="n">
        <v>47</v>
      </c>
      <c r="K535" s="101" t="e">
        <f aca="false">zpet_konv(CEILING((konverze(G535))*(VLOOKUP(J535,$L$2:$M$78,2,0)),0.01))</f>
        <v>#VALUE!</v>
      </c>
    </row>
    <row r="536" customFormat="false" ht="12.75" hidden="false" customHeight="false" outlineLevel="0" collapsed="false">
      <c r="D536" s="5" t="s">
        <v>89</v>
      </c>
      <c r="E536" s="89"/>
      <c r="F536" s="90"/>
      <c r="G536" s="91" t="s">
        <v>3581</v>
      </c>
      <c r="H536" s="237" t="s">
        <v>70</v>
      </c>
      <c r="I536" s="99" t="s">
        <v>2525</v>
      </c>
      <c r="J536" s="100" t="n">
        <v>48</v>
      </c>
      <c r="K536" s="101" t="e">
        <f aca="false">zpet_konv(CEILING((konverze(G536))*(VLOOKUP(J536,$L$2:$M$78,2,0)),0.01))</f>
        <v>#VALUE!</v>
      </c>
    </row>
    <row r="537" customFormat="false" ht="12.75" hidden="false" customHeight="false" outlineLevel="0" collapsed="false">
      <c r="D537" s="5" t="s">
        <v>89</v>
      </c>
      <c r="E537" s="89"/>
      <c r="F537" s="90"/>
      <c r="G537" s="91" t="s">
        <v>3582</v>
      </c>
      <c r="H537" s="237" t="s">
        <v>70</v>
      </c>
      <c r="I537" s="99" t="s">
        <v>1120</v>
      </c>
      <c r="J537" s="100" t="n">
        <v>49</v>
      </c>
      <c r="K537" s="101" t="e">
        <f aca="false">zpet_konv(CEILING((konverze(G537))*(VLOOKUP(J537,$L$2:$M$78,2,0)),0.01))</f>
        <v>#VALUE!</v>
      </c>
    </row>
    <row r="538" customFormat="false" ht="12.75" hidden="false" customHeight="false" outlineLevel="0" collapsed="false">
      <c r="A538" s="107" t="s">
        <v>3286</v>
      </c>
      <c r="B538" s="108" t="s">
        <v>3287</v>
      </c>
      <c r="C538" s="109" t="s">
        <v>39</v>
      </c>
      <c r="D538" s="5" t="s">
        <v>89</v>
      </c>
      <c r="E538" s="89"/>
      <c r="F538" s="90"/>
      <c r="G538" s="91" t="s">
        <v>3583</v>
      </c>
      <c r="H538" s="237" t="s">
        <v>95</v>
      </c>
      <c r="I538" s="99" t="s">
        <v>96</v>
      </c>
      <c r="J538" s="100" t="n">
        <v>49</v>
      </c>
      <c r="K538" s="101" t="e">
        <f aca="false">zpet_konv(CEILING((konverze(G538))*(VLOOKUP(J538,$L$2:$M$78,2,0)),0.01))</f>
        <v>#VALUE!</v>
      </c>
    </row>
    <row r="539" customFormat="false" ht="12.75" hidden="false" customHeight="false" outlineLevel="0" collapsed="false">
      <c r="A539" s="2" t="s">
        <v>3584</v>
      </c>
      <c r="B539" s="3" t="s">
        <v>3585</v>
      </c>
      <c r="C539" s="78" t="s">
        <v>114</v>
      </c>
      <c r="D539" s="5" t="s">
        <v>89</v>
      </c>
      <c r="E539" s="89"/>
      <c r="F539" s="90"/>
      <c r="G539" s="91" t="s">
        <v>55</v>
      </c>
      <c r="H539" s="237" t="s">
        <v>70</v>
      </c>
      <c r="I539" s="99" t="s">
        <v>176</v>
      </c>
      <c r="J539" s="100" t="n">
        <v>49</v>
      </c>
      <c r="K539" s="101" t="e">
        <f aca="false">zpet_konv(CEILING((konverze(G539))*(VLOOKUP(J539,$L$2:$M$78,2,0)),0.01))</f>
        <v>#VALUE!</v>
      </c>
    </row>
    <row r="540" customFormat="false" ht="12.75" hidden="false" customHeight="false" outlineLevel="0" collapsed="false">
      <c r="D540" s="5" t="s">
        <v>89</v>
      </c>
      <c r="E540" s="89"/>
      <c r="F540" s="90"/>
      <c r="G540" s="91" t="s">
        <v>3586</v>
      </c>
      <c r="H540" s="237" t="s">
        <v>70</v>
      </c>
      <c r="I540" s="99" t="s">
        <v>1120</v>
      </c>
      <c r="J540" s="100" t="n">
        <v>48</v>
      </c>
      <c r="K540" s="101" t="e">
        <f aca="false">zpet_konv(CEILING((konverze(G540))*(VLOOKUP(J540,$L$2:$M$78,2,0)),0.01))</f>
        <v>#VALUE!</v>
      </c>
    </row>
    <row r="541" customFormat="false" ht="12.75" hidden="false" customHeight="false" outlineLevel="0" collapsed="false">
      <c r="D541" s="5" t="s">
        <v>89</v>
      </c>
      <c r="E541" s="89"/>
      <c r="F541" s="90"/>
      <c r="G541" s="91" t="s">
        <v>1367</v>
      </c>
      <c r="H541" s="237" t="s">
        <v>70</v>
      </c>
      <c r="I541" s="99" t="s">
        <v>2523</v>
      </c>
      <c r="J541" s="100" t="n">
        <v>46</v>
      </c>
      <c r="K541" s="101" t="e">
        <f aca="false">zpet_konv(CEILING((konverze(G541))*(VLOOKUP(J541,$L$2:$M$78,2,0)),0.01))</f>
        <v>#VALUE!</v>
      </c>
    </row>
    <row r="542" customFormat="false" ht="12.75" hidden="false" customHeight="false" outlineLevel="0" collapsed="false">
      <c r="D542" s="5" t="s">
        <v>79</v>
      </c>
      <c r="E542" s="89"/>
      <c r="F542" s="90"/>
      <c r="G542" s="91" t="s">
        <v>3587</v>
      </c>
      <c r="H542" s="237" t="s">
        <v>70</v>
      </c>
      <c r="I542" s="99" t="s">
        <v>2431</v>
      </c>
      <c r="J542" s="100" t="n">
        <v>49</v>
      </c>
      <c r="K542" s="101" t="e">
        <f aca="false">zpet_konv(CEILING((konverze(G542))*(VLOOKUP(J542,$L$2:$M$78,2,0)),0.01))</f>
        <v>#VALUE!</v>
      </c>
    </row>
    <row r="543" customFormat="false" ht="12.75" hidden="false" customHeight="false" outlineLevel="0" collapsed="false">
      <c r="D543" s="5" t="s">
        <v>89</v>
      </c>
      <c r="E543" s="89"/>
      <c r="F543" s="90"/>
      <c r="G543" s="91" t="s">
        <v>3588</v>
      </c>
      <c r="H543" s="237" t="s">
        <v>70</v>
      </c>
      <c r="I543" s="99" t="s">
        <v>2525</v>
      </c>
      <c r="J543" s="100" t="n">
        <v>47</v>
      </c>
      <c r="K543" s="101" t="e">
        <f aca="false">zpet_konv(CEILING((konverze(G543))*(VLOOKUP(J543,$L$2:$M$78,2,0)),0.01))</f>
        <v>#VALUE!</v>
      </c>
    </row>
    <row r="544" customFormat="false" ht="12.75" hidden="false" customHeight="false" outlineLevel="0" collapsed="false">
      <c r="A544" s="107" t="s">
        <v>2675</v>
      </c>
      <c r="B544" s="108" t="s">
        <v>2676</v>
      </c>
      <c r="C544" s="171" t="s">
        <v>3589</v>
      </c>
      <c r="D544" s="243" t="s">
        <v>79</v>
      </c>
      <c r="E544" s="89" t="s">
        <v>1252</v>
      </c>
      <c r="F544" s="90"/>
      <c r="G544" s="244" t="s">
        <v>3590</v>
      </c>
      <c r="H544" s="79" t="s">
        <v>2592</v>
      </c>
      <c r="I544" s="245" t="n">
        <v>220318</v>
      </c>
      <c r="J544" s="142" t="n">
        <v>46</v>
      </c>
      <c r="K544" s="101" t="e">
        <f aca="false">zpet_konv(CEILING((konverze(G544))*(VLOOKUP(J544,$L$2:$M$78,2,0)),0.01))</f>
        <v>#VALUE!</v>
      </c>
    </row>
    <row r="545" customFormat="false" ht="12.75" hidden="false" customHeight="false" outlineLevel="0" collapsed="false">
      <c r="A545" s="107" t="s">
        <v>2692</v>
      </c>
      <c r="B545" s="108" t="s">
        <v>2693</v>
      </c>
      <c r="C545" s="78" t="s">
        <v>114</v>
      </c>
      <c r="D545" s="5" t="s">
        <v>89</v>
      </c>
      <c r="E545" s="89"/>
      <c r="F545" s="90"/>
      <c r="G545" s="91" t="s">
        <v>2691</v>
      </c>
      <c r="H545" s="237" t="s">
        <v>70</v>
      </c>
      <c r="I545" s="99" t="s">
        <v>1120</v>
      </c>
      <c r="J545" s="100" t="n">
        <v>46</v>
      </c>
      <c r="K545" s="101" t="e">
        <f aca="false">zpet_konv(CEILING((konverze(G545))*(VLOOKUP(J545,$L$2:$M$78,2,0)),0.01))</f>
        <v>#VALUE!</v>
      </c>
    </row>
    <row r="546" customFormat="false" ht="12.75" hidden="false" customHeight="false" outlineLevel="0" collapsed="false">
      <c r="A546" s="2" t="s">
        <v>3591</v>
      </c>
      <c r="B546" s="3" t="s">
        <v>3266</v>
      </c>
      <c r="D546" s="5" t="s">
        <v>89</v>
      </c>
      <c r="E546" s="89"/>
      <c r="F546" s="90"/>
      <c r="G546" s="91" t="s">
        <v>2318</v>
      </c>
      <c r="H546" s="237" t="s">
        <v>70</v>
      </c>
      <c r="I546" s="99" t="s">
        <v>1120</v>
      </c>
      <c r="J546" s="100" t="n">
        <v>49</v>
      </c>
      <c r="K546" s="101" t="e">
        <f aca="false">zpet_konv(CEILING((konverze(G546))*(VLOOKUP(J546,$L$2:$M$78,2,0)),0.01))</f>
        <v>#VALUE!</v>
      </c>
    </row>
    <row r="547" customFormat="false" ht="12.75" hidden="false" customHeight="false" outlineLevel="0" collapsed="false">
      <c r="A547" s="78" t="s">
        <v>3592</v>
      </c>
      <c r="B547" s="3" t="s">
        <v>3593</v>
      </c>
      <c r="C547" s="78" t="s">
        <v>611</v>
      </c>
      <c r="D547" s="5" t="s">
        <v>79</v>
      </c>
      <c r="E547" s="200"/>
      <c r="F547" s="201"/>
      <c r="G547" s="91" t="s">
        <v>3594</v>
      </c>
      <c r="H547" s="79" t="s">
        <v>522</v>
      </c>
      <c r="I547" s="99" t="s">
        <v>3555</v>
      </c>
      <c r="J547" s="100" t="n">
        <v>48</v>
      </c>
      <c r="K547" s="101" t="e">
        <f aca="false">zpet_konv(CEILING((konverze(G547))*(VLOOKUP(J547,$L$2:$M$78,2,0)),0.01))</f>
        <v>#VALUE!</v>
      </c>
    </row>
    <row r="548" customFormat="false" ht="12.75" hidden="false" customHeight="false" outlineLevel="0" collapsed="false">
      <c r="A548" s="2" t="s">
        <v>3348</v>
      </c>
      <c r="B548" s="3" t="s">
        <v>3349</v>
      </c>
      <c r="C548" s="4" t="s">
        <v>2663</v>
      </c>
      <c r="D548" s="5" t="s">
        <v>89</v>
      </c>
      <c r="E548" s="89"/>
      <c r="F548" s="90"/>
      <c r="G548" s="91" t="s">
        <v>2697</v>
      </c>
      <c r="H548" s="237" t="s">
        <v>70</v>
      </c>
      <c r="I548" s="99" t="s">
        <v>2521</v>
      </c>
      <c r="J548" s="100" t="n">
        <v>49</v>
      </c>
      <c r="K548" s="101" t="e">
        <f aca="false">zpet_konv(CEILING((konverze(G548))*(VLOOKUP(J548,$L$2:$M$78,2,0)),0.01))</f>
        <v>#VALUE!</v>
      </c>
    </row>
    <row r="549" customFormat="false" ht="12.75" hidden="false" customHeight="false" outlineLevel="0" collapsed="false">
      <c r="A549" s="78" t="s">
        <v>2683</v>
      </c>
      <c r="B549" s="3" t="s">
        <v>2684</v>
      </c>
      <c r="C549" s="78" t="s">
        <v>114</v>
      </c>
      <c r="D549" s="5" t="s">
        <v>89</v>
      </c>
      <c r="E549" s="200"/>
      <c r="F549" s="201"/>
      <c r="G549" s="91" t="s">
        <v>3595</v>
      </c>
      <c r="H549" s="79" t="s">
        <v>70</v>
      </c>
      <c r="I549" s="99" t="s">
        <v>1113</v>
      </c>
      <c r="J549" s="100" t="n">
        <v>49</v>
      </c>
      <c r="K549" s="101" t="e">
        <f aca="false">zpet_konv(CEILING((konverze(G549))*(VLOOKUP(J549,$L$2:$M$78,2,0)),0.01))</f>
        <v>#VALUE!</v>
      </c>
    </row>
    <row r="550" customFormat="false" ht="12.75" hidden="false" customHeight="false" outlineLevel="0" collapsed="false">
      <c r="D550" s="5" t="s">
        <v>89</v>
      </c>
      <c r="E550" s="89"/>
      <c r="F550" s="90"/>
      <c r="G550" s="91" t="s">
        <v>1024</v>
      </c>
      <c r="H550" s="237" t="s">
        <v>70</v>
      </c>
      <c r="I550" s="99" t="s">
        <v>1120</v>
      </c>
      <c r="J550" s="100" t="n">
        <v>46</v>
      </c>
      <c r="K550" s="101" t="e">
        <f aca="false">zpet_konv(CEILING((konverze(G550))*(VLOOKUP(J550,$L$2:$M$78,2,0)),0.01))</f>
        <v>#VALUE!</v>
      </c>
    </row>
    <row r="551" customFormat="false" ht="12.75" hidden="false" customHeight="false" outlineLevel="0" collapsed="false">
      <c r="D551" s="5" t="s">
        <v>89</v>
      </c>
      <c r="E551" s="200"/>
      <c r="F551" s="201"/>
      <c r="G551" s="91" t="s">
        <v>3580</v>
      </c>
      <c r="H551" s="237" t="s">
        <v>70</v>
      </c>
      <c r="I551" s="99" t="s">
        <v>1115</v>
      </c>
      <c r="J551" s="100" t="n">
        <v>48</v>
      </c>
      <c r="K551" s="101" t="e">
        <f aca="false">zpet_konv(CEILING((konverze(G551))*(VLOOKUP(J551,$L$2:$M$78,2,0)),0.01))</f>
        <v>#VALUE!</v>
      </c>
    </row>
    <row r="552" customFormat="false" ht="12.75" hidden="false" customHeight="false" outlineLevel="0" collapsed="false">
      <c r="A552" s="78" t="s">
        <v>3596</v>
      </c>
      <c r="B552" s="3" t="s">
        <v>3597</v>
      </c>
      <c r="C552" s="78" t="s">
        <v>114</v>
      </c>
      <c r="D552" s="5" t="s">
        <v>89</v>
      </c>
      <c r="E552" s="89"/>
      <c r="F552" s="90"/>
      <c r="G552" s="91" t="s">
        <v>3598</v>
      </c>
      <c r="H552" s="237" t="s">
        <v>70</v>
      </c>
      <c r="I552" s="99" t="s">
        <v>1120</v>
      </c>
      <c r="J552" s="100" t="n">
        <v>49</v>
      </c>
      <c r="K552" s="101" t="e">
        <f aca="false">zpet_konv(CEILING((konverze(G552))*(VLOOKUP(J552,$L$2:$M$78,2,0)),0.01))</f>
        <v>#VALUE!</v>
      </c>
    </row>
    <row r="553" customFormat="false" ht="12.75" hidden="false" customHeight="false" outlineLevel="0" collapsed="false">
      <c r="A553" s="2" t="s">
        <v>3599</v>
      </c>
      <c r="B553" s="3" t="s">
        <v>3600</v>
      </c>
      <c r="C553" s="4" t="s">
        <v>114</v>
      </c>
      <c r="D553" s="156" t="s">
        <v>89</v>
      </c>
      <c r="E553" s="115"/>
      <c r="F553" s="116"/>
      <c r="G553" s="117" t="s">
        <v>3601</v>
      </c>
      <c r="H553" s="160" t="s">
        <v>70</v>
      </c>
      <c r="I553" s="180" t="s">
        <v>165</v>
      </c>
      <c r="J553" s="118" t="n">
        <v>47</v>
      </c>
      <c r="K553" s="101" t="e">
        <f aca="false">zpet_konv(CEILING((konverze(G553))*(VLOOKUP(J553,$L$2:$M$78,2,0)),0.01))</f>
        <v>#VALUE!</v>
      </c>
    </row>
    <row r="554" customFormat="false" ht="12.75" hidden="false" customHeight="false" outlineLevel="0" collapsed="false">
      <c r="A554" s="125"/>
      <c r="C554" s="125"/>
      <c r="D554" s="196" t="s">
        <v>89</v>
      </c>
      <c r="E554" s="89"/>
      <c r="F554" s="90"/>
      <c r="G554" s="111" t="s">
        <v>3602</v>
      </c>
      <c r="H554" s="237" t="s">
        <v>70</v>
      </c>
      <c r="I554" s="99" t="s">
        <v>168</v>
      </c>
      <c r="J554" s="100" t="n">
        <v>48</v>
      </c>
      <c r="K554" s="101" t="e">
        <f aca="false">zpet_konv(CEILING((konverze(G554))*(VLOOKUP(J554,$L$2:$M$78,2,0)),0.01))</f>
        <v>#VALUE!</v>
      </c>
    </row>
    <row r="555" customFormat="false" ht="12.75" hidden="false" customHeight="false" outlineLevel="0" collapsed="false">
      <c r="A555" s="107" t="s">
        <v>2686</v>
      </c>
      <c r="B555" s="108" t="s">
        <v>2210</v>
      </c>
      <c r="C555" s="109" t="s">
        <v>1011</v>
      </c>
      <c r="D555" s="5" t="s">
        <v>79</v>
      </c>
      <c r="E555" s="89"/>
      <c r="F555" s="90"/>
      <c r="G555" s="91" t="s">
        <v>3603</v>
      </c>
      <c r="H555" s="237" t="s">
        <v>95</v>
      </c>
      <c r="I555" s="99" t="s">
        <v>3604</v>
      </c>
      <c r="J555" s="100" t="n">
        <v>46</v>
      </c>
      <c r="K555" s="101" t="e">
        <f aca="false">zpet_konv(CEILING((konverze(G555))*(VLOOKUP(J555,$L$2:$M$78,2,0)),0.01))</f>
        <v>#VALUE!</v>
      </c>
    </row>
    <row r="556" customFormat="false" ht="12.75" hidden="false" customHeight="false" outlineLevel="0" collapsed="false">
      <c r="A556" s="107"/>
      <c r="C556" s="107"/>
      <c r="D556" s="110" t="s">
        <v>79</v>
      </c>
      <c r="E556" s="89"/>
      <c r="F556" s="90"/>
      <c r="G556" s="91" t="s">
        <v>3605</v>
      </c>
      <c r="H556" s="238" t="s">
        <v>95</v>
      </c>
      <c r="I556" s="121" t="s">
        <v>3606</v>
      </c>
      <c r="J556" s="100" t="n">
        <v>49</v>
      </c>
      <c r="K556" s="101" t="e">
        <f aca="false">zpet_konv(CEILING((konverze(G556))*(VLOOKUP(J556,$L$2:$M$78,2,0)),0.01))</f>
        <v>#VALUE!</v>
      </c>
    </row>
    <row r="557" customFormat="false" ht="12.75" hidden="false" customHeight="false" outlineLevel="0" collapsed="false">
      <c r="A557" s="78"/>
      <c r="D557" s="5" t="s">
        <v>79</v>
      </c>
      <c r="E557" s="200"/>
      <c r="F557" s="201"/>
      <c r="G557" s="91" t="s">
        <v>3607</v>
      </c>
      <c r="H557" s="79" t="s">
        <v>95</v>
      </c>
      <c r="I557" s="99" t="s">
        <v>3608</v>
      </c>
      <c r="J557" s="100" t="n">
        <v>48</v>
      </c>
      <c r="K557" s="101" t="e">
        <f aca="false">zpet_konv(CEILING((konverze(G557))*(VLOOKUP(J557,$L$2:$M$78,2,0)),0.01))</f>
        <v>#VALUE!</v>
      </c>
    </row>
    <row r="558" customFormat="false" ht="12.75" hidden="false" customHeight="false" outlineLevel="0" collapsed="false">
      <c r="A558" s="78" t="s">
        <v>2695</v>
      </c>
      <c r="B558" s="3" t="s">
        <v>2696</v>
      </c>
      <c r="C558" s="78" t="s">
        <v>114</v>
      </c>
      <c r="D558" s="5" t="s">
        <v>89</v>
      </c>
      <c r="E558" s="200"/>
      <c r="F558" s="201"/>
      <c r="G558" s="91" t="s">
        <v>3609</v>
      </c>
      <c r="H558" s="79" t="s">
        <v>70</v>
      </c>
      <c r="I558" s="99" t="s">
        <v>102</v>
      </c>
      <c r="J558" s="100" t="n">
        <v>49</v>
      </c>
      <c r="K558" s="101" t="e">
        <f aca="false">zpet_konv(CEILING((konverze(G558))*(VLOOKUP(J558,$L$2:$M$78,2,0)),0.01))</f>
        <v>#VALUE!</v>
      </c>
    </row>
    <row r="559" customFormat="false" ht="12.75" hidden="false" customHeight="false" outlineLevel="0" collapsed="false">
      <c r="D559" s="5" t="s">
        <v>89</v>
      </c>
      <c r="E559" s="200"/>
      <c r="F559" s="201"/>
      <c r="G559" s="91" t="s">
        <v>3610</v>
      </c>
      <c r="H559" s="79" t="s">
        <v>70</v>
      </c>
      <c r="I559" s="99" t="s">
        <v>1113</v>
      </c>
      <c r="J559" s="100" t="n">
        <v>48</v>
      </c>
      <c r="K559" s="101" t="e">
        <f aca="false">zpet_konv(CEILING((konverze(G559))*(VLOOKUP(J559,$L$2:$M$78,2,0)),0.01))</f>
        <v>#VALUE!</v>
      </c>
    </row>
    <row r="560" customFormat="false" ht="12.75" hidden="false" customHeight="false" outlineLevel="0" collapsed="false">
      <c r="D560" s="5" t="s">
        <v>89</v>
      </c>
      <c r="E560" s="89"/>
      <c r="F560" s="90"/>
      <c r="G560" s="91" t="s">
        <v>3611</v>
      </c>
      <c r="H560" s="237" t="s">
        <v>70</v>
      </c>
      <c r="I560" s="99" t="s">
        <v>1120</v>
      </c>
      <c r="J560" s="100" t="n">
        <v>45</v>
      </c>
      <c r="K560" s="101" t="e">
        <f aca="false">zpet_konv(CEILING((konverze(G560))*(VLOOKUP(J560,$L$2:$M$78,2,0)),0.01))</f>
        <v>#VALUE!</v>
      </c>
    </row>
    <row r="561" customFormat="false" ht="12.75" hidden="false" customHeight="false" outlineLevel="0" collapsed="false">
      <c r="D561" s="5" t="s">
        <v>89</v>
      </c>
      <c r="E561" s="89"/>
      <c r="F561" s="90"/>
      <c r="G561" s="91" t="s">
        <v>3612</v>
      </c>
      <c r="H561" s="237" t="s">
        <v>70</v>
      </c>
      <c r="I561" s="99" t="s">
        <v>176</v>
      </c>
      <c r="J561" s="100" t="n">
        <v>46</v>
      </c>
      <c r="K561" s="101" t="e">
        <f aca="false">zpet_konv(CEILING((konverze(G561))*(VLOOKUP(J561,$L$2:$M$78,2,0)),0.01))</f>
        <v>#VALUE!</v>
      </c>
    </row>
    <row r="562" customFormat="false" ht="12.75" hidden="false" customHeight="false" outlineLevel="0" collapsed="false">
      <c r="A562" s="107" t="s">
        <v>3613</v>
      </c>
      <c r="B562" s="108" t="s">
        <v>3614</v>
      </c>
      <c r="C562" s="109" t="s">
        <v>120</v>
      </c>
      <c r="D562" s="5" t="s">
        <v>79</v>
      </c>
      <c r="E562" s="89" t="s">
        <v>1252</v>
      </c>
      <c r="F562" s="90"/>
      <c r="G562" s="91" t="s">
        <v>3615</v>
      </c>
      <c r="H562" s="237" t="s">
        <v>3616</v>
      </c>
      <c r="I562" s="99" t="s">
        <v>3617</v>
      </c>
      <c r="J562" s="100" t="n">
        <v>45</v>
      </c>
      <c r="K562" s="101" t="e">
        <f aca="false">zpet_konv(CEILING((konverze(G562))*(VLOOKUP(J562,$L$2:$M$78,2,0)),0.01))</f>
        <v>#VALUE!</v>
      </c>
    </row>
    <row r="563" customFormat="false" ht="12.75" hidden="false" customHeight="false" outlineLevel="0" collapsed="false">
      <c r="A563" s="112" t="s">
        <v>3618</v>
      </c>
      <c r="B563" s="113" t="s">
        <v>3619</v>
      </c>
      <c r="C563" s="112" t="s">
        <v>3620</v>
      </c>
      <c r="D563" s="80" t="s">
        <v>79</v>
      </c>
      <c r="E563" s="89"/>
      <c r="F563" s="90"/>
      <c r="G563" s="91" t="s">
        <v>3621</v>
      </c>
      <c r="H563" s="123" t="s">
        <v>99</v>
      </c>
      <c r="I563" s="99" t="s">
        <v>3622</v>
      </c>
      <c r="J563" s="100" t="n">
        <v>46</v>
      </c>
      <c r="K563" s="101" t="e">
        <f aca="false">zpet_konv(CEILING((konverze(G563))*(VLOOKUP(J563,$L$2:$M$78,2,0)),0.01))</f>
        <v>#VALUE!</v>
      </c>
    </row>
    <row r="564" customFormat="false" ht="12.75" hidden="false" customHeight="false" outlineLevel="0" collapsed="false">
      <c r="A564" s="107" t="s">
        <v>3623</v>
      </c>
      <c r="B564" s="108" t="s">
        <v>3624</v>
      </c>
      <c r="C564" s="107" t="s">
        <v>1557</v>
      </c>
      <c r="D564" s="178" t="s">
        <v>79</v>
      </c>
      <c r="E564" s="119"/>
      <c r="F564" s="97"/>
      <c r="G564" s="174" t="s">
        <v>3625</v>
      </c>
      <c r="H564" s="137" t="s">
        <v>433</v>
      </c>
      <c r="I564" s="121" t="s">
        <v>1388</v>
      </c>
      <c r="J564" s="211" t="n">
        <v>49</v>
      </c>
      <c r="K564" s="101" t="e">
        <f aca="false">zpet_konv(CEILING((konverze(G564))*(VLOOKUP(J564,$L$2:$M$78,2,0)),0.01))</f>
        <v>#VALUE!</v>
      </c>
    </row>
    <row r="565" customFormat="false" ht="12.75" hidden="false" customHeight="false" outlineLevel="0" collapsed="false">
      <c r="A565" s="2" t="s">
        <v>3626</v>
      </c>
      <c r="B565" s="3" t="s">
        <v>3627</v>
      </c>
      <c r="C565" s="4" t="s">
        <v>114</v>
      </c>
      <c r="D565" s="5" t="s">
        <v>89</v>
      </c>
      <c r="E565" s="89"/>
      <c r="F565" s="90"/>
      <c r="G565" s="91" t="s">
        <v>3628</v>
      </c>
      <c r="H565" s="237" t="s">
        <v>70</v>
      </c>
      <c r="I565" s="99" t="s">
        <v>2567</v>
      </c>
      <c r="J565" s="100" t="n">
        <v>49</v>
      </c>
      <c r="K565" s="101" t="e">
        <f aca="false">zpet_konv(CEILING((konverze(G565))*(VLOOKUP(J565,$L$2:$M$78,2,0)),0.01))</f>
        <v>#VALUE!</v>
      </c>
    </row>
    <row r="566" customFormat="false" ht="12.75" hidden="false" customHeight="false" outlineLevel="0" collapsed="false">
      <c r="A566" s="4" t="s">
        <v>3629</v>
      </c>
      <c r="B566" s="3" t="s">
        <v>3630</v>
      </c>
      <c r="C566" s="78" t="s">
        <v>592</v>
      </c>
      <c r="D566" s="5" t="s">
        <v>79</v>
      </c>
      <c r="E566" s="89"/>
      <c r="F566" s="90"/>
      <c r="G566" s="91" t="s">
        <v>3631</v>
      </c>
      <c r="H566" s="123" t="s">
        <v>522</v>
      </c>
      <c r="I566" s="99" t="s">
        <v>3632</v>
      </c>
      <c r="J566" s="100" t="n">
        <v>49</v>
      </c>
      <c r="K566" s="101" t="e">
        <f aca="false">zpet_konv(CEILING((konverze(G566))*(VLOOKUP(J566,$L$2:$M$78,2,0)),0.01))</f>
        <v>#VALUE!</v>
      </c>
    </row>
    <row r="567" customFormat="false" ht="12.75" hidden="false" customHeight="false" outlineLevel="0" collapsed="false">
      <c r="C567" s="2"/>
      <c r="D567" s="5" t="s">
        <v>79</v>
      </c>
      <c r="E567" s="89"/>
      <c r="F567" s="90"/>
      <c r="G567" s="91" t="s">
        <v>3633</v>
      </c>
      <c r="H567" s="237" t="s">
        <v>522</v>
      </c>
      <c r="I567" s="99" t="s">
        <v>3634</v>
      </c>
      <c r="J567" s="100" t="n">
        <v>48</v>
      </c>
      <c r="K567" s="101" t="e">
        <f aca="false">zpet_konv(CEILING((konverze(G567))*(VLOOKUP(J567,$L$2:$M$78,2,0)),0.01))</f>
        <v>#VALUE!</v>
      </c>
    </row>
    <row r="568" customFormat="false" ht="12.75" hidden="false" customHeight="false" outlineLevel="0" collapsed="false">
      <c r="A568" s="2" t="s">
        <v>3635</v>
      </c>
      <c r="B568" s="3" t="s">
        <v>3636</v>
      </c>
      <c r="C568" s="4" t="s">
        <v>3637</v>
      </c>
      <c r="D568" s="156" t="s">
        <v>89</v>
      </c>
      <c r="E568" s="115"/>
      <c r="F568" s="116"/>
      <c r="G568" s="117" t="s">
        <v>3638</v>
      </c>
      <c r="H568" s="160" t="s">
        <v>70</v>
      </c>
      <c r="I568" s="180" t="s">
        <v>165</v>
      </c>
      <c r="J568" s="118" t="n">
        <v>46</v>
      </c>
      <c r="K568" s="101" t="e">
        <f aca="false">zpet_konv(CEILING((konverze(G568))*(VLOOKUP(J568,$L$2:$M$78,2,0)),0.01))</f>
        <v>#VALUE!</v>
      </c>
    </row>
    <row r="569" customFormat="false" ht="12.75" hidden="false" customHeight="false" outlineLevel="0" collapsed="false">
      <c r="A569" s="2" t="s">
        <v>3639</v>
      </c>
      <c r="B569" s="3" t="s">
        <v>2377</v>
      </c>
      <c r="C569" s="78" t="s">
        <v>1325</v>
      </c>
      <c r="D569" s="5" t="s">
        <v>89</v>
      </c>
      <c r="E569" s="89"/>
      <c r="F569" s="90"/>
      <c r="G569" s="111" t="s">
        <v>3640</v>
      </c>
      <c r="H569" s="123" t="s">
        <v>95</v>
      </c>
      <c r="I569" s="99" t="s">
        <v>1327</v>
      </c>
      <c r="J569" s="100" t="n">
        <v>46</v>
      </c>
      <c r="K569" s="101" t="e">
        <f aca="false">zpet_konv(CEILING((konverze(G569))*(VLOOKUP(J569,$L$2:$M$78,2,0)),0.01))</f>
        <v>#VALUE!</v>
      </c>
    </row>
    <row r="570" customFormat="false" ht="12.75" hidden="false" customHeight="false" outlineLevel="0" collapsed="false">
      <c r="A570" s="125" t="s">
        <v>2723</v>
      </c>
      <c r="B570" s="3" t="s">
        <v>2724</v>
      </c>
      <c r="C570" s="125" t="s">
        <v>114</v>
      </c>
      <c r="D570" s="212" t="s">
        <v>89</v>
      </c>
      <c r="E570" s="89"/>
      <c r="F570" s="90"/>
      <c r="G570" s="117" t="s">
        <v>3641</v>
      </c>
      <c r="H570" s="160" t="s">
        <v>70</v>
      </c>
      <c r="I570" s="3" t="s">
        <v>110</v>
      </c>
      <c r="J570" s="100" t="n">
        <v>45</v>
      </c>
      <c r="K570" s="101" t="e">
        <f aca="false">zpet_konv(CEILING((konverze(G570))*(VLOOKUP(J570,$L$2:$M$78,2,0)),0.01))</f>
        <v>#VALUE!</v>
      </c>
    </row>
    <row r="571" customFormat="false" ht="12.75" hidden="false" customHeight="false" outlineLevel="0" collapsed="false">
      <c r="A571" s="125"/>
      <c r="C571" s="125"/>
      <c r="D571" s="5" t="s">
        <v>89</v>
      </c>
      <c r="E571" s="205"/>
      <c r="F571" s="201"/>
      <c r="G571" s="206" t="s">
        <v>3642</v>
      </c>
      <c r="H571" s="123" t="s">
        <v>70</v>
      </c>
      <c r="I571" s="99" t="s">
        <v>170</v>
      </c>
      <c r="J571" s="124" t="n">
        <v>47</v>
      </c>
      <c r="K571" s="101" t="e">
        <f aca="false">zpet_konv(CEILING((konverze(G571))*(VLOOKUP(J571,$L$2:$M$78,2,0)),0.01))</f>
        <v>#VALUE!</v>
      </c>
    </row>
    <row r="572" customFormat="false" ht="12.75" hidden="false" customHeight="false" outlineLevel="0" collapsed="false">
      <c r="A572" s="125"/>
      <c r="C572" s="125"/>
      <c r="D572" s="157" t="s">
        <v>89</v>
      </c>
      <c r="E572" s="158"/>
      <c r="F572" s="203"/>
      <c r="G572" s="91" t="s">
        <v>3643</v>
      </c>
      <c r="H572" s="204" t="s">
        <v>70</v>
      </c>
      <c r="I572" s="166" t="s">
        <v>183</v>
      </c>
      <c r="J572" s="122" t="n">
        <v>48</v>
      </c>
      <c r="K572" s="101" t="e">
        <f aca="false">zpet_konv(CEILING((konverze(G572))*(VLOOKUP(J572,$L$2:$M$78,2,0)),0.01))</f>
        <v>#VALUE!</v>
      </c>
    </row>
    <row r="573" customFormat="false" ht="12.75" hidden="false" customHeight="false" outlineLevel="0" collapsed="false">
      <c r="A573" s="73"/>
      <c r="B573" s="74"/>
      <c r="C573" s="222"/>
      <c r="D573" s="76"/>
      <c r="E573" s="75"/>
      <c r="F573" s="76"/>
      <c r="G573" s="223"/>
      <c r="H573" s="74"/>
      <c r="I573" s="74"/>
      <c r="J573" s="267"/>
      <c r="K573" s="268"/>
    </row>
  </sheetData>
  <hyperlinks>
    <hyperlink ref="A171" r:id="rId1" display="Krebs Václav"/>
  </hyperlinks>
  <printOptions headings="false" gridLines="false" gridLinesSet="true" horizontalCentered="false" verticalCentered="false"/>
  <pageMargins left="0.2" right="0.209722222222222" top="0.529861111111111" bottom="0.670138888888889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32.56"/>
    <col collapsed="false" customWidth="true" hidden="false" outlineLevel="0" max="4" min="4" style="5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78" width="20.13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85" width="6.7"/>
    <col collapsed="false" customWidth="true" hidden="false" outlineLevel="0" max="14" min="14" style="86" width="8.14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3644</v>
      </c>
      <c r="B1" s="18"/>
      <c r="C1" s="88"/>
      <c r="D1" s="20"/>
      <c r="E1" s="89"/>
      <c r="F1" s="90"/>
      <c r="G1" s="91"/>
      <c r="H1" s="88"/>
      <c r="I1" s="18"/>
      <c r="J1" s="92"/>
      <c r="K1" s="93" t="e">
        <f aca="false">zpet_konv(CEILING((konverze(G1))*(VLOOKUP(J1,$L$2:$M$104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2" t="s">
        <v>25</v>
      </c>
      <c r="B2" s="3" t="s">
        <v>26</v>
      </c>
      <c r="C2" s="2" t="s">
        <v>27</v>
      </c>
      <c r="D2" s="96" t="s">
        <v>7</v>
      </c>
      <c r="E2" s="148"/>
      <c r="F2" s="90"/>
      <c r="G2" s="98" t="s">
        <v>28</v>
      </c>
      <c r="H2" s="154" t="s">
        <v>29</v>
      </c>
      <c r="I2" s="139" t="s">
        <v>30</v>
      </c>
      <c r="J2" s="142" t="n">
        <v>50</v>
      </c>
      <c r="K2" s="101" t="e">
        <f aca="false">zpet_konv(CEILING((konverze(G2))*(VLOOKUP(J2,$L$2:$M$104,2,0)),0.01))</f>
        <v>#VALUE!</v>
      </c>
      <c r="L2" s="102" t="n">
        <v>50</v>
      </c>
      <c r="M2" s="103" t="n">
        <v>0.8755</v>
      </c>
    </row>
    <row r="3" customFormat="false" ht="12.75" hidden="false" customHeight="false" outlineLevel="0" collapsed="false">
      <c r="A3" s="78" t="s">
        <v>3645</v>
      </c>
      <c r="B3" s="3" t="s">
        <v>3646</v>
      </c>
      <c r="C3" s="78" t="s">
        <v>3647</v>
      </c>
      <c r="D3" s="5" t="s">
        <v>7</v>
      </c>
      <c r="E3" s="89"/>
      <c r="F3" s="90"/>
      <c r="G3" s="91" t="s">
        <v>3648</v>
      </c>
      <c r="H3" s="78" t="s">
        <v>3649</v>
      </c>
      <c r="I3" s="3" t="s">
        <v>3650</v>
      </c>
      <c r="J3" s="100" t="n">
        <v>50</v>
      </c>
      <c r="K3" s="101" t="e">
        <f aca="false">zpet_konv(CEILING((konverze(G3))*(VLOOKUP(J3,$L$2:$M$104,2,0)),0.01))</f>
        <v>#VALUE!</v>
      </c>
      <c r="L3" s="104" t="n">
        <v>51</v>
      </c>
      <c r="M3" s="105" t="n">
        <v>0.8677</v>
      </c>
      <c r="N3" s="106"/>
    </row>
    <row r="4" customFormat="false" ht="12.75" hidden="false" customHeight="false" outlineLevel="0" collapsed="false">
      <c r="D4" s="5" t="s">
        <v>40</v>
      </c>
      <c r="E4" s="89"/>
      <c r="F4" s="90"/>
      <c r="G4" s="91" t="s">
        <v>1265</v>
      </c>
      <c r="H4" s="78" t="s">
        <v>638</v>
      </c>
      <c r="I4" s="3" t="s">
        <v>1788</v>
      </c>
      <c r="J4" s="210" t="n">
        <v>54</v>
      </c>
      <c r="K4" s="101" t="e">
        <f aca="false">zpet_konv(CEILING((konverze(G4))*(VLOOKUP(J4,$L$2:$M$104,2,0)),0.01))</f>
        <v>#VALUE!</v>
      </c>
      <c r="L4" s="104" t="n">
        <v>52</v>
      </c>
      <c r="M4" s="105" t="n">
        <v>0.8599</v>
      </c>
      <c r="N4" s="106"/>
    </row>
    <row r="5" customFormat="false" ht="12.75" hidden="false" customHeight="false" outlineLevel="0" collapsed="false">
      <c r="A5" s="78" t="s">
        <v>3651</v>
      </c>
      <c r="B5" s="3" t="s">
        <v>3652</v>
      </c>
      <c r="C5" s="4" t="s">
        <v>3653</v>
      </c>
      <c r="D5" s="5" t="s">
        <v>7</v>
      </c>
      <c r="E5" s="89"/>
      <c r="F5" s="90"/>
      <c r="G5" s="91" t="s">
        <v>3654</v>
      </c>
      <c r="H5" s="78" t="s">
        <v>16</v>
      </c>
      <c r="I5" s="3" t="s">
        <v>1737</v>
      </c>
      <c r="J5" s="100" t="n">
        <v>51</v>
      </c>
      <c r="K5" s="101" t="e">
        <f aca="false">zpet_konv(CEILING((konverze(G5))*(VLOOKUP(J5,$L$2:$M$104,2,0)),0.01))</f>
        <v>#VALUE!</v>
      </c>
      <c r="L5" s="104" t="n">
        <v>53</v>
      </c>
      <c r="M5" s="105" t="n">
        <v>0.852</v>
      </c>
      <c r="N5" s="106"/>
    </row>
    <row r="6" customFormat="false" ht="12.75" hidden="false" customHeight="false" outlineLevel="0" collapsed="false">
      <c r="D6" s="5" t="s">
        <v>7</v>
      </c>
      <c r="E6" s="89"/>
      <c r="F6" s="90"/>
      <c r="G6" s="91" t="s">
        <v>3655</v>
      </c>
      <c r="H6" s="78" t="s">
        <v>16</v>
      </c>
      <c r="I6" s="3" t="s">
        <v>3656</v>
      </c>
      <c r="J6" s="100" t="n">
        <v>52</v>
      </c>
      <c r="K6" s="101" t="e">
        <f aca="false">zpet_konv(CEILING((konverze(G6))*(VLOOKUP(J6,$L$2:$M$104,2,0)),0.01))</f>
        <v>#VALUE!</v>
      </c>
      <c r="L6" s="104" t="n">
        <v>54</v>
      </c>
      <c r="M6" s="105" t="n">
        <v>0.8442</v>
      </c>
      <c r="N6" s="106"/>
    </row>
    <row r="7" customFormat="false" ht="12.75" hidden="false" customHeight="false" outlineLevel="0" collapsed="false">
      <c r="A7" s="78" t="s">
        <v>2785</v>
      </c>
      <c r="B7" s="3" t="s">
        <v>2786</v>
      </c>
      <c r="C7" s="160" t="s">
        <v>14</v>
      </c>
      <c r="D7" s="269" t="s">
        <v>7</v>
      </c>
      <c r="E7" s="270"/>
      <c r="F7" s="97"/>
      <c r="G7" s="98" t="s">
        <v>3657</v>
      </c>
      <c r="H7" s="159" t="s">
        <v>734</v>
      </c>
      <c r="I7" s="139" t="s">
        <v>3658</v>
      </c>
      <c r="J7" s="142" t="n">
        <v>51</v>
      </c>
      <c r="K7" s="101" t="e">
        <f aca="false">zpet_konv(CEILING((konverze(G7))*(VLOOKUP(J7,$L$2:$M$104,2,0)),0.01))</f>
        <v>#VALUE!</v>
      </c>
      <c r="N7" s="106"/>
    </row>
    <row r="8" customFormat="false" ht="12.75" hidden="false" customHeight="false" outlineLevel="0" collapsed="false">
      <c r="C8" s="160"/>
      <c r="D8" s="157" t="s">
        <v>7</v>
      </c>
      <c r="E8" s="185"/>
      <c r="F8" s="163"/>
      <c r="G8" s="141" t="s">
        <v>2818</v>
      </c>
      <c r="H8" s="159" t="s">
        <v>34</v>
      </c>
      <c r="I8" s="139" t="s">
        <v>3659</v>
      </c>
      <c r="J8" s="96" t="n">
        <v>52</v>
      </c>
      <c r="K8" s="101" t="e">
        <f aca="false">zpet_konv(CEILING((konverze(G8))*(VLOOKUP(J8,$L$2:$M$104,2,0)),0.01))</f>
        <v>#VALUE!</v>
      </c>
      <c r="N8" s="106"/>
    </row>
    <row r="9" customFormat="false" ht="12.75" hidden="false" customHeight="false" outlineLevel="0" collapsed="false">
      <c r="A9" s="112" t="s">
        <v>19</v>
      </c>
      <c r="B9" s="113" t="n">
        <v>200365</v>
      </c>
      <c r="C9" s="112" t="s">
        <v>20</v>
      </c>
      <c r="D9" s="172" t="s">
        <v>7</v>
      </c>
      <c r="E9" s="173"/>
      <c r="F9" s="97"/>
      <c r="G9" s="174" t="s">
        <v>3660</v>
      </c>
      <c r="H9" s="175" t="s">
        <v>56</v>
      </c>
      <c r="I9" s="121" t="s">
        <v>604</v>
      </c>
      <c r="J9" s="176" t="n">
        <v>51</v>
      </c>
      <c r="K9" s="101" t="e">
        <f aca="false">zpet_konv(CEILING((konverze(G9))*(VLOOKUP(J9,$L$2:$M$104,2,0)),0.01))</f>
        <v>#VALUE!</v>
      </c>
      <c r="N9" s="106"/>
    </row>
    <row r="10" customFormat="false" ht="12.75" hidden="false" customHeight="false" outlineLevel="0" collapsed="false">
      <c r="A10" s="112"/>
      <c r="B10" s="113"/>
      <c r="C10" s="112"/>
      <c r="D10" s="156" t="s">
        <v>7</v>
      </c>
      <c r="E10" s="97"/>
      <c r="F10" s="97"/>
      <c r="G10" s="98" t="s">
        <v>3661</v>
      </c>
      <c r="H10" s="79" t="s">
        <v>70</v>
      </c>
      <c r="I10" s="99" t="s">
        <v>135</v>
      </c>
      <c r="J10" s="100" t="n">
        <v>53</v>
      </c>
      <c r="K10" s="101" t="e">
        <f aca="false">zpet_konv(CEILING((konverze(G10))*(VLOOKUP(J10,$L$2:$M$104,2,0)),0.01))</f>
        <v>#VALUE!</v>
      </c>
      <c r="N10" s="106"/>
    </row>
    <row r="11" customFormat="false" ht="12.75" hidden="false" customHeight="false" outlineLevel="0" collapsed="false">
      <c r="A11" s="78" t="s">
        <v>3438</v>
      </c>
      <c r="B11" s="3" t="s">
        <v>3439</v>
      </c>
      <c r="C11" s="78" t="s">
        <v>3440</v>
      </c>
      <c r="D11" s="5" t="s">
        <v>7</v>
      </c>
      <c r="E11" s="89"/>
      <c r="F11" s="90"/>
      <c r="G11" s="91" t="s">
        <v>3662</v>
      </c>
      <c r="H11" s="78" t="s">
        <v>16</v>
      </c>
      <c r="I11" s="3" t="s">
        <v>1446</v>
      </c>
      <c r="J11" s="210" t="n">
        <v>53</v>
      </c>
      <c r="K11" s="101" t="e">
        <f aca="false">zpet_konv(CEILING((konverze(G11))*(VLOOKUP(J11,$L$2:$M$104,2,0)),0.01))</f>
        <v>#VALUE!</v>
      </c>
      <c r="N11" s="106"/>
    </row>
    <row r="12" customFormat="false" ht="12.75" hidden="false" customHeight="false" outlineLevel="0" collapsed="false">
      <c r="D12" s="5" t="s">
        <v>7</v>
      </c>
      <c r="E12" s="89"/>
      <c r="F12" s="90"/>
      <c r="G12" s="91" t="s">
        <v>1610</v>
      </c>
      <c r="H12" s="78" t="s">
        <v>16</v>
      </c>
      <c r="I12" s="3" t="s">
        <v>245</v>
      </c>
      <c r="J12" s="210" t="n">
        <v>52</v>
      </c>
      <c r="K12" s="101" t="e">
        <f aca="false">zpet_konv(CEILING((konverze(G12))*(VLOOKUP(J12,$L$2:$M$104,2,0)),0.01))</f>
        <v>#VALUE!</v>
      </c>
      <c r="N12" s="106"/>
    </row>
    <row r="13" customFormat="false" ht="12.75" hidden="false" customHeight="false" outlineLevel="0" collapsed="false">
      <c r="A13" s="112" t="s">
        <v>295</v>
      </c>
      <c r="B13" s="113" t="s">
        <v>296</v>
      </c>
      <c r="C13" s="109" t="s">
        <v>211</v>
      </c>
      <c r="D13" s="110" t="s">
        <v>40</v>
      </c>
      <c r="E13" s="89"/>
      <c r="F13" s="90"/>
      <c r="G13" s="91" t="s">
        <v>1679</v>
      </c>
      <c r="H13" s="4" t="s">
        <v>1050</v>
      </c>
      <c r="I13" s="3" t="s">
        <v>1051</v>
      </c>
      <c r="J13" s="100" t="n">
        <v>50</v>
      </c>
      <c r="K13" s="101" t="e">
        <f aca="false">zpet_konv(CEILING((konverze(G13))*(VLOOKUP(J13,$L$2:$M$104,2,0)),0.01))</f>
        <v>#VALUE!</v>
      </c>
      <c r="N13" s="106"/>
    </row>
    <row r="14" customFormat="false" ht="12.75" hidden="false" customHeight="false" outlineLevel="0" collapsed="false">
      <c r="A14" s="112"/>
      <c r="B14" s="113"/>
      <c r="C14" s="109"/>
      <c r="D14" s="110" t="s">
        <v>40</v>
      </c>
      <c r="E14" s="89"/>
      <c r="F14" s="90"/>
      <c r="G14" s="91" t="s">
        <v>3663</v>
      </c>
      <c r="H14" s="4" t="s">
        <v>706</v>
      </c>
      <c r="I14" s="3" t="s">
        <v>3664</v>
      </c>
      <c r="J14" s="100" t="n">
        <v>50</v>
      </c>
      <c r="K14" s="101" t="e">
        <f aca="false">zpet_konv(CEILING((konverze(G14))*(VLOOKUP(J14,$L$2:$M$104,2,0)),0.01))</f>
        <v>#VALUE!</v>
      </c>
      <c r="N14" s="106"/>
    </row>
    <row r="15" customFormat="false" ht="12.75" hidden="false" customHeight="false" outlineLevel="0" collapsed="false">
      <c r="A15" s="107" t="s">
        <v>1555</v>
      </c>
      <c r="B15" s="108" t="s">
        <v>3665</v>
      </c>
      <c r="C15" s="109" t="s">
        <v>1557</v>
      </c>
      <c r="D15" s="5" t="s">
        <v>40</v>
      </c>
      <c r="E15" s="89" t="s">
        <v>1550</v>
      </c>
      <c r="F15" s="90"/>
      <c r="G15" s="91" t="s">
        <v>1700</v>
      </c>
      <c r="H15" s="123" t="s">
        <v>1552</v>
      </c>
      <c r="I15" s="99" t="s">
        <v>1553</v>
      </c>
      <c r="J15" s="100" t="n">
        <v>51</v>
      </c>
      <c r="K15" s="101" t="e">
        <f aca="false">zpet_konv(CEILING((konverze(G15))*(VLOOKUP(J15,$L$2:$M$104,2,0)),0.01))</f>
        <v>#VALUE!</v>
      </c>
      <c r="N15" s="106"/>
    </row>
    <row r="16" customFormat="false" ht="12.75" hidden="false" customHeight="false" outlineLevel="0" collapsed="false">
      <c r="D16" s="5" t="s">
        <v>40</v>
      </c>
      <c r="E16" s="89" t="s">
        <v>1547</v>
      </c>
      <c r="F16" s="90"/>
      <c r="G16" s="91" t="s">
        <v>2440</v>
      </c>
      <c r="H16" s="123" t="s">
        <v>1548</v>
      </c>
      <c r="I16" s="99" t="s">
        <v>1549</v>
      </c>
      <c r="J16" s="100" t="n">
        <v>50</v>
      </c>
      <c r="K16" s="101" t="e">
        <f aca="false">zpet_konv(CEILING((konverze(G16))*(VLOOKUP(J16,$L$2:$M$104,2,0)),0.01))</f>
        <v>#VALUE!</v>
      </c>
      <c r="N16" s="106"/>
    </row>
    <row r="17" customFormat="false" ht="12.75" hidden="false" customHeight="false" outlineLevel="0" collapsed="false">
      <c r="D17" s="5" t="s">
        <v>40</v>
      </c>
      <c r="E17" s="89"/>
      <c r="F17" s="90"/>
      <c r="G17" s="91" t="s">
        <v>562</v>
      </c>
      <c r="H17" s="123" t="s">
        <v>815</v>
      </c>
      <c r="I17" s="99" t="s">
        <v>1674</v>
      </c>
      <c r="J17" s="100" t="n">
        <v>53</v>
      </c>
      <c r="K17" s="101" t="e">
        <f aca="false">zpet_konv(CEILING((konverze(G17))*(VLOOKUP(J17,$L$2:$M$104,2,0)),0.01))</f>
        <v>#VALUE!</v>
      </c>
      <c r="N17" s="106"/>
    </row>
    <row r="18" customFormat="false" ht="12.75" hidden="false" customHeight="false" outlineLevel="0" collapsed="false">
      <c r="D18" s="5" t="s">
        <v>40</v>
      </c>
      <c r="E18" s="89"/>
      <c r="F18" s="90"/>
      <c r="G18" s="91" t="s">
        <v>1262</v>
      </c>
      <c r="H18" s="123" t="s">
        <v>1863</v>
      </c>
      <c r="I18" s="99" t="s">
        <v>1864</v>
      </c>
      <c r="J18" s="100" t="n">
        <v>53</v>
      </c>
      <c r="K18" s="101" t="e">
        <f aca="false">zpet_konv(CEILING((konverze(G18))*(VLOOKUP(J18,$L$2:$M$104,2,0)),0.01))</f>
        <v>#VALUE!</v>
      </c>
      <c r="N18" s="106"/>
    </row>
    <row r="19" customFormat="false" ht="12.75" hidden="false" customHeight="false" outlineLevel="0" collapsed="false">
      <c r="A19" s="78" t="s">
        <v>2796</v>
      </c>
      <c r="B19" s="3" t="s">
        <v>2797</v>
      </c>
      <c r="C19" s="78" t="s">
        <v>27</v>
      </c>
      <c r="D19" s="5" t="s">
        <v>7</v>
      </c>
      <c r="E19" s="89"/>
      <c r="F19" s="90"/>
      <c r="G19" s="91" t="s">
        <v>3666</v>
      </c>
      <c r="H19" s="123" t="s">
        <v>16</v>
      </c>
      <c r="I19" s="99" t="s">
        <v>245</v>
      </c>
      <c r="J19" s="210" t="n">
        <v>53</v>
      </c>
      <c r="K19" s="101" t="e">
        <f aca="false">zpet_konv(CEILING((konverze(G19))*(VLOOKUP(J19,$L$2:$M$104,2,0)),0.01))</f>
        <v>#VALUE!</v>
      </c>
      <c r="N19" s="106"/>
    </row>
    <row r="20" customFormat="false" ht="12.75" hidden="false" customHeight="false" outlineLevel="0" collapsed="false">
      <c r="D20" s="5" t="s">
        <v>7</v>
      </c>
      <c r="E20" s="89"/>
      <c r="F20" s="90"/>
      <c r="G20" s="91" t="s">
        <v>3667</v>
      </c>
      <c r="H20" s="123" t="s">
        <v>318</v>
      </c>
      <c r="I20" s="99" t="s">
        <v>3668</v>
      </c>
      <c r="J20" s="210" t="n">
        <v>50</v>
      </c>
      <c r="K20" s="101" t="e">
        <f aca="false">zpet_konv(CEILING((konverze(G20))*(VLOOKUP(J20,$L$2:$M$104,2,0)),0.01))</f>
        <v>#VALUE!</v>
      </c>
      <c r="N20" s="106"/>
    </row>
    <row r="21" customFormat="false" ht="12.75" hidden="false" customHeight="false" outlineLevel="0" collapsed="false">
      <c r="D21" s="5" t="s">
        <v>7</v>
      </c>
      <c r="E21" s="89"/>
      <c r="F21" s="90"/>
      <c r="G21" s="91" t="s">
        <v>3669</v>
      </c>
      <c r="H21" s="123" t="s">
        <v>16</v>
      </c>
      <c r="I21" s="99" t="s">
        <v>218</v>
      </c>
      <c r="J21" s="210" t="n">
        <v>52</v>
      </c>
      <c r="K21" s="101" t="e">
        <f aca="false">zpet_konv(CEILING((konverze(G21))*(VLOOKUP(J21,$L$2:$M$104,2,0)),0.01))</f>
        <v>#VALUE!</v>
      </c>
      <c r="L21" s="229"/>
      <c r="M21" s="230"/>
      <c r="N21" s="106"/>
    </row>
    <row r="22" customFormat="false" ht="12.75" hidden="false" customHeight="false" outlineLevel="0" collapsed="false">
      <c r="D22" s="5" t="s">
        <v>7</v>
      </c>
      <c r="E22" s="89"/>
      <c r="F22" s="90"/>
      <c r="G22" s="91" t="s">
        <v>3670</v>
      </c>
      <c r="H22" s="123" t="s">
        <v>318</v>
      </c>
      <c r="I22" s="99" t="s">
        <v>230</v>
      </c>
      <c r="J22" s="210" t="n">
        <v>53</v>
      </c>
      <c r="K22" s="101" t="e">
        <f aca="false">zpet_konv(CEILING((konverze(G22))*(VLOOKUP(J22,$L$2:$M$104,2,0)),0.01))</f>
        <v>#VALUE!</v>
      </c>
      <c r="N22" s="106"/>
    </row>
    <row r="23" customFormat="false" ht="12.75" hidden="false" customHeight="false" outlineLevel="0" collapsed="false">
      <c r="D23" s="5" t="s">
        <v>7</v>
      </c>
      <c r="E23" s="89"/>
      <c r="F23" s="90"/>
      <c r="G23" s="91" t="s">
        <v>3671</v>
      </c>
      <c r="H23" s="123" t="s">
        <v>220</v>
      </c>
      <c r="I23" s="99" t="s">
        <v>359</v>
      </c>
      <c r="J23" s="210" t="n">
        <v>53</v>
      </c>
      <c r="K23" s="101" t="e">
        <f aca="false">zpet_konv(CEILING((konverze(G23))*(VLOOKUP(J23,$L$2:$M$104,2,0)),0.01))</f>
        <v>#VALUE!</v>
      </c>
      <c r="N23" s="106"/>
    </row>
    <row r="24" customFormat="false" ht="12.75" hidden="false" customHeight="false" outlineLevel="0" collapsed="false">
      <c r="D24" s="5" t="s">
        <v>7</v>
      </c>
      <c r="E24" s="89"/>
      <c r="F24" s="90"/>
      <c r="G24" s="91" t="s">
        <v>3672</v>
      </c>
      <c r="H24" s="79" t="s">
        <v>16</v>
      </c>
      <c r="I24" s="99" t="s">
        <v>2851</v>
      </c>
      <c r="J24" s="210" t="n">
        <v>54</v>
      </c>
      <c r="K24" s="101" t="e">
        <f aca="false">zpet_konv(CEILING((konverze(G24))*(VLOOKUP(J24,$L$2:$M$104,2,0)),0.01))</f>
        <v>#VALUE!</v>
      </c>
      <c r="N24" s="106"/>
    </row>
    <row r="25" customFormat="false" ht="12.75" hidden="false" customHeight="false" outlineLevel="0" collapsed="false">
      <c r="D25" s="5" t="s">
        <v>7</v>
      </c>
      <c r="E25" s="89"/>
      <c r="F25" s="90"/>
      <c r="G25" s="91" t="s">
        <v>3673</v>
      </c>
      <c r="H25" s="123" t="s">
        <v>318</v>
      </c>
      <c r="I25" s="99" t="s">
        <v>235</v>
      </c>
      <c r="J25" s="210" t="n">
        <v>51</v>
      </c>
      <c r="K25" s="101" t="e">
        <f aca="false">zpet_konv(CEILING((konverze(G25))*(VLOOKUP(J25,$L$2:$M$104,2,0)),0.01))</f>
        <v>#VALUE!</v>
      </c>
      <c r="N25" s="106"/>
    </row>
    <row r="26" customFormat="false" ht="12.75" hidden="false" customHeight="false" outlineLevel="0" collapsed="false">
      <c r="D26" s="5" t="s">
        <v>7</v>
      </c>
      <c r="E26" s="89"/>
      <c r="F26" s="90"/>
      <c r="G26" s="91" t="s">
        <v>3674</v>
      </c>
      <c r="H26" s="123" t="s">
        <v>16</v>
      </c>
      <c r="I26" s="99" t="s">
        <v>1446</v>
      </c>
      <c r="J26" s="210" t="n">
        <v>54</v>
      </c>
      <c r="K26" s="101" t="e">
        <f aca="false">zpet_konv(CEILING((konverze(G26))*(VLOOKUP(J26,$L$2:$M$104,2,0)),0.01))</f>
        <v>#VALUE!</v>
      </c>
      <c r="N26" s="106"/>
    </row>
    <row r="27" customFormat="false" ht="12.75" hidden="false" customHeight="false" outlineLevel="0" collapsed="false">
      <c r="D27" s="5" t="s">
        <v>7</v>
      </c>
      <c r="E27" s="89"/>
      <c r="F27" s="90"/>
      <c r="G27" s="91" t="s">
        <v>3675</v>
      </c>
      <c r="H27" s="123" t="s">
        <v>318</v>
      </c>
      <c r="I27" s="99" t="s">
        <v>1667</v>
      </c>
      <c r="J27" s="210" t="n">
        <v>52</v>
      </c>
      <c r="K27" s="101" t="e">
        <f aca="false">zpet_konv(CEILING((konverze(G27))*(VLOOKUP(J27,$L$2:$M$104,2,0)),0.01))</f>
        <v>#VALUE!</v>
      </c>
      <c r="N27" s="106"/>
    </row>
    <row r="28" customFormat="false" ht="12.75" hidden="false" customHeight="false" outlineLevel="0" collapsed="false">
      <c r="A28" s="78" t="s">
        <v>3676</v>
      </c>
      <c r="B28" s="3" t="s">
        <v>3677</v>
      </c>
      <c r="C28" s="78" t="s">
        <v>311</v>
      </c>
      <c r="D28" s="5" t="s">
        <v>7</v>
      </c>
      <c r="E28" s="89"/>
      <c r="F28" s="90"/>
      <c r="G28" s="91" t="s">
        <v>3678</v>
      </c>
      <c r="H28" s="123" t="s">
        <v>16</v>
      </c>
      <c r="I28" s="99" t="s">
        <v>245</v>
      </c>
      <c r="J28" s="210" t="n">
        <v>50</v>
      </c>
      <c r="K28" s="101" t="e">
        <f aca="false">zpet_konv(CEILING((konverze(G28))*(VLOOKUP(J28,$L$2:$M$104,2,0)),0.01))</f>
        <v>#VALUE!</v>
      </c>
      <c r="N28" s="106"/>
    </row>
    <row r="29" customFormat="false" ht="12.75" hidden="false" customHeight="false" outlineLevel="0" collapsed="false">
      <c r="A29" s="78" t="s">
        <v>2809</v>
      </c>
      <c r="B29" s="3" t="s">
        <v>2810</v>
      </c>
      <c r="C29" s="4" t="s">
        <v>2811</v>
      </c>
      <c r="D29" s="5" t="s">
        <v>40</v>
      </c>
      <c r="E29" s="89" t="s">
        <v>2755</v>
      </c>
      <c r="F29" s="90"/>
      <c r="G29" s="91" t="s">
        <v>1747</v>
      </c>
      <c r="H29" s="123" t="s">
        <v>318</v>
      </c>
      <c r="I29" s="99" t="s">
        <v>2757</v>
      </c>
      <c r="J29" s="100" t="n">
        <v>50</v>
      </c>
      <c r="K29" s="101" t="e">
        <f aca="false">zpet_konv(CEILING((konverze(G29))*(VLOOKUP(J29,$L$2:$M$104,2,0)),0.01))</f>
        <v>#VALUE!</v>
      </c>
      <c r="N29" s="106"/>
    </row>
    <row r="30" customFormat="false" ht="12.75" hidden="false" customHeight="false" outlineLevel="0" collapsed="false">
      <c r="D30" s="5" t="s">
        <v>40</v>
      </c>
      <c r="E30" s="89" t="s">
        <v>2749</v>
      </c>
      <c r="F30" s="90"/>
      <c r="G30" s="91" t="s">
        <v>612</v>
      </c>
      <c r="H30" s="123" t="s">
        <v>1654</v>
      </c>
      <c r="I30" s="99" t="s">
        <v>2750</v>
      </c>
      <c r="J30" s="100" t="n">
        <v>51</v>
      </c>
      <c r="K30" s="101" t="e">
        <f aca="false">zpet_konv(CEILING((konverze(G30))*(VLOOKUP(J30,$L$2:$M$104,2,0)),0.01))</f>
        <v>#VALUE!</v>
      </c>
      <c r="N30" s="106"/>
    </row>
    <row r="31" customFormat="false" ht="12.75" hidden="false" customHeight="false" outlineLevel="0" collapsed="false">
      <c r="A31" s="78" t="s">
        <v>3679</v>
      </c>
      <c r="B31" s="3" t="s">
        <v>3680</v>
      </c>
      <c r="C31" s="78" t="s">
        <v>1879</v>
      </c>
      <c r="D31" s="5" t="s">
        <v>7</v>
      </c>
      <c r="E31" s="119"/>
      <c r="F31" s="97"/>
      <c r="G31" s="111" t="s">
        <v>3681</v>
      </c>
      <c r="H31" s="120" t="s">
        <v>16</v>
      </c>
      <c r="I31" s="121" t="s">
        <v>3002</v>
      </c>
      <c r="J31" s="178" t="n">
        <v>52</v>
      </c>
      <c r="K31" s="101" t="e">
        <f aca="false">zpet_konv(CEILING((konverze(G31))*(VLOOKUP(J31,$L$2:$M$104,2,0)),0.01))</f>
        <v>#VALUE!</v>
      </c>
      <c r="N31" s="106"/>
    </row>
    <row r="32" customFormat="false" ht="12.75" hidden="false" customHeight="false" outlineLevel="0" collapsed="false">
      <c r="A32" s="112" t="s">
        <v>2846</v>
      </c>
      <c r="B32" s="113" t="s">
        <v>2847</v>
      </c>
      <c r="C32" s="160" t="s">
        <v>2621</v>
      </c>
      <c r="D32" s="129" t="s">
        <v>40</v>
      </c>
      <c r="E32" s="119"/>
      <c r="F32" s="97"/>
      <c r="G32" s="111" t="s">
        <v>559</v>
      </c>
      <c r="H32" s="120" t="s">
        <v>155</v>
      </c>
      <c r="I32" s="121" t="s">
        <v>451</v>
      </c>
      <c r="J32" s="178" t="n">
        <v>51</v>
      </c>
      <c r="K32" s="101" t="e">
        <f aca="false">zpet_konv(CEILING((konverze(G32))*(VLOOKUP(J32,$L$2:$M$104,2,0)),0.01))</f>
        <v>#VALUE!</v>
      </c>
      <c r="N32" s="106"/>
    </row>
    <row r="33" customFormat="false" ht="12.75" hidden="false" customHeight="false" outlineLevel="0" collapsed="false">
      <c r="A33" s="112"/>
      <c r="B33" s="113"/>
      <c r="C33" s="160"/>
      <c r="D33" s="5" t="s">
        <v>40</v>
      </c>
      <c r="E33" s="89"/>
      <c r="F33" s="90"/>
      <c r="G33" s="111" t="s">
        <v>3682</v>
      </c>
      <c r="H33" s="123" t="s">
        <v>155</v>
      </c>
      <c r="I33" s="99" t="s">
        <v>156</v>
      </c>
      <c r="J33" s="210" t="n">
        <v>52</v>
      </c>
      <c r="K33" s="101" t="e">
        <f aca="false">zpet_konv(CEILING((konverze(G33))*(VLOOKUP(J33,$L$2:$M$104,2,0)),0.01))</f>
        <v>#VALUE!</v>
      </c>
      <c r="N33" s="106"/>
    </row>
    <row r="34" customFormat="false" ht="12.75" hidden="false" customHeight="false" outlineLevel="0" collapsed="false">
      <c r="A34" s="107" t="s">
        <v>2852</v>
      </c>
      <c r="B34" s="108" t="s">
        <v>2853</v>
      </c>
      <c r="C34" s="109" t="s">
        <v>2830</v>
      </c>
      <c r="D34" s="5" t="s">
        <v>40</v>
      </c>
      <c r="E34" s="89" t="s">
        <v>1490</v>
      </c>
      <c r="F34" s="90"/>
      <c r="G34" s="91" t="s">
        <v>3683</v>
      </c>
      <c r="H34" s="123" t="s">
        <v>234</v>
      </c>
      <c r="I34" s="99" t="s">
        <v>1492</v>
      </c>
      <c r="J34" s="100" t="n">
        <v>51</v>
      </c>
      <c r="K34" s="101" t="e">
        <f aca="false">zpet_konv(CEILING((konverze(G34))*(VLOOKUP(J34,$L$2:$M$104,2,0)),0.01))</f>
        <v>#VALUE!</v>
      </c>
      <c r="N34" s="106"/>
    </row>
    <row r="35" customFormat="false" ht="12.75" hidden="false" customHeight="false" outlineLevel="0" collapsed="false">
      <c r="D35" s="5" t="s">
        <v>40</v>
      </c>
      <c r="E35" s="89" t="s">
        <v>1531</v>
      </c>
      <c r="F35" s="90"/>
      <c r="G35" s="91" t="s">
        <v>1915</v>
      </c>
      <c r="H35" s="123" t="s">
        <v>155</v>
      </c>
      <c r="I35" s="99" t="s">
        <v>1533</v>
      </c>
      <c r="J35" s="100" t="n">
        <v>53</v>
      </c>
      <c r="K35" s="101" t="e">
        <f aca="false">zpet_konv(CEILING((konverze(G35))*(VLOOKUP(J35,$L$2:$M$104,2,0)),0.01))</f>
        <v>#VALUE!</v>
      </c>
      <c r="N35" s="106"/>
    </row>
    <row r="36" customFormat="false" ht="12.75" hidden="false" customHeight="false" outlineLevel="0" collapsed="false">
      <c r="A36" s="78" t="s">
        <v>2927</v>
      </c>
      <c r="B36" s="3" t="s">
        <v>2928</v>
      </c>
      <c r="C36" s="4" t="s">
        <v>2929</v>
      </c>
      <c r="D36" s="5" t="s">
        <v>40</v>
      </c>
      <c r="E36" s="89" t="s">
        <v>1498</v>
      </c>
      <c r="F36" s="90"/>
      <c r="G36" s="91" t="s">
        <v>587</v>
      </c>
      <c r="H36" s="123" t="s">
        <v>70</v>
      </c>
      <c r="I36" s="99" t="s">
        <v>1500</v>
      </c>
      <c r="J36" s="100" t="n">
        <v>50</v>
      </c>
      <c r="K36" s="101" t="e">
        <f aca="false">zpet_konv(CEILING((konverze(G36))*(VLOOKUP(J36,$L$2:$M$104,2,0)),0.01))</f>
        <v>#VALUE!</v>
      </c>
      <c r="N36" s="106"/>
    </row>
    <row r="37" customFormat="false" ht="12.75" hidden="false" customHeight="false" outlineLevel="0" collapsed="false">
      <c r="D37" s="5" t="s">
        <v>40</v>
      </c>
      <c r="E37" s="89" t="s">
        <v>1490</v>
      </c>
      <c r="F37" s="90"/>
      <c r="G37" s="91" t="s">
        <v>587</v>
      </c>
      <c r="H37" s="123" t="s">
        <v>234</v>
      </c>
      <c r="I37" s="99" t="s">
        <v>1492</v>
      </c>
      <c r="J37" s="100" t="n">
        <v>52</v>
      </c>
      <c r="K37" s="101" t="e">
        <f aca="false">zpet_konv(CEILING((konverze(G37))*(VLOOKUP(J37,$L$2:$M$104,2,0)),0.01))</f>
        <v>#VALUE!</v>
      </c>
      <c r="N37" s="106"/>
    </row>
    <row r="38" customFormat="false" ht="12.75" hidden="false" customHeight="false" outlineLevel="0" collapsed="false">
      <c r="D38" s="5" t="s">
        <v>40</v>
      </c>
      <c r="E38" s="89" t="s">
        <v>1493</v>
      </c>
      <c r="F38" s="90"/>
      <c r="G38" s="91" t="s">
        <v>3460</v>
      </c>
      <c r="H38" s="123" t="s">
        <v>42</v>
      </c>
      <c r="I38" s="99" t="s">
        <v>43</v>
      </c>
      <c r="J38" s="100" t="n">
        <v>53</v>
      </c>
      <c r="K38" s="101" t="e">
        <f aca="false">zpet_konv(CEILING((konverze(G38))*(VLOOKUP(J38,$L$2:$M$104,2,0)),0.01))</f>
        <v>#VALUE!</v>
      </c>
      <c r="N38" s="106"/>
    </row>
    <row r="39" customFormat="false" ht="12.75" hidden="false" customHeight="false" outlineLevel="0" collapsed="false">
      <c r="D39" s="5" t="s">
        <v>40</v>
      </c>
      <c r="E39" s="89" t="s">
        <v>1531</v>
      </c>
      <c r="F39" s="90"/>
      <c r="G39" s="91" t="s">
        <v>615</v>
      </c>
      <c r="H39" s="123" t="s">
        <v>155</v>
      </c>
      <c r="I39" s="99" t="s">
        <v>1533</v>
      </c>
      <c r="J39" s="100" t="n">
        <v>54</v>
      </c>
      <c r="K39" s="101" t="e">
        <f aca="false">zpet_konv(CEILING((konverze(G39))*(VLOOKUP(J39,$L$2:$M$104,2,0)),0.01))</f>
        <v>#VALUE!</v>
      </c>
      <c r="N39" s="106"/>
    </row>
    <row r="40" customFormat="false" ht="12.75" hidden="false" customHeight="false" outlineLevel="0" collapsed="false">
      <c r="D40" s="5" t="s">
        <v>40</v>
      </c>
      <c r="E40" s="89" t="s">
        <v>1540</v>
      </c>
      <c r="F40" s="90"/>
      <c r="G40" s="91" t="s">
        <v>2872</v>
      </c>
      <c r="H40" s="123" t="s">
        <v>1542</v>
      </c>
      <c r="I40" s="99" t="s">
        <v>1543</v>
      </c>
      <c r="J40" s="100" t="n">
        <v>51</v>
      </c>
      <c r="K40" s="101" t="e">
        <f aca="false">zpet_konv(CEILING((konverze(G40))*(VLOOKUP(J40,$L$2:$M$104,2,0)),0.01))</f>
        <v>#VALUE!</v>
      </c>
      <c r="N40" s="106"/>
    </row>
    <row r="41" customFormat="false" ht="12.75" hidden="false" customHeight="false" outlineLevel="0" collapsed="false">
      <c r="A41" s="112" t="s">
        <v>3684</v>
      </c>
      <c r="B41" s="134" t="s">
        <v>3685</v>
      </c>
      <c r="C41" s="107" t="s">
        <v>3637</v>
      </c>
      <c r="D41" s="114" t="s">
        <v>7</v>
      </c>
      <c r="E41" s="115"/>
      <c r="F41" s="116"/>
      <c r="G41" s="117" t="s">
        <v>1804</v>
      </c>
      <c r="H41" s="160" t="s">
        <v>70</v>
      </c>
      <c r="I41" s="180" t="s">
        <v>731</v>
      </c>
      <c r="J41" s="271" t="n">
        <v>51</v>
      </c>
      <c r="K41" s="101" t="e">
        <f aca="false">zpet_konv(CEILING((konverze(G41))*(VLOOKUP(J41,$L$2:$M$104,2,0)),0.01))</f>
        <v>#VALUE!</v>
      </c>
      <c r="N41" s="106"/>
    </row>
    <row r="42" customFormat="false" ht="12.75" hidden="false" customHeight="false" outlineLevel="0" collapsed="false">
      <c r="A42" s="112"/>
      <c r="B42" s="134"/>
      <c r="C42" s="107"/>
      <c r="D42" s="114" t="s">
        <v>7</v>
      </c>
      <c r="E42" s="115"/>
      <c r="F42" s="116"/>
      <c r="G42" s="117" t="s">
        <v>3686</v>
      </c>
      <c r="H42" s="137" t="s">
        <v>1636</v>
      </c>
      <c r="I42" s="121" t="s">
        <v>1637</v>
      </c>
      <c r="J42" s="178" t="n">
        <v>51</v>
      </c>
      <c r="K42" s="101" t="e">
        <f aca="false">zpet_konv(CEILING((konverze(G42))*(VLOOKUP(J42,$L$2:$M$104,2,0)),0.01))</f>
        <v>#VALUE!</v>
      </c>
      <c r="N42" s="106"/>
    </row>
    <row r="43" customFormat="false" ht="12.75" hidden="false" customHeight="false" outlineLevel="0" collapsed="false">
      <c r="A43" s="112"/>
      <c r="B43" s="134"/>
      <c r="C43" s="107"/>
      <c r="D43" s="114" t="s">
        <v>7</v>
      </c>
      <c r="E43" s="89"/>
      <c r="F43" s="90"/>
      <c r="G43" s="258" t="s">
        <v>3687</v>
      </c>
      <c r="H43" s="143" t="s">
        <v>70</v>
      </c>
      <c r="I43" s="144" t="s">
        <v>2781</v>
      </c>
      <c r="J43" s="176" t="n">
        <v>52</v>
      </c>
      <c r="K43" s="101" t="e">
        <f aca="false">zpet_konv(CEILING((konverze(G43))*(VLOOKUP(J43,$L$2:$M$104,2,0)),0.01))</f>
        <v>#VALUE!</v>
      </c>
      <c r="N43" s="106"/>
    </row>
    <row r="44" customFormat="false" ht="12.75" hidden="false" customHeight="false" outlineLevel="0" collapsed="false">
      <c r="A44" s="112"/>
      <c r="B44" s="134"/>
      <c r="C44" s="107"/>
      <c r="D44" s="114" t="s">
        <v>40</v>
      </c>
      <c r="E44" s="89"/>
      <c r="F44" s="90"/>
      <c r="G44" s="91" t="s">
        <v>1876</v>
      </c>
      <c r="H44" s="123" t="s">
        <v>70</v>
      </c>
      <c r="I44" s="99" t="s">
        <v>149</v>
      </c>
      <c r="J44" s="210" t="n">
        <v>50</v>
      </c>
      <c r="K44" s="101" t="e">
        <f aca="false">zpet_konv(CEILING((konverze(G44))*(VLOOKUP(J44,$L$2:$M$104,2,0)),0.01))</f>
        <v>#VALUE!</v>
      </c>
      <c r="N44" s="106"/>
    </row>
    <row r="45" customFormat="false" ht="12.75" hidden="false" customHeight="false" outlineLevel="0" collapsed="false">
      <c r="A45" s="112"/>
      <c r="B45" s="134"/>
      <c r="C45" s="107"/>
      <c r="D45" s="80" t="s">
        <v>7</v>
      </c>
      <c r="E45" s="115"/>
      <c r="F45" s="116"/>
      <c r="G45" s="117" t="s">
        <v>3688</v>
      </c>
      <c r="H45" s="123" t="s">
        <v>398</v>
      </c>
      <c r="I45" s="99" t="s">
        <v>399</v>
      </c>
      <c r="J45" s="155" t="n">
        <v>50</v>
      </c>
      <c r="K45" s="101" t="e">
        <f aca="false">zpet_konv(CEILING((konverze(G45))*(VLOOKUP(J45,$L$2:$M$104,2,0)),0.01))</f>
        <v>#VALUE!</v>
      </c>
      <c r="N45" s="106"/>
    </row>
    <row r="46" customFormat="false" ht="12.75" hidden="false" customHeight="false" outlineLevel="0" collapsed="false">
      <c r="A46" s="78" t="s">
        <v>3689</v>
      </c>
      <c r="B46" s="3" t="s">
        <v>3690</v>
      </c>
      <c r="C46" s="78" t="s">
        <v>166</v>
      </c>
      <c r="D46" s="5" t="s">
        <v>7</v>
      </c>
      <c r="E46" s="89"/>
      <c r="F46" s="90"/>
      <c r="G46" s="91" t="s">
        <v>599</v>
      </c>
      <c r="H46" s="123" t="s">
        <v>70</v>
      </c>
      <c r="I46" s="99" t="s">
        <v>2008</v>
      </c>
      <c r="J46" s="210" t="n">
        <v>51</v>
      </c>
      <c r="K46" s="101" t="e">
        <f aca="false">zpet_konv(CEILING((konverze(G46))*(VLOOKUP(J46,$L$2:$M$104,2,0)),0.01))</f>
        <v>#VALUE!</v>
      </c>
      <c r="N46" s="106"/>
    </row>
    <row r="47" customFormat="false" ht="12.75" hidden="false" customHeight="false" outlineLevel="0" collapsed="false">
      <c r="A47" s="107" t="s">
        <v>3691</v>
      </c>
      <c r="B47" s="108" t="s">
        <v>3692</v>
      </c>
      <c r="C47" s="109" t="s">
        <v>3693</v>
      </c>
      <c r="D47" s="5" t="s">
        <v>40</v>
      </c>
      <c r="E47" s="89" t="s">
        <v>1774</v>
      </c>
      <c r="F47" s="90"/>
      <c r="G47" s="91" t="s">
        <v>284</v>
      </c>
      <c r="H47" s="123" t="s">
        <v>155</v>
      </c>
      <c r="I47" s="99" t="s">
        <v>1776</v>
      </c>
      <c r="J47" s="100" t="n">
        <v>51</v>
      </c>
      <c r="K47" s="101" t="e">
        <f aca="false">zpet_konv(CEILING((konverze(G47))*(VLOOKUP(J47,$L$2:$M$104,2,0)),0.01))</f>
        <v>#VALUE!</v>
      </c>
      <c r="N47" s="106"/>
    </row>
    <row r="48" customFormat="false" ht="12.75" hidden="false" customHeight="false" outlineLevel="0" collapsed="false">
      <c r="A48" s="78" t="s">
        <v>2752</v>
      </c>
      <c r="B48" s="3" t="s">
        <v>2753</v>
      </c>
      <c r="C48" s="78" t="s">
        <v>318</v>
      </c>
      <c r="D48" s="5" t="s">
        <v>40</v>
      </c>
      <c r="E48" s="89" t="s">
        <v>1493</v>
      </c>
      <c r="F48" s="90"/>
      <c r="G48" s="91" t="s">
        <v>1234</v>
      </c>
      <c r="H48" s="123" t="s">
        <v>42</v>
      </c>
      <c r="I48" s="99" t="s">
        <v>43</v>
      </c>
      <c r="J48" s="100" t="n">
        <v>50</v>
      </c>
      <c r="K48" s="101" t="e">
        <f aca="false">zpet_konv(CEILING((konverze(G48))*(VLOOKUP(J48,$L$2:$M$104,2,0)),0.01))</f>
        <v>#VALUE!</v>
      </c>
      <c r="N48" s="106"/>
    </row>
    <row r="49" customFormat="false" ht="12.75" hidden="false" customHeight="false" outlineLevel="0" collapsed="false">
      <c r="A49" s="107" t="s">
        <v>3694</v>
      </c>
      <c r="B49" s="108" t="s">
        <v>3378</v>
      </c>
      <c r="C49" s="107" t="s">
        <v>3695</v>
      </c>
      <c r="D49" s="5" t="s">
        <v>40</v>
      </c>
      <c r="E49" s="89" t="s">
        <v>1563</v>
      </c>
      <c r="F49" s="90"/>
      <c r="G49" s="91" t="s">
        <v>647</v>
      </c>
      <c r="H49" s="123" t="s">
        <v>42</v>
      </c>
      <c r="I49" s="99" t="s">
        <v>1565</v>
      </c>
      <c r="J49" s="100" t="n">
        <v>51</v>
      </c>
      <c r="K49" s="101" t="e">
        <f aca="false">zpet_konv(CEILING((konverze(G49))*(VLOOKUP(J49,$L$2:$M$104,2,0)),0.01))</f>
        <v>#VALUE!</v>
      </c>
      <c r="N49" s="106"/>
    </row>
    <row r="50" customFormat="false" ht="12.75" hidden="false" customHeight="false" outlineLevel="0" collapsed="false">
      <c r="A50" s="107" t="s">
        <v>3696</v>
      </c>
      <c r="B50" s="108" t="s">
        <v>3697</v>
      </c>
      <c r="C50" s="107" t="s">
        <v>211</v>
      </c>
      <c r="D50" s="110" t="s">
        <v>40</v>
      </c>
      <c r="E50" s="89"/>
      <c r="F50" s="90"/>
      <c r="G50" s="91" t="s">
        <v>647</v>
      </c>
      <c r="H50" s="79" t="s">
        <v>706</v>
      </c>
      <c r="I50" s="99" t="s">
        <v>3664</v>
      </c>
      <c r="J50" s="100" t="n">
        <v>50</v>
      </c>
      <c r="K50" s="101" t="e">
        <f aca="false">zpet_konv(CEILING((konverze(G50))*(VLOOKUP(J50,$L$2:$M$104,2,0)),0.01))</f>
        <v>#VALUE!</v>
      </c>
      <c r="N50" s="106"/>
    </row>
    <row r="51" customFormat="false" ht="12.75" hidden="false" customHeight="false" outlineLevel="0" collapsed="false">
      <c r="A51" s="123" t="s">
        <v>2822</v>
      </c>
      <c r="B51" s="99" t="s">
        <v>2823</v>
      </c>
      <c r="C51" s="123" t="s">
        <v>3698</v>
      </c>
      <c r="D51" s="110" t="s">
        <v>40</v>
      </c>
      <c r="E51" s="89"/>
      <c r="F51" s="90"/>
      <c r="G51" s="91" t="s">
        <v>3699</v>
      </c>
      <c r="H51" s="79" t="s">
        <v>155</v>
      </c>
      <c r="I51" s="99" t="s">
        <v>280</v>
      </c>
      <c r="J51" s="100" t="n">
        <v>52</v>
      </c>
      <c r="K51" s="101" t="e">
        <f aca="false">zpet_konv(CEILING((konverze(G51))*(VLOOKUP(J51,$L$2:$M$104,2,0)),0.01))</f>
        <v>#VALUE!</v>
      </c>
      <c r="N51" s="106"/>
    </row>
    <row r="52" customFormat="false" ht="12.75" hidden="false" customHeight="false" outlineLevel="0" collapsed="false">
      <c r="A52" s="123"/>
      <c r="B52" s="99"/>
      <c r="C52" s="123"/>
      <c r="D52" s="5" t="s">
        <v>40</v>
      </c>
      <c r="E52" s="89"/>
      <c r="F52" s="90"/>
      <c r="G52" s="111" t="s">
        <v>1933</v>
      </c>
      <c r="H52" s="123" t="s">
        <v>155</v>
      </c>
      <c r="I52" s="99" t="s">
        <v>156</v>
      </c>
      <c r="J52" s="210" t="n">
        <v>51</v>
      </c>
      <c r="K52" s="101" t="e">
        <f aca="false">zpet_konv(CEILING((konverze(G52))*(VLOOKUP(J52,$L$2:$M$104,2,0)),0.01))</f>
        <v>#VALUE!</v>
      </c>
      <c r="N52" s="106"/>
    </row>
    <row r="53" customFormat="false" ht="12.75" hidden="false" customHeight="false" outlineLevel="0" collapsed="false">
      <c r="A53" s="123"/>
      <c r="B53" s="99"/>
      <c r="C53" s="123"/>
      <c r="D53" s="129" t="s">
        <v>40</v>
      </c>
      <c r="E53" s="119"/>
      <c r="F53" s="97"/>
      <c r="G53" s="111" t="s">
        <v>1957</v>
      </c>
      <c r="H53" s="120" t="s">
        <v>155</v>
      </c>
      <c r="I53" s="121" t="s">
        <v>451</v>
      </c>
      <c r="J53" s="178" t="n">
        <v>50</v>
      </c>
      <c r="K53" s="101" t="e">
        <f aca="false">zpet_konv(CEILING((konverze(G53))*(VLOOKUP(J53,$L$2:$M$104,2,0)),0.01))</f>
        <v>#VALUE!</v>
      </c>
      <c r="N53" s="106"/>
    </row>
    <row r="54" customFormat="false" ht="12.75" hidden="false" customHeight="false" outlineLevel="0" collapsed="false">
      <c r="A54" s="123"/>
      <c r="B54" s="99"/>
      <c r="C54" s="123"/>
      <c r="D54" s="176" t="s">
        <v>40</v>
      </c>
      <c r="E54" s="173"/>
      <c r="F54" s="97"/>
      <c r="G54" s="174" t="s">
        <v>3700</v>
      </c>
      <c r="H54" s="175" t="s">
        <v>155</v>
      </c>
      <c r="I54" s="121" t="s">
        <v>3701</v>
      </c>
      <c r="J54" s="122" t="n">
        <v>54</v>
      </c>
      <c r="K54" s="101" t="e">
        <f aca="false">zpet_konv(CEILING((konverze(G54))*(VLOOKUP(J54,$L$2:$M$104,2,0)),0.01))</f>
        <v>#VALUE!</v>
      </c>
      <c r="N54" s="106"/>
    </row>
    <row r="55" customFormat="false" ht="12.75" hidden="false" customHeight="false" outlineLevel="0" collapsed="false">
      <c r="D55" s="80" t="s">
        <v>40</v>
      </c>
      <c r="E55" s="89"/>
      <c r="F55" s="90"/>
      <c r="G55" s="91" t="s">
        <v>3702</v>
      </c>
      <c r="H55" s="123" t="s">
        <v>155</v>
      </c>
      <c r="I55" s="99" t="n">
        <v>260912</v>
      </c>
      <c r="J55" s="155" t="n">
        <v>50</v>
      </c>
      <c r="K55" s="101" t="e">
        <f aca="false">zpet_konv(CEILING((konverze(G55))*(VLOOKUP(J55,$L$2:$M$104,2,0)),0.01))</f>
        <v>#VALUE!</v>
      </c>
      <c r="N55" s="106"/>
    </row>
    <row r="56" customFormat="false" ht="12.75" hidden="false" customHeight="false" outlineLevel="0" collapsed="false">
      <c r="A56" s="78" t="s">
        <v>2884</v>
      </c>
      <c r="B56" s="3" t="s">
        <v>1524</v>
      </c>
      <c r="C56" s="78" t="s">
        <v>47</v>
      </c>
      <c r="D56" s="5" t="s">
        <v>7</v>
      </c>
      <c r="E56" s="89"/>
      <c r="F56" s="90"/>
      <c r="G56" s="91" t="s">
        <v>3703</v>
      </c>
      <c r="H56" s="123" t="s">
        <v>49</v>
      </c>
      <c r="I56" s="99" t="s">
        <v>1647</v>
      </c>
      <c r="J56" s="210" t="n">
        <v>50</v>
      </c>
      <c r="K56" s="101" t="e">
        <f aca="false">zpet_konv(CEILING((konverze(G56))*(VLOOKUP(J56,$L$2:$M$104,2,0)),0.01))</f>
        <v>#VALUE!</v>
      </c>
      <c r="N56" s="106"/>
    </row>
    <row r="57" customFormat="false" ht="12.75" hidden="false" customHeight="false" outlineLevel="0" collapsed="false">
      <c r="A57" s="112"/>
      <c r="B57" s="113"/>
      <c r="C57" s="112"/>
      <c r="D57" s="114" t="s">
        <v>7</v>
      </c>
      <c r="E57" s="115"/>
      <c r="F57" s="116"/>
      <c r="G57" s="117" t="s">
        <v>3704</v>
      </c>
      <c r="H57" s="123" t="s">
        <v>49</v>
      </c>
      <c r="I57" s="99" t="s">
        <v>50</v>
      </c>
      <c r="J57" s="155" t="n">
        <v>51</v>
      </c>
      <c r="K57" s="101" t="e">
        <f aca="false">zpet_konv(CEILING((konverze(G57))*(VLOOKUP(J57,$L$2:$M$104,2,0)),0.01))</f>
        <v>#VALUE!</v>
      </c>
      <c r="N57" s="106"/>
    </row>
    <row r="58" customFormat="false" ht="12.75" hidden="false" customHeight="false" outlineLevel="0" collapsed="false">
      <c r="A58" s="107" t="s">
        <v>3705</v>
      </c>
      <c r="B58" s="108" t="s">
        <v>3706</v>
      </c>
      <c r="C58" s="107" t="s">
        <v>3707</v>
      </c>
      <c r="D58" s="5" t="s">
        <v>7</v>
      </c>
      <c r="E58" s="89"/>
      <c r="F58" s="90"/>
      <c r="G58" s="91" t="s">
        <v>3463</v>
      </c>
      <c r="H58" s="123" t="s">
        <v>70</v>
      </c>
      <c r="I58" s="99" t="s">
        <v>2784</v>
      </c>
      <c r="J58" s="210" t="n">
        <v>51</v>
      </c>
      <c r="K58" s="101" t="e">
        <f aca="false">zpet_konv(CEILING((konverze(G58))*(VLOOKUP(J58,$L$2:$M$104,2,0)),0.01))</f>
        <v>#VALUE!</v>
      </c>
      <c r="N58" s="106"/>
    </row>
    <row r="59" customFormat="false" ht="12.75" hidden="false" customHeight="false" outlineLevel="0" collapsed="false">
      <c r="A59" s="78" t="s">
        <v>3708</v>
      </c>
      <c r="B59" s="3" t="s">
        <v>3709</v>
      </c>
      <c r="C59" s="4" t="s">
        <v>3710</v>
      </c>
      <c r="D59" s="5" t="s">
        <v>40</v>
      </c>
      <c r="E59" s="89" t="s">
        <v>1563</v>
      </c>
      <c r="F59" s="90"/>
      <c r="G59" s="91" t="s">
        <v>2940</v>
      </c>
      <c r="H59" s="123" t="s">
        <v>42</v>
      </c>
      <c r="I59" s="99" t="s">
        <v>1565</v>
      </c>
      <c r="J59" s="100" t="n">
        <v>54</v>
      </c>
      <c r="K59" s="101" t="e">
        <f aca="false">zpet_konv(CEILING((konverze(G59))*(VLOOKUP(J59,$L$2:$M$104,2,0)),0.01))</f>
        <v>#VALUE!</v>
      </c>
      <c r="N59" s="106"/>
    </row>
    <row r="60" customFormat="false" ht="12.75" hidden="false" customHeight="false" outlineLevel="0" collapsed="false">
      <c r="A60" s="78" t="s">
        <v>3711</v>
      </c>
      <c r="B60" s="3" t="s">
        <v>2821</v>
      </c>
      <c r="C60" s="4" t="s">
        <v>39</v>
      </c>
      <c r="D60" s="5" t="s">
        <v>40</v>
      </c>
      <c r="E60" s="89" t="s">
        <v>1531</v>
      </c>
      <c r="F60" s="90"/>
      <c r="G60" s="91" t="s">
        <v>41</v>
      </c>
      <c r="H60" s="123" t="s">
        <v>155</v>
      </c>
      <c r="I60" s="99" t="s">
        <v>1533</v>
      </c>
      <c r="J60" s="100" t="n">
        <v>52</v>
      </c>
      <c r="K60" s="101" t="e">
        <f aca="false">zpet_konv(CEILING((konverze(G60))*(VLOOKUP(J60,$L$2:$M$104,2,0)),0.01))</f>
        <v>#VALUE!</v>
      </c>
      <c r="N60" s="106"/>
    </row>
    <row r="61" customFormat="false" ht="12.75" hidden="false" customHeight="false" outlineLevel="0" collapsed="false">
      <c r="D61" s="5" t="s">
        <v>40</v>
      </c>
      <c r="E61" s="89" t="s">
        <v>1490</v>
      </c>
      <c r="F61" s="90"/>
      <c r="G61" s="91" t="s">
        <v>3712</v>
      </c>
      <c r="H61" s="123" t="s">
        <v>234</v>
      </c>
      <c r="I61" s="99" t="s">
        <v>1492</v>
      </c>
      <c r="J61" s="100" t="n">
        <v>50</v>
      </c>
      <c r="K61" s="101" t="e">
        <f aca="false">zpet_konv(CEILING((konverze(G61))*(VLOOKUP(J61,$L$2:$M$104,2,0)),0.01))</f>
        <v>#VALUE!</v>
      </c>
      <c r="N61" s="106"/>
    </row>
    <row r="62" customFormat="false" ht="12.75" hidden="false" customHeight="false" outlineLevel="0" collapsed="false">
      <c r="A62" s="78" t="s">
        <v>3713</v>
      </c>
      <c r="B62" s="3" t="s">
        <v>88</v>
      </c>
      <c r="C62" s="78" t="s">
        <v>14</v>
      </c>
      <c r="D62" s="5" t="s">
        <v>7</v>
      </c>
      <c r="E62" s="89"/>
      <c r="F62" s="90"/>
      <c r="G62" s="91" t="s">
        <v>3714</v>
      </c>
      <c r="H62" s="123" t="s">
        <v>49</v>
      </c>
      <c r="I62" s="99" t="s">
        <v>487</v>
      </c>
      <c r="J62" s="210" t="n">
        <v>53</v>
      </c>
      <c r="K62" s="101" t="e">
        <f aca="false">zpet_konv(CEILING((konverze(G62))*(VLOOKUP(J62,$L$2:$M$104,2,0)),0.01))</f>
        <v>#VALUE!</v>
      </c>
      <c r="N62" s="106"/>
    </row>
    <row r="63" customFormat="false" ht="12.75" hidden="false" customHeight="false" outlineLevel="0" collapsed="false">
      <c r="A63" s="78" t="s">
        <v>2960</v>
      </c>
      <c r="B63" s="3" t="s">
        <v>2961</v>
      </c>
      <c r="C63" s="107" t="s">
        <v>2962</v>
      </c>
      <c r="D63" s="5" t="s">
        <v>40</v>
      </c>
      <c r="E63" s="89" t="s">
        <v>2755</v>
      </c>
      <c r="F63" s="90"/>
      <c r="G63" s="91" t="s">
        <v>2963</v>
      </c>
      <c r="H63" s="123" t="s">
        <v>318</v>
      </c>
      <c r="I63" s="99" t="s">
        <v>2757</v>
      </c>
      <c r="J63" s="100" t="n">
        <v>50</v>
      </c>
      <c r="K63" s="101" t="e">
        <f aca="false">zpet_konv(CEILING((konverze(G63))*(VLOOKUP(J63,$L$2:$M$104,2,0)),0.01))</f>
        <v>#VALUE!</v>
      </c>
      <c r="N63" s="106"/>
    </row>
    <row r="64" customFormat="false" ht="12.75" hidden="false" customHeight="false" outlineLevel="0" collapsed="false">
      <c r="D64" s="5" t="s">
        <v>40</v>
      </c>
      <c r="E64" s="89" t="s">
        <v>1540</v>
      </c>
      <c r="F64" s="90"/>
      <c r="G64" s="91" t="s">
        <v>750</v>
      </c>
      <c r="H64" s="123" t="s">
        <v>1542</v>
      </c>
      <c r="I64" s="99" t="s">
        <v>1543</v>
      </c>
      <c r="J64" s="100" t="n">
        <v>53</v>
      </c>
      <c r="K64" s="101" t="e">
        <f aca="false">zpet_konv(CEILING((konverze(G64))*(VLOOKUP(J64,$L$2:$M$104,2,0)),0.01))</f>
        <v>#VALUE!</v>
      </c>
      <c r="N64" s="106"/>
    </row>
    <row r="65" customFormat="false" ht="12.75" hidden="false" customHeight="false" outlineLevel="0" collapsed="false">
      <c r="B65" s="108"/>
      <c r="C65" s="107"/>
      <c r="D65" s="5" t="s">
        <v>40</v>
      </c>
      <c r="E65" s="89" t="s">
        <v>1490</v>
      </c>
      <c r="F65" s="90"/>
      <c r="G65" s="91" t="s">
        <v>1999</v>
      </c>
      <c r="H65" s="123" t="s">
        <v>234</v>
      </c>
      <c r="I65" s="99" t="s">
        <v>1492</v>
      </c>
      <c r="J65" s="100" t="n">
        <v>54</v>
      </c>
      <c r="K65" s="101" t="e">
        <f aca="false">zpet_konv(CEILING((konverze(G65))*(VLOOKUP(J65,$L$2:$M$104,2,0)),0.01))</f>
        <v>#VALUE!</v>
      </c>
      <c r="N65" s="106"/>
    </row>
    <row r="66" customFormat="false" ht="12.75" hidden="false" customHeight="false" outlineLevel="0" collapsed="false">
      <c r="A66" s="78" t="s">
        <v>2934</v>
      </c>
      <c r="B66" s="3" t="s">
        <v>2935</v>
      </c>
      <c r="C66" s="78" t="s">
        <v>2936</v>
      </c>
      <c r="D66" s="5" t="s">
        <v>7</v>
      </c>
      <c r="E66" s="130"/>
      <c r="F66" s="131"/>
      <c r="G66" s="132" t="s">
        <v>3715</v>
      </c>
      <c r="H66" s="143" t="s">
        <v>433</v>
      </c>
      <c r="I66" s="144" t="s">
        <v>757</v>
      </c>
      <c r="J66" s="272" t="n">
        <v>51</v>
      </c>
      <c r="K66" s="101" t="e">
        <f aca="false">zpet_konv(CEILING((konverze(G66))*(VLOOKUP(J66,$L$2:$M$104,2,0)),0.01))</f>
        <v>#VALUE!</v>
      </c>
      <c r="N66" s="106"/>
    </row>
    <row r="67" customFormat="false" ht="12.75" hidden="false" customHeight="false" outlineLevel="0" collapsed="false">
      <c r="A67" s="112"/>
      <c r="B67" s="113"/>
      <c r="C67" s="112"/>
      <c r="D67" s="114" t="s">
        <v>40</v>
      </c>
      <c r="E67" s="115"/>
      <c r="F67" s="116"/>
      <c r="G67" s="117" t="s">
        <v>2860</v>
      </c>
      <c r="H67" s="123" t="s">
        <v>751</v>
      </c>
      <c r="I67" s="99" t="s">
        <v>1829</v>
      </c>
      <c r="J67" s="155" t="n">
        <v>50</v>
      </c>
      <c r="K67" s="101" t="e">
        <f aca="false">zpet_konv(CEILING((konverze(G67))*(VLOOKUP(J67,$L$2:$M$104,2,0)),0.01))</f>
        <v>#VALUE!</v>
      </c>
      <c r="N67" s="106"/>
    </row>
    <row r="68" customFormat="false" ht="12.75" hidden="false" customHeight="false" outlineLevel="0" collapsed="false">
      <c r="A68" s="78" t="s">
        <v>2975</v>
      </c>
      <c r="B68" s="3" t="s">
        <v>2976</v>
      </c>
      <c r="C68" s="4" t="s">
        <v>2977</v>
      </c>
      <c r="D68" s="5" t="s">
        <v>40</v>
      </c>
      <c r="E68" s="89"/>
      <c r="F68" s="90"/>
      <c r="G68" s="91" t="s">
        <v>3716</v>
      </c>
      <c r="H68" s="123" t="s">
        <v>56</v>
      </c>
      <c r="I68" s="99" t="s">
        <v>57</v>
      </c>
      <c r="J68" s="100" t="n">
        <v>50</v>
      </c>
      <c r="K68" s="101" t="e">
        <f aca="false">zpet_konv(CEILING((konverze(G68))*(VLOOKUP(J68,$L$2:$M$104,2,0)),0.01))</f>
        <v>#VALUE!</v>
      </c>
      <c r="N68" s="106"/>
    </row>
    <row r="69" customFormat="false" ht="12.75" hidden="false" customHeight="false" outlineLevel="0" collapsed="false">
      <c r="D69" s="5" t="s">
        <v>7</v>
      </c>
      <c r="E69" s="89"/>
      <c r="F69" s="90"/>
      <c r="G69" s="91" t="s">
        <v>3717</v>
      </c>
      <c r="H69" s="123" t="s">
        <v>522</v>
      </c>
      <c r="I69" s="99" t="s">
        <v>523</v>
      </c>
      <c r="J69" s="100" t="n">
        <v>50</v>
      </c>
      <c r="K69" s="101" t="e">
        <f aca="false">zpet_konv(CEILING((konverze(G69))*(VLOOKUP(J69,$L$2:$M$104,2,0)),0.01))</f>
        <v>#VALUE!</v>
      </c>
      <c r="N69" s="106"/>
    </row>
    <row r="70" customFormat="false" ht="12.75" hidden="false" customHeight="false" outlineLevel="0" collapsed="false">
      <c r="A70" s="78" t="s">
        <v>2476</v>
      </c>
      <c r="B70" s="3" t="s">
        <v>2477</v>
      </c>
      <c r="C70" s="78" t="s">
        <v>490</v>
      </c>
      <c r="D70" s="5" t="s">
        <v>7</v>
      </c>
      <c r="E70" s="89"/>
      <c r="F70" s="90"/>
      <c r="G70" s="91" t="s">
        <v>680</v>
      </c>
      <c r="H70" s="123" t="s">
        <v>220</v>
      </c>
      <c r="I70" s="99" t="s">
        <v>359</v>
      </c>
      <c r="J70" s="210" t="n">
        <v>50</v>
      </c>
      <c r="K70" s="101" t="e">
        <f aca="false">zpet_konv(CEILING((konverze(G70))*(VLOOKUP(J70,$L$2:$M$104,2,0)),0.01))</f>
        <v>#VALUE!</v>
      </c>
      <c r="N70" s="106"/>
    </row>
    <row r="71" customFormat="false" ht="12.75" hidden="false" customHeight="false" outlineLevel="0" collapsed="false">
      <c r="B71" s="113"/>
      <c r="D71" s="5" t="s">
        <v>7</v>
      </c>
      <c r="E71" s="115"/>
      <c r="F71" s="116"/>
      <c r="G71" s="117" t="s">
        <v>3718</v>
      </c>
      <c r="H71" s="160" t="s">
        <v>220</v>
      </c>
      <c r="I71" s="180" t="s">
        <v>3719</v>
      </c>
      <c r="J71" s="118" t="n">
        <v>54</v>
      </c>
      <c r="K71" s="101" t="e">
        <f aca="false">zpet_konv(CEILING((konverze(G71))*(VLOOKUP(J71,$L$2:$M$104,2,0)),0.01))</f>
        <v>#VALUE!</v>
      </c>
      <c r="N71" s="106"/>
    </row>
    <row r="72" customFormat="false" ht="12.75" hidden="false" customHeight="false" outlineLevel="0" collapsed="false">
      <c r="B72" s="113"/>
      <c r="D72" s="5" t="s">
        <v>7</v>
      </c>
      <c r="E72" s="115"/>
      <c r="F72" s="116"/>
      <c r="G72" s="117" t="s">
        <v>3720</v>
      </c>
      <c r="H72" s="160" t="s">
        <v>371</v>
      </c>
      <c r="I72" s="180" t="s">
        <v>50</v>
      </c>
      <c r="J72" s="118" t="n">
        <v>52</v>
      </c>
      <c r="K72" s="101" t="e">
        <f aca="false">zpet_konv(CEILING((konverze(G72))*(VLOOKUP(J72,$L$2:$M$104,2,0)),0.01))</f>
        <v>#VALUE!</v>
      </c>
      <c r="N72" s="106"/>
    </row>
    <row r="73" customFormat="false" ht="12.75" hidden="false" customHeight="false" outlineLevel="0" collapsed="false">
      <c r="A73" s="78" t="s">
        <v>2028</v>
      </c>
      <c r="B73" s="139" t="s">
        <v>2029</v>
      </c>
      <c r="C73" s="78" t="s">
        <v>47</v>
      </c>
      <c r="D73" s="5" t="s">
        <v>7</v>
      </c>
      <c r="E73" s="177"/>
      <c r="F73" s="97"/>
      <c r="G73" s="91" t="s">
        <v>1227</v>
      </c>
      <c r="H73" s="232" t="s">
        <v>49</v>
      </c>
      <c r="I73" s="166" t="s">
        <v>679</v>
      </c>
      <c r="J73" s="122" t="n">
        <v>51</v>
      </c>
      <c r="K73" s="101" t="e">
        <f aca="false">zpet_konv(CEILING((konverze(G73))*(VLOOKUP(J73,$L$2:$M$104,2,0)),0.01))</f>
        <v>#VALUE!</v>
      </c>
      <c r="N73" s="106"/>
    </row>
    <row r="74" customFormat="false" ht="12.75" hidden="false" customHeight="false" outlineLevel="0" collapsed="false">
      <c r="A74" s="78" t="s">
        <v>2765</v>
      </c>
      <c r="B74" s="3" t="s">
        <v>2766</v>
      </c>
      <c r="C74" s="78" t="s">
        <v>1557</v>
      </c>
      <c r="D74" s="5" t="s">
        <v>40</v>
      </c>
      <c r="E74" s="89" t="s">
        <v>1531</v>
      </c>
      <c r="F74" s="90"/>
      <c r="G74" s="91" t="s">
        <v>1675</v>
      </c>
      <c r="H74" s="123" t="s">
        <v>155</v>
      </c>
      <c r="I74" s="99" t="s">
        <v>1533</v>
      </c>
      <c r="J74" s="100" t="n">
        <v>51</v>
      </c>
      <c r="K74" s="101" t="e">
        <f aca="false">zpet_konv(CEILING((konverze(G74))*(VLOOKUP(J74,$L$2:$M$104,2,0)),0.01))</f>
        <v>#VALUE!</v>
      </c>
      <c r="N74" s="106"/>
    </row>
    <row r="75" customFormat="false" ht="12.75" hidden="false" customHeight="false" outlineLevel="0" collapsed="false">
      <c r="A75" s="78" t="s">
        <v>1916</v>
      </c>
      <c r="B75" s="3" t="s">
        <v>1917</v>
      </c>
      <c r="C75" s="4" t="s">
        <v>39</v>
      </c>
      <c r="D75" s="5" t="s">
        <v>7</v>
      </c>
      <c r="E75" s="89"/>
      <c r="F75" s="90"/>
      <c r="G75" s="91" t="s">
        <v>3721</v>
      </c>
      <c r="H75" s="123" t="s">
        <v>95</v>
      </c>
      <c r="I75" s="99" t="s">
        <v>2066</v>
      </c>
      <c r="J75" s="100" t="n">
        <v>51</v>
      </c>
      <c r="K75" s="101" t="e">
        <f aca="false">zpet_konv(CEILING((konverze(G75))*(VLOOKUP(J75,$L$2:$M$104,2,0)),0.01))</f>
        <v>#VALUE!</v>
      </c>
      <c r="N75" s="106"/>
    </row>
    <row r="76" customFormat="false" ht="12.75" hidden="false" customHeight="false" outlineLevel="0" collapsed="false">
      <c r="A76" s="78" t="s">
        <v>3722</v>
      </c>
      <c r="B76" s="3" t="s">
        <v>3723</v>
      </c>
      <c r="C76" s="78" t="s">
        <v>3440</v>
      </c>
      <c r="D76" s="5" t="s">
        <v>7</v>
      </c>
      <c r="E76" s="89"/>
      <c r="F76" s="90"/>
      <c r="G76" s="91" t="s">
        <v>3724</v>
      </c>
      <c r="H76" s="123" t="s">
        <v>16</v>
      </c>
      <c r="I76" s="99" t="s">
        <v>245</v>
      </c>
      <c r="J76" s="210" t="n">
        <v>51</v>
      </c>
      <c r="K76" s="101" t="e">
        <f aca="false">zpet_konv(CEILING((konverze(G76))*(VLOOKUP(J76,$L$2:$M$104,2,0)),0.01))</f>
        <v>#VALUE!</v>
      </c>
      <c r="N76" s="106"/>
    </row>
    <row r="77" customFormat="false" ht="12.75" hidden="false" customHeight="false" outlineLevel="0" collapsed="false">
      <c r="D77" s="5" t="s">
        <v>7</v>
      </c>
      <c r="E77" s="89"/>
      <c r="F77" s="90"/>
      <c r="G77" s="91" t="s">
        <v>3725</v>
      </c>
      <c r="H77" s="123" t="s">
        <v>16</v>
      </c>
      <c r="I77" s="99" t="s">
        <v>218</v>
      </c>
      <c r="J77" s="210" t="n">
        <v>50</v>
      </c>
      <c r="K77" s="101" t="e">
        <f aca="false">zpet_konv(CEILING((konverze(G77))*(VLOOKUP(J77,$L$2:$M$104,2,0)),0.01))</f>
        <v>#VALUE!</v>
      </c>
      <c r="N77" s="106"/>
    </row>
    <row r="78" customFormat="false" ht="12.75" hidden="false" customHeight="false" outlineLevel="0" collapsed="false">
      <c r="A78" s="78" t="s">
        <v>3726</v>
      </c>
      <c r="B78" s="108" t="s">
        <v>3727</v>
      </c>
      <c r="C78" s="107" t="s">
        <v>2754</v>
      </c>
      <c r="D78" s="5" t="s">
        <v>40</v>
      </c>
      <c r="E78" s="89" t="s">
        <v>2814</v>
      </c>
      <c r="F78" s="90"/>
      <c r="G78" s="91" t="s">
        <v>738</v>
      </c>
      <c r="H78" s="123" t="s">
        <v>2815</v>
      </c>
      <c r="I78" s="99" t="s">
        <v>2816</v>
      </c>
      <c r="J78" s="100" t="n">
        <v>52</v>
      </c>
      <c r="K78" s="101" t="e">
        <f aca="false">zpet_konv(CEILING((konverze(G78))*(VLOOKUP(J78,$L$2:$M$104,2,0)),0.01))</f>
        <v>#VALUE!</v>
      </c>
      <c r="N78" s="106"/>
    </row>
    <row r="79" customFormat="false" ht="12.75" hidden="false" customHeight="false" outlineLevel="0" collapsed="false">
      <c r="A79" s="78" t="s">
        <v>3025</v>
      </c>
      <c r="B79" s="3" t="s">
        <v>3026</v>
      </c>
      <c r="C79" s="4" t="s">
        <v>3016</v>
      </c>
      <c r="D79" s="5" t="s">
        <v>40</v>
      </c>
      <c r="E79" s="89" t="s">
        <v>1579</v>
      </c>
      <c r="F79" s="90"/>
      <c r="G79" s="91" t="s">
        <v>2011</v>
      </c>
      <c r="H79" s="123" t="s">
        <v>1581</v>
      </c>
      <c r="I79" s="99" t="s">
        <v>1582</v>
      </c>
      <c r="J79" s="100" t="n">
        <v>50</v>
      </c>
      <c r="K79" s="101" t="e">
        <f aca="false">zpet_konv(CEILING((konverze(G79))*(VLOOKUP(J79,$L$2:$M$104,2,0)),0.01))</f>
        <v>#VALUE!</v>
      </c>
      <c r="N79" s="106"/>
    </row>
    <row r="80" customFormat="false" ht="12.75" hidden="false" customHeight="false" outlineLevel="0" collapsed="false">
      <c r="A80" s="78" t="s">
        <v>3004</v>
      </c>
      <c r="B80" s="3" t="s">
        <v>3005</v>
      </c>
      <c r="C80" s="4" t="s">
        <v>3006</v>
      </c>
      <c r="D80" s="5" t="s">
        <v>40</v>
      </c>
      <c r="E80" s="89" t="s">
        <v>1484</v>
      </c>
      <c r="F80" s="90"/>
      <c r="G80" s="91" t="s">
        <v>750</v>
      </c>
      <c r="H80" s="123" t="s">
        <v>34</v>
      </c>
      <c r="I80" s="99" t="s">
        <v>1485</v>
      </c>
      <c r="J80" s="100" t="n">
        <v>50</v>
      </c>
      <c r="K80" s="101" t="e">
        <f aca="false">zpet_konv(CEILING((konverze(G80))*(VLOOKUP(J80,$L$2:$M$104,2,0)),0.01))</f>
        <v>#VALUE!</v>
      </c>
      <c r="N80" s="106"/>
    </row>
    <row r="81" customFormat="false" ht="12.75" hidden="false" customHeight="false" outlineLevel="0" collapsed="false">
      <c r="A81" s="137" t="s">
        <v>2875</v>
      </c>
      <c r="B81" s="121" t="s">
        <v>2876</v>
      </c>
      <c r="C81" s="137" t="s">
        <v>755</v>
      </c>
      <c r="D81" s="156" t="s">
        <v>7</v>
      </c>
      <c r="E81" s="173"/>
      <c r="F81" s="97"/>
      <c r="G81" s="111" t="s">
        <v>3728</v>
      </c>
      <c r="H81" s="120" t="s">
        <v>613</v>
      </c>
      <c r="I81" s="121" t="s">
        <v>1033</v>
      </c>
      <c r="J81" s="122" t="n">
        <v>52</v>
      </c>
      <c r="K81" s="101" t="e">
        <f aca="false">zpet_konv(CEILING((konverze(G81))*(VLOOKUP(J81,$L$2:$M$104,2,0)),0.01))</f>
        <v>#VALUE!</v>
      </c>
      <c r="N81" s="106"/>
    </row>
    <row r="82" customFormat="false" ht="12.75" hidden="false" customHeight="false" outlineLevel="0" collapsed="false">
      <c r="A82" s="107"/>
      <c r="B82" s="108"/>
      <c r="C82" s="107"/>
      <c r="D82" s="110" t="s">
        <v>40</v>
      </c>
      <c r="E82" s="173"/>
      <c r="F82" s="173"/>
      <c r="G82" s="111" t="s">
        <v>1270</v>
      </c>
      <c r="H82" s="120" t="s">
        <v>751</v>
      </c>
      <c r="I82" s="121" t="s">
        <v>903</v>
      </c>
      <c r="J82" s="122" t="n">
        <v>51</v>
      </c>
      <c r="K82" s="101" t="e">
        <f aca="false">zpet_konv(CEILING((konverze(G82))*(VLOOKUP(J82,$L$2:$M$104,2,0)),0.01))</f>
        <v>#VALUE!</v>
      </c>
      <c r="N82" s="106"/>
    </row>
    <row r="83" customFormat="false" ht="12.75" hidden="false" customHeight="false" outlineLevel="0" collapsed="false">
      <c r="A83" s="107" t="s">
        <v>408</v>
      </c>
      <c r="B83" s="108" t="s">
        <v>409</v>
      </c>
      <c r="C83" s="107" t="s">
        <v>316</v>
      </c>
      <c r="D83" s="124" t="s">
        <v>7</v>
      </c>
      <c r="E83" s="97"/>
      <c r="F83" s="97"/>
      <c r="G83" s="98" t="s">
        <v>3729</v>
      </c>
      <c r="H83" s="188" t="s">
        <v>318</v>
      </c>
      <c r="I83" s="99" t="s">
        <v>3730</v>
      </c>
      <c r="J83" s="100" t="n">
        <v>51</v>
      </c>
      <c r="K83" s="101" t="e">
        <f aca="false">zpet_konv(CEILING((konverze(G83))*(VLOOKUP(J83,$L$2:$M$104,2,0)),0.01))</f>
        <v>#VALUE!</v>
      </c>
      <c r="N83" s="106"/>
    </row>
    <row r="84" customFormat="false" ht="12.75" hidden="false" customHeight="false" outlineLevel="0" collapsed="false">
      <c r="A84" s="107" t="s">
        <v>3731</v>
      </c>
      <c r="B84" s="108" t="s">
        <v>3732</v>
      </c>
      <c r="C84" s="107" t="s">
        <v>3733</v>
      </c>
      <c r="D84" s="5" t="s">
        <v>40</v>
      </c>
      <c r="E84" s="89"/>
      <c r="F84" s="90"/>
      <c r="G84" s="91" t="s">
        <v>3027</v>
      </c>
      <c r="H84" s="123" t="s">
        <v>56</v>
      </c>
      <c r="I84" s="99" t="s">
        <v>3000</v>
      </c>
      <c r="J84" s="210" t="n">
        <v>53</v>
      </c>
      <c r="K84" s="101" t="e">
        <f aca="false">zpet_konv(CEILING((konverze(G84))*(VLOOKUP(J84,$L$2:$M$104,2,0)),0.01))</f>
        <v>#VALUE!</v>
      </c>
      <c r="N84" s="106"/>
    </row>
    <row r="85" customFormat="false" ht="12.75" hidden="false" customHeight="false" outlineLevel="0" collapsed="false">
      <c r="D85" s="5" t="s">
        <v>40</v>
      </c>
      <c r="E85" s="89"/>
      <c r="F85" s="90"/>
      <c r="G85" s="91" t="s">
        <v>1206</v>
      </c>
      <c r="H85" s="123" t="s">
        <v>56</v>
      </c>
      <c r="I85" s="99" t="s">
        <v>2249</v>
      </c>
      <c r="J85" s="210" t="n">
        <v>54</v>
      </c>
      <c r="K85" s="101" t="e">
        <f aca="false">zpet_konv(CEILING((konverze(G85))*(VLOOKUP(J85,$L$2:$M$104,2,0)),0.01))</f>
        <v>#VALUE!</v>
      </c>
      <c r="N85" s="106"/>
    </row>
    <row r="86" customFormat="false" ht="12.75" hidden="false" customHeight="false" outlineLevel="0" collapsed="false">
      <c r="D86" s="5" t="s">
        <v>40</v>
      </c>
      <c r="E86" s="89"/>
      <c r="F86" s="90"/>
      <c r="G86" s="91" t="s">
        <v>1890</v>
      </c>
      <c r="H86" s="123" t="s">
        <v>56</v>
      </c>
      <c r="I86" s="99" t="s">
        <v>57</v>
      </c>
      <c r="J86" s="100" t="n">
        <v>51</v>
      </c>
      <c r="K86" s="101" t="e">
        <f aca="false">zpet_konv(CEILING((konverze(G86))*(VLOOKUP(J86,$L$2:$M$104,2,0)),0.01))</f>
        <v>#VALUE!</v>
      </c>
      <c r="N86" s="106"/>
    </row>
    <row r="87" customFormat="false" ht="12.75" hidden="false" customHeight="false" outlineLevel="0" collapsed="false">
      <c r="D87" s="5" t="s">
        <v>7</v>
      </c>
      <c r="E87" s="89"/>
      <c r="F87" s="90"/>
      <c r="G87" s="91" t="s">
        <v>3734</v>
      </c>
      <c r="H87" s="123" t="s">
        <v>302</v>
      </c>
      <c r="I87" s="99" t="s">
        <v>3735</v>
      </c>
      <c r="J87" s="210" t="n">
        <v>54</v>
      </c>
      <c r="K87" s="101" t="e">
        <f aca="false">zpet_konv(CEILING((konverze(G87))*(VLOOKUP(J87,$L$2:$M$104,2,0)),0.01))</f>
        <v>#VALUE!</v>
      </c>
      <c r="N87" s="106"/>
    </row>
    <row r="88" customFormat="false" ht="12.75" hidden="false" customHeight="false" outlineLevel="0" collapsed="false">
      <c r="D88" s="5" t="s">
        <v>40</v>
      </c>
      <c r="E88" s="89"/>
      <c r="F88" s="90"/>
      <c r="G88" s="91" t="s">
        <v>3736</v>
      </c>
      <c r="H88" s="123" t="s">
        <v>56</v>
      </c>
      <c r="I88" s="99" t="s">
        <v>2033</v>
      </c>
      <c r="J88" s="100" t="n">
        <v>50</v>
      </c>
      <c r="K88" s="101" t="e">
        <f aca="false">zpet_konv(CEILING((konverze(G88))*(VLOOKUP(J88,$L$2:$M$104,2,0)),0.01))</f>
        <v>#VALUE!</v>
      </c>
      <c r="N88" s="106"/>
    </row>
    <row r="89" customFormat="false" ht="12.75" hidden="false" customHeight="false" outlineLevel="0" collapsed="false">
      <c r="D89" s="5" t="s">
        <v>40</v>
      </c>
      <c r="E89" s="89"/>
      <c r="F89" s="90"/>
      <c r="G89" s="91" t="s">
        <v>1266</v>
      </c>
      <c r="H89" s="123" t="s">
        <v>56</v>
      </c>
      <c r="I89" s="99" t="s">
        <v>914</v>
      </c>
      <c r="J89" s="100" t="n">
        <v>53</v>
      </c>
      <c r="K89" s="101" t="e">
        <f aca="false">zpet_konv(CEILING((konverze(G89))*(VLOOKUP(J89,$L$2:$M$104,2,0)),0.01))</f>
        <v>#VALUE!</v>
      </c>
      <c r="N89" s="106"/>
    </row>
    <row r="90" customFormat="false" ht="12.75" hidden="false" customHeight="false" outlineLevel="0" collapsed="false">
      <c r="A90" s="78" t="s">
        <v>3737</v>
      </c>
      <c r="B90" s="3" t="s">
        <v>3378</v>
      </c>
      <c r="C90" s="78" t="s">
        <v>3738</v>
      </c>
      <c r="D90" s="5" t="s">
        <v>40</v>
      </c>
      <c r="E90" s="89" t="s">
        <v>1547</v>
      </c>
      <c r="F90" s="90"/>
      <c r="G90" s="91" t="s">
        <v>3739</v>
      </c>
      <c r="H90" s="123" t="s">
        <v>1548</v>
      </c>
      <c r="I90" s="99" t="s">
        <v>1549</v>
      </c>
      <c r="J90" s="100" t="n">
        <v>53</v>
      </c>
      <c r="K90" s="101" t="e">
        <f aca="false">zpet_konv(CEILING((konverze(G90))*(VLOOKUP(J90,$L$2:$M$104,2,0)),0.01))</f>
        <v>#VALUE!</v>
      </c>
      <c r="N90" s="106"/>
    </row>
    <row r="91" customFormat="false" ht="12.75" hidden="false" customHeight="false" outlineLevel="0" collapsed="false">
      <c r="D91" s="5" t="s">
        <v>40</v>
      </c>
      <c r="E91" s="89" t="s">
        <v>1579</v>
      </c>
      <c r="F91" s="90"/>
      <c r="G91" s="91" t="s">
        <v>3031</v>
      </c>
      <c r="H91" s="123" t="s">
        <v>1581</v>
      </c>
      <c r="I91" s="99" t="s">
        <v>1582</v>
      </c>
      <c r="J91" s="100" t="n">
        <v>52</v>
      </c>
      <c r="K91" s="101" t="e">
        <f aca="false">zpet_konv(CEILING((konverze(G91))*(VLOOKUP(J91,$L$2:$M$104,2,0)),0.01))</f>
        <v>#VALUE!</v>
      </c>
      <c r="N91" s="106"/>
    </row>
    <row r="92" customFormat="false" ht="12.75" hidden="false" customHeight="false" outlineLevel="0" collapsed="false">
      <c r="A92" s="78" t="s">
        <v>1717</v>
      </c>
      <c r="B92" s="3" t="s">
        <v>1718</v>
      </c>
      <c r="C92" s="4" t="s">
        <v>39</v>
      </c>
      <c r="D92" s="5" t="s">
        <v>40</v>
      </c>
      <c r="E92" s="89" t="s">
        <v>1484</v>
      </c>
      <c r="F92" s="90"/>
      <c r="G92" s="91" t="s">
        <v>1890</v>
      </c>
      <c r="H92" s="123" t="s">
        <v>34</v>
      </c>
      <c r="I92" s="99" t="s">
        <v>1485</v>
      </c>
      <c r="J92" s="100" t="n">
        <v>52</v>
      </c>
      <c r="K92" s="101" t="e">
        <f aca="false">zpet_konv(CEILING((konverze(G92))*(VLOOKUP(J92,$L$2:$M$104,2,0)),0.01))</f>
        <v>#VALUE!</v>
      </c>
      <c r="N92" s="106"/>
    </row>
    <row r="93" customFormat="false" ht="12.75" hidden="false" customHeight="false" outlineLevel="0" collapsed="false">
      <c r="A93" s="78" t="s">
        <v>2116</v>
      </c>
      <c r="B93" s="3" t="s">
        <v>3740</v>
      </c>
      <c r="C93" s="78" t="s">
        <v>369</v>
      </c>
      <c r="D93" s="5" t="s">
        <v>7</v>
      </c>
      <c r="E93" s="89"/>
      <c r="F93" s="90"/>
      <c r="G93" s="91" t="s">
        <v>3741</v>
      </c>
      <c r="H93" s="123" t="s">
        <v>349</v>
      </c>
      <c r="I93" s="99" t="s">
        <v>350</v>
      </c>
      <c r="J93" s="210" t="n">
        <v>54</v>
      </c>
      <c r="K93" s="101" t="e">
        <f aca="false">zpet_konv(CEILING((konverze(G93))*(VLOOKUP(J93,$L$2:$M$104,2,0)),0.01))</f>
        <v>#VALUE!</v>
      </c>
      <c r="N93" s="106"/>
    </row>
    <row r="94" customFormat="false" ht="12.75" hidden="false" customHeight="false" outlineLevel="0" collapsed="false">
      <c r="A94" s="123"/>
      <c r="B94" s="99"/>
      <c r="C94" s="123"/>
      <c r="D94" s="80" t="s">
        <v>7</v>
      </c>
      <c r="E94" s="115"/>
      <c r="F94" s="116"/>
      <c r="G94" s="117" t="s">
        <v>3742</v>
      </c>
      <c r="H94" s="123" t="s">
        <v>398</v>
      </c>
      <c r="I94" s="99" t="s">
        <v>399</v>
      </c>
      <c r="J94" s="155" t="n">
        <v>51</v>
      </c>
      <c r="K94" s="101" t="e">
        <f aca="false">zpet_konv(CEILING((konverze(G94))*(VLOOKUP(J94,$L$2:$M$104,2,0)),0.01))</f>
        <v>#VALUE!</v>
      </c>
      <c r="N94" s="106"/>
    </row>
    <row r="95" customFormat="false" ht="12.75" hidden="false" customHeight="false" outlineLevel="0" collapsed="false">
      <c r="A95" s="78" t="s">
        <v>3743</v>
      </c>
      <c r="B95" s="3" t="s">
        <v>3744</v>
      </c>
      <c r="C95" s="78" t="s">
        <v>3745</v>
      </c>
      <c r="D95" s="5" t="s">
        <v>40</v>
      </c>
      <c r="E95" s="89" t="s">
        <v>1774</v>
      </c>
      <c r="F95" s="90"/>
      <c r="G95" s="91" t="s">
        <v>3031</v>
      </c>
      <c r="H95" s="123" t="s">
        <v>155</v>
      </c>
      <c r="I95" s="99" t="s">
        <v>1776</v>
      </c>
      <c r="J95" s="100" t="n">
        <v>50</v>
      </c>
      <c r="K95" s="101" t="e">
        <f aca="false">zpet_konv(CEILING((konverze(G95))*(VLOOKUP(J95,$L$2:$M$104,2,0)),0.01))</f>
        <v>#VALUE!</v>
      </c>
      <c r="N95" s="106"/>
    </row>
    <row r="96" customFormat="false" ht="12.75" hidden="false" customHeight="false" outlineLevel="0" collapsed="false">
      <c r="A96" s="78" t="s">
        <v>3746</v>
      </c>
      <c r="B96" s="3" t="s">
        <v>3747</v>
      </c>
      <c r="C96" s="4" t="s">
        <v>504</v>
      </c>
      <c r="D96" s="5" t="s">
        <v>7</v>
      </c>
      <c r="E96" s="130"/>
      <c r="F96" s="131"/>
      <c r="G96" s="132" t="s">
        <v>3748</v>
      </c>
      <c r="H96" s="143" t="s">
        <v>433</v>
      </c>
      <c r="I96" s="144" t="s">
        <v>757</v>
      </c>
      <c r="J96" s="272" t="n">
        <v>52</v>
      </c>
      <c r="K96" s="101" t="e">
        <f aca="false">zpet_konv(CEILING((konverze(G96))*(VLOOKUP(J96,$L$2:$M$104,2,0)),0.01))</f>
        <v>#VALUE!</v>
      </c>
      <c r="N96" s="106"/>
    </row>
    <row r="97" customFormat="false" ht="12.75" hidden="false" customHeight="false" outlineLevel="0" collapsed="false">
      <c r="C97" s="4"/>
      <c r="D97" s="161" t="s">
        <v>7</v>
      </c>
      <c r="E97" s="89"/>
      <c r="F97" s="90"/>
      <c r="G97" s="111" t="s">
        <v>3749</v>
      </c>
      <c r="H97" s="123" t="s">
        <v>433</v>
      </c>
      <c r="I97" s="99" t="s">
        <v>434</v>
      </c>
      <c r="J97" s="210" t="n">
        <v>54</v>
      </c>
      <c r="K97" s="101" t="e">
        <f aca="false">zpet_konv(CEILING((konverze(G97))*(VLOOKUP(J97,$L$2:$M$104,2,0)),0.01))</f>
        <v>#VALUE!</v>
      </c>
      <c r="N97" s="106"/>
    </row>
    <row r="98" customFormat="false" ht="12.75" hidden="false" customHeight="false" outlineLevel="0" collapsed="false">
      <c r="A98" s="78" t="s">
        <v>3750</v>
      </c>
      <c r="B98" s="3" t="s">
        <v>3751</v>
      </c>
      <c r="C98" s="78" t="s">
        <v>1754</v>
      </c>
      <c r="D98" s="5" t="s">
        <v>40</v>
      </c>
      <c r="E98" s="89" t="s">
        <v>1531</v>
      </c>
      <c r="F98" s="90"/>
      <c r="G98" s="91" t="s">
        <v>2039</v>
      </c>
      <c r="H98" s="123" t="s">
        <v>155</v>
      </c>
      <c r="I98" s="99" t="s">
        <v>1533</v>
      </c>
      <c r="J98" s="100" t="n">
        <v>51</v>
      </c>
      <c r="K98" s="101" t="e">
        <f aca="false">zpet_konv(CEILING((konverze(G98))*(VLOOKUP(J98,$L$2:$M$104,2,0)),0.01))</f>
        <v>#VALUE!</v>
      </c>
      <c r="N98" s="106"/>
    </row>
    <row r="99" customFormat="false" ht="12.75" hidden="false" customHeight="false" outlineLevel="0" collapsed="false">
      <c r="A99" s="78" t="s">
        <v>3752</v>
      </c>
      <c r="B99" s="3" t="s">
        <v>3008</v>
      </c>
      <c r="C99" s="78" t="s">
        <v>3753</v>
      </c>
      <c r="D99" s="5" t="s">
        <v>40</v>
      </c>
      <c r="E99" s="89" t="s">
        <v>1484</v>
      </c>
      <c r="F99" s="90"/>
      <c r="G99" s="91" t="s">
        <v>2013</v>
      </c>
      <c r="H99" s="123" t="s">
        <v>34</v>
      </c>
      <c r="I99" s="99" t="s">
        <v>1485</v>
      </c>
      <c r="J99" s="100" t="n">
        <v>50</v>
      </c>
      <c r="K99" s="101" t="e">
        <f aca="false">zpet_konv(CEILING((konverze(G99))*(VLOOKUP(J99,$L$2:$M$104,2,0)),0.01))</f>
        <v>#VALUE!</v>
      </c>
      <c r="N99" s="106"/>
    </row>
    <row r="100" customFormat="false" ht="12.75" hidden="false" customHeight="false" outlineLevel="0" collapsed="false">
      <c r="A100" s="78" t="s">
        <v>373</v>
      </c>
      <c r="B100" s="3" t="s">
        <v>374</v>
      </c>
      <c r="C100" s="78" t="s">
        <v>316</v>
      </c>
      <c r="D100" s="124" t="s">
        <v>7</v>
      </c>
      <c r="E100" s="97"/>
      <c r="F100" s="97"/>
      <c r="G100" s="98" t="s">
        <v>3754</v>
      </c>
      <c r="H100" s="188" t="s">
        <v>318</v>
      </c>
      <c r="I100" s="99" t="s">
        <v>3730</v>
      </c>
      <c r="J100" s="100" t="n">
        <v>50</v>
      </c>
      <c r="K100" s="101" t="e">
        <f aca="false">zpet_konv(CEILING((konverze(G100))*(VLOOKUP(J100,$L$2:$M$104,2,0)),0.01))</f>
        <v>#VALUE!</v>
      </c>
      <c r="N100" s="106"/>
    </row>
    <row r="101" customFormat="false" ht="12.75" hidden="false" customHeight="false" outlineLevel="0" collapsed="false">
      <c r="A101" s="107" t="s">
        <v>1762</v>
      </c>
      <c r="B101" s="108" t="s">
        <v>1763</v>
      </c>
      <c r="C101" s="107" t="s">
        <v>369</v>
      </c>
      <c r="D101" s="5" t="s">
        <v>7</v>
      </c>
      <c r="E101" s="89"/>
      <c r="F101" s="90"/>
      <c r="G101" s="91" t="s">
        <v>3755</v>
      </c>
      <c r="H101" s="123" t="s">
        <v>3756</v>
      </c>
      <c r="I101" s="99" t="s">
        <v>3757</v>
      </c>
      <c r="J101" s="100" t="n">
        <v>50</v>
      </c>
      <c r="K101" s="101" t="e">
        <f aca="false">zpet_konv(CEILING((konverze(G101))*(VLOOKUP(J101,$L$2:$M$104,2,0)),0.01))</f>
        <v>#VALUE!</v>
      </c>
      <c r="N101" s="106"/>
    </row>
    <row r="102" customFormat="false" ht="12.75" hidden="false" customHeight="false" outlineLevel="0" collapsed="false">
      <c r="A102" s="78" t="s">
        <v>1771</v>
      </c>
      <c r="B102" s="3" t="s">
        <v>1772</v>
      </c>
      <c r="C102" s="4" t="s">
        <v>3695</v>
      </c>
      <c r="D102" s="5" t="s">
        <v>40</v>
      </c>
      <c r="E102" s="89" t="s">
        <v>1540</v>
      </c>
      <c r="F102" s="90"/>
      <c r="G102" s="91" t="s">
        <v>791</v>
      </c>
      <c r="H102" s="123" t="s">
        <v>1542</v>
      </c>
      <c r="I102" s="99" t="s">
        <v>1543</v>
      </c>
      <c r="J102" s="100" t="n">
        <v>50</v>
      </c>
      <c r="K102" s="101" t="e">
        <f aca="false">zpet_konv(CEILING((konverze(G102))*(VLOOKUP(J102,$L$2:$M$104,2,0)),0.01))</f>
        <v>#VALUE!</v>
      </c>
      <c r="N102" s="106"/>
    </row>
    <row r="103" customFormat="false" ht="12.75" hidden="false" customHeight="false" outlineLevel="0" collapsed="false">
      <c r="A103" s="78" t="s">
        <v>3758</v>
      </c>
      <c r="B103" s="3" t="s">
        <v>3759</v>
      </c>
      <c r="C103" s="160" t="s">
        <v>504</v>
      </c>
      <c r="D103" s="161" t="s">
        <v>7</v>
      </c>
      <c r="E103" s="89"/>
      <c r="F103" s="90"/>
      <c r="G103" s="111" t="s">
        <v>3760</v>
      </c>
      <c r="H103" s="123" t="s">
        <v>433</v>
      </c>
      <c r="I103" s="99" t="s">
        <v>434</v>
      </c>
      <c r="J103" s="210" t="n">
        <v>53</v>
      </c>
      <c r="K103" s="101" t="e">
        <f aca="false">zpet_konv(CEILING((konverze(G103))*(VLOOKUP(J103,$L$2:$M$104,2,0)),0.01))</f>
        <v>#VALUE!</v>
      </c>
      <c r="N103" s="106"/>
    </row>
    <row r="104" customFormat="false" ht="12.75" hidden="false" customHeight="false" outlineLevel="0" collapsed="false">
      <c r="A104" s="78" t="s">
        <v>3761</v>
      </c>
      <c r="B104" s="3" t="s">
        <v>3762</v>
      </c>
      <c r="C104" s="78" t="s">
        <v>3763</v>
      </c>
      <c r="D104" s="5" t="s">
        <v>40</v>
      </c>
      <c r="E104" s="89" t="s">
        <v>1774</v>
      </c>
      <c r="F104" s="90"/>
      <c r="G104" s="91" t="s">
        <v>3764</v>
      </c>
      <c r="H104" s="123" t="s">
        <v>155</v>
      </c>
      <c r="I104" s="99" t="s">
        <v>1776</v>
      </c>
      <c r="J104" s="100" t="n">
        <v>50</v>
      </c>
      <c r="K104" s="101" t="e">
        <f aca="false">zpet_konv(CEILING((konverze(G104))*(VLOOKUP(J104,$L$2:$M$104,2,0)),0.01))</f>
        <v>#VALUE!</v>
      </c>
      <c r="N104" s="106"/>
    </row>
    <row r="105" customFormat="false" ht="12.75" hidden="false" customHeight="false" outlineLevel="0" collapsed="false">
      <c r="A105" s="78" t="s">
        <v>3765</v>
      </c>
      <c r="B105" s="108" t="s">
        <v>3766</v>
      </c>
      <c r="C105" s="4" t="s">
        <v>3767</v>
      </c>
      <c r="D105" s="5" t="s">
        <v>40</v>
      </c>
      <c r="E105" s="89" t="s">
        <v>2812</v>
      </c>
      <c r="F105" s="90"/>
      <c r="G105" s="91" t="s">
        <v>3768</v>
      </c>
      <c r="H105" s="123" t="s">
        <v>1911</v>
      </c>
      <c r="I105" s="99" t="s">
        <v>2813</v>
      </c>
      <c r="J105" s="100" t="n">
        <v>51</v>
      </c>
      <c r="K105" s="101" t="e">
        <f aca="false">zpet_konv(CEILING((konverze(G105))*(VLOOKUP(J105,$L$2:$M$104,2,0)),0.01))</f>
        <v>#VALUE!</v>
      </c>
      <c r="N105" s="106"/>
    </row>
    <row r="106" customFormat="false" ht="12.75" hidden="false" customHeight="false" outlineLevel="0" collapsed="false">
      <c r="A106" s="107" t="s">
        <v>3029</v>
      </c>
      <c r="B106" s="108" t="s">
        <v>3030</v>
      </c>
      <c r="C106" s="109" t="s">
        <v>93</v>
      </c>
      <c r="D106" s="5" t="s">
        <v>40</v>
      </c>
      <c r="E106" s="89"/>
      <c r="F106" s="90"/>
      <c r="G106" s="91" t="s">
        <v>2554</v>
      </c>
      <c r="H106" s="123" t="s">
        <v>815</v>
      </c>
      <c r="I106" s="99" t="s">
        <v>1683</v>
      </c>
      <c r="J106" s="100" t="n">
        <v>50</v>
      </c>
      <c r="K106" s="101" t="e">
        <f aca="false">zpet_konv(CEILING((konverze(G106))*(VLOOKUP(J106,$L$2:$M$104,2,0)),0.01))</f>
        <v>#VALUE!</v>
      </c>
      <c r="N106" s="106"/>
    </row>
    <row r="107" customFormat="false" ht="12.75" hidden="false" customHeight="false" outlineLevel="0" collapsed="false">
      <c r="A107" s="78" t="s">
        <v>3769</v>
      </c>
      <c r="B107" s="3" t="s">
        <v>3770</v>
      </c>
      <c r="C107" s="160" t="s">
        <v>3771</v>
      </c>
      <c r="D107" s="161" t="s">
        <v>7</v>
      </c>
      <c r="E107" s="89"/>
      <c r="F107" s="90"/>
      <c r="G107" s="111" t="s">
        <v>3772</v>
      </c>
      <c r="H107" s="123" t="s">
        <v>433</v>
      </c>
      <c r="I107" s="99" t="s">
        <v>434</v>
      </c>
      <c r="J107" s="210" t="n">
        <v>53</v>
      </c>
      <c r="K107" s="101" t="e">
        <f aca="false">zpet_konv(CEILING((konverze(G107))*(VLOOKUP(J107,$L$2:$M$104,2,0)),0.01))</f>
        <v>#VALUE!</v>
      </c>
      <c r="N107" s="106"/>
    </row>
    <row r="108" customFormat="false" ht="12.75" hidden="false" customHeight="false" outlineLevel="0" collapsed="false">
      <c r="A108" s="78" t="s">
        <v>2838</v>
      </c>
      <c r="B108" s="3" t="s">
        <v>2839</v>
      </c>
      <c r="C108" s="78" t="s">
        <v>2840</v>
      </c>
      <c r="D108" s="5" t="s">
        <v>40</v>
      </c>
      <c r="E108" s="89"/>
      <c r="F108" s="90"/>
      <c r="G108" s="91" t="s">
        <v>3773</v>
      </c>
      <c r="H108" s="123" t="s">
        <v>155</v>
      </c>
      <c r="I108" s="99" t="s">
        <v>1658</v>
      </c>
      <c r="J108" s="100" t="n">
        <v>51</v>
      </c>
      <c r="K108" s="101" t="e">
        <f aca="false">zpet_konv(CEILING((konverze(G108))*(VLOOKUP(J108,$L$2:$M$104,2,0)),0.01))</f>
        <v>#VALUE!</v>
      </c>
      <c r="N108" s="106"/>
    </row>
    <row r="109" customFormat="false" ht="12.75" hidden="false" customHeight="false" outlineLevel="0" collapsed="false">
      <c r="A109" s="78" t="s">
        <v>3774</v>
      </c>
      <c r="B109" s="113" t="s">
        <v>3775</v>
      </c>
      <c r="C109" s="78" t="s">
        <v>3130</v>
      </c>
      <c r="D109" s="5" t="s">
        <v>40</v>
      </c>
      <c r="E109" s="89"/>
      <c r="F109" s="90"/>
      <c r="G109" s="91" t="s">
        <v>2547</v>
      </c>
      <c r="H109" s="123" t="s">
        <v>63</v>
      </c>
      <c r="I109" s="99" t="s">
        <v>517</v>
      </c>
      <c r="J109" s="210" t="n">
        <v>50</v>
      </c>
      <c r="K109" s="101" t="e">
        <f aca="false">zpet_konv(CEILING((konverze(G109))*(VLOOKUP(J109,$L$2:$M$104,2,0)),0.01))</f>
        <v>#VALUE!</v>
      </c>
      <c r="N109" s="106"/>
    </row>
    <row r="110" customFormat="false" ht="12.75" hidden="false" customHeight="false" outlineLevel="0" collapsed="false">
      <c r="D110" s="5" t="s">
        <v>40</v>
      </c>
      <c r="E110" s="89"/>
      <c r="F110" s="90"/>
      <c r="G110" s="91" t="s">
        <v>3776</v>
      </c>
      <c r="H110" s="123" t="s">
        <v>63</v>
      </c>
      <c r="I110" s="99" t="s">
        <v>1447</v>
      </c>
      <c r="J110" s="210" t="n">
        <v>50</v>
      </c>
      <c r="K110" s="101" t="e">
        <f aca="false">zpet_konv(CEILING((konverze(G110))*(VLOOKUP(J110,$L$2:$M$104,2,0)),0.01))</f>
        <v>#VALUE!</v>
      </c>
      <c r="N110" s="106"/>
    </row>
    <row r="111" customFormat="false" ht="12.75" hidden="false" customHeight="false" outlineLevel="0" collapsed="false">
      <c r="A111" s="107" t="s">
        <v>1882</v>
      </c>
      <c r="B111" s="108" t="s">
        <v>1883</v>
      </c>
      <c r="C111" s="109" t="s">
        <v>1884</v>
      </c>
      <c r="D111" s="5" t="s">
        <v>40</v>
      </c>
      <c r="E111" s="89" t="s">
        <v>1547</v>
      </c>
      <c r="F111" s="90"/>
      <c r="G111" s="91" t="s">
        <v>3700</v>
      </c>
      <c r="H111" s="123" t="s">
        <v>1548</v>
      </c>
      <c r="I111" s="99" t="s">
        <v>1549</v>
      </c>
      <c r="J111" s="100" t="n">
        <v>50</v>
      </c>
      <c r="K111" s="101" t="e">
        <f aca="false">zpet_konv(CEILING((konverze(G111))*(VLOOKUP(J111,$L$2:$M$104,2,0)),0.01))</f>
        <v>#VALUE!</v>
      </c>
      <c r="N111" s="106"/>
    </row>
    <row r="112" customFormat="false" ht="12.75" hidden="false" customHeight="false" outlineLevel="0" collapsed="false">
      <c r="A112" s="78" t="s">
        <v>1704</v>
      </c>
      <c r="B112" s="3" t="s">
        <v>1705</v>
      </c>
      <c r="C112" s="4" t="s">
        <v>1706</v>
      </c>
      <c r="D112" s="5" t="s">
        <v>40</v>
      </c>
      <c r="E112" s="89" t="s">
        <v>2755</v>
      </c>
      <c r="F112" s="90"/>
      <c r="G112" s="91" t="s">
        <v>3060</v>
      </c>
      <c r="H112" s="123" t="s">
        <v>318</v>
      </c>
      <c r="I112" s="99" t="s">
        <v>2757</v>
      </c>
      <c r="J112" s="100" t="n">
        <v>50</v>
      </c>
      <c r="K112" s="101" t="e">
        <f aca="false">zpet_konv(CEILING((konverze(G112))*(VLOOKUP(J112,$L$2:$M$104,2,0)),0.01))</f>
        <v>#VALUE!</v>
      </c>
      <c r="N112" s="106"/>
    </row>
    <row r="113" customFormat="false" ht="12.75" hidden="false" customHeight="false" outlineLevel="0" collapsed="false">
      <c r="D113" s="5" t="s">
        <v>40</v>
      </c>
      <c r="E113" s="89" t="s">
        <v>2749</v>
      </c>
      <c r="F113" s="90"/>
      <c r="G113" s="91" t="s">
        <v>3777</v>
      </c>
      <c r="H113" s="123" t="s">
        <v>1654</v>
      </c>
      <c r="I113" s="99" t="s">
        <v>2750</v>
      </c>
      <c r="J113" s="100" t="n">
        <v>51</v>
      </c>
      <c r="K113" s="101" t="e">
        <f aca="false">zpet_konv(CEILING((konverze(G113))*(VLOOKUP(J113,$L$2:$M$104,2,0)),0.01))</f>
        <v>#VALUE!</v>
      </c>
      <c r="N113" s="106"/>
    </row>
    <row r="114" customFormat="false" ht="12.75" hidden="false" customHeight="false" outlineLevel="0" collapsed="false">
      <c r="A114" s="78" t="s">
        <v>3132</v>
      </c>
      <c r="B114" s="3" t="s">
        <v>1394</v>
      </c>
      <c r="C114" s="78" t="s">
        <v>3133</v>
      </c>
      <c r="D114" s="5" t="s">
        <v>7</v>
      </c>
      <c r="E114" s="89"/>
      <c r="F114" s="90"/>
      <c r="G114" s="91" t="s">
        <v>3778</v>
      </c>
      <c r="H114" s="123" t="s">
        <v>49</v>
      </c>
      <c r="I114" s="99" t="s">
        <v>1647</v>
      </c>
      <c r="J114" s="210" t="n">
        <v>50</v>
      </c>
      <c r="K114" s="101" t="e">
        <f aca="false">zpet_konv(CEILING((konverze(G114))*(VLOOKUP(J114,$L$2:$M$104,2,0)),0.01))</f>
        <v>#VALUE!</v>
      </c>
      <c r="N114" s="106"/>
    </row>
    <row r="115" customFormat="false" ht="12.75" hidden="false" customHeight="false" outlineLevel="0" collapsed="false">
      <c r="A115" s="112"/>
      <c r="B115" s="113"/>
      <c r="C115" s="112"/>
      <c r="D115" s="114" t="s">
        <v>7</v>
      </c>
      <c r="E115" s="115"/>
      <c r="F115" s="116"/>
      <c r="G115" s="117" t="s">
        <v>847</v>
      </c>
      <c r="H115" s="123" t="s">
        <v>49</v>
      </c>
      <c r="I115" s="99" t="s">
        <v>50</v>
      </c>
      <c r="J115" s="155" t="n">
        <v>51</v>
      </c>
      <c r="K115" s="101" t="e">
        <f aca="false">zpet_konv(CEILING((konverze(G115))*(VLOOKUP(J115,$L$2:$M$104,2,0)),0.01))</f>
        <v>#VALUE!</v>
      </c>
      <c r="N115" s="106"/>
    </row>
    <row r="116" customFormat="false" ht="12.75" hidden="false" customHeight="false" outlineLevel="0" collapsed="false">
      <c r="A116" s="78" t="s">
        <v>1954</v>
      </c>
      <c r="B116" s="108" t="s">
        <v>1955</v>
      </c>
      <c r="C116" s="78" t="s">
        <v>1546</v>
      </c>
      <c r="D116" s="5" t="s">
        <v>40</v>
      </c>
      <c r="E116" s="89" t="s">
        <v>1547</v>
      </c>
      <c r="F116" s="90"/>
      <c r="G116" s="91" t="s">
        <v>1284</v>
      </c>
      <c r="H116" s="123" t="s">
        <v>1548</v>
      </c>
      <c r="I116" s="99" t="s">
        <v>1549</v>
      </c>
      <c r="J116" s="100" t="n">
        <v>50</v>
      </c>
      <c r="K116" s="101" t="e">
        <f aca="false">zpet_konv(CEILING((konverze(G116))*(VLOOKUP(J116,$L$2:$M$104,2,0)),0.01))</f>
        <v>#VALUE!</v>
      </c>
      <c r="N116" s="106"/>
    </row>
    <row r="117" customFormat="false" ht="12.75" hidden="false" customHeight="false" outlineLevel="0" collapsed="false">
      <c r="D117" s="5" t="s">
        <v>40</v>
      </c>
      <c r="E117" s="89" t="s">
        <v>1550</v>
      </c>
      <c r="F117" s="90"/>
      <c r="G117" s="91" t="s">
        <v>1326</v>
      </c>
      <c r="H117" s="123" t="s">
        <v>1552</v>
      </c>
      <c r="I117" s="99" t="s">
        <v>1553</v>
      </c>
      <c r="J117" s="100" t="n">
        <v>51</v>
      </c>
      <c r="K117" s="101" t="e">
        <f aca="false">zpet_konv(CEILING((konverze(G117))*(VLOOKUP(J117,$L$2:$M$104,2,0)),0.01))</f>
        <v>#VALUE!</v>
      </c>
      <c r="N117" s="106"/>
    </row>
    <row r="118" customFormat="false" ht="12.75" hidden="false" customHeight="false" outlineLevel="0" collapsed="false">
      <c r="A118" s="112" t="s">
        <v>1886</v>
      </c>
      <c r="B118" s="113" t="s">
        <v>1887</v>
      </c>
      <c r="C118" s="112" t="s">
        <v>1888</v>
      </c>
      <c r="D118" s="5" t="s">
        <v>7</v>
      </c>
      <c r="E118" s="89"/>
      <c r="F118" s="90"/>
      <c r="G118" s="91" t="s">
        <v>3779</v>
      </c>
      <c r="H118" s="137" t="s">
        <v>56</v>
      </c>
      <c r="I118" s="121" t="s">
        <v>3780</v>
      </c>
      <c r="J118" s="100" t="n">
        <v>52</v>
      </c>
      <c r="K118" s="101" t="e">
        <f aca="false">zpet_konv(CEILING((konverze(G118))*(VLOOKUP(J118,$L$2:$M$104,2,0)),0.01))</f>
        <v>#VALUE!</v>
      </c>
      <c r="N118" s="106"/>
    </row>
    <row r="119" customFormat="false" ht="12.75" hidden="false" customHeight="false" outlineLevel="0" collapsed="false">
      <c r="D119" s="114" t="s">
        <v>7</v>
      </c>
      <c r="E119" s="115"/>
      <c r="F119" s="116"/>
      <c r="G119" s="117" t="s">
        <v>3781</v>
      </c>
      <c r="H119" s="120" t="s">
        <v>56</v>
      </c>
      <c r="I119" s="121" t="n">
        <v>120910</v>
      </c>
      <c r="J119" s="211" t="n">
        <v>50</v>
      </c>
      <c r="K119" s="101" t="e">
        <f aca="false">zpet_konv(CEILING((konverze(G119))*(VLOOKUP(J119,$L$2:$M$104,2,0)),0.01))</f>
        <v>#VALUE!</v>
      </c>
      <c r="N119" s="106"/>
    </row>
    <row r="120" customFormat="false" ht="12.75" hidden="false" customHeight="false" outlineLevel="0" collapsed="false">
      <c r="D120" s="114" t="s">
        <v>7</v>
      </c>
      <c r="E120" s="115"/>
      <c r="F120" s="116"/>
      <c r="G120" s="117" t="s">
        <v>3782</v>
      </c>
      <c r="H120" s="120" t="s">
        <v>56</v>
      </c>
      <c r="I120" s="121" t="s">
        <v>688</v>
      </c>
      <c r="J120" s="211" t="n">
        <v>54</v>
      </c>
      <c r="K120" s="101" t="e">
        <f aca="false">zpet_konv(CEILING((konverze(G120))*(VLOOKUP(J120,$L$2:$M$104,2,0)),0.01))</f>
        <v>#VALUE!</v>
      </c>
      <c r="N120" s="106"/>
    </row>
    <row r="121" customFormat="false" ht="12.75" hidden="false" customHeight="false" outlineLevel="0" collapsed="false">
      <c r="A121" s="112"/>
      <c r="B121" s="113"/>
      <c r="C121" s="112"/>
      <c r="D121" s="114" t="s">
        <v>7</v>
      </c>
      <c r="E121" s="115"/>
      <c r="F121" s="116"/>
      <c r="G121" s="117" t="s">
        <v>3783</v>
      </c>
      <c r="H121" s="120" t="s">
        <v>56</v>
      </c>
      <c r="I121" s="121" t="s">
        <v>1808</v>
      </c>
      <c r="J121" s="211" t="n">
        <v>51</v>
      </c>
      <c r="K121" s="101" t="e">
        <f aca="false">zpet_konv(CEILING((konverze(G121))*(VLOOKUP(J121,$L$2:$M$104,2,0)),0.01))</f>
        <v>#VALUE!</v>
      </c>
      <c r="N121" s="106"/>
    </row>
    <row r="122" customFormat="false" ht="12.75" hidden="false" customHeight="false" outlineLevel="0" collapsed="false">
      <c r="A122" s="112"/>
      <c r="B122" s="113"/>
      <c r="C122" s="112"/>
      <c r="D122" s="114" t="s">
        <v>7</v>
      </c>
      <c r="E122" s="115"/>
      <c r="F122" s="116"/>
      <c r="G122" s="117" t="s">
        <v>2268</v>
      </c>
      <c r="H122" s="120" t="s">
        <v>56</v>
      </c>
      <c r="I122" s="121" t="s">
        <v>2734</v>
      </c>
      <c r="J122" s="211" t="n">
        <v>53</v>
      </c>
      <c r="K122" s="101" t="e">
        <f aca="false">zpet_konv(CEILING((konverze(G122))*(VLOOKUP(J122,$L$2:$M$104,2,0)),0.01))</f>
        <v>#VALUE!</v>
      </c>
      <c r="N122" s="106"/>
    </row>
    <row r="123" customFormat="false" ht="12.75" hidden="false" customHeight="false" outlineLevel="0" collapsed="false">
      <c r="A123" s="78" t="s">
        <v>3784</v>
      </c>
      <c r="B123" s="3" t="s">
        <v>3785</v>
      </c>
      <c r="C123" s="78" t="s">
        <v>3695</v>
      </c>
      <c r="D123" s="5" t="s">
        <v>40</v>
      </c>
      <c r="E123" s="89" t="s">
        <v>1547</v>
      </c>
      <c r="F123" s="90"/>
      <c r="G123" s="91" t="s">
        <v>835</v>
      </c>
      <c r="H123" s="123" t="s">
        <v>1548</v>
      </c>
      <c r="I123" s="99" t="s">
        <v>1549</v>
      </c>
      <c r="J123" s="100" t="n">
        <v>50</v>
      </c>
      <c r="K123" s="101" t="e">
        <f aca="false">zpet_konv(CEILING((konverze(G123))*(VLOOKUP(J123,$L$2:$M$104,2,0)),0.01))</f>
        <v>#VALUE!</v>
      </c>
      <c r="N123" s="106"/>
    </row>
    <row r="124" customFormat="false" ht="12.75" hidden="false" customHeight="false" outlineLevel="0" collapsed="false">
      <c r="D124" s="5" t="s">
        <v>40</v>
      </c>
      <c r="E124" s="89" t="s">
        <v>1484</v>
      </c>
      <c r="F124" s="90"/>
      <c r="G124" s="91" t="s">
        <v>3776</v>
      </c>
      <c r="H124" s="123" t="s">
        <v>34</v>
      </c>
      <c r="I124" s="99" t="s">
        <v>1485</v>
      </c>
      <c r="J124" s="100" t="n">
        <v>52</v>
      </c>
      <c r="K124" s="101" t="e">
        <f aca="false">zpet_konv(CEILING((konverze(G124))*(VLOOKUP(J124,$L$2:$M$104,2,0)),0.01))</f>
        <v>#VALUE!</v>
      </c>
      <c r="N124" s="106"/>
    </row>
    <row r="125" customFormat="false" ht="12.75" hidden="false" customHeight="false" outlineLevel="0" collapsed="false">
      <c r="A125" s="112" t="s">
        <v>3786</v>
      </c>
      <c r="B125" s="113" t="s">
        <v>3787</v>
      </c>
      <c r="C125" s="112" t="s">
        <v>504</v>
      </c>
      <c r="D125" s="114" t="s">
        <v>7</v>
      </c>
      <c r="E125" s="130"/>
      <c r="F125" s="131"/>
      <c r="G125" s="132" t="s">
        <v>3788</v>
      </c>
      <c r="H125" s="143" t="s">
        <v>433</v>
      </c>
      <c r="I125" s="144" t="s">
        <v>757</v>
      </c>
      <c r="J125" s="272" t="n">
        <v>54</v>
      </c>
      <c r="K125" s="101" t="e">
        <f aca="false">zpet_konv(CEILING((konverze(G125))*(VLOOKUP(J125,$L$2:$M$104,2,0)),0.01))</f>
        <v>#VALUE!</v>
      </c>
      <c r="N125" s="106"/>
    </row>
    <row r="126" customFormat="false" ht="12.75" hidden="false" customHeight="false" outlineLevel="0" collapsed="false">
      <c r="A126" s="78" t="s">
        <v>3789</v>
      </c>
      <c r="B126" s="3" t="s">
        <v>3790</v>
      </c>
      <c r="C126" s="78" t="s">
        <v>3791</v>
      </c>
      <c r="D126" s="129" t="s">
        <v>40</v>
      </c>
      <c r="E126" s="130"/>
      <c r="F126" s="131"/>
      <c r="G126" s="132" t="s">
        <v>3792</v>
      </c>
      <c r="H126" s="143" t="s">
        <v>155</v>
      </c>
      <c r="I126" s="144" t="s">
        <v>282</v>
      </c>
      <c r="J126" s="272" t="n">
        <v>52</v>
      </c>
      <c r="K126" s="101" t="e">
        <f aca="false">zpet_konv(CEILING((konverze(G126))*(VLOOKUP(J126,$L$2:$M$104,2,0)),0.01))</f>
        <v>#VALUE!</v>
      </c>
      <c r="N126" s="106"/>
    </row>
    <row r="127" customFormat="false" ht="12.75" hidden="false" customHeight="false" outlineLevel="0" collapsed="false">
      <c r="D127" s="129" t="s">
        <v>40</v>
      </c>
      <c r="E127" s="119"/>
      <c r="F127" s="97"/>
      <c r="G127" s="111" t="s">
        <v>2173</v>
      </c>
      <c r="H127" s="120" t="s">
        <v>155</v>
      </c>
      <c r="I127" s="121" t="s">
        <v>979</v>
      </c>
      <c r="J127" s="178" t="n">
        <v>54</v>
      </c>
      <c r="K127" s="101" t="e">
        <f aca="false">zpet_konv(CEILING((konverze(G127))*(VLOOKUP(J127,$L$2:$M$104,2,0)),0.01))</f>
        <v>#VALUE!</v>
      </c>
      <c r="N127" s="106"/>
    </row>
    <row r="128" customFormat="false" ht="12.75" hidden="false" customHeight="false" outlineLevel="0" collapsed="false">
      <c r="D128" s="5" t="s">
        <v>40</v>
      </c>
      <c r="E128" s="89"/>
      <c r="F128" s="90"/>
      <c r="G128" s="111" t="s">
        <v>3508</v>
      </c>
      <c r="H128" s="123" t="s">
        <v>155</v>
      </c>
      <c r="I128" s="99" t="s">
        <v>156</v>
      </c>
      <c r="J128" s="210" t="n">
        <v>54</v>
      </c>
      <c r="K128" s="101" t="e">
        <f aca="false">zpet_konv(CEILING((konverze(G128))*(VLOOKUP(J128,$L$2:$M$104,2,0)),0.01))</f>
        <v>#VALUE!</v>
      </c>
      <c r="N128" s="106"/>
    </row>
    <row r="129" customFormat="false" ht="12.75" hidden="false" customHeight="false" outlineLevel="0" collapsed="false">
      <c r="D129" s="196" t="s">
        <v>40</v>
      </c>
      <c r="E129" s="115"/>
      <c r="F129" s="116"/>
      <c r="G129" s="117" t="s">
        <v>164</v>
      </c>
      <c r="H129" s="160" t="s">
        <v>155</v>
      </c>
      <c r="I129" s="180" t="s">
        <v>981</v>
      </c>
      <c r="J129" s="271" t="n">
        <v>52</v>
      </c>
      <c r="K129" s="101" t="e">
        <f aca="false">zpet_konv(CEILING((konverze(G129))*(VLOOKUP(J129,$L$2:$M$104,2,0)),0.01))</f>
        <v>#VALUE!</v>
      </c>
      <c r="N129" s="106"/>
    </row>
    <row r="130" customFormat="false" ht="12.75" hidden="false" customHeight="false" outlineLevel="0" collapsed="false">
      <c r="D130" s="5" t="s">
        <v>40</v>
      </c>
      <c r="E130" s="89"/>
      <c r="F130" s="90"/>
      <c r="G130" s="91" t="s">
        <v>906</v>
      </c>
      <c r="H130" s="79" t="s">
        <v>155</v>
      </c>
      <c r="I130" s="99" t="s">
        <v>2825</v>
      </c>
      <c r="J130" s="210" t="n">
        <v>50</v>
      </c>
      <c r="K130" s="101" t="e">
        <f aca="false">zpet_konv(CEILING((konverze(G130))*(VLOOKUP(J130,$L$2:$M$104,2,0)),0.01))</f>
        <v>#VALUE!</v>
      </c>
      <c r="N130" s="106"/>
    </row>
    <row r="131" customFormat="false" ht="12.75" hidden="false" customHeight="false" outlineLevel="0" collapsed="false">
      <c r="D131" s="196" t="s">
        <v>40</v>
      </c>
      <c r="E131" s="115"/>
      <c r="F131" s="116"/>
      <c r="G131" s="117" t="s">
        <v>980</v>
      </c>
      <c r="H131" s="160" t="s">
        <v>155</v>
      </c>
      <c r="I131" s="180" t="s">
        <v>3793</v>
      </c>
      <c r="J131" s="271" t="n">
        <v>52</v>
      </c>
      <c r="K131" s="101" t="e">
        <f aca="false">zpet_konv(CEILING((konverze(G131))*(VLOOKUP(J131,$L$2:$M$104,2,0)),0.01))</f>
        <v>#VALUE!</v>
      </c>
      <c r="N131" s="106"/>
    </row>
    <row r="132" customFormat="false" ht="12.75" hidden="false" customHeight="false" outlineLevel="0" collapsed="false">
      <c r="A132" s="107" t="s">
        <v>1709</v>
      </c>
      <c r="B132" s="108" t="s">
        <v>1710</v>
      </c>
      <c r="C132" s="107" t="s">
        <v>1557</v>
      </c>
      <c r="D132" s="110" t="s">
        <v>40</v>
      </c>
      <c r="E132" s="89"/>
      <c r="F132" s="90"/>
      <c r="G132" s="91" t="s">
        <v>1273</v>
      </c>
      <c r="H132" s="160" t="s">
        <v>815</v>
      </c>
      <c r="I132" s="99" t="s">
        <v>816</v>
      </c>
      <c r="J132" s="100" t="n">
        <v>51</v>
      </c>
      <c r="K132" s="101" t="e">
        <f aca="false">zpet_konv(CEILING((konverze(G132))*(VLOOKUP(J132,$L$2:$M$104,2,0)),0.01))</f>
        <v>#VALUE!</v>
      </c>
      <c r="N132" s="106"/>
    </row>
    <row r="133" customFormat="false" ht="12.75" hidden="false" customHeight="false" outlineLevel="0" collapsed="false">
      <c r="A133" s="107"/>
      <c r="B133" s="108"/>
      <c r="C133" s="107"/>
      <c r="D133" s="110" t="s">
        <v>40</v>
      </c>
      <c r="E133" s="89"/>
      <c r="F133" s="90"/>
      <c r="G133" s="91" t="s">
        <v>3478</v>
      </c>
      <c r="H133" s="160" t="s">
        <v>815</v>
      </c>
      <c r="I133" s="99" t="s">
        <v>1674</v>
      </c>
      <c r="J133" s="100" t="n">
        <v>50</v>
      </c>
      <c r="K133" s="101" t="e">
        <f aca="false">zpet_konv(CEILING((konverze(G133))*(VLOOKUP(J133,$L$2:$M$104,2,0)),0.01))</f>
        <v>#VALUE!</v>
      </c>
      <c r="N133" s="106"/>
    </row>
    <row r="134" customFormat="false" ht="12.75" hidden="false" customHeight="false" outlineLevel="0" collapsed="false">
      <c r="A134" s="273" t="s">
        <v>3794</v>
      </c>
      <c r="B134" s="108" t="s">
        <v>3795</v>
      </c>
      <c r="C134" s="107" t="s">
        <v>3796</v>
      </c>
      <c r="D134" s="110" t="s">
        <v>7</v>
      </c>
      <c r="E134" s="89"/>
      <c r="F134" s="90"/>
      <c r="G134" s="132" t="s">
        <v>3797</v>
      </c>
      <c r="H134" s="143" t="s">
        <v>16</v>
      </c>
      <c r="I134" s="144" t="s">
        <v>686</v>
      </c>
      <c r="J134" s="274" t="n">
        <v>54</v>
      </c>
      <c r="K134" s="101" t="e">
        <f aca="false">zpet_konv(CEILING((konverze(G134))*(VLOOKUP(J134,$L$2:$M$104,2,0)),0.01))</f>
        <v>#VALUE!</v>
      </c>
      <c r="N134" s="106"/>
    </row>
    <row r="135" customFormat="false" ht="12.75" hidden="false" customHeight="false" outlineLevel="0" collapsed="false">
      <c r="A135" s="107" t="s">
        <v>3798</v>
      </c>
      <c r="B135" s="108" t="s">
        <v>3799</v>
      </c>
      <c r="C135" s="109" t="s">
        <v>3800</v>
      </c>
      <c r="D135" s="5" t="s">
        <v>40</v>
      </c>
      <c r="E135" s="89" t="s">
        <v>1540</v>
      </c>
      <c r="F135" s="90"/>
      <c r="G135" s="91" t="s">
        <v>2125</v>
      </c>
      <c r="H135" s="123" t="s">
        <v>1542</v>
      </c>
      <c r="I135" s="99" t="s">
        <v>1543</v>
      </c>
      <c r="J135" s="100" t="n">
        <v>54</v>
      </c>
      <c r="K135" s="101" t="e">
        <f aca="false">zpet_konv(CEILING((konverze(G135))*(VLOOKUP(J135,$L$2:$M$104,2,0)),0.01))</f>
        <v>#VALUE!</v>
      </c>
      <c r="N135" s="106"/>
    </row>
    <row r="136" customFormat="false" ht="12.75" hidden="false" customHeight="false" outlineLevel="0" collapsed="false">
      <c r="A136" s="78" t="s">
        <v>2907</v>
      </c>
      <c r="B136" s="3" t="s">
        <v>2908</v>
      </c>
      <c r="C136" s="4" t="s">
        <v>3801</v>
      </c>
      <c r="D136" s="5" t="s">
        <v>40</v>
      </c>
      <c r="E136" s="89" t="s">
        <v>1531</v>
      </c>
      <c r="F136" s="90"/>
      <c r="G136" s="91" t="s">
        <v>2125</v>
      </c>
      <c r="H136" s="123" t="s">
        <v>155</v>
      </c>
      <c r="I136" s="99" t="s">
        <v>1533</v>
      </c>
      <c r="J136" s="100" t="n">
        <v>51</v>
      </c>
      <c r="K136" s="101" t="e">
        <f aca="false">zpet_konv(CEILING((konverze(G136))*(VLOOKUP(J136,$L$2:$M$104,2,0)),0.01))</f>
        <v>#VALUE!</v>
      </c>
      <c r="N136" s="106"/>
    </row>
    <row r="137" customFormat="false" ht="12.75" hidden="false" customHeight="false" outlineLevel="0" collapsed="false">
      <c r="A137" s="78" t="s">
        <v>3802</v>
      </c>
      <c r="B137" s="3" t="s">
        <v>3803</v>
      </c>
      <c r="C137" s="4" t="s">
        <v>3767</v>
      </c>
      <c r="D137" s="5" t="s">
        <v>40</v>
      </c>
      <c r="E137" s="89" t="s">
        <v>1774</v>
      </c>
      <c r="F137" s="90"/>
      <c r="G137" s="91" t="s">
        <v>3032</v>
      </c>
      <c r="H137" s="123" t="s">
        <v>155</v>
      </c>
      <c r="I137" s="99" t="s">
        <v>1776</v>
      </c>
      <c r="J137" s="100" t="n">
        <v>53</v>
      </c>
      <c r="K137" s="101" t="e">
        <f aca="false">zpet_konv(CEILING((konverze(G137))*(VLOOKUP(J137,$L$2:$M$104,2,0)),0.01))</f>
        <v>#VALUE!</v>
      </c>
      <c r="N137" s="106"/>
    </row>
    <row r="138" customFormat="false" ht="12.75" hidden="false" customHeight="false" outlineLevel="0" collapsed="false">
      <c r="D138" s="5" t="s">
        <v>40</v>
      </c>
      <c r="E138" s="89" t="s">
        <v>2812</v>
      </c>
      <c r="F138" s="90"/>
      <c r="G138" s="91" t="s">
        <v>3804</v>
      </c>
      <c r="H138" s="123" t="s">
        <v>1911</v>
      </c>
      <c r="I138" s="99" t="s">
        <v>2813</v>
      </c>
      <c r="J138" s="100" t="n">
        <v>54</v>
      </c>
      <c r="K138" s="101" t="e">
        <f aca="false">zpet_konv(CEILING((konverze(G138))*(VLOOKUP(J138,$L$2:$M$104,2,0)),0.01))</f>
        <v>#VALUE!</v>
      </c>
      <c r="N138" s="106"/>
    </row>
    <row r="139" customFormat="false" ht="12.75" hidden="false" customHeight="false" outlineLevel="0" collapsed="false">
      <c r="A139" s="238" t="s">
        <v>3033</v>
      </c>
      <c r="B139" s="121" t="n">
        <v>68</v>
      </c>
      <c r="C139" s="120" t="s">
        <v>1910</v>
      </c>
      <c r="D139" s="157" t="s">
        <v>40</v>
      </c>
      <c r="E139" s="167"/>
      <c r="F139" s="163"/>
      <c r="G139" s="235" t="s">
        <v>3032</v>
      </c>
      <c r="H139" s="165" t="s">
        <v>1911</v>
      </c>
      <c r="I139" s="166" t="s">
        <v>1912</v>
      </c>
      <c r="J139" s="142" t="n">
        <v>50</v>
      </c>
      <c r="K139" s="101" t="e">
        <f aca="false">zpet_konv(CEILING((konverze(G139))*(VLOOKUP(J139,$L$2:$M$104,2,0)),0.01))</f>
        <v>#VALUE!</v>
      </c>
      <c r="N139" s="106"/>
    </row>
    <row r="140" customFormat="false" ht="12.75" hidden="false" customHeight="false" outlineLevel="0" collapsed="false">
      <c r="A140" s="170" t="s">
        <v>3805</v>
      </c>
      <c r="B140" s="3" t="s">
        <v>3806</v>
      </c>
      <c r="C140" s="170" t="s">
        <v>3807</v>
      </c>
      <c r="D140" s="96" t="s">
        <v>7</v>
      </c>
      <c r="E140" s="97"/>
      <c r="F140" s="97"/>
      <c r="G140" s="141" t="s">
        <v>3808</v>
      </c>
      <c r="H140" s="215" t="s">
        <v>70</v>
      </c>
      <c r="I140" s="99" t="s">
        <v>545</v>
      </c>
      <c r="J140" s="100" t="n">
        <v>54</v>
      </c>
      <c r="K140" s="101" t="e">
        <f aca="false">zpet_konv(CEILING((konverze(G140))*(VLOOKUP(J140,$L$2:$M$104,2,0)),0.01))</f>
        <v>#VALUE!</v>
      </c>
      <c r="N140" s="106"/>
    </row>
    <row r="141" customFormat="false" ht="12.75" hidden="false" customHeight="false" outlineLevel="0" collapsed="false">
      <c r="A141" s="78" t="s">
        <v>3809</v>
      </c>
      <c r="B141" s="3" t="s">
        <v>3810</v>
      </c>
      <c r="C141" s="78" t="s">
        <v>1744</v>
      </c>
      <c r="D141" s="5" t="s">
        <v>40</v>
      </c>
      <c r="E141" s="89" t="s">
        <v>2749</v>
      </c>
      <c r="F141" s="90"/>
      <c r="G141" s="91" t="s">
        <v>850</v>
      </c>
      <c r="H141" s="123" t="s">
        <v>1654</v>
      </c>
      <c r="I141" s="99" t="s">
        <v>2750</v>
      </c>
      <c r="J141" s="100" t="n">
        <v>51</v>
      </c>
      <c r="K141" s="101" t="e">
        <f aca="false">zpet_konv(CEILING((konverze(G141))*(VLOOKUP(J141,$L$2:$M$104,2,0)),0.01))</f>
        <v>#VALUE!</v>
      </c>
      <c r="N141" s="106"/>
    </row>
    <row r="142" customFormat="false" ht="12.75" hidden="false" customHeight="false" outlineLevel="0" collapsed="false">
      <c r="D142" s="5" t="s">
        <v>40</v>
      </c>
      <c r="E142" s="89" t="s">
        <v>1540</v>
      </c>
      <c r="F142" s="90"/>
      <c r="G142" s="91" t="s">
        <v>2574</v>
      </c>
      <c r="H142" s="123" t="s">
        <v>1542</v>
      </c>
      <c r="I142" s="99" t="s">
        <v>1543</v>
      </c>
      <c r="J142" s="100" t="n">
        <v>53</v>
      </c>
      <c r="K142" s="101" t="e">
        <f aca="false">zpet_konv(CEILING((konverze(G142))*(VLOOKUP(J142,$L$2:$M$104,2,0)),0.01))</f>
        <v>#VALUE!</v>
      </c>
      <c r="N142" s="106"/>
    </row>
    <row r="143" customFormat="false" ht="12.75" hidden="false" customHeight="false" outlineLevel="0" collapsed="false">
      <c r="A143" s="112" t="s">
        <v>3811</v>
      </c>
      <c r="B143" s="113" t="s">
        <v>3812</v>
      </c>
      <c r="C143" s="107" t="s">
        <v>3813</v>
      </c>
      <c r="D143" s="114" t="s">
        <v>7</v>
      </c>
      <c r="E143" s="115"/>
      <c r="F143" s="116"/>
      <c r="G143" s="117" t="s">
        <v>3814</v>
      </c>
      <c r="H143" s="123" t="s">
        <v>49</v>
      </c>
      <c r="I143" s="99" t="s">
        <v>50</v>
      </c>
      <c r="J143" s="155" t="n">
        <v>53</v>
      </c>
      <c r="K143" s="101" t="e">
        <f aca="false">zpet_konv(CEILING((konverze(G143))*(VLOOKUP(J143,$L$2:$M$104,2,0)),0.01))</f>
        <v>#VALUE!</v>
      </c>
      <c r="N143" s="106"/>
    </row>
    <row r="144" customFormat="false" ht="12.75" hidden="false" customHeight="false" outlineLevel="0" collapsed="false">
      <c r="A144" s="2" t="s">
        <v>1644</v>
      </c>
      <c r="B144" s="3" t="s">
        <v>1645</v>
      </c>
      <c r="C144" s="78" t="s">
        <v>47</v>
      </c>
      <c r="D144" s="157" t="s">
        <v>7</v>
      </c>
      <c r="E144" s="162"/>
      <c r="F144" s="97"/>
      <c r="G144" s="141" t="s">
        <v>2157</v>
      </c>
      <c r="H144" s="218" t="s">
        <v>49</v>
      </c>
      <c r="I144" s="166" t="s">
        <v>681</v>
      </c>
      <c r="J144" s="100" t="n">
        <v>51</v>
      </c>
      <c r="K144" s="101" t="e">
        <f aca="false">zpet_konv(CEILING((konverze(G144))*(VLOOKUP(J144,$L$2:$M$104,2,0)),0.01))</f>
        <v>#VALUE!</v>
      </c>
      <c r="N144" s="106"/>
    </row>
    <row r="145" customFormat="false" ht="12.75" hidden="false" customHeight="false" outlineLevel="0" collapsed="false">
      <c r="A145" s="107" t="s">
        <v>3815</v>
      </c>
      <c r="B145" s="108" t="s">
        <v>3816</v>
      </c>
      <c r="C145" s="107" t="s">
        <v>490</v>
      </c>
      <c r="D145" s="80" t="s">
        <v>7</v>
      </c>
      <c r="E145" s="208"/>
      <c r="F145" s="209"/>
      <c r="G145" s="111" t="s">
        <v>3817</v>
      </c>
      <c r="H145" s="123" t="s">
        <v>255</v>
      </c>
      <c r="I145" s="99" t="s">
        <v>3404</v>
      </c>
      <c r="J145" s="210" t="n">
        <v>54</v>
      </c>
      <c r="K145" s="101" t="e">
        <f aca="false">zpet_konv(CEILING((konverze(G145))*(VLOOKUP(J145,$L$2:$M$104,2,0)),0.01))</f>
        <v>#VALUE!</v>
      </c>
      <c r="N145" s="106"/>
    </row>
    <row r="146" customFormat="false" ht="12.75" hidden="false" customHeight="false" outlineLevel="0" collapsed="false">
      <c r="A146" s="107"/>
      <c r="B146" s="108"/>
      <c r="C146" s="107"/>
      <c r="D146" s="80" t="s">
        <v>7</v>
      </c>
      <c r="E146" s="89"/>
      <c r="F146" s="90"/>
      <c r="G146" s="111" t="s">
        <v>3818</v>
      </c>
      <c r="H146" s="123" t="s">
        <v>255</v>
      </c>
      <c r="I146" s="99" t="s">
        <v>3109</v>
      </c>
      <c r="J146" s="100" t="n">
        <v>54</v>
      </c>
      <c r="K146" s="101" t="e">
        <f aca="false">zpet_konv(CEILING((konverze(G146))*(VLOOKUP(J146,$L$2:$M$104,2,0)),0.01))</f>
        <v>#VALUE!</v>
      </c>
      <c r="N146" s="106"/>
    </row>
    <row r="147" customFormat="false" ht="12.75" hidden="false" customHeight="false" outlineLevel="0" collapsed="false">
      <c r="A147" s="78" t="s">
        <v>2276</v>
      </c>
      <c r="B147" s="3" t="s">
        <v>2277</v>
      </c>
      <c r="C147" s="78" t="s">
        <v>2278</v>
      </c>
      <c r="D147" s="5" t="s">
        <v>40</v>
      </c>
      <c r="E147" s="89"/>
      <c r="F147" s="90"/>
      <c r="G147" s="91" t="s">
        <v>3131</v>
      </c>
      <c r="H147" s="123" t="s">
        <v>469</v>
      </c>
      <c r="I147" s="99" t="s">
        <v>498</v>
      </c>
      <c r="J147" s="210" t="n">
        <v>50</v>
      </c>
      <c r="K147" s="101" t="e">
        <f aca="false">zpet_konv(CEILING((konverze(G147))*(VLOOKUP(J147,$L$2:$M$104,2,0)),0.01))</f>
        <v>#VALUE!</v>
      </c>
      <c r="N147" s="106"/>
    </row>
    <row r="148" customFormat="false" ht="12.75" hidden="false" customHeight="false" outlineLevel="0" collapsed="false">
      <c r="D148" s="5" t="s">
        <v>40</v>
      </c>
      <c r="E148" s="89"/>
      <c r="F148" s="90"/>
      <c r="G148" s="91" t="s">
        <v>902</v>
      </c>
      <c r="H148" s="123" t="s">
        <v>469</v>
      </c>
      <c r="I148" s="99" t="s">
        <v>561</v>
      </c>
      <c r="J148" s="210" t="n">
        <v>51</v>
      </c>
      <c r="K148" s="101" t="e">
        <f aca="false">zpet_konv(CEILING((konverze(G148))*(VLOOKUP(J148,$L$2:$M$104,2,0)),0.01))</f>
        <v>#VALUE!</v>
      </c>
      <c r="N148" s="106"/>
    </row>
    <row r="149" customFormat="false" ht="12.75" hidden="false" customHeight="false" outlineLevel="0" collapsed="false">
      <c r="D149" s="5" t="s">
        <v>40</v>
      </c>
      <c r="E149" s="89"/>
      <c r="F149" s="90"/>
      <c r="G149" s="91" t="s">
        <v>3124</v>
      </c>
      <c r="H149" s="123" t="s">
        <v>469</v>
      </c>
      <c r="I149" s="99" t="s">
        <v>742</v>
      </c>
      <c r="J149" s="210" t="n">
        <v>53</v>
      </c>
      <c r="K149" s="101" t="e">
        <f aca="false">zpet_konv(CEILING((konverze(G149))*(VLOOKUP(J149,$L$2:$M$104,2,0)),0.01))</f>
        <v>#VALUE!</v>
      </c>
      <c r="N149" s="106"/>
    </row>
    <row r="150" customFormat="false" ht="12.75" hidden="false" customHeight="false" outlineLevel="0" collapsed="false">
      <c r="A150" s="78" t="s">
        <v>3819</v>
      </c>
      <c r="B150" s="3" t="s">
        <v>3820</v>
      </c>
      <c r="C150" s="78" t="s">
        <v>143</v>
      </c>
      <c r="D150" s="5" t="s">
        <v>40</v>
      </c>
      <c r="E150" s="89"/>
      <c r="F150" s="90"/>
      <c r="G150" s="91" t="s">
        <v>3131</v>
      </c>
      <c r="H150" s="79" t="s">
        <v>155</v>
      </c>
      <c r="I150" s="99" t="s">
        <v>2825</v>
      </c>
      <c r="J150" s="210" t="n">
        <v>51</v>
      </c>
      <c r="K150" s="101" t="e">
        <f aca="false">zpet_konv(CEILING((konverze(G150))*(VLOOKUP(J150,$L$2:$M$104,2,0)),0.01))</f>
        <v>#VALUE!</v>
      </c>
      <c r="N150" s="106"/>
    </row>
    <row r="151" customFormat="false" ht="12.75" hidden="false" customHeight="false" outlineLevel="0" collapsed="false">
      <c r="A151" s="78" t="s">
        <v>3821</v>
      </c>
      <c r="B151" s="3" t="s">
        <v>3822</v>
      </c>
      <c r="C151" s="78" t="s">
        <v>127</v>
      </c>
      <c r="D151" s="5" t="s">
        <v>40</v>
      </c>
      <c r="E151" s="89"/>
      <c r="F151" s="90"/>
      <c r="G151" s="91" t="s">
        <v>3776</v>
      </c>
      <c r="H151" s="123" t="s">
        <v>63</v>
      </c>
      <c r="I151" s="99" t="s">
        <v>517</v>
      </c>
      <c r="J151" s="210" t="n">
        <v>52</v>
      </c>
      <c r="K151" s="101" t="e">
        <f aca="false">zpet_konv(CEILING((konverze(G151))*(VLOOKUP(J151,$L$2:$M$104,2,0)),0.01))</f>
        <v>#VALUE!</v>
      </c>
      <c r="N151" s="106"/>
    </row>
    <row r="152" customFormat="false" ht="12.75" hidden="false" customHeight="false" outlineLevel="0" collapsed="false">
      <c r="A152" s="78" t="s">
        <v>3823</v>
      </c>
      <c r="B152" s="3" t="s">
        <v>3824</v>
      </c>
      <c r="C152" s="109" t="s">
        <v>3825</v>
      </c>
      <c r="D152" s="5" t="s">
        <v>40</v>
      </c>
      <c r="E152" s="89" t="s">
        <v>2755</v>
      </c>
      <c r="F152" s="90"/>
      <c r="G152" s="91" t="s">
        <v>865</v>
      </c>
      <c r="H152" s="123" t="s">
        <v>318</v>
      </c>
      <c r="I152" s="99" t="s">
        <v>2757</v>
      </c>
      <c r="J152" s="100" t="n">
        <v>50</v>
      </c>
      <c r="K152" s="101" t="e">
        <f aca="false">zpet_konv(CEILING((konverze(G152))*(VLOOKUP(J152,$L$2:$M$104,2,0)),0.01))</f>
        <v>#VALUE!</v>
      </c>
      <c r="N152" s="106"/>
    </row>
    <row r="153" customFormat="false" ht="12.75" hidden="false" customHeight="false" outlineLevel="0" collapsed="false">
      <c r="D153" s="5" t="s">
        <v>40</v>
      </c>
      <c r="E153" s="89" t="s">
        <v>1498</v>
      </c>
      <c r="F153" s="90"/>
      <c r="G153" s="91" t="s">
        <v>1285</v>
      </c>
      <c r="H153" s="123" t="s">
        <v>70</v>
      </c>
      <c r="I153" s="99" t="s">
        <v>1500</v>
      </c>
      <c r="J153" s="100" t="n">
        <v>52</v>
      </c>
      <c r="K153" s="101" t="e">
        <f aca="false">zpet_konv(CEILING((konverze(G153))*(VLOOKUP(J153,$L$2:$M$104,2,0)),0.01))</f>
        <v>#VALUE!</v>
      </c>
      <c r="N153" s="106"/>
    </row>
    <row r="154" customFormat="false" ht="12.75" hidden="false" customHeight="false" outlineLevel="0" collapsed="false">
      <c r="D154" s="5" t="s">
        <v>40</v>
      </c>
      <c r="E154" s="89" t="s">
        <v>1490</v>
      </c>
      <c r="F154" s="90"/>
      <c r="G154" s="91" t="s">
        <v>3125</v>
      </c>
      <c r="H154" s="123" t="s">
        <v>234</v>
      </c>
      <c r="I154" s="99" t="s">
        <v>1492</v>
      </c>
      <c r="J154" s="100" t="n">
        <v>54</v>
      </c>
      <c r="K154" s="101" t="e">
        <f aca="false">zpet_konv(CEILING((konverze(G154))*(VLOOKUP(J154,$L$2:$M$104,2,0)),0.01))</f>
        <v>#VALUE!</v>
      </c>
      <c r="N154" s="106"/>
    </row>
    <row r="155" customFormat="false" ht="12.75" hidden="false" customHeight="false" outlineLevel="0" collapsed="false">
      <c r="A155" s="78" t="s">
        <v>1571</v>
      </c>
      <c r="B155" s="3" t="s">
        <v>321</v>
      </c>
      <c r="C155" s="4" t="s">
        <v>322</v>
      </c>
      <c r="D155" s="5" t="s">
        <v>40</v>
      </c>
      <c r="E155" s="89"/>
      <c r="F155" s="90"/>
      <c r="G155" s="91" t="s">
        <v>2173</v>
      </c>
      <c r="H155" s="123" t="s">
        <v>70</v>
      </c>
      <c r="I155" s="99" t="s">
        <v>3826</v>
      </c>
      <c r="J155" s="100" t="n">
        <v>50</v>
      </c>
      <c r="K155" s="101" t="e">
        <f aca="false">zpet_konv(CEILING((konverze(G155))*(VLOOKUP(J155,$L$2:$M$104,2,0)),0.01))</f>
        <v>#VALUE!</v>
      </c>
      <c r="N155" s="106"/>
    </row>
    <row r="156" customFormat="false" ht="12.75" hidden="false" customHeight="false" outlineLevel="0" collapsed="false">
      <c r="A156" s="107" t="s">
        <v>3827</v>
      </c>
      <c r="B156" s="108" t="s">
        <v>3828</v>
      </c>
      <c r="C156" s="107" t="s">
        <v>3829</v>
      </c>
      <c r="D156" s="5" t="s">
        <v>40</v>
      </c>
      <c r="E156" s="89" t="s">
        <v>2755</v>
      </c>
      <c r="F156" s="90"/>
      <c r="G156" s="91" t="s">
        <v>2173</v>
      </c>
      <c r="H156" s="123" t="s">
        <v>318</v>
      </c>
      <c r="I156" s="99" t="s">
        <v>2757</v>
      </c>
      <c r="J156" s="100" t="n">
        <v>50</v>
      </c>
      <c r="K156" s="101" t="e">
        <f aca="false">zpet_konv(CEILING((konverze(G156))*(VLOOKUP(J156,$L$2:$M$104,2,0)),0.01))</f>
        <v>#VALUE!</v>
      </c>
      <c r="N156" s="106"/>
    </row>
    <row r="157" customFormat="false" ht="12.75" hidden="false" customHeight="false" outlineLevel="0" collapsed="false">
      <c r="A157" s="78" t="s">
        <v>3830</v>
      </c>
      <c r="B157" s="275" t="n">
        <v>220262</v>
      </c>
      <c r="C157" s="78" t="s">
        <v>155</v>
      </c>
      <c r="D157" s="5" t="s">
        <v>40</v>
      </c>
      <c r="E157" s="89"/>
      <c r="F157" s="90"/>
      <c r="G157" s="111" t="s">
        <v>2617</v>
      </c>
      <c r="H157" s="123" t="s">
        <v>155</v>
      </c>
      <c r="I157" s="99" t="s">
        <v>156</v>
      </c>
      <c r="J157" s="210" t="n">
        <v>51</v>
      </c>
      <c r="K157" s="101" t="e">
        <f aca="false">zpet_konv(CEILING((konverze(G157))*(VLOOKUP(J157,$L$2:$M$104,2,0)),0.01))</f>
        <v>#VALUE!</v>
      </c>
      <c r="N157" s="106"/>
    </row>
    <row r="158" customFormat="false" ht="12.75" hidden="false" customHeight="false" outlineLevel="0" collapsed="false">
      <c r="A158" s="137" t="s">
        <v>3204</v>
      </c>
      <c r="B158" s="121" t="s">
        <v>3205</v>
      </c>
      <c r="C158" s="137" t="s">
        <v>473</v>
      </c>
      <c r="D158" s="5" t="s">
        <v>7</v>
      </c>
      <c r="E158" s="233"/>
      <c r="F158" s="233"/>
      <c r="G158" s="98" t="s">
        <v>3831</v>
      </c>
      <c r="H158" s="123" t="s">
        <v>1622</v>
      </c>
      <c r="I158" s="99" t="s">
        <v>1623</v>
      </c>
      <c r="J158" s="100" t="n">
        <v>50</v>
      </c>
      <c r="K158" s="101" t="e">
        <f aca="false">zpet_konv(CEILING((konverze(G158))*(VLOOKUP(J158,$L$2:$M$104,2,0)),0.01))</f>
        <v>#VALUE!</v>
      </c>
      <c r="N158" s="106"/>
    </row>
    <row r="159" customFormat="false" ht="12.75" hidden="false" customHeight="false" outlineLevel="0" collapsed="false">
      <c r="A159" s="123"/>
      <c r="B159" s="99"/>
      <c r="C159" s="123"/>
      <c r="D159" s="96" t="s">
        <v>7</v>
      </c>
      <c r="E159" s="97"/>
      <c r="F159" s="97"/>
      <c r="G159" s="98" t="s">
        <v>3832</v>
      </c>
      <c r="H159" s="232" t="s">
        <v>1620</v>
      </c>
      <c r="I159" s="166" t="s">
        <v>785</v>
      </c>
      <c r="J159" s="100" t="n">
        <v>51</v>
      </c>
      <c r="K159" s="101" t="e">
        <f aca="false">zpet_konv(CEILING((konverze(G159))*(VLOOKUP(J159,$L$2:$M$104,2,0)),0.01))</f>
        <v>#VALUE!</v>
      </c>
      <c r="N159" s="106"/>
    </row>
    <row r="160" customFormat="false" ht="12.75" hidden="false" customHeight="false" outlineLevel="0" collapsed="false">
      <c r="A160" s="123" t="s">
        <v>3833</v>
      </c>
      <c r="B160" s="3" t="s">
        <v>3834</v>
      </c>
      <c r="C160" s="137" t="s">
        <v>3835</v>
      </c>
      <c r="D160" s="156" t="s">
        <v>7</v>
      </c>
      <c r="E160" s="173"/>
      <c r="F160" s="97"/>
      <c r="G160" s="111" t="s">
        <v>3836</v>
      </c>
      <c r="H160" s="120" t="s">
        <v>613</v>
      </c>
      <c r="I160" s="121" t="s">
        <v>1033</v>
      </c>
      <c r="J160" s="122" t="n">
        <v>52</v>
      </c>
      <c r="K160" s="101" t="e">
        <f aca="false">zpet_konv(CEILING((konverze(G160))*(VLOOKUP(J160,$L$2:$M$104,2,0)),0.01))</f>
        <v>#VALUE!</v>
      </c>
      <c r="N160" s="106"/>
    </row>
    <row r="161" customFormat="false" ht="12.75" hidden="false" customHeight="false" outlineLevel="0" collapsed="false">
      <c r="A161" s="78" t="s">
        <v>3083</v>
      </c>
      <c r="B161" s="3" t="s">
        <v>3084</v>
      </c>
      <c r="C161" s="109" t="s">
        <v>3837</v>
      </c>
      <c r="D161" s="5" t="s">
        <v>40</v>
      </c>
      <c r="E161" s="89" t="s">
        <v>1490</v>
      </c>
      <c r="F161" s="90"/>
      <c r="G161" s="91" t="s">
        <v>3197</v>
      </c>
      <c r="H161" s="123" t="s">
        <v>234</v>
      </c>
      <c r="I161" s="99" t="s">
        <v>1492</v>
      </c>
      <c r="J161" s="100" t="n">
        <v>50</v>
      </c>
      <c r="K161" s="101" t="e">
        <f aca="false">zpet_konv(CEILING((konverze(G161))*(VLOOKUP(J161,$L$2:$M$104,2,0)),0.01))</f>
        <v>#VALUE!</v>
      </c>
      <c r="N161" s="106"/>
    </row>
    <row r="162" customFormat="false" ht="12.75" hidden="false" customHeight="false" outlineLevel="0" collapsed="false">
      <c r="A162" s="78" t="s">
        <v>3838</v>
      </c>
      <c r="B162" s="113" t="s">
        <v>3839</v>
      </c>
      <c r="C162" s="78" t="s">
        <v>166</v>
      </c>
      <c r="D162" s="5" t="s">
        <v>7</v>
      </c>
      <c r="E162" s="89"/>
      <c r="F162" s="90"/>
      <c r="G162" s="91" t="s">
        <v>3840</v>
      </c>
      <c r="H162" s="123" t="s">
        <v>70</v>
      </c>
      <c r="I162" s="99" t="s">
        <v>2008</v>
      </c>
      <c r="J162" s="210" t="n">
        <v>53</v>
      </c>
      <c r="K162" s="101" t="e">
        <f aca="false">zpet_konv(CEILING((konverze(G162))*(VLOOKUP(J162,$L$2:$M$104,2,0)),0.01))</f>
        <v>#VALUE!</v>
      </c>
      <c r="N162" s="106"/>
    </row>
    <row r="163" customFormat="false" ht="12.75" hidden="false" customHeight="false" outlineLevel="0" collapsed="false">
      <c r="A163" s="107" t="s">
        <v>3841</v>
      </c>
      <c r="B163" s="108" t="s">
        <v>3842</v>
      </c>
      <c r="C163" s="107" t="s">
        <v>3843</v>
      </c>
      <c r="D163" s="5" t="s">
        <v>40</v>
      </c>
      <c r="E163" s="89" t="s">
        <v>1774</v>
      </c>
      <c r="F163" s="90"/>
      <c r="G163" s="91" t="s">
        <v>866</v>
      </c>
      <c r="H163" s="123" t="s">
        <v>155</v>
      </c>
      <c r="I163" s="99" t="s">
        <v>1776</v>
      </c>
      <c r="J163" s="100" t="n">
        <v>52</v>
      </c>
      <c r="K163" s="101" t="e">
        <f aca="false">zpet_konv(CEILING((konverze(G163))*(VLOOKUP(J163,$L$2:$M$104,2,0)),0.01))</f>
        <v>#VALUE!</v>
      </c>
      <c r="N163" s="106"/>
    </row>
    <row r="164" customFormat="false" ht="12.75" hidden="false" customHeight="false" outlineLevel="0" collapsed="false">
      <c r="A164" s="78" t="s">
        <v>3844</v>
      </c>
      <c r="B164" s="3" t="s">
        <v>3845</v>
      </c>
      <c r="C164" s="160" t="s">
        <v>504</v>
      </c>
      <c r="D164" s="161" t="s">
        <v>7</v>
      </c>
      <c r="E164" s="89"/>
      <c r="F164" s="90"/>
      <c r="G164" s="111" t="s">
        <v>3846</v>
      </c>
      <c r="H164" s="123" t="s">
        <v>433</v>
      </c>
      <c r="I164" s="99" t="s">
        <v>434</v>
      </c>
      <c r="J164" s="210" t="n">
        <v>51</v>
      </c>
      <c r="K164" s="101" t="e">
        <f aca="false">zpet_konv(CEILING((konverze(G164))*(VLOOKUP(J164,$L$2:$M$104,2,0)),0.01))</f>
        <v>#VALUE!</v>
      </c>
      <c r="N164" s="106"/>
    </row>
    <row r="165" customFormat="false" ht="12.75" hidden="false" customHeight="false" outlineLevel="0" collapsed="false">
      <c r="A165" s="107" t="s">
        <v>3847</v>
      </c>
      <c r="B165" s="108" t="s">
        <v>3848</v>
      </c>
      <c r="C165" s="107" t="s">
        <v>78</v>
      </c>
      <c r="D165" s="5" t="s">
        <v>40</v>
      </c>
      <c r="E165" s="89"/>
      <c r="F165" s="90"/>
      <c r="G165" s="91" t="s">
        <v>3849</v>
      </c>
      <c r="H165" s="123" t="s">
        <v>70</v>
      </c>
      <c r="I165" s="99" t="s">
        <v>1478</v>
      </c>
      <c r="J165" s="210" t="n">
        <v>54</v>
      </c>
      <c r="K165" s="101" t="e">
        <f aca="false">zpet_konv(CEILING((konverze(G165))*(VLOOKUP(J165,$L$2:$M$104,2,0)),0.01))</f>
        <v>#VALUE!</v>
      </c>
      <c r="N165" s="106"/>
    </row>
    <row r="166" customFormat="false" ht="12.75" hidden="false" customHeight="false" outlineLevel="0" collapsed="false">
      <c r="D166" s="5" t="s">
        <v>40</v>
      </c>
      <c r="E166" s="89"/>
      <c r="F166" s="90"/>
      <c r="G166" s="91" t="s">
        <v>2204</v>
      </c>
      <c r="H166" s="123" t="s">
        <v>70</v>
      </c>
      <c r="I166" s="99" t="s">
        <v>74</v>
      </c>
      <c r="J166" s="210" t="n">
        <v>53</v>
      </c>
      <c r="K166" s="101" t="e">
        <f aca="false">zpet_konv(CEILING((konverze(G166))*(VLOOKUP(J166,$L$2:$M$104,2,0)),0.01))</f>
        <v>#VALUE!</v>
      </c>
      <c r="N166" s="106"/>
    </row>
    <row r="167" customFormat="false" ht="12.75" hidden="false" customHeight="false" outlineLevel="0" collapsed="false">
      <c r="D167" s="5" t="s">
        <v>40</v>
      </c>
      <c r="E167" s="89"/>
      <c r="F167" s="90"/>
      <c r="G167" s="91" t="s">
        <v>3850</v>
      </c>
      <c r="H167" s="123" t="s">
        <v>70</v>
      </c>
      <c r="I167" s="99" t="s">
        <v>71</v>
      </c>
      <c r="J167" s="210" t="n">
        <v>52</v>
      </c>
      <c r="K167" s="101" t="e">
        <f aca="false">zpet_konv(CEILING((konverze(G167))*(VLOOKUP(J167,$L$2:$M$104,2,0)),0.01))</f>
        <v>#VALUE!</v>
      </c>
      <c r="N167" s="106"/>
    </row>
    <row r="168" customFormat="false" ht="12.75" hidden="false" customHeight="false" outlineLevel="0" collapsed="false">
      <c r="D168" s="5" t="s">
        <v>40</v>
      </c>
      <c r="E168" s="89"/>
      <c r="F168" s="90"/>
      <c r="G168" s="91" t="s">
        <v>3851</v>
      </c>
      <c r="H168" s="123" t="s">
        <v>638</v>
      </c>
      <c r="I168" s="99" t="s">
        <v>1788</v>
      </c>
      <c r="J168" s="210" t="n">
        <v>52</v>
      </c>
      <c r="K168" s="101" t="e">
        <f aca="false">zpet_konv(CEILING((konverze(G168))*(VLOOKUP(J168,$L$2:$M$104,2,0)),0.01))</f>
        <v>#VALUE!</v>
      </c>
      <c r="N168" s="106"/>
    </row>
    <row r="169" customFormat="false" ht="12.75" hidden="false" customHeight="false" outlineLevel="0" collapsed="false">
      <c r="A169" s="78" t="s">
        <v>3852</v>
      </c>
      <c r="B169" s="3" t="s">
        <v>3182</v>
      </c>
      <c r="C169" s="4" t="s">
        <v>70</v>
      </c>
      <c r="D169" s="5" t="s">
        <v>40</v>
      </c>
      <c r="E169" s="89" t="s">
        <v>1484</v>
      </c>
      <c r="F169" s="90"/>
      <c r="G169" s="91" t="s">
        <v>2204</v>
      </c>
      <c r="H169" s="123" t="s">
        <v>34</v>
      </c>
      <c r="I169" s="99" t="s">
        <v>1485</v>
      </c>
      <c r="J169" s="100" t="n">
        <v>51</v>
      </c>
      <c r="K169" s="101" t="e">
        <f aca="false">zpet_konv(CEILING((konverze(G169))*(VLOOKUP(J169,$L$2:$M$104,2,0)),0.01))</f>
        <v>#VALUE!</v>
      </c>
      <c r="N169" s="106"/>
    </row>
    <row r="170" customFormat="false" ht="12.75" hidden="false" customHeight="false" outlineLevel="0" collapsed="false">
      <c r="A170" s="78" t="s">
        <v>3194</v>
      </c>
      <c r="B170" s="3" t="s">
        <v>3195</v>
      </c>
      <c r="C170" s="4" t="s">
        <v>3016</v>
      </c>
      <c r="D170" s="5" t="s">
        <v>40</v>
      </c>
      <c r="E170" s="89" t="s">
        <v>2749</v>
      </c>
      <c r="F170" s="90"/>
      <c r="G170" s="91" t="s">
        <v>2204</v>
      </c>
      <c r="H170" s="123" t="s">
        <v>1654</v>
      </c>
      <c r="I170" s="99" t="s">
        <v>2750</v>
      </c>
      <c r="J170" s="100" t="n">
        <v>51</v>
      </c>
      <c r="K170" s="101" t="e">
        <f aca="false">zpet_konv(CEILING((konverze(G170))*(VLOOKUP(J170,$L$2:$M$104,2,0)),0.01))</f>
        <v>#VALUE!</v>
      </c>
      <c r="N170" s="106"/>
    </row>
    <row r="171" customFormat="false" ht="12.75" hidden="false" customHeight="false" outlineLevel="0" collapsed="false">
      <c r="A171" s="137" t="s">
        <v>3853</v>
      </c>
      <c r="B171" s="3" t="n">
        <v>231063</v>
      </c>
      <c r="C171" s="137" t="s">
        <v>3189</v>
      </c>
      <c r="D171" s="156" t="s">
        <v>7</v>
      </c>
      <c r="E171" s="173"/>
      <c r="F171" s="97"/>
      <c r="G171" s="111" t="s">
        <v>3854</v>
      </c>
      <c r="H171" s="120" t="s">
        <v>613</v>
      </c>
      <c r="I171" s="121" t="s">
        <v>1033</v>
      </c>
      <c r="J171" s="122" t="n">
        <v>52</v>
      </c>
      <c r="K171" s="101" t="e">
        <f aca="false">zpet_konv(CEILING((konverze(G171))*(VLOOKUP(J171,$L$2:$M$104,2,0)),0.01))</f>
        <v>#VALUE!</v>
      </c>
      <c r="N171" s="106"/>
    </row>
    <row r="172" customFormat="false" ht="12.75" hidden="false" customHeight="false" outlineLevel="0" collapsed="false">
      <c r="A172" s="78" t="s">
        <v>3855</v>
      </c>
      <c r="B172" s="3" t="s">
        <v>3856</v>
      </c>
      <c r="C172" s="123" t="s">
        <v>316</v>
      </c>
      <c r="D172" s="5" t="s">
        <v>40</v>
      </c>
      <c r="E172" s="89"/>
      <c r="F172" s="90"/>
      <c r="G172" s="91" t="s">
        <v>2221</v>
      </c>
      <c r="H172" s="123" t="s">
        <v>318</v>
      </c>
      <c r="I172" s="99" t="s">
        <v>376</v>
      </c>
      <c r="J172" s="100" t="n">
        <v>53</v>
      </c>
      <c r="K172" s="101" t="e">
        <f aca="false">zpet_konv(CEILING((konverze(G172))*(VLOOKUP(J172,$L$2:$M$104,2,0)),0.01))</f>
        <v>#VALUE!</v>
      </c>
      <c r="N172" s="106"/>
    </row>
    <row r="173" customFormat="false" ht="12.75" hidden="false" customHeight="false" outlineLevel="0" collapsed="false">
      <c r="A173" s="276"/>
      <c r="B173" s="227"/>
      <c r="C173" s="276"/>
      <c r="D173" s="5" t="s">
        <v>40</v>
      </c>
      <c r="E173" s="89"/>
      <c r="F173" s="90"/>
      <c r="G173" s="91" t="s">
        <v>3857</v>
      </c>
      <c r="H173" s="123" t="s">
        <v>318</v>
      </c>
      <c r="I173" s="99" t="s">
        <v>2012</v>
      </c>
      <c r="J173" s="100" t="n">
        <v>51</v>
      </c>
      <c r="K173" s="101" t="e">
        <f aca="false">zpet_konv(CEILING((konverze(G173))*(VLOOKUP(J173,$L$2:$M$104,2,0)),0.01))</f>
        <v>#VALUE!</v>
      </c>
      <c r="N173" s="106"/>
    </row>
    <row r="174" customFormat="false" ht="12.75" hidden="false" customHeight="false" outlineLevel="0" collapsed="false">
      <c r="A174" s="78" t="s">
        <v>3858</v>
      </c>
      <c r="C174" s="78" t="s">
        <v>3859</v>
      </c>
      <c r="D174" s="5" t="s">
        <v>40</v>
      </c>
      <c r="E174" s="89" t="s">
        <v>1774</v>
      </c>
      <c r="F174" s="90"/>
      <c r="G174" s="91" t="s">
        <v>902</v>
      </c>
      <c r="H174" s="123" t="s">
        <v>155</v>
      </c>
      <c r="I174" s="99" t="s">
        <v>1776</v>
      </c>
      <c r="J174" s="100" t="n">
        <v>50</v>
      </c>
      <c r="K174" s="101" t="e">
        <f aca="false">zpet_konv(CEILING((konverze(G174))*(VLOOKUP(J174,$L$2:$M$104,2,0)),0.01))</f>
        <v>#VALUE!</v>
      </c>
      <c r="N174" s="106"/>
    </row>
    <row r="175" customFormat="false" ht="12.75" hidden="false" customHeight="false" outlineLevel="0" collapsed="false">
      <c r="A175" s="78" t="s">
        <v>3860</v>
      </c>
      <c r="B175" s="3" t="s">
        <v>3861</v>
      </c>
      <c r="C175" s="4" t="s">
        <v>3862</v>
      </c>
      <c r="D175" s="5" t="s">
        <v>40</v>
      </c>
      <c r="E175" s="89" t="s">
        <v>1540</v>
      </c>
      <c r="F175" s="90"/>
      <c r="G175" s="91" t="s">
        <v>2232</v>
      </c>
      <c r="H175" s="123" t="s">
        <v>1542</v>
      </c>
      <c r="I175" s="99" t="s">
        <v>1543</v>
      </c>
      <c r="J175" s="100" t="n">
        <v>50</v>
      </c>
      <c r="K175" s="101" t="e">
        <f aca="false">zpet_konv(CEILING((konverze(G175))*(VLOOKUP(J175,$L$2:$M$104,2,0)),0.01))</f>
        <v>#VALUE!</v>
      </c>
      <c r="N175" s="106"/>
    </row>
    <row r="176" customFormat="false" ht="12.75" hidden="false" customHeight="false" outlineLevel="0" collapsed="false">
      <c r="A176" s="107" t="s">
        <v>3863</v>
      </c>
      <c r="B176" s="108" t="s">
        <v>3864</v>
      </c>
      <c r="C176" s="107" t="s">
        <v>3865</v>
      </c>
      <c r="D176" s="172" t="s">
        <v>7</v>
      </c>
      <c r="E176" s="173"/>
      <c r="F176" s="97"/>
      <c r="G176" s="174" t="s">
        <v>3866</v>
      </c>
      <c r="H176" s="175" t="s">
        <v>56</v>
      </c>
      <c r="I176" s="121" t="s">
        <v>604</v>
      </c>
      <c r="J176" s="176" t="n">
        <v>54</v>
      </c>
      <c r="K176" s="101" t="e">
        <f aca="false">zpet_konv(CEILING((konverze(G176))*(VLOOKUP(J176,$L$2:$M$104,2,0)),0.01))</f>
        <v>#VALUE!</v>
      </c>
      <c r="N176" s="106"/>
    </row>
    <row r="177" customFormat="false" ht="12.75" hidden="false" customHeight="false" outlineLevel="0" collapsed="false">
      <c r="A177" s="107"/>
      <c r="B177" s="108"/>
      <c r="C177" s="107"/>
      <c r="D177" s="5" t="s">
        <v>7</v>
      </c>
      <c r="E177" s="89"/>
      <c r="F177" s="90"/>
      <c r="G177" s="132" t="s">
        <v>3867</v>
      </c>
      <c r="H177" s="137" t="s">
        <v>56</v>
      </c>
      <c r="I177" s="121" t="s">
        <v>3780</v>
      </c>
      <c r="J177" s="274" t="n">
        <v>51</v>
      </c>
      <c r="K177" s="101" t="e">
        <f aca="false">zpet_konv(CEILING((konverze(G177))*(VLOOKUP(J177,$L$2:$M$104,2,0)),0.01))</f>
        <v>#VALUE!</v>
      </c>
      <c r="N177" s="106"/>
    </row>
    <row r="178" customFormat="false" ht="12.75" hidden="false" customHeight="false" outlineLevel="0" collapsed="false">
      <c r="A178" s="107"/>
      <c r="B178" s="108"/>
      <c r="C178" s="107"/>
      <c r="D178" s="5" t="s">
        <v>7</v>
      </c>
      <c r="E178" s="89"/>
      <c r="F178" s="90"/>
      <c r="G178" s="132" t="s">
        <v>3868</v>
      </c>
      <c r="H178" s="137" t="s">
        <v>56</v>
      </c>
      <c r="I178" s="121" t="s">
        <v>688</v>
      </c>
      <c r="J178" s="274" t="n">
        <v>53</v>
      </c>
      <c r="K178" s="101" t="e">
        <f aca="false">zpet_konv(CEILING((konverze(G178))*(VLOOKUP(J178,$L$2:$M$104,2,0)),0.01))</f>
        <v>#VALUE!</v>
      </c>
      <c r="N178" s="106"/>
    </row>
    <row r="179" customFormat="false" ht="12.75" hidden="false" customHeight="false" outlineLevel="0" collapsed="false">
      <c r="A179" s="107" t="s">
        <v>3869</v>
      </c>
      <c r="B179" s="108" t="s">
        <v>198</v>
      </c>
      <c r="C179" s="107" t="s">
        <v>3870</v>
      </c>
      <c r="D179" s="157" t="s">
        <v>40</v>
      </c>
      <c r="E179" s="167"/>
      <c r="F179" s="163"/>
      <c r="G179" s="235" t="s">
        <v>3124</v>
      </c>
      <c r="H179" s="165" t="s">
        <v>1911</v>
      </c>
      <c r="I179" s="166" t="s">
        <v>1912</v>
      </c>
      <c r="J179" s="142" t="n">
        <v>54</v>
      </c>
      <c r="K179" s="101" t="e">
        <f aca="false">zpet_konv(CEILING((konverze(G179))*(VLOOKUP(J179,$L$2:$M$104,2,0)),0.01))</f>
        <v>#VALUE!</v>
      </c>
      <c r="N179" s="106"/>
    </row>
    <row r="180" customFormat="false" ht="12.75" hidden="false" customHeight="false" outlineLevel="0" collapsed="false">
      <c r="A180" s="2" t="s">
        <v>1286</v>
      </c>
      <c r="B180" s="3" t="s">
        <v>3871</v>
      </c>
      <c r="C180" s="2" t="s">
        <v>694</v>
      </c>
      <c r="D180" s="210" t="s">
        <v>7</v>
      </c>
      <c r="E180" s="148"/>
      <c r="F180" s="90"/>
      <c r="G180" s="98" t="s">
        <v>3872</v>
      </c>
      <c r="H180" s="154" t="s">
        <v>3023</v>
      </c>
      <c r="I180" s="139" t="s">
        <v>3024</v>
      </c>
      <c r="J180" s="142" t="n">
        <v>52</v>
      </c>
      <c r="K180" s="101" t="e">
        <f aca="false">zpet_konv(CEILING((konverze(G180))*(VLOOKUP(J180,$L$2:$M$104,2,0)),0.01))</f>
        <v>#VALUE!</v>
      </c>
      <c r="N180" s="106"/>
    </row>
    <row r="181" customFormat="false" ht="12.75" hidden="false" customHeight="false" outlineLevel="0" collapsed="false">
      <c r="A181" s="133" t="s">
        <v>2040</v>
      </c>
      <c r="B181" s="134" t="s">
        <v>2041</v>
      </c>
      <c r="C181" s="120" t="s">
        <v>6</v>
      </c>
      <c r="D181" s="189" t="s">
        <v>40</v>
      </c>
      <c r="E181" s="158"/>
      <c r="F181" s="97"/>
      <c r="G181" s="98" t="s">
        <v>3873</v>
      </c>
      <c r="H181" s="232" t="s">
        <v>56</v>
      </c>
      <c r="I181" s="166" t="s">
        <v>909</v>
      </c>
      <c r="J181" s="190" t="n">
        <v>53</v>
      </c>
      <c r="K181" s="101" t="e">
        <f aca="false">zpet_konv(CEILING((konverze(G181))*(VLOOKUP(J181,$L$2:$M$104,2,0)),0.01))</f>
        <v>#VALUE!</v>
      </c>
      <c r="N181" s="106"/>
    </row>
    <row r="182" customFormat="false" ht="12.75" hidden="false" customHeight="false" outlineLevel="0" collapsed="false">
      <c r="A182" s="78" t="s">
        <v>3338</v>
      </c>
      <c r="B182" s="3" t="s">
        <v>1394</v>
      </c>
      <c r="C182" s="78" t="s">
        <v>49</v>
      </c>
      <c r="D182" s="5" t="s">
        <v>7</v>
      </c>
      <c r="E182" s="89"/>
      <c r="F182" s="90"/>
      <c r="G182" s="91" t="s">
        <v>3874</v>
      </c>
      <c r="H182" s="123" t="s">
        <v>49</v>
      </c>
      <c r="I182" s="99" t="s">
        <v>1647</v>
      </c>
      <c r="J182" s="210" t="n">
        <v>50</v>
      </c>
      <c r="K182" s="101" t="e">
        <f aca="false">zpet_konv(CEILING((konverze(G182))*(VLOOKUP(J182,$L$2:$M$104,2,0)),0.01))</f>
        <v>#VALUE!</v>
      </c>
      <c r="N182" s="106"/>
    </row>
    <row r="183" customFormat="false" ht="12.75" hidden="false" customHeight="false" outlineLevel="0" collapsed="false">
      <c r="A183" s="78" t="s">
        <v>2348</v>
      </c>
      <c r="B183" s="3" t="n">
        <v>58</v>
      </c>
      <c r="C183" s="78" t="s">
        <v>3875</v>
      </c>
      <c r="D183" s="5" t="s">
        <v>40</v>
      </c>
      <c r="E183" s="89"/>
      <c r="F183" s="90"/>
      <c r="G183" s="91" t="s">
        <v>1345</v>
      </c>
      <c r="H183" s="123" t="s">
        <v>469</v>
      </c>
      <c r="I183" s="99" t="s">
        <v>742</v>
      </c>
      <c r="J183" s="210" t="n">
        <v>50</v>
      </c>
      <c r="K183" s="101" t="e">
        <f aca="false">zpet_konv(CEILING((konverze(G183))*(VLOOKUP(J183,$L$2:$M$104,2,0)),0.01))</f>
        <v>#VALUE!</v>
      </c>
      <c r="N183" s="106"/>
    </row>
    <row r="184" customFormat="false" ht="12.75" hidden="false" customHeight="false" outlineLevel="0" collapsed="false">
      <c r="D184" s="5" t="s">
        <v>40</v>
      </c>
      <c r="E184" s="130"/>
      <c r="F184" s="131"/>
      <c r="G184" s="132" t="s">
        <v>3160</v>
      </c>
      <c r="H184" s="143" t="s">
        <v>469</v>
      </c>
      <c r="I184" s="144" t="s">
        <v>470</v>
      </c>
      <c r="J184" s="272" t="n">
        <v>53</v>
      </c>
      <c r="K184" s="101" t="e">
        <f aca="false">zpet_konv(CEILING((konverze(G184))*(VLOOKUP(J184,$L$2:$M$104,2,0)),0.01))</f>
        <v>#VALUE!</v>
      </c>
      <c r="N184" s="106"/>
    </row>
    <row r="185" customFormat="false" ht="12.75" hidden="false" customHeight="false" outlineLevel="0" collapsed="false">
      <c r="D185" s="5" t="s">
        <v>40</v>
      </c>
      <c r="E185" s="89"/>
      <c r="F185" s="90"/>
      <c r="G185" s="91" t="s">
        <v>3330</v>
      </c>
      <c r="H185" s="123" t="s">
        <v>469</v>
      </c>
      <c r="I185" s="99" t="s">
        <v>588</v>
      </c>
      <c r="J185" s="210" t="n">
        <v>51</v>
      </c>
      <c r="K185" s="101" t="e">
        <f aca="false">zpet_konv(CEILING((konverze(G185))*(VLOOKUP(J185,$L$2:$M$104,2,0)),0.01))</f>
        <v>#VALUE!</v>
      </c>
      <c r="N185" s="106"/>
    </row>
    <row r="186" customFormat="false" ht="12.75" hidden="false" customHeight="false" outlineLevel="0" collapsed="false">
      <c r="A186" s="78" t="s">
        <v>3876</v>
      </c>
      <c r="B186" s="3" t="s">
        <v>3877</v>
      </c>
      <c r="C186" s="4" t="s">
        <v>3878</v>
      </c>
      <c r="D186" s="5" t="s">
        <v>40</v>
      </c>
      <c r="E186" s="89"/>
      <c r="F186" s="90"/>
      <c r="G186" s="91" t="s">
        <v>3879</v>
      </c>
      <c r="H186" s="123" t="s">
        <v>56</v>
      </c>
      <c r="I186" s="99" t="s">
        <v>57</v>
      </c>
      <c r="J186" s="100" t="n">
        <v>54</v>
      </c>
      <c r="K186" s="101" t="e">
        <f aca="false">zpet_konv(CEILING((konverze(G186))*(VLOOKUP(J186,$L$2:$M$104,2,0)),0.01))</f>
        <v>#VALUE!</v>
      </c>
      <c r="N186" s="106"/>
    </row>
    <row r="187" customFormat="false" ht="12.75" hidden="false" customHeight="false" outlineLevel="0" collapsed="false">
      <c r="D187" s="5" t="s">
        <v>40</v>
      </c>
      <c r="E187" s="89"/>
      <c r="F187" s="90"/>
      <c r="G187" s="91" t="s">
        <v>3282</v>
      </c>
      <c r="H187" s="123" t="s">
        <v>56</v>
      </c>
      <c r="I187" s="99" t="s">
        <v>2033</v>
      </c>
      <c r="J187" s="100" t="n">
        <v>53</v>
      </c>
      <c r="K187" s="101" t="e">
        <f aca="false">zpet_konv(CEILING((konverze(G187))*(VLOOKUP(J187,$L$2:$M$104,2,0)),0.01))</f>
        <v>#VALUE!</v>
      </c>
      <c r="N187" s="106"/>
    </row>
    <row r="188" customFormat="false" ht="12.75" hidden="false" customHeight="false" outlineLevel="0" collapsed="false">
      <c r="A188" s="78" t="s">
        <v>3214</v>
      </c>
      <c r="B188" s="3" t="s">
        <v>3215</v>
      </c>
      <c r="C188" s="4" t="s">
        <v>3216</v>
      </c>
      <c r="D188" s="5" t="s">
        <v>40</v>
      </c>
      <c r="E188" s="89" t="s">
        <v>1540</v>
      </c>
      <c r="F188" s="90"/>
      <c r="G188" s="91" t="s">
        <v>3880</v>
      </c>
      <c r="H188" s="123" t="s">
        <v>1542</v>
      </c>
      <c r="I188" s="99" t="s">
        <v>1543</v>
      </c>
      <c r="J188" s="100" t="n">
        <v>50</v>
      </c>
      <c r="K188" s="101" t="e">
        <f aca="false">zpet_konv(CEILING((konverze(G188))*(VLOOKUP(J188,$L$2:$M$104,2,0)),0.01))</f>
        <v>#VALUE!</v>
      </c>
      <c r="N188" s="106"/>
    </row>
    <row r="189" customFormat="false" ht="12.75" hidden="false" customHeight="false" outlineLevel="0" collapsed="false">
      <c r="D189" s="5" t="s">
        <v>40</v>
      </c>
      <c r="E189" s="89" t="s">
        <v>1531</v>
      </c>
      <c r="F189" s="90"/>
      <c r="G189" s="91" t="s">
        <v>3881</v>
      </c>
      <c r="H189" s="123" t="s">
        <v>155</v>
      </c>
      <c r="I189" s="99" t="s">
        <v>1533</v>
      </c>
      <c r="J189" s="100" t="n">
        <v>53</v>
      </c>
      <c r="K189" s="101" t="e">
        <f aca="false">zpet_konv(CEILING((konverze(G189))*(VLOOKUP(J189,$L$2:$M$104,2,0)),0.01))</f>
        <v>#VALUE!</v>
      </c>
      <c r="N189" s="106"/>
    </row>
    <row r="190" customFormat="false" ht="12.75" hidden="false" customHeight="false" outlineLevel="0" collapsed="false">
      <c r="A190" s="107" t="s">
        <v>3882</v>
      </c>
      <c r="B190" s="108" t="s">
        <v>3883</v>
      </c>
      <c r="C190" s="107" t="s">
        <v>371</v>
      </c>
      <c r="D190" s="5" t="s">
        <v>40</v>
      </c>
      <c r="E190" s="89"/>
      <c r="F190" s="90"/>
      <c r="G190" s="91" t="s">
        <v>3884</v>
      </c>
      <c r="H190" s="123" t="s">
        <v>95</v>
      </c>
      <c r="I190" s="99" t="s">
        <v>3885</v>
      </c>
      <c r="J190" s="100" t="n">
        <v>54</v>
      </c>
      <c r="K190" s="101" t="e">
        <f aca="false">zpet_konv(CEILING((konverze(G190))*(VLOOKUP(J190,$L$2:$M$104,2,0)),0.01))</f>
        <v>#VALUE!</v>
      </c>
      <c r="N190" s="106"/>
    </row>
    <row r="191" customFormat="false" ht="12.75" hidden="false" customHeight="false" outlineLevel="0" collapsed="false">
      <c r="A191" s="78" t="s">
        <v>3226</v>
      </c>
      <c r="B191" s="3" t="s">
        <v>3227</v>
      </c>
      <c r="C191" s="4" t="s">
        <v>166</v>
      </c>
      <c r="D191" s="5" t="s">
        <v>40</v>
      </c>
      <c r="E191" s="89"/>
      <c r="F191" s="90"/>
      <c r="G191" s="91" t="s">
        <v>3884</v>
      </c>
      <c r="H191" s="123" t="s">
        <v>70</v>
      </c>
      <c r="I191" s="99" t="s">
        <v>71</v>
      </c>
      <c r="J191" s="210" t="n">
        <v>51</v>
      </c>
      <c r="K191" s="101" t="e">
        <f aca="false">zpet_konv(CEILING((konverze(G191))*(VLOOKUP(J191,$L$2:$M$104,2,0)),0.01))</f>
        <v>#VALUE!</v>
      </c>
      <c r="N191" s="106"/>
    </row>
    <row r="192" customFormat="false" ht="12.75" hidden="false" customHeight="false" outlineLevel="0" collapsed="false">
      <c r="D192" s="5" t="s">
        <v>40</v>
      </c>
      <c r="E192" s="89"/>
      <c r="F192" s="90"/>
      <c r="G192" s="91" t="s">
        <v>2694</v>
      </c>
      <c r="H192" s="123" t="s">
        <v>56</v>
      </c>
      <c r="I192" s="99" t="s">
        <v>648</v>
      </c>
      <c r="J192" s="210" t="n">
        <v>53</v>
      </c>
      <c r="K192" s="101" t="e">
        <f aca="false">zpet_konv(CEILING((konverze(G192))*(VLOOKUP(J192,$L$2:$M$104,2,0)),0.01))</f>
        <v>#VALUE!</v>
      </c>
      <c r="N192" s="106"/>
    </row>
    <row r="193" customFormat="false" ht="12.75" hidden="false" customHeight="false" outlineLevel="0" collapsed="false">
      <c r="D193" s="5" t="s">
        <v>7</v>
      </c>
      <c r="E193" s="89"/>
      <c r="F193" s="90"/>
      <c r="G193" s="91" t="s">
        <v>3886</v>
      </c>
      <c r="H193" s="123" t="s">
        <v>70</v>
      </c>
      <c r="I193" s="99" t="s">
        <v>2008</v>
      </c>
      <c r="J193" s="210" t="n">
        <v>54</v>
      </c>
      <c r="K193" s="101" t="e">
        <f aca="false">zpet_konv(CEILING((konverze(G193))*(VLOOKUP(J193,$L$2:$M$104,2,0)),0.01))</f>
        <v>#VALUE!</v>
      </c>
      <c r="N193" s="106"/>
    </row>
    <row r="194" customFormat="false" ht="12.75" hidden="false" customHeight="false" outlineLevel="0" collapsed="false">
      <c r="A194" s="78" t="s">
        <v>3887</v>
      </c>
      <c r="B194" s="3" t="s">
        <v>3888</v>
      </c>
      <c r="C194" s="78" t="s">
        <v>3169</v>
      </c>
      <c r="D194" s="5" t="s">
        <v>40</v>
      </c>
      <c r="E194" s="89" t="s">
        <v>1531</v>
      </c>
      <c r="F194" s="90"/>
      <c r="G194" s="91" t="s">
        <v>844</v>
      </c>
      <c r="H194" s="123" t="s">
        <v>155</v>
      </c>
      <c r="I194" s="99" t="s">
        <v>1533</v>
      </c>
      <c r="J194" s="100" t="n">
        <v>50</v>
      </c>
      <c r="K194" s="101" t="e">
        <f aca="false">zpet_konv(CEILING((konverze(G194))*(VLOOKUP(J194,$L$2:$M$104,2,0)),0.01))</f>
        <v>#VALUE!</v>
      </c>
      <c r="N194" s="106"/>
    </row>
    <row r="195" customFormat="false" ht="12.75" hidden="false" customHeight="false" outlineLevel="0" collapsed="false">
      <c r="A195" s="78" t="s">
        <v>3889</v>
      </c>
      <c r="B195" s="3" t="s">
        <v>950</v>
      </c>
      <c r="C195" s="78" t="s">
        <v>2621</v>
      </c>
      <c r="D195" s="157" t="s">
        <v>40</v>
      </c>
      <c r="E195" s="167"/>
      <c r="F195" s="163"/>
      <c r="G195" s="235" t="s">
        <v>3224</v>
      </c>
      <c r="H195" s="165" t="s">
        <v>1911</v>
      </c>
      <c r="I195" s="166" t="s">
        <v>1912</v>
      </c>
      <c r="J195" s="142" t="n">
        <v>50</v>
      </c>
      <c r="K195" s="101" t="e">
        <f aca="false">zpet_konv(CEILING((konverze(G195))*(VLOOKUP(J195,$L$2:$M$104,2,0)),0.01))</f>
        <v>#VALUE!</v>
      </c>
      <c r="N195" s="106"/>
    </row>
    <row r="196" customFormat="false" ht="12.75" hidden="false" customHeight="false" outlineLevel="0" collapsed="false">
      <c r="A196" s="78" t="s">
        <v>3890</v>
      </c>
      <c r="B196" s="3" t="s">
        <v>3891</v>
      </c>
      <c r="C196" s="78" t="s">
        <v>473</v>
      </c>
      <c r="D196" s="5" t="s">
        <v>7</v>
      </c>
      <c r="E196" s="89"/>
      <c r="F196" s="90"/>
      <c r="G196" s="111" t="s">
        <v>2254</v>
      </c>
      <c r="H196" s="123" t="s">
        <v>70</v>
      </c>
      <c r="I196" s="99" t="n">
        <v>220613</v>
      </c>
      <c r="J196" s="210" t="n">
        <v>53</v>
      </c>
      <c r="K196" s="101" t="e">
        <f aca="false">zpet_konv(CEILING((konverze(G196))*(VLOOKUP(J196,$L$2:$M$104,2,0)),0.01))</f>
        <v>#VALUE!</v>
      </c>
      <c r="N196" s="106"/>
    </row>
    <row r="197" customFormat="false" ht="12.75" hidden="false" customHeight="false" outlineLevel="0" collapsed="false">
      <c r="A197" s="78" t="s">
        <v>3892</v>
      </c>
      <c r="B197" s="3" t="s">
        <v>3893</v>
      </c>
      <c r="C197" s="78" t="s">
        <v>3894</v>
      </c>
      <c r="D197" s="5" t="s">
        <v>40</v>
      </c>
      <c r="E197" s="89"/>
      <c r="F197" s="90"/>
      <c r="G197" s="91" t="s">
        <v>1332</v>
      </c>
      <c r="H197" s="123" t="s">
        <v>56</v>
      </c>
      <c r="I197" s="99" t="s">
        <v>567</v>
      </c>
      <c r="J197" s="210" t="n">
        <v>54</v>
      </c>
      <c r="K197" s="101" t="e">
        <f aca="false">zpet_konv(CEILING((konverze(G197))*(VLOOKUP(J197,$L$2:$M$104,2,0)),0.01))</f>
        <v>#VALUE!</v>
      </c>
      <c r="N197" s="106"/>
    </row>
    <row r="198" customFormat="false" ht="12.75" hidden="false" customHeight="false" outlineLevel="0" collapsed="false">
      <c r="D198" s="5" t="s">
        <v>40</v>
      </c>
      <c r="E198" s="89"/>
      <c r="F198" s="90"/>
      <c r="G198" s="91" t="s">
        <v>3895</v>
      </c>
      <c r="H198" s="123" t="s">
        <v>56</v>
      </c>
      <c r="I198" s="99" t="s">
        <v>648</v>
      </c>
      <c r="J198" s="210" t="n">
        <v>53</v>
      </c>
      <c r="K198" s="101" t="e">
        <f aca="false">zpet_konv(CEILING((konverze(G198))*(VLOOKUP(J198,$L$2:$M$104,2,0)),0.01))</f>
        <v>#VALUE!</v>
      </c>
      <c r="N198" s="106"/>
    </row>
    <row r="199" customFormat="false" ht="12.75" hidden="false" customHeight="false" outlineLevel="0" collapsed="false">
      <c r="A199" s="78" t="s">
        <v>3896</v>
      </c>
      <c r="B199" s="3" t="s">
        <v>3762</v>
      </c>
      <c r="C199" s="2" t="s">
        <v>3897</v>
      </c>
      <c r="D199" s="5" t="s">
        <v>40</v>
      </c>
      <c r="E199" s="89" t="s">
        <v>1774</v>
      </c>
      <c r="F199" s="90"/>
      <c r="G199" s="91" t="s">
        <v>908</v>
      </c>
      <c r="H199" s="123" t="s">
        <v>155</v>
      </c>
      <c r="I199" s="99" t="s">
        <v>1776</v>
      </c>
      <c r="J199" s="100" t="n">
        <v>50</v>
      </c>
      <c r="K199" s="101" t="e">
        <f aca="false">zpet_konv(CEILING((konverze(G199))*(VLOOKUP(J199,$L$2:$M$104,2,0)),0.01))</f>
        <v>#VALUE!</v>
      </c>
      <c r="N199" s="106"/>
    </row>
    <row r="200" customFormat="false" ht="12.75" hidden="false" customHeight="false" outlineLevel="0" collapsed="false">
      <c r="A200" s="107" t="s">
        <v>3898</v>
      </c>
      <c r="B200" s="108" t="s">
        <v>696</v>
      </c>
      <c r="C200" s="78" t="s">
        <v>3899</v>
      </c>
      <c r="D200" s="5" t="s">
        <v>40</v>
      </c>
      <c r="E200" s="89" t="s">
        <v>2749</v>
      </c>
      <c r="F200" s="90"/>
      <c r="G200" s="91" t="s">
        <v>3900</v>
      </c>
      <c r="H200" s="123" t="s">
        <v>1654</v>
      </c>
      <c r="I200" s="99" t="s">
        <v>2750</v>
      </c>
      <c r="J200" s="100" t="n">
        <v>54</v>
      </c>
      <c r="K200" s="101" t="e">
        <f aca="false">zpet_konv(CEILING((konverze(G200))*(VLOOKUP(J200,$L$2:$M$104,2,0)),0.01))</f>
        <v>#VALUE!</v>
      </c>
      <c r="N200" s="106"/>
    </row>
    <row r="201" customFormat="false" ht="12.75" hidden="false" customHeight="false" outlineLevel="0" collapsed="false">
      <c r="A201" s="154" t="s">
        <v>3901</v>
      </c>
      <c r="B201" s="139" t="s">
        <v>3902</v>
      </c>
      <c r="C201" s="154" t="s">
        <v>1069</v>
      </c>
      <c r="D201" s="189" t="s">
        <v>40</v>
      </c>
      <c r="E201" s="158"/>
      <c r="F201" s="97"/>
      <c r="G201" s="98" t="s">
        <v>3281</v>
      </c>
      <c r="H201" s="232" t="s">
        <v>56</v>
      </c>
      <c r="I201" s="166" t="s">
        <v>909</v>
      </c>
      <c r="J201" s="190" t="n">
        <v>53</v>
      </c>
      <c r="K201" s="101" t="e">
        <f aca="false">zpet_konv(CEILING((konverze(G201))*(VLOOKUP(J201,$L$2:$M$104,2,0)),0.01))</f>
        <v>#VALUE!</v>
      </c>
      <c r="N201" s="106"/>
    </row>
    <row r="202" customFormat="false" ht="12.75" hidden="false" customHeight="false" outlineLevel="0" collapsed="false">
      <c r="A202" s="107" t="s">
        <v>3903</v>
      </c>
      <c r="B202" s="108" t="s">
        <v>3904</v>
      </c>
      <c r="C202" s="109" t="s">
        <v>93</v>
      </c>
      <c r="D202" s="5" t="s">
        <v>40</v>
      </c>
      <c r="E202" s="89"/>
      <c r="F202" s="90"/>
      <c r="G202" s="91" t="s">
        <v>3905</v>
      </c>
      <c r="H202" s="123" t="s">
        <v>1863</v>
      </c>
      <c r="I202" s="99" t="s">
        <v>2239</v>
      </c>
      <c r="J202" s="100" t="n">
        <v>52</v>
      </c>
      <c r="K202" s="101" t="e">
        <f aca="false">zpet_konv(CEILING((konverze(G202))*(VLOOKUP(J202,$L$2:$M$104,2,0)),0.01))</f>
        <v>#VALUE!</v>
      </c>
      <c r="N202" s="106"/>
    </row>
    <row r="203" customFormat="false" ht="12.75" hidden="false" customHeight="false" outlineLevel="0" collapsed="false">
      <c r="A203" s="107" t="s">
        <v>3906</v>
      </c>
      <c r="B203" s="108" t="s">
        <v>3907</v>
      </c>
      <c r="C203" s="107" t="s">
        <v>3908</v>
      </c>
      <c r="D203" s="5" t="s">
        <v>40</v>
      </c>
      <c r="E203" s="89" t="s">
        <v>1490</v>
      </c>
      <c r="F203" s="90"/>
      <c r="G203" s="91" t="s">
        <v>3125</v>
      </c>
      <c r="H203" s="123" t="s">
        <v>234</v>
      </c>
      <c r="I203" s="99" t="s">
        <v>1492</v>
      </c>
      <c r="J203" s="100" t="n">
        <v>52</v>
      </c>
      <c r="K203" s="101" t="e">
        <f aca="false">zpet_konv(CEILING((konverze(G203))*(VLOOKUP(J203,$L$2:$M$104,2,0)),0.01))</f>
        <v>#VALUE!</v>
      </c>
      <c r="N203" s="106"/>
    </row>
    <row r="204" customFormat="false" ht="12.75" hidden="false" customHeight="false" outlineLevel="0" collapsed="false">
      <c r="A204" s="78" t="s">
        <v>3138</v>
      </c>
      <c r="B204" s="3" t="s">
        <v>3139</v>
      </c>
      <c r="C204" s="78" t="s">
        <v>347</v>
      </c>
      <c r="D204" s="5" t="s">
        <v>7</v>
      </c>
      <c r="E204" s="89"/>
      <c r="F204" s="90"/>
      <c r="G204" s="132" t="s">
        <v>3909</v>
      </c>
      <c r="H204" s="143" t="s">
        <v>255</v>
      </c>
      <c r="I204" s="144" t="s">
        <v>2182</v>
      </c>
      <c r="J204" s="274" t="n">
        <v>51</v>
      </c>
      <c r="K204" s="101" t="e">
        <f aca="false">zpet_konv(CEILING((konverze(G204))*(VLOOKUP(J204,$L$2:$M$104,2,0)),0.01))</f>
        <v>#VALUE!</v>
      </c>
      <c r="N204" s="106"/>
    </row>
    <row r="205" customFormat="false" ht="12.75" hidden="false" customHeight="false" outlineLevel="0" collapsed="false">
      <c r="A205" s="107" t="s">
        <v>3910</v>
      </c>
      <c r="B205" s="108" t="s">
        <v>3911</v>
      </c>
      <c r="C205" s="107" t="s">
        <v>3912</v>
      </c>
      <c r="D205" s="5" t="s">
        <v>40</v>
      </c>
      <c r="E205" s="89"/>
      <c r="F205" s="90"/>
      <c r="G205" s="91" t="s">
        <v>1401</v>
      </c>
      <c r="H205" s="123" t="s">
        <v>63</v>
      </c>
      <c r="I205" s="99" t="s">
        <v>1447</v>
      </c>
      <c r="J205" s="210" t="n">
        <v>51</v>
      </c>
      <c r="K205" s="101" t="e">
        <f aca="false">zpet_konv(CEILING((konverze(G205))*(VLOOKUP(J205,$L$2:$M$104,2,0)),0.01))</f>
        <v>#VALUE!</v>
      </c>
      <c r="N205" s="106"/>
    </row>
    <row r="206" customFormat="false" ht="12.75" hidden="false" customHeight="false" outlineLevel="0" collapsed="false">
      <c r="A206" s="107" t="s">
        <v>3240</v>
      </c>
      <c r="B206" s="108" t="s">
        <v>3913</v>
      </c>
      <c r="C206" s="107" t="s">
        <v>93</v>
      </c>
      <c r="D206" s="5" t="s">
        <v>40</v>
      </c>
      <c r="E206" s="89"/>
      <c r="F206" s="90"/>
      <c r="G206" s="91" t="s">
        <v>3914</v>
      </c>
      <c r="H206" s="123" t="s">
        <v>812</v>
      </c>
      <c r="I206" s="99" t="s">
        <v>813</v>
      </c>
      <c r="J206" s="210" t="n">
        <v>51</v>
      </c>
      <c r="K206" s="101" t="e">
        <f aca="false">zpet_konv(CEILING((konverze(G206))*(VLOOKUP(J206,$L$2:$M$104,2,0)),0.01))</f>
        <v>#VALUE!</v>
      </c>
      <c r="N206" s="106"/>
    </row>
    <row r="207" customFormat="false" ht="12.75" hidden="false" customHeight="false" outlineLevel="0" collapsed="false">
      <c r="A207" s="107"/>
      <c r="B207" s="108"/>
      <c r="C207" s="107"/>
      <c r="D207" s="5" t="s">
        <v>40</v>
      </c>
      <c r="E207" s="89"/>
      <c r="F207" s="90"/>
      <c r="G207" s="91" t="s">
        <v>1021</v>
      </c>
      <c r="H207" s="123" t="s">
        <v>815</v>
      </c>
      <c r="I207" s="99" t="s">
        <v>1683</v>
      </c>
      <c r="J207" s="210" t="n">
        <v>50</v>
      </c>
      <c r="K207" s="101" t="e">
        <f aca="false">zpet_konv(CEILING((konverze(G207))*(VLOOKUP(J207,$L$2:$M$104,2,0)),0.01))</f>
        <v>#VALUE!</v>
      </c>
      <c r="N207" s="106"/>
    </row>
    <row r="208" customFormat="false" ht="12.75" hidden="false" customHeight="false" outlineLevel="0" collapsed="false">
      <c r="A208" s="78" t="s">
        <v>3915</v>
      </c>
      <c r="B208" s="3" t="s">
        <v>3916</v>
      </c>
      <c r="C208" s="4" t="s">
        <v>490</v>
      </c>
      <c r="D208" s="5" t="s">
        <v>40</v>
      </c>
      <c r="E208" s="89"/>
      <c r="F208" s="90"/>
      <c r="G208" s="91" t="s">
        <v>55</v>
      </c>
      <c r="H208" s="123" t="s">
        <v>371</v>
      </c>
      <c r="I208" s="99" t="s">
        <v>493</v>
      </c>
      <c r="J208" s="100" t="n">
        <v>52</v>
      </c>
      <c r="K208" s="101" t="e">
        <f aca="false">zpet_konv(CEILING((konverze(G208))*(VLOOKUP(J208,$L$2:$M$104,2,0)),0.01))</f>
        <v>#VALUE!</v>
      </c>
      <c r="N208" s="106"/>
    </row>
    <row r="209" customFormat="false" ht="12.75" hidden="false" customHeight="false" outlineLevel="0" collapsed="false">
      <c r="A209" s="78" t="s">
        <v>3917</v>
      </c>
      <c r="B209" s="3" t="s">
        <v>3918</v>
      </c>
      <c r="C209" s="4" t="s">
        <v>3919</v>
      </c>
      <c r="D209" s="5" t="s">
        <v>40</v>
      </c>
      <c r="E209" s="89" t="s">
        <v>1563</v>
      </c>
      <c r="F209" s="90"/>
      <c r="G209" s="91" t="s">
        <v>3920</v>
      </c>
      <c r="H209" s="123" t="s">
        <v>42</v>
      </c>
      <c r="I209" s="99" t="s">
        <v>1565</v>
      </c>
      <c r="J209" s="100" t="n">
        <v>52</v>
      </c>
      <c r="K209" s="101" t="e">
        <f aca="false">zpet_konv(CEILING((konverze(G209))*(VLOOKUP(J209,$L$2:$M$104,2,0)),0.01))</f>
        <v>#VALUE!</v>
      </c>
      <c r="N209" s="106"/>
    </row>
    <row r="210" customFormat="false" ht="12.75" hidden="false" customHeight="false" outlineLevel="0" collapsed="false">
      <c r="D210" s="5" t="s">
        <v>40</v>
      </c>
      <c r="E210" s="89" t="s">
        <v>1579</v>
      </c>
      <c r="F210" s="90"/>
      <c r="G210" s="91" t="s">
        <v>3373</v>
      </c>
      <c r="H210" s="123" t="s">
        <v>1581</v>
      </c>
      <c r="I210" s="99" t="s">
        <v>1582</v>
      </c>
      <c r="J210" s="100" t="n">
        <v>53</v>
      </c>
      <c r="K210" s="101" t="e">
        <f aca="false">zpet_konv(CEILING((konverze(G210))*(VLOOKUP(J210,$L$2:$M$104,2,0)),0.01))</f>
        <v>#VALUE!</v>
      </c>
      <c r="N210" s="106"/>
    </row>
    <row r="211" customFormat="false" ht="12.75" hidden="false" customHeight="false" outlineLevel="0" collapsed="false">
      <c r="A211" s="78" t="s">
        <v>3921</v>
      </c>
      <c r="B211" s="3" t="s">
        <v>3280</v>
      </c>
      <c r="C211" s="78" t="s">
        <v>347</v>
      </c>
      <c r="D211" s="5" t="s">
        <v>7</v>
      </c>
      <c r="E211" s="89"/>
      <c r="F211" s="90"/>
      <c r="G211" s="91" t="s">
        <v>3922</v>
      </c>
      <c r="H211" s="123" t="s">
        <v>255</v>
      </c>
      <c r="I211" s="99" t="s">
        <v>256</v>
      </c>
      <c r="J211" s="100" t="n">
        <v>51</v>
      </c>
      <c r="K211" s="101" t="e">
        <f aca="false">zpet_konv(CEILING((konverze(G211))*(VLOOKUP(J211,$L$2:$M$104,2,0)),0.01))</f>
        <v>#VALUE!</v>
      </c>
      <c r="N211" s="106"/>
    </row>
    <row r="212" customFormat="false" ht="12.75" hidden="false" customHeight="false" outlineLevel="0" collapsed="false">
      <c r="D212" s="5" t="s">
        <v>40</v>
      </c>
      <c r="E212" s="89"/>
      <c r="F212" s="90"/>
      <c r="G212" s="91" t="s">
        <v>2638</v>
      </c>
      <c r="H212" s="123" t="s">
        <v>318</v>
      </c>
      <c r="I212" s="99" t="s">
        <v>376</v>
      </c>
      <c r="J212" s="100" t="n">
        <v>51</v>
      </c>
      <c r="K212" s="101" t="e">
        <f aca="false">zpet_konv(CEILING((konverze(G212))*(VLOOKUP(J212,$L$2:$M$104,2,0)),0.01))</f>
        <v>#VALUE!</v>
      </c>
      <c r="N212" s="106"/>
    </row>
    <row r="213" customFormat="false" ht="12.75" hidden="false" customHeight="false" outlineLevel="0" collapsed="false">
      <c r="D213" s="5" t="s">
        <v>40</v>
      </c>
      <c r="E213" s="89"/>
      <c r="F213" s="90"/>
      <c r="G213" s="91" t="s">
        <v>975</v>
      </c>
      <c r="H213" s="123" t="s">
        <v>255</v>
      </c>
      <c r="I213" s="99" t="s">
        <v>2059</v>
      </c>
      <c r="J213" s="210" t="n">
        <v>52</v>
      </c>
      <c r="K213" s="101" t="e">
        <f aca="false">zpet_konv(CEILING((konverze(G213))*(VLOOKUP(J213,$L$2:$M$104,2,0)),0.01))</f>
        <v>#VALUE!</v>
      </c>
      <c r="N213" s="106"/>
    </row>
    <row r="214" customFormat="false" ht="12.75" hidden="false" customHeight="false" outlineLevel="0" collapsed="false">
      <c r="D214" s="5" t="s">
        <v>40</v>
      </c>
      <c r="E214" s="89"/>
      <c r="F214" s="90"/>
      <c r="G214" s="91" t="s">
        <v>3282</v>
      </c>
      <c r="H214" s="123" t="s">
        <v>255</v>
      </c>
      <c r="I214" s="99" t="s">
        <v>2060</v>
      </c>
      <c r="J214" s="100" t="n">
        <v>50</v>
      </c>
      <c r="K214" s="101" t="e">
        <f aca="false">zpet_konv(CEILING((konverze(G214))*(VLOOKUP(J214,$L$2:$M$104,2,0)),0.01))</f>
        <v>#VALUE!</v>
      </c>
      <c r="N214" s="106"/>
    </row>
    <row r="215" customFormat="false" ht="12.75" hidden="false" customHeight="false" outlineLevel="0" collapsed="false">
      <c r="D215" s="5" t="s">
        <v>40</v>
      </c>
      <c r="E215" s="89"/>
      <c r="F215" s="90"/>
      <c r="G215" s="91" t="s">
        <v>2318</v>
      </c>
      <c r="H215" s="123" t="s">
        <v>469</v>
      </c>
      <c r="I215" s="99" t="s">
        <v>739</v>
      </c>
      <c r="J215" s="100" t="n">
        <v>51</v>
      </c>
      <c r="K215" s="101" t="e">
        <f aca="false">zpet_konv(CEILING((konverze(G215))*(VLOOKUP(J215,$L$2:$M$104,2,0)),0.01))</f>
        <v>#VALUE!</v>
      </c>
      <c r="N215" s="106"/>
    </row>
    <row r="216" customFormat="false" ht="12.75" hidden="false" customHeight="false" outlineLevel="0" collapsed="false">
      <c r="D216" s="5" t="s">
        <v>7</v>
      </c>
      <c r="E216" s="89"/>
      <c r="F216" s="90"/>
      <c r="G216" s="91" t="s">
        <v>3923</v>
      </c>
      <c r="H216" s="123" t="s">
        <v>255</v>
      </c>
      <c r="I216" s="99" t="s">
        <v>1474</v>
      </c>
      <c r="J216" s="210" t="n">
        <v>52</v>
      </c>
      <c r="K216" s="101" t="e">
        <f aca="false">zpet_konv(CEILING((konverze(G216))*(VLOOKUP(J216,$L$2:$M$104,2,0)),0.01))</f>
        <v>#VALUE!</v>
      </c>
      <c r="N216" s="106"/>
    </row>
    <row r="217" customFormat="false" ht="12.75" hidden="false" customHeight="false" outlineLevel="0" collapsed="false">
      <c r="D217" s="5" t="s">
        <v>40</v>
      </c>
      <c r="E217" s="89"/>
      <c r="F217" s="90"/>
      <c r="G217" s="91" t="s">
        <v>3924</v>
      </c>
      <c r="H217" s="123" t="s">
        <v>469</v>
      </c>
      <c r="I217" s="99" t="s">
        <v>502</v>
      </c>
      <c r="J217" s="100" t="n">
        <v>50</v>
      </c>
      <c r="K217" s="101" t="e">
        <f aca="false">zpet_konv(CEILING((konverze(G217))*(VLOOKUP(J217,$L$2:$M$104,2,0)),0.01))</f>
        <v>#VALUE!</v>
      </c>
      <c r="N217" s="106"/>
    </row>
    <row r="218" customFormat="false" ht="12.75" hidden="false" customHeight="false" outlineLevel="0" collapsed="false">
      <c r="D218" s="5" t="s">
        <v>7</v>
      </c>
      <c r="E218" s="89"/>
      <c r="F218" s="90"/>
      <c r="G218" s="91" t="s">
        <v>3925</v>
      </c>
      <c r="H218" s="123" t="s">
        <v>255</v>
      </c>
      <c r="I218" s="99" t="s">
        <v>2008</v>
      </c>
      <c r="J218" s="210" t="n">
        <v>54</v>
      </c>
      <c r="K218" s="101" t="e">
        <f aca="false">zpet_konv(CEILING((konverze(G218))*(VLOOKUP(J218,$L$2:$M$104,2,0)),0.01))</f>
        <v>#VALUE!</v>
      </c>
      <c r="N218" s="106"/>
    </row>
    <row r="219" customFormat="false" ht="12.75" hidden="false" customHeight="false" outlineLevel="0" collapsed="false">
      <c r="D219" s="5" t="s">
        <v>40</v>
      </c>
      <c r="E219" s="89"/>
      <c r="F219" s="90"/>
      <c r="G219" s="91" t="s">
        <v>3926</v>
      </c>
      <c r="H219" s="123" t="s">
        <v>469</v>
      </c>
      <c r="I219" s="99" t="s">
        <v>498</v>
      </c>
      <c r="J219" s="210" t="n">
        <v>52</v>
      </c>
      <c r="K219" s="101" t="e">
        <f aca="false">zpet_konv(CEILING((konverze(G219))*(VLOOKUP(J219,$L$2:$M$104,2,0)),0.01))</f>
        <v>#VALUE!</v>
      </c>
      <c r="N219" s="106"/>
    </row>
    <row r="220" customFormat="false" ht="12.75" hidden="false" customHeight="false" outlineLevel="0" collapsed="false">
      <c r="D220" s="5" t="s">
        <v>40</v>
      </c>
      <c r="E220" s="89"/>
      <c r="F220" s="90"/>
      <c r="G220" s="91" t="s">
        <v>3927</v>
      </c>
      <c r="H220" s="123" t="s">
        <v>469</v>
      </c>
      <c r="I220" s="99" t="s">
        <v>561</v>
      </c>
      <c r="J220" s="210" t="n">
        <v>53</v>
      </c>
      <c r="K220" s="101" t="e">
        <f aca="false">zpet_konv(CEILING((konverze(G220))*(VLOOKUP(J220,$L$2:$M$104,2,0)),0.01))</f>
        <v>#VALUE!</v>
      </c>
      <c r="N220" s="106"/>
    </row>
    <row r="221" customFormat="false" ht="12.75" hidden="false" customHeight="false" outlineLevel="0" collapsed="false">
      <c r="D221" s="5" t="s">
        <v>7</v>
      </c>
      <c r="E221" s="89"/>
      <c r="F221" s="90"/>
      <c r="G221" s="91" t="s">
        <v>3928</v>
      </c>
      <c r="H221" s="123" t="s">
        <v>255</v>
      </c>
      <c r="I221" s="99" t="s">
        <v>213</v>
      </c>
      <c r="J221" s="210" t="n">
        <v>53</v>
      </c>
      <c r="K221" s="101" t="e">
        <f aca="false">zpet_konv(CEILING((konverze(G221))*(VLOOKUP(J221,$L$2:$M$104,2,0)),0.01))</f>
        <v>#VALUE!</v>
      </c>
      <c r="N221" s="106"/>
    </row>
    <row r="222" customFormat="false" ht="12.75" hidden="false" customHeight="false" outlineLevel="0" collapsed="false">
      <c r="D222" s="5" t="s">
        <v>7</v>
      </c>
      <c r="E222" s="89"/>
      <c r="F222" s="90"/>
      <c r="G222" s="91" t="s">
        <v>3929</v>
      </c>
      <c r="H222" s="123" t="s">
        <v>255</v>
      </c>
      <c r="I222" s="99" t="s">
        <v>1476</v>
      </c>
      <c r="J222" s="210" t="n">
        <v>53</v>
      </c>
      <c r="K222" s="101" t="e">
        <f aca="false">zpet_konv(CEILING((konverze(G222))*(VLOOKUP(J222,$L$2:$M$104,2,0)),0.01))</f>
        <v>#VALUE!</v>
      </c>
      <c r="N222" s="106"/>
    </row>
    <row r="223" customFormat="false" ht="12.75" hidden="false" customHeight="false" outlineLevel="0" collapsed="false">
      <c r="D223" s="5" t="s">
        <v>7</v>
      </c>
      <c r="E223" s="89"/>
      <c r="F223" s="90"/>
      <c r="G223" s="91" t="s">
        <v>3930</v>
      </c>
      <c r="H223" s="123" t="s">
        <v>255</v>
      </c>
      <c r="I223" s="99" t="s">
        <v>1468</v>
      </c>
      <c r="J223" s="210" t="n">
        <v>53</v>
      </c>
      <c r="K223" s="101" t="e">
        <f aca="false">zpet_konv(CEILING((konverze(G223))*(VLOOKUP(J223,$L$2:$M$104,2,0)),0.01))</f>
        <v>#VALUE!</v>
      </c>
      <c r="N223" s="106"/>
    </row>
    <row r="224" customFormat="false" ht="12.75" hidden="false" customHeight="false" outlineLevel="0" collapsed="false">
      <c r="D224" s="5" t="s">
        <v>7</v>
      </c>
      <c r="E224" s="89"/>
      <c r="F224" s="90"/>
      <c r="G224" s="91" t="s">
        <v>3931</v>
      </c>
      <c r="H224" s="123" t="s">
        <v>255</v>
      </c>
      <c r="I224" s="99" t="s">
        <v>2043</v>
      </c>
      <c r="J224" s="210" t="n">
        <v>54</v>
      </c>
      <c r="K224" s="101" t="e">
        <f aca="false">zpet_konv(CEILING((konverze(G224))*(VLOOKUP(J224,$L$2:$M$104,2,0)),0.01))</f>
        <v>#VALUE!</v>
      </c>
      <c r="N224" s="106"/>
    </row>
    <row r="225" customFormat="false" ht="12.75" hidden="false" customHeight="false" outlineLevel="0" collapsed="false">
      <c r="A225" s="154" t="s">
        <v>3932</v>
      </c>
      <c r="B225" s="139" t="s">
        <v>3933</v>
      </c>
      <c r="C225" s="154" t="s">
        <v>3934</v>
      </c>
      <c r="D225" s="210" t="s">
        <v>7</v>
      </c>
      <c r="E225" s="148"/>
      <c r="F225" s="90"/>
      <c r="G225" s="98" t="s">
        <v>3935</v>
      </c>
      <c r="H225" s="154" t="s">
        <v>3023</v>
      </c>
      <c r="I225" s="139" t="s">
        <v>3024</v>
      </c>
      <c r="J225" s="142" t="n">
        <v>53</v>
      </c>
      <c r="K225" s="101" t="e">
        <f aca="false">zpet_konv(CEILING((konverze(G225))*(VLOOKUP(J225,$L$2:$M$104,2,0)),0.01))</f>
        <v>#VALUE!</v>
      </c>
      <c r="N225" s="106"/>
    </row>
    <row r="226" customFormat="false" ht="12.75" hidden="false" customHeight="false" outlineLevel="0" collapsed="false">
      <c r="A226" s="78" t="s">
        <v>3936</v>
      </c>
      <c r="B226" s="3" t="s">
        <v>3937</v>
      </c>
      <c r="C226" s="165" t="s">
        <v>3503</v>
      </c>
      <c r="D226" s="5" t="s">
        <v>40</v>
      </c>
      <c r="E226" s="89"/>
      <c r="F226" s="90"/>
      <c r="G226" s="91" t="s">
        <v>3082</v>
      </c>
      <c r="H226" s="123" t="s">
        <v>371</v>
      </c>
      <c r="I226" s="99" t="s">
        <v>493</v>
      </c>
      <c r="J226" s="100" t="n">
        <v>50</v>
      </c>
      <c r="K226" s="101" t="e">
        <f aca="false">zpet_konv(CEILING((konverze(G226))*(VLOOKUP(J226,$L$2:$M$104,2,0)),0.01))</f>
        <v>#VALUE!</v>
      </c>
      <c r="N226" s="106"/>
    </row>
    <row r="227" customFormat="false" ht="12.75" hidden="false" customHeight="false" outlineLevel="0" collapsed="false">
      <c r="A227" s="78" t="s">
        <v>3938</v>
      </c>
      <c r="B227" s="3" t="s">
        <v>3939</v>
      </c>
      <c r="C227" s="4" t="s">
        <v>2313</v>
      </c>
      <c r="D227" s="5" t="s">
        <v>40</v>
      </c>
      <c r="E227" s="89"/>
      <c r="F227" s="90"/>
      <c r="G227" s="91" t="s">
        <v>3940</v>
      </c>
      <c r="H227" s="123" t="s">
        <v>469</v>
      </c>
      <c r="I227" s="99" t="s">
        <v>498</v>
      </c>
      <c r="J227" s="210" t="n">
        <v>50</v>
      </c>
      <c r="K227" s="101" t="e">
        <f aca="false">zpet_konv(CEILING((konverze(G227))*(VLOOKUP(J227,$L$2:$M$104,2,0)),0.01))</f>
        <v>#VALUE!</v>
      </c>
      <c r="N227" s="106"/>
    </row>
    <row r="228" customFormat="false" ht="12.75" hidden="false" customHeight="false" outlineLevel="0" collapsed="false">
      <c r="D228" s="5" t="s">
        <v>40</v>
      </c>
      <c r="E228" s="89"/>
      <c r="F228" s="90"/>
      <c r="G228" s="91" t="s">
        <v>3941</v>
      </c>
      <c r="H228" s="123" t="s">
        <v>469</v>
      </c>
      <c r="I228" s="99" t="s">
        <v>588</v>
      </c>
      <c r="J228" s="210" t="n">
        <v>54</v>
      </c>
      <c r="K228" s="101" t="e">
        <f aca="false">zpet_konv(CEILING((konverze(G228))*(VLOOKUP(J228,$L$2:$M$104,2,0)),0.01))</f>
        <v>#VALUE!</v>
      </c>
      <c r="N228" s="106"/>
    </row>
    <row r="229" customFormat="false" ht="12.75" hidden="false" customHeight="false" outlineLevel="0" collapsed="false">
      <c r="D229" s="5" t="s">
        <v>40</v>
      </c>
      <c r="E229" s="89"/>
      <c r="F229" s="90"/>
      <c r="G229" s="91" t="s">
        <v>3942</v>
      </c>
      <c r="H229" s="123" t="s">
        <v>469</v>
      </c>
      <c r="I229" s="99" t="s">
        <v>742</v>
      </c>
      <c r="J229" s="210" t="n">
        <v>53</v>
      </c>
      <c r="K229" s="101" t="e">
        <f aca="false">zpet_konv(CEILING((konverze(G229))*(VLOOKUP(J229,$L$2:$M$104,2,0)),0.01))</f>
        <v>#VALUE!</v>
      </c>
      <c r="N229" s="106"/>
    </row>
    <row r="230" customFormat="false" ht="12.75" hidden="false" customHeight="false" outlineLevel="0" collapsed="false">
      <c r="A230" s="78" t="s">
        <v>3247</v>
      </c>
      <c r="B230" s="3" t="s">
        <v>3248</v>
      </c>
      <c r="C230" s="4" t="s">
        <v>369</v>
      </c>
      <c r="D230" s="5" t="s">
        <v>7</v>
      </c>
      <c r="E230" s="89"/>
      <c r="F230" s="90"/>
      <c r="G230" s="91" t="s">
        <v>3943</v>
      </c>
      <c r="H230" s="123" t="s">
        <v>3756</v>
      </c>
      <c r="I230" s="99" t="s">
        <v>3757</v>
      </c>
      <c r="J230" s="100" t="n">
        <v>52</v>
      </c>
      <c r="K230" s="101" t="e">
        <f aca="false">zpet_konv(CEILING((konverze(G230))*(VLOOKUP(J230,$L$2:$M$104,2,0)),0.01))</f>
        <v>#VALUE!</v>
      </c>
      <c r="N230" s="106"/>
    </row>
    <row r="231" customFormat="false" ht="12.75" hidden="false" customHeight="false" outlineLevel="0" collapsed="false">
      <c r="A231" s="78" t="s">
        <v>3944</v>
      </c>
      <c r="B231" s="3" t="s">
        <v>3945</v>
      </c>
      <c r="C231" s="78" t="s">
        <v>347</v>
      </c>
      <c r="D231" s="5" t="s">
        <v>7</v>
      </c>
      <c r="E231" s="89"/>
      <c r="F231" s="90"/>
      <c r="G231" s="91" t="s">
        <v>3946</v>
      </c>
      <c r="H231" s="123" t="s">
        <v>255</v>
      </c>
      <c r="I231" s="99" t="s">
        <v>921</v>
      </c>
      <c r="J231" s="210" t="n">
        <v>52</v>
      </c>
      <c r="K231" s="101" t="e">
        <f aca="false">zpet_konv(CEILING((konverze(G231))*(VLOOKUP(J231,$L$2:$M$104,2,0)),0.01))</f>
        <v>#VALUE!</v>
      </c>
      <c r="N231" s="106"/>
    </row>
    <row r="232" customFormat="false" ht="12.75" hidden="false" customHeight="false" outlineLevel="0" collapsed="false">
      <c r="A232" s="112"/>
      <c r="B232" s="113"/>
      <c r="C232" s="112"/>
      <c r="D232" s="114" t="s">
        <v>7</v>
      </c>
      <c r="E232" s="115"/>
      <c r="F232" s="116"/>
      <c r="G232" s="117" t="s">
        <v>3947</v>
      </c>
      <c r="H232" s="236" t="s">
        <v>255</v>
      </c>
      <c r="I232" s="180" t="s">
        <v>2045</v>
      </c>
      <c r="J232" s="271" t="n">
        <v>53</v>
      </c>
      <c r="K232" s="101" t="e">
        <f aca="false">zpet_konv(CEILING((konverze(G232))*(VLOOKUP(J232,$L$2:$M$104,2,0)),0.01))</f>
        <v>#VALUE!</v>
      </c>
      <c r="N232" s="106"/>
    </row>
    <row r="233" customFormat="false" ht="12.75" hidden="false" customHeight="false" outlineLevel="0" collapsed="false">
      <c r="A233" s="78" t="s">
        <v>3948</v>
      </c>
      <c r="B233" s="3" t="s">
        <v>3182</v>
      </c>
      <c r="C233" s="78" t="s">
        <v>2663</v>
      </c>
      <c r="D233" s="5" t="s">
        <v>40</v>
      </c>
      <c r="E233" s="89" t="s">
        <v>1484</v>
      </c>
      <c r="F233" s="90"/>
      <c r="G233" s="91" t="s">
        <v>3949</v>
      </c>
      <c r="H233" s="123" t="s">
        <v>34</v>
      </c>
      <c r="I233" s="99" t="s">
        <v>1485</v>
      </c>
      <c r="J233" s="100" t="n">
        <v>51</v>
      </c>
      <c r="K233" s="101" t="e">
        <f aca="false">zpet_konv(CEILING((konverze(G233))*(VLOOKUP(J233,$L$2:$M$104,2,0)),0.01))</f>
        <v>#VALUE!</v>
      </c>
      <c r="N233" s="106"/>
    </row>
    <row r="234" customFormat="false" ht="12.75" hidden="false" customHeight="false" outlineLevel="0" collapsed="false">
      <c r="A234" s="78" t="s">
        <v>3950</v>
      </c>
      <c r="B234" s="3" t="s">
        <v>3951</v>
      </c>
      <c r="C234" s="4" t="s">
        <v>490</v>
      </c>
      <c r="D234" s="5" t="s">
        <v>40</v>
      </c>
      <c r="E234" s="89"/>
      <c r="F234" s="90"/>
      <c r="G234" s="91" t="s">
        <v>1958</v>
      </c>
      <c r="H234" s="123"/>
      <c r="I234" s="99" t="s">
        <v>2363</v>
      </c>
      <c r="J234" s="100" t="n">
        <v>50</v>
      </c>
      <c r="K234" s="101" t="e">
        <f aca="false">zpet_konv(CEILING((konverze(G234))*(VLOOKUP(J234,$L$2:$M$104,2,0)),0.01))</f>
        <v>#VALUE!</v>
      </c>
      <c r="N234" s="106"/>
    </row>
    <row r="235" customFormat="false" ht="12.75" hidden="false" customHeight="false" outlineLevel="0" collapsed="false">
      <c r="D235" s="5" t="s">
        <v>7</v>
      </c>
      <c r="E235" s="89"/>
      <c r="F235" s="90"/>
      <c r="G235" s="91" t="s">
        <v>3952</v>
      </c>
      <c r="H235" s="123" t="s">
        <v>371</v>
      </c>
      <c r="I235" s="99" t="s">
        <v>3953</v>
      </c>
      <c r="J235" s="100" t="n">
        <v>52</v>
      </c>
      <c r="K235" s="101" t="e">
        <f aca="false">zpet_konv(CEILING((konverze(G235))*(VLOOKUP(J235,$L$2:$M$104,2,0)),0.01))</f>
        <v>#VALUE!</v>
      </c>
      <c r="N235" s="106"/>
    </row>
    <row r="236" customFormat="false" ht="12.75" hidden="false" customHeight="false" outlineLevel="0" collapsed="false">
      <c r="A236" s="78" t="s">
        <v>3078</v>
      </c>
      <c r="B236" s="3" t="s">
        <v>3079</v>
      </c>
      <c r="C236" s="4" t="s">
        <v>3080</v>
      </c>
      <c r="D236" s="5" t="s">
        <v>40</v>
      </c>
      <c r="E236" s="89" t="s">
        <v>1493</v>
      </c>
      <c r="F236" s="90"/>
      <c r="G236" s="91" t="s">
        <v>3954</v>
      </c>
      <c r="H236" s="123" t="s">
        <v>42</v>
      </c>
      <c r="I236" s="99" t="s">
        <v>43</v>
      </c>
      <c r="J236" s="100" t="n">
        <v>50</v>
      </c>
      <c r="K236" s="101" t="e">
        <f aca="false">zpet_konv(CEILING((konverze(G236))*(VLOOKUP(J236,$L$2:$M$104,2,0)),0.01))</f>
        <v>#VALUE!</v>
      </c>
      <c r="N236" s="106"/>
    </row>
    <row r="237" customFormat="false" ht="12.75" hidden="false" customHeight="false" outlineLevel="0" collapsed="false">
      <c r="D237" s="5" t="s">
        <v>40</v>
      </c>
      <c r="E237" s="89" t="s">
        <v>1531</v>
      </c>
      <c r="F237" s="90"/>
      <c r="G237" s="91" t="s">
        <v>3955</v>
      </c>
      <c r="H237" s="123" t="s">
        <v>155</v>
      </c>
      <c r="I237" s="99" t="s">
        <v>1533</v>
      </c>
      <c r="J237" s="100" t="n">
        <v>51</v>
      </c>
      <c r="K237" s="101" t="e">
        <f aca="false">zpet_konv(CEILING((konverze(G237))*(VLOOKUP(J237,$L$2:$M$104,2,0)),0.01))</f>
        <v>#VALUE!</v>
      </c>
      <c r="N237" s="106"/>
    </row>
    <row r="238" customFormat="false" ht="12.75" hidden="false" customHeight="false" outlineLevel="0" collapsed="false">
      <c r="A238" s="78" t="s">
        <v>2295</v>
      </c>
      <c r="B238" s="3" t="s">
        <v>2296</v>
      </c>
      <c r="C238" s="123" t="s">
        <v>2297</v>
      </c>
      <c r="D238" s="5" t="s">
        <v>40</v>
      </c>
      <c r="E238" s="89"/>
      <c r="F238" s="90"/>
      <c r="G238" s="91" t="s">
        <v>3956</v>
      </c>
      <c r="H238" s="123" t="s">
        <v>469</v>
      </c>
      <c r="I238" s="99" t="s">
        <v>588</v>
      </c>
      <c r="J238" s="210" t="n">
        <v>50</v>
      </c>
      <c r="K238" s="101" t="e">
        <f aca="false">zpet_konv(CEILING((konverze(G238))*(VLOOKUP(J238,$L$2:$M$104,2,0)),0.01))</f>
        <v>#VALUE!</v>
      </c>
      <c r="N238" s="106"/>
    </row>
    <row r="239" customFormat="false" ht="12.75" hidden="false" customHeight="false" outlineLevel="0" collapsed="false">
      <c r="A239" s="112"/>
      <c r="B239" s="113"/>
      <c r="C239" s="160"/>
      <c r="D239" s="114" t="s">
        <v>40</v>
      </c>
      <c r="E239" s="115"/>
      <c r="F239" s="116"/>
      <c r="G239" s="117" t="s">
        <v>3957</v>
      </c>
      <c r="H239" s="160" t="s">
        <v>469</v>
      </c>
      <c r="I239" s="180" t="s">
        <v>1908</v>
      </c>
      <c r="J239" s="271" t="n">
        <v>51</v>
      </c>
      <c r="K239" s="101" t="e">
        <f aca="false">zpet_konv(CEILING((konverze(G239))*(VLOOKUP(J239,$L$2:$M$104,2,0)),0.01))</f>
        <v>#VALUE!</v>
      </c>
      <c r="N239" s="106"/>
    </row>
    <row r="240" customFormat="false" ht="12.75" hidden="false" customHeight="false" outlineLevel="0" collapsed="false">
      <c r="C240" s="123"/>
      <c r="D240" s="5" t="s">
        <v>40</v>
      </c>
      <c r="E240" s="130"/>
      <c r="F240" s="131"/>
      <c r="G240" s="132" t="s">
        <v>3958</v>
      </c>
      <c r="H240" s="143" t="s">
        <v>469</v>
      </c>
      <c r="I240" s="144" t="s">
        <v>470</v>
      </c>
      <c r="J240" s="272" t="n">
        <v>52</v>
      </c>
      <c r="K240" s="101" t="e">
        <f aca="false">zpet_konv(CEILING((konverze(G240))*(VLOOKUP(J240,$L$2:$M$104,2,0)),0.01))</f>
        <v>#VALUE!</v>
      </c>
      <c r="N240" s="106"/>
    </row>
    <row r="241" customFormat="false" ht="12.75" hidden="false" customHeight="false" outlineLevel="0" collapsed="false">
      <c r="A241" s="78" t="s">
        <v>3361</v>
      </c>
      <c r="B241" s="3" t="s">
        <v>3362</v>
      </c>
      <c r="C241" s="78" t="s">
        <v>3363</v>
      </c>
      <c r="D241" s="5" t="s">
        <v>40</v>
      </c>
      <c r="E241" s="89" t="s">
        <v>1563</v>
      </c>
      <c r="F241" s="90"/>
      <c r="G241" s="91" t="s">
        <v>3955</v>
      </c>
      <c r="H241" s="123" t="s">
        <v>42</v>
      </c>
      <c r="I241" s="99" t="s">
        <v>1565</v>
      </c>
      <c r="J241" s="100" t="n">
        <v>54</v>
      </c>
      <c r="K241" s="101" t="e">
        <f aca="false">zpet_konv(CEILING((konverze(G241))*(VLOOKUP(J241,$L$2:$M$104,2,0)),0.01))</f>
        <v>#VALUE!</v>
      </c>
      <c r="N241" s="106"/>
    </row>
    <row r="242" customFormat="false" ht="12.75" hidden="false" customHeight="false" outlineLevel="0" collapsed="false">
      <c r="A242" s="78" t="s">
        <v>3212</v>
      </c>
      <c r="B242" s="3" t="s">
        <v>3213</v>
      </c>
      <c r="C242" s="78" t="s">
        <v>790</v>
      </c>
      <c r="D242" s="5" t="s">
        <v>40</v>
      </c>
      <c r="E242" s="89"/>
      <c r="F242" s="90"/>
      <c r="G242" s="91" t="s">
        <v>3959</v>
      </c>
      <c r="H242" s="123" t="s">
        <v>56</v>
      </c>
      <c r="I242" s="99" t="s">
        <v>2249</v>
      </c>
      <c r="J242" s="210" t="n">
        <v>51</v>
      </c>
      <c r="K242" s="101" t="e">
        <f aca="false">zpet_konv(CEILING((konverze(G242))*(VLOOKUP(J242,$L$2:$M$104,2,0)),0.01))</f>
        <v>#VALUE!</v>
      </c>
      <c r="N242" s="106"/>
    </row>
    <row r="243" customFormat="false" ht="12.75" hidden="false" customHeight="false" outlineLevel="0" collapsed="false">
      <c r="A243" s="78" t="s">
        <v>3960</v>
      </c>
      <c r="C243" s="78" t="s">
        <v>3961</v>
      </c>
      <c r="D243" s="5" t="s">
        <v>40</v>
      </c>
      <c r="E243" s="89" t="s">
        <v>1774</v>
      </c>
      <c r="F243" s="90"/>
      <c r="G243" s="91" t="s">
        <v>3962</v>
      </c>
      <c r="H243" s="123" t="s">
        <v>155</v>
      </c>
      <c r="I243" s="99" t="s">
        <v>1776</v>
      </c>
      <c r="J243" s="100" t="n">
        <v>50</v>
      </c>
      <c r="K243" s="101" t="e">
        <f aca="false">zpet_konv(CEILING((konverze(G243))*(VLOOKUP(J243,$L$2:$M$104,2,0)),0.01))</f>
        <v>#VALUE!</v>
      </c>
      <c r="N243" s="106"/>
    </row>
    <row r="244" customFormat="false" ht="12.75" hidden="false" customHeight="false" outlineLevel="0" collapsed="false">
      <c r="A244" s="238" t="s">
        <v>3358</v>
      </c>
      <c r="B244" s="121" t="s">
        <v>3359</v>
      </c>
      <c r="C244" s="154" t="s">
        <v>3963</v>
      </c>
      <c r="D244" s="157" t="s">
        <v>40</v>
      </c>
      <c r="E244" s="167"/>
      <c r="F244" s="163"/>
      <c r="G244" s="235" t="s">
        <v>3962</v>
      </c>
      <c r="H244" s="165" t="s">
        <v>1911</v>
      </c>
      <c r="I244" s="166" t="s">
        <v>1912</v>
      </c>
      <c r="J244" s="142" t="n">
        <v>50</v>
      </c>
      <c r="K244" s="101" t="e">
        <f aca="false">zpet_konv(CEILING((konverze(G244))*(VLOOKUP(J244,$L$2:$M$104,2,0)),0.01))</f>
        <v>#VALUE!</v>
      </c>
      <c r="N244" s="106"/>
    </row>
    <row r="245" customFormat="false" ht="12.75" hidden="false" customHeight="false" outlineLevel="0" collapsed="false">
      <c r="A245" s="78" t="s">
        <v>3964</v>
      </c>
      <c r="B245" s="3" t="s">
        <v>3965</v>
      </c>
      <c r="C245" s="4" t="s">
        <v>3966</v>
      </c>
      <c r="D245" s="5" t="s">
        <v>40</v>
      </c>
      <c r="E245" s="89"/>
      <c r="F245" s="90"/>
      <c r="G245" s="91" t="s">
        <v>3967</v>
      </c>
      <c r="H245" s="123" t="s">
        <v>302</v>
      </c>
      <c r="I245" s="99" t="s">
        <v>3186</v>
      </c>
      <c r="J245" s="100" t="n">
        <v>51</v>
      </c>
      <c r="K245" s="101" t="e">
        <f aca="false">zpet_konv(CEILING((konverze(G245))*(VLOOKUP(J245,$L$2:$M$104,2,0)),0.01))</f>
        <v>#VALUE!</v>
      </c>
      <c r="N245" s="106"/>
    </row>
    <row r="246" customFormat="false" ht="12.75" hidden="false" customHeight="false" outlineLevel="0" collapsed="false">
      <c r="A246" s="78" t="s">
        <v>2233</v>
      </c>
      <c r="B246" s="3" t="s">
        <v>2234</v>
      </c>
      <c r="C246" s="78" t="s">
        <v>1546</v>
      </c>
      <c r="D246" s="5" t="s">
        <v>40</v>
      </c>
      <c r="E246" s="89"/>
      <c r="F246" s="90"/>
      <c r="G246" s="91" t="s">
        <v>3967</v>
      </c>
      <c r="H246" s="123" t="s">
        <v>70</v>
      </c>
      <c r="I246" s="99" t="s">
        <v>3968</v>
      </c>
      <c r="J246" s="100" t="n">
        <v>51</v>
      </c>
      <c r="K246" s="101" t="e">
        <f aca="false">zpet_konv(CEILING((konverze(G246))*(VLOOKUP(J246,$L$2:$M$104,2,0)),0.01))</f>
        <v>#VALUE!</v>
      </c>
      <c r="N246" s="106"/>
    </row>
    <row r="247" customFormat="false" ht="12.75" hidden="false" customHeight="false" outlineLevel="0" collapsed="false">
      <c r="A247" s="78" t="s">
        <v>3969</v>
      </c>
      <c r="B247" s="3" t="s">
        <v>3970</v>
      </c>
      <c r="C247" s="107" t="s">
        <v>2830</v>
      </c>
      <c r="D247" s="5" t="s">
        <v>40</v>
      </c>
      <c r="E247" s="89" t="s">
        <v>1498</v>
      </c>
      <c r="F247" s="90"/>
      <c r="G247" s="91" t="s">
        <v>1021</v>
      </c>
      <c r="H247" s="123" t="s">
        <v>70</v>
      </c>
      <c r="I247" s="99" t="s">
        <v>1500</v>
      </c>
      <c r="J247" s="100" t="n">
        <v>50</v>
      </c>
      <c r="K247" s="101" t="e">
        <f aca="false">zpet_konv(CEILING((konverze(G247))*(VLOOKUP(J247,$L$2:$M$104,2,0)),0.01))</f>
        <v>#VALUE!</v>
      </c>
      <c r="N247" s="106"/>
    </row>
    <row r="248" customFormat="false" ht="12.75" hidden="false" customHeight="false" outlineLevel="0" collapsed="false">
      <c r="A248" s="78" t="s">
        <v>3971</v>
      </c>
      <c r="B248" s="3" t="s">
        <v>3972</v>
      </c>
      <c r="C248" s="4" t="s">
        <v>3973</v>
      </c>
      <c r="D248" s="5" t="s">
        <v>40</v>
      </c>
      <c r="E248" s="89" t="s">
        <v>1484</v>
      </c>
      <c r="F248" s="90"/>
      <c r="G248" s="91" t="s">
        <v>1021</v>
      </c>
      <c r="H248" s="123" t="s">
        <v>34</v>
      </c>
      <c r="I248" s="99" t="s">
        <v>1485</v>
      </c>
      <c r="J248" s="100" t="n">
        <v>52</v>
      </c>
      <c r="K248" s="101" t="e">
        <f aca="false">zpet_konv(CEILING((konverze(G248))*(VLOOKUP(J248,$L$2:$M$104,2,0)),0.01))</f>
        <v>#VALUE!</v>
      </c>
      <c r="N248" s="106"/>
    </row>
    <row r="249" customFormat="false" ht="12.75" hidden="false" customHeight="false" outlineLevel="0" collapsed="false">
      <c r="A249" s="78" t="s">
        <v>3974</v>
      </c>
      <c r="B249" s="3" t="s">
        <v>3975</v>
      </c>
      <c r="C249" s="78" t="s">
        <v>2336</v>
      </c>
      <c r="D249" s="5" t="s">
        <v>7</v>
      </c>
      <c r="E249" s="89"/>
      <c r="F249" s="90"/>
      <c r="G249" s="91" t="s">
        <v>3976</v>
      </c>
      <c r="H249" s="123" t="s">
        <v>255</v>
      </c>
      <c r="I249" s="99" t="s">
        <v>2228</v>
      </c>
      <c r="J249" s="210" t="n">
        <v>50</v>
      </c>
      <c r="K249" s="101" t="e">
        <f aca="false">zpet_konv(CEILING((konverze(G249))*(VLOOKUP(J249,$L$2:$M$104,2,0)),0.01))</f>
        <v>#VALUE!</v>
      </c>
      <c r="N249" s="106"/>
    </row>
    <row r="250" customFormat="false" ht="12.75" hidden="false" customHeight="false" outlineLevel="0" collapsed="false">
      <c r="A250" s="78" t="s">
        <v>3118</v>
      </c>
      <c r="B250" s="3" t="s">
        <v>3119</v>
      </c>
      <c r="C250" s="4" t="s">
        <v>220</v>
      </c>
      <c r="D250" s="5" t="s">
        <v>40</v>
      </c>
      <c r="E250" s="89"/>
      <c r="F250" s="90"/>
      <c r="G250" s="91" t="s">
        <v>3977</v>
      </c>
      <c r="H250" s="123" t="s">
        <v>34</v>
      </c>
      <c r="I250" s="99" t="s">
        <v>3978</v>
      </c>
      <c r="J250" s="100" t="n">
        <v>50</v>
      </c>
      <c r="K250" s="101" t="e">
        <f aca="false">zpet_konv(CEILING((konverze(G250))*(VLOOKUP(J250,$L$2:$M$104,2,0)),0.01))</f>
        <v>#VALUE!</v>
      </c>
      <c r="N250" s="106"/>
    </row>
    <row r="251" customFormat="false" ht="12.75" hidden="false" customHeight="false" outlineLevel="0" collapsed="false">
      <c r="A251" s="78" t="s">
        <v>3979</v>
      </c>
      <c r="B251" s="108" t="s">
        <v>3980</v>
      </c>
      <c r="C251" s="107" t="s">
        <v>349</v>
      </c>
      <c r="D251" s="5" t="s">
        <v>7</v>
      </c>
      <c r="E251" s="115"/>
      <c r="F251" s="116"/>
      <c r="G251" s="117" t="s">
        <v>3981</v>
      </c>
      <c r="H251" s="160" t="s">
        <v>349</v>
      </c>
      <c r="I251" s="180" t="s">
        <v>350</v>
      </c>
      <c r="J251" s="100" t="n">
        <v>52</v>
      </c>
      <c r="K251" s="101" t="e">
        <f aca="false">zpet_konv(CEILING((konverze(G251))*(VLOOKUP(J251,$L$2:$M$104,2,0)),0.01))</f>
        <v>#VALUE!</v>
      </c>
      <c r="N251" s="106"/>
    </row>
    <row r="252" customFormat="false" ht="12.75" hidden="false" customHeight="false" outlineLevel="0" collapsed="false">
      <c r="A252" s="112" t="s">
        <v>3567</v>
      </c>
      <c r="B252" s="113" t="s">
        <v>3568</v>
      </c>
      <c r="C252" s="112" t="s">
        <v>3569</v>
      </c>
      <c r="D252" s="114" t="s">
        <v>7</v>
      </c>
      <c r="E252" s="115"/>
      <c r="F252" s="116"/>
      <c r="G252" s="117" t="s">
        <v>3982</v>
      </c>
      <c r="H252" s="123" t="s">
        <v>255</v>
      </c>
      <c r="I252" s="99" t="s">
        <v>1829</v>
      </c>
      <c r="J252" s="155" t="n">
        <v>54</v>
      </c>
      <c r="K252" s="101" t="e">
        <f aca="false">zpet_konv(CEILING((konverze(G252))*(VLOOKUP(J252,$L$2:$M$104,2,0)),0.01))</f>
        <v>#VALUE!</v>
      </c>
      <c r="N252" s="106"/>
    </row>
    <row r="253" customFormat="false" ht="12.75" hidden="false" customHeight="false" outlineLevel="0" collapsed="false">
      <c r="D253" s="114" t="s">
        <v>7</v>
      </c>
      <c r="E253" s="115"/>
      <c r="F253" s="116"/>
      <c r="G253" s="117" t="s">
        <v>3983</v>
      </c>
      <c r="H253" s="236" t="s">
        <v>255</v>
      </c>
      <c r="I253" s="180" t="s">
        <v>2045</v>
      </c>
      <c r="J253" s="271" t="n">
        <v>53</v>
      </c>
      <c r="K253" s="101" t="e">
        <f aca="false">zpet_konv(CEILING((konverze(G253))*(VLOOKUP(J253,$L$2:$M$104,2,0)),0.01))</f>
        <v>#VALUE!</v>
      </c>
      <c r="N253" s="106"/>
    </row>
    <row r="254" customFormat="false" ht="12.75" hidden="false" customHeight="false" outlineLevel="0" collapsed="false">
      <c r="A254" s="107" t="s">
        <v>3984</v>
      </c>
      <c r="B254" s="108" t="s">
        <v>3985</v>
      </c>
      <c r="C254" s="109" t="s">
        <v>2830</v>
      </c>
      <c r="D254" s="5" t="s">
        <v>40</v>
      </c>
      <c r="E254" s="89" t="s">
        <v>1498</v>
      </c>
      <c r="F254" s="90"/>
      <c r="G254" s="91" t="s">
        <v>3986</v>
      </c>
      <c r="H254" s="123" t="s">
        <v>70</v>
      </c>
      <c r="I254" s="99" t="s">
        <v>1500</v>
      </c>
      <c r="J254" s="100" t="n">
        <v>50</v>
      </c>
      <c r="K254" s="101" t="e">
        <f aca="false">zpet_konv(CEILING((konverze(G254))*(VLOOKUP(J254,$L$2:$M$104,2,0)),0.01))</f>
        <v>#VALUE!</v>
      </c>
      <c r="N254" s="106"/>
    </row>
    <row r="255" customFormat="false" ht="12.75" hidden="false" customHeight="false" outlineLevel="0" collapsed="false">
      <c r="A255" s="107" t="s">
        <v>3987</v>
      </c>
      <c r="B255" s="108" t="s">
        <v>3988</v>
      </c>
      <c r="C255" s="107" t="s">
        <v>3989</v>
      </c>
      <c r="D255" s="5" t="s">
        <v>40</v>
      </c>
      <c r="E255" s="89"/>
      <c r="F255" s="90"/>
      <c r="G255" s="91" t="s">
        <v>3990</v>
      </c>
      <c r="H255" s="123" t="s">
        <v>815</v>
      </c>
      <c r="I255" s="99" t="s">
        <v>1674</v>
      </c>
      <c r="J255" s="100" t="n">
        <v>51</v>
      </c>
      <c r="K255" s="101" t="e">
        <f aca="false">zpet_konv(CEILING((konverze(G255))*(VLOOKUP(J255,$L$2:$M$104,2,0)),0.01))</f>
        <v>#VALUE!</v>
      </c>
      <c r="N255" s="106"/>
    </row>
    <row r="256" customFormat="false" ht="12.75" hidden="false" customHeight="false" outlineLevel="0" collapsed="false">
      <c r="A256" s="107"/>
      <c r="B256" s="108"/>
      <c r="C256" s="107"/>
      <c r="D256" s="5" t="s">
        <v>40</v>
      </c>
      <c r="E256" s="89"/>
      <c r="F256" s="90"/>
      <c r="G256" s="91" t="s">
        <v>3991</v>
      </c>
      <c r="H256" s="123" t="s">
        <v>1863</v>
      </c>
      <c r="I256" s="99" t="s">
        <v>1864</v>
      </c>
      <c r="J256" s="100" t="n">
        <v>51</v>
      </c>
      <c r="K256" s="101" t="e">
        <f aca="false">zpet_konv(CEILING((konverze(G256))*(VLOOKUP(J256,$L$2:$M$104,2,0)),0.01))</f>
        <v>#VALUE!</v>
      </c>
      <c r="N256" s="106"/>
    </row>
    <row r="257" customFormat="false" ht="12.75" hidden="false" customHeight="false" outlineLevel="0" collapsed="false">
      <c r="A257" s="2" t="s">
        <v>3992</v>
      </c>
      <c r="B257" s="108" t="s">
        <v>3993</v>
      </c>
      <c r="C257" s="78" t="s">
        <v>2313</v>
      </c>
      <c r="D257" s="80" t="s">
        <v>40</v>
      </c>
      <c r="E257" s="89"/>
      <c r="F257" s="90"/>
      <c r="G257" s="91" t="s">
        <v>3994</v>
      </c>
      <c r="H257" s="143" t="s">
        <v>861</v>
      </c>
      <c r="I257" s="144" t="s">
        <v>933</v>
      </c>
      <c r="J257" s="211" t="n">
        <v>53</v>
      </c>
      <c r="K257" s="101" t="e">
        <f aca="false">zpet_konv(CEILING((konverze(G257))*(VLOOKUP(J257,$L$2:$M$104,2,0)),0.01))</f>
        <v>#VALUE!</v>
      </c>
      <c r="N257" s="106"/>
    </row>
    <row r="258" customFormat="false" ht="12.75" hidden="false" customHeight="false" outlineLevel="0" collapsed="false">
      <c r="A258" s="170" t="s">
        <v>2320</v>
      </c>
      <c r="B258" s="139" t="s">
        <v>2321</v>
      </c>
      <c r="C258" s="170" t="s">
        <v>133</v>
      </c>
      <c r="D258" s="5" t="s">
        <v>7</v>
      </c>
      <c r="E258" s="127"/>
      <c r="F258" s="90"/>
      <c r="G258" s="98" t="s">
        <v>3995</v>
      </c>
      <c r="H258" s="6" t="s">
        <v>56</v>
      </c>
      <c r="I258" s="3" t="s">
        <v>3996</v>
      </c>
      <c r="J258" s="100" t="n">
        <v>51</v>
      </c>
      <c r="K258" s="101" t="e">
        <f aca="false">zpet_konv(CEILING((konverze(G258))*(VLOOKUP(J258,$L$2:$M$104,2,0)),0.01))</f>
        <v>#VALUE!</v>
      </c>
      <c r="N258" s="106"/>
    </row>
    <row r="259" customFormat="false" ht="12.75" hidden="false" customHeight="false" outlineLevel="0" collapsed="false">
      <c r="A259" s="107" t="s">
        <v>3997</v>
      </c>
      <c r="B259" s="108" t="s">
        <v>3998</v>
      </c>
      <c r="C259" s="107" t="s">
        <v>3999</v>
      </c>
      <c r="D259" s="5" t="s">
        <v>40</v>
      </c>
      <c r="E259" s="89"/>
      <c r="F259" s="90"/>
      <c r="G259" s="91" t="s">
        <v>174</v>
      </c>
      <c r="H259" s="123" t="s">
        <v>1654</v>
      </c>
      <c r="I259" s="99" t="s">
        <v>2750</v>
      </c>
      <c r="J259" s="100" t="n">
        <v>54</v>
      </c>
      <c r="K259" s="101" t="e">
        <f aca="false">zpet_konv(CEILING((konverze(G259))*(VLOOKUP(J259,$L$2:$M$104,2,0)),0.01))</f>
        <v>#VALUE!</v>
      </c>
      <c r="N259" s="106"/>
    </row>
    <row r="260" customFormat="false" ht="12.75" hidden="false" customHeight="false" outlineLevel="0" collapsed="false">
      <c r="A260" s="238" t="s">
        <v>4000</v>
      </c>
      <c r="B260" s="121" t="n">
        <v>66</v>
      </c>
      <c r="C260" s="120" t="s">
        <v>1911</v>
      </c>
      <c r="D260" s="156" t="s">
        <v>40</v>
      </c>
      <c r="E260" s="173"/>
      <c r="F260" s="97"/>
      <c r="G260" s="111" t="s">
        <v>4001</v>
      </c>
      <c r="H260" s="120" t="s">
        <v>1911</v>
      </c>
      <c r="I260" s="121" t="s">
        <v>2074</v>
      </c>
      <c r="J260" s="122" t="n">
        <v>50</v>
      </c>
      <c r="K260" s="101" t="e">
        <f aca="false">zpet_konv(CEILING((konverze(G260))*(VLOOKUP(J260,$L$2:$M$104,2,0)),0.01))</f>
        <v>#VALUE!</v>
      </c>
      <c r="N260" s="106"/>
    </row>
    <row r="261" customFormat="false" ht="12.75" hidden="false" customHeight="false" outlineLevel="0" collapsed="false">
      <c r="A261" s="78" t="s">
        <v>4002</v>
      </c>
      <c r="B261" s="3" t="s">
        <v>2641</v>
      </c>
      <c r="C261" s="78" t="s">
        <v>1361</v>
      </c>
      <c r="D261" s="5" t="s">
        <v>40</v>
      </c>
      <c r="E261" s="89"/>
      <c r="F261" s="90"/>
      <c r="G261" s="91" t="s">
        <v>4003</v>
      </c>
      <c r="H261" s="123" t="s">
        <v>318</v>
      </c>
      <c r="I261" s="99" t="s">
        <v>2012</v>
      </c>
      <c r="J261" s="100" t="n">
        <v>51</v>
      </c>
      <c r="K261" s="101" t="e">
        <f aca="false">zpet_konv(CEILING((konverze(G261))*(VLOOKUP(J261,$L$2:$M$104,2,0)),0.01))</f>
        <v>#VALUE!</v>
      </c>
      <c r="N261" s="106"/>
    </row>
    <row r="262" customFormat="false" ht="12.75" hidden="false" customHeight="false" outlineLevel="0" collapsed="false">
      <c r="D262" s="5" t="s">
        <v>40</v>
      </c>
      <c r="E262" s="89"/>
      <c r="F262" s="90"/>
      <c r="G262" s="91" t="s">
        <v>4004</v>
      </c>
      <c r="H262" s="123" t="s">
        <v>318</v>
      </c>
      <c r="I262" s="99" t="s">
        <v>376</v>
      </c>
      <c r="J262" s="100" t="n">
        <v>52</v>
      </c>
      <c r="K262" s="101" t="e">
        <f aca="false">zpet_konv(CEILING((konverze(G262))*(VLOOKUP(J262,$L$2:$M$104,2,0)),0.01))</f>
        <v>#VALUE!</v>
      </c>
      <c r="N262" s="106"/>
    </row>
    <row r="263" customFormat="false" ht="12.75" hidden="false" customHeight="false" outlineLevel="0" collapsed="false">
      <c r="A263" s="78" t="s">
        <v>4005</v>
      </c>
      <c r="B263" s="3" t="s">
        <v>4006</v>
      </c>
      <c r="C263" s="78" t="s">
        <v>27</v>
      </c>
      <c r="D263" s="96" t="s">
        <v>7</v>
      </c>
      <c r="E263" s="148"/>
      <c r="F263" s="148"/>
      <c r="G263" s="98" t="s">
        <v>4007</v>
      </c>
      <c r="H263" s="215" t="s">
        <v>313</v>
      </c>
      <c r="I263" s="99" t="s">
        <v>948</v>
      </c>
      <c r="J263" s="100" t="n">
        <v>53</v>
      </c>
      <c r="K263" s="101" t="e">
        <f aca="false">zpet_konv(CEILING((konverze(G263))*(VLOOKUP(J263,$L$2:$M$104,2,0)),0.01))</f>
        <v>#VALUE!</v>
      </c>
      <c r="N263" s="106"/>
    </row>
    <row r="264" customFormat="false" ht="12.75" hidden="false" customHeight="false" outlineLevel="0" collapsed="false">
      <c r="A264" s="107" t="s">
        <v>4008</v>
      </c>
      <c r="B264" s="108" t="s">
        <v>4009</v>
      </c>
      <c r="C264" s="107" t="s">
        <v>4010</v>
      </c>
      <c r="D264" s="5" t="s">
        <v>40</v>
      </c>
      <c r="E264" s="89" t="s">
        <v>1540</v>
      </c>
      <c r="F264" s="90"/>
      <c r="G264" s="91" t="s">
        <v>1056</v>
      </c>
      <c r="H264" s="123" t="s">
        <v>1542</v>
      </c>
      <c r="I264" s="99" t="s">
        <v>1543</v>
      </c>
      <c r="J264" s="100" t="n">
        <v>52</v>
      </c>
      <c r="K264" s="101" t="e">
        <f aca="false">zpet_konv(CEILING((konverze(G264))*(VLOOKUP(J264,$L$2:$M$104,2,0)),0.01))</f>
        <v>#VALUE!</v>
      </c>
      <c r="N264" s="106"/>
    </row>
    <row r="265" customFormat="false" ht="12.75" hidden="false" customHeight="false" outlineLevel="0" collapsed="false">
      <c r="D265" s="5" t="s">
        <v>40</v>
      </c>
      <c r="E265" s="89" t="s">
        <v>1490</v>
      </c>
      <c r="F265" s="90"/>
      <c r="G265" s="91" t="s">
        <v>2381</v>
      </c>
      <c r="H265" s="123" t="s">
        <v>234</v>
      </c>
      <c r="I265" s="99" t="s">
        <v>1492</v>
      </c>
      <c r="J265" s="100" t="n">
        <v>53</v>
      </c>
      <c r="K265" s="101" t="e">
        <f aca="false">zpet_konv(CEILING((konverze(G265))*(VLOOKUP(J265,$L$2:$M$104,2,0)),0.01))</f>
        <v>#VALUE!</v>
      </c>
      <c r="N265" s="106"/>
    </row>
    <row r="266" customFormat="false" ht="12.75" hidden="false" customHeight="false" outlineLevel="0" collapsed="false">
      <c r="D266" s="5" t="s">
        <v>40</v>
      </c>
      <c r="E266" s="89" t="s">
        <v>1498</v>
      </c>
      <c r="F266" s="90"/>
      <c r="G266" s="91" t="s">
        <v>4011</v>
      </c>
      <c r="H266" s="123" t="s">
        <v>70</v>
      </c>
      <c r="I266" s="99" t="s">
        <v>1500</v>
      </c>
      <c r="J266" s="100" t="n">
        <v>51</v>
      </c>
      <c r="K266" s="101" t="e">
        <f aca="false">zpet_konv(CEILING((konverze(G266))*(VLOOKUP(J266,$L$2:$M$104,2,0)),0.01))</f>
        <v>#VALUE!</v>
      </c>
      <c r="N266" s="106"/>
    </row>
    <row r="267" customFormat="false" ht="12.75" hidden="false" customHeight="false" outlineLevel="0" collapsed="false">
      <c r="A267" s="78" t="s">
        <v>4012</v>
      </c>
      <c r="B267" s="3" t="s">
        <v>4013</v>
      </c>
      <c r="C267" s="78" t="s">
        <v>4014</v>
      </c>
      <c r="D267" s="5" t="s">
        <v>40</v>
      </c>
      <c r="E267" s="89" t="s">
        <v>2812</v>
      </c>
      <c r="F267" s="90"/>
      <c r="G267" s="91" t="s">
        <v>1414</v>
      </c>
      <c r="H267" s="123" t="s">
        <v>1911</v>
      </c>
      <c r="I267" s="99" t="s">
        <v>2813</v>
      </c>
      <c r="J267" s="100" t="n">
        <v>54</v>
      </c>
      <c r="K267" s="101" t="e">
        <f aca="false">zpet_konv(CEILING((konverze(G267))*(VLOOKUP(J267,$L$2:$M$104,2,0)),0.01))</f>
        <v>#VALUE!</v>
      </c>
      <c r="N267" s="106"/>
    </row>
    <row r="268" customFormat="false" ht="12.75" hidden="false" customHeight="false" outlineLevel="0" collapsed="false">
      <c r="A268" s="78" t="s">
        <v>4015</v>
      </c>
      <c r="B268" s="3" t="s">
        <v>4016</v>
      </c>
      <c r="C268" s="4" t="s">
        <v>3999</v>
      </c>
      <c r="D268" s="5" t="s">
        <v>40</v>
      </c>
      <c r="E268" s="89"/>
      <c r="F268" s="90"/>
      <c r="G268" s="91" t="s">
        <v>4017</v>
      </c>
      <c r="H268" s="123" t="s">
        <v>56</v>
      </c>
      <c r="I268" s="99" t="s">
        <v>3000</v>
      </c>
      <c r="J268" s="210" t="n">
        <v>52</v>
      </c>
      <c r="K268" s="101" t="e">
        <f aca="false">zpet_konv(CEILING((konverze(G268))*(VLOOKUP(J268,$L$2:$M$104,2,0)),0.01))</f>
        <v>#VALUE!</v>
      </c>
      <c r="N268" s="106"/>
    </row>
    <row r="269" customFormat="false" ht="12.75" hidden="false" customHeight="false" outlineLevel="0" collapsed="false">
      <c r="A269" s="151" t="s">
        <v>4018</v>
      </c>
      <c r="B269" s="3" t="s">
        <v>4019</v>
      </c>
      <c r="C269" s="151" t="s">
        <v>1078</v>
      </c>
      <c r="D269" s="156" t="s">
        <v>40</v>
      </c>
      <c r="E269" s="148"/>
      <c r="F269" s="90"/>
      <c r="G269" s="98" t="s">
        <v>4020</v>
      </c>
      <c r="H269" s="123" t="s">
        <v>1080</v>
      </c>
      <c r="I269" s="99" t="s">
        <v>122</v>
      </c>
      <c r="J269" s="124" t="n">
        <v>52</v>
      </c>
      <c r="K269" s="101" t="e">
        <f aca="false">zpet_konv(CEILING((konverze(G269))*(VLOOKUP(J269,$L$2:$M$104,2,0)),0.01))</f>
        <v>#VALUE!</v>
      </c>
      <c r="N269" s="106"/>
    </row>
    <row r="270" customFormat="false" ht="12.75" hidden="false" customHeight="false" outlineLevel="0" collapsed="false">
      <c r="A270" s="78" t="s">
        <v>4021</v>
      </c>
      <c r="C270" s="78" t="s">
        <v>4022</v>
      </c>
      <c r="D270" s="5" t="s">
        <v>40</v>
      </c>
      <c r="E270" s="89" t="s">
        <v>1498</v>
      </c>
      <c r="F270" s="90"/>
      <c r="G270" s="91" t="s">
        <v>4023</v>
      </c>
      <c r="H270" s="123" t="s">
        <v>70</v>
      </c>
      <c r="I270" s="99" t="s">
        <v>1500</v>
      </c>
      <c r="J270" s="100" t="n">
        <v>50</v>
      </c>
      <c r="K270" s="101" t="e">
        <f aca="false">zpet_konv(CEILING((konverze(G270))*(VLOOKUP(J270,$L$2:$M$104,2,0)),0.01))</f>
        <v>#VALUE!</v>
      </c>
      <c r="N270" s="106"/>
    </row>
    <row r="271" customFormat="false" ht="12.75" hidden="false" customHeight="false" outlineLevel="0" collapsed="false">
      <c r="A271" s="112" t="s">
        <v>2063</v>
      </c>
      <c r="B271" s="113" t="s">
        <v>2064</v>
      </c>
      <c r="C271" s="112" t="s">
        <v>1011</v>
      </c>
      <c r="D271" s="114" t="s">
        <v>7</v>
      </c>
      <c r="E271" s="115"/>
      <c r="F271" s="116"/>
      <c r="G271" s="117" t="s">
        <v>4024</v>
      </c>
      <c r="H271" s="236" t="s">
        <v>220</v>
      </c>
      <c r="I271" s="180" t="s">
        <v>1441</v>
      </c>
      <c r="J271" s="271" t="n">
        <v>51</v>
      </c>
      <c r="K271" s="101" t="e">
        <f aca="false">zpet_konv(CEILING((konverze(G271))*(VLOOKUP(J271,$L$2:$M$104,2,0)),0.01))</f>
        <v>#VALUE!</v>
      </c>
      <c r="N271" s="106"/>
    </row>
    <row r="272" customFormat="false" ht="12.75" hidden="false" customHeight="false" outlineLevel="0" collapsed="false">
      <c r="A272" s="112"/>
      <c r="B272" s="113"/>
      <c r="C272" s="112"/>
      <c r="D272" s="114" t="s">
        <v>7</v>
      </c>
      <c r="E272" s="89"/>
      <c r="F272" s="90"/>
      <c r="G272" s="91" t="s">
        <v>4025</v>
      </c>
      <c r="H272" s="123" t="s">
        <v>255</v>
      </c>
      <c r="I272" s="99" t="s">
        <v>4026</v>
      </c>
      <c r="J272" s="210" t="n">
        <v>52</v>
      </c>
      <c r="K272" s="101" t="e">
        <f aca="false">zpet_konv(CEILING((konverze(G272))*(VLOOKUP(J272,$L$2:$M$104,2,0)),0.01))</f>
        <v>#VALUE!</v>
      </c>
      <c r="N272" s="106"/>
    </row>
    <row r="273" customFormat="false" ht="12.75" hidden="false" customHeight="false" outlineLevel="0" collapsed="false">
      <c r="A273" s="78" t="s">
        <v>4027</v>
      </c>
      <c r="B273" s="3" t="s">
        <v>4028</v>
      </c>
      <c r="C273" s="78" t="s">
        <v>3278</v>
      </c>
      <c r="D273" s="157" t="s">
        <v>7</v>
      </c>
      <c r="E273" s="158"/>
      <c r="F273" s="97"/>
      <c r="G273" s="98" t="s">
        <v>4029</v>
      </c>
      <c r="H273" s="232" t="s">
        <v>70</v>
      </c>
      <c r="I273" s="166" t="s">
        <v>785</v>
      </c>
      <c r="J273" s="142" t="n">
        <v>51</v>
      </c>
      <c r="K273" s="101" t="e">
        <f aca="false">zpet_konv(CEILING((konverze(G273))*(VLOOKUP(J273,$L$2:$M$104,2,0)),0.01))</f>
        <v>#VALUE!</v>
      </c>
      <c r="N273" s="106"/>
    </row>
    <row r="274" customFormat="false" ht="12.75" hidden="false" customHeight="false" outlineLevel="0" collapsed="false">
      <c r="D274" s="156" t="s">
        <v>7</v>
      </c>
      <c r="E274" s="97"/>
      <c r="F274" s="97"/>
      <c r="G274" s="98" t="s">
        <v>4030</v>
      </c>
      <c r="H274" s="79" t="s">
        <v>70</v>
      </c>
      <c r="I274" s="99" t="s">
        <v>135</v>
      </c>
      <c r="J274" s="100" t="n">
        <v>50</v>
      </c>
      <c r="K274" s="101" t="e">
        <f aca="false">zpet_konv(CEILING((konverze(G274))*(VLOOKUP(J274,$L$2:$M$104,2,0)),0.01))</f>
        <v>#VALUE!</v>
      </c>
      <c r="N274" s="106"/>
    </row>
    <row r="275" customFormat="false" ht="12.75" hidden="false" customHeight="false" outlineLevel="0" collapsed="false">
      <c r="A275" s="112" t="s">
        <v>2134</v>
      </c>
      <c r="B275" s="113" t="s">
        <v>2135</v>
      </c>
      <c r="C275" s="123" t="s">
        <v>114</v>
      </c>
      <c r="D275" s="80" t="s">
        <v>7</v>
      </c>
      <c r="E275" s="115"/>
      <c r="F275" s="116"/>
      <c r="G275" s="117" t="s">
        <v>4031</v>
      </c>
      <c r="H275" s="123" t="s">
        <v>398</v>
      </c>
      <c r="I275" s="99" t="s">
        <v>399</v>
      </c>
      <c r="J275" s="155" t="n">
        <v>51</v>
      </c>
      <c r="K275" s="101" t="e">
        <f aca="false">zpet_konv(CEILING((konverze(G275))*(VLOOKUP(J275,$L$2:$M$104,2,0)),0.01))</f>
        <v>#VALUE!</v>
      </c>
      <c r="N275" s="106"/>
    </row>
    <row r="276" customFormat="false" ht="12.75" hidden="false" customHeight="false" outlineLevel="0" collapsed="false">
      <c r="A276" s="78" t="s">
        <v>4032</v>
      </c>
      <c r="B276" s="3" t="s">
        <v>2949</v>
      </c>
      <c r="C276" s="78" t="s">
        <v>347</v>
      </c>
      <c r="D276" s="5" t="s">
        <v>7</v>
      </c>
      <c r="E276" s="89"/>
      <c r="F276" s="90"/>
      <c r="G276" s="91" t="s">
        <v>4033</v>
      </c>
      <c r="H276" s="123" t="s">
        <v>255</v>
      </c>
      <c r="I276" s="99" t="s">
        <v>1476</v>
      </c>
      <c r="J276" s="210" t="n">
        <v>53</v>
      </c>
      <c r="K276" s="101" t="e">
        <f aca="false">zpet_konv(CEILING((konverze(G276))*(VLOOKUP(J276,$L$2:$M$104,2,0)),0.01))</f>
        <v>#VALUE!</v>
      </c>
      <c r="N276" s="106"/>
    </row>
    <row r="277" customFormat="false" ht="12.75" hidden="false" customHeight="false" outlineLevel="0" collapsed="false">
      <c r="A277" s="78" t="s">
        <v>4034</v>
      </c>
      <c r="B277" s="3" t="s">
        <v>4035</v>
      </c>
      <c r="C277" s="78" t="s">
        <v>2824</v>
      </c>
      <c r="D277" s="5" t="s">
        <v>40</v>
      </c>
      <c r="E277" s="89"/>
      <c r="F277" s="90"/>
      <c r="G277" s="91" t="s">
        <v>1065</v>
      </c>
      <c r="H277" s="79" t="s">
        <v>155</v>
      </c>
      <c r="I277" s="99" t="s">
        <v>2825</v>
      </c>
      <c r="J277" s="210" t="n">
        <v>54</v>
      </c>
      <c r="K277" s="101" t="e">
        <f aca="false">zpet_konv(CEILING((konverze(G277))*(VLOOKUP(J277,$L$2:$M$104,2,0)),0.01))</f>
        <v>#VALUE!</v>
      </c>
      <c r="N277" s="106"/>
    </row>
    <row r="278" customFormat="false" ht="12.75" hidden="false" customHeight="false" outlineLevel="0" collapsed="false">
      <c r="A278" s="107" t="s">
        <v>4036</v>
      </c>
      <c r="B278" s="108" t="s">
        <v>4037</v>
      </c>
      <c r="C278" s="107" t="s">
        <v>4038</v>
      </c>
      <c r="D278" s="5" t="s">
        <v>7</v>
      </c>
      <c r="E278" s="89"/>
      <c r="F278" s="90"/>
      <c r="G278" s="91" t="s">
        <v>4039</v>
      </c>
      <c r="H278" s="79" t="s">
        <v>56</v>
      </c>
      <c r="I278" s="99" t="s">
        <v>688</v>
      </c>
      <c r="J278" s="210" t="n">
        <v>54</v>
      </c>
      <c r="K278" s="101" t="e">
        <f aca="false">zpet_konv(CEILING((konverze(G278))*(VLOOKUP(J278,$L$2:$M$104,2,0)),0.01))</f>
        <v>#VALUE!</v>
      </c>
      <c r="N278" s="106"/>
    </row>
    <row r="279" customFormat="false" ht="12.75" hidden="false" customHeight="false" outlineLevel="0" collapsed="false">
      <c r="A279" s="78" t="s">
        <v>4040</v>
      </c>
      <c r="B279" s="3" t="s">
        <v>4041</v>
      </c>
      <c r="C279" s="160" t="s">
        <v>504</v>
      </c>
      <c r="D279" s="161" t="s">
        <v>7</v>
      </c>
      <c r="E279" s="89"/>
      <c r="F279" s="90"/>
      <c r="G279" s="111" t="s">
        <v>4042</v>
      </c>
      <c r="H279" s="123" t="s">
        <v>433</v>
      </c>
      <c r="I279" s="99" t="s">
        <v>434</v>
      </c>
      <c r="J279" s="210" t="n">
        <v>52</v>
      </c>
      <c r="K279" s="101" t="e">
        <f aca="false">zpet_konv(CEILING((konverze(G279))*(VLOOKUP(J279,$L$2:$M$104,2,0)),0.01))</f>
        <v>#VALUE!</v>
      </c>
      <c r="N279" s="106"/>
    </row>
    <row r="280" customFormat="false" ht="12.75" hidden="false" customHeight="false" outlineLevel="0" collapsed="false">
      <c r="A280" s="78" t="s">
        <v>4043</v>
      </c>
      <c r="B280" s="108" t="s">
        <v>4044</v>
      </c>
      <c r="C280" s="78" t="s">
        <v>4045</v>
      </c>
      <c r="D280" s="5" t="s">
        <v>40</v>
      </c>
      <c r="E280" s="89" t="s">
        <v>1774</v>
      </c>
      <c r="F280" s="90"/>
      <c r="G280" s="91" t="s">
        <v>4046</v>
      </c>
      <c r="H280" s="123" t="s">
        <v>155</v>
      </c>
      <c r="I280" s="99" t="s">
        <v>1776</v>
      </c>
      <c r="J280" s="100" t="n">
        <v>54</v>
      </c>
      <c r="K280" s="101" t="e">
        <f aca="false">zpet_konv(CEILING((konverze(G280))*(VLOOKUP(J280,$L$2:$M$104,2,0)),0.01))</f>
        <v>#VALUE!</v>
      </c>
      <c r="N280" s="106"/>
    </row>
    <row r="281" customFormat="false" ht="12.75" hidden="false" customHeight="false" outlineLevel="0" collapsed="false">
      <c r="A281" s="107" t="s">
        <v>4047</v>
      </c>
      <c r="B281" s="108" t="s">
        <v>4048</v>
      </c>
      <c r="C281" s="109" t="s">
        <v>1626</v>
      </c>
      <c r="D281" s="5" t="s">
        <v>40</v>
      </c>
      <c r="E281" s="89" t="s">
        <v>1493</v>
      </c>
      <c r="F281" s="90"/>
      <c r="G281" s="91" t="s">
        <v>4049</v>
      </c>
      <c r="H281" s="123" t="s">
        <v>42</v>
      </c>
      <c r="I281" s="99" t="s">
        <v>43</v>
      </c>
      <c r="J281" s="100" t="n">
        <v>54</v>
      </c>
      <c r="K281" s="101" t="e">
        <f aca="false">zpet_konv(CEILING((konverze(G281))*(VLOOKUP(J281,$L$2:$M$104,2,0)),0.01))</f>
        <v>#VALUE!</v>
      </c>
      <c r="N281" s="106"/>
    </row>
    <row r="282" customFormat="false" ht="12.75" hidden="false" customHeight="false" outlineLevel="0" collapsed="false">
      <c r="A282" s="78" t="s">
        <v>4050</v>
      </c>
      <c r="C282" s="78" t="s">
        <v>255</v>
      </c>
      <c r="D282" s="5" t="s">
        <v>40</v>
      </c>
      <c r="E282" s="89"/>
      <c r="F282" s="90"/>
      <c r="G282" s="91" t="s">
        <v>4051</v>
      </c>
      <c r="H282" s="123" t="s">
        <v>255</v>
      </c>
      <c r="I282" s="99" t="s">
        <v>4052</v>
      </c>
      <c r="J282" s="100" t="n">
        <v>50</v>
      </c>
      <c r="K282" s="101" t="e">
        <f aca="false">zpet_konv(CEILING((konverze(G282))*(VLOOKUP(J282,$L$2:$M$104,2,0)),0.01))</f>
        <v>#VALUE!</v>
      </c>
      <c r="N282" s="106"/>
    </row>
    <row r="283" customFormat="false" ht="12.75" hidden="false" customHeight="false" outlineLevel="0" collapsed="false">
      <c r="A283" s="107" t="s">
        <v>4053</v>
      </c>
      <c r="B283" s="108" t="s">
        <v>4054</v>
      </c>
      <c r="C283" s="107" t="s">
        <v>4055</v>
      </c>
      <c r="D283" s="5" t="s">
        <v>40</v>
      </c>
      <c r="E283" s="89" t="s">
        <v>1547</v>
      </c>
      <c r="F283" s="90"/>
      <c r="G283" s="91" t="s">
        <v>4056</v>
      </c>
      <c r="H283" s="123" t="s">
        <v>1548</v>
      </c>
      <c r="I283" s="99" t="s">
        <v>1549</v>
      </c>
      <c r="J283" s="100" t="n">
        <v>54</v>
      </c>
      <c r="K283" s="101" t="e">
        <f aca="false">zpet_konv(CEILING((konverze(G283))*(VLOOKUP(J283,$L$2:$M$104,2,0)),0.01))</f>
        <v>#VALUE!</v>
      </c>
      <c r="N283" s="106"/>
    </row>
    <row r="284" customFormat="false" ht="12.75" hidden="false" customHeight="false" outlineLevel="0" collapsed="false">
      <c r="A284" s="78" t="s">
        <v>863</v>
      </c>
      <c r="B284" s="3" t="s">
        <v>864</v>
      </c>
      <c r="C284" s="78" t="s">
        <v>790</v>
      </c>
      <c r="D284" s="5" t="s">
        <v>40</v>
      </c>
      <c r="E284" s="89"/>
      <c r="F284" s="90"/>
      <c r="G284" s="91" t="s">
        <v>4057</v>
      </c>
      <c r="H284" s="123" t="s">
        <v>792</v>
      </c>
      <c r="I284" s="99" t="s">
        <v>4058</v>
      </c>
      <c r="J284" s="100" t="n">
        <v>50</v>
      </c>
      <c r="K284" s="101" t="e">
        <f aca="false">zpet_konv(CEILING((konverze(G284))*(VLOOKUP(J284,$L$2:$M$104,2,0)),0.01))</f>
        <v>#VALUE!</v>
      </c>
      <c r="N284" s="106"/>
    </row>
    <row r="285" customFormat="false" ht="12.75" hidden="false" customHeight="false" outlineLevel="0" collapsed="false">
      <c r="A285" s="107" t="s">
        <v>4059</v>
      </c>
      <c r="B285" s="108" t="s">
        <v>4060</v>
      </c>
      <c r="C285" s="107" t="s">
        <v>93</v>
      </c>
      <c r="D285" s="5" t="s">
        <v>40</v>
      </c>
      <c r="E285" s="89"/>
      <c r="F285" s="90"/>
      <c r="G285" s="91" t="s">
        <v>2395</v>
      </c>
      <c r="H285" s="123" t="s">
        <v>815</v>
      </c>
      <c r="I285" s="99" t="s">
        <v>1674</v>
      </c>
      <c r="J285" s="100" t="n">
        <v>54</v>
      </c>
      <c r="K285" s="101" t="e">
        <f aca="false">zpet_konv(CEILING((konverze(G285))*(VLOOKUP(J285,$L$2:$M$104,2,0)),0.01))</f>
        <v>#VALUE!</v>
      </c>
      <c r="N285" s="106"/>
    </row>
    <row r="286" customFormat="false" ht="12.75" hidden="false" customHeight="false" outlineLevel="0" collapsed="false">
      <c r="A286" s="277" t="s">
        <v>4061</v>
      </c>
      <c r="B286" s="121" t="n">
        <v>61</v>
      </c>
      <c r="C286" s="277" t="s">
        <v>143</v>
      </c>
      <c r="D286" s="129" t="s">
        <v>40</v>
      </c>
      <c r="E286" s="119"/>
      <c r="F286" s="97"/>
      <c r="G286" s="111" t="s">
        <v>1431</v>
      </c>
      <c r="H286" s="120" t="s">
        <v>155</v>
      </c>
      <c r="I286" s="121" t="s">
        <v>979</v>
      </c>
      <c r="J286" s="178" t="n">
        <v>51</v>
      </c>
      <c r="K286" s="101" t="e">
        <f aca="false">zpet_konv(CEILING((konverze(G286))*(VLOOKUP(J286,$L$2:$M$104,2,0)),0.01))</f>
        <v>#VALUE!</v>
      </c>
      <c r="N286" s="106"/>
    </row>
    <row r="287" customFormat="false" ht="12.75" hidden="false" customHeight="false" outlineLevel="0" collapsed="false">
      <c r="A287" s="159" t="s">
        <v>4062</v>
      </c>
      <c r="B287" s="139" t="n">
        <v>101068</v>
      </c>
      <c r="C287" s="159" t="s">
        <v>4063</v>
      </c>
      <c r="D287" s="157" t="s">
        <v>40</v>
      </c>
      <c r="E287" s="185"/>
      <c r="F287" s="186"/>
      <c r="G287" s="141" t="s">
        <v>1431</v>
      </c>
      <c r="H287" s="232" t="s">
        <v>188</v>
      </c>
      <c r="I287" s="166" t="n">
        <v>200719</v>
      </c>
      <c r="J287" s="96" t="n">
        <v>51</v>
      </c>
      <c r="K287" s="101" t="e">
        <f aca="false">zpet_konv(CEILING((konverze(G287))*(VLOOKUP(J287,$L$2:$M$104,2,0)),0.01))</f>
        <v>#VALUE!</v>
      </c>
      <c r="N287" s="106"/>
    </row>
    <row r="288" customFormat="false" ht="12.75" hidden="false" customHeight="false" outlineLevel="0" collapsed="false">
      <c r="A288" s="78" t="s">
        <v>4064</v>
      </c>
      <c r="B288" s="3" t="s">
        <v>4065</v>
      </c>
      <c r="C288" s="4" t="s">
        <v>473</v>
      </c>
      <c r="D288" s="5" t="s">
        <v>40</v>
      </c>
      <c r="E288" s="89"/>
      <c r="F288" s="90"/>
      <c r="G288" s="91" t="s">
        <v>4066</v>
      </c>
      <c r="H288" s="123" t="s">
        <v>70</v>
      </c>
      <c r="I288" s="99" t="s">
        <v>2139</v>
      </c>
      <c r="J288" s="100" t="n">
        <v>52</v>
      </c>
      <c r="K288" s="101" t="e">
        <f aca="false">zpet_konv(CEILING((konverze(G288))*(VLOOKUP(J288,$L$2:$M$104,2,0)),0.01))</f>
        <v>#VALUE!</v>
      </c>
      <c r="N288" s="106"/>
    </row>
    <row r="289" customFormat="false" ht="12.75" hidden="false" customHeight="false" outlineLevel="0" collapsed="false">
      <c r="D289" s="5" t="s">
        <v>40</v>
      </c>
      <c r="E289" s="89"/>
      <c r="F289" s="90"/>
      <c r="G289" s="91" t="s">
        <v>3402</v>
      </c>
      <c r="H289" s="123" t="s">
        <v>70</v>
      </c>
      <c r="I289" s="99" t="s">
        <v>1513</v>
      </c>
      <c r="J289" s="100" t="n">
        <v>53</v>
      </c>
      <c r="K289" s="101" t="e">
        <f aca="false">zpet_konv(CEILING((konverze(G289))*(VLOOKUP(J289,$L$2:$M$104,2,0)),0.01))</f>
        <v>#VALUE!</v>
      </c>
      <c r="N289" s="106"/>
    </row>
    <row r="290" customFormat="false" ht="12.75" hidden="false" customHeight="false" outlineLevel="0" collapsed="false">
      <c r="A290" s="78" t="s">
        <v>4067</v>
      </c>
      <c r="B290" s="3" t="s">
        <v>4068</v>
      </c>
      <c r="C290" s="78" t="s">
        <v>4069</v>
      </c>
      <c r="D290" s="114" t="s">
        <v>7</v>
      </c>
      <c r="E290" s="115"/>
      <c r="F290" s="116"/>
      <c r="G290" s="117" t="s">
        <v>4070</v>
      </c>
      <c r="H290" s="160" t="s">
        <v>70</v>
      </c>
      <c r="I290" s="180" t="s">
        <v>731</v>
      </c>
      <c r="J290" s="271" t="n">
        <v>53</v>
      </c>
      <c r="K290" s="101" t="e">
        <f aca="false">zpet_konv(CEILING((konverze(G290))*(VLOOKUP(J290,$L$2:$M$104,2,0)),0.01))</f>
        <v>#VALUE!</v>
      </c>
      <c r="N290" s="106"/>
    </row>
    <row r="291" customFormat="false" ht="12.75" hidden="false" customHeight="false" outlineLevel="0" collapsed="false">
      <c r="A291" s="78" t="s">
        <v>4071</v>
      </c>
      <c r="C291" s="78" t="s">
        <v>1069</v>
      </c>
      <c r="D291" s="5" t="s">
        <v>40</v>
      </c>
      <c r="E291" s="89"/>
      <c r="F291" s="90"/>
      <c r="G291" s="91" t="s">
        <v>4072</v>
      </c>
      <c r="H291" s="123" t="s">
        <v>255</v>
      </c>
      <c r="I291" s="99" t="s">
        <v>4052</v>
      </c>
      <c r="J291" s="100" t="n">
        <v>50</v>
      </c>
      <c r="K291" s="101" t="e">
        <f aca="false">zpet_konv(CEILING((konverze(G291))*(VLOOKUP(J291,$L$2:$M$104,2,0)),0.01))</f>
        <v>#VALUE!</v>
      </c>
      <c r="N291" s="106"/>
    </row>
    <row r="292" customFormat="false" ht="12.75" hidden="false" customHeight="false" outlineLevel="0" collapsed="false">
      <c r="A292" s="128" t="s">
        <v>3390</v>
      </c>
      <c r="B292" s="136" t="s">
        <v>3391</v>
      </c>
      <c r="C292" s="128" t="s">
        <v>3392</v>
      </c>
      <c r="D292" s="110" t="s">
        <v>40</v>
      </c>
      <c r="E292" s="89"/>
      <c r="F292" s="90"/>
      <c r="G292" s="91" t="s">
        <v>4073</v>
      </c>
      <c r="H292" s="79" t="s">
        <v>155</v>
      </c>
      <c r="I292" s="99" t="s">
        <v>280</v>
      </c>
      <c r="J292" s="100" t="n">
        <v>50</v>
      </c>
      <c r="K292" s="101" t="e">
        <f aca="false">zpet_konv(CEILING((konverze(G292))*(VLOOKUP(J292,$L$2:$M$104,2,0)),0.01))</f>
        <v>#VALUE!</v>
      </c>
      <c r="N292" s="106"/>
    </row>
    <row r="293" customFormat="false" ht="12.75" hidden="false" customHeight="false" outlineLevel="0" collapsed="false">
      <c r="A293" s="128"/>
      <c r="B293" s="136"/>
      <c r="C293" s="128"/>
      <c r="D293" s="96" t="s">
        <v>7</v>
      </c>
      <c r="E293" s="148"/>
      <c r="F293" s="148"/>
      <c r="G293" s="98" t="s">
        <v>4074</v>
      </c>
      <c r="H293" s="215" t="s">
        <v>155</v>
      </c>
      <c r="I293" s="99" t="s">
        <v>404</v>
      </c>
      <c r="J293" s="100" t="n">
        <v>53</v>
      </c>
      <c r="K293" s="101" t="e">
        <f aca="false">zpet_konv(CEILING((konverze(G293))*(VLOOKUP(J293,$L$2:$M$104,2,0)),0.01))</f>
        <v>#VALUE!</v>
      </c>
      <c r="N293" s="106"/>
    </row>
    <row r="294" customFormat="false" ht="12.75" hidden="false" customHeight="false" outlineLevel="0" collapsed="false">
      <c r="A294" s="78" t="s">
        <v>4075</v>
      </c>
      <c r="B294" s="3" t="s">
        <v>4076</v>
      </c>
      <c r="C294" s="4" t="s">
        <v>4077</v>
      </c>
      <c r="D294" s="5" t="s">
        <v>40</v>
      </c>
      <c r="E294" s="89"/>
      <c r="F294" s="90"/>
      <c r="G294" s="91" t="s">
        <v>1079</v>
      </c>
      <c r="H294" s="123" t="s">
        <v>70</v>
      </c>
      <c r="I294" s="99" t="s">
        <v>4078</v>
      </c>
      <c r="J294" s="100" t="n">
        <v>53</v>
      </c>
      <c r="K294" s="101" t="e">
        <f aca="false">zpet_konv(CEILING((konverze(G294))*(VLOOKUP(J294,$L$2:$M$104,2,0)),0.01))</f>
        <v>#VALUE!</v>
      </c>
      <c r="N294" s="106"/>
    </row>
    <row r="295" customFormat="false" ht="12.75" hidden="false" customHeight="false" outlineLevel="0" collapsed="false">
      <c r="A295" s="78" t="s">
        <v>4079</v>
      </c>
      <c r="B295" s="113" t="s">
        <v>4080</v>
      </c>
      <c r="C295" s="78" t="s">
        <v>2663</v>
      </c>
      <c r="D295" s="5" t="s">
        <v>40</v>
      </c>
      <c r="E295" s="89"/>
      <c r="F295" s="90"/>
      <c r="G295" s="91" t="s">
        <v>4081</v>
      </c>
      <c r="H295" s="123" t="s">
        <v>70</v>
      </c>
      <c r="I295" s="99" t="s">
        <v>1513</v>
      </c>
      <c r="J295" s="100" t="n">
        <v>53</v>
      </c>
      <c r="K295" s="101" t="e">
        <f aca="false">zpet_konv(CEILING((konverze(G295))*(VLOOKUP(J295,$L$2:$M$104,2,0)),0.01))</f>
        <v>#VALUE!</v>
      </c>
      <c r="N295" s="106"/>
    </row>
    <row r="296" customFormat="false" ht="12.75" hidden="false" customHeight="false" outlineLevel="0" collapsed="false">
      <c r="A296" s="159" t="s">
        <v>4082</v>
      </c>
      <c r="B296" s="139" t="s">
        <v>950</v>
      </c>
      <c r="C296" s="159" t="s">
        <v>4083</v>
      </c>
      <c r="D296" s="157" t="s">
        <v>40</v>
      </c>
      <c r="E296" s="185"/>
      <c r="F296" s="186"/>
      <c r="G296" s="141" t="s">
        <v>4084</v>
      </c>
      <c r="H296" s="232" t="s">
        <v>188</v>
      </c>
      <c r="I296" s="166" t="n">
        <v>200719</v>
      </c>
      <c r="J296" s="96" t="n">
        <v>51</v>
      </c>
      <c r="K296" s="101" t="e">
        <f aca="false">zpet_konv(CEILING((konverze(G296))*(VLOOKUP(J296,$L$2:$M$104,2,0)),0.01))</f>
        <v>#VALUE!</v>
      </c>
      <c r="N296" s="106"/>
    </row>
    <row r="297" customFormat="false" ht="12.75" hidden="false" customHeight="false" outlineLevel="0" collapsed="false">
      <c r="A297" s="87" t="s">
        <v>4085</v>
      </c>
      <c r="B297" s="18"/>
      <c r="C297" s="88"/>
      <c r="D297" s="20"/>
      <c r="E297" s="89"/>
      <c r="F297" s="90"/>
      <c r="G297" s="91"/>
      <c r="H297" s="88"/>
      <c r="I297" s="18"/>
      <c r="J297" s="92"/>
      <c r="K297" s="93" t="e">
        <f aca="false">zpet_konv(CEILING((konverze(G297))*(VLOOKUP(J297,$L$2:$M$104,2,0)),0.01))</f>
        <v>#VALUE!</v>
      </c>
      <c r="N297" s="106"/>
    </row>
    <row r="298" customFormat="false" ht="12.75" hidden="false" customHeight="false" outlineLevel="0" collapsed="false">
      <c r="A298" s="112" t="s">
        <v>19</v>
      </c>
      <c r="B298" s="113" t="n">
        <v>200365</v>
      </c>
      <c r="C298" s="112" t="s">
        <v>20</v>
      </c>
      <c r="D298" s="157" t="s">
        <v>79</v>
      </c>
      <c r="E298" s="203"/>
      <c r="F298" s="203"/>
      <c r="G298" s="141" t="s">
        <v>86</v>
      </c>
      <c r="H298" s="159" t="s">
        <v>70</v>
      </c>
      <c r="I298" s="139" t="n">
        <v>180119</v>
      </c>
      <c r="J298" s="96" t="n">
        <v>53</v>
      </c>
      <c r="K298" s="101" t="e">
        <f aca="false">zpet_konv(CEILING((konverze(G298))*(VLOOKUP(J298,$L$2:$M$104,2,0)),0.01))</f>
        <v>#VALUE!</v>
      </c>
      <c r="N298" s="106"/>
    </row>
    <row r="299" customFormat="false" ht="12.75" hidden="false" customHeight="false" outlineLevel="0" collapsed="false">
      <c r="A299" s="112"/>
      <c r="B299" s="113"/>
      <c r="C299" s="112"/>
      <c r="D299" s="157" t="s">
        <v>79</v>
      </c>
      <c r="E299" s="119" t="s">
        <v>1237</v>
      </c>
      <c r="F299" s="203"/>
      <c r="G299" s="111" t="s">
        <v>4086</v>
      </c>
      <c r="H299" s="137" t="s">
        <v>95</v>
      </c>
      <c r="I299" s="121" t="s">
        <v>1336</v>
      </c>
      <c r="J299" s="122" t="n">
        <v>53</v>
      </c>
      <c r="K299" s="101" t="e">
        <f aca="false">zpet_konv(CEILING((konverze(G299))*(VLOOKUP(J299,$L$2:$M$104,2,0)),0.01))</f>
        <v>#VALUE!</v>
      </c>
      <c r="N299" s="106"/>
    </row>
    <row r="300" customFormat="false" ht="12.75" hidden="false" customHeight="false" outlineLevel="0" collapsed="false">
      <c r="A300" s="112" t="s">
        <v>3684</v>
      </c>
      <c r="B300" s="134" t="s">
        <v>3685</v>
      </c>
      <c r="C300" s="107" t="s">
        <v>3637</v>
      </c>
      <c r="D300" s="216" t="s">
        <v>89</v>
      </c>
      <c r="E300" s="115"/>
      <c r="F300" s="116"/>
      <c r="G300" s="117" t="s">
        <v>4087</v>
      </c>
      <c r="H300" s="160" t="s">
        <v>70</v>
      </c>
      <c r="I300" s="180" t="s">
        <v>1275</v>
      </c>
      <c r="J300" s="118" t="n">
        <v>50</v>
      </c>
      <c r="K300" s="101" t="e">
        <f aca="false">zpet_konv(CEILING((konverze(G300))*(VLOOKUP(J300,$L$2:$M$104,2,0)),0.01))</f>
        <v>#VALUE!</v>
      </c>
      <c r="N300" s="106"/>
    </row>
    <row r="301" customFormat="false" ht="12.75" hidden="false" customHeight="false" outlineLevel="0" collapsed="false">
      <c r="A301" s="112"/>
      <c r="B301" s="134"/>
      <c r="C301" s="107"/>
      <c r="D301" s="5" t="s">
        <v>79</v>
      </c>
      <c r="E301" s="115"/>
      <c r="F301" s="116"/>
      <c r="G301" s="117" t="s">
        <v>4088</v>
      </c>
      <c r="H301" s="160" t="s">
        <v>70</v>
      </c>
      <c r="I301" s="180" t="s">
        <v>83</v>
      </c>
      <c r="J301" s="118" t="n">
        <v>50</v>
      </c>
      <c r="K301" s="101" t="e">
        <f aca="false">zpet_konv(CEILING((konverze(G301))*(VLOOKUP(J301,$L$2:$M$104,2,0)),0.01))</f>
        <v>#VALUE!</v>
      </c>
      <c r="N301" s="106"/>
    </row>
    <row r="302" customFormat="false" ht="12.75" hidden="false" customHeight="false" outlineLevel="0" collapsed="false">
      <c r="A302" s="112"/>
      <c r="B302" s="134"/>
      <c r="C302" s="107"/>
      <c r="D302" s="110" t="s">
        <v>89</v>
      </c>
      <c r="E302" s="89"/>
      <c r="F302" s="90"/>
      <c r="G302" s="91" t="s">
        <v>612</v>
      </c>
      <c r="H302" s="123" t="s">
        <v>70</v>
      </c>
      <c r="I302" s="99" t="s">
        <v>1272</v>
      </c>
      <c r="J302" s="210" t="n">
        <v>51</v>
      </c>
      <c r="K302" s="101" t="e">
        <f aca="false">zpet_konv(CEILING((konverze(G302))*(VLOOKUP(J302,$L$2:$M$104,2,0)),0.01))</f>
        <v>#VALUE!</v>
      </c>
      <c r="N302" s="106"/>
    </row>
    <row r="303" customFormat="false" ht="12.75" hidden="false" customHeight="false" outlineLevel="0" collapsed="false">
      <c r="A303" s="112"/>
      <c r="B303" s="134"/>
      <c r="C303" s="107"/>
      <c r="D303" s="5" t="s">
        <v>79</v>
      </c>
      <c r="E303" s="115"/>
      <c r="F303" s="116"/>
      <c r="G303" s="117" t="s">
        <v>4089</v>
      </c>
      <c r="H303" s="160" t="s">
        <v>70</v>
      </c>
      <c r="I303" s="180" t="s">
        <v>1104</v>
      </c>
      <c r="J303" s="118" t="n">
        <v>50</v>
      </c>
      <c r="K303" s="101" t="e">
        <f aca="false">zpet_konv(CEILING((konverze(G303))*(VLOOKUP(J303,$L$2:$M$104,2,0)),0.01))</f>
        <v>#VALUE!</v>
      </c>
      <c r="N303" s="106"/>
    </row>
    <row r="304" customFormat="false" ht="12.75" hidden="false" customHeight="false" outlineLevel="0" collapsed="false">
      <c r="D304" s="156" t="s">
        <v>89</v>
      </c>
      <c r="E304" s="115"/>
      <c r="F304" s="116"/>
      <c r="G304" s="117" t="s">
        <v>4090</v>
      </c>
      <c r="H304" s="160" t="s">
        <v>70</v>
      </c>
      <c r="I304" s="180" t="s">
        <v>165</v>
      </c>
      <c r="J304" s="210" t="n">
        <v>52</v>
      </c>
      <c r="K304" s="101" t="e">
        <f aca="false">zpet_konv(CEILING((konverze(G304))*(VLOOKUP(J304,$L$2:$M$104,2,0)),0.01))</f>
        <v>#VALUE!</v>
      </c>
      <c r="N304" s="106"/>
    </row>
    <row r="305" customFormat="false" ht="12.75" hidden="false" customHeight="false" outlineLevel="0" collapsed="false">
      <c r="A305" s="137" t="s">
        <v>668</v>
      </c>
      <c r="B305" s="3" t="s">
        <v>1462</v>
      </c>
      <c r="C305" s="78" t="s">
        <v>1011</v>
      </c>
      <c r="D305" s="110" t="s">
        <v>79</v>
      </c>
      <c r="E305" s="89"/>
      <c r="F305" s="90"/>
      <c r="G305" s="111" t="s">
        <v>4091</v>
      </c>
      <c r="H305" s="123" t="s">
        <v>70</v>
      </c>
      <c r="I305" s="99" t="s">
        <v>85</v>
      </c>
      <c r="J305" s="210" t="n">
        <v>50</v>
      </c>
      <c r="K305" s="101" t="e">
        <f aca="false">zpet_konv(CEILING((konverze(G305))*(VLOOKUP(J305,$L$2:$M$104,2,0)),0.01))</f>
        <v>#VALUE!</v>
      </c>
      <c r="N305" s="106"/>
    </row>
    <row r="306" customFormat="false" ht="12.75" hidden="false" customHeight="false" outlineLevel="0" collapsed="false">
      <c r="A306" s="137"/>
      <c r="D306" s="5" t="s">
        <v>89</v>
      </c>
      <c r="E306" s="89"/>
      <c r="F306" s="90"/>
      <c r="G306" s="111" t="s">
        <v>3683</v>
      </c>
      <c r="H306" s="123" t="s">
        <v>70</v>
      </c>
      <c r="I306" s="99" t="s">
        <v>116</v>
      </c>
      <c r="J306" s="210" t="n">
        <v>50</v>
      </c>
      <c r="K306" s="101" t="e">
        <f aca="false">zpet_konv(CEILING((konverze(G306))*(VLOOKUP(J306,$L$2:$M$104,2,0)),0.01))</f>
        <v>#VALUE!</v>
      </c>
      <c r="N306" s="106"/>
    </row>
    <row r="307" customFormat="false" ht="12.75" hidden="false" customHeight="false" outlineLevel="0" collapsed="false">
      <c r="D307" s="5" t="s">
        <v>79</v>
      </c>
      <c r="E307" s="208"/>
      <c r="F307" s="209"/>
      <c r="G307" s="91" t="s">
        <v>4092</v>
      </c>
      <c r="H307" s="123" t="s">
        <v>70</v>
      </c>
      <c r="I307" s="99" t="n">
        <v>220116</v>
      </c>
      <c r="J307" s="210" t="n">
        <v>51</v>
      </c>
      <c r="K307" s="101" t="e">
        <f aca="false">zpet_konv(CEILING((konverze(G307))*(VLOOKUP(J307,$L$2:$M$104,2,0)),0.01))</f>
        <v>#VALUE!</v>
      </c>
      <c r="N307" s="106"/>
    </row>
    <row r="308" customFormat="false" ht="12.75" hidden="false" customHeight="false" outlineLevel="0" collapsed="false">
      <c r="A308" s="112"/>
      <c r="B308" s="113"/>
      <c r="C308" s="107"/>
      <c r="D308" s="110" t="s">
        <v>79</v>
      </c>
      <c r="E308" s="89"/>
      <c r="F308" s="90"/>
      <c r="G308" s="111" t="s">
        <v>4093</v>
      </c>
      <c r="H308" s="123" t="s">
        <v>95</v>
      </c>
      <c r="I308" s="99" t="s">
        <v>4094</v>
      </c>
      <c r="J308" s="210" t="n">
        <v>50</v>
      </c>
      <c r="K308" s="101" t="e">
        <f aca="false">zpet_konv(CEILING((konverze(G308))*(VLOOKUP(J308,$L$2:$M$104,2,0)),0.01))</f>
        <v>#VALUE!</v>
      </c>
      <c r="N308" s="106"/>
    </row>
    <row r="309" customFormat="false" ht="12.75" hidden="false" customHeight="false" outlineLevel="0" collapsed="false">
      <c r="A309" s="137"/>
      <c r="D309" s="110" t="s">
        <v>79</v>
      </c>
      <c r="E309" s="89"/>
      <c r="F309" s="90"/>
      <c r="G309" s="91" t="s">
        <v>4095</v>
      </c>
      <c r="H309" s="123" t="s">
        <v>95</v>
      </c>
      <c r="I309" s="99" t="s">
        <v>2470</v>
      </c>
      <c r="J309" s="100" t="n">
        <v>51</v>
      </c>
      <c r="K309" s="101" t="e">
        <f aca="false">zpet_konv(CEILING((konverze(G309))*(VLOOKUP(J309,$L$2:$M$104,2,0)),0.01))</f>
        <v>#VALUE!</v>
      </c>
      <c r="N309" s="106"/>
    </row>
    <row r="310" customFormat="false" ht="12.75" hidden="false" customHeight="false" outlineLevel="0" collapsed="false">
      <c r="A310" s="137"/>
      <c r="D310" s="110" t="s">
        <v>79</v>
      </c>
      <c r="E310" s="264"/>
      <c r="F310" s="162"/>
      <c r="G310" s="98" t="s">
        <v>1880</v>
      </c>
      <c r="H310" s="123" t="s">
        <v>95</v>
      </c>
      <c r="I310" s="166" t="n">
        <v>250117</v>
      </c>
      <c r="J310" s="96" t="n">
        <v>52</v>
      </c>
      <c r="K310" s="101" t="e">
        <f aca="false">zpet_konv(CEILING((konverze(G310))*(VLOOKUP(J310,$L$2:$M$104,2,0)),0.01))</f>
        <v>#VALUE!</v>
      </c>
      <c r="N310" s="106"/>
    </row>
    <row r="311" customFormat="false" ht="12.75" hidden="false" customHeight="false" outlineLevel="0" collapsed="false">
      <c r="A311" s="78" t="s">
        <v>2785</v>
      </c>
      <c r="B311" s="3" t="s">
        <v>2786</v>
      </c>
      <c r="C311" s="160" t="s">
        <v>14</v>
      </c>
      <c r="D311" s="157" t="s">
        <v>79</v>
      </c>
      <c r="E311" s="203"/>
      <c r="F311" s="203"/>
      <c r="G311" s="174" t="s">
        <v>4096</v>
      </c>
      <c r="H311" s="120" t="s">
        <v>433</v>
      </c>
      <c r="I311" s="121" t="s">
        <v>4097</v>
      </c>
      <c r="J311" s="122" t="n">
        <v>51</v>
      </c>
      <c r="K311" s="101" t="e">
        <f aca="false">zpet_konv(CEILING((konverze(G311))*(VLOOKUP(J311,$L$2:$M$104,2,0)),0.01))</f>
        <v>#VALUE!</v>
      </c>
      <c r="N311" s="106"/>
    </row>
    <row r="312" customFormat="false" ht="12.75" hidden="false" customHeight="false" outlineLevel="0" collapsed="false">
      <c r="C312" s="160"/>
      <c r="D312" s="157" t="s">
        <v>89</v>
      </c>
      <c r="E312" s="158"/>
      <c r="F312" s="203"/>
      <c r="G312" s="91" t="s">
        <v>3459</v>
      </c>
      <c r="H312" s="204" t="s">
        <v>70</v>
      </c>
      <c r="I312" s="166" t="s">
        <v>183</v>
      </c>
      <c r="J312" s="179" t="n">
        <v>51</v>
      </c>
      <c r="K312" s="101" t="e">
        <f aca="false">zpet_konv(CEILING((konverze(G312))*(VLOOKUP(J312,$L$2:$M$104,2,0)),0.01))</f>
        <v>#VALUE!</v>
      </c>
      <c r="N312" s="106"/>
    </row>
    <row r="313" customFormat="false" ht="12.75" hidden="false" customHeight="false" outlineLevel="0" collapsed="false">
      <c r="A313" s="78" t="s">
        <v>87</v>
      </c>
      <c r="B313" s="3" t="s">
        <v>88</v>
      </c>
      <c r="C313" s="78" t="s">
        <v>2817</v>
      </c>
      <c r="D313" s="5" t="s">
        <v>79</v>
      </c>
      <c r="E313" s="200"/>
      <c r="F313" s="201"/>
      <c r="G313" s="91" t="s">
        <v>4098</v>
      </c>
      <c r="H313" s="79" t="s">
        <v>70</v>
      </c>
      <c r="I313" s="99" t="s">
        <v>1142</v>
      </c>
      <c r="J313" s="100" t="n">
        <v>52</v>
      </c>
      <c r="K313" s="101" t="e">
        <f aca="false">zpet_konv(CEILING((konverze(G313))*(VLOOKUP(J313,$L$2:$M$104,2,0)),0.01))</f>
        <v>#VALUE!</v>
      </c>
      <c r="N313" s="106"/>
    </row>
    <row r="314" customFormat="false" ht="12.75" hidden="false" customHeight="false" outlineLevel="0" collapsed="false">
      <c r="D314" s="5" t="s">
        <v>79</v>
      </c>
      <c r="E314" s="200"/>
      <c r="F314" s="201"/>
      <c r="G314" s="91" t="s">
        <v>4099</v>
      </c>
      <c r="H314" s="79" t="s">
        <v>70</v>
      </c>
      <c r="I314" s="99" t="s">
        <v>1221</v>
      </c>
      <c r="J314" s="100" t="n">
        <v>54</v>
      </c>
      <c r="K314" s="101" t="e">
        <f aca="false">zpet_konv(CEILING((konverze(G314))*(VLOOKUP(J314,$L$2:$M$104,2,0)),0.01))</f>
        <v>#VALUE!</v>
      </c>
      <c r="N314" s="106"/>
    </row>
    <row r="315" customFormat="false" ht="12.75" hidden="false" customHeight="false" outlineLevel="0" collapsed="false">
      <c r="D315" s="5" t="s">
        <v>79</v>
      </c>
      <c r="E315" s="89"/>
      <c r="F315" s="90"/>
      <c r="G315" s="91" t="s">
        <v>4100</v>
      </c>
      <c r="H315" s="123" t="s">
        <v>95</v>
      </c>
      <c r="I315" s="99" t="s">
        <v>4101</v>
      </c>
      <c r="J315" s="100" t="n">
        <v>51</v>
      </c>
      <c r="K315" s="101" t="e">
        <f aca="false">zpet_konv(CEILING((konverze(G315))*(VLOOKUP(J315,$L$2:$M$104,2,0)),0.01))</f>
        <v>#VALUE!</v>
      </c>
      <c r="N315" s="106"/>
    </row>
    <row r="316" customFormat="false" ht="12.75" hidden="false" customHeight="false" outlineLevel="0" collapsed="false">
      <c r="A316" s="278" t="s">
        <v>2941</v>
      </c>
      <c r="B316" s="279" t="s">
        <v>4102</v>
      </c>
      <c r="C316" s="278" t="s">
        <v>4103</v>
      </c>
      <c r="D316" s="157" t="s">
        <v>79</v>
      </c>
      <c r="E316" s="203"/>
      <c r="F316" s="203"/>
      <c r="G316" s="111" t="s">
        <v>4104</v>
      </c>
      <c r="H316" s="181" t="s">
        <v>99</v>
      </c>
      <c r="I316" s="166" t="s">
        <v>4105</v>
      </c>
      <c r="J316" s="280" t="n">
        <v>51</v>
      </c>
      <c r="K316" s="101" t="e">
        <f aca="false">zpet_konv(CEILING((konverze(G316))*(VLOOKUP(J316,$L$2:$M$104,2,0)),0.01))</f>
        <v>#VALUE!</v>
      </c>
      <c r="N316" s="106"/>
    </row>
    <row r="317" customFormat="false" ht="12.75" hidden="false" customHeight="false" outlineLevel="0" collapsed="false">
      <c r="A317" s="133" t="s">
        <v>2773</v>
      </c>
      <c r="B317" s="134" t="s">
        <v>2774</v>
      </c>
      <c r="C317" s="133" t="s">
        <v>322</v>
      </c>
      <c r="D317" s="110" t="s">
        <v>79</v>
      </c>
      <c r="E317" s="89"/>
      <c r="F317" s="90"/>
      <c r="G317" s="111" t="s">
        <v>4106</v>
      </c>
      <c r="H317" s="123" t="s">
        <v>70</v>
      </c>
      <c r="I317" s="99" t="s">
        <v>1192</v>
      </c>
      <c r="J317" s="210" t="n">
        <v>50</v>
      </c>
      <c r="K317" s="101" t="e">
        <f aca="false">zpet_konv(CEILING((konverze(G317))*(VLOOKUP(J317,$L$2:$M$104,2,0)),0.01))</f>
        <v>#VALUE!</v>
      </c>
      <c r="N317" s="106"/>
    </row>
    <row r="318" customFormat="false" ht="12.75" hidden="false" customHeight="false" outlineLevel="0" collapsed="false">
      <c r="A318" s="78" t="s">
        <v>4107</v>
      </c>
      <c r="B318" s="3" t="s">
        <v>4108</v>
      </c>
      <c r="C318" s="4" t="s">
        <v>114</v>
      </c>
      <c r="D318" s="5" t="s">
        <v>79</v>
      </c>
      <c r="E318" s="89"/>
      <c r="F318" s="90"/>
      <c r="G318" s="91" t="s">
        <v>4109</v>
      </c>
      <c r="H318" s="123" t="s">
        <v>70</v>
      </c>
      <c r="I318" s="99" t="s">
        <v>2537</v>
      </c>
      <c r="J318" s="100" t="n">
        <v>53</v>
      </c>
      <c r="K318" s="101" t="e">
        <f aca="false">zpet_konv(CEILING((konverze(G318))*(VLOOKUP(J318,$L$2:$M$104,2,0)),0.01))</f>
        <v>#VALUE!</v>
      </c>
      <c r="N318" s="106"/>
    </row>
    <row r="319" customFormat="false" ht="12.75" hidden="false" customHeight="false" outlineLevel="0" collapsed="false">
      <c r="D319" s="5" t="s">
        <v>79</v>
      </c>
      <c r="E319" s="89"/>
      <c r="F319" s="90"/>
      <c r="G319" s="91" t="s">
        <v>4110</v>
      </c>
      <c r="H319" s="123" t="s">
        <v>70</v>
      </c>
      <c r="I319" s="99" t="s">
        <v>2538</v>
      </c>
      <c r="J319" s="100" t="n">
        <v>54</v>
      </c>
      <c r="K319" s="101" t="e">
        <f aca="false">zpet_konv(CEILING((konverze(G319))*(VLOOKUP(J319,$L$2:$M$104,2,0)),0.01))</f>
        <v>#VALUE!</v>
      </c>
      <c r="N319" s="106"/>
    </row>
    <row r="320" customFormat="false" ht="12.75" hidden="false" customHeight="false" outlineLevel="0" collapsed="false">
      <c r="D320" s="5" t="s">
        <v>79</v>
      </c>
      <c r="E320" s="89"/>
      <c r="F320" s="90"/>
      <c r="G320" s="91" t="s">
        <v>4111</v>
      </c>
      <c r="H320" s="123" t="s">
        <v>70</v>
      </c>
      <c r="I320" s="99" t="s">
        <v>2455</v>
      </c>
      <c r="J320" s="100" t="n">
        <v>54</v>
      </c>
      <c r="K320" s="101" t="e">
        <f aca="false">zpet_konv(CEILING((konverze(G320))*(VLOOKUP(J320,$L$2:$M$104,2,0)),0.01))</f>
        <v>#VALUE!</v>
      </c>
      <c r="N320" s="106"/>
    </row>
    <row r="321" customFormat="false" ht="12.75" hidden="false" customHeight="false" outlineLevel="0" collapsed="false">
      <c r="A321" s="78" t="s">
        <v>1571</v>
      </c>
      <c r="B321" s="3" t="s">
        <v>321</v>
      </c>
      <c r="C321" s="4" t="s">
        <v>322</v>
      </c>
      <c r="D321" s="5" t="s">
        <v>79</v>
      </c>
      <c r="E321" s="89"/>
      <c r="F321" s="90"/>
      <c r="G321" s="91" t="s">
        <v>3473</v>
      </c>
      <c r="H321" s="123" t="s">
        <v>95</v>
      </c>
      <c r="I321" s="99" t="s">
        <v>2535</v>
      </c>
      <c r="J321" s="100" t="n">
        <v>51</v>
      </c>
      <c r="K321" s="101" t="e">
        <f aca="false">zpet_konv(CEILING((konverze(G321))*(VLOOKUP(J321,$L$2:$M$104,2,0)),0.01))</f>
        <v>#VALUE!</v>
      </c>
      <c r="N321" s="106"/>
    </row>
    <row r="322" customFormat="false" ht="12.75" hidden="false" customHeight="false" outlineLevel="0" collapsed="false">
      <c r="D322" s="5" t="s">
        <v>89</v>
      </c>
      <c r="E322" s="89"/>
      <c r="F322" s="90"/>
      <c r="G322" s="91" t="s">
        <v>2077</v>
      </c>
      <c r="H322" s="123" t="s">
        <v>70</v>
      </c>
      <c r="I322" s="99" t="s">
        <v>161</v>
      </c>
      <c r="J322" s="100" t="n">
        <v>50</v>
      </c>
      <c r="K322" s="101" t="e">
        <f aca="false">zpet_konv(CEILING((konverze(G322))*(VLOOKUP(J322,$L$2:$M$104,2,0)),0.01))</f>
        <v>#VALUE!</v>
      </c>
      <c r="N322" s="106"/>
    </row>
    <row r="323" customFormat="false" ht="12.75" hidden="false" customHeight="false" outlineLevel="0" collapsed="false">
      <c r="D323" s="5" t="s">
        <v>79</v>
      </c>
      <c r="E323" s="89"/>
      <c r="F323" s="90"/>
      <c r="G323" s="91" t="s">
        <v>4112</v>
      </c>
      <c r="H323" s="123" t="s">
        <v>70</v>
      </c>
      <c r="I323" s="99" t="s">
        <v>1176</v>
      </c>
      <c r="J323" s="100" t="n">
        <v>52</v>
      </c>
      <c r="K323" s="101" t="e">
        <f aca="false">zpet_konv(CEILING((konverze(G323))*(VLOOKUP(J323,$L$2:$M$104,2,0)),0.01))</f>
        <v>#VALUE!</v>
      </c>
      <c r="N323" s="106"/>
    </row>
    <row r="324" customFormat="false" ht="12.75" hidden="false" customHeight="false" outlineLevel="0" collapsed="false">
      <c r="D324" s="5" t="s">
        <v>89</v>
      </c>
      <c r="E324" s="89"/>
      <c r="F324" s="90"/>
      <c r="G324" s="91" t="s">
        <v>835</v>
      </c>
      <c r="H324" s="123" t="s">
        <v>70</v>
      </c>
      <c r="I324" s="99" t="s">
        <v>2553</v>
      </c>
      <c r="J324" s="100" t="n">
        <v>54</v>
      </c>
      <c r="K324" s="101" t="e">
        <f aca="false">zpet_konv(CEILING((konverze(G324))*(VLOOKUP(J324,$L$2:$M$104,2,0)),0.01))</f>
        <v>#VALUE!</v>
      </c>
      <c r="N324" s="106"/>
    </row>
    <row r="325" customFormat="false" ht="12.75" hidden="false" customHeight="false" outlineLevel="0" collapsed="false">
      <c r="D325" s="5" t="s">
        <v>89</v>
      </c>
      <c r="E325" s="89"/>
      <c r="F325" s="90"/>
      <c r="G325" s="91" t="s">
        <v>4113</v>
      </c>
      <c r="H325" s="123" t="s">
        <v>70</v>
      </c>
      <c r="I325" s="99" t="s">
        <v>2555</v>
      </c>
      <c r="J325" s="100" t="n">
        <v>53</v>
      </c>
      <c r="K325" s="101" t="e">
        <f aca="false">zpet_konv(CEILING((konverze(G325))*(VLOOKUP(J325,$L$2:$M$104,2,0)),0.01))</f>
        <v>#VALUE!</v>
      </c>
      <c r="N325" s="106"/>
    </row>
    <row r="326" customFormat="false" ht="12.75" hidden="false" customHeight="false" outlineLevel="0" collapsed="false">
      <c r="A326" s="78" t="s">
        <v>4114</v>
      </c>
      <c r="B326" s="3" t="s">
        <v>2980</v>
      </c>
      <c r="C326" s="4" t="s">
        <v>39</v>
      </c>
      <c r="D326" s="5" t="s">
        <v>89</v>
      </c>
      <c r="E326" s="89"/>
      <c r="F326" s="90"/>
      <c r="G326" s="91" t="s">
        <v>1957</v>
      </c>
      <c r="H326" s="123" t="s">
        <v>95</v>
      </c>
      <c r="I326" s="99" t="s">
        <v>1170</v>
      </c>
      <c r="J326" s="100" t="n">
        <v>52</v>
      </c>
      <c r="K326" s="101" t="e">
        <f aca="false">zpet_konv(CEILING((konverze(G326))*(VLOOKUP(J326,$L$2:$M$104,2,0)),0.01))</f>
        <v>#VALUE!</v>
      </c>
      <c r="N326" s="106"/>
    </row>
    <row r="327" customFormat="false" ht="12.75" hidden="false" customHeight="false" outlineLevel="0" collapsed="false">
      <c r="C327" s="4"/>
      <c r="D327" s="5" t="s">
        <v>89</v>
      </c>
      <c r="E327" s="89"/>
      <c r="F327" s="90"/>
      <c r="G327" s="91" t="s">
        <v>4115</v>
      </c>
      <c r="H327" s="123" t="s">
        <v>95</v>
      </c>
      <c r="I327" s="99" t="s">
        <v>2447</v>
      </c>
      <c r="J327" s="100" t="n">
        <v>53</v>
      </c>
      <c r="K327" s="101" t="e">
        <f aca="false">zpet_konv(CEILING((konverze(G327))*(VLOOKUP(J327,$L$2:$M$104,2,0)),0.01))</f>
        <v>#VALUE!</v>
      </c>
      <c r="N327" s="106"/>
    </row>
    <row r="328" customFormat="false" ht="12.75" hidden="false" customHeight="false" outlineLevel="0" collapsed="false">
      <c r="A328" s="78" t="s">
        <v>2934</v>
      </c>
      <c r="B328" s="3" t="s">
        <v>2935</v>
      </c>
      <c r="C328" s="78" t="s">
        <v>2936</v>
      </c>
      <c r="D328" s="5" t="s">
        <v>79</v>
      </c>
      <c r="E328" s="115"/>
      <c r="F328" s="116"/>
      <c r="G328" s="117" t="s">
        <v>4116</v>
      </c>
      <c r="H328" s="160" t="s">
        <v>70</v>
      </c>
      <c r="I328" s="180" t="s">
        <v>1107</v>
      </c>
      <c r="J328" s="271" t="n">
        <v>50</v>
      </c>
      <c r="K328" s="101" t="e">
        <f aca="false">zpet_konv(CEILING((konverze(G328))*(VLOOKUP(J328,$L$2:$M$104,2,0)),0.01))</f>
        <v>#VALUE!</v>
      </c>
      <c r="N328" s="106"/>
    </row>
    <row r="329" customFormat="false" ht="12.75" hidden="false" customHeight="false" outlineLevel="0" collapsed="false">
      <c r="A329" s="78" t="s">
        <v>4117</v>
      </c>
      <c r="B329" s="3" t="s">
        <v>4118</v>
      </c>
      <c r="C329" s="78" t="s">
        <v>39</v>
      </c>
      <c r="D329" s="155" t="s">
        <v>79</v>
      </c>
      <c r="E329" s="205"/>
      <c r="F329" s="201"/>
      <c r="G329" s="98" t="s">
        <v>4119</v>
      </c>
      <c r="H329" s="123" t="s">
        <v>95</v>
      </c>
      <c r="I329" s="99" t="s">
        <v>2594</v>
      </c>
      <c r="J329" s="100" t="n">
        <v>50</v>
      </c>
      <c r="K329" s="101" t="e">
        <f aca="false">zpet_konv(CEILING((konverze(G329))*(VLOOKUP(J329,$L$2:$M$104,2,0)),0.01))</f>
        <v>#VALUE!</v>
      </c>
      <c r="N329" s="106"/>
    </row>
    <row r="330" customFormat="false" ht="12.75" hidden="false" customHeight="false" outlineLevel="0" collapsed="false">
      <c r="A330" s="78" t="s">
        <v>3495</v>
      </c>
      <c r="B330" s="3" t="s">
        <v>3496</v>
      </c>
      <c r="C330" s="78" t="s">
        <v>3278</v>
      </c>
      <c r="D330" s="5" t="s">
        <v>89</v>
      </c>
      <c r="E330" s="200"/>
      <c r="F330" s="201"/>
      <c r="G330" s="91" t="s">
        <v>750</v>
      </c>
      <c r="H330" s="79" t="s">
        <v>70</v>
      </c>
      <c r="I330" s="99" t="s">
        <v>102</v>
      </c>
      <c r="J330" s="100" t="n">
        <v>50</v>
      </c>
      <c r="K330" s="101" t="e">
        <f aca="false">zpet_konv(CEILING((konverze(G330))*(VLOOKUP(J330,$L$2:$M$104,2,0)),0.01))</f>
        <v>#VALUE!</v>
      </c>
      <c r="N330" s="106"/>
    </row>
    <row r="331" customFormat="false" ht="12.75" hidden="false" customHeight="false" outlineLevel="0" collapsed="false">
      <c r="D331" s="110" t="s">
        <v>89</v>
      </c>
      <c r="E331" s="89"/>
      <c r="F331" s="90"/>
      <c r="G331" s="91" t="s">
        <v>3121</v>
      </c>
      <c r="H331" s="123" t="s">
        <v>70</v>
      </c>
      <c r="I331" s="99" t="s">
        <v>1272</v>
      </c>
      <c r="J331" s="210" t="n">
        <v>54</v>
      </c>
      <c r="K331" s="101" t="e">
        <f aca="false">zpet_konv(CEILING((konverze(G331))*(VLOOKUP(J331,$L$2:$M$104,2,0)),0.01))</f>
        <v>#VALUE!</v>
      </c>
      <c r="N331" s="106"/>
    </row>
    <row r="332" customFormat="false" ht="12.75" hidden="false" customHeight="false" outlineLevel="0" collapsed="false">
      <c r="A332" s="107" t="s">
        <v>4120</v>
      </c>
      <c r="B332" s="108" t="s">
        <v>4121</v>
      </c>
      <c r="C332" s="107" t="s">
        <v>47</v>
      </c>
      <c r="D332" s="5" t="s">
        <v>79</v>
      </c>
      <c r="E332" s="89" t="s">
        <v>2448</v>
      </c>
      <c r="F332" s="90"/>
      <c r="G332" s="91" t="s">
        <v>4122</v>
      </c>
      <c r="H332" s="123" t="s">
        <v>95</v>
      </c>
      <c r="I332" s="99" t="s">
        <v>2450</v>
      </c>
      <c r="J332" s="100" t="n">
        <v>51</v>
      </c>
      <c r="K332" s="101" t="e">
        <f aca="false">zpet_konv(CEILING((konverze(G332))*(VLOOKUP(J332,$L$2:$M$104,2,0)),0.01))</f>
        <v>#VALUE!</v>
      </c>
      <c r="N332" s="106"/>
    </row>
    <row r="333" customFormat="false" ht="12.75" hidden="false" customHeight="false" outlineLevel="0" collapsed="false">
      <c r="D333" s="5" t="s">
        <v>89</v>
      </c>
      <c r="E333" s="89"/>
      <c r="F333" s="90"/>
      <c r="G333" s="91" t="s">
        <v>760</v>
      </c>
      <c r="H333" s="123" t="s">
        <v>70</v>
      </c>
      <c r="I333" s="99" t="s">
        <v>161</v>
      </c>
      <c r="J333" s="100" t="n">
        <v>54</v>
      </c>
      <c r="K333" s="101" t="e">
        <f aca="false">zpet_konv(CEILING((konverze(G333))*(VLOOKUP(J333,$L$2:$M$104,2,0)),0.01))</f>
        <v>#VALUE!</v>
      </c>
      <c r="N333" s="106"/>
    </row>
    <row r="334" customFormat="false" ht="12.75" hidden="false" customHeight="false" outlineLevel="0" collapsed="false">
      <c r="A334" s="107" t="s">
        <v>3029</v>
      </c>
      <c r="B334" s="108" t="s">
        <v>3030</v>
      </c>
      <c r="C334" s="109" t="s">
        <v>93</v>
      </c>
      <c r="D334" s="5" t="s">
        <v>89</v>
      </c>
      <c r="E334" s="89"/>
      <c r="F334" s="90"/>
      <c r="G334" s="91" t="s">
        <v>760</v>
      </c>
      <c r="H334" s="123" t="s">
        <v>95</v>
      </c>
      <c r="I334" s="99" t="s">
        <v>1170</v>
      </c>
      <c r="J334" s="100" t="n">
        <v>51</v>
      </c>
      <c r="K334" s="101" t="e">
        <f aca="false">zpet_konv(CEILING((konverze(G334))*(VLOOKUP(J334,$L$2:$M$104,2,0)),0.01))</f>
        <v>#VALUE!</v>
      </c>
      <c r="N334" s="106"/>
    </row>
    <row r="335" customFormat="false" ht="12.75" hidden="false" customHeight="false" outlineLevel="0" collapsed="false">
      <c r="A335" s="107"/>
      <c r="B335" s="108"/>
      <c r="C335" s="109"/>
      <c r="D335" s="5" t="s">
        <v>89</v>
      </c>
      <c r="E335" s="89"/>
      <c r="F335" s="90"/>
      <c r="G335" s="91" t="s">
        <v>1284</v>
      </c>
      <c r="H335" s="123" t="s">
        <v>95</v>
      </c>
      <c r="I335" s="99" t="s">
        <v>96</v>
      </c>
      <c r="J335" s="100" t="n">
        <v>50</v>
      </c>
      <c r="K335" s="101" t="e">
        <f aca="false">zpet_konv(CEILING((konverze(G335))*(VLOOKUP(J335,$L$2:$M$104,2,0)),0.01))</f>
        <v>#VALUE!</v>
      </c>
      <c r="N335" s="106"/>
    </row>
    <row r="336" customFormat="false" ht="12.75" hidden="false" customHeight="false" outlineLevel="0" collapsed="false">
      <c r="A336" s="78" t="s">
        <v>4123</v>
      </c>
      <c r="B336" s="3" t="s">
        <v>3472</v>
      </c>
      <c r="C336" s="78" t="s">
        <v>2663</v>
      </c>
      <c r="D336" s="5" t="s">
        <v>89</v>
      </c>
      <c r="E336" s="200"/>
      <c r="F336" s="201"/>
      <c r="G336" s="91" t="s">
        <v>94</v>
      </c>
      <c r="H336" s="79" t="s">
        <v>70</v>
      </c>
      <c r="I336" s="99" t="s">
        <v>102</v>
      </c>
      <c r="J336" s="100" t="n">
        <v>54</v>
      </c>
      <c r="K336" s="101" t="e">
        <f aca="false">zpet_konv(CEILING((konverze(G336))*(VLOOKUP(J336,$L$2:$M$104,2,0)),0.01))</f>
        <v>#VALUE!</v>
      </c>
      <c r="N336" s="106"/>
    </row>
    <row r="337" customFormat="false" ht="12.75" hidden="false" customHeight="false" outlineLevel="0" collapsed="false">
      <c r="D337" s="5" t="s">
        <v>89</v>
      </c>
      <c r="E337" s="89"/>
      <c r="F337" s="90"/>
      <c r="G337" s="91" t="s">
        <v>2051</v>
      </c>
      <c r="H337" s="123" t="s">
        <v>70</v>
      </c>
      <c r="I337" s="99" t="s">
        <v>1120</v>
      </c>
      <c r="J337" s="100" t="n">
        <v>50</v>
      </c>
      <c r="K337" s="101" t="e">
        <f aca="false">zpet_konv(CEILING((konverze(G337))*(VLOOKUP(J337,$L$2:$M$104,2,0)),0.01))</f>
        <v>#VALUE!</v>
      </c>
      <c r="N337" s="106"/>
    </row>
    <row r="338" customFormat="false" ht="12.75" hidden="false" customHeight="false" outlineLevel="0" collapsed="false">
      <c r="D338" s="5" t="s">
        <v>89</v>
      </c>
      <c r="E338" s="89"/>
      <c r="F338" s="90"/>
      <c r="G338" s="91" t="s">
        <v>791</v>
      </c>
      <c r="H338" s="123" t="s">
        <v>70</v>
      </c>
      <c r="I338" s="99" t="s">
        <v>176</v>
      </c>
      <c r="J338" s="100" t="n">
        <v>51</v>
      </c>
      <c r="K338" s="101" t="e">
        <f aca="false">zpet_konv(CEILING((konverze(G338))*(VLOOKUP(J338,$L$2:$M$104,2,0)),0.01))</f>
        <v>#VALUE!</v>
      </c>
      <c r="N338" s="106"/>
    </row>
    <row r="339" customFormat="false" ht="12.75" hidden="false" customHeight="false" outlineLevel="0" collapsed="false">
      <c r="D339" s="5" t="s">
        <v>79</v>
      </c>
      <c r="E339" s="89"/>
      <c r="F339" s="90"/>
      <c r="G339" s="91" t="s">
        <v>4124</v>
      </c>
      <c r="H339" s="123" t="s">
        <v>70</v>
      </c>
      <c r="I339" s="99" t="s">
        <v>1118</v>
      </c>
      <c r="J339" s="100" t="n">
        <v>52</v>
      </c>
      <c r="K339" s="101" t="e">
        <f aca="false">zpet_konv(CEILING((konverze(G339))*(VLOOKUP(J339,$L$2:$M$104,2,0)),0.01))</f>
        <v>#VALUE!</v>
      </c>
      <c r="N339" s="106"/>
    </row>
    <row r="340" customFormat="false" ht="12.75" hidden="false" customHeight="false" outlineLevel="0" collapsed="false">
      <c r="D340" s="5" t="s">
        <v>89</v>
      </c>
      <c r="E340" s="89"/>
      <c r="F340" s="90"/>
      <c r="G340" s="91" t="s">
        <v>741</v>
      </c>
      <c r="H340" s="123" t="s">
        <v>70</v>
      </c>
      <c r="I340" s="99" t="s">
        <v>1115</v>
      </c>
      <c r="J340" s="100" t="n">
        <v>52</v>
      </c>
      <c r="K340" s="101" t="e">
        <f aca="false">zpet_konv(CEILING((konverze(G340))*(VLOOKUP(J340,$L$2:$M$104,2,0)),0.01))</f>
        <v>#VALUE!</v>
      </c>
      <c r="N340" s="106"/>
    </row>
    <row r="341" customFormat="false" ht="12.75" hidden="false" customHeight="false" outlineLevel="0" collapsed="false">
      <c r="A341" s="107" t="s">
        <v>4125</v>
      </c>
      <c r="B341" s="108" t="s">
        <v>4126</v>
      </c>
      <c r="C341" s="107" t="s">
        <v>14</v>
      </c>
      <c r="D341" s="5" t="s">
        <v>89</v>
      </c>
      <c r="E341" s="89"/>
      <c r="F341" s="90"/>
      <c r="G341" s="91" t="s">
        <v>1206</v>
      </c>
      <c r="H341" s="123" t="s">
        <v>70</v>
      </c>
      <c r="I341" s="99" t="s">
        <v>1120</v>
      </c>
      <c r="J341" s="100" t="n">
        <v>54</v>
      </c>
      <c r="K341" s="101" t="e">
        <f aca="false">zpet_konv(CEILING((konverze(G341))*(VLOOKUP(J341,$L$2:$M$104,2,0)),0.01))</f>
        <v>#VALUE!</v>
      </c>
      <c r="N341" s="106"/>
    </row>
    <row r="342" customFormat="false" ht="12.75" hidden="false" customHeight="false" outlineLevel="0" collapsed="false">
      <c r="A342" s="78" t="s">
        <v>2461</v>
      </c>
      <c r="B342" s="3" t="s">
        <v>2462</v>
      </c>
      <c r="C342" s="4" t="s">
        <v>95</v>
      </c>
      <c r="D342" s="5" t="s">
        <v>79</v>
      </c>
      <c r="E342" s="89"/>
      <c r="F342" s="90"/>
      <c r="G342" s="91" t="s">
        <v>4127</v>
      </c>
      <c r="H342" s="123" t="s">
        <v>95</v>
      </c>
      <c r="I342" s="99" t="s">
        <v>2515</v>
      </c>
      <c r="J342" s="100" t="n">
        <v>52</v>
      </c>
      <c r="K342" s="101" t="e">
        <f aca="false">zpet_konv(CEILING((konverze(G342))*(VLOOKUP(J342,$L$2:$M$104,2,0)),0.01))</f>
        <v>#VALUE!</v>
      </c>
      <c r="N342" s="106"/>
    </row>
    <row r="343" customFormat="false" ht="12.75" hidden="false" customHeight="false" outlineLevel="0" collapsed="false">
      <c r="A343" s="78" t="s">
        <v>4128</v>
      </c>
      <c r="B343" s="3" t="s">
        <v>1606</v>
      </c>
      <c r="C343" s="4" t="s">
        <v>4129</v>
      </c>
      <c r="D343" s="5" t="s">
        <v>89</v>
      </c>
      <c r="E343" s="115"/>
      <c r="F343" s="116"/>
      <c r="G343" s="117" t="s">
        <v>1987</v>
      </c>
      <c r="H343" s="160" t="s">
        <v>95</v>
      </c>
      <c r="I343" s="180" t="s">
        <v>2447</v>
      </c>
      <c r="J343" s="118" t="n">
        <v>51</v>
      </c>
      <c r="K343" s="101" t="e">
        <f aca="false">zpet_konv(CEILING((konverze(G343))*(VLOOKUP(J343,$L$2:$M$104,2,0)),0.01))</f>
        <v>#VALUE!</v>
      </c>
      <c r="N343" s="106"/>
    </row>
    <row r="344" customFormat="false" ht="12.75" hidden="false" customHeight="false" outlineLevel="0" collapsed="false">
      <c r="D344" s="5" t="s">
        <v>89</v>
      </c>
      <c r="E344" s="89"/>
      <c r="F344" s="90"/>
      <c r="G344" s="91" t="s">
        <v>167</v>
      </c>
      <c r="H344" s="123" t="s">
        <v>95</v>
      </c>
      <c r="I344" s="99" t="s">
        <v>1170</v>
      </c>
      <c r="J344" s="100" t="n">
        <v>50</v>
      </c>
      <c r="K344" s="101" t="e">
        <f aca="false">zpet_konv(CEILING((konverze(G344))*(VLOOKUP(J344,$L$2:$M$104,2,0)),0.01))</f>
        <v>#VALUE!</v>
      </c>
      <c r="N344" s="106"/>
    </row>
    <row r="345" customFormat="false" ht="12.75" hidden="false" customHeight="false" outlineLevel="0" collapsed="false">
      <c r="A345" s="202" t="s">
        <v>4130</v>
      </c>
      <c r="B345" s="3" t="s">
        <v>4131</v>
      </c>
      <c r="C345" s="202" t="s">
        <v>4132</v>
      </c>
      <c r="D345" s="5" t="s">
        <v>89</v>
      </c>
      <c r="E345" s="205"/>
      <c r="F345" s="201"/>
      <c r="G345" s="206" t="s">
        <v>2051</v>
      </c>
      <c r="H345" s="123" t="s">
        <v>70</v>
      </c>
      <c r="I345" s="99" t="s">
        <v>170</v>
      </c>
      <c r="J345" s="124" t="n">
        <v>51</v>
      </c>
      <c r="K345" s="101" t="e">
        <f aca="false">zpet_konv(CEILING((konverze(G345))*(VLOOKUP(J345,$L$2:$M$104,2,0)),0.01))</f>
        <v>#VALUE!</v>
      </c>
      <c r="N345" s="106"/>
    </row>
    <row r="346" customFormat="false" ht="12.75" hidden="false" customHeight="false" outlineLevel="0" collapsed="false">
      <c r="A346" s="78" t="s">
        <v>373</v>
      </c>
      <c r="B346" s="3" t="s">
        <v>374</v>
      </c>
      <c r="C346" s="78" t="s">
        <v>316</v>
      </c>
      <c r="D346" s="155" t="s">
        <v>79</v>
      </c>
      <c r="E346" s="207"/>
      <c r="F346" s="150"/>
      <c r="G346" s="98" t="s">
        <v>4133</v>
      </c>
      <c r="H346" s="123" t="s">
        <v>70</v>
      </c>
      <c r="I346" s="99" t="s">
        <v>1185</v>
      </c>
      <c r="J346" s="124" t="n">
        <v>52</v>
      </c>
      <c r="K346" s="101" t="e">
        <f aca="false">zpet_konv(CEILING((konverze(G346))*(VLOOKUP(J346,$L$2:$M$104,2,0)),0.01))</f>
        <v>#VALUE!</v>
      </c>
      <c r="N346" s="106"/>
    </row>
    <row r="347" customFormat="false" ht="12.75" hidden="false" customHeight="false" outlineLevel="0" collapsed="false">
      <c r="A347" s="107" t="s">
        <v>4134</v>
      </c>
      <c r="B347" s="108" t="s">
        <v>3434</v>
      </c>
      <c r="C347" s="107" t="s">
        <v>179</v>
      </c>
      <c r="D347" s="5" t="s">
        <v>79</v>
      </c>
      <c r="E347" s="89"/>
      <c r="F347" s="90"/>
      <c r="G347" s="91" t="s">
        <v>4135</v>
      </c>
      <c r="H347" s="123" t="s">
        <v>70</v>
      </c>
      <c r="I347" s="99" t="s">
        <v>1153</v>
      </c>
      <c r="J347" s="100" t="n">
        <v>53</v>
      </c>
      <c r="K347" s="101" t="e">
        <f aca="false">zpet_konv(CEILING((konverze(G347))*(VLOOKUP(J347,$L$2:$M$104,2,0)),0.01))</f>
        <v>#VALUE!</v>
      </c>
      <c r="N347" s="106"/>
    </row>
    <row r="348" customFormat="false" ht="12.75" hidden="false" customHeight="false" outlineLevel="0" collapsed="false">
      <c r="D348" s="5" t="s">
        <v>79</v>
      </c>
      <c r="E348" s="89"/>
      <c r="F348" s="90"/>
      <c r="G348" s="91" t="s">
        <v>4136</v>
      </c>
      <c r="H348" s="123" t="s">
        <v>70</v>
      </c>
      <c r="I348" s="99" t="s">
        <v>2489</v>
      </c>
      <c r="J348" s="100" t="n">
        <v>54</v>
      </c>
      <c r="K348" s="101" t="e">
        <f aca="false">zpet_konv(CEILING((konverze(G348))*(VLOOKUP(J348,$L$2:$M$104,2,0)),0.01))</f>
        <v>#VALUE!</v>
      </c>
      <c r="N348" s="106"/>
    </row>
    <row r="349" customFormat="false" ht="12.75" hidden="false" customHeight="false" outlineLevel="0" collapsed="false">
      <c r="D349" s="5" t="s">
        <v>79</v>
      </c>
      <c r="E349" s="89"/>
      <c r="F349" s="90"/>
      <c r="G349" s="91" t="s">
        <v>4137</v>
      </c>
      <c r="H349" s="123" t="s">
        <v>70</v>
      </c>
      <c r="I349" s="99" t="s">
        <v>2489</v>
      </c>
      <c r="J349" s="100" t="n">
        <v>54</v>
      </c>
      <c r="K349" s="101" t="e">
        <f aca="false">zpet_konv(CEILING((konverze(G349))*(VLOOKUP(J349,$L$2:$M$104,2,0)),0.01))</f>
        <v>#VALUE!</v>
      </c>
      <c r="N349" s="106"/>
    </row>
    <row r="350" customFormat="false" ht="12.75" hidden="false" customHeight="false" outlineLevel="0" collapsed="false">
      <c r="A350" s="78" t="s">
        <v>4138</v>
      </c>
      <c r="B350" s="3" t="s">
        <v>1606</v>
      </c>
      <c r="C350" s="4" t="s">
        <v>4139</v>
      </c>
      <c r="D350" s="5" t="s">
        <v>89</v>
      </c>
      <c r="E350" s="89"/>
      <c r="F350" s="90"/>
      <c r="G350" s="91" t="s">
        <v>2554</v>
      </c>
      <c r="H350" s="123" t="s">
        <v>95</v>
      </c>
      <c r="I350" s="99" t="s">
        <v>2447</v>
      </c>
      <c r="J350" s="100" t="n">
        <v>51</v>
      </c>
      <c r="K350" s="101" t="e">
        <f aca="false">zpet_konv(CEILING((konverze(G350))*(VLOOKUP(J350,$L$2:$M$104,2,0)),0.01))</f>
        <v>#VALUE!</v>
      </c>
      <c r="N350" s="106"/>
    </row>
    <row r="351" customFormat="false" ht="12.75" hidden="false" customHeight="false" outlineLevel="0" collapsed="false">
      <c r="A351" s="107" t="s">
        <v>3815</v>
      </c>
      <c r="B351" s="108" t="s">
        <v>3816</v>
      </c>
      <c r="C351" s="107" t="s">
        <v>490</v>
      </c>
      <c r="D351" s="5" t="s">
        <v>79</v>
      </c>
      <c r="E351" s="89"/>
      <c r="F351" s="90"/>
      <c r="G351" s="111" t="s">
        <v>4140</v>
      </c>
      <c r="H351" s="123" t="s">
        <v>95</v>
      </c>
      <c r="I351" s="99" t="s">
        <v>1166</v>
      </c>
      <c r="J351" s="210" t="n">
        <v>54</v>
      </c>
      <c r="K351" s="101" t="e">
        <f aca="false">zpet_konv(CEILING((konverze(G351))*(VLOOKUP(J351,$L$2:$M$104,2,0)),0.01))</f>
        <v>#VALUE!</v>
      </c>
      <c r="N351" s="106"/>
    </row>
    <row r="352" customFormat="false" ht="12.75" hidden="false" customHeight="false" outlineLevel="0" collapsed="false">
      <c r="A352" s="107"/>
      <c r="B352" s="108"/>
      <c r="C352" s="107"/>
      <c r="D352" s="196" t="s">
        <v>89</v>
      </c>
      <c r="E352" s="89"/>
      <c r="F352" s="90"/>
      <c r="G352" s="111" t="s">
        <v>4141</v>
      </c>
      <c r="H352" s="123" t="s">
        <v>70</v>
      </c>
      <c r="I352" s="99" t="s">
        <v>168</v>
      </c>
      <c r="J352" s="210" t="n">
        <v>54</v>
      </c>
      <c r="K352" s="101" t="e">
        <f aca="false">zpet_konv(CEILING((konverze(G352))*(VLOOKUP(J352,$L$2:$M$104,2,0)),0.01))</f>
        <v>#VALUE!</v>
      </c>
      <c r="N352" s="106"/>
    </row>
    <row r="353" customFormat="false" ht="12.75" hidden="false" customHeight="false" outlineLevel="0" collapsed="false">
      <c r="A353" s="107" t="s">
        <v>3711</v>
      </c>
      <c r="B353" s="108" t="s">
        <v>2821</v>
      </c>
      <c r="C353" s="109" t="s">
        <v>39</v>
      </c>
      <c r="D353" s="5" t="s">
        <v>89</v>
      </c>
      <c r="E353" s="89"/>
      <c r="F353" s="90"/>
      <c r="G353" s="91" t="s">
        <v>3773</v>
      </c>
      <c r="H353" s="123" t="s">
        <v>95</v>
      </c>
      <c r="I353" s="99" t="s">
        <v>1190</v>
      </c>
      <c r="J353" s="100" t="n">
        <v>52</v>
      </c>
      <c r="K353" s="101" t="e">
        <f aca="false">zpet_konv(CEILING((konverze(G353))*(VLOOKUP(J353,$L$2:$M$104,2,0)),0.01))</f>
        <v>#VALUE!</v>
      </c>
      <c r="N353" s="106"/>
    </row>
    <row r="354" customFormat="false" ht="12.75" hidden="false" customHeight="false" outlineLevel="0" collapsed="false">
      <c r="A354" s="78" t="s">
        <v>326</v>
      </c>
      <c r="B354" s="3" t="s">
        <v>327</v>
      </c>
      <c r="C354" s="4" t="s">
        <v>328</v>
      </c>
      <c r="D354" s="5" t="s">
        <v>89</v>
      </c>
      <c r="E354" s="89"/>
      <c r="F354" s="90"/>
      <c r="G354" s="91" t="s">
        <v>2547</v>
      </c>
      <c r="H354" s="123" t="s">
        <v>95</v>
      </c>
      <c r="I354" s="99" t="s">
        <v>4142</v>
      </c>
      <c r="J354" s="100" t="n">
        <v>51</v>
      </c>
      <c r="K354" s="101" t="e">
        <f aca="false">zpet_konv(CEILING((konverze(G354))*(VLOOKUP(J354,$L$2:$M$104,2,0)),0.01))</f>
        <v>#VALUE!</v>
      </c>
      <c r="N354" s="106"/>
    </row>
    <row r="355" customFormat="false" ht="12.75" hidden="false" customHeight="false" outlineLevel="0" collapsed="false">
      <c r="A355" s="112" t="s">
        <v>2134</v>
      </c>
      <c r="B355" s="113" t="s">
        <v>2135</v>
      </c>
      <c r="C355" s="78" t="s">
        <v>3523</v>
      </c>
      <c r="D355" s="80" t="s">
        <v>79</v>
      </c>
      <c r="E355" s="115"/>
      <c r="F355" s="116"/>
      <c r="G355" s="117" t="s">
        <v>4143</v>
      </c>
      <c r="H355" s="160" t="s">
        <v>70</v>
      </c>
      <c r="I355" s="180" t="s">
        <v>1107</v>
      </c>
      <c r="J355" s="271" t="n">
        <v>50</v>
      </c>
      <c r="K355" s="101" t="e">
        <f aca="false">zpet_konv(CEILING((konverze(G355))*(VLOOKUP(J355,$L$2:$M$104,2,0)),0.01))</f>
        <v>#VALUE!</v>
      </c>
      <c r="N355" s="106"/>
    </row>
    <row r="356" customFormat="false" ht="12.75" hidden="false" customHeight="false" outlineLevel="0" collapsed="false">
      <c r="D356" s="216" t="s">
        <v>89</v>
      </c>
      <c r="E356" s="115"/>
      <c r="F356" s="116"/>
      <c r="G356" s="117" t="s">
        <v>4144</v>
      </c>
      <c r="H356" s="160" t="s">
        <v>70</v>
      </c>
      <c r="I356" s="180" t="s">
        <v>1275</v>
      </c>
      <c r="J356" s="118" t="n">
        <v>51</v>
      </c>
      <c r="K356" s="101" t="e">
        <f aca="false">zpet_konv(CEILING((konverze(G356))*(VLOOKUP(J356,$L$2:$M$104,2,0)),0.01))</f>
        <v>#VALUE!</v>
      </c>
      <c r="N356" s="106"/>
    </row>
    <row r="357" customFormat="false" ht="12.75" hidden="false" customHeight="false" outlineLevel="0" collapsed="false">
      <c r="D357" s="80" t="s">
        <v>79</v>
      </c>
      <c r="E357" s="115"/>
      <c r="F357" s="116"/>
      <c r="G357" s="117" t="s">
        <v>4145</v>
      </c>
      <c r="H357" s="160" t="s">
        <v>70</v>
      </c>
      <c r="I357" s="180" t="s">
        <v>3424</v>
      </c>
      <c r="J357" s="271" t="n">
        <v>50</v>
      </c>
      <c r="K357" s="101" t="e">
        <f aca="false">zpet_konv(CEILING((konverze(G357))*(VLOOKUP(J357,$L$2:$M$104,2,0)),0.01))</f>
        <v>#VALUE!</v>
      </c>
      <c r="N357" s="106"/>
    </row>
    <row r="358" customFormat="false" ht="12.75" hidden="false" customHeight="false" outlineLevel="0" collapsed="false">
      <c r="D358" s="5" t="s">
        <v>79</v>
      </c>
      <c r="E358" s="115"/>
      <c r="F358" s="116"/>
      <c r="G358" s="117" t="s">
        <v>4146</v>
      </c>
      <c r="H358" s="160" t="s">
        <v>70</v>
      </c>
      <c r="I358" s="180" t="s">
        <v>83</v>
      </c>
      <c r="J358" s="118" t="n">
        <v>51</v>
      </c>
      <c r="K358" s="101" t="e">
        <f aca="false">zpet_konv(CEILING((konverze(G358))*(VLOOKUP(J358,$L$2:$M$104,2,0)),0.01))</f>
        <v>#VALUE!</v>
      </c>
      <c r="N358" s="106"/>
    </row>
    <row r="359" customFormat="false" ht="12.75" hidden="false" customHeight="false" outlineLevel="0" collapsed="false">
      <c r="A359" s="107" t="s">
        <v>2565</v>
      </c>
      <c r="B359" s="108" t="s">
        <v>2566</v>
      </c>
      <c r="C359" s="4" t="s">
        <v>473</v>
      </c>
      <c r="D359" s="5" t="s">
        <v>79</v>
      </c>
      <c r="E359" s="89"/>
      <c r="F359" s="90"/>
      <c r="G359" s="91" t="s">
        <v>4147</v>
      </c>
      <c r="H359" s="123" t="s">
        <v>70</v>
      </c>
      <c r="I359" s="99" t="s">
        <v>1311</v>
      </c>
      <c r="J359" s="100" t="n">
        <v>51</v>
      </c>
      <c r="K359" s="101" t="e">
        <f aca="false">zpet_konv(CEILING((konverze(G359))*(VLOOKUP(J359,$L$2:$M$104,2,0)),0.01))</f>
        <v>#VALUE!</v>
      </c>
      <c r="N359" s="106"/>
    </row>
    <row r="360" customFormat="false" ht="12.75" hidden="false" customHeight="false" outlineLevel="0" collapsed="false">
      <c r="D360" s="5" t="s">
        <v>89</v>
      </c>
      <c r="E360" s="89"/>
      <c r="F360" s="90"/>
      <c r="G360" s="91" t="s">
        <v>4148</v>
      </c>
      <c r="H360" s="123" t="s">
        <v>70</v>
      </c>
      <c r="I360" s="99" t="s">
        <v>2525</v>
      </c>
      <c r="J360" s="100" t="n">
        <v>50</v>
      </c>
      <c r="K360" s="101" t="e">
        <f aca="false">zpet_konv(CEILING((konverze(G360))*(VLOOKUP(J360,$L$2:$M$104,2,0)),0.01))</f>
        <v>#VALUE!</v>
      </c>
      <c r="N360" s="106"/>
    </row>
    <row r="361" customFormat="false" ht="12.75" hidden="false" customHeight="false" outlineLevel="0" collapsed="false">
      <c r="A361" s="107" t="s">
        <v>1167</v>
      </c>
      <c r="B361" s="108" t="s">
        <v>1168</v>
      </c>
      <c r="C361" s="109" t="s">
        <v>39</v>
      </c>
      <c r="D361" s="5" t="s">
        <v>79</v>
      </c>
      <c r="E361" s="89"/>
      <c r="F361" s="90"/>
      <c r="G361" s="91" t="s">
        <v>4149</v>
      </c>
      <c r="H361" s="123" t="s">
        <v>95</v>
      </c>
      <c r="I361" s="99" t="s">
        <v>2515</v>
      </c>
      <c r="J361" s="100" t="n">
        <v>51</v>
      </c>
      <c r="K361" s="101" t="e">
        <f aca="false">zpet_konv(CEILING((konverze(G361))*(VLOOKUP(J361,$L$2:$M$104,2,0)),0.01))</f>
        <v>#VALUE!</v>
      </c>
      <c r="N361" s="106"/>
    </row>
    <row r="362" customFormat="false" ht="12.75" hidden="false" customHeight="false" outlineLevel="0" collapsed="false">
      <c r="A362" s="78" t="s">
        <v>2476</v>
      </c>
      <c r="B362" s="3" t="s">
        <v>2477</v>
      </c>
      <c r="C362" s="78" t="s">
        <v>490</v>
      </c>
      <c r="D362" s="5" t="s">
        <v>79</v>
      </c>
      <c r="E362" s="130"/>
      <c r="F362" s="131"/>
      <c r="G362" s="132" t="s">
        <v>4150</v>
      </c>
      <c r="H362" s="123" t="s">
        <v>95</v>
      </c>
      <c r="I362" s="99" t="s">
        <v>3115</v>
      </c>
      <c r="J362" s="210" t="n">
        <v>54</v>
      </c>
      <c r="K362" s="101" t="e">
        <f aca="false">zpet_konv(CEILING((konverze(G362))*(VLOOKUP(J362,$L$2:$M$104,2,0)),0.01))</f>
        <v>#VALUE!</v>
      </c>
      <c r="N362" s="106"/>
    </row>
    <row r="363" customFormat="false" ht="12.75" hidden="false" customHeight="false" outlineLevel="0" collapsed="false">
      <c r="D363" s="5" t="s">
        <v>79</v>
      </c>
      <c r="E363" s="115"/>
      <c r="F363" s="116"/>
      <c r="G363" s="117" t="s">
        <v>4151</v>
      </c>
      <c r="H363" s="160" t="s">
        <v>95</v>
      </c>
      <c r="I363" s="180" t="s">
        <v>3474</v>
      </c>
      <c r="J363" s="118" t="n">
        <v>53</v>
      </c>
      <c r="K363" s="101" t="e">
        <f aca="false">zpet_konv(CEILING((konverze(G363))*(VLOOKUP(J363,$L$2:$M$104,2,0)),0.01))</f>
        <v>#VALUE!</v>
      </c>
      <c r="N363" s="106"/>
    </row>
    <row r="364" customFormat="false" ht="12.75" hidden="false" customHeight="false" outlineLevel="0" collapsed="false">
      <c r="A364" s="78" t="s">
        <v>2143</v>
      </c>
      <c r="B364" s="3" t="s">
        <v>3498</v>
      </c>
      <c r="C364" s="4" t="s">
        <v>70</v>
      </c>
      <c r="D364" s="5" t="s">
        <v>79</v>
      </c>
      <c r="E364" s="89"/>
      <c r="F364" s="90"/>
      <c r="G364" s="91" t="s">
        <v>4152</v>
      </c>
      <c r="H364" s="123" t="s">
        <v>70</v>
      </c>
      <c r="I364" s="99" t="s">
        <v>3437</v>
      </c>
      <c r="J364" s="100" t="n">
        <v>51</v>
      </c>
      <c r="K364" s="101" t="e">
        <f aca="false">zpet_konv(CEILING((konverze(G364))*(VLOOKUP(J364,$L$2:$M$104,2,0)),0.01))</f>
        <v>#VALUE!</v>
      </c>
      <c r="N364" s="106"/>
    </row>
    <row r="365" customFormat="false" ht="12.75" hidden="false" customHeight="false" outlineLevel="0" collapsed="false">
      <c r="A365" s="78" t="s">
        <v>3528</v>
      </c>
      <c r="B365" s="108" t="s">
        <v>3529</v>
      </c>
      <c r="C365" s="78" t="s">
        <v>114</v>
      </c>
      <c r="D365" s="80" t="s">
        <v>79</v>
      </c>
      <c r="E365" s="115"/>
      <c r="F365" s="116"/>
      <c r="G365" s="117" t="s">
        <v>4153</v>
      </c>
      <c r="H365" s="160" t="s">
        <v>70</v>
      </c>
      <c r="I365" s="180" t="s">
        <v>1107</v>
      </c>
      <c r="J365" s="271" t="n">
        <v>52</v>
      </c>
      <c r="K365" s="101" t="e">
        <f aca="false">zpet_konv(CEILING((konverze(G365))*(VLOOKUP(J365,$L$2:$M$104,2,0)),0.01))</f>
        <v>#VALUE!</v>
      </c>
      <c r="N365" s="106"/>
    </row>
    <row r="366" customFormat="false" ht="12.75" hidden="false" customHeight="false" outlineLevel="0" collapsed="false">
      <c r="A366" s="107"/>
      <c r="B366" s="108"/>
      <c r="C366" s="107"/>
      <c r="D366" s="156" t="s">
        <v>89</v>
      </c>
      <c r="E366" s="119"/>
      <c r="F366" s="97"/>
      <c r="G366" s="111" t="s">
        <v>4154</v>
      </c>
      <c r="H366" s="137" t="s">
        <v>70</v>
      </c>
      <c r="I366" s="121" t="n">
        <v>160309</v>
      </c>
      <c r="J366" s="210" t="n">
        <v>51</v>
      </c>
      <c r="K366" s="101" t="e">
        <f aca="false">zpet_konv(CEILING((konverze(G366))*(VLOOKUP(J366,$L$2:$M$104,2,0)),0.01))</f>
        <v>#VALUE!</v>
      </c>
      <c r="N366" s="106"/>
    </row>
    <row r="367" customFormat="false" ht="12.75" hidden="false" customHeight="false" outlineLevel="0" collapsed="false">
      <c r="B367" s="108"/>
      <c r="D367" s="80" t="s">
        <v>79</v>
      </c>
      <c r="E367" s="115"/>
      <c r="F367" s="116"/>
      <c r="G367" s="117" t="s">
        <v>4155</v>
      </c>
      <c r="H367" s="160" t="s">
        <v>70</v>
      </c>
      <c r="I367" s="180" t="s">
        <v>3424</v>
      </c>
      <c r="J367" s="271" t="n">
        <v>52</v>
      </c>
      <c r="K367" s="101" t="e">
        <f aca="false">zpet_konv(CEILING((konverze(G367))*(VLOOKUP(J367,$L$2:$M$104,2,0)),0.01))</f>
        <v>#VALUE!</v>
      </c>
      <c r="N367" s="106"/>
    </row>
    <row r="368" customFormat="false" ht="12.75" hidden="false" customHeight="false" outlineLevel="0" collapsed="false">
      <c r="B368" s="108"/>
      <c r="D368" s="110" t="s">
        <v>89</v>
      </c>
      <c r="E368" s="115"/>
      <c r="F368" s="116"/>
      <c r="G368" s="117" t="s">
        <v>4156</v>
      </c>
      <c r="H368" s="160" t="s">
        <v>70</v>
      </c>
      <c r="I368" s="180" t="n">
        <v>150310</v>
      </c>
      <c r="J368" s="271" t="n">
        <v>52</v>
      </c>
      <c r="K368" s="101" t="e">
        <f aca="false">zpet_konv(CEILING((konverze(G368))*(VLOOKUP(J368,$L$2:$M$104,2,0)),0.01))</f>
        <v>#VALUE!</v>
      </c>
      <c r="N368" s="106"/>
    </row>
    <row r="369" customFormat="false" ht="12.75" hidden="false" customHeight="false" outlineLevel="0" collapsed="false">
      <c r="B369" s="108"/>
      <c r="D369" s="5" t="s">
        <v>79</v>
      </c>
      <c r="E369" s="200"/>
      <c r="F369" s="201"/>
      <c r="G369" s="91" t="s">
        <v>4157</v>
      </c>
      <c r="H369" s="79" t="s">
        <v>70</v>
      </c>
      <c r="I369" s="99" t="s">
        <v>1221</v>
      </c>
      <c r="J369" s="100" t="n">
        <v>51</v>
      </c>
      <c r="K369" s="101" t="e">
        <f aca="false">zpet_konv(CEILING((konverze(G369))*(VLOOKUP(J369,$L$2:$M$104,2,0)),0.01))</f>
        <v>#VALUE!</v>
      </c>
      <c r="N369" s="106"/>
    </row>
    <row r="370" customFormat="false" ht="12.75" hidden="false" customHeight="false" outlineLevel="0" collapsed="false">
      <c r="B370" s="108"/>
      <c r="D370" s="5" t="s">
        <v>79</v>
      </c>
      <c r="E370" s="115"/>
      <c r="F370" s="116"/>
      <c r="G370" s="117" t="s">
        <v>4158</v>
      </c>
      <c r="H370" s="160" t="s">
        <v>70</v>
      </c>
      <c r="I370" s="180" t="s">
        <v>83</v>
      </c>
      <c r="J370" s="118" t="n">
        <v>53</v>
      </c>
      <c r="K370" s="101" t="e">
        <f aca="false">zpet_konv(CEILING((konverze(G370))*(VLOOKUP(J370,$L$2:$M$104,2,0)),0.01))</f>
        <v>#VALUE!</v>
      </c>
      <c r="N370" s="106"/>
    </row>
    <row r="371" customFormat="false" ht="12.75" hidden="false" customHeight="false" outlineLevel="0" collapsed="false">
      <c r="B371" s="108"/>
      <c r="D371" s="216" t="s">
        <v>89</v>
      </c>
      <c r="E371" s="115"/>
      <c r="F371" s="116"/>
      <c r="G371" s="117" t="s">
        <v>3536</v>
      </c>
      <c r="H371" s="160" t="s">
        <v>70</v>
      </c>
      <c r="I371" s="180" t="s">
        <v>1275</v>
      </c>
      <c r="J371" s="118" t="n">
        <v>53</v>
      </c>
      <c r="K371" s="101" t="e">
        <f aca="false">zpet_konv(CEILING((konverze(G371))*(VLOOKUP(J371,$L$2:$M$104,2,0)),0.01))</f>
        <v>#VALUE!</v>
      </c>
      <c r="N371" s="106"/>
    </row>
    <row r="372" customFormat="false" ht="12.75" hidden="false" customHeight="false" outlineLevel="0" collapsed="false">
      <c r="B372" s="108"/>
      <c r="D372" s="110" t="s">
        <v>89</v>
      </c>
      <c r="E372" s="89"/>
      <c r="F372" s="90"/>
      <c r="G372" s="91" t="s">
        <v>2638</v>
      </c>
      <c r="H372" s="123" t="s">
        <v>70</v>
      </c>
      <c r="I372" s="99" t="s">
        <v>1272</v>
      </c>
      <c r="J372" s="210" t="n">
        <v>54</v>
      </c>
      <c r="K372" s="101" t="e">
        <f aca="false">zpet_konv(CEILING((konverze(G372))*(VLOOKUP(J372,$L$2:$M$104,2,0)),0.01))</f>
        <v>#VALUE!</v>
      </c>
      <c r="N372" s="106"/>
    </row>
    <row r="373" customFormat="false" ht="12.75" hidden="false" customHeight="false" outlineLevel="0" collapsed="false">
      <c r="B373" s="108"/>
      <c r="D373" s="80" t="s">
        <v>79</v>
      </c>
      <c r="E373" s="115"/>
      <c r="F373" s="116"/>
      <c r="G373" s="117" t="s">
        <v>4159</v>
      </c>
      <c r="H373" s="160" t="s">
        <v>70</v>
      </c>
      <c r="I373" s="180" t="n">
        <v>210111</v>
      </c>
      <c r="J373" s="271" t="n">
        <v>53</v>
      </c>
      <c r="K373" s="101" t="e">
        <f aca="false">zpet_konv(CEILING((konverze(G373))*(VLOOKUP(J373,$L$2:$M$104,2,0)),0.01))</f>
        <v>#VALUE!</v>
      </c>
      <c r="N373" s="106"/>
    </row>
    <row r="374" customFormat="false" ht="12.75" hidden="false" customHeight="false" outlineLevel="0" collapsed="false">
      <c r="A374" s="107"/>
      <c r="B374" s="108"/>
      <c r="C374" s="107"/>
      <c r="D374" s="5" t="s">
        <v>79</v>
      </c>
      <c r="E374" s="115"/>
      <c r="F374" s="116"/>
      <c r="G374" s="117" t="s">
        <v>4160</v>
      </c>
      <c r="H374" s="160" t="s">
        <v>70</v>
      </c>
      <c r="I374" s="180" t="s">
        <v>1104</v>
      </c>
      <c r="J374" s="118" t="n">
        <v>53</v>
      </c>
      <c r="K374" s="101" t="e">
        <f aca="false">zpet_konv(CEILING((konverze(G374))*(VLOOKUP(J374,$L$2:$M$104,2,0)),0.01))</f>
        <v>#VALUE!</v>
      </c>
      <c r="N374" s="106"/>
    </row>
    <row r="375" customFormat="false" ht="12.75" hidden="false" customHeight="false" outlineLevel="0" collapsed="false">
      <c r="B375" s="108"/>
      <c r="D375" s="5" t="s">
        <v>79</v>
      </c>
      <c r="E375" s="130"/>
      <c r="F375" s="131"/>
      <c r="G375" s="132" t="s">
        <v>4161</v>
      </c>
      <c r="H375" s="123" t="s">
        <v>70</v>
      </c>
      <c r="I375" s="99" t="s">
        <v>81</v>
      </c>
      <c r="J375" s="210" t="n">
        <v>54</v>
      </c>
      <c r="K375" s="101" t="e">
        <f aca="false">zpet_konv(CEILING((konverze(G375))*(VLOOKUP(J375,$L$2:$M$104,2,0)),0.01))</f>
        <v>#VALUE!</v>
      </c>
      <c r="N375" s="106"/>
    </row>
    <row r="376" customFormat="false" ht="12.75" hidden="false" customHeight="false" outlineLevel="0" collapsed="false">
      <c r="A376" s="125" t="s">
        <v>4162</v>
      </c>
      <c r="B376" s="108" t="s">
        <v>4163</v>
      </c>
      <c r="C376" s="125" t="s">
        <v>70</v>
      </c>
      <c r="D376" s="110" t="s">
        <v>89</v>
      </c>
      <c r="E376" s="89"/>
      <c r="F376" s="90"/>
      <c r="G376" s="91" t="s">
        <v>2112</v>
      </c>
      <c r="H376" s="123" t="s">
        <v>70</v>
      </c>
      <c r="I376" s="99" t="s">
        <v>1272</v>
      </c>
      <c r="J376" s="210" t="n">
        <v>52</v>
      </c>
      <c r="K376" s="101" t="e">
        <f aca="false">zpet_konv(CEILING((konverze(G376))*(VLOOKUP(J376,$L$2:$M$104,2,0)),0.01))</f>
        <v>#VALUE!</v>
      </c>
      <c r="N376" s="106"/>
    </row>
    <row r="377" customFormat="false" ht="12.75" hidden="false" customHeight="false" outlineLevel="0" collapsed="false">
      <c r="A377" s="112" t="s">
        <v>4164</v>
      </c>
      <c r="B377" s="113" t="s">
        <v>4165</v>
      </c>
      <c r="C377" s="107" t="s">
        <v>4166</v>
      </c>
      <c r="D377" s="5" t="s">
        <v>89</v>
      </c>
      <c r="E377" s="115"/>
      <c r="F377" s="116"/>
      <c r="G377" s="164" t="s">
        <v>4167</v>
      </c>
      <c r="H377" s="160" t="s">
        <v>70</v>
      </c>
      <c r="I377" s="180" t="s">
        <v>165</v>
      </c>
      <c r="J377" s="271" t="n">
        <v>53</v>
      </c>
      <c r="K377" s="101" t="e">
        <f aca="false">zpet_konv(CEILING((konverze(G377))*(VLOOKUP(J377,$L$2:$M$104,2,0)),0.01))</f>
        <v>#VALUE!</v>
      </c>
      <c r="N377" s="106"/>
    </row>
    <row r="378" customFormat="false" ht="12.75" hidden="false" customHeight="false" outlineLevel="0" collapsed="false">
      <c r="A378" s="78" t="s">
        <v>2479</v>
      </c>
      <c r="B378" s="3" t="s">
        <v>2480</v>
      </c>
      <c r="C378" s="125" t="s">
        <v>114</v>
      </c>
      <c r="D378" s="212" t="s">
        <v>89</v>
      </c>
      <c r="E378" s="89"/>
      <c r="F378" s="90"/>
      <c r="G378" s="117" t="s">
        <v>1891</v>
      </c>
      <c r="H378" s="160" t="s">
        <v>70</v>
      </c>
      <c r="I378" s="99" t="s">
        <v>110</v>
      </c>
      <c r="J378" s="100" t="n">
        <v>51</v>
      </c>
      <c r="K378" s="101" t="e">
        <f aca="false">zpet_konv(CEILING((konverze(G378))*(VLOOKUP(J378,$L$2:$M$104,2,0)),0.01))</f>
        <v>#VALUE!</v>
      </c>
      <c r="N378" s="106"/>
    </row>
    <row r="379" customFormat="false" ht="12.75" hidden="false" customHeight="false" outlineLevel="0" collapsed="false">
      <c r="C379" s="125"/>
      <c r="D379" s="5" t="s">
        <v>89</v>
      </c>
      <c r="E379" s="89"/>
      <c r="F379" s="90"/>
      <c r="G379" s="111" t="s">
        <v>4168</v>
      </c>
      <c r="H379" s="123" t="s">
        <v>70</v>
      </c>
      <c r="I379" s="99" t="s">
        <v>116</v>
      </c>
      <c r="J379" s="210" t="n">
        <v>50</v>
      </c>
      <c r="K379" s="101" t="e">
        <f aca="false">zpet_konv(CEILING((konverze(G379))*(VLOOKUP(J379,$L$2:$M$104,2,0)),0.01))</f>
        <v>#VALUE!</v>
      </c>
      <c r="N379" s="106"/>
    </row>
    <row r="380" customFormat="false" ht="12.75" hidden="false" customHeight="false" outlineLevel="0" collapsed="false">
      <c r="C380" s="125"/>
      <c r="D380" s="5" t="s">
        <v>89</v>
      </c>
      <c r="E380" s="205"/>
      <c r="F380" s="201"/>
      <c r="G380" s="206" t="s">
        <v>3282</v>
      </c>
      <c r="H380" s="123" t="s">
        <v>70</v>
      </c>
      <c r="I380" s="99" t="s">
        <v>170</v>
      </c>
      <c r="J380" s="124" t="n">
        <v>53</v>
      </c>
      <c r="K380" s="101" t="e">
        <f aca="false">zpet_konv(CEILING((konverze(G380))*(VLOOKUP(J380,$L$2:$M$104,2,0)),0.01))</f>
        <v>#VALUE!</v>
      </c>
      <c r="N380" s="106"/>
    </row>
    <row r="381" customFormat="false" ht="12.75" hidden="false" customHeight="false" outlineLevel="0" collapsed="false">
      <c r="A381" s="78" t="s">
        <v>4169</v>
      </c>
      <c r="B381" s="3" t="s">
        <v>4170</v>
      </c>
      <c r="C381" s="78" t="s">
        <v>3468</v>
      </c>
      <c r="D381" s="5" t="s">
        <v>79</v>
      </c>
      <c r="E381" s="89"/>
      <c r="F381" s="90"/>
      <c r="G381" s="91" t="s">
        <v>4171</v>
      </c>
      <c r="H381" s="123" t="s">
        <v>95</v>
      </c>
      <c r="I381" s="99" t="s">
        <v>2535</v>
      </c>
      <c r="J381" s="100" t="n">
        <v>54</v>
      </c>
      <c r="K381" s="101" t="e">
        <f aca="false">zpet_konv(CEILING((konverze(G381))*(VLOOKUP(J381,$L$2:$M$104,2,0)),0.01))</f>
        <v>#VALUE!</v>
      </c>
      <c r="N381" s="106"/>
    </row>
    <row r="382" customFormat="false" ht="12.75" hidden="false" customHeight="false" outlineLevel="0" collapsed="false">
      <c r="A382" s="78" t="s">
        <v>4172</v>
      </c>
      <c r="B382" s="108" t="s">
        <v>3008</v>
      </c>
      <c r="C382" s="107" t="s">
        <v>95</v>
      </c>
      <c r="D382" s="80" t="s">
        <v>89</v>
      </c>
      <c r="E382" s="115"/>
      <c r="F382" s="116"/>
      <c r="G382" s="117" t="s">
        <v>3197</v>
      </c>
      <c r="H382" s="160" t="s">
        <v>95</v>
      </c>
      <c r="I382" s="180" t="s">
        <v>96</v>
      </c>
      <c r="J382" s="271" t="n">
        <v>53</v>
      </c>
      <c r="K382" s="101" t="e">
        <f aca="false">zpet_konv(CEILING((konverze(G382))*(VLOOKUP(J382,$L$2:$M$104,2,0)),0.01))</f>
        <v>#VALUE!</v>
      </c>
      <c r="N382" s="106"/>
    </row>
    <row r="383" customFormat="false" ht="12.75" hidden="false" customHeight="false" outlineLevel="0" collapsed="false">
      <c r="C383" s="137"/>
      <c r="D383" s="80" t="s">
        <v>89</v>
      </c>
      <c r="E383" s="115"/>
      <c r="F383" s="116"/>
      <c r="G383" s="117" t="s">
        <v>3124</v>
      </c>
      <c r="H383" s="160" t="s">
        <v>95</v>
      </c>
      <c r="I383" s="180" t="s">
        <v>1170</v>
      </c>
      <c r="J383" s="271" t="n">
        <v>54</v>
      </c>
      <c r="K383" s="101" t="e">
        <f aca="false">zpet_konv(CEILING((konverze(G383))*(VLOOKUP(J383,$L$2:$M$104,2,0)),0.01))</f>
        <v>#VALUE!</v>
      </c>
      <c r="N383" s="106"/>
    </row>
    <row r="384" customFormat="false" ht="12.75" hidden="false" customHeight="false" outlineLevel="0" collapsed="false">
      <c r="A384" s="107" t="s">
        <v>4173</v>
      </c>
      <c r="B384" s="108" t="s">
        <v>4174</v>
      </c>
      <c r="C384" s="109" t="s">
        <v>95</v>
      </c>
      <c r="D384" s="80" t="s">
        <v>89</v>
      </c>
      <c r="E384" s="115"/>
      <c r="F384" s="116"/>
      <c r="G384" s="117" t="s">
        <v>2188</v>
      </c>
      <c r="H384" s="160" t="s">
        <v>95</v>
      </c>
      <c r="I384" s="180" t="s">
        <v>96</v>
      </c>
      <c r="J384" s="271" t="n">
        <v>51</v>
      </c>
      <c r="K384" s="101" t="e">
        <f aca="false">zpet_konv(CEILING((konverze(G384))*(VLOOKUP(J384,$L$2:$M$104,2,0)),0.01))</f>
        <v>#VALUE!</v>
      </c>
      <c r="N384" s="106"/>
    </row>
    <row r="385" customFormat="false" ht="12.75" hidden="false" customHeight="false" outlineLevel="0" collapsed="false">
      <c r="A385" s="78" t="s">
        <v>4175</v>
      </c>
      <c r="B385" s="3" t="s">
        <v>4176</v>
      </c>
      <c r="C385" s="4" t="s">
        <v>769</v>
      </c>
      <c r="D385" s="5" t="s">
        <v>79</v>
      </c>
      <c r="E385" s="89"/>
      <c r="F385" s="90"/>
      <c r="G385" s="91" t="s">
        <v>4177</v>
      </c>
      <c r="H385" s="123" t="s">
        <v>70</v>
      </c>
      <c r="I385" s="99" t="s">
        <v>1153</v>
      </c>
      <c r="J385" s="100" t="n">
        <v>53</v>
      </c>
      <c r="K385" s="101" t="e">
        <f aca="false">zpet_konv(CEILING((konverze(G385))*(VLOOKUP(J385,$L$2:$M$104,2,0)),0.01))</f>
        <v>#VALUE!</v>
      </c>
      <c r="N385" s="106"/>
    </row>
    <row r="386" customFormat="false" ht="12.75" hidden="false" customHeight="false" outlineLevel="0" collapsed="false">
      <c r="A386" s="78" t="s">
        <v>3475</v>
      </c>
      <c r="B386" s="3" t="s">
        <v>2696</v>
      </c>
      <c r="C386" s="123" t="s">
        <v>3476</v>
      </c>
      <c r="D386" s="5" t="s">
        <v>89</v>
      </c>
      <c r="E386" s="115"/>
      <c r="F386" s="116"/>
      <c r="G386" s="117" t="s">
        <v>866</v>
      </c>
      <c r="H386" s="160" t="s">
        <v>70</v>
      </c>
      <c r="I386" s="180" t="n">
        <v>150310</v>
      </c>
      <c r="J386" s="271" t="n">
        <v>51</v>
      </c>
      <c r="K386" s="101" t="e">
        <f aca="false">zpet_konv(CEILING((konverze(G386))*(VLOOKUP(J386,$L$2:$M$104,2,0)),0.01))</f>
        <v>#VALUE!</v>
      </c>
      <c r="N386" s="106"/>
    </row>
    <row r="387" customFormat="false" ht="12.75" hidden="false" customHeight="false" outlineLevel="0" collapsed="false">
      <c r="A387" s="79" t="s">
        <v>4178</v>
      </c>
      <c r="B387" s="99" t="s">
        <v>4179</v>
      </c>
      <c r="C387" s="79" t="s">
        <v>694</v>
      </c>
      <c r="D387" s="155" t="s">
        <v>79</v>
      </c>
      <c r="E387" s="207"/>
      <c r="F387" s="150"/>
      <c r="G387" s="98" t="s">
        <v>4180</v>
      </c>
      <c r="H387" s="123" t="s">
        <v>70</v>
      </c>
      <c r="I387" s="99" t="s">
        <v>1185</v>
      </c>
      <c r="J387" s="124" t="n">
        <v>52</v>
      </c>
      <c r="K387" s="101" t="e">
        <f aca="false">zpet_konv(CEILING((konverze(G387))*(VLOOKUP(J387,$L$2:$M$104,2,0)),0.01))</f>
        <v>#VALUE!</v>
      </c>
      <c r="N387" s="106"/>
    </row>
    <row r="388" customFormat="false" ht="12.75" hidden="false" customHeight="false" outlineLevel="0" collapsed="false">
      <c r="A388" s="78" t="s">
        <v>4181</v>
      </c>
      <c r="B388" s="3" t="s">
        <v>4170</v>
      </c>
      <c r="C388" s="78" t="s">
        <v>1395</v>
      </c>
      <c r="D388" s="5" t="s">
        <v>79</v>
      </c>
      <c r="E388" s="89"/>
      <c r="F388" s="90"/>
      <c r="G388" s="91" t="s">
        <v>4182</v>
      </c>
      <c r="H388" s="123" t="s">
        <v>95</v>
      </c>
      <c r="I388" s="99" t="s">
        <v>2535</v>
      </c>
      <c r="J388" s="100" t="n">
        <v>54</v>
      </c>
      <c r="K388" s="101" t="e">
        <f aca="false">zpet_konv(CEILING((konverze(G388))*(VLOOKUP(J388,$L$2:$M$104,2,0)),0.01))</f>
        <v>#VALUE!</v>
      </c>
      <c r="N388" s="106"/>
    </row>
    <row r="389" customFormat="false" ht="12.75" hidden="false" customHeight="false" outlineLevel="0" collapsed="false">
      <c r="A389" s="78" t="s">
        <v>3488</v>
      </c>
      <c r="B389" s="3" t="s">
        <v>3489</v>
      </c>
      <c r="C389" s="78" t="s">
        <v>769</v>
      </c>
      <c r="D389" s="5" t="s">
        <v>79</v>
      </c>
      <c r="E389" s="89"/>
      <c r="F389" s="90"/>
      <c r="G389" s="91" t="s">
        <v>1331</v>
      </c>
      <c r="H389" s="123" t="s">
        <v>70</v>
      </c>
      <c r="I389" s="99" t="s">
        <v>2485</v>
      </c>
      <c r="J389" s="100" t="n">
        <v>51</v>
      </c>
      <c r="K389" s="101" t="e">
        <f aca="false">zpet_konv(CEILING((konverze(G389))*(VLOOKUP(J389,$L$2:$M$104,2,0)),0.01))</f>
        <v>#VALUE!</v>
      </c>
      <c r="N389" s="106"/>
    </row>
    <row r="390" customFormat="false" ht="12.75" hidden="false" customHeight="false" outlineLevel="0" collapsed="false">
      <c r="D390" s="5" t="s">
        <v>79</v>
      </c>
      <c r="E390" s="89"/>
      <c r="F390" s="90"/>
      <c r="G390" s="91" t="s">
        <v>4183</v>
      </c>
      <c r="H390" s="123" t="s">
        <v>70</v>
      </c>
      <c r="I390" s="99" t="s">
        <v>1118</v>
      </c>
      <c r="J390" s="100" t="n">
        <v>51</v>
      </c>
      <c r="K390" s="101" t="e">
        <f aca="false">zpet_konv(CEILING((konverze(G390))*(VLOOKUP(J390,$L$2:$M$104,2,0)),0.01))</f>
        <v>#VALUE!</v>
      </c>
      <c r="N390" s="106"/>
    </row>
    <row r="391" customFormat="false" ht="12.75" hidden="false" customHeight="false" outlineLevel="0" collapsed="false">
      <c r="D391" s="5" t="s">
        <v>79</v>
      </c>
      <c r="E391" s="89"/>
      <c r="F391" s="90"/>
      <c r="G391" s="91" t="s">
        <v>4184</v>
      </c>
      <c r="H391" s="123" t="s">
        <v>70</v>
      </c>
      <c r="I391" s="99" t="s">
        <v>2489</v>
      </c>
      <c r="J391" s="100" t="n">
        <v>51</v>
      </c>
      <c r="K391" s="101" t="e">
        <f aca="false">zpet_konv(CEILING((konverze(G391))*(VLOOKUP(J391,$L$2:$M$104,2,0)),0.01))</f>
        <v>#VALUE!</v>
      </c>
      <c r="N391" s="106"/>
    </row>
    <row r="392" customFormat="false" ht="12.75" hidden="false" customHeight="false" outlineLevel="0" collapsed="false">
      <c r="D392" s="5" t="s">
        <v>79</v>
      </c>
      <c r="E392" s="89"/>
      <c r="F392" s="90"/>
      <c r="G392" s="91" t="s">
        <v>4185</v>
      </c>
      <c r="H392" s="123" t="s">
        <v>70</v>
      </c>
      <c r="I392" s="99" t="s">
        <v>2431</v>
      </c>
      <c r="J392" s="100" t="n">
        <v>50</v>
      </c>
      <c r="K392" s="101" t="e">
        <f aca="false">zpet_konv(CEILING((konverze(G392))*(VLOOKUP(J392,$L$2:$M$104,2,0)),0.01))</f>
        <v>#VALUE!</v>
      </c>
      <c r="N392" s="106"/>
    </row>
    <row r="393" customFormat="false" ht="12.75" hidden="false" customHeight="false" outlineLevel="0" collapsed="false">
      <c r="D393" s="156" t="s">
        <v>79</v>
      </c>
      <c r="E393" s="89"/>
      <c r="F393" s="90"/>
      <c r="G393" s="91" t="s">
        <v>4186</v>
      </c>
      <c r="H393" s="123" t="s">
        <v>70</v>
      </c>
      <c r="I393" s="99" t="s">
        <v>2423</v>
      </c>
      <c r="J393" s="210" t="n">
        <v>54</v>
      </c>
      <c r="K393" s="101" t="e">
        <f aca="false">zpet_konv(CEILING((konverze(G393))*(VLOOKUP(J393,$L$2:$M$104,2,0)),0.01))</f>
        <v>#VALUE!</v>
      </c>
      <c r="N393" s="106"/>
    </row>
    <row r="394" customFormat="false" ht="12.75" hidden="false" customHeight="false" outlineLevel="0" collapsed="false">
      <c r="D394" s="156" t="s">
        <v>79</v>
      </c>
      <c r="E394" s="89"/>
      <c r="F394" s="90"/>
      <c r="G394" s="91" t="s">
        <v>4187</v>
      </c>
      <c r="H394" s="123" t="s">
        <v>70</v>
      </c>
      <c r="I394" s="99" t="s">
        <v>1221</v>
      </c>
      <c r="J394" s="210" t="n">
        <v>54</v>
      </c>
      <c r="K394" s="101" t="e">
        <f aca="false">zpet_konv(CEILING((konverze(G394))*(VLOOKUP(J394,$L$2:$M$104,2,0)),0.01))</f>
        <v>#VALUE!</v>
      </c>
      <c r="N394" s="106"/>
    </row>
    <row r="395" customFormat="false" ht="12.75" hidden="false" customHeight="false" outlineLevel="0" collapsed="false">
      <c r="A395" s="202" t="s">
        <v>3268</v>
      </c>
      <c r="B395" s="3" t="s">
        <v>3269</v>
      </c>
      <c r="C395" s="202" t="s">
        <v>3270</v>
      </c>
      <c r="D395" s="157" t="s">
        <v>89</v>
      </c>
      <c r="E395" s="158"/>
      <c r="F395" s="203"/>
      <c r="G395" s="91" t="s">
        <v>2221</v>
      </c>
      <c r="H395" s="204" t="s">
        <v>70</v>
      </c>
      <c r="I395" s="166" t="s">
        <v>183</v>
      </c>
      <c r="J395" s="179" t="n">
        <v>50</v>
      </c>
      <c r="K395" s="101" t="e">
        <f aca="false">zpet_konv(CEILING((konverze(G395))*(VLOOKUP(J395,$L$2:$M$104,2,0)),0.01))</f>
        <v>#VALUE!</v>
      </c>
      <c r="N395" s="106"/>
    </row>
    <row r="396" customFormat="false" ht="12.75" hidden="false" customHeight="false" outlineLevel="0" collapsed="false">
      <c r="A396" s="78" t="s">
        <v>767</v>
      </c>
      <c r="B396" s="3" t="s">
        <v>768</v>
      </c>
      <c r="C396" s="219" t="s">
        <v>114</v>
      </c>
      <c r="D396" s="5" t="s">
        <v>89</v>
      </c>
      <c r="E396" s="200"/>
      <c r="F396" s="201"/>
      <c r="G396" s="91" t="s">
        <v>4188</v>
      </c>
      <c r="H396" s="79" t="s">
        <v>70</v>
      </c>
      <c r="I396" s="99" t="s">
        <v>1113</v>
      </c>
      <c r="J396" s="100" t="n">
        <v>50</v>
      </c>
      <c r="K396" s="101" t="e">
        <f aca="false">zpet_konv(CEILING((konverze(G396))*(VLOOKUP(J396,$L$2:$M$104,2,0)),0.01))</f>
        <v>#VALUE!</v>
      </c>
      <c r="N396" s="106"/>
    </row>
    <row r="397" customFormat="false" ht="12.75" hidden="false" customHeight="false" outlineLevel="0" collapsed="false">
      <c r="D397" s="5" t="s">
        <v>89</v>
      </c>
      <c r="E397" s="200"/>
      <c r="F397" s="201"/>
      <c r="G397" s="91" t="s">
        <v>4189</v>
      </c>
      <c r="H397" s="79" t="s">
        <v>70</v>
      </c>
      <c r="I397" s="99" t="s">
        <v>102</v>
      </c>
      <c r="J397" s="100" t="n">
        <v>51</v>
      </c>
      <c r="K397" s="101" t="e">
        <f aca="false">zpet_konv(CEILING((konverze(G397))*(VLOOKUP(J397,$L$2:$M$104,2,0)),0.01))</f>
        <v>#VALUE!</v>
      </c>
      <c r="N397" s="106"/>
    </row>
    <row r="398" customFormat="false" ht="12.75" hidden="false" customHeight="false" outlineLevel="0" collapsed="false">
      <c r="D398" s="156" t="s">
        <v>89</v>
      </c>
      <c r="E398" s="119"/>
      <c r="F398" s="97"/>
      <c r="G398" s="111" t="s">
        <v>4190</v>
      </c>
      <c r="H398" s="137" t="s">
        <v>70</v>
      </c>
      <c r="I398" s="121" t="n">
        <v>160309</v>
      </c>
      <c r="J398" s="210" t="n">
        <v>52</v>
      </c>
      <c r="K398" s="101" t="e">
        <f aca="false">zpet_konv(CEILING((konverze(G398))*(VLOOKUP(J398,$L$2:$M$104,2,0)),0.01))</f>
        <v>#VALUE!</v>
      </c>
      <c r="N398" s="106"/>
    </row>
    <row r="399" customFormat="false" ht="12.75" hidden="false" customHeight="false" outlineLevel="0" collapsed="false">
      <c r="D399" s="156" t="s">
        <v>79</v>
      </c>
      <c r="E399" s="89"/>
      <c r="F399" s="90"/>
      <c r="G399" s="91" t="s">
        <v>4191</v>
      </c>
      <c r="H399" s="123" t="s">
        <v>70</v>
      </c>
      <c r="I399" s="99" t="s">
        <v>2423</v>
      </c>
      <c r="J399" s="210" t="n">
        <v>51</v>
      </c>
      <c r="K399" s="101" t="e">
        <f aca="false">zpet_konv(CEILING((konverze(G399))*(VLOOKUP(J399,$L$2:$M$104,2,0)),0.01))</f>
        <v>#VALUE!</v>
      </c>
      <c r="N399" s="106"/>
    </row>
    <row r="400" customFormat="false" ht="12.75" hidden="false" customHeight="false" outlineLevel="0" collapsed="false">
      <c r="D400" s="216" t="s">
        <v>89</v>
      </c>
      <c r="E400" s="115"/>
      <c r="F400" s="116"/>
      <c r="G400" s="117" t="s">
        <v>4192</v>
      </c>
      <c r="H400" s="160" t="s">
        <v>70</v>
      </c>
      <c r="I400" s="180" t="s">
        <v>1275</v>
      </c>
      <c r="J400" s="118" t="n">
        <v>54</v>
      </c>
      <c r="K400" s="101" t="e">
        <f aca="false">zpet_konv(CEILING((konverze(G400))*(VLOOKUP(J400,$L$2:$M$104,2,0)),0.01))</f>
        <v>#VALUE!</v>
      </c>
      <c r="N400" s="106"/>
    </row>
    <row r="401" customFormat="false" ht="12.75" hidden="false" customHeight="false" outlineLevel="0" collapsed="false">
      <c r="D401" s="156" t="s">
        <v>89</v>
      </c>
      <c r="E401" s="115"/>
      <c r="F401" s="116"/>
      <c r="G401" s="117" t="s">
        <v>4193</v>
      </c>
      <c r="H401" s="160" t="s">
        <v>70</v>
      </c>
      <c r="I401" s="180" t="n">
        <v>150310</v>
      </c>
      <c r="J401" s="271" t="n">
        <v>53</v>
      </c>
      <c r="K401" s="101" t="e">
        <f aca="false">zpet_konv(CEILING((konverze(G401))*(VLOOKUP(J401,$L$2:$M$104,2,0)),0.01))</f>
        <v>#VALUE!</v>
      </c>
      <c r="N401" s="106"/>
    </row>
    <row r="402" customFormat="false" ht="12.75" hidden="false" customHeight="false" outlineLevel="0" collapsed="false">
      <c r="A402" s="78" t="s">
        <v>2519</v>
      </c>
      <c r="B402" s="3" t="s">
        <v>2520</v>
      </c>
      <c r="C402" s="78" t="s">
        <v>114</v>
      </c>
      <c r="D402" s="216" t="s">
        <v>89</v>
      </c>
      <c r="E402" s="115"/>
      <c r="F402" s="116"/>
      <c r="G402" s="117" t="s">
        <v>4194</v>
      </c>
      <c r="H402" s="160" t="s">
        <v>70</v>
      </c>
      <c r="I402" s="180" t="s">
        <v>1275</v>
      </c>
      <c r="J402" s="118" t="n">
        <v>52</v>
      </c>
      <c r="K402" s="101" t="e">
        <f aca="false">zpet_konv(CEILING((konverze(G402))*(VLOOKUP(J402,$L$2:$M$104,2,0)),0.01))</f>
        <v>#VALUE!</v>
      </c>
      <c r="N402" s="106"/>
    </row>
    <row r="403" customFormat="false" ht="12.75" hidden="false" customHeight="false" outlineLevel="0" collapsed="false">
      <c r="D403" s="156" t="s">
        <v>89</v>
      </c>
      <c r="E403" s="119"/>
      <c r="F403" s="97"/>
      <c r="G403" s="111" t="s">
        <v>3884</v>
      </c>
      <c r="H403" s="137" t="s">
        <v>70</v>
      </c>
      <c r="I403" s="121" t="n">
        <v>160309</v>
      </c>
      <c r="J403" s="210" t="n">
        <v>50</v>
      </c>
      <c r="K403" s="101" t="e">
        <f aca="false">zpet_konv(CEILING((konverze(G403))*(VLOOKUP(J403,$L$2:$M$104,2,0)),0.01))</f>
        <v>#VALUE!</v>
      </c>
      <c r="N403" s="106"/>
    </row>
    <row r="404" customFormat="false" ht="12.75" hidden="false" customHeight="false" outlineLevel="0" collapsed="false">
      <c r="D404" s="5" t="s">
        <v>89</v>
      </c>
      <c r="E404" s="115"/>
      <c r="F404" s="116"/>
      <c r="G404" s="117" t="s">
        <v>2665</v>
      </c>
      <c r="H404" s="160" t="s">
        <v>70</v>
      </c>
      <c r="I404" s="180" t="n">
        <v>150310</v>
      </c>
      <c r="J404" s="271" t="n">
        <v>51</v>
      </c>
      <c r="K404" s="101" t="e">
        <f aca="false">zpet_konv(CEILING((konverze(G404))*(VLOOKUP(J404,$L$2:$M$104,2,0)),0.01))</f>
        <v>#VALUE!</v>
      </c>
      <c r="N404" s="106"/>
    </row>
    <row r="405" customFormat="false" ht="12.75" hidden="false" customHeight="false" outlineLevel="0" collapsed="false">
      <c r="D405" s="5" t="s">
        <v>89</v>
      </c>
      <c r="E405" s="115"/>
      <c r="F405" s="116"/>
      <c r="G405" s="117" t="s">
        <v>3125</v>
      </c>
      <c r="H405" s="160" t="s">
        <v>70</v>
      </c>
      <c r="I405" s="180" t="s">
        <v>165</v>
      </c>
      <c r="J405" s="271" t="n">
        <v>54</v>
      </c>
      <c r="K405" s="101" t="e">
        <f aca="false">zpet_konv(CEILING((konverze(G405))*(VLOOKUP(J405,$L$2:$M$104,2,0)),0.01))</f>
        <v>#VALUE!</v>
      </c>
      <c r="N405" s="106"/>
    </row>
    <row r="406" customFormat="false" ht="12.75" hidden="false" customHeight="false" outlineLevel="0" collapsed="false">
      <c r="D406" s="110" t="s">
        <v>89</v>
      </c>
      <c r="E406" s="89"/>
      <c r="F406" s="90"/>
      <c r="G406" s="91" t="s">
        <v>3350</v>
      </c>
      <c r="H406" s="123" t="s">
        <v>70</v>
      </c>
      <c r="I406" s="99" t="s">
        <v>1272</v>
      </c>
      <c r="J406" s="210" t="n">
        <v>53</v>
      </c>
      <c r="K406" s="101" t="e">
        <f aca="false">zpet_konv(CEILING((konverze(G406))*(VLOOKUP(J406,$L$2:$M$104,2,0)),0.01))</f>
        <v>#VALUE!</v>
      </c>
      <c r="N406" s="106"/>
    </row>
    <row r="407" customFormat="false" ht="12.75" hidden="false" customHeight="false" outlineLevel="0" collapsed="false">
      <c r="D407" s="5" t="s">
        <v>79</v>
      </c>
      <c r="E407" s="115"/>
      <c r="F407" s="116"/>
      <c r="G407" s="117" t="s">
        <v>4195</v>
      </c>
      <c r="H407" s="160" t="s">
        <v>70</v>
      </c>
      <c r="I407" s="180" t="s">
        <v>1107</v>
      </c>
      <c r="J407" s="271" t="n">
        <v>51</v>
      </c>
      <c r="K407" s="101" t="e">
        <f aca="false">zpet_konv(CEILING((konverze(G407))*(VLOOKUP(J407,$L$2:$M$104,2,0)),0.01))</f>
        <v>#VALUE!</v>
      </c>
      <c r="N407" s="106"/>
    </row>
    <row r="408" customFormat="false" ht="12.75" hidden="false" customHeight="false" outlineLevel="0" collapsed="false">
      <c r="D408" s="156" t="s">
        <v>79</v>
      </c>
      <c r="E408" s="119"/>
      <c r="F408" s="97"/>
      <c r="G408" s="111" t="s">
        <v>4196</v>
      </c>
      <c r="H408" s="137" t="s">
        <v>70</v>
      </c>
      <c r="I408" s="121" t="n">
        <v>200109</v>
      </c>
      <c r="J408" s="210" t="n">
        <v>50</v>
      </c>
      <c r="K408" s="101" t="e">
        <f aca="false">zpet_konv(CEILING((konverze(G408))*(VLOOKUP(J408,$L$2:$M$104,2,0)),0.01))</f>
        <v>#VALUE!</v>
      </c>
      <c r="N408" s="106"/>
    </row>
    <row r="409" customFormat="false" ht="12.75" hidden="false" customHeight="false" outlineLevel="0" collapsed="false">
      <c r="D409" s="5" t="s">
        <v>79</v>
      </c>
      <c r="E409" s="115"/>
      <c r="F409" s="116"/>
      <c r="G409" s="117" t="s">
        <v>4197</v>
      </c>
      <c r="H409" s="160" t="s">
        <v>70</v>
      </c>
      <c r="I409" s="180" t="s">
        <v>1104</v>
      </c>
      <c r="J409" s="118" t="n">
        <v>52</v>
      </c>
      <c r="K409" s="101" t="e">
        <f aca="false">zpet_konv(CEILING((konverze(G409))*(VLOOKUP(J409,$L$2:$M$104,2,0)),0.01))</f>
        <v>#VALUE!</v>
      </c>
      <c r="N409" s="106"/>
    </row>
    <row r="410" customFormat="false" ht="12.75" hidden="false" customHeight="false" outlineLevel="0" collapsed="false">
      <c r="D410" s="5" t="s">
        <v>79</v>
      </c>
      <c r="E410" s="130"/>
      <c r="F410" s="131"/>
      <c r="G410" s="132" t="s">
        <v>4198</v>
      </c>
      <c r="H410" s="123" t="s">
        <v>70</v>
      </c>
      <c r="I410" s="99" t="s">
        <v>81</v>
      </c>
      <c r="J410" s="210" t="n">
        <v>53</v>
      </c>
      <c r="K410" s="101" t="e">
        <f aca="false">zpet_konv(CEILING((konverze(G410))*(VLOOKUP(J410,$L$2:$M$104,2,0)),0.01))</f>
        <v>#VALUE!</v>
      </c>
      <c r="N410" s="106"/>
    </row>
    <row r="411" customFormat="false" ht="12.75" hidden="false" customHeight="false" outlineLevel="0" collapsed="false">
      <c r="D411" s="5" t="s">
        <v>79</v>
      </c>
      <c r="E411" s="115"/>
      <c r="F411" s="116"/>
      <c r="G411" s="117" t="s">
        <v>4199</v>
      </c>
      <c r="H411" s="160" t="s">
        <v>70</v>
      </c>
      <c r="I411" s="180" t="s">
        <v>83</v>
      </c>
      <c r="J411" s="118" t="n">
        <v>52</v>
      </c>
      <c r="K411" s="101" t="e">
        <f aca="false">zpet_konv(CEILING((konverze(G411))*(VLOOKUP(J411,$L$2:$M$104,2,0)),0.01))</f>
        <v>#VALUE!</v>
      </c>
      <c r="N411" s="106"/>
    </row>
    <row r="412" customFormat="false" ht="12.75" hidden="false" customHeight="false" outlineLevel="0" collapsed="false">
      <c r="A412" s="78" t="s">
        <v>2615</v>
      </c>
      <c r="B412" s="3" t="s">
        <v>2616</v>
      </c>
      <c r="C412" s="78" t="s">
        <v>114</v>
      </c>
      <c r="D412" s="156" t="s">
        <v>89</v>
      </c>
      <c r="E412" s="115"/>
      <c r="F412" s="116"/>
      <c r="G412" s="117" t="s">
        <v>916</v>
      </c>
      <c r="H412" s="160" t="s">
        <v>70</v>
      </c>
      <c r="I412" s="180" t="n">
        <v>150310</v>
      </c>
      <c r="J412" s="271" t="n">
        <v>52</v>
      </c>
      <c r="K412" s="101" t="e">
        <f aca="false">zpet_konv(CEILING((konverze(G412))*(VLOOKUP(J412,$L$2:$M$104,2,0)),0.01))</f>
        <v>#VALUE!</v>
      </c>
      <c r="N412" s="106"/>
    </row>
    <row r="413" customFormat="false" ht="12.75" hidden="false" customHeight="false" outlineLevel="0" collapsed="false">
      <c r="D413" s="5" t="s">
        <v>89</v>
      </c>
      <c r="E413" s="200"/>
      <c r="F413" s="201"/>
      <c r="G413" s="91" t="s">
        <v>3873</v>
      </c>
      <c r="H413" s="79" t="s">
        <v>70</v>
      </c>
      <c r="I413" s="99" t="s">
        <v>102</v>
      </c>
      <c r="J413" s="100" t="n">
        <v>50</v>
      </c>
      <c r="K413" s="101" t="e">
        <f aca="false">zpet_konv(CEILING((konverze(G413))*(VLOOKUP(J413,$L$2:$M$104,2,0)),0.01))</f>
        <v>#VALUE!</v>
      </c>
      <c r="N413" s="106"/>
    </row>
    <row r="414" customFormat="false" ht="12.75" hidden="false" customHeight="false" outlineLevel="0" collapsed="false">
      <c r="D414" s="156" t="s">
        <v>89</v>
      </c>
      <c r="E414" s="119"/>
      <c r="F414" s="97"/>
      <c r="G414" s="111" t="s">
        <v>962</v>
      </c>
      <c r="H414" s="137" t="s">
        <v>70</v>
      </c>
      <c r="I414" s="121" t="n">
        <v>160309</v>
      </c>
      <c r="J414" s="210" t="n">
        <v>51</v>
      </c>
      <c r="K414" s="101" t="e">
        <f aca="false">zpet_konv(CEILING((konverze(G414))*(VLOOKUP(J414,$L$2:$M$104,2,0)),0.01))</f>
        <v>#VALUE!</v>
      </c>
      <c r="N414" s="106"/>
    </row>
    <row r="415" customFormat="false" ht="12.75" hidden="false" customHeight="false" outlineLevel="0" collapsed="false">
      <c r="D415" s="110" t="s">
        <v>89</v>
      </c>
      <c r="E415" s="89"/>
      <c r="F415" s="90"/>
      <c r="G415" s="91" t="s">
        <v>2691</v>
      </c>
      <c r="H415" s="123" t="s">
        <v>70</v>
      </c>
      <c r="I415" s="99" t="s">
        <v>1272</v>
      </c>
      <c r="J415" s="210" t="n">
        <v>54</v>
      </c>
      <c r="K415" s="101" t="e">
        <f aca="false">zpet_konv(CEILING((konverze(G415))*(VLOOKUP(J415,$L$2:$M$104,2,0)),0.01))</f>
        <v>#VALUE!</v>
      </c>
      <c r="N415" s="106"/>
    </row>
    <row r="416" customFormat="false" ht="12.75" hidden="false" customHeight="false" outlineLevel="0" collapsed="false">
      <c r="A416" s="138" t="s">
        <v>4200</v>
      </c>
      <c r="B416" s="139" t="s">
        <v>4201</v>
      </c>
      <c r="C416" s="138" t="s">
        <v>127</v>
      </c>
      <c r="D416" s="96" t="s">
        <v>79</v>
      </c>
      <c r="E416" s="213"/>
      <c r="F416" s="214"/>
      <c r="G416" s="91" t="s">
        <v>4202</v>
      </c>
      <c r="H416" s="218" t="s">
        <v>95</v>
      </c>
      <c r="I416" s="166" t="n">
        <v>210218</v>
      </c>
      <c r="J416" s="100" t="n">
        <v>50</v>
      </c>
      <c r="K416" s="101" t="e">
        <f aca="false">zpet_konv(CEILING((konverze(G416))*(VLOOKUP(J416,$L$2:$M$104,2,0)),0.01))</f>
        <v>#VALUE!</v>
      </c>
      <c r="N416" s="106"/>
    </row>
    <row r="417" customFormat="false" ht="12.75" hidden="false" customHeight="false" outlineLevel="0" collapsed="false">
      <c r="A417" s="78" t="s">
        <v>4203</v>
      </c>
      <c r="B417" s="3" t="s">
        <v>3516</v>
      </c>
      <c r="C417" s="78" t="s">
        <v>114</v>
      </c>
      <c r="D417" s="156" t="s">
        <v>89</v>
      </c>
      <c r="E417" s="119"/>
      <c r="F417" s="97"/>
      <c r="G417" s="111" t="s">
        <v>2658</v>
      </c>
      <c r="H417" s="137" t="s">
        <v>70</v>
      </c>
      <c r="I417" s="121" t="n">
        <v>160309</v>
      </c>
      <c r="J417" s="210" t="n">
        <v>52</v>
      </c>
      <c r="K417" s="101" t="e">
        <f aca="false">zpet_konv(CEILING((konverze(G417))*(VLOOKUP(J417,$L$2:$M$104,2,0)),0.01))</f>
        <v>#VALUE!</v>
      </c>
      <c r="N417" s="106"/>
    </row>
    <row r="418" customFormat="false" ht="12.75" hidden="false" customHeight="false" outlineLevel="0" collapsed="false">
      <c r="D418" s="5" t="s">
        <v>89</v>
      </c>
      <c r="E418" s="200"/>
      <c r="F418" s="201"/>
      <c r="G418" s="91" t="s">
        <v>2222</v>
      </c>
      <c r="H418" s="79" t="s">
        <v>70</v>
      </c>
      <c r="I418" s="99" t="s">
        <v>102</v>
      </c>
      <c r="J418" s="100" t="n">
        <v>51</v>
      </c>
      <c r="K418" s="101" t="e">
        <f aca="false">zpet_konv(CEILING((konverze(G418))*(VLOOKUP(J418,$L$2:$M$104,2,0)),0.01))</f>
        <v>#VALUE!</v>
      </c>
      <c r="N418" s="106"/>
    </row>
    <row r="419" customFormat="false" ht="12.75" hidden="false" customHeight="false" outlineLevel="0" collapsed="false">
      <c r="D419" s="5" t="s">
        <v>79</v>
      </c>
      <c r="E419" s="200"/>
      <c r="F419" s="201"/>
      <c r="G419" s="91" t="s">
        <v>4204</v>
      </c>
      <c r="H419" s="79" t="s">
        <v>70</v>
      </c>
      <c r="I419" s="99" t="s">
        <v>1221</v>
      </c>
      <c r="J419" s="100" t="n">
        <v>52</v>
      </c>
      <c r="K419" s="101" t="e">
        <f aca="false">zpet_konv(CEILING((konverze(G419))*(VLOOKUP(J419,$L$2:$M$104,2,0)),0.01))</f>
        <v>#VALUE!</v>
      </c>
      <c r="N419" s="106"/>
    </row>
    <row r="420" customFormat="false" ht="12.75" hidden="false" customHeight="false" outlineLevel="0" collapsed="false">
      <c r="D420" s="216" t="s">
        <v>89</v>
      </c>
      <c r="E420" s="115"/>
      <c r="F420" s="116"/>
      <c r="G420" s="117" t="s">
        <v>4205</v>
      </c>
      <c r="H420" s="160" t="s">
        <v>70</v>
      </c>
      <c r="I420" s="180" t="s">
        <v>1275</v>
      </c>
      <c r="J420" s="118" t="n">
        <v>54</v>
      </c>
      <c r="K420" s="101" t="e">
        <f aca="false">zpet_konv(CEILING((konverze(G420))*(VLOOKUP(J420,$L$2:$M$104,2,0)),0.01))</f>
        <v>#VALUE!</v>
      </c>
      <c r="N420" s="106"/>
    </row>
    <row r="421" customFormat="false" ht="12.75" hidden="false" customHeight="false" outlineLevel="0" collapsed="false">
      <c r="D421" s="5" t="s">
        <v>79</v>
      </c>
      <c r="E421" s="200"/>
      <c r="F421" s="201"/>
      <c r="G421" s="91" t="s">
        <v>4206</v>
      </c>
      <c r="H421" s="79" t="s">
        <v>70</v>
      </c>
      <c r="I421" s="99" t="s">
        <v>1146</v>
      </c>
      <c r="J421" s="100" t="n">
        <v>51</v>
      </c>
      <c r="K421" s="101" t="e">
        <f aca="false">zpet_konv(CEILING((konverze(G421))*(VLOOKUP(J421,$L$2:$M$104,2,0)),0.01))</f>
        <v>#VALUE!</v>
      </c>
      <c r="N421" s="106"/>
    </row>
    <row r="422" customFormat="false" ht="12.75" hidden="false" customHeight="false" outlineLevel="0" collapsed="false">
      <c r="A422" s="78" t="s">
        <v>4207</v>
      </c>
      <c r="B422" s="3" t="s">
        <v>4208</v>
      </c>
      <c r="C422" s="78" t="s">
        <v>4209</v>
      </c>
      <c r="D422" s="216" t="s">
        <v>79</v>
      </c>
      <c r="E422" s="115" t="s">
        <v>1252</v>
      </c>
      <c r="F422" s="116"/>
      <c r="G422" s="117" t="s">
        <v>4210</v>
      </c>
      <c r="H422" s="160" t="s">
        <v>1289</v>
      </c>
      <c r="I422" s="180" t="s">
        <v>1290</v>
      </c>
      <c r="J422" s="118" t="n">
        <v>51</v>
      </c>
      <c r="K422" s="101" t="e">
        <f aca="false">zpet_konv(CEILING((konverze(G422))*(VLOOKUP(J422,$L$2:$M$104,2,0)),0.01))</f>
        <v>#VALUE!</v>
      </c>
      <c r="N422" s="106"/>
    </row>
    <row r="423" customFormat="false" ht="12.75" hidden="false" customHeight="false" outlineLevel="0" collapsed="false">
      <c r="D423" s="5" t="s">
        <v>79</v>
      </c>
      <c r="E423" s="115"/>
      <c r="F423" s="116"/>
      <c r="G423" s="117" t="s">
        <v>4211</v>
      </c>
      <c r="H423" s="160" t="s">
        <v>95</v>
      </c>
      <c r="I423" s="180" t="s">
        <v>4212</v>
      </c>
      <c r="J423" s="118" t="n">
        <v>51</v>
      </c>
      <c r="K423" s="101" t="e">
        <f aca="false">zpet_konv(CEILING((konverze(G423))*(VLOOKUP(J423,$L$2:$M$104,2,0)),0.01))</f>
        <v>#VALUE!</v>
      </c>
      <c r="N423" s="106"/>
    </row>
    <row r="424" customFormat="false" ht="12.75" hidden="false" customHeight="false" outlineLevel="0" collapsed="false">
      <c r="D424" s="5" t="s">
        <v>79</v>
      </c>
      <c r="E424" s="115"/>
      <c r="F424" s="116"/>
      <c r="G424" s="164" t="s">
        <v>4213</v>
      </c>
      <c r="H424" s="160" t="s">
        <v>95</v>
      </c>
      <c r="I424" s="180" t="s">
        <v>4214</v>
      </c>
      <c r="J424" s="271" t="n">
        <v>53</v>
      </c>
      <c r="K424" s="101" t="e">
        <f aca="false">zpet_konv(CEILING((konverze(G424))*(VLOOKUP(J424,$L$2:$M$104,2,0)),0.01))</f>
        <v>#VALUE!</v>
      </c>
      <c r="N424" s="106"/>
    </row>
    <row r="425" customFormat="false" ht="12.75" hidden="false" customHeight="false" outlineLevel="0" collapsed="false">
      <c r="A425" s="78" t="s">
        <v>3240</v>
      </c>
      <c r="B425" s="3" t="s">
        <v>3241</v>
      </c>
      <c r="C425" s="78" t="s">
        <v>93</v>
      </c>
      <c r="D425" s="5" t="s">
        <v>89</v>
      </c>
      <c r="E425" s="89"/>
      <c r="F425" s="90"/>
      <c r="G425" s="91" t="s">
        <v>2664</v>
      </c>
      <c r="H425" s="123" t="s">
        <v>95</v>
      </c>
      <c r="I425" s="99" t="s">
        <v>96</v>
      </c>
      <c r="J425" s="100" t="n">
        <v>50</v>
      </c>
      <c r="K425" s="101" t="e">
        <f aca="false">zpet_konv(CEILING((konverze(G425))*(VLOOKUP(J425,$L$2:$M$104,2,0)),0.01))</f>
        <v>#VALUE!</v>
      </c>
      <c r="N425" s="106"/>
    </row>
    <row r="426" customFormat="false" ht="12.75" hidden="false" customHeight="false" outlineLevel="0" collapsed="false">
      <c r="D426" s="5" t="s">
        <v>79</v>
      </c>
      <c r="E426" s="89" t="s">
        <v>2448</v>
      </c>
      <c r="F426" s="90"/>
      <c r="G426" s="91" t="s">
        <v>4215</v>
      </c>
      <c r="H426" s="123" t="s">
        <v>95</v>
      </c>
      <c r="I426" s="99" t="s">
        <v>2450</v>
      </c>
      <c r="J426" s="100" t="n">
        <v>54</v>
      </c>
      <c r="K426" s="101" t="e">
        <f aca="false">zpet_konv(CEILING((konverze(G426))*(VLOOKUP(J426,$L$2:$M$104,2,0)),0.01))</f>
        <v>#VALUE!</v>
      </c>
      <c r="N426" s="106"/>
    </row>
    <row r="427" customFormat="false" ht="12.75" hidden="false" customHeight="false" outlineLevel="0" collapsed="false">
      <c r="A427" s="78" t="s">
        <v>4216</v>
      </c>
      <c r="B427" s="3" t="s">
        <v>4217</v>
      </c>
      <c r="C427" s="78" t="s">
        <v>4218</v>
      </c>
      <c r="D427" s="5" t="s">
        <v>89</v>
      </c>
      <c r="E427" s="200"/>
      <c r="F427" s="201"/>
      <c r="G427" s="91" t="s">
        <v>3258</v>
      </c>
      <c r="H427" s="79" t="s">
        <v>70</v>
      </c>
      <c r="I427" s="99" t="s">
        <v>1113</v>
      </c>
      <c r="J427" s="100" t="n">
        <v>50</v>
      </c>
      <c r="K427" s="101" t="e">
        <f aca="false">zpet_konv(CEILING((konverze(G427))*(VLOOKUP(J427,$L$2:$M$104,2,0)),0.01))</f>
        <v>#VALUE!</v>
      </c>
      <c r="N427" s="106"/>
    </row>
    <row r="428" customFormat="false" ht="12.75" hidden="false" customHeight="false" outlineLevel="0" collapsed="false">
      <c r="A428" s="78" t="s">
        <v>4219</v>
      </c>
      <c r="B428" s="3" t="s">
        <v>3182</v>
      </c>
      <c r="C428" s="4" t="s">
        <v>4220</v>
      </c>
      <c r="D428" s="216" t="s">
        <v>89</v>
      </c>
      <c r="E428" s="115"/>
      <c r="F428" s="116"/>
      <c r="G428" s="117" t="s">
        <v>957</v>
      </c>
      <c r="H428" s="160" t="s">
        <v>95</v>
      </c>
      <c r="I428" s="180" t="s">
        <v>96</v>
      </c>
      <c r="J428" s="118" t="n">
        <v>54</v>
      </c>
      <c r="K428" s="101" t="e">
        <f aca="false">zpet_konv(CEILING((konverze(G428))*(VLOOKUP(J428,$L$2:$M$104,2,0)),0.01))</f>
        <v>#VALUE!</v>
      </c>
      <c r="N428" s="106"/>
    </row>
    <row r="429" customFormat="false" ht="12.75" hidden="false" customHeight="false" outlineLevel="0" collapsed="false">
      <c r="D429" s="216" t="s">
        <v>89</v>
      </c>
      <c r="E429" s="115"/>
      <c r="F429" s="116"/>
      <c r="G429" s="117" t="s">
        <v>3881</v>
      </c>
      <c r="H429" s="160" t="s">
        <v>95</v>
      </c>
      <c r="I429" s="180" t="s">
        <v>2441</v>
      </c>
      <c r="J429" s="118" t="n">
        <v>53</v>
      </c>
      <c r="K429" s="101" t="e">
        <f aca="false">zpet_konv(CEILING((konverze(G429))*(VLOOKUP(J429,$L$2:$M$104,2,0)),0.01))</f>
        <v>#VALUE!</v>
      </c>
      <c r="N429" s="106"/>
    </row>
    <row r="430" customFormat="false" ht="12.75" hidden="false" customHeight="false" outlineLevel="0" collapsed="false">
      <c r="A430" s="107" t="s">
        <v>4221</v>
      </c>
      <c r="B430" s="108" t="s">
        <v>4222</v>
      </c>
      <c r="C430" s="107" t="s">
        <v>114</v>
      </c>
      <c r="D430" s="5" t="s">
        <v>89</v>
      </c>
      <c r="E430" s="89"/>
      <c r="F430" s="90"/>
      <c r="G430" s="91" t="s">
        <v>4223</v>
      </c>
      <c r="H430" s="123" t="s">
        <v>70</v>
      </c>
      <c r="I430" s="99" t="s">
        <v>2521</v>
      </c>
      <c r="J430" s="100" t="n">
        <v>54</v>
      </c>
      <c r="K430" s="101" t="e">
        <f aca="false">zpet_konv(CEILING((konverze(G430))*(VLOOKUP(J430,$L$2:$M$104,2,0)),0.01))</f>
        <v>#VALUE!</v>
      </c>
      <c r="N430" s="106"/>
    </row>
    <row r="431" customFormat="false" ht="12.75" hidden="false" customHeight="false" outlineLevel="0" collapsed="false">
      <c r="A431" s="78" t="s">
        <v>3533</v>
      </c>
      <c r="B431" s="3" t="s">
        <v>3534</v>
      </c>
      <c r="C431" s="78" t="s">
        <v>114</v>
      </c>
      <c r="D431" s="5" t="s">
        <v>89</v>
      </c>
      <c r="E431" s="200"/>
      <c r="F431" s="201"/>
      <c r="G431" s="91" t="s">
        <v>2665</v>
      </c>
      <c r="H431" s="79" t="s">
        <v>70</v>
      </c>
      <c r="I431" s="99" t="s">
        <v>1113</v>
      </c>
      <c r="J431" s="100" t="n">
        <v>50</v>
      </c>
      <c r="K431" s="101" t="e">
        <f aca="false">zpet_konv(CEILING((konverze(G431))*(VLOOKUP(J431,$L$2:$M$104,2,0)),0.01))</f>
        <v>#VALUE!</v>
      </c>
      <c r="N431" s="106"/>
    </row>
    <row r="432" customFormat="false" ht="12.75" hidden="false" customHeight="false" outlineLevel="0" collapsed="false">
      <c r="D432" s="156" t="s">
        <v>89</v>
      </c>
      <c r="E432" s="119"/>
      <c r="F432" s="97"/>
      <c r="G432" s="111" t="s">
        <v>3537</v>
      </c>
      <c r="H432" s="137" t="s">
        <v>70</v>
      </c>
      <c r="I432" s="121" t="n">
        <v>160309</v>
      </c>
      <c r="J432" s="210" t="n">
        <v>52</v>
      </c>
      <c r="K432" s="101" t="e">
        <f aca="false">zpet_konv(CEILING((konverze(G432))*(VLOOKUP(J432,$L$2:$M$104,2,0)),0.01))</f>
        <v>#VALUE!</v>
      </c>
      <c r="N432" s="106"/>
    </row>
    <row r="433" customFormat="false" ht="12.75" hidden="false" customHeight="false" outlineLevel="0" collapsed="false">
      <c r="D433" s="5" t="s">
        <v>89</v>
      </c>
      <c r="E433" s="200"/>
      <c r="F433" s="201"/>
      <c r="G433" s="91" t="s">
        <v>4224</v>
      </c>
      <c r="H433" s="79" t="s">
        <v>70</v>
      </c>
      <c r="I433" s="99" t="s">
        <v>102</v>
      </c>
      <c r="J433" s="100" t="n">
        <v>51</v>
      </c>
      <c r="K433" s="101" t="e">
        <f aca="false">zpet_konv(CEILING((konverze(G433))*(VLOOKUP(J433,$L$2:$M$104,2,0)),0.01))</f>
        <v>#VALUE!</v>
      </c>
      <c r="N433" s="106"/>
    </row>
    <row r="434" customFormat="false" ht="12.75" hidden="false" customHeight="false" outlineLevel="0" collapsed="false">
      <c r="D434" s="216" t="s">
        <v>89</v>
      </c>
      <c r="E434" s="115"/>
      <c r="F434" s="116"/>
      <c r="G434" s="117" t="s">
        <v>4225</v>
      </c>
      <c r="H434" s="160" t="s">
        <v>70</v>
      </c>
      <c r="I434" s="180" t="s">
        <v>1275</v>
      </c>
      <c r="J434" s="118" t="n">
        <v>54</v>
      </c>
      <c r="K434" s="101" t="e">
        <f aca="false">zpet_konv(CEILING((konverze(G434))*(VLOOKUP(J434,$L$2:$M$104,2,0)),0.01))</f>
        <v>#VALUE!</v>
      </c>
      <c r="N434" s="106"/>
    </row>
    <row r="435" customFormat="false" ht="12.75" hidden="false" customHeight="false" outlineLevel="0" collapsed="false">
      <c r="A435" s="78" t="s">
        <v>4226</v>
      </c>
      <c r="B435" s="3" t="s">
        <v>4227</v>
      </c>
      <c r="C435" s="78" t="s">
        <v>4228</v>
      </c>
      <c r="D435" s="80" t="s">
        <v>79</v>
      </c>
      <c r="E435" s="119"/>
      <c r="F435" s="97"/>
      <c r="G435" s="111" t="s">
        <v>4229</v>
      </c>
      <c r="H435" s="123" t="s">
        <v>95</v>
      </c>
      <c r="I435" s="99" t="n">
        <v>160113</v>
      </c>
      <c r="J435" s="210" t="n">
        <v>53</v>
      </c>
      <c r="K435" s="101" t="e">
        <f aca="false">zpet_konv(CEILING((konverze(G435))*(VLOOKUP(J435,$L$2:$M$104,2,0)),0.01))</f>
        <v>#VALUE!</v>
      </c>
      <c r="N435" s="106"/>
    </row>
    <row r="436" customFormat="false" ht="12.75" hidden="false" customHeight="false" outlineLevel="0" collapsed="false">
      <c r="A436" s="78" t="s">
        <v>2233</v>
      </c>
      <c r="B436" s="3" t="s">
        <v>2234</v>
      </c>
      <c r="C436" s="78" t="s">
        <v>1546</v>
      </c>
      <c r="D436" s="5" t="s">
        <v>89</v>
      </c>
      <c r="E436" s="89"/>
      <c r="F436" s="90"/>
      <c r="G436" s="91" t="s">
        <v>3507</v>
      </c>
      <c r="H436" s="123" t="s">
        <v>70</v>
      </c>
      <c r="I436" s="99" t="s">
        <v>4230</v>
      </c>
      <c r="J436" s="100" t="n">
        <v>52</v>
      </c>
      <c r="K436" s="101" t="e">
        <f aca="false">zpet_konv(CEILING((konverze(G436))*(VLOOKUP(J436,$L$2:$M$104,2,0)),0.01))</f>
        <v>#VALUE!</v>
      </c>
      <c r="N436" s="106"/>
    </row>
    <row r="437" customFormat="false" ht="12.75" hidden="false" customHeight="false" outlineLevel="0" collapsed="false">
      <c r="A437" s="78" t="s">
        <v>4231</v>
      </c>
      <c r="B437" s="3" t="s">
        <v>4232</v>
      </c>
      <c r="C437" s="4" t="s">
        <v>4233</v>
      </c>
      <c r="D437" s="5" t="s">
        <v>89</v>
      </c>
      <c r="E437" s="89"/>
      <c r="F437" s="90"/>
      <c r="G437" s="91" t="s">
        <v>4234</v>
      </c>
      <c r="H437" s="123" t="s">
        <v>522</v>
      </c>
      <c r="I437" s="99" t="s">
        <v>2599</v>
      </c>
      <c r="J437" s="100" t="n">
        <v>53</v>
      </c>
      <c r="K437" s="101" t="e">
        <f aca="false">zpet_konv(CEILING((konverze(G437))*(VLOOKUP(J437,$L$2:$M$104,2,0)),0.01))</f>
        <v>#VALUE!</v>
      </c>
      <c r="N437" s="106"/>
    </row>
    <row r="438" customFormat="false" ht="12.75" hidden="false" customHeight="false" outlineLevel="0" collapsed="false">
      <c r="A438" s="78" t="s">
        <v>4235</v>
      </c>
      <c r="C438" s="4" t="s">
        <v>4236</v>
      </c>
      <c r="D438" s="5" t="s">
        <v>89</v>
      </c>
      <c r="E438" s="89"/>
      <c r="F438" s="90"/>
      <c r="G438" s="91" t="s">
        <v>934</v>
      </c>
      <c r="H438" s="123" t="s">
        <v>95</v>
      </c>
      <c r="I438" s="99" t="s">
        <v>1190</v>
      </c>
      <c r="J438" s="100" t="n">
        <v>50</v>
      </c>
      <c r="K438" s="101" t="e">
        <f aca="false">zpet_konv(CEILING((konverze(G438))*(VLOOKUP(J438,$L$2:$M$104,2,0)),0.01))</f>
        <v>#VALUE!</v>
      </c>
      <c r="N438" s="106"/>
    </row>
    <row r="439" customFormat="false" ht="12.75" hidden="false" customHeight="false" outlineLevel="0" collapsed="false">
      <c r="A439" s="78" t="s">
        <v>3584</v>
      </c>
      <c r="B439" s="3" t="s">
        <v>3585</v>
      </c>
      <c r="C439" s="78" t="s">
        <v>114</v>
      </c>
      <c r="D439" s="5" t="s">
        <v>89</v>
      </c>
      <c r="E439" s="200"/>
      <c r="F439" s="201"/>
      <c r="G439" s="91" t="s">
        <v>962</v>
      </c>
      <c r="H439" s="123" t="s">
        <v>70</v>
      </c>
      <c r="I439" s="99" t="s">
        <v>1115</v>
      </c>
      <c r="J439" s="100" t="n">
        <v>50</v>
      </c>
      <c r="K439" s="101" t="e">
        <f aca="false">zpet_konv(CEILING((konverze(G439))*(VLOOKUP(J439,$L$2:$M$104,2,0)),0.01))</f>
        <v>#VALUE!</v>
      </c>
      <c r="N439" s="106"/>
    </row>
    <row r="440" customFormat="false" ht="12.75" hidden="false" customHeight="false" outlineLevel="0" collapsed="false">
      <c r="D440" s="5" t="s">
        <v>89</v>
      </c>
      <c r="E440" s="200"/>
      <c r="F440" s="201"/>
      <c r="G440" s="91" t="s">
        <v>4237</v>
      </c>
      <c r="H440" s="79" t="s">
        <v>70</v>
      </c>
      <c r="I440" s="99" t="s">
        <v>102</v>
      </c>
      <c r="J440" s="100" t="n">
        <v>52</v>
      </c>
      <c r="K440" s="101" t="e">
        <f aca="false">zpet_konv(CEILING((konverze(G440))*(VLOOKUP(J440,$L$2:$M$104,2,0)),0.01))</f>
        <v>#VALUE!</v>
      </c>
      <c r="N440" s="106"/>
    </row>
    <row r="441" customFormat="false" ht="12.75" hidden="false" customHeight="false" outlineLevel="0" collapsed="false">
      <c r="D441" s="5" t="s">
        <v>89</v>
      </c>
      <c r="E441" s="200"/>
      <c r="F441" s="201"/>
      <c r="G441" s="91" t="s">
        <v>999</v>
      </c>
      <c r="H441" s="79" t="s">
        <v>70</v>
      </c>
      <c r="I441" s="99" t="s">
        <v>1113</v>
      </c>
      <c r="J441" s="100" t="n">
        <v>51</v>
      </c>
      <c r="K441" s="101" t="e">
        <f aca="false">zpet_konv(CEILING((konverze(G441))*(VLOOKUP(J441,$L$2:$M$104,2,0)),0.01))</f>
        <v>#VALUE!</v>
      </c>
      <c r="N441" s="106"/>
    </row>
    <row r="442" customFormat="false" ht="12.75" hidden="false" customHeight="false" outlineLevel="0" collapsed="false">
      <c r="D442" s="5" t="s">
        <v>89</v>
      </c>
      <c r="E442" s="115"/>
      <c r="F442" s="116"/>
      <c r="G442" s="117" t="s">
        <v>3550</v>
      </c>
      <c r="H442" s="160" t="s">
        <v>70</v>
      </c>
      <c r="I442" s="180" t="n">
        <v>150310</v>
      </c>
      <c r="J442" s="271" t="n">
        <v>54</v>
      </c>
      <c r="K442" s="101" t="e">
        <f aca="false">zpet_konv(CEILING((konverze(G442))*(VLOOKUP(J442,$L$2:$M$104,2,0)),0.01))</f>
        <v>#VALUE!</v>
      </c>
      <c r="N442" s="106"/>
    </row>
    <row r="443" customFormat="false" ht="12.75" hidden="false" customHeight="false" outlineLevel="0" collapsed="false">
      <c r="A443" s="107" t="s">
        <v>4238</v>
      </c>
      <c r="B443" s="108" t="s">
        <v>4239</v>
      </c>
      <c r="C443" s="107" t="s">
        <v>4240</v>
      </c>
      <c r="D443" s="5" t="s">
        <v>89</v>
      </c>
      <c r="E443" s="115"/>
      <c r="F443" s="116"/>
      <c r="G443" s="117" t="s">
        <v>4241</v>
      </c>
      <c r="H443" s="160" t="s">
        <v>95</v>
      </c>
      <c r="I443" s="180" t="s">
        <v>96</v>
      </c>
      <c r="J443" s="271" t="n">
        <v>54</v>
      </c>
      <c r="K443" s="101" t="e">
        <f aca="false">zpet_konv(CEILING((konverze(G443))*(VLOOKUP(J443,$L$2:$M$104,2,0)),0.01))</f>
        <v>#VALUE!</v>
      </c>
      <c r="N443" s="106"/>
    </row>
    <row r="444" customFormat="false" ht="12.75" hidden="false" customHeight="false" outlineLevel="0" collapsed="false">
      <c r="A444" s="78" t="s">
        <v>3596</v>
      </c>
      <c r="B444" s="3" t="s">
        <v>3597</v>
      </c>
      <c r="C444" s="78" t="s">
        <v>114</v>
      </c>
      <c r="D444" s="5" t="s">
        <v>89</v>
      </c>
      <c r="E444" s="200"/>
      <c r="F444" s="201"/>
      <c r="G444" s="91" t="s">
        <v>3324</v>
      </c>
      <c r="H444" s="79" t="s">
        <v>70</v>
      </c>
      <c r="I444" s="99" t="s">
        <v>1113</v>
      </c>
      <c r="J444" s="100" t="n">
        <v>52</v>
      </c>
      <c r="K444" s="101" t="e">
        <f aca="false">zpet_konv(CEILING((konverze(G444))*(VLOOKUP(J444,$L$2:$M$104,2,0)),0.01))</f>
        <v>#VALUE!</v>
      </c>
      <c r="N444" s="106"/>
    </row>
    <row r="445" customFormat="false" ht="12.75" hidden="false" customHeight="false" outlineLevel="0" collapsed="false">
      <c r="D445" s="5" t="s">
        <v>89</v>
      </c>
      <c r="E445" s="200"/>
      <c r="F445" s="201"/>
      <c r="G445" s="91" t="s">
        <v>4242</v>
      </c>
      <c r="H445" s="79" t="s">
        <v>70</v>
      </c>
      <c r="I445" s="99" t="s">
        <v>102</v>
      </c>
      <c r="J445" s="100" t="n">
        <v>53</v>
      </c>
      <c r="K445" s="101" t="e">
        <f aca="false">zpet_konv(CEILING((konverze(G445))*(VLOOKUP(J445,$L$2:$M$104,2,0)),0.01))</f>
        <v>#VALUE!</v>
      </c>
      <c r="N445" s="106"/>
    </row>
    <row r="446" customFormat="false" ht="12.75" hidden="false" customHeight="false" outlineLevel="0" collapsed="false">
      <c r="D446" s="5" t="s">
        <v>89</v>
      </c>
      <c r="E446" s="200"/>
      <c r="F446" s="201"/>
      <c r="G446" s="91" t="s">
        <v>3851</v>
      </c>
      <c r="H446" s="123" t="s">
        <v>70</v>
      </c>
      <c r="I446" s="99" t="s">
        <v>1115</v>
      </c>
      <c r="J446" s="100" t="n">
        <v>51</v>
      </c>
      <c r="K446" s="101" t="e">
        <f aca="false">zpet_konv(CEILING((konverze(G446))*(VLOOKUP(J446,$L$2:$M$104,2,0)),0.01))</f>
        <v>#VALUE!</v>
      </c>
      <c r="N446" s="106"/>
    </row>
    <row r="447" customFormat="false" ht="12.75" hidden="false" customHeight="false" outlineLevel="0" collapsed="false">
      <c r="D447" s="5" t="s">
        <v>89</v>
      </c>
      <c r="E447" s="89"/>
      <c r="F447" s="90"/>
      <c r="G447" s="91" t="s">
        <v>4243</v>
      </c>
      <c r="H447" s="123" t="s">
        <v>70</v>
      </c>
      <c r="I447" s="99" t="s">
        <v>176</v>
      </c>
      <c r="J447" s="100" t="n">
        <v>50</v>
      </c>
      <c r="K447" s="101" t="e">
        <f aca="false">zpet_konv(CEILING((konverze(G447))*(VLOOKUP(J447,$L$2:$M$104,2,0)),0.01))</f>
        <v>#VALUE!</v>
      </c>
      <c r="N447" s="106"/>
    </row>
    <row r="448" customFormat="false" ht="12.75" hidden="false" customHeight="false" outlineLevel="0" collapsed="false">
      <c r="D448" s="5" t="s">
        <v>79</v>
      </c>
      <c r="E448" s="89"/>
      <c r="F448" s="90"/>
      <c r="G448" s="91" t="s">
        <v>4244</v>
      </c>
      <c r="H448" s="123" t="s">
        <v>70</v>
      </c>
      <c r="I448" s="99" t="s">
        <v>4245</v>
      </c>
      <c r="J448" s="100" t="n">
        <v>54</v>
      </c>
      <c r="K448" s="101" t="e">
        <f aca="false">zpet_konv(CEILING((konverze(G448))*(VLOOKUP(J448,$L$2:$M$104,2,0)),0.01))</f>
        <v>#VALUE!</v>
      </c>
    </row>
    <row r="449" customFormat="false" ht="12.75" hidden="false" customHeight="false" outlineLevel="0" collapsed="false">
      <c r="A449" s="78" t="s">
        <v>3348</v>
      </c>
      <c r="B449" s="3" t="s">
        <v>3349</v>
      </c>
      <c r="C449" s="78" t="s">
        <v>4246</v>
      </c>
      <c r="D449" s="5" t="s">
        <v>89</v>
      </c>
      <c r="E449" s="89"/>
      <c r="F449" s="90"/>
      <c r="G449" s="91" t="s">
        <v>3282</v>
      </c>
      <c r="H449" s="123" t="s">
        <v>70</v>
      </c>
      <c r="I449" s="99" t="s">
        <v>2523</v>
      </c>
      <c r="J449" s="100" t="n">
        <v>50</v>
      </c>
      <c r="K449" s="101" t="e">
        <f aca="false">zpet_konv(CEILING((konverze(G449))*(VLOOKUP(J449,$L$2:$M$104,2,0)),0.01))</f>
        <v>#VALUE!</v>
      </c>
    </row>
    <row r="450" customFormat="false" ht="12.75" hidden="false" customHeight="false" outlineLevel="0" collapsed="false">
      <c r="D450" s="5" t="s">
        <v>89</v>
      </c>
      <c r="E450" s="89"/>
      <c r="F450" s="90"/>
      <c r="G450" s="91" t="s">
        <v>4247</v>
      </c>
      <c r="H450" s="123" t="s">
        <v>70</v>
      </c>
      <c r="I450" s="99" t="s">
        <v>2525</v>
      </c>
      <c r="J450" s="100" t="n">
        <v>51</v>
      </c>
      <c r="K450" s="101" t="e">
        <f aca="false">zpet_konv(CEILING((konverze(G450))*(VLOOKUP(J450,$L$2:$M$104,2,0)),0.01))</f>
        <v>#VALUE!</v>
      </c>
    </row>
    <row r="451" customFormat="false" ht="12.75" hidden="false" customHeight="false" outlineLevel="0" collapsed="false">
      <c r="D451" s="5" t="s">
        <v>89</v>
      </c>
      <c r="E451" s="89"/>
      <c r="F451" s="90"/>
      <c r="G451" s="91" t="s">
        <v>4248</v>
      </c>
      <c r="H451" s="123" t="s">
        <v>70</v>
      </c>
      <c r="I451" s="99" t="s">
        <v>1120</v>
      </c>
      <c r="J451" s="100" t="n">
        <v>52</v>
      </c>
      <c r="K451" s="101" t="e">
        <f aca="false">zpet_konv(CEILING((konverze(G451))*(VLOOKUP(J451,$L$2:$M$104,2,0)),0.01))</f>
        <v>#VALUE!</v>
      </c>
    </row>
    <row r="452" customFormat="false" ht="12.75" hidden="false" customHeight="false" outlineLevel="0" collapsed="false">
      <c r="D452" s="5" t="s">
        <v>89</v>
      </c>
      <c r="E452" s="200"/>
      <c r="F452" s="201"/>
      <c r="G452" s="91" t="s">
        <v>4249</v>
      </c>
      <c r="H452" s="123" t="s">
        <v>70</v>
      </c>
      <c r="I452" s="99" t="s">
        <v>1115</v>
      </c>
      <c r="J452" s="100" t="n">
        <v>54</v>
      </c>
      <c r="K452" s="101" t="e">
        <f aca="false">zpet_konv(CEILING((konverze(G452))*(VLOOKUP(J452,$L$2:$M$104,2,0)),0.01))</f>
        <v>#VALUE!</v>
      </c>
    </row>
    <row r="453" customFormat="false" ht="12.75" hidden="false" customHeight="false" outlineLevel="0" collapsed="false">
      <c r="D453" s="5" t="s">
        <v>89</v>
      </c>
      <c r="E453" s="89"/>
      <c r="F453" s="90"/>
      <c r="G453" s="91" t="s">
        <v>4250</v>
      </c>
      <c r="H453" s="123" t="s">
        <v>70</v>
      </c>
      <c r="I453" s="99" t="s">
        <v>176</v>
      </c>
      <c r="J453" s="100" t="n">
        <v>53</v>
      </c>
      <c r="K453" s="101" t="e">
        <f aca="false">zpet_konv(CEILING((konverze(G453))*(VLOOKUP(J453,$L$2:$M$104,2,0)),0.01))</f>
        <v>#VALUE!</v>
      </c>
    </row>
    <row r="454" customFormat="false" ht="12.75" hidden="false" customHeight="false" outlineLevel="0" collapsed="false">
      <c r="A454" s="78" t="s">
        <v>3567</v>
      </c>
      <c r="B454" s="3" t="s">
        <v>3568</v>
      </c>
      <c r="C454" s="78" t="s">
        <v>3569</v>
      </c>
      <c r="D454" s="5" t="s">
        <v>79</v>
      </c>
      <c r="E454" s="200"/>
      <c r="F454" s="201"/>
      <c r="G454" s="91" t="s">
        <v>4251</v>
      </c>
      <c r="H454" s="79" t="s">
        <v>522</v>
      </c>
      <c r="I454" s="99" t="s">
        <v>3555</v>
      </c>
      <c r="J454" s="100" t="n">
        <v>50</v>
      </c>
      <c r="K454" s="101" t="e">
        <f aca="false">zpet_konv(CEILING((konverze(G454))*(VLOOKUP(J454,$L$2:$M$104,2,0)),0.01))</f>
        <v>#VALUE!</v>
      </c>
    </row>
    <row r="455" customFormat="false" ht="12.75" hidden="false" customHeight="false" outlineLevel="0" collapsed="false">
      <c r="A455" s="137"/>
      <c r="D455" s="80" t="s">
        <v>79</v>
      </c>
      <c r="E455" s="115"/>
      <c r="F455" s="116"/>
      <c r="G455" s="117" t="s">
        <v>4252</v>
      </c>
      <c r="H455" s="123" t="s">
        <v>522</v>
      </c>
      <c r="I455" s="99" t="s">
        <v>4253</v>
      </c>
      <c r="J455" s="210" t="n">
        <v>54</v>
      </c>
      <c r="K455" s="101" t="e">
        <f aca="false">zpet_konv(CEILING((konverze(G455))*(VLOOKUP(J455,$L$2:$M$104,2,0)),0.01))</f>
        <v>#VALUE!</v>
      </c>
    </row>
    <row r="456" customFormat="false" ht="12.75" hidden="false" customHeight="false" outlineLevel="0" collapsed="false">
      <c r="D456" s="5" t="s">
        <v>79</v>
      </c>
      <c r="E456" s="200"/>
      <c r="F456" s="201"/>
      <c r="G456" s="91" t="s">
        <v>4254</v>
      </c>
      <c r="H456" s="79" t="s">
        <v>522</v>
      </c>
      <c r="I456" s="99" t="s">
        <v>3559</v>
      </c>
      <c r="J456" s="100" t="n">
        <v>51</v>
      </c>
      <c r="K456" s="101" t="e">
        <f aca="false">zpet_konv(CEILING((konverze(G456))*(VLOOKUP(J456,$L$2:$M$104,2,0)),0.01))</f>
        <v>#VALUE!</v>
      </c>
    </row>
    <row r="457" customFormat="false" ht="12.75" hidden="false" customHeight="false" outlineLevel="0" collapsed="false">
      <c r="D457" s="5" t="s">
        <v>79</v>
      </c>
      <c r="E457" s="200"/>
      <c r="F457" s="201"/>
      <c r="G457" s="91" t="s">
        <v>4255</v>
      </c>
      <c r="H457" s="79" t="s">
        <v>522</v>
      </c>
      <c r="I457" s="99" t="s">
        <v>4256</v>
      </c>
      <c r="J457" s="100" t="n">
        <v>51</v>
      </c>
      <c r="K457" s="101" t="e">
        <f aca="false">zpet_konv(CEILING((konverze(G457))*(VLOOKUP(J457,$L$2:$M$104,2,0)),0.01))</f>
        <v>#VALUE!</v>
      </c>
    </row>
    <row r="458" customFormat="false" ht="12.75" hidden="false" customHeight="false" outlineLevel="0" collapsed="false">
      <c r="D458" s="5" t="s">
        <v>79</v>
      </c>
      <c r="E458" s="115"/>
      <c r="F458" s="116"/>
      <c r="G458" s="117" t="s">
        <v>4257</v>
      </c>
      <c r="H458" s="236" t="s">
        <v>522</v>
      </c>
      <c r="I458" s="180" t="s">
        <v>4258</v>
      </c>
      <c r="J458" s="271" t="n">
        <v>53</v>
      </c>
      <c r="K458" s="101" t="e">
        <f aca="false">zpet_konv(CEILING((konverze(G458))*(VLOOKUP(J458,$L$2:$M$104,2,0)),0.01))</f>
        <v>#VALUE!</v>
      </c>
    </row>
    <row r="459" customFormat="false" ht="12.75" hidden="false" customHeight="false" outlineLevel="0" collapsed="false">
      <c r="D459" s="5" t="s">
        <v>79</v>
      </c>
      <c r="E459" s="200"/>
      <c r="F459" s="201"/>
      <c r="G459" s="91" t="s">
        <v>4259</v>
      </c>
      <c r="H459" s="79" t="s">
        <v>522</v>
      </c>
      <c r="I459" s="99" t="s">
        <v>1377</v>
      </c>
      <c r="J459" s="100" t="n">
        <v>52</v>
      </c>
      <c r="K459" s="101" t="e">
        <f aca="false">zpet_konv(CEILING((konverze(G459))*(VLOOKUP(J459,$L$2:$M$104,2,0)),0.01))</f>
        <v>#VALUE!</v>
      </c>
    </row>
    <row r="460" customFormat="false" ht="12.75" hidden="false" customHeight="false" outlineLevel="0" collapsed="false">
      <c r="D460" s="5" t="s">
        <v>79</v>
      </c>
      <c r="E460" s="89"/>
      <c r="F460" s="90"/>
      <c r="G460" s="91" t="s">
        <v>4260</v>
      </c>
      <c r="H460" s="123" t="s">
        <v>522</v>
      </c>
      <c r="I460" s="99" t="s">
        <v>4261</v>
      </c>
      <c r="J460" s="210" t="n">
        <v>52</v>
      </c>
      <c r="K460" s="101" t="e">
        <f aca="false">zpet_konv(CEILING((konverze(G460))*(VLOOKUP(J460,$L$2:$M$104,2,0)),0.01))</f>
        <v>#VALUE!</v>
      </c>
    </row>
    <row r="461" customFormat="false" ht="12.75" hidden="false" customHeight="false" outlineLevel="0" collapsed="false">
      <c r="D461" s="5" t="s">
        <v>79</v>
      </c>
      <c r="E461" s="89"/>
      <c r="F461" s="90"/>
      <c r="G461" s="91" t="s">
        <v>4262</v>
      </c>
      <c r="H461" s="123" t="s">
        <v>522</v>
      </c>
      <c r="I461" s="180" t="s">
        <v>4263</v>
      </c>
      <c r="J461" s="210" t="n">
        <v>54</v>
      </c>
      <c r="K461" s="101" t="e">
        <f aca="false">zpet_konv(CEILING((konverze(G461))*(VLOOKUP(J461,$L$2:$M$104,2,0)),0.01))</f>
        <v>#VALUE!</v>
      </c>
    </row>
    <row r="462" customFormat="false" ht="12.75" hidden="false" customHeight="false" outlineLevel="0" collapsed="false">
      <c r="D462" s="5" t="s">
        <v>79</v>
      </c>
      <c r="E462" s="89"/>
      <c r="F462" s="90"/>
      <c r="G462" s="91" t="s">
        <v>4264</v>
      </c>
      <c r="H462" s="160" t="s">
        <v>522</v>
      </c>
      <c r="I462" s="180" t="s">
        <v>4212</v>
      </c>
      <c r="J462" s="118" t="n">
        <v>54</v>
      </c>
      <c r="K462" s="101" t="e">
        <f aca="false">zpet_konv(CEILING((konverze(G462))*(VLOOKUP(J462,$L$2:$M$104,2,0)),0.01))</f>
        <v>#VALUE!</v>
      </c>
    </row>
    <row r="463" customFormat="false" ht="12.75" hidden="false" customHeight="false" outlineLevel="0" collapsed="false">
      <c r="A463" s="78" t="s">
        <v>4265</v>
      </c>
      <c r="B463" s="3" t="s">
        <v>4266</v>
      </c>
      <c r="C463" s="4" t="s">
        <v>70</v>
      </c>
      <c r="D463" s="5" t="s">
        <v>89</v>
      </c>
      <c r="E463" s="89"/>
      <c r="F463" s="90"/>
      <c r="G463" s="91" t="s">
        <v>3959</v>
      </c>
      <c r="H463" s="123" t="s">
        <v>70</v>
      </c>
      <c r="I463" s="99" t="s">
        <v>1120</v>
      </c>
      <c r="J463" s="100" t="n">
        <v>54</v>
      </c>
      <c r="K463" s="101" t="e">
        <f aca="false">zpet_konv(CEILING((konverze(G463))*(VLOOKUP(J463,$L$2:$M$104,2,0)),0.01))</f>
        <v>#VALUE!</v>
      </c>
    </row>
    <row r="464" customFormat="false" ht="12.75" hidden="false" customHeight="false" outlineLevel="0" collapsed="false">
      <c r="D464" s="5" t="s">
        <v>89</v>
      </c>
      <c r="E464" s="89"/>
      <c r="F464" s="90"/>
      <c r="G464" s="91" t="s">
        <v>3851</v>
      </c>
      <c r="H464" s="123" t="s">
        <v>70</v>
      </c>
      <c r="I464" s="99" t="s">
        <v>2523</v>
      </c>
      <c r="J464" s="100" t="n">
        <v>52</v>
      </c>
      <c r="K464" s="101" t="e">
        <f aca="false">zpet_konv(CEILING((konverze(G464))*(VLOOKUP(J464,$L$2:$M$104,2,0)),0.01))</f>
        <v>#VALUE!</v>
      </c>
    </row>
    <row r="465" customFormat="false" ht="12.75" hidden="false" customHeight="false" outlineLevel="0" collapsed="false">
      <c r="A465" s="78" t="s">
        <v>2662</v>
      </c>
      <c r="B465" s="3" t="s">
        <v>2010</v>
      </c>
      <c r="C465" s="78" t="s">
        <v>2663</v>
      </c>
      <c r="D465" s="5" t="s">
        <v>89</v>
      </c>
      <c r="E465" s="115"/>
      <c r="F465" s="116"/>
      <c r="G465" s="117" t="s">
        <v>4189</v>
      </c>
      <c r="H465" s="160" t="s">
        <v>70</v>
      </c>
      <c r="I465" s="180" t="s">
        <v>165</v>
      </c>
      <c r="J465" s="271" t="n">
        <v>50</v>
      </c>
      <c r="K465" s="101" t="e">
        <f aca="false">zpet_konv(CEILING((konverze(G465))*(VLOOKUP(J465,$L$2:$M$104,2,0)),0.01))</f>
        <v>#VALUE!</v>
      </c>
    </row>
    <row r="466" customFormat="false" ht="12.75" hidden="false" customHeight="false" outlineLevel="0" collapsed="false">
      <c r="D466" s="5" t="s">
        <v>89</v>
      </c>
      <c r="E466" s="89"/>
      <c r="F466" s="90"/>
      <c r="G466" s="111" t="s">
        <v>4267</v>
      </c>
      <c r="H466" s="123" t="s">
        <v>70</v>
      </c>
      <c r="I466" s="99" t="s">
        <v>116</v>
      </c>
      <c r="J466" s="210" t="n">
        <v>53</v>
      </c>
      <c r="K466" s="101" t="e">
        <f aca="false">zpet_konv(CEILING((konverze(G466))*(VLOOKUP(J466,$L$2:$M$104,2,0)),0.01))</f>
        <v>#VALUE!</v>
      </c>
    </row>
    <row r="467" customFormat="false" ht="12.75" hidden="false" customHeight="false" outlineLevel="0" collapsed="false">
      <c r="A467" s="4" t="s">
        <v>3629</v>
      </c>
      <c r="B467" s="3" t="s">
        <v>3630</v>
      </c>
      <c r="C467" s="175" t="s">
        <v>4268</v>
      </c>
      <c r="D467" s="178" t="s">
        <v>79</v>
      </c>
      <c r="E467" s="119"/>
      <c r="F467" s="97"/>
      <c r="G467" s="174" t="s">
        <v>4269</v>
      </c>
      <c r="H467" s="137" t="s">
        <v>433</v>
      </c>
      <c r="I467" s="121" t="s">
        <v>1388</v>
      </c>
      <c r="J467" s="211" t="n">
        <v>51</v>
      </c>
      <c r="K467" s="101" t="e">
        <f aca="false">zpet_konv(CEILING((konverze(G467))*(VLOOKUP(J467,$L$2:$M$104,2,0)),0.01))</f>
        <v>#VALUE!</v>
      </c>
    </row>
    <row r="468" customFormat="false" ht="12.75" hidden="false" customHeight="false" outlineLevel="0" collapsed="false">
      <c r="A468" s="281"/>
      <c r="D468" s="157" t="s">
        <v>79</v>
      </c>
      <c r="E468" s="119" t="s">
        <v>1237</v>
      </c>
      <c r="F468" s="203"/>
      <c r="G468" s="111" t="s">
        <v>4270</v>
      </c>
      <c r="H468" s="137" t="s">
        <v>95</v>
      </c>
      <c r="I468" s="121" t="s">
        <v>1336</v>
      </c>
      <c r="J468" s="122" t="n">
        <v>53</v>
      </c>
      <c r="K468" s="101" t="e">
        <f aca="false">zpet_konv(CEILING((konverze(G468))*(VLOOKUP(J468,$L$2:$M$104,2,0)),0.01))</f>
        <v>#VALUE!</v>
      </c>
    </row>
    <row r="469" customFormat="false" ht="12.75" hidden="false" customHeight="false" outlineLevel="0" collapsed="false">
      <c r="A469" s="4"/>
      <c r="C469" s="175"/>
      <c r="D469" s="155" t="s">
        <v>79</v>
      </c>
      <c r="E469" s="148" t="s">
        <v>1237</v>
      </c>
      <c r="F469" s="150"/>
      <c r="G469" s="98" t="s">
        <v>4271</v>
      </c>
      <c r="H469" s="123" t="s">
        <v>95</v>
      </c>
      <c r="I469" s="99" t="s">
        <v>1239</v>
      </c>
      <c r="J469" s="124" t="n">
        <v>54</v>
      </c>
      <c r="K469" s="101" t="e">
        <f aca="false">zpet_konv(CEILING((konverze(G469))*(VLOOKUP(J469,$L$2:$M$104,2,0)),0.01))</f>
        <v>#VALUE!</v>
      </c>
    </row>
    <row r="470" customFormat="false" ht="12.75" hidden="false" customHeight="false" outlineLevel="0" collapsed="false">
      <c r="A470" s="4"/>
      <c r="C470" s="175"/>
      <c r="D470" s="155" t="s">
        <v>79</v>
      </c>
      <c r="E470" s="205"/>
      <c r="F470" s="201"/>
      <c r="G470" s="98" t="s">
        <v>4272</v>
      </c>
      <c r="H470" s="123" t="s">
        <v>95</v>
      </c>
      <c r="I470" s="99" t="s">
        <v>2594</v>
      </c>
      <c r="J470" s="100" t="n">
        <v>52</v>
      </c>
      <c r="K470" s="101" t="e">
        <f aca="false">zpet_konv(CEILING((konverze(G470))*(VLOOKUP(J470,$L$2:$M$104,2,0)),0.01))</f>
        <v>#VALUE!</v>
      </c>
    </row>
    <row r="471" customFormat="false" ht="12.75" hidden="false" customHeight="false" outlineLevel="0" collapsed="false">
      <c r="C471" s="175"/>
      <c r="D471" s="5" t="s">
        <v>79</v>
      </c>
      <c r="E471" s="119"/>
      <c r="F471" s="97"/>
      <c r="G471" s="174" t="s">
        <v>4273</v>
      </c>
      <c r="H471" s="143" t="s">
        <v>522</v>
      </c>
      <c r="I471" s="121" t="s">
        <v>4274</v>
      </c>
      <c r="J471" s="122" t="n">
        <v>51</v>
      </c>
      <c r="K471" s="101" t="e">
        <f aca="false">zpet_konv(CEILING((konverze(G471))*(VLOOKUP(J471,$L$2:$M$104,2,0)),0.01))</f>
        <v>#VALUE!</v>
      </c>
    </row>
    <row r="472" customFormat="false" ht="12.75" hidden="false" customHeight="false" outlineLevel="0" collapsed="false">
      <c r="A472" s="4"/>
      <c r="D472" s="5" t="s">
        <v>79</v>
      </c>
      <c r="E472" s="89"/>
      <c r="F472" s="90"/>
      <c r="G472" s="117" t="s">
        <v>4275</v>
      </c>
      <c r="H472" s="123" t="s">
        <v>522</v>
      </c>
      <c r="I472" s="99" t="s">
        <v>4276</v>
      </c>
      <c r="J472" s="100" t="n">
        <v>50</v>
      </c>
      <c r="K472" s="101" t="e">
        <f aca="false">zpet_konv(CEILING((konverze(G472))*(VLOOKUP(J472,$L$2:$M$104,2,0)),0.01))</f>
        <v>#VALUE!</v>
      </c>
    </row>
    <row r="473" customFormat="false" ht="12.75" hidden="false" customHeight="false" outlineLevel="0" collapsed="false">
      <c r="A473" s="78" t="s">
        <v>4277</v>
      </c>
      <c r="B473" s="134" t="s">
        <v>4278</v>
      </c>
      <c r="C473" s="78" t="s">
        <v>114</v>
      </c>
      <c r="D473" s="156" t="s">
        <v>89</v>
      </c>
      <c r="E473" s="115"/>
      <c r="F473" s="116"/>
      <c r="G473" s="117" t="s">
        <v>4279</v>
      </c>
      <c r="H473" s="160" t="s">
        <v>70</v>
      </c>
      <c r="I473" s="180" t="n">
        <v>150310</v>
      </c>
      <c r="J473" s="271" t="n">
        <v>52</v>
      </c>
      <c r="K473" s="101" t="e">
        <f aca="false">zpet_konv(CEILING((konverze(G473))*(VLOOKUP(J473,$L$2:$M$104,2,0)),0.01))</f>
        <v>#VALUE!</v>
      </c>
    </row>
    <row r="474" customFormat="false" ht="12.75" hidden="false" customHeight="false" outlineLevel="0" collapsed="false">
      <c r="D474" s="156" t="s">
        <v>89</v>
      </c>
      <c r="E474" s="119"/>
      <c r="F474" s="97"/>
      <c r="G474" s="111" t="s">
        <v>3994</v>
      </c>
      <c r="H474" s="137" t="s">
        <v>70</v>
      </c>
      <c r="I474" s="121" t="n">
        <v>160309</v>
      </c>
      <c r="J474" s="210" t="n">
        <v>51</v>
      </c>
      <c r="K474" s="101" t="e">
        <f aca="false">zpet_konv(CEILING((konverze(G474))*(VLOOKUP(J474,$L$2:$M$104,2,0)),0.01))</f>
        <v>#VALUE!</v>
      </c>
    </row>
    <row r="475" customFormat="false" ht="12.75" hidden="false" customHeight="false" outlineLevel="0" collapsed="false">
      <c r="D475" s="5" t="s">
        <v>89</v>
      </c>
      <c r="E475" s="200"/>
      <c r="F475" s="201"/>
      <c r="G475" s="91" t="s">
        <v>3926</v>
      </c>
      <c r="H475" s="79" t="s">
        <v>70</v>
      </c>
      <c r="I475" s="99" t="s">
        <v>102</v>
      </c>
      <c r="J475" s="100" t="n">
        <v>50</v>
      </c>
      <c r="K475" s="101" t="e">
        <f aca="false">zpet_konv(CEILING((konverze(G475))*(VLOOKUP(J475,$L$2:$M$104,2,0)),0.01))</f>
        <v>#VALUE!</v>
      </c>
    </row>
    <row r="476" customFormat="false" ht="12.75" hidden="false" customHeight="false" outlineLevel="0" collapsed="false">
      <c r="A476" s="78" t="s">
        <v>2695</v>
      </c>
      <c r="B476" s="3" t="s">
        <v>2696</v>
      </c>
      <c r="C476" s="78" t="s">
        <v>114</v>
      </c>
      <c r="D476" s="156" t="s">
        <v>89</v>
      </c>
      <c r="E476" s="119"/>
      <c r="F476" s="97"/>
      <c r="G476" s="111" t="s">
        <v>3369</v>
      </c>
      <c r="H476" s="137" t="s">
        <v>70</v>
      </c>
      <c r="I476" s="121" t="n">
        <v>160309</v>
      </c>
      <c r="J476" s="210" t="n">
        <v>50</v>
      </c>
      <c r="K476" s="101" t="e">
        <f aca="false">zpet_konv(CEILING((konverze(G476))*(VLOOKUP(J476,$L$2:$M$104,2,0)),0.01))</f>
        <v>#VALUE!</v>
      </c>
    </row>
    <row r="477" customFormat="false" ht="12.75" hidden="false" customHeight="false" outlineLevel="0" collapsed="false">
      <c r="D477" s="5" t="s">
        <v>89</v>
      </c>
      <c r="E477" s="115"/>
      <c r="F477" s="116"/>
      <c r="G477" s="117" t="s">
        <v>4280</v>
      </c>
      <c r="H477" s="160" t="s">
        <v>70</v>
      </c>
      <c r="I477" s="180" t="n">
        <v>150310</v>
      </c>
      <c r="J477" s="271" t="n">
        <v>51</v>
      </c>
      <c r="K477" s="101" t="e">
        <f aca="false">zpet_konv(CEILING((konverze(G477))*(VLOOKUP(J477,$L$2:$M$104,2,0)),0.01))</f>
        <v>#VALUE!</v>
      </c>
    </row>
    <row r="478" customFormat="false" ht="12.75" hidden="false" customHeight="false" outlineLevel="0" collapsed="false">
      <c r="D478" s="156" t="s">
        <v>79</v>
      </c>
      <c r="E478" s="89"/>
      <c r="F478" s="90"/>
      <c r="G478" s="91" t="s">
        <v>4281</v>
      </c>
      <c r="H478" s="123" t="s">
        <v>70</v>
      </c>
      <c r="I478" s="99" t="s">
        <v>2423</v>
      </c>
      <c r="J478" s="210" t="n">
        <v>50</v>
      </c>
      <c r="K478" s="101" t="e">
        <f aca="false">zpet_konv(CEILING((konverze(G478))*(VLOOKUP(J478,$L$2:$M$104,2,0)),0.01))</f>
        <v>#VALUE!</v>
      </c>
    </row>
    <row r="479" customFormat="false" ht="12.75" hidden="false" customHeight="false" outlineLevel="0" collapsed="false">
      <c r="D479" s="5" t="s">
        <v>79</v>
      </c>
      <c r="E479" s="115"/>
      <c r="F479" s="116"/>
      <c r="G479" s="117" t="s">
        <v>4282</v>
      </c>
      <c r="H479" s="160" t="s">
        <v>70</v>
      </c>
      <c r="I479" s="180" t="s">
        <v>83</v>
      </c>
      <c r="J479" s="118" t="n">
        <v>52</v>
      </c>
      <c r="K479" s="101" t="e">
        <f aca="false">zpet_konv(CEILING((konverze(G479))*(VLOOKUP(J479,$L$2:$M$104,2,0)),0.01))</f>
        <v>#VALUE!</v>
      </c>
    </row>
    <row r="480" customFormat="false" ht="12.75" hidden="false" customHeight="false" outlineLevel="0" collapsed="false">
      <c r="D480" s="216" t="s">
        <v>89</v>
      </c>
      <c r="E480" s="115"/>
      <c r="F480" s="116"/>
      <c r="G480" s="117" t="s">
        <v>4283</v>
      </c>
      <c r="H480" s="160" t="s">
        <v>70</v>
      </c>
      <c r="I480" s="180" t="s">
        <v>1275</v>
      </c>
      <c r="J480" s="118" t="n">
        <v>52</v>
      </c>
      <c r="K480" s="101" t="e">
        <f aca="false">zpet_konv(CEILING((konverze(G480))*(VLOOKUP(J480,$L$2:$M$104,2,0)),0.01))</f>
        <v>#VALUE!</v>
      </c>
    </row>
    <row r="481" customFormat="false" ht="12.75" hidden="false" customHeight="false" outlineLevel="0" collapsed="false">
      <c r="D481" s="110" t="s">
        <v>89</v>
      </c>
      <c r="E481" s="89"/>
      <c r="F481" s="90"/>
      <c r="G481" s="91" t="s">
        <v>4284</v>
      </c>
      <c r="H481" s="123" t="s">
        <v>70</v>
      </c>
      <c r="I481" s="99" t="s">
        <v>1272</v>
      </c>
      <c r="J481" s="210" t="n">
        <v>53</v>
      </c>
      <c r="K481" s="101" t="e">
        <f aca="false">zpet_konv(CEILING((konverze(G481))*(VLOOKUP(J481,$L$2:$M$104,2,0)),0.01))</f>
        <v>#VALUE!</v>
      </c>
    </row>
    <row r="482" customFormat="false" ht="12.75" hidden="false" customHeight="false" outlineLevel="0" collapsed="false">
      <c r="D482" s="5" t="s">
        <v>79</v>
      </c>
      <c r="E482" s="130"/>
      <c r="F482" s="131"/>
      <c r="G482" s="132" t="s">
        <v>4285</v>
      </c>
      <c r="H482" s="123" t="s">
        <v>70</v>
      </c>
      <c r="I482" s="99" t="s">
        <v>81</v>
      </c>
      <c r="J482" s="210" t="n">
        <v>53</v>
      </c>
      <c r="K482" s="101" t="e">
        <f aca="false">zpet_konv(CEILING((konverze(G482))*(VLOOKUP(J482,$L$2:$M$104,2,0)),0.01))</f>
        <v>#VALUE!</v>
      </c>
    </row>
    <row r="483" customFormat="false" ht="12.75" hidden="false" customHeight="false" outlineLevel="0" collapsed="false">
      <c r="D483" s="5" t="s">
        <v>79</v>
      </c>
      <c r="E483" s="115"/>
      <c r="F483" s="116"/>
      <c r="G483" s="117" t="s">
        <v>4286</v>
      </c>
      <c r="H483" s="160" t="s">
        <v>70</v>
      </c>
      <c r="I483" s="180" t="s">
        <v>165</v>
      </c>
      <c r="J483" s="271" t="n">
        <v>54</v>
      </c>
      <c r="K483" s="101" t="e">
        <f aca="false">zpet_konv(CEILING((konverze(G483))*(VLOOKUP(J483,$L$2:$M$104,2,0)),0.01))</f>
        <v>#VALUE!</v>
      </c>
    </row>
    <row r="484" customFormat="false" ht="12.75" hidden="false" customHeight="false" outlineLevel="0" collapsed="false">
      <c r="A484" s="78" t="s">
        <v>2692</v>
      </c>
      <c r="B484" s="108" t="s">
        <v>2693</v>
      </c>
      <c r="C484" s="78" t="s">
        <v>114</v>
      </c>
      <c r="D484" s="156" t="s">
        <v>89</v>
      </c>
      <c r="E484" s="119"/>
      <c r="F484" s="97"/>
      <c r="G484" s="111" t="s">
        <v>4287</v>
      </c>
      <c r="H484" s="137" t="s">
        <v>70</v>
      </c>
      <c r="I484" s="121" t="n">
        <v>160309</v>
      </c>
      <c r="J484" s="210" t="n">
        <v>51</v>
      </c>
      <c r="K484" s="101" t="e">
        <f aca="false">zpet_konv(CEILING((konverze(G484))*(VLOOKUP(J484,$L$2:$M$104,2,0)),0.01))</f>
        <v>#VALUE!</v>
      </c>
    </row>
    <row r="485" customFormat="false" ht="12.75" hidden="false" customHeight="false" outlineLevel="0" collapsed="false">
      <c r="A485" s="78" t="s">
        <v>4288</v>
      </c>
      <c r="B485" s="3" t="s">
        <v>4289</v>
      </c>
      <c r="C485" s="78" t="s">
        <v>4290</v>
      </c>
      <c r="D485" s="5" t="s">
        <v>89</v>
      </c>
      <c r="E485" s="89"/>
      <c r="F485" s="90"/>
      <c r="G485" s="91" t="s">
        <v>3581</v>
      </c>
      <c r="H485" s="123" t="s">
        <v>95</v>
      </c>
      <c r="I485" s="99" t="s">
        <v>1190</v>
      </c>
      <c r="J485" s="100" t="n">
        <v>54</v>
      </c>
      <c r="K485" s="101" t="e">
        <f aca="false">zpet_konv(CEILING((konverze(G485))*(VLOOKUP(J485,$L$2:$M$104,2,0)),0.01))</f>
        <v>#VALUE!</v>
      </c>
    </row>
    <row r="486" customFormat="false" ht="12.75" hidden="false" customHeight="false" outlineLevel="0" collapsed="false">
      <c r="A486" s="138" t="s">
        <v>3901</v>
      </c>
      <c r="B486" s="139" t="s">
        <v>3902</v>
      </c>
      <c r="C486" s="86" t="s">
        <v>990</v>
      </c>
      <c r="D486" s="155" t="s">
        <v>79</v>
      </c>
      <c r="E486" s="148" t="s">
        <v>1237</v>
      </c>
      <c r="F486" s="150"/>
      <c r="G486" s="98" t="s">
        <v>4291</v>
      </c>
      <c r="H486" s="123" t="s">
        <v>95</v>
      </c>
      <c r="I486" s="99" t="s">
        <v>1239</v>
      </c>
      <c r="J486" s="124" t="n">
        <v>53</v>
      </c>
      <c r="K486" s="101" t="e">
        <f aca="false">zpet_konv(CEILING((konverze(G486))*(VLOOKUP(J486,$L$2:$M$104,2,0)),0.01))</f>
        <v>#VALUE!</v>
      </c>
    </row>
    <row r="487" customFormat="false" ht="12.75" hidden="false" customHeight="false" outlineLevel="0" collapsed="false">
      <c r="A487" s="125" t="s">
        <v>4292</v>
      </c>
      <c r="B487" s="3" t="s">
        <v>198</v>
      </c>
      <c r="C487" s="125" t="s">
        <v>4293</v>
      </c>
      <c r="D487" s="5" t="s">
        <v>89</v>
      </c>
      <c r="E487" s="89"/>
      <c r="F487" s="90"/>
      <c r="G487" s="111" t="s">
        <v>4294</v>
      </c>
      <c r="H487" s="123" t="s">
        <v>70</v>
      </c>
      <c r="I487" s="99" t="s">
        <v>116</v>
      </c>
      <c r="J487" s="210" t="n">
        <v>51</v>
      </c>
      <c r="K487" s="101" t="e">
        <f aca="false">zpet_konv(CEILING((konverze(G487))*(VLOOKUP(J487,$L$2:$M$104,2,0)),0.01))</f>
        <v>#VALUE!</v>
      </c>
    </row>
    <row r="488" customFormat="false" ht="12.75" hidden="false" customHeight="false" outlineLevel="0" collapsed="false">
      <c r="A488" s="78" t="s">
        <v>4295</v>
      </c>
      <c r="B488" s="3" t="s">
        <v>2569</v>
      </c>
      <c r="C488" s="4" t="s">
        <v>22</v>
      </c>
      <c r="D488" s="5" t="s">
        <v>89</v>
      </c>
      <c r="E488" s="89"/>
      <c r="F488" s="90"/>
      <c r="G488" s="91" t="s">
        <v>4248</v>
      </c>
      <c r="H488" s="123" t="s">
        <v>70</v>
      </c>
      <c r="I488" s="99" t="s">
        <v>2521</v>
      </c>
      <c r="J488" s="100" t="n">
        <v>53</v>
      </c>
      <c r="K488" s="101" t="e">
        <f aca="false">zpet_konv(CEILING((konverze(G488))*(VLOOKUP(J488,$L$2:$M$104,2,0)),0.01))</f>
        <v>#VALUE!</v>
      </c>
    </row>
    <row r="489" customFormat="false" ht="12.75" hidden="false" customHeight="false" outlineLevel="0" collapsed="false">
      <c r="A489" s="78" t="s">
        <v>4296</v>
      </c>
      <c r="B489" s="3" t="s">
        <v>4297</v>
      </c>
      <c r="C489" s="78" t="s">
        <v>4298</v>
      </c>
      <c r="D489" s="5" t="s">
        <v>89</v>
      </c>
      <c r="E489" s="89"/>
      <c r="F489" s="90"/>
      <c r="G489" s="91" t="s">
        <v>4299</v>
      </c>
      <c r="H489" s="123" t="s">
        <v>95</v>
      </c>
      <c r="I489" s="99" t="s">
        <v>96</v>
      </c>
      <c r="J489" s="100" t="n">
        <v>52</v>
      </c>
      <c r="K489" s="101" t="e">
        <f aca="false">zpet_konv(CEILING((konverze(G489))*(VLOOKUP(J489,$L$2:$M$104,2,0)),0.01))</f>
        <v>#VALUE!</v>
      </c>
    </row>
    <row r="490" customFormat="false" ht="12.75" hidden="false" customHeight="false" outlineLevel="0" collapsed="false">
      <c r="D490" s="5" t="s">
        <v>89</v>
      </c>
      <c r="E490" s="89"/>
      <c r="F490" s="90"/>
      <c r="G490" s="91" t="s">
        <v>4300</v>
      </c>
      <c r="H490" s="123" t="s">
        <v>95</v>
      </c>
      <c r="I490" s="99" t="s">
        <v>1170</v>
      </c>
      <c r="J490" s="100" t="n">
        <v>53</v>
      </c>
      <c r="K490" s="101" t="e">
        <f aca="false">zpet_konv(CEILING((konverze(G490))*(VLOOKUP(J490,$L$2:$M$104,2,0)),0.01))</f>
        <v>#VALUE!</v>
      </c>
    </row>
    <row r="491" customFormat="false" ht="12.75" hidden="false" customHeight="false" outlineLevel="0" collapsed="false">
      <c r="A491" s="78" t="s">
        <v>2114</v>
      </c>
      <c r="B491" s="3" t="s">
        <v>4301</v>
      </c>
      <c r="C491" s="78" t="s">
        <v>114</v>
      </c>
      <c r="D491" s="5" t="s">
        <v>89</v>
      </c>
      <c r="E491" s="89"/>
      <c r="F491" s="90"/>
      <c r="G491" s="91" t="s">
        <v>3941</v>
      </c>
      <c r="H491" s="123" t="s">
        <v>70</v>
      </c>
      <c r="I491" s="99" t="s">
        <v>2521</v>
      </c>
      <c r="J491" s="100" t="n">
        <v>54</v>
      </c>
      <c r="K491" s="101" t="e">
        <f aca="false">zpet_konv(CEILING((konverze(G491))*(VLOOKUP(J491,$L$2:$M$104,2,0)),0.01))</f>
        <v>#VALUE!</v>
      </c>
    </row>
    <row r="492" customFormat="false" ht="12.75" hidden="false" customHeight="false" outlineLevel="0" collapsed="false">
      <c r="A492" s="137" t="s">
        <v>4302</v>
      </c>
      <c r="B492" s="3" t="s">
        <v>4303</v>
      </c>
      <c r="C492" s="137" t="s">
        <v>4304</v>
      </c>
      <c r="D492" s="212" t="s">
        <v>89</v>
      </c>
      <c r="E492" s="89"/>
      <c r="F492" s="90"/>
      <c r="G492" s="117" t="s">
        <v>4305</v>
      </c>
      <c r="H492" s="160" t="s">
        <v>70</v>
      </c>
      <c r="I492" s="99" t="s">
        <v>110</v>
      </c>
      <c r="J492" s="100" t="n">
        <v>53</v>
      </c>
      <c r="K492" s="101" t="e">
        <f aca="false">zpet_konv(CEILING((konverze(G492))*(VLOOKUP(J492,$L$2:$M$104,2,0)),0.01))</f>
        <v>#VALUE!</v>
      </c>
    </row>
    <row r="493" customFormat="false" ht="12.75" hidden="false" customHeight="false" outlineLevel="0" collapsed="false">
      <c r="A493" s="107" t="s">
        <v>3971</v>
      </c>
      <c r="B493" s="108" t="s">
        <v>3972</v>
      </c>
      <c r="C493" s="109" t="s">
        <v>3973</v>
      </c>
      <c r="D493" s="5" t="s">
        <v>89</v>
      </c>
      <c r="E493" s="89"/>
      <c r="F493" s="90"/>
      <c r="G493" s="91" t="s">
        <v>3942</v>
      </c>
      <c r="H493" s="123" t="s">
        <v>95</v>
      </c>
      <c r="I493" s="99" t="s">
        <v>2441</v>
      </c>
      <c r="J493" s="100" t="n">
        <v>54</v>
      </c>
      <c r="K493" s="101" t="e">
        <f aca="false">zpet_konv(CEILING((konverze(G493))*(VLOOKUP(J493,$L$2:$M$104,2,0)),0.01))</f>
        <v>#VALUE!</v>
      </c>
    </row>
    <row r="494" customFormat="false" ht="12.75" hidden="false" customHeight="false" outlineLevel="0" collapsed="false">
      <c r="A494" s="282" t="s">
        <v>2324</v>
      </c>
      <c r="B494" s="3" t="s">
        <v>2325</v>
      </c>
      <c r="C494" s="86" t="s">
        <v>2326</v>
      </c>
      <c r="D494" s="157" t="s">
        <v>79</v>
      </c>
      <c r="E494" s="119" t="s">
        <v>1237</v>
      </c>
      <c r="F494" s="203"/>
      <c r="G494" s="111" t="s">
        <v>4306</v>
      </c>
      <c r="H494" s="137" t="s">
        <v>95</v>
      </c>
      <c r="I494" s="121" t="s">
        <v>1336</v>
      </c>
      <c r="J494" s="122" t="n">
        <v>51</v>
      </c>
      <c r="K494" s="101" t="e">
        <f aca="false">zpet_konv(CEILING((konverze(G494))*(VLOOKUP(J494,$L$2:$M$104,2,0)),0.01))</f>
        <v>#VALUE!</v>
      </c>
    </row>
    <row r="495" customFormat="false" ht="12.75" hidden="false" customHeight="false" outlineLevel="0" collapsed="false">
      <c r="D495" s="155" t="s">
        <v>79</v>
      </c>
      <c r="E495" s="148" t="s">
        <v>1237</v>
      </c>
      <c r="F495" s="150"/>
      <c r="G495" s="98" t="s">
        <v>4307</v>
      </c>
      <c r="H495" s="123" t="s">
        <v>95</v>
      </c>
      <c r="I495" s="99" t="s">
        <v>1239</v>
      </c>
      <c r="J495" s="124" t="n">
        <v>52</v>
      </c>
      <c r="K495" s="101" t="e">
        <f aca="false">zpet_konv(CEILING((konverze(G495))*(VLOOKUP(J495,$L$2:$M$104,2,0)),0.01))</f>
        <v>#VALUE!</v>
      </c>
    </row>
    <row r="496" customFormat="false" ht="12.75" hidden="false" customHeight="false" outlineLevel="0" collapsed="false">
      <c r="A496" s="107"/>
      <c r="B496" s="108"/>
      <c r="C496" s="107"/>
      <c r="D496" s="155" t="s">
        <v>79</v>
      </c>
      <c r="E496" s="205"/>
      <c r="F496" s="201"/>
      <c r="G496" s="98" t="s">
        <v>4308</v>
      </c>
      <c r="H496" s="123" t="s">
        <v>95</v>
      </c>
      <c r="I496" s="99" t="s">
        <v>2594</v>
      </c>
      <c r="J496" s="100" t="n">
        <v>50</v>
      </c>
      <c r="K496" s="101" t="e">
        <f aca="false">zpet_konv(CEILING((konverze(G496))*(VLOOKUP(J496,$L$2:$M$104,2,0)),0.01))</f>
        <v>#VALUE!</v>
      </c>
    </row>
    <row r="497" customFormat="false" ht="12.75" hidden="false" customHeight="false" outlineLevel="0" collapsed="false">
      <c r="A497" s="78" t="s">
        <v>3623</v>
      </c>
      <c r="B497" s="3" t="s">
        <v>3624</v>
      </c>
      <c r="C497" s="78" t="s">
        <v>1557</v>
      </c>
      <c r="D497" s="5" t="s">
        <v>79</v>
      </c>
      <c r="E497" s="205"/>
      <c r="F497" s="201"/>
      <c r="G497" s="98" t="s">
        <v>4309</v>
      </c>
      <c r="H497" s="123" t="s">
        <v>433</v>
      </c>
      <c r="I497" s="99" t="s">
        <v>4310</v>
      </c>
      <c r="J497" s="100" t="n">
        <v>50</v>
      </c>
      <c r="K497" s="101" t="e">
        <f aca="false">zpet_konv(CEILING((konverze(G497))*(VLOOKUP(J497,$L$2:$M$104,2,0)),0.01))</f>
        <v>#VALUE!</v>
      </c>
    </row>
    <row r="498" customFormat="false" ht="12.75" hidden="false" customHeight="false" outlineLevel="0" collapsed="false">
      <c r="A498" s="107" t="s">
        <v>2683</v>
      </c>
      <c r="B498" s="108" t="s">
        <v>2684</v>
      </c>
      <c r="C498" s="107" t="s">
        <v>114</v>
      </c>
      <c r="D498" s="156" t="s">
        <v>89</v>
      </c>
      <c r="E498" s="115"/>
      <c r="F498" s="116"/>
      <c r="G498" s="117" t="s">
        <v>4311</v>
      </c>
      <c r="H498" s="160" t="s">
        <v>70</v>
      </c>
      <c r="I498" s="180" t="n">
        <v>150310</v>
      </c>
      <c r="J498" s="271" t="n">
        <v>52</v>
      </c>
      <c r="K498" s="101" t="e">
        <f aca="false">zpet_konv(CEILING((konverze(G498))*(VLOOKUP(J498,$L$2:$M$104,2,0)),0.01))</f>
        <v>#VALUE!</v>
      </c>
    </row>
    <row r="499" customFormat="false" ht="12.75" hidden="false" customHeight="false" outlineLevel="0" collapsed="false">
      <c r="D499" s="156" t="s">
        <v>89</v>
      </c>
      <c r="E499" s="119"/>
      <c r="F499" s="97"/>
      <c r="G499" s="111" t="s">
        <v>3393</v>
      </c>
      <c r="H499" s="137" t="s">
        <v>70</v>
      </c>
      <c r="I499" s="121" t="n">
        <v>160309</v>
      </c>
      <c r="J499" s="210" t="n">
        <v>51</v>
      </c>
      <c r="K499" s="101" t="e">
        <f aca="false">zpet_konv(CEILING((konverze(G499))*(VLOOKUP(J499,$L$2:$M$104,2,0)),0.01))</f>
        <v>#VALUE!</v>
      </c>
    </row>
    <row r="500" customFormat="false" ht="12.75" hidden="false" customHeight="false" outlineLevel="0" collapsed="false">
      <c r="A500" s="107" t="s">
        <v>4312</v>
      </c>
      <c r="B500" s="108" t="s">
        <v>4313</v>
      </c>
      <c r="C500" s="107" t="s">
        <v>4314</v>
      </c>
      <c r="D500" s="156" t="s">
        <v>89</v>
      </c>
      <c r="E500" s="119"/>
      <c r="F500" s="97"/>
      <c r="G500" s="111" t="s">
        <v>4315</v>
      </c>
      <c r="H500" s="137" t="s">
        <v>95</v>
      </c>
      <c r="I500" s="121" t="s">
        <v>96</v>
      </c>
      <c r="J500" s="210" t="n">
        <v>52</v>
      </c>
      <c r="K500" s="101" t="e">
        <f aca="false">zpet_konv(CEILING((konverze(G500))*(VLOOKUP(J500,$L$2:$M$104,2,0)),0.01))</f>
        <v>#VALUE!</v>
      </c>
    </row>
    <row r="501" customFormat="false" ht="12.75" hidden="false" customHeight="false" outlineLevel="0" collapsed="false">
      <c r="A501" s="78" t="s">
        <v>4316</v>
      </c>
      <c r="B501" s="3" t="s">
        <v>4317</v>
      </c>
      <c r="C501" s="4" t="s">
        <v>114</v>
      </c>
      <c r="D501" s="5" t="s">
        <v>89</v>
      </c>
      <c r="E501" s="89"/>
      <c r="F501" s="90"/>
      <c r="G501" s="91" t="s">
        <v>4318</v>
      </c>
      <c r="H501" s="123" t="s">
        <v>70</v>
      </c>
      <c r="I501" s="99" t="s">
        <v>2523</v>
      </c>
      <c r="J501" s="100" t="n">
        <v>54</v>
      </c>
      <c r="K501" s="101" t="e">
        <f aca="false">zpet_konv(CEILING((konverze(G501))*(VLOOKUP(J501,$L$2:$M$104,2,0)),0.01))</f>
        <v>#VALUE!</v>
      </c>
    </row>
    <row r="502" customFormat="false" ht="12.75" hidden="false" customHeight="false" outlineLevel="0" collapsed="false">
      <c r="A502" s="170" t="s">
        <v>4319</v>
      </c>
      <c r="B502" s="139" t="s">
        <v>4320</v>
      </c>
      <c r="C502" s="170" t="s">
        <v>990</v>
      </c>
      <c r="D502" s="157" t="s">
        <v>79</v>
      </c>
      <c r="E502" s="119" t="s">
        <v>1237</v>
      </c>
      <c r="F502" s="203"/>
      <c r="G502" s="111" t="s">
        <v>4321</v>
      </c>
      <c r="H502" s="137" t="s">
        <v>95</v>
      </c>
      <c r="I502" s="121" t="s">
        <v>1336</v>
      </c>
      <c r="J502" s="122" t="n">
        <v>52</v>
      </c>
      <c r="K502" s="101" t="e">
        <f aca="false">zpet_konv(CEILING((konverze(G502))*(VLOOKUP(J502,$L$2:$M$104,2,0)),0.01))</f>
        <v>#VALUE!</v>
      </c>
    </row>
    <row r="503" customFormat="false" ht="12.75" hidden="false" customHeight="false" outlineLevel="0" collapsed="false">
      <c r="A503" s="170"/>
      <c r="B503" s="139"/>
      <c r="C503" s="170"/>
      <c r="D503" s="155" t="s">
        <v>79</v>
      </c>
      <c r="E503" s="148" t="s">
        <v>1237</v>
      </c>
      <c r="F503" s="150"/>
      <c r="G503" s="98" t="s">
        <v>4322</v>
      </c>
      <c r="H503" s="123" t="s">
        <v>95</v>
      </c>
      <c r="I503" s="99" t="s">
        <v>1239</v>
      </c>
      <c r="J503" s="124" t="n">
        <v>53</v>
      </c>
      <c r="K503" s="101" t="e">
        <f aca="false">zpet_konv(CEILING((konverze(G503))*(VLOOKUP(J503,$L$2:$M$104,2,0)),0.01))</f>
        <v>#VALUE!</v>
      </c>
    </row>
    <row r="504" customFormat="false" ht="12.75" hidden="false" customHeight="false" outlineLevel="0" collapsed="false">
      <c r="A504" s="78" t="s">
        <v>4323</v>
      </c>
      <c r="B504" s="3" t="s">
        <v>4324</v>
      </c>
      <c r="C504" s="78" t="s">
        <v>114</v>
      </c>
      <c r="D504" s="5" t="s">
        <v>89</v>
      </c>
      <c r="E504" s="89"/>
      <c r="F504" s="90"/>
      <c r="G504" s="91" t="s">
        <v>4049</v>
      </c>
      <c r="H504" s="123" t="s">
        <v>70</v>
      </c>
      <c r="I504" s="99" t="s">
        <v>2525</v>
      </c>
      <c r="J504" s="100" t="n">
        <v>52</v>
      </c>
      <c r="K504" s="101" t="e">
        <f aca="false">zpet_konv(CEILING((konverze(G504))*(VLOOKUP(J504,$L$2:$M$104,2,0)),0.01))</f>
        <v>#VALUE!</v>
      </c>
    </row>
    <row r="505" customFormat="false" ht="12.75" hidden="false" customHeight="false" outlineLevel="0" collapsed="false">
      <c r="D505" s="5" t="s">
        <v>89</v>
      </c>
      <c r="E505" s="89"/>
      <c r="F505" s="90"/>
      <c r="G505" s="91" t="s">
        <v>4325</v>
      </c>
      <c r="H505" s="123" t="s">
        <v>70</v>
      </c>
      <c r="I505" s="99" t="s">
        <v>2523</v>
      </c>
      <c r="J505" s="100" t="n">
        <v>51</v>
      </c>
      <c r="K505" s="101" t="e">
        <f aca="false">zpet_konv(CEILING((konverze(G505))*(VLOOKUP(J505,$L$2:$M$104,2,0)),0.01))</f>
        <v>#VALUE!</v>
      </c>
    </row>
    <row r="506" customFormat="false" ht="12.75" hidden="false" customHeight="false" outlineLevel="0" collapsed="false">
      <c r="D506" s="5" t="s">
        <v>89</v>
      </c>
      <c r="E506" s="89"/>
      <c r="F506" s="90"/>
      <c r="G506" s="91" t="s">
        <v>4326</v>
      </c>
      <c r="H506" s="123" t="s">
        <v>70</v>
      </c>
      <c r="I506" s="99" t="s">
        <v>1120</v>
      </c>
      <c r="J506" s="100" t="n">
        <v>53</v>
      </c>
      <c r="K506" s="101" t="e">
        <f aca="false">zpet_konv(CEILING((konverze(G506))*(VLOOKUP(J506,$L$2:$M$104,2,0)),0.01))</f>
        <v>#VALUE!</v>
      </c>
    </row>
    <row r="507" customFormat="false" ht="12.75" hidden="false" customHeight="false" outlineLevel="0" collapsed="false">
      <c r="A507" s="78" t="s">
        <v>4327</v>
      </c>
      <c r="B507" s="3" t="s">
        <v>1928</v>
      </c>
      <c r="C507" s="78" t="s">
        <v>4328</v>
      </c>
      <c r="D507" s="5" t="s">
        <v>89</v>
      </c>
      <c r="E507" s="200"/>
      <c r="F507" s="201"/>
      <c r="G507" s="91" t="s">
        <v>4329</v>
      </c>
      <c r="H507" s="123" t="s">
        <v>70</v>
      </c>
      <c r="I507" s="99" t="s">
        <v>1115</v>
      </c>
      <c r="J507" s="100" t="n">
        <v>53</v>
      </c>
      <c r="K507" s="101" t="e">
        <f aca="false">zpet_konv(CEILING((konverze(G507))*(VLOOKUP(J507,$L$2:$M$104,2,0)),0.01))</f>
        <v>#VALUE!</v>
      </c>
    </row>
    <row r="508" customFormat="false" ht="12.75" hidden="false" customHeight="false" outlineLevel="0" collapsed="false">
      <c r="D508" s="5" t="s">
        <v>79</v>
      </c>
      <c r="E508" s="89"/>
      <c r="F508" s="90"/>
      <c r="G508" s="91" t="s">
        <v>4330</v>
      </c>
      <c r="H508" s="78" t="s">
        <v>70</v>
      </c>
      <c r="I508" s="3" t="s">
        <v>1118</v>
      </c>
      <c r="J508" s="100" t="n">
        <v>53</v>
      </c>
      <c r="K508" s="101" t="e">
        <f aca="false">zpet_konv(CEILING((konverze(G508))*(VLOOKUP(J508,$L$2:$M$104,2,0)),0.01))</f>
        <v>#VALUE!</v>
      </c>
    </row>
    <row r="509" customFormat="false" ht="12.75" hidden="false" customHeight="false" outlineLevel="0" collapsed="false">
      <c r="A509" s="78" t="s">
        <v>3303</v>
      </c>
      <c r="B509" s="108" t="s">
        <v>2634</v>
      </c>
      <c r="C509" s="78" t="s">
        <v>592</v>
      </c>
      <c r="D509" s="5" t="s">
        <v>79</v>
      </c>
      <c r="E509" s="119"/>
      <c r="F509" s="97"/>
      <c r="G509" s="91" t="s">
        <v>4331</v>
      </c>
      <c r="H509" s="78" t="s">
        <v>522</v>
      </c>
      <c r="I509" s="3" t="s">
        <v>1360</v>
      </c>
      <c r="J509" s="210" t="n">
        <v>54</v>
      </c>
      <c r="K509" s="101" t="e">
        <f aca="false">zpet_konv(CEILING((konverze(G509))*(VLOOKUP(J509,$L$2:$M$104,2,0)),0.01))</f>
        <v>#VALUE!</v>
      </c>
    </row>
    <row r="510" customFormat="false" ht="12.75" hidden="false" customHeight="false" outlineLevel="0" collapsed="false">
      <c r="B510" s="108"/>
      <c r="D510" s="5" t="s">
        <v>79</v>
      </c>
      <c r="E510" s="89"/>
      <c r="F510" s="90"/>
      <c r="G510" s="91" t="s">
        <v>4332</v>
      </c>
      <c r="H510" s="112" t="s">
        <v>522</v>
      </c>
      <c r="I510" s="113" t="s">
        <v>4212</v>
      </c>
      <c r="J510" s="118" t="n">
        <v>52</v>
      </c>
      <c r="K510" s="101" t="e">
        <f aca="false">zpet_konv(CEILING((konverze(G510))*(VLOOKUP(J510,$L$2:$M$104,2,0)),0.01))</f>
        <v>#VALUE!</v>
      </c>
    </row>
    <row r="511" customFormat="false" ht="12.75" hidden="false" customHeight="false" outlineLevel="0" collapsed="false">
      <c r="A511" s="112" t="s">
        <v>2063</v>
      </c>
      <c r="B511" s="113" t="s">
        <v>2064</v>
      </c>
      <c r="C511" s="112" t="s">
        <v>1011</v>
      </c>
      <c r="D511" s="110" t="s">
        <v>89</v>
      </c>
      <c r="E511" s="89"/>
      <c r="F511" s="90"/>
      <c r="G511" s="91" t="s">
        <v>4333</v>
      </c>
      <c r="H511" s="78" t="s">
        <v>70</v>
      </c>
      <c r="I511" s="3" t="s">
        <v>1272</v>
      </c>
      <c r="J511" s="210" t="n">
        <v>54</v>
      </c>
      <c r="K511" s="101" t="e">
        <f aca="false">zpet_konv(CEILING((konverze(G511))*(VLOOKUP(J511,$L$2:$M$104,2,0)),0.01))</f>
        <v>#VALUE!</v>
      </c>
    </row>
    <row r="512" customFormat="false" ht="12.75" hidden="false" customHeight="false" outlineLevel="0" collapsed="false">
      <c r="A512" s="78" t="s">
        <v>2611</v>
      </c>
      <c r="B512" s="3" t="s">
        <v>2612</v>
      </c>
      <c r="C512" s="78" t="s">
        <v>114</v>
      </c>
      <c r="D512" s="5" t="s">
        <v>89</v>
      </c>
      <c r="E512" s="200"/>
      <c r="F512" s="201"/>
      <c r="G512" s="91" t="s">
        <v>4334</v>
      </c>
      <c r="H512" s="4" t="s">
        <v>70</v>
      </c>
      <c r="I512" s="3" t="s">
        <v>1113</v>
      </c>
      <c r="J512" s="100" t="n">
        <v>52</v>
      </c>
      <c r="K512" s="101" t="e">
        <f aca="false">zpet_konv(CEILING((konverze(G512))*(VLOOKUP(J512,$L$2:$M$104,2,0)),0.01))</f>
        <v>#VALUE!</v>
      </c>
    </row>
    <row r="513" customFormat="false" ht="12.75" hidden="false" customHeight="false" outlineLevel="0" collapsed="false">
      <c r="D513" s="5" t="s">
        <v>89</v>
      </c>
      <c r="E513" s="89"/>
      <c r="F513" s="90"/>
      <c r="G513" s="91" t="s">
        <v>4335</v>
      </c>
      <c r="H513" s="78" t="s">
        <v>70</v>
      </c>
      <c r="I513" s="3" t="s">
        <v>176</v>
      </c>
      <c r="J513" s="100" t="n">
        <v>50</v>
      </c>
      <c r="K513" s="101" t="e">
        <f aca="false">zpet_konv(CEILING((konverze(G513))*(VLOOKUP(J513,$L$2:$M$104,2,0)),0.01))</f>
        <v>#VALUE!</v>
      </c>
    </row>
    <row r="514" customFormat="false" ht="12.75" hidden="false" customHeight="false" outlineLevel="0" collapsed="false">
      <c r="D514" s="5" t="s">
        <v>89</v>
      </c>
      <c r="E514" s="200"/>
      <c r="F514" s="201"/>
      <c r="G514" s="91" t="s">
        <v>4336</v>
      </c>
      <c r="H514" s="78" t="s">
        <v>70</v>
      </c>
      <c r="I514" s="3" t="s">
        <v>1115</v>
      </c>
      <c r="J514" s="100" t="n">
        <v>51</v>
      </c>
      <c r="K514" s="101" t="e">
        <f aca="false">zpet_konv(CEILING((konverze(G514))*(VLOOKUP(J514,$L$2:$M$104,2,0)),0.01))</f>
        <v>#VALUE!</v>
      </c>
    </row>
    <row r="515" customFormat="false" ht="12.75" hidden="false" customHeight="false" outlineLevel="0" collapsed="false">
      <c r="A515" s="107" t="s">
        <v>1180</v>
      </c>
      <c r="B515" s="108" t="s">
        <v>1181</v>
      </c>
      <c r="C515" s="109" t="s">
        <v>1182</v>
      </c>
      <c r="D515" s="5" t="s">
        <v>89</v>
      </c>
      <c r="E515" s="89"/>
      <c r="F515" s="90"/>
      <c r="G515" s="91" t="s">
        <v>4337</v>
      </c>
      <c r="H515" s="78" t="s">
        <v>70</v>
      </c>
      <c r="I515" s="3" t="s">
        <v>2523</v>
      </c>
      <c r="J515" s="100" t="n">
        <v>53</v>
      </c>
      <c r="K515" s="101" t="e">
        <f aca="false">zpet_konv(CEILING((konverze(G515))*(VLOOKUP(J515,$L$2:$M$104,2,0)),0.01))</f>
        <v>#VALUE!</v>
      </c>
    </row>
    <row r="516" customFormat="false" ht="12.75" hidden="false" customHeight="false" outlineLevel="0" collapsed="false">
      <c r="D516" s="5" t="s">
        <v>89</v>
      </c>
      <c r="E516" s="89"/>
      <c r="F516" s="90"/>
      <c r="G516" s="91" t="s">
        <v>4338</v>
      </c>
      <c r="H516" s="78" t="s">
        <v>70</v>
      </c>
      <c r="I516" s="3" t="s">
        <v>2521</v>
      </c>
      <c r="J516" s="100" t="n">
        <v>53</v>
      </c>
      <c r="K516" s="101" t="e">
        <f aca="false">zpet_konv(CEILING((konverze(G516))*(VLOOKUP(J516,$L$2:$M$104,2,0)),0.01))</f>
        <v>#VALUE!</v>
      </c>
    </row>
    <row r="517" customFormat="false" ht="12.75" hidden="false" customHeight="false" outlineLevel="0" collapsed="false">
      <c r="A517" s="78" t="s">
        <v>3626</v>
      </c>
      <c r="B517" s="3" t="s">
        <v>3627</v>
      </c>
      <c r="C517" s="4" t="s">
        <v>114</v>
      </c>
      <c r="D517" s="5" t="s">
        <v>89</v>
      </c>
      <c r="E517" s="89"/>
      <c r="F517" s="90"/>
      <c r="G517" s="91" t="s">
        <v>4339</v>
      </c>
      <c r="H517" s="78" t="s">
        <v>70</v>
      </c>
      <c r="I517" s="3" t="s">
        <v>2553</v>
      </c>
      <c r="J517" s="100" t="n">
        <v>54</v>
      </c>
      <c r="K517" s="101" t="e">
        <f aca="false">zpet_konv(CEILING((konverze(G517))*(VLOOKUP(J517,$L$2:$M$104,2,0)),0.01))</f>
        <v>#VALUE!</v>
      </c>
    </row>
    <row r="518" customFormat="false" ht="12.75" hidden="false" customHeight="false" outlineLevel="0" collapsed="false">
      <c r="D518" s="5" t="s">
        <v>79</v>
      </c>
      <c r="E518" s="89"/>
      <c r="F518" s="90"/>
      <c r="G518" s="91" t="s">
        <v>4340</v>
      </c>
      <c r="H518" s="78" t="s">
        <v>70</v>
      </c>
      <c r="I518" s="3" t="s">
        <v>4341</v>
      </c>
      <c r="J518" s="100" t="n">
        <v>54</v>
      </c>
      <c r="K518" s="101" t="e">
        <f aca="false">zpet_konv(CEILING((konverze(G518))*(VLOOKUP(J518,$L$2:$M$104,2,0)),0.01))</f>
        <v>#VALUE!</v>
      </c>
    </row>
    <row r="519" customFormat="false" ht="12.75" hidden="false" customHeight="false" outlineLevel="0" collapsed="false">
      <c r="A519" s="78" t="s">
        <v>4342</v>
      </c>
      <c r="B519" s="3" t="s">
        <v>4343</v>
      </c>
      <c r="C519" s="4" t="s">
        <v>4344</v>
      </c>
      <c r="D519" s="5" t="s">
        <v>79</v>
      </c>
      <c r="E519" s="89"/>
      <c r="F519" s="90"/>
      <c r="G519" s="91" t="s">
        <v>4345</v>
      </c>
      <c r="H519" s="78" t="s">
        <v>70</v>
      </c>
      <c r="I519" s="3" t="s">
        <v>4346</v>
      </c>
      <c r="J519" s="100" t="n">
        <v>54</v>
      </c>
      <c r="K519" s="101" t="e">
        <f aca="false">zpet_konv(CEILING((konverze(G519))*(VLOOKUP(J519,$L$2:$M$104,2,0)),0.01))</f>
        <v>#VALUE!</v>
      </c>
    </row>
    <row r="520" customFormat="false" ht="12.75" hidden="false" customHeight="false" outlineLevel="0" collapsed="false">
      <c r="A520" s="109" t="s">
        <v>4347</v>
      </c>
      <c r="B520" s="108" t="s">
        <v>2716</v>
      </c>
      <c r="C520" s="78" t="s">
        <v>114</v>
      </c>
      <c r="D520" s="156" t="s">
        <v>89</v>
      </c>
      <c r="E520" s="119"/>
      <c r="F520" s="97"/>
      <c r="G520" s="111" t="s">
        <v>4348</v>
      </c>
      <c r="H520" s="107" t="s">
        <v>70</v>
      </c>
      <c r="I520" s="108" t="n">
        <v>160309</v>
      </c>
      <c r="J520" s="210" t="n">
        <v>51</v>
      </c>
      <c r="K520" s="101" t="e">
        <f aca="false">zpet_konv(CEILING((konverze(G520))*(VLOOKUP(J520,$L$2:$M$104,2,0)),0.01))</f>
        <v>#VALUE!</v>
      </c>
    </row>
    <row r="521" customFormat="false" ht="12.75" hidden="false" customHeight="false" outlineLevel="0" collapsed="false">
      <c r="A521" s="109"/>
      <c r="B521" s="108"/>
      <c r="D521" s="156" t="s">
        <v>89</v>
      </c>
      <c r="E521" s="115"/>
      <c r="F521" s="116"/>
      <c r="G521" s="117" t="s">
        <v>4349</v>
      </c>
      <c r="H521" s="112" t="s">
        <v>70</v>
      </c>
      <c r="I521" s="113" t="n">
        <v>150310</v>
      </c>
      <c r="J521" s="271" t="n">
        <v>52</v>
      </c>
      <c r="K521" s="101" t="e">
        <f aca="false">zpet_konv(CEILING((konverze(G521))*(VLOOKUP(J521,$L$2:$M$104,2,0)),0.01))</f>
        <v>#VALUE!</v>
      </c>
    </row>
    <row r="522" customFormat="false" ht="12.75" hidden="false" customHeight="false" outlineLevel="0" collapsed="false">
      <c r="A522" s="125"/>
      <c r="B522" s="108"/>
      <c r="C522" s="197"/>
      <c r="D522" s="110" t="s">
        <v>89</v>
      </c>
      <c r="E522" s="89"/>
      <c r="F522" s="90"/>
      <c r="G522" s="91" t="s">
        <v>4350</v>
      </c>
      <c r="H522" s="78" t="s">
        <v>70</v>
      </c>
      <c r="I522" s="3" t="s">
        <v>1272</v>
      </c>
      <c r="J522" s="210" t="n">
        <v>54</v>
      </c>
      <c r="K522" s="101" t="e">
        <f aca="false">zpet_konv(CEILING((konverze(G522))*(VLOOKUP(J522,$L$2:$M$104,2,0)),0.01))</f>
        <v>#VALUE!</v>
      </c>
    </row>
    <row r="523" customFormat="false" ht="12.75" hidden="false" customHeight="false" outlineLevel="0" collapsed="false">
      <c r="A523" s="78" t="s">
        <v>4351</v>
      </c>
      <c r="B523" s="3" t="s">
        <v>4352</v>
      </c>
      <c r="C523" s="4" t="s">
        <v>114</v>
      </c>
      <c r="D523" s="5" t="s">
        <v>89</v>
      </c>
      <c r="E523" s="89"/>
      <c r="F523" s="90"/>
      <c r="G523" s="91" t="s">
        <v>4353</v>
      </c>
      <c r="H523" s="78" t="s">
        <v>70</v>
      </c>
      <c r="I523" s="3" t="s">
        <v>2521</v>
      </c>
      <c r="J523" s="100" t="n">
        <v>54</v>
      </c>
      <c r="K523" s="101" t="e">
        <f aca="false">zpet_konv(CEILING((konverze(G523))*(VLOOKUP(J523,$L$2:$M$104,2,0)),0.01))</f>
        <v>#VALUE!</v>
      </c>
    </row>
    <row r="524" customFormat="false" ht="12.75" hidden="false" customHeight="false" outlineLevel="0" collapsed="false">
      <c r="A524" s="78" t="s">
        <v>4354</v>
      </c>
      <c r="B524" s="3" t="s">
        <v>4355</v>
      </c>
      <c r="C524" s="78" t="s">
        <v>4356</v>
      </c>
      <c r="D524" s="156" t="s">
        <v>79</v>
      </c>
      <c r="E524" s="115"/>
      <c r="F524" s="116"/>
      <c r="G524" s="117" t="s">
        <v>4357</v>
      </c>
      <c r="H524" s="78" t="s">
        <v>522</v>
      </c>
      <c r="I524" s="3" t="s">
        <v>4253</v>
      </c>
      <c r="J524" s="210" t="n">
        <v>53</v>
      </c>
      <c r="K524" s="101" t="e">
        <f aca="false">zpet_konv(CEILING((konverze(G524))*(VLOOKUP(J524,$L$2:$M$104,2,0)),0.01))</f>
        <v>#VALUE!</v>
      </c>
    </row>
    <row r="525" customFormat="false" ht="12.75" hidden="false" customHeight="false" outlineLevel="0" collapsed="false">
      <c r="A525" s="78" t="s">
        <v>4358</v>
      </c>
      <c r="B525" s="3" t="s">
        <v>2646</v>
      </c>
      <c r="C525" s="4" t="s">
        <v>114</v>
      </c>
      <c r="D525" s="5" t="s">
        <v>89</v>
      </c>
      <c r="E525" s="200"/>
      <c r="F525" s="201"/>
      <c r="G525" s="91" t="s">
        <v>4359</v>
      </c>
      <c r="H525" s="78" t="s">
        <v>70</v>
      </c>
      <c r="I525" s="3" t="s">
        <v>1115</v>
      </c>
      <c r="J525" s="100" t="n">
        <v>50</v>
      </c>
      <c r="K525" s="101" t="e">
        <f aca="false">zpet_konv(CEILING((konverze(G525))*(VLOOKUP(J525,$L$2:$M$104,2,0)),0.01))</f>
        <v>#VALUE!</v>
      </c>
    </row>
    <row r="526" customFormat="false" ht="12.75" hidden="false" customHeight="false" outlineLevel="0" collapsed="false">
      <c r="A526" s="222"/>
      <c r="B526" s="74"/>
      <c r="C526" s="222"/>
      <c r="D526" s="76"/>
      <c r="E526" s="75"/>
      <c r="F526" s="76"/>
      <c r="G526" s="223"/>
      <c r="H526" s="222"/>
      <c r="I526" s="74"/>
      <c r="J526" s="250"/>
      <c r="K526" s="283"/>
    </row>
  </sheetData>
  <hyperlinks>
    <hyperlink ref="A134" r:id="rId1" display="Beneš Jan"/>
    <hyperlink ref="A494" r:id="rId2" display="Král Josef"/>
  </hyperlinks>
  <printOptions headings="false" gridLines="false" gridLinesSet="true" horizontalCentered="false" verticalCentered="false"/>
  <pageMargins left="0.2" right="0.209722222222222" top="0.529861111111111" bottom="0.65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5.56"/>
    <col collapsed="false" customWidth="true" hidden="false" outlineLevel="0" max="4" min="4" style="3" width="2.99"/>
    <col collapsed="false" customWidth="true" hidden="false" outlineLevel="0" max="5" min="5" style="79" width="7.42"/>
    <col collapsed="false" customWidth="true" hidden="false" outlineLevel="0" max="6" min="6" style="80" width="7.42"/>
    <col collapsed="false" customWidth="true" hidden="false" outlineLevel="0" max="7" min="7" style="81" width="9.85"/>
    <col collapsed="false" customWidth="true" hidden="false" outlineLevel="0" max="8" min="8" style="3" width="20.13"/>
    <col collapsed="false" customWidth="true" hidden="false" outlineLevel="0" max="9" min="9" style="99" width="8.14"/>
    <col collapsed="false" customWidth="true" hidden="false" outlineLevel="0" max="10" min="10" style="168" width="3.56"/>
    <col collapsed="false" customWidth="true" hidden="false" outlineLevel="0" max="11" min="11" style="252" width="9.85"/>
    <col collapsed="false" customWidth="false" hidden="false" outlineLevel="0" max="12" min="12" style="84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360</v>
      </c>
      <c r="B1" s="18"/>
      <c r="C1" s="88"/>
      <c r="D1" s="18"/>
      <c r="E1" s="89"/>
      <c r="F1" s="90"/>
      <c r="G1" s="91"/>
      <c r="H1" s="18"/>
      <c r="I1" s="18"/>
      <c r="J1" s="284"/>
      <c r="K1" s="93" t="e">
        <f aca="false">zpet_konv(CEILING((konverze(G1))*(VLOOKUP(J1,$L$2:$M$88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2" t="s">
        <v>19</v>
      </c>
      <c r="B2" s="3" t="s">
        <v>32</v>
      </c>
      <c r="C2" s="2" t="s">
        <v>20</v>
      </c>
      <c r="D2" s="96" t="s">
        <v>7</v>
      </c>
      <c r="E2" s="148"/>
      <c r="F2" s="90"/>
      <c r="G2" s="98" t="s">
        <v>33</v>
      </c>
      <c r="H2" s="154" t="s">
        <v>34</v>
      </c>
      <c r="I2" s="139" t="s">
        <v>35</v>
      </c>
      <c r="J2" s="142" t="n">
        <v>56</v>
      </c>
      <c r="K2" s="101" t="e">
        <f aca="false">zpet_konv(CEILING((konverze(G2))*(VLOOKUP(J2,$L$2:$M$88,2,0)),0.01))</f>
        <v>#VALUE!</v>
      </c>
      <c r="L2" s="102" t="n">
        <v>55</v>
      </c>
      <c r="M2" s="254" t="n">
        <v>0.8364</v>
      </c>
    </row>
    <row r="3" customFormat="false" ht="12.75" hidden="false" customHeight="false" outlineLevel="0" collapsed="false">
      <c r="A3" s="2" t="s">
        <v>2796</v>
      </c>
      <c r="B3" s="3" t="s">
        <v>2797</v>
      </c>
      <c r="C3" s="78" t="s">
        <v>27</v>
      </c>
      <c r="D3" s="5" t="s">
        <v>7</v>
      </c>
      <c r="E3" s="89"/>
      <c r="F3" s="90"/>
      <c r="G3" s="91" t="s">
        <v>4361</v>
      </c>
      <c r="H3" s="4" t="s">
        <v>16</v>
      </c>
      <c r="I3" s="99" t="s">
        <v>4362</v>
      </c>
      <c r="J3" s="210" t="n">
        <v>55</v>
      </c>
      <c r="K3" s="101" t="e">
        <f aca="false">zpet_konv(CEILING((konverze(G3))*(VLOOKUP(J3,$L$2:$M$88,2,0)),0.01))</f>
        <v>#VALUE!</v>
      </c>
      <c r="L3" s="104" t="n">
        <v>56</v>
      </c>
      <c r="M3" s="255" t="n">
        <v>0.8285</v>
      </c>
      <c r="N3" s="106"/>
    </row>
    <row r="4" customFormat="false" ht="12.75" hidden="false" customHeight="false" outlineLevel="0" collapsed="false">
      <c r="D4" s="5" t="s">
        <v>7</v>
      </c>
      <c r="E4" s="89"/>
      <c r="F4" s="90"/>
      <c r="G4" s="91" t="s">
        <v>4363</v>
      </c>
      <c r="H4" s="4" t="s">
        <v>255</v>
      </c>
      <c r="I4" s="99" t="s">
        <v>1536</v>
      </c>
      <c r="J4" s="210" t="n">
        <v>55</v>
      </c>
      <c r="K4" s="101" t="e">
        <f aca="false">zpet_konv(CEILING((konverze(G4))*(VLOOKUP(J4,$L$2:$M$88,2,0)),0.01))</f>
        <v>#VALUE!</v>
      </c>
      <c r="L4" s="104" t="n">
        <v>57</v>
      </c>
      <c r="M4" s="255" t="n">
        <v>0.8206</v>
      </c>
      <c r="N4" s="106"/>
    </row>
    <row r="5" customFormat="false" ht="12.75" hidden="false" customHeight="false" outlineLevel="0" collapsed="false">
      <c r="A5" s="112"/>
      <c r="B5" s="113"/>
      <c r="C5" s="112"/>
      <c r="D5" s="114" t="s">
        <v>7</v>
      </c>
      <c r="E5" s="89"/>
      <c r="F5" s="90"/>
      <c r="G5" s="117" t="s">
        <v>4364</v>
      </c>
      <c r="H5" s="123" t="s">
        <v>318</v>
      </c>
      <c r="I5" s="99" t="s">
        <v>2779</v>
      </c>
      <c r="J5" s="155" t="n">
        <v>55</v>
      </c>
      <c r="K5" s="101" t="e">
        <f aca="false">zpet_konv(CEILING((konverze(G5))*(VLOOKUP(J5,$L$2:$M$88,2,0)),0.01))</f>
        <v>#VALUE!</v>
      </c>
      <c r="L5" s="104" t="n">
        <v>58</v>
      </c>
      <c r="M5" s="255" t="n">
        <v>0.8126</v>
      </c>
      <c r="N5" s="106"/>
    </row>
    <row r="6" customFormat="false" ht="12.75" hidden="false" customHeight="false" outlineLevel="0" collapsed="false">
      <c r="D6" s="5" t="s">
        <v>7</v>
      </c>
      <c r="E6" s="89"/>
      <c r="F6" s="90"/>
      <c r="G6" s="111" t="s">
        <v>4365</v>
      </c>
      <c r="H6" s="78" t="s">
        <v>255</v>
      </c>
      <c r="I6" s="3" t="s">
        <v>3109</v>
      </c>
      <c r="J6" s="100" t="n">
        <v>59</v>
      </c>
      <c r="K6" s="101" t="e">
        <f aca="false">zpet_konv(CEILING((konverze(G6))*(VLOOKUP(J6,$L$2:$M$88,2,0)),0.01))</f>
        <v>#VALUE!</v>
      </c>
      <c r="L6" s="104" t="n">
        <v>59</v>
      </c>
      <c r="M6" s="255" t="n">
        <v>0.8047</v>
      </c>
      <c r="N6" s="106"/>
    </row>
    <row r="7" customFormat="false" ht="12.75" hidden="false" customHeight="false" outlineLevel="0" collapsed="false">
      <c r="A7" s="2" t="s">
        <v>4366</v>
      </c>
      <c r="B7" s="3" t="s">
        <v>4367</v>
      </c>
      <c r="C7" s="78" t="s">
        <v>755</v>
      </c>
      <c r="D7" s="5" t="s">
        <v>7</v>
      </c>
      <c r="E7" s="89"/>
      <c r="F7" s="90"/>
      <c r="G7" s="91" t="s">
        <v>4368</v>
      </c>
      <c r="H7" s="4" t="s">
        <v>302</v>
      </c>
      <c r="I7" s="99" t="s">
        <v>4369</v>
      </c>
      <c r="J7" s="210" t="n">
        <v>55</v>
      </c>
      <c r="K7" s="101" t="e">
        <f aca="false">zpet_konv(CEILING((konverze(G7))*(VLOOKUP(J7,$L$2:$M$88,2,0)),0.01))</f>
        <v>#VALUE!</v>
      </c>
      <c r="N7" s="106"/>
    </row>
    <row r="8" customFormat="false" ht="12.75" hidden="false" customHeight="false" outlineLevel="0" collapsed="false">
      <c r="D8" s="5" t="s">
        <v>7</v>
      </c>
      <c r="E8" s="130"/>
      <c r="F8" s="131"/>
      <c r="G8" s="132" t="s">
        <v>4370</v>
      </c>
      <c r="H8" s="133" t="s">
        <v>433</v>
      </c>
      <c r="I8" s="144" t="s">
        <v>757</v>
      </c>
      <c r="J8" s="272" t="n">
        <v>57</v>
      </c>
      <c r="K8" s="101" t="e">
        <f aca="false">zpet_konv(CEILING((konverze(G8))*(VLOOKUP(J8,$L$2:$M$88,2,0)),0.01))</f>
        <v>#VALUE!</v>
      </c>
      <c r="N8" s="106"/>
    </row>
    <row r="9" customFormat="false" ht="12.75" hidden="false" customHeight="false" outlineLevel="0" collapsed="false">
      <c r="D9" s="5" t="s">
        <v>7</v>
      </c>
      <c r="E9" s="89"/>
      <c r="F9" s="90"/>
      <c r="G9" s="111" t="s">
        <v>4371</v>
      </c>
      <c r="H9" s="78" t="s">
        <v>433</v>
      </c>
      <c r="I9" s="3" t="s">
        <v>434</v>
      </c>
      <c r="J9" s="210" t="n">
        <v>59</v>
      </c>
      <c r="K9" s="101" t="e">
        <f aca="false">zpet_konv(CEILING((konverze(G9))*(VLOOKUP(J9,$L$2:$M$88,2,0)),0.01))</f>
        <v>#VALUE!</v>
      </c>
      <c r="N9" s="106"/>
    </row>
    <row r="10" customFormat="false" ht="12.75" hidden="false" customHeight="false" outlineLevel="0" collapsed="false">
      <c r="D10" s="5" t="s">
        <v>7</v>
      </c>
      <c r="E10" s="130"/>
      <c r="F10" s="131"/>
      <c r="G10" s="132" t="s">
        <v>4372</v>
      </c>
      <c r="H10" s="133" t="s">
        <v>56</v>
      </c>
      <c r="I10" s="144" t="s">
        <v>1808</v>
      </c>
      <c r="J10" s="272" t="n">
        <v>57</v>
      </c>
      <c r="K10" s="101" t="e">
        <f aca="false">zpet_konv(CEILING((konverze(G10))*(VLOOKUP(J10,$L$2:$M$88,2,0)),0.01))</f>
        <v>#VALUE!</v>
      </c>
      <c r="N10" s="106"/>
    </row>
    <row r="11" customFormat="false" ht="12.75" hidden="false" customHeight="false" outlineLevel="0" collapsed="false">
      <c r="A11" s="112"/>
      <c r="B11" s="113"/>
      <c r="C11" s="112"/>
      <c r="D11" s="80" t="s">
        <v>7</v>
      </c>
      <c r="E11" s="115"/>
      <c r="F11" s="116"/>
      <c r="G11" s="117" t="s">
        <v>3720</v>
      </c>
      <c r="H11" s="123" t="s">
        <v>398</v>
      </c>
      <c r="I11" s="99" t="s">
        <v>399</v>
      </c>
      <c r="J11" s="155" t="n">
        <v>56</v>
      </c>
      <c r="K11" s="101" t="e">
        <f aca="false">zpet_konv(CEILING((konverze(G11))*(VLOOKUP(J11,$L$2:$M$88,2,0)),0.01))</f>
        <v>#VALUE!</v>
      </c>
      <c r="N11" s="106"/>
    </row>
    <row r="12" customFormat="false" ht="12.75" hidden="false" customHeight="false" outlineLevel="0" collapsed="false">
      <c r="A12" s="2" t="s">
        <v>3708</v>
      </c>
      <c r="B12" s="3" t="s">
        <v>3709</v>
      </c>
      <c r="C12" s="4" t="s">
        <v>3710</v>
      </c>
      <c r="D12" s="5" t="s">
        <v>40</v>
      </c>
      <c r="E12" s="89" t="s">
        <v>1550</v>
      </c>
      <c r="F12" s="90"/>
      <c r="G12" s="91" t="s">
        <v>1850</v>
      </c>
      <c r="H12" s="237" t="s">
        <v>1552</v>
      </c>
      <c r="I12" s="99" t="s">
        <v>1553</v>
      </c>
      <c r="J12" s="100" t="n">
        <v>57</v>
      </c>
      <c r="K12" s="101" t="e">
        <f aca="false">zpet_konv(CEILING((konverze(G12))*(VLOOKUP(J12,$L$2:$M$88,2,0)),0.01))</f>
        <v>#VALUE!</v>
      </c>
      <c r="N12" s="106"/>
    </row>
    <row r="13" customFormat="false" ht="12.75" hidden="false" customHeight="false" outlineLevel="0" collapsed="false">
      <c r="D13" s="5" t="s">
        <v>40</v>
      </c>
      <c r="E13" s="89" t="s">
        <v>1547</v>
      </c>
      <c r="F13" s="90"/>
      <c r="G13" s="91" t="s">
        <v>3452</v>
      </c>
      <c r="H13" s="237" t="s">
        <v>1548</v>
      </c>
      <c r="I13" s="99" t="s">
        <v>1549</v>
      </c>
      <c r="J13" s="100" t="n">
        <v>56</v>
      </c>
      <c r="K13" s="101" t="e">
        <f aca="false">zpet_konv(CEILING((konverze(G13))*(VLOOKUP(J13,$L$2:$M$88,2,0)),0.01))</f>
        <v>#VALUE!</v>
      </c>
      <c r="N13" s="106"/>
    </row>
    <row r="14" customFormat="false" ht="12.75" hidden="false" customHeight="false" outlineLevel="0" collapsed="false">
      <c r="D14" s="5" t="s">
        <v>40</v>
      </c>
      <c r="E14" s="89" t="s">
        <v>1579</v>
      </c>
      <c r="F14" s="90"/>
      <c r="G14" s="91" t="s">
        <v>4373</v>
      </c>
      <c r="H14" s="237" t="s">
        <v>1581</v>
      </c>
      <c r="I14" s="99" t="s">
        <v>1582</v>
      </c>
      <c r="J14" s="100" t="n">
        <v>55</v>
      </c>
      <c r="K14" s="101" t="e">
        <f aca="false">zpet_konv(CEILING((konverze(G14))*(VLOOKUP(J14,$L$2:$M$88,2,0)),0.01))</f>
        <v>#VALUE!</v>
      </c>
      <c r="N14" s="106"/>
    </row>
    <row r="15" customFormat="false" ht="12.75" hidden="false" customHeight="false" outlineLevel="0" collapsed="false">
      <c r="A15" s="2" t="s">
        <v>4374</v>
      </c>
      <c r="B15" s="3" t="s">
        <v>3646</v>
      </c>
      <c r="C15" s="78" t="s">
        <v>3647</v>
      </c>
      <c r="D15" s="5" t="s">
        <v>40</v>
      </c>
      <c r="E15" s="89"/>
      <c r="F15" s="90"/>
      <c r="G15" s="91" t="s">
        <v>90</v>
      </c>
      <c r="H15" s="237" t="s">
        <v>3649</v>
      </c>
      <c r="I15" s="99" t="s">
        <v>4375</v>
      </c>
      <c r="J15" s="210" t="n">
        <v>57</v>
      </c>
      <c r="K15" s="101" t="e">
        <f aca="false">zpet_konv(CEILING((konverze(G15))*(VLOOKUP(J15,$L$2:$M$88,2,0)),0.01))</f>
        <v>#VALUE!</v>
      </c>
      <c r="N15" s="106"/>
    </row>
    <row r="16" customFormat="false" ht="12.75" hidden="false" customHeight="false" outlineLevel="0" collapsed="false">
      <c r="A16" s="2" t="s">
        <v>1872</v>
      </c>
      <c r="B16" s="3" t="s">
        <v>106</v>
      </c>
      <c r="C16" s="78" t="s">
        <v>1633</v>
      </c>
      <c r="D16" s="5" t="s">
        <v>40</v>
      </c>
      <c r="E16" s="89" t="s">
        <v>1484</v>
      </c>
      <c r="F16" s="90"/>
      <c r="G16" s="91" t="s">
        <v>589</v>
      </c>
      <c r="H16" s="237" t="s">
        <v>34</v>
      </c>
      <c r="I16" s="99" t="s">
        <v>1485</v>
      </c>
      <c r="J16" s="100" t="n">
        <v>55</v>
      </c>
      <c r="K16" s="101" t="e">
        <f aca="false">zpet_konv(CEILING((konverze(G16))*(VLOOKUP(J16,$L$2:$M$88,2,0)),0.01))</f>
        <v>#VALUE!</v>
      </c>
      <c r="N16" s="106"/>
    </row>
    <row r="17" customFormat="false" ht="12.75" hidden="false" customHeight="false" outlineLevel="0" collapsed="false">
      <c r="A17" s="238" t="s">
        <v>4376</v>
      </c>
      <c r="B17" s="121" t="n">
        <v>60</v>
      </c>
      <c r="C17" s="120" t="s">
        <v>1910</v>
      </c>
      <c r="D17" s="157" t="s">
        <v>40</v>
      </c>
      <c r="E17" s="167"/>
      <c r="F17" s="163"/>
      <c r="G17" s="235" t="s">
        <v>1901</v>
      </c>
      <c r="H17" s="165" t="s">
        <v>1911</v>
      </c>
      <c r="I17" s="166" t="s">
        <v>1912</v>
      </c>
      <c r="J17" s="142" t="n">
        <v>58</v>
      </c>
      <c r="K17" s="101" t="e">
        <f aca="false">zpet_konv(CEILING((konverze(G17))*(VLOOKUP(J17,$L$2:$M$88,2,0)),0.01))</f>
        <v>#VALUE!</v>
      </c>
      <c r="N17" s="106"/>
    </row>
    <row r="18" customFormat="false" ht="12.75" hidden="false" customHeight="false" outlineLevel="0" collapsed="false">
      <c r="A18" s="238"/>
      <c r="B18" s="121"/>
      <c r="C18" s="120"/>
      <c r="D18" s="156" t="s">
        <v>40</v>
      </c>
      <c r="E18" s="173"/>
      <c r="F18" s="97"/>
      <c r="G18" s="111" t="s">
        <v>705</v>
      </c>
      <c r="H18" s="120" t="s">
        <v>1911</v>
      </c>
      <c r="I18" s="121" t="s">
        <v>2074</v>
      </c>
      <c r="J18" s="122" t="n">
        <v>56</v>
      </c>
      <c r="K18" s="101" t="e">
        <f aca="false">zpet_konv(CEILING((konverze(G18))*(VLOOKUP(J18,$L$2:$M$88,2,0)),0.01))</f>
        <v>#VALUE!</v>
      </c>
      <c r="N18" s="106"/>
    </row>
    <row r="19" customFormat="false" ht="12.75" hidden="false" customHeight="false" outlineLevel="0" collapsed="false">
      <c r="A19" s="2" t="s">
        <v>4377</v>
      </c>
      <c r="B19" s="3" t="s">
        <v>4378</v>
      </c>
      <c r="C19" s="4" t="s">
        <v>4379</v>
      </c>
      <c r="D19" s="5" t="s">
        <v>40</v>
      </c>
      <c r="E19" s="89" t="s">
        <v>1550</v>
      </c>
      <c r="F19" s="90"/>
      <c r="G19" s="91" t="s">
        <v>3682</v>
      </c>
      <c r="H19" s="237" t="s">
        <v>1552</v>
      </c>
      <c r="I19" s="99" t="s">
        <v>1553</v>
      </c>
      <c r="J19" s="100" t="n">
        <v>56</v>
      </c>
      <c r="K19" s="101" t="e">
        <f aca="false">zpet_konv(CEILING((konverze(G19))*(VLOOKUP(J19,$L$2:$M$88,2,0)),0.01))</f>
        <v>#VALUE!</v>
      </c>
      <c r="N19" s="106"/>
    </row>
    <row r="20" customFormat="false" ht="12.75" hidden="false" customHeight="false" outlineLevel="0" collapsed="false">
      <c r="A20" s="2" t="s">
        <v>4125</v>
      </c>
      <c r="B20" s="3" t="s">
        <v>4126</v>
      </c>
      <c r="C20" s="78" t="s">
        <v>14</v>
      </c>
      <c r="D20" s="5" t="s">
        <v>40</v>
      </c>
      <c r="E20" s="89"/>
      <c r="F20" s="90"/>
      <c r="G20" s="91" t="s">
        <v>2963</v>
      </c>
      <c r="H20" s="237" t="s">
        <v>70</v>
      </c>
      <c r="I20" s="99" t="s">
        <v>74</v>
      </c>
      <c r="J20" s="210" t="n">
        <v>56</v>
      </c>
      <c r="K20" s="101" t="e">
        <f aca="false">zpet_konv(CEILING((konverze(G20))*(VLOOKUP(J20,$L$2:$M$88,2,0)),0.01))</f>
        <v>#VALUE!</v>
      </c>
      <c r="N20" s="106"/>
    </row>
    <row r="21" customFormat="false" ht="12.75" hidden="false" customHeight="false" outlineLevel="0" collapsed="false">
      <c r="D21" s="5" t="s">
        <v>40</v>
      </c>
      <c r="E21" s="89"/>
      <c r="F21" s="90"/>
      <c r="G21" s="91" t="s">
        <v>814</v>
      </c>
      <c r="H21" s="237" t="s">
        <v>70</v>
      </c>
      <c r="I21" s="99" t="s">
        <v>1478</v>
      </c>
      <c r="J21" s="210" t="n">
        <v>57</v>
      </c>
      <c r="K21" s="101" t="e">
        <f aca="false">zpet_konv(CEILING((konverze(G21))*(VLOOKUP(J21,$L$2:$M$88,2,0)),0.01))</f>
        <v>#VALUE!</v>
      </c>
      <c r="N21" s="106"/>
    </row>
    <row r="22" customFormat="false" ht="12.75" hidden="false" customHeight="false" outlineLevel="0" collapsed="false">
      <c r="D22" s="5" t="s">
        <v>7</v>
      </c>
      <c r="E22" s="89"/>
      <c r="F22" s="90"/>
      <c r="G22" s="91" t="s">
        <v>4380</v>
      </c>
      <c r="H22" s="237" t="s">
        <v>70</v>
      </c>
      <c r="I22" s="99" t="s">
        <v>2784</v>
      </c>
      <c r="J22" s="210" t="n">
        <v>58</v>
      </c>
      <c r="K22" s="101" t="e">
        <f aca="false">zpet_konv(CEILING((konverze(G22))*(VLOOKUP(J22,$L$2:$M$88,2,0)),0.01))</f>
        <v>#VALUE!</v>
      </c>
      <c r="N22" s="106"/>
    </row>
    <row r="23" customFormat="false" ht="12.75" hidden="false" customHeight="false" outlineLevel="0" collapsed="false">
      <c r="A23" s="2" t="s">
        <v>4107</v>
      </c>
      <c r="B23" s="3" t="s">
        <v>4108</v>
      </c>
      <c r="C23" s="4" t="s">
        <v>114</v>
      </c>
      <c r="D23" s="5" t="s">
        <v>7</v>
      </c>
      <c r="E23" s="89"/>
      <c r="F23" s="90"/>
      <c r="G23" s="91" t="s">
        <v>4381</v>
      </c>
      <c r="H23" s="237" t="s">
        <v>70</v>
      </c>
      <c r="I23" s="99" t="s">
        <v>4382</v>
      </c>
      <c r="J23" s="100" t="n">
        <v>57</v>
      </c>
      <c r="K23" s="101" t="e">
        <f aca="false">zpet_konv(CEILING((konverze(G23))*(VLOOKUP(J23,$L$2:$M$88,2,0)),0.01))</f>
        <v>#VALUE!</v>
      </c>
      <c r="N23" s="106"/>
    </row>
    <row r="24" customFormat="false" ht="12.75" hidden="false" customHeight="false" outlineLevel="0" collapsed="false">
      <c r="A24" s="2" t="s">
        <v>3847</v>
      </c>
      <c r="B24" s="3" t="s">
        <v>3848</v>
      </c>
      <c r="C24" s="78" t="s">
        <v>78</v>
      </c>
      <c r="D24" s="5" t="s">
        <v>7</v>
      </c>
      <c r="E24" s="89"/>
      <c r="F24" s="90"/>
      <c r="G24" s="91" t="s">
        <v>4383</v>
      </c>
      <c r="H24" s="237" t="s">
        <v>255</v>
      </c>
      <c r="I24" s="99" t="s">
        <v>921</v>
      </c>
      <c r="J24" s="210" t="n">
        <v>55</v>
      </c>
      <c r="K24" s="101" t="e">
        <f aca="false">zpet_konv(CEILING((konverze(G24))*(VLOOKUP(J24,$L$2:$M$88,2,0)),0.01))</f>
        <v>#VALUE!</v>
      </c>
      <c r="L24" s="229"/>
      <c r="M24" s="256"/>
      <c r="N24" s="106"/>
    </row>
    <row r="25" customFormat="false" ht="12.75" hidden="false" customHeight="false" outlineLevel="0" collapsed="false">
      <c r="D25" s="5" t="s">
        <v>7</v>
      </c>
      <c r="E25" s="89"/>
      <c r="F25" s="90"/>
      <c r="G25" s="91" t="s">
        <v>4384</v>
      </c>
      <c r="H25" s="237" t="s">
        <v>70</v>
      </c>
      <c r="I25" s="99" t="s">
        <v>2784</v>
      </c>
      <c r="J25" s="210" t="n">
        <v>55</v>
      </c>
      <c r="K25" s="101" t="e">
        <f aca="false">zpet_konv(CEILING((konverze(G25))*(VLOOKUP(J25,$L$2:$M$88,2,0)),0.01))</f>
        <v>#VALUE!</v>
      </c>
      <c r="N25" s="106"/>
    </row>
    <row r="26" customFormat="false" ht="12.75" hidden="false" customHeight="false" outlineLevel="0" collapsed="false">
      <c r="A26" s="107" t="s">
        <v>3691</v>
      </c>
      <c r="B26" s="108" t="s">
        <v>3692</v>
      </c>
      <c r="C26" s="109" t="s">
        <v>3693</v>
      </c>
      <c r="D26" s="5" t="s">
        <v>40</v>
      </c>
      <c r="E26" s="89" t="s">
        <v>2749</v>
      </c>
      <c r="F26" s="90"/>
      <c r="G26" s="91" t="s">
        <v>1907</v>
      </c>
      <c r="H26" s="237" t="s">
        <v>1654</v>
      </c>
      <c r="I26" s="99" t="s">
        <v>2750</v>
      </c>
      <c r="J26" s="100" t="n">
        <v>55</v>
      </c>
      <c r="K26" s="101" t="e">
        <f aca="false">zpet_konv(CEILING((konverze(G26))*(VLOOKUP(J26,$L$2:$M$88,2,0)),0.01))</f>
        <v>#VALUE!</v>
      </c>
      <c r="N26" s="106"/>
    </row>
    <row r="27" customFormat="false" ht="12.75" hidden="false" customHeight="false" outlineLevel="0" collapsed="false">
      <c r="D27" s="5" t="s">
        <v>40</v>
      </c>
      <c r="E27" s="89" t="s">
        <v>1540</v>
      </c>
      <c r="F27" s="90"/>
      <c r="G27" s="91" t="s">
        <v>4385</v>
      </c>
      <c r="H27" s="237" t="s">
        <v>1542</v>
      </c>
      <c r="I27" s="99" t="s">
        <v>1543</v>
      </c>
      <c r="J27" s="100" t="n">
        <v>57</v>
      </c>
      <c r="K27" s="101" t="e">
        <f aca="false">zpet_konv(CEILING((konverze(G27))*(VLOOKUP(J27,$L$2:$M$88,2,0)),0.01))</f>
        <v>#VALUE!</v>
      </c>
      <c r="N27" s="106"/>
    </row>
    <row r="28" customFormat="false" ht="12.75" hidden="false" customHeight="false" outlineLevel="0" collapsed="false">
      <c r="A28" s="2" t="s">
        <v>4386</v>
      </c>
      <c r="B28" s="3" t="s">
        <v>4387</v>
      </c>
      <c r="C28" s="4" t="s">
        <v>4388</v>
      </c>
      <c r="D28" s="5" t="s">
        <v>40</v>
      </c>
      <c r="E28" s="89"/>
      <c r="F28" s="90"/>
      <c r="G28" s="91" t="s">
        <v>3051</v>
      </c>
      <c r="H28" s="237" t="s">
        <v>318</v>
      </c>
      <c r="I28" s="99" t="s">
        <v>376</v>
      </c>
      <c r="J28" s="100" t="n">
        <v>55</v>
      </c>
      <c r="K28" s="101" t="e">
        <f aca="false">zpet_konv(CEILING((konverze(G28))*(VLOOKUP(J28,$L$2:$M$88,2,0)),0.01))</f>
        <v>#VALUE!</v>
      </c>
      <c r="N28" s="106"/>
    </row>
    <row r="29" customFormat="false" ht="12.75" hidden="false" customHeight="false" outlineLevel="0" collapsed="false">
      <c r="A29" s="2" t="s">
        <v>4389</v>
      </c>
      <c r="B29" s="3" t="s">
        <v>3762</v>
      </c>
      <c r="C29" s="78" t="s">
        <v>3897</v>
      </c>
      <c r="D29" s="5" t="s">
        <v>40</v>
      </c>
      <c r="E29" s="89" t="s">
        <v>1540</v>
      </c>
      <c r="F29" s="90"/>
      <c r="G29" s="91" t="s">
        <v>2547</v>
      </c>
      <c r="H29" s="237" t="s">
        <v>1542</v>
      </c>
      <c r="I29" s="99" t="s">
        <v>1543</v>
      </c>
      <c r="J29" s="100" t="n">
        <v>56</v>
      </c>
      <c r="K29" s="101" t="e">
        <f aca="false">zpet_konv(CEILING((konverze(G29))*(VLOOKUP(J29,$L$2:$M$88,2,0)),0.01))</f>
        <v>#VALUE!</v>
      </c>
      <c r="N29" s="106"/>
    </row>
    <row r="30" customFormat="false" ht="12.75" hidden="false" customHeight="false" outlineLevel="0" collapsed="false">
      <c r="D30" s="5" t="s">
        <v>40</v>
      </c>
      <c r="E30" s="89" t="s">
        <v>1498</v>
      </c>
      <c r="F30" s="90"/>
      <c r="G30" s="91" t="s">
        <v>2173</v>
      </c>
      <c r="H30" s="237" t="s">
        <v>70</v>
      </c>
      <c r="I30" s="99" t="s">
        <v>1500</v>
      </c>
      <c r="J30" s="100" t="n">
        <v>55</v>
      </c>
      <c r="K30" s="101" t="e">
        <f aca="false">zpet_konv(CEILING((konverze(G30))*(VLOOKUP(J30,$L$2:$M$88,2,0)),0.01))</f>
        <v>#VALUE!</v>
      </c>
      <c r="N30" s="106"/>
    </row>
    <row r="31" customFormat="false" ht="12.75" hidden="false" customHeight="false" outlineLevel="0" collapsed="false">
      <c r="A31" s="2" t="s">
        <v>37</v>
      </c>
      <c r="B31" s="3" t="s">
        <v>38</v>
      </c>
      <c r="C31" s="78" t="s">
        <v>39</v>
      </c>
      <c r="D31" s="5" t="s">
        <v>40</v>
      </c>
      <c r="E31" s="89" t="s">
        <v>2814</v>
      </c>
      <c r="F31" s="90"/>
      <c r="G31" s="91" t="s">
        <v>1271</v>
      </c>
      <c r="H31" s="237" t="s">
        <v>2815</v>
      </c>
      <c r="I31" s="99" t="s">
        <v>2816</v>
      </c>
      <c r="J31" s="100" t="n">
        <v>56</v>
      </c>
      <c r="K31" s="101" t="e">
        <f aca="false">zpet_konv(CEILING((konverze(G31))*(VLOOKUP(J31,$L$2:$M$88,2,0)),0.01))</f>
        <v>#VALUE!</v>
      </c>
      <c r="N31" s="106"/>
    </row>
    <row r="32" customFormat="false" ht="12.75" hidden="false" customHeight="false" outlineLevel="0" collapsed="false">
      <c r="A32" s="239" t="s">
        <v>4390</v>
      </c>
      <c r="B32" s="3" t="s">
        <v>4391</v>
      </c>
      <c r="C32" s="239" t="s">
        <v>2054</v>
      </c>
      <c r="D32" s="155" t="s">
        <v>7</v>
      </c>
      <c r="E32" s="148"/>
      <c r="F32" s="90"/>
      <c r="G32" s="98" t="s">
        <v>4392</v>
      </c>
      <c r="H32" s="6" t="s">
        <v>70</v>
      </c>
      <c r="I32" s="139" t="s">
        <v>787</v>
      </c>
      <c r="J32" s="142" t="n">
        <v>59</v>
      </c>
      <c r="K32" s="101" t="e">
        <f aca="false">zpet_konv(CEILING((konverze(G32))*(VLOOKUP(J32,$L$2:$M$88,2,0)),0.01))</f>
        <v>#VALUE!</v>
      </c>
      <c r="N32" s="106"/>
    </row>
    <row r="33" customFormat="false" ht="12.75" hidden="false" customHeight="false" outlineLevel="0" collapsed="false">
      <c r="A33" s="239"/>
      <c r="C33" s="239"/>
      <c r="D33" s="157" t="s">
        <v>7</v>
      </c>
      <c r="E33" s="152"/>
      <c r="F33" s="153"/>
      <c r="G33" s="141" t="s">
        <v>4393</v>
      </c>
      <c r="H33" s="154" t="s">
        <v>70</v>
      </c>
      <c r="I33" s="139" t="s">
        <v>140</v>
      </c>
      <c r="J33" s="142" t="n">
        <v>59</v>
      </c>
      <c r="K33" s="101" t="e">
        <f aca="false">zpet_konv(CEILING((konverze(G33))*(VLOOKUP(J33,$L$2:$M$88,2,0)),0.01))</f>
        <v>#VALUE!</v>
      </c>
      <c r="N33" s="106"/>
    </row>
    <row r="34" customFormat="false" ht="12.75" hidden="false" customHeight="false" outlineLevel="0" collapsed="false">
      <c r="A34" s="2" t="s">
        <v>3802</v>
      </c>
      <c r="B34" s="3" t="s">
        <v>3803</v>
      </c>
      <c r="C34" s="4" t="s">
        <v>4394</v>
      </c>
      <c r="D34" s="5" t="s">
        <v>40</v>
      </c>
      <c r="E34" s="89" t="s">
        <v>2814</v>
      </c>
      <c r="F34" s="90"/>
      <c r="G34" s="91" t="s">
        <v>167</v>
      </c>
      <c r="H34" s="237" t="s">
        <v>2815</v>
      </c>
      <c r="I34" s="99" t="s">
        <v>2816</v>
      </c>
      <c r="J34" s="100" t="n">
        <v>55</v>
      </c>
      <c r="K34" s="101" t="e">
        <f aca="false">zpet_konv(CEILING((konverze(G34))*(VLOOKUP(J34,$L$2:$M$88,2,0)),0.01))</f>
        <v>#VALUE!</v>
      </c>
      <c r="N34" s="106"/>
    </row>
    <row r="35" customFormat="false" ht="12.75" hidden="false" customHeight="false" outlineLevel="0" collapsed="false">
      <c r="D35" s="5" t="s">
        <v>40</v>
      </c>
      <c r="E35" s="89" t="s">
        <v>2749</v>
      </c>
      <c r="F35" s="90"/>
      <c r="G35" s="91" t="s">
        <v>3197</v>
      </c>
      <c r="H35" s="237" t="s">
        <v>1654</v>
      </c>
      <c r="I35" s="99" t="s">
        <v>2750</v>
      </c>
      <c r="J35" s="100" t="n">
        <v>57</v>
      </c>
      <c r="K35" s="101" t="e">
        <f aca="false">zpet_konv(CEILING((konverze(G35))*(VLOOKUP(J35,$L$2:$M$88,2,0)),0.01))</f>
        <v>#VALUE!</v>
      </c>
      <c r="N35" s="106"/>
    </row>
    <row r="36" customFormat="false" ht="12.75" hidden="false" customHeight="false" outlineLevel="0" collapsed="false">
      <c r="D36" s="5" t="s">
        <v>40</v>
      </c>
      <c r="E36" s="89" t="s">
        <v>2755</v>
      </c>
      <c r="F36" s="90"/>
      <c r="G36" s="91" t="s">
        <v>877</v>
      </c>
      <c r="H36" s="237" t="s">
        <v>318</v>
      </c>
      <c r="I36" s="99" t="s">
        <v>2757</v>
      </c>
      <c r="J36" s="100" t="n">
        <v>56</v>
      </c>
      <c r="K36" s="101" t="e">
        <f aca="false">zpet_konv(CEILING((konverze(G36))*(VLOOKUP(J36,$L$2:$M$88,2,0)),0.01))</f>
        <v>#VALUE!</v>
      </c>
      <c r="N36" s="106"/>
    </row>
    <row r="37" customFormat="false" ht="12.75" hidden="false" customHeight="false" outlineLevel="0" collapsed="false">
      <c r="D37" s="5" t="s">
        <v>40</v>
      </c>
      <c r="E37" s="89" t="s">
        <v>1498</v>
      </c>
      <c r="F37" s="90"/>
      <c r="G37" s="91" t="s">
        <v>4385</v>
      </c>
      <c r="H37" s="237" t="s">
        <v>70</v>
      </c>
      <c r="I37" s="99" t="s">
        <v>1500</v>
      </c>
      <c r="J37" s="100" t="n">
        <v>58</v>
      </c>
      <c r="K37" s="101" t="e">
        <f aca="false">zpet_konv(CEILING((konverze(G37))*(VLOOKUP(J37,$L$2:$M$88,2,0)),0.01))</f>
        <v>#VALUE!</v>
      </c>
      <c r="N37" s="106"/>
    </row>
    <row r="38" customFormat="false" ht="12.75" hidden="false" customHeight="false" outlineLevel="0" collapsed="false">
      <c r="A38" s="238" t="s">
        <v>4395</v>
      </c>
      <c r="B38" s="121" t="s">
        <v>4396</v>
      </c>
      <c r="C38" s="120" t="s">
        <v>1911</v>
      </c>
      <c r="D38" s="156" t="s">
        <v>40</v>
      </c>
      <c r="E38" s="173"/>
      <c r="F38" s="97"/>
      <c r="G38" s="111" t="s">
        <v>167</v>
      </c>
      <c r="H38" s="120" t="s">
        <v>1911</v>
      </c>
      <c r="I38" s="121" t="s">
        <v>2074</v>
      </c>
      <c r="J38" s="122" t="n">
        <v>56</v>
      </c>
      <c r="K38" s="101" t="e">
        <f aca="false">zpet_konv(CEILING((konverze(G38))*(VLOOKUP(J38,$L$2:$M$88,2,0)),0.01))</f>
        <v>#VALUE!</v>
      </c>
      <c r="N38" s="106"/>
    </row>
    <row r="39" customFormat="false" ht="12.75" hidden="false" customHeight="false" outlineLevel="0" collapsed="false">
      <c r="A39" s="238"/>
      <c r="B39" s="121"/>
      <c r="C39" s="120"/>
      <c r="D39" s="157" t="s">
        <v>40</v>
      </c>
      <c r="E39" s="167"/>
      <c r="F39" s="163"/>
      <c r="G39" s="235" t="s">
        <v>1891</v>
      </c>
      <c r="H39" s="165" t="s">
        <v>1911</v>
      </c>
      <c r="I39" s="166" t="s">
        <v>1912</v>
      </c>
      <c r="J39" s="142" t="n">
        <v>58</v>
      </c>
      <c r="K39" s="101" t="e">
        <f aca="false">zpet_konv(CEILING((konverze(G39))*(VLOOKUP(J39,$L$2:$M$88,2,0)),0.01))</f>
        <v>#VALUE!</v>
      </c>
      <c r="N39" s="106"/>
    </row>
    <row r="40" customFormat="false" ht="12.75" hidden="false" customHeight="false" outlineLevel="0" collapsed="false">
      <c r="A40" s="78" t="s">
        <v>4397</v>
      </c>
      <c r="B40" s="3" t="s">
        <v>3744</v>
      </c>
      <c r="C40" s="4" t="s">
        <v>3745</v>
      </c>
      <c r="D40" s="5" t="s">
        <v>40</v>
      </c>
      <c r="E40" s="89" t="s">
        <v>1498</v>
      </c>
      <c r="F40" s="90"/>
      <c r="G40" s="91" t="s">
        <v>1273</v>
      </c>
      <c r="H40" s="237" t="s">
        <v>70</v>
      </c>
      <c r="I40" s="99" t="s">
        <v>1500</v>
      </c>
      <c r="J40" s="100" t="n">
        <v>55</v>
      </c>
      <c r="K40" s="101" t="e">
        <f aca="false">zpet_konv(CEILING((konverze(G40))*(VLOOKUP(J40,$L$2:$M$88,2,0)),0.01))</f>
        <v>#VALUE!</v>
      </c>
      <c r="N40" s="106"/>
    </row>
    <row r="41" customFormat="false" ht="12.75" hidden="false" customHeight="false" outlineLevel="0" collapsed="false">
      <c r="D41" s="5" t="s">
        <v>40</v>
      </c>
      <c r="E41" s="89" t="s">
        <v>1540</v>
      </c>
      <c r="F41" s="90"/>
      <c r="G41" s="91" t="s">
        <v>3478</v>
      </c>
      <c r="H41" s="237" t="s">
        <v>42</v>
      </c>
      <c r="I41" s="99" t="s">
        <v>43</v>
      </c>
      <c r="J41" s="100" t="n">
        <v>58</v>
      </c>
      <c r="K41" s="101" t="e">
        <f aca="false">zpet_konv(CEILING((konverze(G41))*(VLOOKUP(J41,$L$2:$M$88,2,0)),0.01))</f>
        <v>#VALUE!</v>
      </c>
      <c r="N41" s="106"/>
    </row>
    <row r="42" customFormat="false" ht="12.75" hidden="false" customHeight="false" outlineLevel="0" collapsed="false">
      <c r="D42" s="5" t="s">
        <v>40</v>
      </c>
      <c r="E42" s="89" t="s">
        <v>1531</v>
      </c>
      <c r="F42" s="90"/>
      <c r="G42" s="91" t="s">
        <v>2248</v>
      </c>
      <c r="H42" s="237" t="s">
        <v>155</v>
      </c>
      <c r="I42" s="99" t="s">
        <v>1533</v>
      </c>
      <c r="J42" s="100" t="n">
        <v>59</v>
      </c>
      <c r="K42" s="101" t="e">
        <f aca="false">zpet_konv(CEILING((konverze(G42))*(VLOOKUP(J42,$L$2:$M$88,2,0)),0.01))</f>
        <v>#VALUE!</v>
      </c>
      <c r="N42" s="106"/>
    </row>
    <row r="43" customFormat="false" ht="12.75" hidden="false" customHeight="false" outlineLevel="0" collapsed="false">
      <c r="A43" s="170" t="s">
        <v>4398</v>
      </c>
      <c r="B43" s="3" t="s">
        <v>4399</v>
      </c>
      <c r="C43" s="170" t="s">
        <v>3278</v>
      </c>
      <c r="D43" s="96" t="s">
        <v>7</v>
      </c>
      <c r="E43" s="97"/>
      <c r="F43" s="97"/>
      <c r="G43" s="141" t="s">
        <v>4400</v>
      </c>
      <c r="H43" s="215" t="s">
        <v>70</v>
      </c>
      <c r="I43" s="99" t="s">
        <v>545</v>
      </c>
      <c r="J43" s="100" t="n">
        <v>59</v>
      </c>
      <c r="K43" s="101" t="e">
        <f aca="false">zpet_konv(CEILING((konverze(G43))*(VLOOKUP(J43,$L$2:$M$88,2,0)),0.01))</f>
        <v>#VALUE!</v>
      </c>
      <c r="N43" s="106"/>
    </row>
    <row r="44" customFormat="false" ht="12.75" hidden="false" customHeight="false" outlineLevel="0" collapsed="false">
      <c r="A44" s="2" t="s">
        <v>2960</v>
      </c>
      <c r="B44" s="108" t="s">
        <v>2961</v>
      </c>
      <c r="C44" s="107" t="s">
        <v>2962</v>
      </c>
      <c r="D44" s="5" t="s">
        <v>40</v>
      </c>
      <c r="E44" s="89" t="s">
        <v>1531</v>
      </c>
      <c r="F44" s="90"/>
      <c r="G44" s="91" t="s">
        <v>2602</v>
      </c>
      <c r="H44" s="237" t="s">
        <v>155</v>
      </c>
      <c r="I44" s="99" t="s">
        <v>1533</v>
      </c>
      <c r="J44" s="100" t="n">
        <v>56</v>
      </c>
      <c r="K44" s="101" t="e">
        <f aca="false">zpet_konv(CEILING((konverze(G44))*(VLOOKUP(J44,$L$2:$M$88,2,0)),0.01))</f>
        <v>#VALUE!</v>
      </c>
      <c r="N44" s="106"/>
    </row>
    <row r="45" customFormat="false" ht="12.75" hidden="false" customHeight="false" outlineLevel="0" collapsed="false">
      <c r="A45" s="112" t="s">
        <v>2846</v>
      </c>
      <c r="B45" s="113" t="s">
        <v>2847</v>
      </c>
      <c r="C45" s="160" t="s">
        <v>2621</v>
      </c>
      <c r="D45" s="157" t="s">
        <v>40</v>
      </c>
      <c r="E45" s="167"/>
      <c r="F45" s="163"/>
      <c r="G45" s="235" t="s">
        <v>2112</v>
      </c>
      <c r="H45" s="165" t="s">
        <v>1911</v>
      </c>
      <c r="I45" s="166" t="s">
        <v>1912</v>
      </c>
      <c r="J45" s="142" t="n">
        <v>57</v>
      </c>
      <c r="K45" s="101" t="e">
        <f aca="false">zpet_konv(CEILING((konverze(G45))*(VLOOKUP(J45,$L$2:$M$88,2,0)),0.01))</f>
        <v>#VALUE!</v>
      </c>
      <c r="N45" s="106"/>
    </row>
    <row r="46" customFormat="false" ht="12.75" hidden="false" customHeight="false" outlineLevel="0" collapsed="false">
      <c r="A46" s="151" t="s">
        <v>4401</v>
      </c>
      <c r="B46" s="3" t="s">
        <v>198</v>
      </c>
      <c r="C46" s="151" t="s">
        <v>570</v>
      </c>
      <c r="D46" s="156" t="s">
        <v>7</v>
      </c>
      <c r="E46" s="148"/>
      <c r="F46" s="90"/>
      <c r="G46" s="98" t="s">
        <v>4402</v>
      </c>
      <c r="H46" s="123" t="s">
        <v>313</v>
      </c>
      <c r="I46" s="99" t="s">
        <v>4403</v>
      </c>
      <c r="J46" s="124" t="n">
        <v>56</v>
      </c>
      <c r="K46" s="101" t="e">
        <f aca="false">zpet_konv(CEILING((konverze(G46))*(VLOOKUP(J46,$L$2:$M$88,2,0)),0.01))</f>
        <v>#VALUE!</v>
      </c>
      <c r="N46" s="106"/>
    </row>
    <row r="47" customFormat="false" ht="12.75" hidden="false" customHeight="false" outlineLevel="0" collapsed="false">
      <c r="A47" s="2" t="s">
        <v>2752</v>
      </c>
      <c r="B47" s="3" t="s">
        <v>2753</v>
      </c>
      <c r="C47" s="4" t="s">
        <v>2754</v>
      </c>
      <c r="D47" s="5" t="s">
        <v>40</v>
      </c>
      <c r="E47" s="89" t="s">
        <v>1484</v>
      </c>
      <c r="F47" s="90"/>
      <c r="G47" s="91" t="s">
        <v>4167</v>
      </c>
      <c r="H47" s="237" t="s">
        <v>34</v>
      </c>
      <c r="I47" s="99" t="s">
        <v>1485</v>
      </c>
      <c r="J47" s="100" t="n">
        <v>59</v>
      </c>
      <c r="K47" s="101" t="e">
        <f aca="false">zpet_konv(CEILING((konverze(G47))*(VLOOKUP(J47,$L$2:$M$88,2,0)),0.01))</f>
        <v>#VALUE!</v>
      </c>
      <c r="N47" s="106"/>
    </row>
    <row r="48" customFormat="false" ht="12.75" hidden="false" customHeight="false" outlineLevel="0" collapsed="false">
      <c r="A48" s="107" t="s">
        <v>3809</v>
      </c>
      <c r="B48" s="108" t="s">
        <v>3810</v>
      </c>
      <c r="C48" s="107" t="s">
        <v>1744</v>
      </c>
      <c r="D48" s="5" t="s">
        <v>40</v>
      </c>
      <c r="E48" s="89" t="s">
        <v>1531</v>
      </c>
      <c r="F48" s="90"/>
      <c r="G48" s="91" t="s">
        <v>2173</v>
      </c>
      <c r="H48" s="237" t="s">
        <v>155</v>
      </c>
      <c r="I48" s="99" t="s">
        <v>1533</v>
      </c>
      <c r="J48" s="100" t="n">
        <v>56</v>
      </c>
      <c r="K48" s="101" t="e">
        <f aca="false">zpet_konv(CEILING((konverze(G48))*(VLOOKUP(J48,$L$2:$M$88,2,0)),0.01))</f>
        <v>#VALUE!</v>
      </c>
      <c r="N48" s="106"/>
    </row>
    <row r="49" customFormat="false" ht="12.75" hidden="false" customHeight="false" outlineLevel="0" collapsed="false">
      <c r="D49" s="5" t="s">
        <v>40</v>
      </c>
      <c r="E49" s="89" t="s">
        <v>1493</v>
      </c>
      <c r="F49" s="90"/>
      <c r="G49" s="91" t="s">
        <v>1891</v>
      </c>
      <c r="H49" s="237" t="s">
        <v>42</v>
      </c>
      <c r="I49" s="99" t="s">
        <v>43</v>
      </c>
      <c r="J49" s="100" t="n">
        <v>55</v>
      </c>
      <c r="K49" s="101" t="e">
        <f aca="false">zpet_konv(CEILING((konverze(G49))*(VLOOKUP(J49,$L$2:$M$88,2,0)),0.01))</f>
        <v>#VALUE!</v>
      </c>
      <c r="N49" s="106"/>
    </row>
    <row r="50" customFormat="false" ht="12.75" hidden="false" customHeight="false" outlineLevel="0" collapsed="false">
      <c r="A50" s="112" t="s">
        <v>1886</v>
      </c>
      <c r="B50" s="113" t="s">
        <v>1887</v>
      </c>
      <c r="C50" s="112" t="s">
        <v>1888</v>
      </c>
      <c r="D50" s="172" t="s">
        <v>7</v>
      </c>
      <c r="E50" s="173"/>
      <c r="F50" s="97"/>
      <c r="G50" s="174" t="s">
        <v>4404</v>
      </c>
      <c r="H50" s="175" t="s">
        <v>56</v>
      </c>
      <c r="I50" s="121" t="s">
        <v>604</v>
      </c>
      <c r="J50" s="176" t="n">
        <v>56</v>
      </c>
      <c r="K50" s="101" t="e">
        <f aca="false">zpet_konv(CEILING((konverze(G50))*(VLOOKUP(J50,$L$2:$M$88,2,0)),0.01))</f>
        <v>#VALUE!</v>
      </c>
      <c r="N50" s="106"/>
    </row>
    <row r="51" customFormat="false" ht="12.75" hidden="false" customHeight="false" outlineLevel="0" collapsed="false">
      <c r="A51" s="137"/>
      <c r="C51" s="86"/>
      <c r="D51" s="96" t="s">
        <v>7</v>
      </c>
      <c r="E51" s="148"/>
      <c r="F51" s="90"/>
      <c r="G51" s="98" t="s">
        <v>4405</v>
      </c>
      <c r="H51" s="215" t="s">
        <v>56</v>
      </c>
      <c r="I51" s="99" t="s">
        <v>3416</v>
      </c>
      <c r="J51" s="100" t="n">
        <v>57</v>
      </c>
      <c r="K51" s="101" t="e">
        <f aca="false">zpet_konv(CEILING((konverze(G51))*(VLOOKUP(J51,$L$2:$M$88,2,0)),0.01))</f>
        <v>#VALUE!</v>
      </c>
      <c r="N51" s="106"/>
    </row>
    <row r="52" customFormat="false" ht="12.75" hidden="false" customHeight="false" outlineLevel="0" collapsed="false">
      <c r="A52" s="112"/>
      <c r="B52" s="113"/>
      <c r="C52" s="112"/>
      <c r="D52" s="189" t="s">
        <v>40</v>
      </c>
      <c r="E52" s="158"/>
      <c r="F52" s="97"/>
      <c r="G52" s="98" t="s">
        <v>957</v>
      </c>
      <c r="H52" s="232" t="s">
        <v>56</v>
      </c>
      <c r="I52" s="166" t="s">
        <v>909</v>
      </c>
      <c r="J52" s="190" t="n">
        <v>59</v>
      </c>
      <c r="K52" s="101" t="e">
        <f aca="false">zpet_konv(CEILING((konverze(G52))*(VLOOKUP(J52,$L$2:$M$88,2,0)),0.01))</f>
        <v>#VALUE!</v>
      </c>
      <c r="N52" s="106"/>
    </row>
    <row r="53" customFormat="false" ht="12.75" hidden="false" customHeight="false" outlineLevel="0" collapsed="false">
      <c r="A53" s="112"/>
      <c r="B53" s="113"/>
      <c r="C53" s="112"/>
      <c r="D53" s="172" t="s">
        <v>7</v>
      </c>
      <c r="E53" s="97"/>
      <c r="F53" s="97"/>
      <c r="G53" s="98" t="s">
        <v>4406</v>
      </c>
      <c r="H53" s="79" t="s">
        <v>56</v>
      </c>
      <c r="I53" s="99" t="s">
        <v>2307</v>
      </c>
      <c r="J53" s="100" t="n">
        <v>58</v>
      </c>
      <c r="K53" s="101" t="e">
        <f aca="false">zpet_konv(CEILING((konverze(G53))*(VLOOKUP(J53,$L$2:$M$88,2,0)),0.01))</f>
        <v>#VALUE!</v>
      </c>
      <c r="N53" s="106"/>
    </row>
    <row r="54" customFormat="false" ht="12.75" hidden="false" customHeight="false" outlineLevel="0" collapsed="false">
      <c r="A54" s="123" t="s">
        <v>2822</v>
      </c>
      <c r="B54" s="99" t="s">
        <v>2823</v>
      </c>
      <c r="C54" s="123" t="s">
        <v>3698</v>
      </c>
      <c r="D54" s="96" t="s">
        <v>7</v>
      </c>
      <c r="E54" s="148"/>
      <c r="F54" s="148"/>
      <c r="G54" s="98" t="s">
        <v>4407</v>
      </c>
      <c r="H54" s="215" t="s">
        <v>155</v>
      </c>
      <c r="I54" s="99" t="s">
        <v>404</v>
      </c>
      <c r="J54" s="100" t="n">
        <v>55</v>
      </c>
      <c r="K54" s="101" t="e">
        <f aca="false">zpet_konv(CEILING((konverze(G54))*(VLOOKUP(J54,$L$2:$M$88,2,0)),0.01))</f>
        <v>#VALUE!</v>
      </c>
      <c r="N54" s="106"/>
    </row>
    <row r="55" customFormat="false" ht="12.75" hidden="false" customHeight="false" outlineLevel="0" collapsed="false">
      <c r="A55" s="2" t="s">
        <v>4408</v>
      </c>
      <c r="B55" s="3" t="s">
        <v>4409</v>
      </c>
      <c r="C55" s="2" t="s">
        <v>4410</v>
      </c>
      <c r="D55" s="5" t="s">
        <v>40</v>
      </c>
      <c r="E55" s="89" t="s">
        <v>2814</v>
      </c>
      <c r="F55" s="90"/>
      <c r="G55" s="91" t="s">
        <v>2095</v>
      </c>
      <c r="H55" s="237" t="s">
        <v>2815</v>
      </c>
      <c r="I55" s="99" t="s">
        <v>2816</v>
      </c>
      <c r="J55" s="100" t="n">
        <v>55</v>
      </c>
      <c r="K55" s="101" t="e">
        <f aca="false">zpet_konv(CEILING((konverze(G55))*(VLOOKUP(J55,$L$2:$M$88,2,0)),0.01))</f>
        <v>#VALUE!</v>
      </c>
      <c r="N55" s="106"/>
    </row>
    <row r="56" customFormat="false" ht="12.75" hidden="false" customHeight="false" outlineLevel="0" collapsed="false">
      <c r="D56" s="5" t="s">
        <v>40</v>
      </c>
      <c r="E56" s="89" t="s">
        <v>2749</v>
      </c>
      <c r="F56" s="90"/>
      <c r="G56" s="91" t="s">
        <v>3884</v>
      </c>
      <c r="H56" s="237" t="s">
        <v>1654</v>
      </c>
      <c r="I56" s="99" t="s">
        <v>2750</v>
      </c>
      <c r="J56" s="100" t="n">
        <v>57</v>
      </c>
      <c r="K56" s="101" t="e">
        <f aca="false">zpet_konv(CEILING((konverze(G56))*(VLOOKUP(J56,$L$2:$M$88,2,0)),0.01))</f>
        <v>#VALUE!</v>
      </c>
      <c r="N56" s="106"/>
    </row>
    <row r="57" customFormat="false" ht="12.75" hidden="false" customHeight="false" outlineLevel="0" collapsed="false">
      <c r="D57" s="5" t="s">
        <v>40</v>
      </c>
      <c r="E57" s="89" t="s">
        <v>1540</v>
      </c>
      <c r="F57" s="90"/>
      <c r="G57" s="91" t="s">
        <v>1380</v>
      </c>
      <c r="H57" s="237" t="s">
        <v>1542</v>
      </c>
      <c r="I57" s="99" t="s">
        <v>1543</v>
      </c>
      <c r="J57" s="100" t="n">
        <v>59</v>
      </c>
      <c r="K57" s="101" t="e">
        <f aca="false">zpet_konv(CEILING((konverze(G57))*(VLOOKUP(J57,$L$2:$M$88,2,0)),0.01))</f>
        <v>#VALUE!</v>
      </c>
      <c r="N57" s="106"/>
    </row>
    <row r="58" customFormat="false" ht="12.75" hidden="false" customHeight="false" outlineLevel="0" collapsed="false">
      <c r="D58" s="5" t="s">
        <v>40</v>
      </c>
      <c r="E58" s="89" t="s">
        <v>2755</v>
      </c>
      <c r="F58" s="90"/>
      <c r="G58" s="91" t="s">
        <v>1414</v>
      </c>
      <c r="H58" s="237" t="s">
        <v>318</v>
      </c>
      <c r="I58" s="99" t="s">
        <v>2757</v>
      </c>
      <c r="J58" s="100" t="n">
        <v>56</v>
      </c>
      <c r="K58" s="101" t="e">
        <f aca="false">zpet_konv(CEILING((konverze(G58))*(VLOOKUP(J58,$L$2:$M$88,2,0)),0.01))</f>
        <v>#VALUE!</v>
      </c>
      <c r="N58" s="106"/>
    </row>
    <row r="59" customFormat="false" ht="12.75" hidden="false" customHeight="false" outlineLevel="0" collapsed="false">
      <c r="A59" s="2" t="s">
        <v>2927</v>
      </c>
      <c r="B59" s="3" t="s">
        <v>2928</v>
      </c>
      <c r="C59" s="4" t="s">
        <v>2929</v>
      </c>
      <c r="D59" s="5" t="s">
        <v>40</v>
      </c>
      <c r="E59" s="89" t="s">
        <v>1579</v>
      </c>
      <c r="F59" s="90"/>
      <c r="G59" s="91" t="s">
        <v>4411</v>
      </c>
      <c r="H59" s="237" t="s">
        <v>1581</v>
      </c>
      <c r="I59" s="99" t="s">
        <v>1582</v>
      </c>
      <c r="J59" s="100" t="n">
        <v>59</v>
      </c>
      <c r="K59" s="101" t="e">
        <f aca="false">zpet_konv(CEILING((konverze(G59))*(VLOOKUP(J59,$L$2:$M$88,2,0)),0.01))</f>
        <v>#VALUE!</v>
      </c>
      <c r="N59" s="106"/>
    </row>
    <row r="60" customFormat="false" ht="12.75" hidden="false" customHeight="false" outlineLevel="0" collapsed="false">
      <c r="A60" s="2" t="s">
        <v>2907</v>
      </c>
      <c r="B60" s="3" t="s">
        <v>2908</v>
      </c>
      <c r="C60" s="4" t="s">
        <v>54</v>
      </c>
      <c r="D60" s="5" t="s">
        <v>40</v>
      </c>
      <c r="E60" s="89" t="s">
        <v>1563</v>
      </c>
      <c r="F60" s="90"/>
      <c r="G60" s="91" t="s">
        <v>890</v>
      </c>
      <c r="H60" s="237" t="s">
        <v>42</v>
      </c>
      <c r="I60" s="99" t="s">
        <v>1565</v>
      </c>
      <c r="J60" s="100" t="n">
        <v>55</v>
      </c>
      <c r="K60" s="101" t="e">
        <f aca="false">zpet_konv(CEILING((konverze(G60))*(VLOOKUP(J60,$L$2:$M$88,2,0)),0.01))</f>
        <v>#VALUE!</v>
      </c>
      <c r="N60" s="106"/>
    </row>
    <row r="61" customFormat="false" ht="12.75" hidden="false" customHeight="false" outlineLevel="0" collapsed="false">
      <c r="D61" s="5" t="s">
        <v>40</v>
      </c>
      <c r="E61" s="89" t="s">
        <v>1579</v>
      </c>
      <c r="F61" s="90"/>
      <c r="G61" s="91" t="s">
        <v>101</v>
      </c>
      <c r="H61" s="237" t="s">
        <v>1581</v>
      </c>
      <c r="I61" s="99" t="s">
        <v>1582</v>
      </c>
      <c r="J61" s="100" t="n">
        <v>56</v>
      </c>
      <c r="K61" s="101" t="e">
        <f aca="false">zpet_konv(CEILING((konverze(G61))*(VLOOKUP(J61,$L$2:$M$88,2,0)),0.01))</f>
        <v>#VALUE!</v>
      </c>
      <c r="N61" s="106"/>
    </row>
    <row r="62" customFormat="false" ht="12.75" hidden="false" customHeight="false" outlineLevel="0" collapsed="false">
      <c r="D62" s="5" t="s">
        <v>40</v>
      </c>
      <c r="E62" s="89" t="s">
        <v>1547</v>
      </c>
      <c r="F62" s="90"/>
      <c r="G62" s="91" t="s">
        <v>4412</v>
      </c>
      <c r="H62" s="237" t="s">
        <v>1548</v>
      </c>
      <c r="I62" s="99" t="s">
        <v>1549</v>
      </c>
      <c r="J62" s="100" t="n">
        <v>57</v>
      </c>
      <c r="K62" s="101" t="e">
        <f aca="false">zpet_konv(CEILING((konverze(G62))*(VLOOKUP(J62,$L$2:$M$88,2,0)),0.01))</f>
        <v>#VALUE!</v>
      </c>
      <c r="N62" s="106"/>
    </row>
    <row r="63" customFormat="false" ht="12.75" hidden="false" customHeight="false" outlineLevel="0" collapsed="false">
      <c r="D63" s="5" t="s">
        <v>40</v>
      </c>
      <c r="E63" s="89" t="s">
        <v>1484</v>
      </c>
      <c r="F63" s="90"/>
      <c r="G63" s="91" t="s">
        <v>2314</v>
      </c>
      <c r="H63" s="237" t="s">
        <v>34</v>
      </c>
      <c r="I63" s="99" t="s">
        <v>1485</v>
      </c>
      <c r="J63" s="100" t="n">
        <v>59</v>
      </c>
      <c r="K63" s="101" t="e">
        <f aca="false">zpet_konv(CEILING((konverze(G63))*(VLOOKUP(J63,$L$2:$M$88,2,0)),0.01))</f>
        <v>#VALUE!</v>
      </c>
      <c r="N63" s="106"/>
    </row>
    <row r="64" customFormat="false" ht="12.75" hidden="false" customHeight="false" outlineLevel="0" collapsed="false">
      <c r="A64" s="2" t="s">
        <v>4413</v>
      </c>
      <c r="B64" s="108" t="s">
        <v>4414</v>
      </c>
      <c r="C64" s="2" t="s">
        <v>68</v>
      </c>
      <c r="D64" s="5" t="s">
        <v>40</v>
      </c>
      <c r="E64" s="89" t="s">
        <v>1774</v>
      </c>
      <c r="F64" s="90"/>
      <c r="G64" s="91" t="s">
        <v>3478</v>
      </c>
      <c r="H64" s="237" t="s">
        <v>155</v>
      </c>
      <c r="I64" s="99" t="s">
        <v>1776</v>
      </c>
      <c r="J64" s="100" t="n">
        <v>57</v>
      </c>
      <c r="K64" s="101" t="e">
        <f aca="false">zpet_konv(CEILING((konverze(G64))*(VLOOKUP(J64,$L$2:$M$88,2,0)),0.01))</f>
        <v>#VALUE!</v>
      </c>
      <c r="N64" s="106"/>
    </row>
    <row r="65" customFormat="false" ht="12.75" hidden="false" customHeight="false" outlineLevel="0" collapsed="false">
      <c r="D65" s="5" t="s">
        <v>40</v>
      </c>
      <c r="E65" s="89" t="s">
        <v>2812</v>
      </c>
      <c r="F65" s="90"/>
      <c r="G65" s="91" t="s">
        <v>2221</v>
      </c>
      <c r="H65" s="237" t="s">
        <v>1911</v>
      </c>
      <c r="I65" s="99" t="s">
        <v>2813</v>
      </c>
      <c r="J65" s="100" t="n">
        <v>59</v>
      </c>
      <c r="K65" s="101" t="e">
        <f aca="false">zpet_konv(CEILING((konverze(G65))*(VLOOKUP(J65,$L$2:$M$88,2,0)),0.01))</f>
        <v>#VALUE!</v>
      </c>
      <c r="N65" s="106"/>
    </row>
    <row r="66" customFormat="false" ht="12.75" hidden="false" customHeight="false" outlineLevel="0" collapsed="false">
      <c r="A66" s="2" t="s">
        <v>4415</v>
      </c>
      <c r="B66" s="3" t="s">
        <v>4416</v>
      </c>
      <c r="C66" s="78" t="s">
        <v>4417</v>
      </c>
      <c r="D66" s="5" t="s">
        <v>40</v>
      </c>
      <c r="E66" s="89"/>
      <c r="F66" s="90"/>
      <c r="G66" s="91" t="s">
        <v>2218</v>
      </c>
      <c r="H66" s="237" t="s">
        <v>56</v>
      </c>
      <c r="I66" s="99" t="s">
        <v>648</v>
      </c>
      <c r="J66" s="210" t="n">
        <v>55</v>
      </c>
      <c r="K66" s="101" t="e">
        <f aca="false">zpet_konv(CEILING((konverze(G66))*(VLOOKUP(J66,$L$2:$M$88,2,0)),0.01))</f>
        <v>#VALUE!</v>
      </c>
      <c r="N66" s="106"/>
    </row>
    <row r="67" customFormat="false" ht="12.75" hidden="false" customHeight="false" outlineLevel="0" collapsed="false">
      <c r="D67" s="5" t="s">
        <v>40</v>
      </c>
      <c r="E67" s="89"/>
      <c r="F67" s="90"/>
      <c r="G67" s="91" t="s">
        <v>3583</v>
      </c>
      <c r="H67" s="237" t="s">
        <v>56</v>
      </c>
      <c r="I67" s="99" t="s">
        <v>651</v>
      </c>
      <c r="J67" s="210" t="n">
        <v>57</v>
      </c>
      <c r="K67" s="101" t="e">
        <f aca="false">zpet_konv(CEILING((konverze(G67))*(VLOOKUP(J67,$L$2:$M$88,2,0)),0.01))</f>
        <v>#VALUE!</v>
      </c>
      <c r="N67" s="106"/>
    </row>
    <row r="68" customFormat="false" ht="12.75" hidden="false" customHeight="false" outlineLevel="0" collapsed="false">
      <c r="A68" s="2" t="s">
        <v>4418</v>
      </c>
      <c r="B68" s="3" t="s">
        <v>4419</v>
      </c>
      <c r="C68" s="2" t="s">
        <v>3016</v>
      </c>
      <c r="D68" s="5" t="s">
        <v>40</v>
      </c>
      <c r="E68" s="89" t="s">
        <v>2812</v>
      </c>
      <c r="F68" s="90"/>
      <c r="G68" s="91" t="s">
        <v>4420</v>
      </c>
      <c r="H68" s="237" t="s">
        <v>1911</v>
      </c>
      <c r="I68" s="99" t="s">
        <v>2813</v>
      </c>
      <c r="J68" s="100" t="n">
        <v>58</v>
      </c>
      <c r="K68" s="101" t="e">
        <f aca="false">zpet_konv(CEILING((konverze(G68))*(VLOOKUP(J68,$L$2:$M$88,2,0)),0.01))</f>
        <v>#VALUE!</v>
      </c>
      <c r="N68" s="106"/>
    </row>
    <row r="69" customFormat="false" ht="12.75" hidden="false" customHeight="false" outlineLevel="0" collapsed="false">
      <c r="D69" s="5" t="s">
        <v>40</v>
      </c>
      <c r="E69" s="89" t="s">
        <v>1774</v>
      </c>
      <c r="F69" s="90"/>
      <c r="G69" s="91" t="s">
        <v>2248</v>
      </c>
      <c r="H69" s="237" t="s">
        <v>155</v>
      </c>
      <c r="I69" s="99" t="s">
        <v>1776</v>
      </c>
      <c r="J69" s="100" t="n">
        <v>57</v>
      </c>
      <c r="K69" s="101" t="e">
        <f aca="false">zpet_konv(CEILING((konverze(G69))*(VLOOKUP(J69,$L$2:$M$88,2,0)),0.01))</f>
        <v>#VALUE!</v>
      </c>
      <c r="N69" s="106"/>
    </row>
    <row r="70" customFormat="false" ht="12.75" hidden="false" customHeight="false" outlineLevel="0" collapsed="false">
      <c r="D70" s="5" t="s">
        <v>40</v>
      </c>
      <c r="E70" s="89" t="s">
        <v>2814</v>
      </c>
      <c r="F70" s="90"/>
      <c r="G70" s="91" t="s">
        <v>957</v>
      </c>
      <c r="H70" s="237" t="s">
        <v>2815</v>
      </c>
      <c r="I70" s="99" t="s">
        <v>2816</v>
      </c>
      <c r="J70" s="100" t="n">
        <v>59</v>
      </c>
      <c r="K70" s="101" t="e">
        <f aca="false">zpet_konv(CEILING((konverze(G70))*(VLOOKUP(J70,$L$2:$M$88,2,0)),0.01))</f>
        <v>#VALUE!</v>
      </c>
      <c r="N70" s="106"/>
    </row>
    <row r="71" customFormat="false" ht="12.75" hidden="false" customHeight="false" outlineLevel="0" collapsed="false">
      <c r="A71" s="2" t="s">
        <v>1762</v>
      </c>
      <c r="B71" s="3" t="s">
        <v>1763</v>
      </c>
      <c r="C71" s="78" t="s">
        <v>369</v>
      </c>
      <c r="D71" s="5" t="s">
        <v>7</v>
      </c>
      <c r="E71" s="89"/>
      <c r="F71" s="90"/>
      <c r="G71" s="91" t="s">
        <v>4421</v>
      </c>
      <c r="H71" s="237" t="s">
        <v>511</v>
      </c>
      <c r="I71" s="99" t="s">
        <v>512</v>
      </c>
      <c r="J71" s="210" t="n">
        <v>56</v>
      </c>
      <c r="K71" s="101" t="e">
        <f aca="false">zpet_konv(CEILING((konverze(G71))*(VLOOKUP(J71,$L$2:$M$88,2,0)),0.01))</f>
        <v>#VALUE!</v>
      </c>
      <c r="N71" s="106"/>
    </row>
    <row r="72" customFormat="false" ht="12.75" hidden="false" customHeight="false" outlineLevel="0" collapsed="false">
      <c r="A72" s="112"/>
      <c r="B72" s="113"/>
      <c r="C72" s="112"/>
      <c r="D72" s="114" t="s">
        <v>7</v>
      </c>
      <c r="E72" s="115"/>
      <c r="F72" s="116"/>
      <c r="G72" s="117" t="s">
        <v>2654</v>
      </c>
      <c r="H72" s="237" t="s">
        <v>4422</v>
      </c>
      <c r="I72" s="99" t="n">
        <v>240509</v>
      </c>
      <c r="J72" s="271" t="n">
        <v>57</v>
      </c>
      <c r="K72" s="101" t="e">
        <f aca="false">zpet_konv(CEILING((konverze(G72))*(VLOOKUP(J72,$L$2:$M$88,2,0)),0.01))</f>
        <v>#VALUE!</v>
      </c>
      <c r="N72" s="106"/>
    </row>
    <row r="73" customFormat="false" ht="12.75" hidden="false" customHeight="false" outlineLevel="0" collapsed="false">
      <c r="A73" s="112"/>
      <c r="B73" s="113"/>
      <c r="C73" s="112"/>
      <c r="D73" s="80" t="s">
        <v>7</v>
      </c>
      <c r="E73" s="115"/>
      <c r="F73" s="116"/>
      <c r="G73" s="117" t="s">
        <v>4423</v>
      </c>
      <c r="H73" s="123" t="s">
        <v>398</v>
      </c>
      <c r="I73" s="99" t="s">
        <v>399</v>
      </c>
      <c r="J73" s="155" t="n">
        <v>58</v>
      </c>
      <c r="K73" s="101" t="e">
        <f aca="false">zpet_konv(CEILING((konverze(G73))*(VLOOKUP(J73,$L$2:$M$88,2,0)),0.01))</f>
        <v>#VALUE!</v>
      </c>
      <c r="N73" s="106"/>
    </row>
    <row r="74" customFormat="false" ht="12.75" hidden="false" customHeight="false" outlineLevel="0" collapsed="false">
      <c r="A74" s="112"/>
      <c r="B74" s="113"/>
      <c r="C74" s="112"/>
      <c r="D74" s="80" t="s">
        <v>7</v>
      </c>
      <c r="E74" s="115"/>
      <c r="F74" s="116"/>
      <c r="G74" s="117" t="s">
        <v>4424</v>
      </c>
      <c r="H74" s="137" t="s">
        <v>1636</v>
      </c>
      <c r="I74" s="121" t="s">
        <v>1637</v>
      </c>
      <c r="J74" s="178" t="n">
        <v>59</v>
      </c>
      <c r="K74" s="101" t="e">
        <f aca="false">zpet_konv(CEILING((konverze(G74))*(VLOOKUP(J74,$L$2:$M$88,2,0)),0.01))</f>
        <v>#VALUE!</v>
      </c>
      <c r="N74" s="106"/>
    </row>
    <row r="75" customFormat="false" ht="12.75" hidden="false" customHeight="false" outlineLevel="0" collapsed="false">
      <c r="A75" s="2" t="s">
        <v>3722</v>
      </c>
      <c r="B75" s="3" t="s">
        <v>3723</v>
      </c>
      <c r="C75" s="78" t="s">
        <v>3440</v>
      </c>
      <c r="D75" s="5" t="s">
        <v>7</v>
      </c>
      <c r="E75" s="89"/>
      <c r="F75" s="90"/>
      <c r="G75" s="132" t="s">
        <v>4425</v>
      </c>
      <c r="H75" s="143" t="s">
        <v>16</v>
      </c>
      <c r="I75" s="144" t="s">
        <v>686</v>
      </c>
      <c r="J75" s="274" t="n">
        <v>56</v>
      </c>
      <c r="K75" s="101" t="e">
        <f aca="false">zpet_konv(CEILING((konverze(G75))*(VLOOKUP(J75,$L$2:$M$88,2,0)),0.01))</f>
        <v>#VALUE!</v>
      </c>
      <c r="N75" s="106"/>
    </row>
    <row r="76" customFormat="false" ht="12.75" hidden="false" customHeight="false" outlineLevel="0" collapsed="false">
      <c r="A76" s="2" t="s">
        <v>1571</v>
      </c>
      <c r="B76" s="3" t="s">
        <v>321</v>
      </c>
      <c r="C76" s="4" t="s">
        <v>322</v>
      </c>
      <c r="D76" s="5" t="s">
        <v>7</v>
      </c>
      <c r="E76" s="89"/>
      <c r="F76" s="90"/>
      <c r="G76" s="91" t="s">
        <v>4426</v>
      </c>
      <c r="H76" s="237" t="s">
        <v>95</v>
      </c>
      <c r="I76" s="99" t="s">
        <v>4427</v>
      </c>
      <c r="J76" s="100" t="n">
        <v>55</v>
      </c>
      <c r="K76" s="101" t="e">
        <f aca="false">zpet_konv(CEILING((konverze(G76))*(VLOOKUP(J76,$L$2:$M$88,2,0)),0.01))</f>
        <v>#VALUE!</v>
      </c>
      <c r="N76" s="106"/>
    </row>
    <row r="77" customFormat="false" ht="12.75" hidden="false" customHeight="false" outlineLevel="0" collapsed="false">
      <c r="D77" s="5" t="s">
        <v>7</v>
      </c>
      <c r="E77" s="89"/>
      <c r="F77" s="90"/>
      <c r="G77" s="91" t="s">
        <v>4428</v>
      </c>
      <c r="H77" s="237" t="s">
        <v>95</v>
      </c>
      <c r="I77" s="99" t="s">
        <v>4429</v>
      </c>
      <c r="J77" s="100" t="n">
        <v>56</v>
      </c>
      <c r="K77" s="101" t="e">
        <f aca="false">zpet_konv(CEILING((konverze(G77))*(VLOOKUP(J77,$L$2:$M$88,2,0)),0.01))</f>
        <v>#VALUE!</v>
      </c>
      <c r="N77" s="106"/>
    </row>
    <row r="78" customFormat="false" ht="12.75" hidden="false" customHeight="false" outlineLevel="0" collapsed="false">
      <c r="D78" s="5" t="s">
        <v>7</v>
      </c>
      <c r="E78" s="89"/>
      <c r="F78" s="90"/>
      <c r="G78" s="91" t="s">
        <v>4430</v>
      </c>
      <c r="H78" s="237" t="s">
        <v>95</v>
      </c>
      <c r="I78" s="99" t="s">
        <v>1740</v>
      </c>
      <c r="J78" s="100" t="n">
        <v>57</v>
      </c>
      <c r="K78" s="101" t="e">
        <f aca="false">zpet_konv(CEILING((konverze(G78))*(VLOOKUP(J78,$L$2:$M$88,2,0)),0.01))</f>
        <v>#VALUE!</v>
      </c>
      <c r="N78" s="106"/>
    </row>
    <row r="79" customFormat="false" ht="12.75" hidden="false" customHeight="false" outlineLevel="0" collapsed="false">
      <c r="D79" s="5" t="s">
        <v>40</v>
      </c>
      <c r="E79" s="89"/>
      <c r="F79" s="90"/>
      <c r="G79" s="91" t="s">
        <v>4431</v>
      </c>
      <c r="H79" s="237" t="s">
        <v>70</v>
      </c>
      <c r="I79" s="99" t="s">
        <v>2139</v>
      </c>
      <c r="J79" s="100" t="n">
        <v>57</v>
      </c>
      <c r="K79" s="101" t="e">
        <f aca="false">zpet_konv(CEILING((konverze(G79))*(VLOOKUP(J79,$L$2:$M$88,2,0)),0.01))</f>
        <v>#VALUE!</v>
      </c>
      <c r="N79" s="106"/>
    </row>
    <row r="80" customFormat="false" ht="12.75" hidden="false" customHeight="false" outlineLevel="0" collapsed="false">
      <c r="D80" s="5" t="s">
        <v>40</v>
      </c>
      <c r="E80" s="89"/>
      <c r="F80" s="90"/>
      <c r="G80" s="91" t="s">
        <v>4432</v>
      </c>
      <c r="H80" s="237" t="s">
        <v>70</v>
      </c>
      <c r="I80" s="99" t="s">
        <v>2004</v>
      </c>
      <c r="J80" s="100" t="n">
        <v>59</v>
      </c>
      <c r="K80" s="101" t="e">
        <f aca="false">zpet_konv(CEILING((konverze(G80))*(VLOOKUP(J80,$L$2:$M$88,2,0)),0.01))</f>
        <v>#VALUE!</v>
      </c>
      <c r="N80" s="106"/>
    </row>
    <row r="81" customFormat="false" ht="12.75" hidden="false" customHeight="false" outlineLevel="0" collapsed="false">
      <c r="A81" s="112" t="s">
        <v>4134</v>
      </c>
      <c r="B81" s="113" t="s">
        <v>3434</v>
      </c>
      <c r="C81" s="112" t="s">
        <v>179</v>
      </c>
      <c r="D81" s="114" t="s">
        <v>7</v>
      </c>
      <c r="E81" s="115"/>
      <c r="F81" s="116"/>
      <c r="G81" s="117" t="s">
        <v>4433</v>
      </c>
      <c r="H81" s="123" t="s">
        <v>255</v>
      </c>
      <c r="I81" s="99" t="s">
        <v>1829</v>
      </c>
      <c r="J81" s="155" t="n">
        <v>57</v>
      </c>
      <c r="K81" s="101" t="e">
        <f aca="false">zpet_konv(CEILING((konverze(G81))*(VLOOKUP(J81,$L$2:$M$88,2,0)),0.01))</f>
        <v>#VALUE!</v>
      </c>
      <c r="N81" s="106"/>
    </row>
    <row r="82" customFormat="false" ht="12.75" hidden="false" customHeight="false" outlineLevel="0" collapsed="false">
      <c r="A82" s="112"/>
      <c r="B82" s="113"/>
      <c r="C82" s="112"/>
      <c r="D82" s="114" t="s">
        <v>7</v>
      </c>
      <c r="E82" s="115"/>
      <c r="F82" s="116"/>
      <c r="G82" s="117" t="s">
        <v>4434</v>
      </c>
      <c r="H82" s="236" t="s">
        <v>255</v>
      </c>
      <c r="I82" s="180" t="s">
        <v>2047</v>
      </c>
      <c r="J82" s="271" t="n">
        <v>58</v>
      </c>
      <c r="K82" s="101" t="e">
        <f aca="false">zpet_konv(CEILING((konverze(G82))*(VLOOKUP(J82,$L$2:$M$88,2,0)),0.01))</f>
        <v>#VALUE!</v>
      </c>
      <c r="N82" s="106"/>
    </row>
    <row r="83" customFormat="false" ht="12.75" hidden="false" customHeight="false" outlineLevel="0" collapsed="false">
      <c r="D83" s="5" t="s">
        <v>40</v>
      </c>
      <c r="E83" s="89"/>
      <c r="F83" s="90"/>
      <c r="G83" s="91" t="s">
        <v>3566</v>
      </c>
      <c r="H83" s="237" t="s">
        <v>63</v>
      </c>
      <c r="I83" s="99" t="s">
        <v>517</v>
      </c>
      <c r="J83" s="210" t="n">
        <v>57</v>
      </c>
      <c r="K83" s="101" t="e">
        <f aca="false">zpet_konv(CEILING((konverze(G83))*(VLOOKUP(J83,$L$2:$M$88,2,0)),0.01))</f>
        <v>#VALUE!</v>
      </c>
      <c r="N83" s="106"/>
    </row>
    <row r="84" customFormat="false" ht="12.75" hidden="false" customHeight="false" outlineLevel="0" collapsed="false">
      <c r="A84" s="107" t="s">
        <v>3910</v>
      </c>
      <c r="B84" s="108" t="s">
        <v>3911</v>
      </c>
      <c r="C84" s="107" t="s">
        <v>3912</v>
      </c>
      <c r="D84" s="5" t="s">
        <v>40</v>
      </c>
      <c r="E84" s="89"/>
      <c r="F84" s="90"/>
      <c r="G84" s="235" t="s">
        <v>3509</v>
      </c>
      <c r="H84" s="237" t="s">
        <v>63</v>
      </c>
      <c r="I84" s="99" t="s">
        <v>64</v>
      </c>
      <c r="J84" s="210" t="n">
        <v>55</v>
      </c>
      <c r="K84" s="101" t="e">
        <f aca="false">zpet_konv(CEILING((konverze(G84))*(VLOOKUP(J84,$L$2:$M$88,2,0)),0.01))</f>
        <v>#VALUE!</v>
      </c>
      <c r="N84" s="106"/>
    </row>
    <row r="85" customFormat="false" ht="12.75" hidden="false" customHeight="false" outlineLevel="0" collapsed="false">
      <c r="A85" s="259" t="s">
        <v>4435</v>
      </c>
      <c r="B85" s="99" t="s">
        <v>4436</v>
      </c>
      <c r="C85" s="259" t="s">
        <v>473</v>
      </c>
      <c r="D85" s="155" t="s">
        <v>7</v>
      </c>
      <c r="E85" s="260"/>
      <c r="F85" s="90"/>
      <c r="G85" s="98" t="s">
        <v>4437</v>
      </c>
      <c r="H85" s="6" t="s">
        <v>70</v>
      </c>
      <c r="I85" s="139" t="s">
        <v>2985</v>
      </c>
      <c r="J85" s="157" t="n">
        <v>55</v>
      </c>
      <c r="K85" s="101" t="e">
        <f aca="false">zpet_konv(CEILING((konverze(G85))*(VLOOKUP(J85,$L$2:$M$88,2,0)),0.01))</f>
        <v>#VALUE!</v>
      </c>
      <c r="N85" s="106"/>
    </row>
    <row r="86" customFormat="false" ht="12.75" hidden="false" customHeight="false" outlineLevel="0" collapsed="false">
      <c r="A86" s="259"/>
      <c r="B86" s="99"/>
      <c r="C86" s="259"/>
      <c r="D86" s="96" t="s">
        <v>7</v>
      </c>
      <c r="E86" s="285"/>
      <c r="F86" s="286"/>
      <c r="G86" s="98" t="s">
        <v>2337</v>
      </c>
      <c r="H86" s="6" t="s">
        <v>70</v>
      </c>
      <c r="I86" s="3" t="s">
        <v>4438</v>
      </c>
      <c r="J86" s="142" t="n">
        <v>56</v>
      </c>
      <c r="K86" s="101" t="e">
        <f aca="false">zpet_konv(CEILING((konverze(G86))*(VLOOKUP(J86,$L$2:$M$88,2,0)),0.01))</f>
        <v>#VALUE!</v>
      </c>
      <c r="N86" s="106"/>
    </row>
    <row r="87" customFormat="false" ht="12.75" hidden="false" customHeight="false" outlineLevel="0" collapsed="false">
      <c r="A87" s="78" t="s">
        <v>4439</v>
      </c>
      <c r="B87" s="99" t="s">
        <v>4440</v>
      </c>
      <c r="C87" s="4" t="s">
        <v>1633</v>
      </c>
      <c r="D87" s="5" t="s">
        <v>40</v>
      </c>
      <c r="E87" s="89" t="s">
        <v>1547</v>
      </c>
      <c r="F87" s="90"/>
      <c r="G87" s="91" t="s">
        <v>3258</v>
      </c>
      <c r="H87" s="237" t="s">
        <v>1548</v>
      </c>
      <c r="I87" s="99" t="s">
        <v>1549</v>
      </c>
      <c r="J87" s="100" t="n">
        <v>58</v>
      </c>
      <c r="K87" s="101" t="e">
        <f aca="false">zpet_konv(CEILING((konverze(G87))*(VLOOKUP(J87,$L$2:$M$88,2,0)),0.01))</f>
        <v>#VALUE!</v>
      </c>
      <c r="N87" s="106"/>
    </row>
    <row r="88" customFormat="false" ht="12.75" hidden="false" customHeight="false" outlineLevel="0" collapsed="false">
      <c r="A88" s="2" t="s">
        <v>3898</v>
      </c>
      <c r="B88" s="3" t="s">
        <v>696</v>
      </c>
      <c r="C88" s="4" t="s">
        <v>68</v>
      </c>
      <c r="D88" s="5" t="s">
        <v>40</v>
      </c>
      <c r="E88" s="89" t="s">
        <v>1498</v>
      </c>
      <c r="F88" s="90"/>
      <c r="G88" s="91" t="s">
        <v>4385</v>
      </c>
      <c r="H88" s="237" t="s">
        <v>70</v>
      </c>
      <c r="I88" s="99" t="s">
        <v>1500</v>
      </c>
      <c r="J88" s="100" t="n">
        <v>57</v>
      </c>
      <c r="K88" s="101" t="e">
        <f aca="false">zpet_konv(CEILING((konverze(G88))*(VLOOKUP(J88,$L$2:$M$88,2,0)),0.01))</f>
        <v>#VALUE!</v>
      </c>
      <c r="N88" s="106"/>
    </row>
    <row r="89" customFormat="false" ht="12.75" hidden="false" customHeight="false" outlineLevel="0" collapsed="false">
      <c r="D89" s="5" t="s">
        <v>40</v>
      </c>
      <c r="E89" s="89" t="s">
        <v>1531</v>
      </c>
      <c r="F89" s="90"/>
      <c r="G89" s="91" t="s">
        <v>3281</v>
      </c>
      <c r="H89" s="237" t="s">
        <v>155</v>
      </c>
      <c r="I89" s="99" t="s">
        <v>1533</v>
      </c>
      <c r="J89" s="100" t="n">
        <v>59</v>
      </c>
      <c r="K89" s="101" t="e">
        <f aca="false">zpet_konv(CEILING((konverze(G89))*(VLOOKUP(J89,$L$2:$M$88,2,0)),0.01))</f>
        <v>#VALUE!</v>
      </c>
      <c r="N89" s="106"/>
    </row>
    <row r="90" customFormat="false" ht="12.75" hidden="false" customHeight="false" outlineLevel="0" collapsed="false">
      <c r="A90" s="78" t="s">
        <v>4441</v>
      </c>
      <c r="B90" s="3" t="s">
        <v>4442</v>
      </c>
      <c r="C90" s="78" t="s">
        <v>4443</v>
      </c>
      <c r="D90" s="5" t="s">
        <v>7</v>
      </c>
      <c r="E90" s="89"/>
      <c r="F90" s="90"/>
      <c r="G90" s="91" t="s">
        <v>4444</v>
      </c>
      <c r="H90" s="237" t="s">
        <v>16</v>
      </c>
      <c r="I90" s="99" t="s">
        <v>4445</v>
      </c>
      <c r="J90" s="210" t="n">
        <v>57</v>
      </c>
      <c r="K90" s="101" t="e">
        <f aca="false">zpet_konv(CEILING((konverze(G90))*(VLOOKUP(J90,$L$2:$M$88,2,0)),0.01))</f>
        <v>#VALUE!</v>
      </c>
      <c r="N90" s="106"/>
    </row>
    <row r="91" customFormat="false" ht="12.75" hidden="false" customHeight="false" outlineLevel="0" collapsed="false">
      <c r="D91" s="5" t="s">
        <v>7</v>
      </c>
      <c r="E91" s="89"/>
      <c r="F91" s="90"/>
      <c r="G91" s="91" t="s">
        <v>4446</v>
      </c>
      <c r="H91" s="237" t="s">
        <v>16</v>
      </c>
      <c r="I91" s="99" t="s">
        <v>245</v>
      </c>
      <c r="J91" s="210" t="n">
        <v>59</v>
      </c>
      <c r="K91" s="101" t="e">
        <f aca="false">zpet_konv(CEILING((konverze(G91))*(VLOOKUP(J91,$L$2:$M$88,2,0)),0.01))</f>
        <v>#VALUE!</v>
      </c>
      <c r="N91" s="106"/>
    </row>
    <row r="92" customFormat="false" ht="12.75" hidden="false" customHeight="false" outlineLevel="0" collapsed="false">
      <c r="A92" s="143" t="s">
        <v>4447</v>
      </c>
      <c r="B92" s="113" t="n">
        <v>170256</v>
      </c>
      <c r="C92" s="143" t="s">
        <v>4448</v>
      </c>
      <c r="D92" s="5" t="s">
        <v>7</v>
      </c>
      <c r="E92" s="89"/>
      <c r="F92" s="90"/>
      <c r="G92" s="132" t="s">
        <v>4449</v>
      </c>
      <c r="H92" s="143" t="s">
        <v>255</v>
      </c>
      <c r="I92" s="144" t="s">
        <v>2182</v>
      </c>
      <c r="J92" s="274" t="n">
        <v>56</v>
      </c>
      <c r="K92" s="101" t="e">
        <f aca="false">zpet_konv(CEILING((konverze(G92))*(VLOOKUP(J92,$L$2:$M$88,2,0)),0.01))</f>
        <v>#VALUE!</v>
      </c>
      <c r="N92" s="106"/>
    </row>
    <row r="93" customFormat="false" ht="12.75" hidden="false" customHeight="false" outlineLevel="0" collapsed="false">
      <c r="A93" s="143"/>
      <c r="B93" s="113"/>
      <c r="C93" s="143"/>
      <c r="D93" s="5" t="s">
        <v>7</v>
      </c>
      <c r="E93" s="89"/>
      <c r="F93" s="90"/>
      <c r="G93" s="132" t="s">
        <v>4450</v>
      </c>
      <c r="H93" s="143" t="s">
        <v>255</v>
      </c>
      <c r="I93" s="144" t="s">
        <v>364</v>
      </c>
      <c r="J93" s="274" t="n">
        <v>56</v>
      </c>
      <c r="K93" s="101" t="e">
        <f aca="false">zpet_konv(CEILING((konverze(G93))*(VLOOKUP(J93,$L$2:$M$88,2,0)),0.01))</f>
        <v>#VALUE!</v>
      </c>
      <c r="N93" s="106"/>
    </row>
    <row r="94" customFormat="false" ht="12.75" hidden="false" customHeight="false" outlineLevel="0" collapsed="false">
      <c r="A94" s="165" t="s">
        <v>4451</v>
      </c>
      <c r="B94" s="166" t="s">
        <v>4452</v>
      </c>
      <c r="C94" s="165" t="s">
        <v>4453</v>
      </c>
      <c r="D94" s="5" t="s">
        <v>40</v>
      </c>
      <c r="E94" s="167"/>
      <c r="F94" s="163" t="s">
        <v>491</v>
      </c>
      <c r="G94" s="91" t="s">
        <v>951</v>
      </c>
      <c r="H94" s="2" t="s">
        <v>469</v>
      </c>
      <c r="I94" s="139" t="s">
        <v>633</v>
      </c>
      <c r="J94" s="100" t="n">
        <v>55</v>
      </c>
      <c r="K94" s="101" t="e">
        <f aca="false">zpet_konv(CEILING((konverze(G94))*(VLOOKUP(J94,$L$2:$M$88,2,0)),0.01))</f>
        <v>#VALUE!</v>
      </c>
      <c r="N94" s="106"/>
    </row>
    <row r="95" customFormat="false" ht="12.75" hidden="false" customHeight="false" outlineLevel="0" collapsed="false">
      <c r="B95" s="99"/>
      <c r="C95" s="4"/>
      <c r="D95" s="5" t="s">
        <v>40</v>
      </c>
      <c r="E95" s="89"/>
      <c r="F95" s="90"/>
      <c r="G95" s="91" t="s">
        <v>3224</v>
      </c>
      <c r="H95" s="237" t="s">
        <v>469</v>
      </c>
      <c r="I95" s="99" t="s">
        <v>498</v>
      </c>
      <c r="J95" s="210" t="n">
        <v>58</v>
      </c>
      <c r="K95" s="101" t="e">
        <f aca="false">zpet_konv(CEILING((konverze(G95))*(VLOOKUP(J95,$L$2:$M$88,2,0)),0.01))</f>
        <v>#VALUE!</v>
      </c>
      <c r="N95" s="106"/>
    </row>
    <row r="96" customFormat="false" ht="12.75" hidden="false" customHeight="false" outlineLevel="0" collapsed="false">
      <c r="A96" s="78"/>
      <c r="B96" s="99"/>
      <c r="C96" s="4"/>
      <c r="D96" s="5" t="s">
        <v>40</v>
      </c>
      <c r="E96" s="89"/>
      <c r="F96" s="90"/>
      <c r="G96" s="91" t="s">
        <v>4237</v>
      </c>
      <c r="H96" s="123" t="s">
        <v>469</v>
      </c>
      <c r="I96" s="99" t="s">
        <v>561</v>
      </c>
      <c r="J96" s="210" t="n">
        <v>59</v>
      </c>
      <c r="K96" s="101" t="e">
        <f aca="false">zpet_konv(CEILING((konverze(G96))*(VLOOKUP(J96,$L$2:$M$88,2,0)),0.01))</f>
        <v>#VALUE!</v>
      </c>
      <c r="N96" s="106"/>
    </row>
    <row r="97" customFormat="false" ht="12.75" hidden="false" customHeight="false" outlineLevel="0" collapsed="false">
      <c r="A97" s="287" t="s">
        <v>4454</v>
      </c>
      <c r="B97" s="113" t="s">
        <v>2477</v>
      </c>
      <c r="C97" s="175" t="s">
        <v>490</v>
      </c>
      <c r="D97" s="178" t="s">
        <v>7</v>
      </c>
      <c r="E97" s="97"/>
      <c r="F97" s="97"/>
      <c r="G97" s="98" t="s">
        <v>3271</v>
      </c>
      <c r="H97" s="234" t="s">
        <v>371</v>
      </c>
      <c r="I97" s="166" t="s">
        <v>681</v>
      </c>
      <c r="J97" s="179" t="n">
        <v>59</v>
      </c>
      <c r="K97" s="101" t="e">
        <f aca="false">zpet_konv(CEILING((konverze(G97))*(VLOOKUP(J97,$L$2:$M$88,2,0)),0.01))</f>
        <v>#VALUE!</v>
      </c>
      <c r="N97" s="106"/>
    </row>
    <row r="98" customFormat="false" ht="12.75" hidden="false" customHeight="false" outlineLevel="0" collapsed="false">
      <c r="A98" s="2" t="s">
        <v>4455</v>
      </c>
      <c r="B98" s="108" t="s">
        <v>4456</v>
      </c>
      <c r="C98" s="2" t="s">
        <v>4457</v>
      </c>
      <c r="D98" s="5" t="s">
        <v>40</v>
      </c>
      <c r="E98" s="89" t="s">
        <v>1774</v>
      </c>
      <c r="F98" s="90"/>
      <c r="G98" s="91" t="s">
        <v>908</v>
      </c>
      <c r="H98" s="237" t="s">
        <v>155</v>
      </c>
      <c r="I98" s="99" t="s">
        <v>1776</v>
      </c>
      <c r="J98" s="100" t="n">
        <v>58</v>
      </c>
      <c r="K98" s="101" t="e">
        <f aca="false">zpet_konv(CEILING((konverze(G98))*(VLOOKUP(J98,$L$2:$M$88,2,0)),0.01))</f>
        <v>#VALUE!</v>
      </c>
      <c r="N98" s="106"/>
    </row>
    <row r="99" customFormat="false" ht="12.75" hidden="false" customHeight="false" outlineLevel="0" collapsed="false">
      <c r="D99" s="5" t="s">
        <v>40</v>
      </c>
      <c r="E99" s="89" t="s">
        <v>2812</v>
      </c>
      <c r="F99" s="90"/>
      <c r="G99" s="91" t="s">
        <v>3955</v>
      </c>
      <c r="H99" s="237" t="s">
        <v>1911</v>
      </c>
      <c r="I99" s="99" t="s">
        <v>2813</v>
      </c>
      <c r="J99" s="100" t="n">
        <v>59</v>
      </c>
      <c r="K99" s="101" t="e">
        <f aca="false">zpet_konv(CEILING((konverze(G99))*(VLOOKUP(J99,$L$2:$M$88,2,0)),0.01))</f>
        <v>#VALUE!</v>
      </c>
      <c r="N99" s="106"/>
    </row>
    <row r="100" customFormat="false" ht="12.75" hidden="false" customHeight="false" outlineLevel="0" collapsed="false">
      <c r="A100" s="2" t="s">
        <v>3226</v>
      </c>
      <c r="B100" s="3" t="s">
        <v>3227</v>
      </c>
      <c r="C100" s="78" t="s">
        <v>166</v>
      </c>
      <c r="D100" s="5" t="s">
        <v>7</v>
      </c>
      <c r="E100" s="89"/>
      <c r="F100" s="90"/>
      <c r="G100" s="91" t="s">
        <v>2268</v>
      </c>
      <c r="H100" s="237" t="s">
        <v>56</v>
      </c>
      <c r="I100" s="99" t="s">
        <v>2734</v>
      </c>
      <c r="J100" s="210" t="n">
        <v>59</v>
      </c>
      <c r="K100" s="101" t="e">
        <f aca="false">zpet_konv(CEILING((konverze(G100))*(VLOOKUP(J100,$L$2:$M$88,2,0)),0.01))</f>
        <v>#VALUE!</v>
      </c>
      <c r="N100" s="106"/>
    </row>
    <row r="101" customFormat="false" ht="12.75" hidden="false" customHeight="false" outlineLevel="0" collapsed="false">
      <c r="D101" s="5" t="s">
        <v>40</v>
      </c>
      <c r="E101" s="89"/>
      <c r="F101" s="90"/>
      <c r="G101" s="91" t="s">
        <v>2938</v>
      </c>
      <c r="H101" s="237" t="s">
        <v>56</v>
      </c>
      <c r="I101" s="99" t="s">
        <v>651</v>
      </c>
      <c r="J101" s="210" t="n">
        <v>55</v>
      </c>
      <c r="K101" s="101" t="e">
        <f aca="false">zpet_konv(CEILING((konverze(G101))*(VLOOKUP(J101,$L$2:$M$88,2,0)),0.01))</f>
        <v>#VALUE!</v>
      </c>
      <c r="N101" s="106"/>
    </row>
    <row r="102" customFormat="false" ht="12.75" hidden="false" customHeight="false" outlineLevel="0" collapsed="false">
      <c r="C102" s="2"/>
      <c r="D102" s="5" t="s">
        <v>7</v>
      </c>
      <c r="E102" s="89"/>
      <c r="F102" s="90"/>
      <c r="G102" s="235" t="s">
        <v>4458</v>
      </c>
      <c r="H102" s="123" t="s">
        <v>56</v>
      </c>
      <c r="I102" s="99" t="s">
        <v>2734</v>
      </c>
      <c r="J102" s="100" t="n">
        <v>59</v>
      </c>
      <c r="K102" s="101" t="e">
        <f aca="false">zpet_konv(CEILING((konverze(G102))*(VLOOKUP(J102,$L$2:$M$88,2,0)),0.01))</f>
        <v>#VALUE!</v>
      </c>
      <c r="N102" s="106"/>
    </row>
    <row r="103" customFormat="false" ht="12.75" hidden="false" customHeight="false" outlineLevel="0" collapsed="false">
      <c r="A103" s="78" t="s">
        <v>4459</v>
      </c>
      <c r="B103" s="3" t="s">
        <v>4460</v>
      </c>
      <c r="C103" s="160" t="s">
        <v>4461</v>
      </c>
      <c r="D103" s="161" t="s">
        <v>7</v>
      </c>
      <c r="E103" s="89"/>
      <c r="F103" s="90"/>
      <c r="G103" s="111" t="s">
        <v>2273</v>
      </c>
      <c r="H103" s="123" t="s">
        <v>433</v>
      </c>
      <c r="I103" s="99" t="s">
        <v>434</v>
      </c>
      <c r="J103" s="210" t="n">
        <v>55</v>
      </c>
      <c r="K103" s="101" t="e">
        <f aca="false">zpet_konv(CEILING((konverze(G103))*(VLOOKUP(J103,$L$2:$M$88,2,0)),0.01))</f>
        <v>#VALUE!</v>
      </c>
      <c r="N103" s="106"/>
    </row>
    <row r="104" customFormat="false" ht="12.75" hidden="false" customHeight="false" outlineLevel="0" collapsed="false">
      <c r="A104" s="2" t="s">
        <v>4462</v>
      </c>
      <c r="B104" s="3" t="s">
        <v>4463</v>
      </c>
      <c r="C104" s="4" t="s">
        <v>133</v>
      </c>
      <c r="D104" s="5" t="s">
        <v>40</v>
      </c>
      <c r="E104" s="89"/>
      <c r="F104" s="90"/>
      <c r="G104" s="91" t="s">
        <v>3288</v>
      </c>
      <c r="H104" s="237" t="s">
        <v>70</v>
      </c>
      <c r="I104" s="99" t="s">
        <v>2556</v>
      </c>
      <c r="J104" s="100" t="n">
        <v>57</v>
      </c>
      <c r="K104" s="101" t="e">
        <f aca="false">zpet_konv(CEILING((konverze(G104))*(VLOOKUP(J104,$L$2:$M$88,2,0)),0.01))</f>
        <v>#VALUE!</v>
      </c>
      <c r="N104" s="106"/>
    </row>
    <row r="105" customFormat="false" ht="12.75" hidden="false" customHeight="false" outlineLevel="0" collapsed="false">
      <c r="D105" s="5" t="s">
        <v>40</v>
      </c>
      <c r="E105" s="89"/>
      <c r="F105" s="90"/>
      <c r="G105" s="91" t="s">
        <v>3959</v>
      </c>
      <c r="H105" s="237" t="s">
        <v>70</v>
      </c>
      <c r="I105" s="99" t="s">
        <v>4464</v>
      </c>
      <c r="J105" s="100" t="n">
        <v>56</v>
      </c>
      <c r="K105" s="101" t="e">
        <f aca="false">zpet_konv(CEILING((konverze(G105))*(VLOOKUP(J105,$L$2:$M$88,2,0)),0.01))</f>
        <v>#VALUE!</v>
      </c>
      <c r="N105" s="106"/>
    </row>
    <row r="106" customFormat="false" ht="12.75" hidden="false" customHeight="false" outlineLevel="0" collapsed="false">
      <c r="D106" s="5" t="s">
        <v>40</v>
      </c>
      <c r="E106" s="89"/>
      <c r="F106" s="90"/>
      <c r="G106" s="91" t="s">
        <v>1052</v>
      </c>
      <c r="H106" s="237" t="s">
        <v>70</v>
      </c>
      <c r="I106" s="99" t="s">
        <v>4078</v>
      </c>
      <c r="J106" s="100" t="n">
        <v>57</v>
      </c>
      <c r="K106" s="101" t="e">
        <f aca="false">zpet_konv(CEILING((konverze(G106))*(VLOOKUP(J106,$L$2:$M$88,2,0)),0.01))</f>
        <v>#VALUE!</v>
      </c>
      <c r="N106" s="106"/>
    </row>
    <row r="107" customFormat="false" ht="12.75" hidden="false" customHeight="false" outlineLevel="0" collapsed="false">
      <c r="A107" s="2" t="s">
        <v>4465</v>
      </c>
      <c r="B107" s="3" t="s">
        <v>4466</v>
      </c>
      <c r="C107" s="78" t="s">
        <v>97</v>
      </c>
      <c r="D107" s="5" t="s">
        <v>7</v>
      </c>
      <c r="E107" s="89"/>
      <c r="F107" s="90"/>
      <c r="G107" s="91" t="s">
        <v>971</v>
      </c>
      <c r="H107" s="237" t="s">
        <v>49</v>
      </c>
      <c r="I107" s="99" t="s">
        <v>487</v>
      </c>
      <c r="J107" s="210" t="n">
        <v>59</v>
      </c>
      <c r="K107" s="101" t="e">
        <f aca="false">zpet_konv(CEILING((konverze(G107))*(VLOOKUP(J107,$L$2:$M$88,2,0)),0.01))</f>
        <v>#VALUE!</v>
      </c>
      <c r="N107" s="106"/>
    </row>
    <row r="108" customFormat="false" ht="12.75" hidden="false" customHeight="false" outlineLevel="0" collapsed="false">
      <c r="A108" s="238" t="s">
        <v>4467</v>
      </c>
      <c r="B108" s="121" t="s">
        <v>1524</v>
      </c>
      <c r="C108" s="120" t="s">
        <v>1910</v>
      </c>
      <c r="D108" s="156" t="s">
        <v>40</v>
      </c>
      <c r="E108" s="173"/>
      <c r="F108" s="97"/>
      <c r="G108" s="111" t="s">
        <v>2279</v>
      </c>
      <c r="H108" s="120" t="s">
        <v>1911</v>
      </c>
      <c r="I108" s="121" t="s">
        <v>2074</v>
      </c>
      <c r="J108" s="122" t="n">
        <v>57</v>
      </c>
      <c r="K108" s="101" t="e">
        <f aca="false">zpet_konv(CEILING((konverze(G108))*(VLOOKUP(J108,$L$2:$M$88,2,0)),0.01))</f>
        <v>#VALUE!</v>
      </c>
      <c r="N108" s="106"/>
    </row>
    <row r="109" customFormat="false" ht="12.75" hidden="false" customHeight="false" outlineLevel="0" collapsed="false">
      <c r="A109" s="2" t="s">
        <v>4468</v>
      </c>
      <c r="B109" s="3" t="s">
        <v>4469</v>
      </c>
      <c r="C109" s="4" t="s">
        <v>4461</v>
      </c>
      <c r="D109" s="5" t="s">
        <v>40</v>
      </c>
      <c r="E109" s="89" t="s">
        <v>2749</v>
      </c>
      <c r="F109" s="90"/>
      <c r="G109" s="91" t="s">
        <v>980</v>
      </c>
      <c r="H109" s="237" t="s">
        <v>1654</v>
      </c>
      <c r="I109" s="99" t="s">
        <v>2750</v>
      </c>
      <c r="J109" s="100" t="n">
        <v>59</v>
      </c>
      <c r="K109" s="101" t="e">
        <f aca="false">zpet_konv(CEILING((konverze(G109))*(VLOOKUP(J109,$L$2:$M$88,2,0)),0.01))</f>
        <v>#VALUE!</v>
      </c>
      <c r="N109" s="106"/>
    </row>
    <row r="110" customFormat="false" ht="12.75" hidden="false" customHeight="false" outlineLevel="0" collapsed="false">
      <c r="D110" s="5" t="s">
        <v>40</v>
      </c>
      <c r="E110" s="89" t="s">
        <v>2755</v>
      </c>
      <c r="F110" s="90"/>
      <c r="G110" s="91" t="s">
        <v>3537</v>
      </c>
      <c r="H110" s="237" t="s">
        <v>318</v>
      </c>
      <c r="I110" s="99" t="s">
        <v>2757</v>
      </c>
      <c r="J110" s="100" t="n">
        <v>58</v>
      </c>
      <c r="K110" s="101" t="e">
        <f aca="false">zpet_konv(CEILING((konverze(G110))*(VLOOKUP(J110,$L$2:$M$88,2,0)),0.01))</f>
        <v>#VALUE!</v>
      </c>
      <c r="N110" s="106"/>
    </row>
    <row r="111" customFormat="false" ht="12.75" hidden="false" customHeight="false" outlineLevel="0" collapsed="false">
      <c r="A111" s="2" t="s">
        <v>4470</v>
      </c>
      <c r="B111" s="3" t="s">
        <v>4471</v>
      </c>
      <c r="C111" s="78" t="s">
        <v>4472</v>
      </c>
      <c r="D111" s="5" t="s">
        <v>40</v>
      </c>
      <c r="E111" s="89"/>
      <c r="F111" s="90"/>
      <c r="G111" s="91" t="s">
        <v>3530</v>
      </c>
      <c r="H111" s="237" t="s">
        <v>255</v>
      </c>
      <c r="I111" s="99" t="s">
        <v>4052</v>
      </c>
      <c r="J111" s="100" t="n">
        <v>56</v>
      </c>
      <c r="K111" s="101" t="e">
        <f aca="false">zpet_konv(CEILING((konverze(G111))*(VLOOKUP(J111,$L$2:$M$88,2,0)),0.01))</f>
        <v>#VALUE!</v>
      </c>
      <c r="N111" s="106"/>
    </row>
    <row r="112" customFormat="false" ht="12.75" hidden="false" customHeight="false" outlineLevel="0" collapsed="false">
      <c r="A112" s="78" t="s">
        <v>3789</v>
      </c>
      <c r="B112" s="3" t="s">
        <v>3790</v>
      </c>
      <c r="C112" s="78" t="s">
        <v>3791</v>
      </c>
      <c r="D112" s="110" t="s">
        <v>40</v>
      </c>
      <c r="E112" s="89"/>
      <c r="F112" s="90"/>
      <c r="G112" s="91" t="s">
        <v>3881</v>
      </c>
      <c r="H112" s="79" t="s">
        <v>155</v>
      </c>
      <c r="I112" s="99" t="s">
        <v>1479</v>
      </c>
      <c r="J112" s="100" t="n">
        <v>56</v>
      </c>
      <c r="K112" s="101" t="e">
        <f aca="false">zpet_konv(CEILING((konverze(G112))*(VLOOKUP(J112,$L$2:$M$88,2,0)),0.01))</f>
        <v>#VALUE!</v>
      </c>
      <c r="N112" s="106"/>
    </row>
    <row r="113" customFormat="false" ht="12.75" hidden="false" customHeight="false" outlineLevel="0" collapsed="false">
      <c r="A113" s="78"/>
      <c r="D113" s="176" t="s">
        <v>40</v>
      </c>
      <c r="E113" s="173"/>
      <c r="F113" s="97"/>
      <c r="G113" s="174" t="s">
        <v>4473</v>
      </c>
      <c r="H113" s="175" t="s">
        <v>155</v>
      </c>
      <c r="I113" s="121" t="s">
        <v>3701</v>
      </c>
      <c r="J113" s="122" t="n">
        <v>57</v>
      </c>
      <c r="K113" s="101" t="e">
        <f aca="false">zpet_konv(CEILING((konverze(G113))*(VLOOKUP(J113,$L$2:$M$88,2,0)),0.01))</f>
        <v>#VALUE!</v>
      </c>
      <c r="N113" s="106"/>
    </row>
    <row r="114" customFormat="false" ht="12.75" hidden="false" customHeight="false" outlineLevel="0" collapsed="false">
      <c r="A114" s="137" t="s">
        <v>3863</v>
      </c>
      <c r="B114" s="139" t="s">
        <v>4474</v>
      </c>
      <c r="C114" s="86" t="s">
        <v>912</v>
      </c>
      <c r="D114" s="96" t="s">
        <v>7</v>
      </c>
      <c r="E114" s="148"/>
      <c r="F114" s="90"/>
      <c r="G114" s="98" t="s">
        <v>4475</v>
      </c>
      <c r="H114" s="215" t="s">
        <v>56</v>
      </c>
      <c r="I114" s="99" t="s">
        <v>3416</v>
      </c>
      <c r="J114" s="100" t="n">
        <v>55</v>
      </c>
      <c r="K114" s="101" t="e">
        <f aca="false">zpet_konv(CEILING((konverze(G114))*(VLOOKUP(J114,$L$2:$M$88,2,0)),0.01))</f>
        <v>#VALUE!</v>
      </c>
      <c r="N114" s="106"/>
    </row>
    <row r="115" customFormat="false" ht="12.75" hidden="false" customHeight="false" outlineLevel="0" collapsed="false">
      <c r="A115" s="137"/>
      <c r="B115" s="139"/>
      <c r="C115" s="86"/>
      <c r="D115" s="5" t="s">
        <v>7</v>
      </c>
      <c r="E115" s="127"/>
      <c r="F115" s="90"/>
      <c r="G115" s="98" t="s">
        <v>4476</v>
      </c>
      <c r="H115" s="6" t="s">
        <v>56</v>
      </c>
      <c r="I115" s="3" t="s">
        <v>3996</v>
      </c>
      <c r="J115" s="100" t="n">
        <v>58</v>
      </c>
      <c r="K115" s="101" t="e">
        <f aca="false">zpet_konv(CEILING((konverze(G115))*(VLOOKUP(J115,$L$2:$M$88,2,0)),0.01))</f>
        <v>#VALUE!</v>
      </c>
      <c r="N115" s="106"/>
    </row>
    <row r="116" customFormat="false" ht="12.75" hidden="false" customHeight="false" outlineLevel="0" collapsed="false">
      <c r="A116" s="137"/>
      <c r="B116" s="139"/>
      <c r="C116" s="86"/>
      <c r="D116" s="5" t="s">
        <v>7</v>
      </c>
      <c r="E116" s="191"/>
      <c r="F116" s="90"/>
      <c r="G116" s="192" t="s">
        <v>4477</v>
      </c>
      <c r="H116" s="2" t="s">
        <v>56</v>
      </c>
      <c r="I116" s="3" t="s">
        <v>928</v>
      </c>
      <c r="J116" s="100" t="n">
        <v>59</v>
      </c>
      <c r="K116" s="101" t="e">
        <f aca="false">zpet_konv(CEILING((konverze(G116))*(VLOOKUP(J116,$L$2:$M$88,2,0)),0.01))</f>
        <v>#VALUE!</v>
      </c>
      <c r="N116" s="106"/>
    </row>
    <row r="117" customFormat="false" ht="12.75" hidden="false" customHeight="false" outlineLevel="0" collapsed="false">
      <c r="A117" s="2" t="s">
        <v>4478</v>
      </c>
      <c r="B117" s="3" t="s">
        <v>4479</v>
      </c>
      <c r="C117" s="4" t="s">
        <v>4480</v>
      </c>
      <c r="D117" s="5" t="s">
        <v>40</v>
      </c>
      <c r="E117" s="89" t="s">
        <v>1774</v>
      </c>
      <c r="F117" s="90"/>
      <c r="G117" s="91" t="s">
        <v>4481</v>
      </c>
      <c r="H117" s="237" t="s">
        <v>155</v>
      </c>
      <c r="I117" s="99" t="s">
        <v>1776</v>
      </c>
      <c r="J117" s="100" t="n">
        <v>55</v>
      </c>
      <c r="K117" s="101" t="e">
        <f aca="false">zpet_konv(CEILING((konverze(G117))*(VLOOKUP(J117,$L$2:$M$88,2,0)),0.01))</f>
        <v>#VALUE!</v>
      </c>
      <c r="N117" s="106"/>
    </row>
    <row r="118" customFormat="false" ht="12.75" hidden="false" customHeight="false" outlineLevel="0" collapsed="false">
      <c r="C118" s="4"/>
      <c r="D118" s="5" t="s">
        <v>40</v>
      </c>
      <c r="E118" s="89" t="s">
        <v>2749</v>
      </c>
      <c r="F118" s="90"/>
      <c r="G118" s="91" t="s">
        <v>934</v>
      </c>
      <c r="H118" s="237" t="s">
        <v>1654</v>
      </c>
      <c r="I118" s="99" t="s">
        <v>2750</v>
      </c>
      <c r="J118" s="100" t="n">
        <v>59</v>
      </c>
      <c r="K118" s="101" t="e">
        <f aca="false">zpet_konv(CEILING((konverze(G118))*(VLOOKUP(J118,$L$2:$M$88,2,0)),0.01))</f>
        <v>#VALUE!</v>
      </c>
      <c r="N118" s="106"/>
    </row>
    <row r="119" customFormat="false" ht="12.75" hidden="false" customHeight="false" outlineLevel="0" collapsed="false">
      <c r="A119" s="112" t="s">
        <v>2276</v>
      </c>
      <c r="B119" s="113" t="s">
        <v>2277</v>
      </c>
      <c r="C119" s="112" t="s">
        <v>2278</v>
      </c>
      <c r="D119" s="114" t="s">
        <v>40</v>
      </c>
      <c r="E119" s="115"/>
      <c r="F119" s="116"/>
      <c r="G119" s="117" t="s">
        <v>2682</v>
      </c>
      <c r="H119" s="160" t="s">
        <v>469</v>
      </c>
      <c r="I119" s="180" t="s">
        <v>1908</v>
      </c>
      <c r="J119" s="271" t="n">
        <v>55</v>
      </c>
      <c r="K119" s="101" t="e">
        <f aca="false">zpet_konv(CEILING((konverze(G119))*(VLOOKUP(J119,$L$2:$M$88,2,0)),0.01))</f>
        <v>#VALUE!</v>
      </c>
      <c r="N119" s="106"/>
    </row>
    <row r="120" customFormat="false" ht="12.75" hidden="false" customHeight="false" outlineLevel="0" collapsed="false">
      <c r="A120" s="112"/>
      <c r="B120" s="113"/>
      <c r="C120" s="112"/>
      <c r="D120" s="5" t="s">
        <v>40</v>
      </c>
      <c r="E120" s="130"/>
      <c r="F120" s="131"/>
      <c r="G120" s="132" t="s">
        <v>3360</v>
      </c>
      <c r="H120" s="143" t="s">
        <v>469</v>
      </c>
      <c r="I120" s="144" t="s">
        <v>470</v>
      </c>
      <c r="J120" s="272" t="n">
        <v>56</v>
      </c>
      <c r="K120" s="101" t="e">
        <f aca="false">zpet_konv(CEILING((konverze(G120))*(VLOOKUP(J120,$L$2:$M$88,2,0)),0.01))</f>
        <v>#VALUE!</v>
      </c>
      <c r="N120" s="106"/>
    </row>
    <row r="121" customFormat="false" ht="12.75" hidden="false" customHeight="false" outlineLevel="0" collapsed="false">
      <c r="A121" s="112" t="s">
        <v>4482</v>
      </c>
      <c r="B121" s="113" t="s">
        <v>4483</v>
      </c>
      <c r="C121" s="112" t="s">
        <v>2313</v>
      </c>
      <c r="D121" s="5" t="s">
        <v>40</v>
      </c>
      <c r="E121" s="115"/>
      <c r="F121" s="116"/>
      <c r="G121" s="117" t="s">
        <v>4484</v>
      </c>
      <c r="H121" s="160" t="s">
        <v>469</v>
      </c>
      <c r="I121" s="180" t="s">
        <v>1908</v>
      </c>
      <c r="J121" s="271" t="n">
        <v>55</v>
      </c>
      <c r="K121" s="101" t="e">
        <f aca="false">zpet_konv(CEILING((konverze(G121))*(VLOOKUP(J121,$L$2:$M$88,2,0)),0.01))</f>
        <v>#VALUE!</v>
      </c>
      <c r="N121" s="106"/>
    </row>
    <row r="122" customFormat="false" ht="12.75" hidden="false" customHeight="false" outlineLevel="0" collapsed="false">
      <c r="A122" s="107"/>
      <c r="B122" s="108"/>
      <c r="C122" s="107"/>
      <c r="D122" s="80" t="s">
        <v>40</v>
      </c>
      <c r="E122" s="208"/>
      <c r="F122" s="209"/>
      <c r="G122" s="288" t="s">
        <v>4485</v>
      </c>
      <c r="H122" s="143" t="s">
        <v>861</v>
      </c>
      <c r="I122" s="144" t="s">
        <v>933</v>
      </c>
      <c r="J122" s="274" t="n">
        <v>57</v>
      </c>
      <c r="K122" s="101" t="e">
        <f aca="false">zpet_konv(CEILING((konverze(G122))*(VLOOKUP(J122,$L$2:$M$88,2,0)),0.01))</f>
        <v>#VALUE!</v>
      </c>
      <c r="N122" s="106"/>
    </row>
    <row r="123" customFormat="false" ht="12.75" hidden="false" customHeight="false" outlineLevel="0" collapsed="false">
      <c r="A123" s="112"/>
      <c r="B123" s="113"/>
      <c r="C123" s="112"/>
      <c r="D123" s="129" t="s">
        <v>40</v>
      </c>
      <c r="E123" s="89"/>
      <c r="F123" s="90"/>
      <c r="G123" s="111" t="s">
        <v>4486</v>
      </c>
      <c r="H123" s="79" t="s">
        <v>861</v>
      </c>
      <c r="I123" s="99" t="s">
        <v>862</v>
      </c>
      <c r="J123" s="100" t="n">
        <v>59</v>
      </c>
      <c r="K123" s="101" t="e">
        <f aca="false">zpet_konv(CEILING((konverze(G123))*(VLOOKUP(J123,$L$2:$M$88,2,0)),0.01))</f>
        <v>#VALUE!</v>
      </c>
      <c r="N123" s="106"/>
    </row>
    <row r="124" customFormat="false" ht="12.75" hidden="false" customHeight="false" outlineLevel="0" collapsed="false">
      <c r="A124" s="79" t="s">
        <v>3173</v>
      </c>
      <c r="B124" s="99" t="s">
        <v>3174</v>
      </c>
      <c r="C124" s="79" t="s">
        <v>47</v>
      </c>
      <c r="D124" s="80" t="s">
        <v>7</v>
      </c>
      <c r="E124" s="97"/>
      <c r="F124" s="97"/>
      <c r="G124" s="98" t="s">
        <v>4487</v>
      </c>
      <c r="H124" s="232" t="s">
        <v>49</v>
      </c>
      <c r="I124" s="166" t="s">
        <v>972</v>
      </c>
      <c r="J124" s="142" t="n">
        <v>55</v>
      </c>
      <c r="K124" s="101" t="e">
        <f aca="false">zpet_konv(CEILING((konverze(G124))*(VLOOKUP(J124,$L$2:$M$88,2,0)),0.01))</f>
        <v>#VALUE!</v>
      </c>
      <c r="N124" s="106"/>
    </row>
    <row r="125" customFormat="false" ht="12.75" hidden="false" customHeight="false" outlineLevel="0" collapsed="false">
      <c r="A125" s="2" t="s">
        <v>4488</v>
      </c>
      <c r="B125" s="121" t="s">
        <v>4489</v>
      </c>
      <c r="C125" s="4" t="s">
        <v>316</v>
      </c>
      <c r="D125" s="5" t="s">
        <v>40</v>
      </c>
      <c r="E125" s="89"/>
      <c r="F125" s="90"/>
      <c r="G125" s="91" t="s">
        <v>3082</v>
      </c>
      <c r="H125" s="237" t="s">
        <v>318</v>
      </c>
      <c r="I125" s="99" t="s">
        <v>376</v>
      </c>
      <c r="J125" s="100" t="n">
        <v>58</v>
      </c>
      <c r="K125" s="101" t="e">
        <f aca="false">zpet_konv(CEILING((konverze(G125))*(VLOOKUP(J125,$L$2:$M$88,2,0)),0.01))</f>
        <v>#VALUE!</v>
      </c>
      <c r="N125" s="106"/>
    </row>
    <row r="126" customFormat="false" ht="12.75" hidden="false" customHeight="false" outlineLevel="0" collapsed="false">
      <c r="A126" s="2" t="s">
        <v>4490</v>
      </c>
      <c r="B126" s="3" t="s">
        <v>4491</v>
      </c>
      <c r="C126" s="4" t="s">
        <v>78</v>
      </c>
      <c r="D126" s="5" t="s">
        <v>40</v>
      </c>
      <c r="E126" s="89" t="s">
        <v>1540</v>
      </c>
      <c r="F126" s="90"/>
      <c r="G126" s="91" t="s">
        <v>2694</v>
      </c>
      <c r="H126" s="237" t="s">
        <v>1542</v>
      </c>
      <c r="I126" s="99" t="s">
        <v>1543</v>
      </c>
      <c r="J126" s="100" t="n">
        <v>59</v>
      </c>
      <c r="K126" s="101" t="e">
        <f aca="false">zpet_konv(CEILING((konverze(G126))*(VLOOKUP(J126,$L$2:$M$88,2,0)),0.01))</f>
        <v>#VALUE!</v>
      </c>
      <c r="N126" s="106"/>
    </row>
    <row r="127" customFormat="false" ht="12.75" hidden="false" customHeight="false" outlineLevel="0" collapsed="false">
      <c r="A127" s="107" t="s">
        <v>4492</v>
      </c>
      <c r="B127" s="108" t="s">
        <v>3824</v>
      </c>
      <c r="C127" s="109" t="s">
        <v>3825</v>
      </c>
      <c r="D127" s="5" t="s">
        <v>40</v>
      </c>
      <c r="E127" s="89" t="s">
        <v>1531</v>
      </c>
      <c r="F127" s="90"/>
      <c r="G127" s="91" t="s">
        <v>4493</v>
      </c>
      <c r="H127" s="237" t="s">
        <v>155</v>
      </c>
      <c r="I127" s="99" t="s">
        <v>1533</v>
      </c>
      <c r="J127" s="100" t="n">
        <v>56</v>
      </c>
      <c r="K127" s="101" t="e">
        <f aca="false">zpet_konv(CEILING((konverze(G127))*(VLOOKUP(J127,$L$2:$M$88,2,0)),0.01))</f>
        <v>#VALUE!</v>
      </c>
      <c r="N127" s="106"/>
    </row>
    <row r="128" customFormat="false" ht="12.75" hidden="false" customHeight="false" outlineLevel="0" collapsed="false">
      <c r="A128" s="2" t="s">
        <v>4494</v>
      </c>
      <c r="B128" s="3" t="s">
        <v>4495</v>
      </c>
      <c r="C128" s="4" t="s">
        <v>4496</v>
      </c>
      <c r="D128" s="5" t="s">
        <v>40</v>
      </c>
      <c r="E128" s="89" t="s">
        <v>2749</v>
      </c>
      <c r="F128" s="90"/>
      <c r="G128" s="91" t="s">
        <v>3350</v>
      </c>
      <c r="H128" s="237" t="s">
        <v>1654</v>
      </c>
      <c r="I128" s="99" t="s">
        <v>2750</v>
      </c>
      <c r="J128" s="100" t="n">
        <v>59</v>
      </c>
      <c r="K128" s="101" t="e">
        <f aca="false">zpet_konv(CEILING((konverze(G128))*(VLOOKUP(J128,$L$2:$M$88,2,0)),0.01))</f>
        <v>#VALUE!</v>
      </c>
      <c r="N128" s="106"/>
    </row>
    <row r="129" customFormat="false" ht="12.75" hidden="false" customHeight="false" outlineLevel="0" collapsed="false">
      <c r="A129" s="2" t="s">
        <v>4497</v>
      </c>
      <c r="C129" s="78" t="s">
        <v>4498</v>
      </c>
      <c r="D129" s="5" t="s">
        <v>40</v>
      </c>
      <c r="E129" s="89" t="s">
        <v>1774</v>
      </c>
      <c r="F129" s="90"/>
      <c r="G129" s="91" t="s">
        <v>3350</v>
      </c>
      <c r="H129" s="237" t="s">
        <v>155</v>
      </c>
      <c r="I129" s="99" t="s">
        <v>1776</v>
      </c>
      <c r="J129" s="100" t="n">
        <v>55</v>
      </c>
      <c r="K129" s="101" t="e">
        <f aca="false">zpet_konv(CEILING((konverze(G129))*(VLOOKUP(J129,$L$2:$M$88,2,0)),0.01))</f>
        <v>#VALUE!</v>
      </c>
      <c r="N129" s="106"/>
    </row>
    <row r="130" customFormat="false" ht="12.75" hidden="false" customHeight="false" outlineLevel="0" collapsed="false">
      <c r="A130" s="2" t="s">
        <v>4499</v>
      </c>
      <c r="B130" s="3" t="s">
        <v>4500</v>
      </c>
      <c r="C130" s="78" t="s">
        <v>2475</v>
      </c>
      <c r="D130" s="5" t="s">
        <v>40</v>
      </c>
      <c r="E130" s="89"/>
      <c r="F130" s="90"/>
      <c r="G130" s="91" t="s">
        <v>3350</v>
      </c>
      <c r="H130" s="79" t="s">
        <v>56</v>
      </c>
      <c r="I130" s="99" t="s">
        <v>651</v>
      </c>
      <c r="J130" s="210" t="n">
        <v>55</v>
      </c>
      <c r="K130" s="101" t="e">
        <f aca="false">zpet_konv(CEILING((konverze(G130))*(VLOOKUP(J130,$L$2:$M$88,2,0)),0.01))</f>
        <v>#VALUE!</v>
      </c>
      <c r="N130" s="106"/>
    </row>
    <row r="131" customFormat="false" ht="12.75" hidden="false" customHeight="false" outlineLevel="0" collapsed="false">
      <c r="A131" s="107" t="s">
        <v>4501</v>
      </c>
      <c r="B131" s="108" t="s">
        <v>4502</v>
      </c>
      <c r="C131" s="137" t="s">
        <v>4503</v>
      </c>
      <c r="D131" s="5" t="s">
        <v>40</v>
      </c>
      <c r="E131" s="89"/>
      <c r="F131" s="90"/>
      <c r="G131" s="91" t="s">
        <v>1021</v>
      </c>
      <c r="H131" s="237" t="s">
        <v>469</v>
      </c>
      <c r="I131" s="99" t="s">
        <v>742</v>
      </c>
      <c r="J131" s="210" t="n">
        <v>55</v>
      </c>
      <c r="K131" s="101" t="e">
        <f aca="false">zpet_konv(CEILING((konverze(G131))*(VLOOKUP(J131,$L$2:$M$88,2,0)),0.01))</f>
        <v>#VALUE!</v>
      </c>
      <c r="N131" s="106"/>
    </row>
    <row r="132" customFormat="false" ht="12.75" hidden="false" customHeight="false" outlineLevel="0" collapsed="false">
      <c r="A132" s="107"/>
      <c r="B132" s="108"/>
      <c r="C132" s="137"/>
      <c r="D132" s="5" t="s">
        <v>40</v>
      </c>
      <c r="E132" s="130"/>
      <c r="F132" s="131"/>
      <c r="G132" s="132" t="s">
        <v>3364</v>
      </c>
      <c r="H132" s="143" t="s">
        <v>469</v>
      </c>
      <c r="I132" s="144" t="s">
        <v>470</v>
      </c>
      <c r="J132" s="272" t="n">
        <v>58</v>
      </c>
      <c r="K132" s="101" t="e">
        <f aca="false">zpet_konv(CEILING((konverze(G132))*(VLOOKUP(J132,$L$2:$M$88,2,0)),0.01))</f>
        <v>#VALUE!</v>
      </c>
      <c r="N132" s="106"/>
    </row>
    <row r="133" customFormat="false" ht="12.75" hidden="false" customHeight="false" outlineLevel="0" collapsed="false">
      <c r="A133" s="2" t="s">
        <v>3917</v>
      </c>
      <c r="B133" s="3" t="s">
        <v>3918</v>
      </c>
      <c r="C133" s="4" t="s">
        <v>3919</v>
      </c>
      <c r="D133" s="5" t="s">
        <v>40</v>
      </c>
      <c r="E133" s="89" t="s">
        <v>1484</v>
      </c>
      <c r="F133" s="90"/>
      <c r="G133" s="91" t="s">
        <v>1028</v>
      </c>
      <c r="H133" s="237" t="s">
        <v>34</v>
      </c>
      <c r="I133" s="99" t="s">
        <v>1485</v>
      </c>
      <c r="J133" s="100" t="n">
        <v>56</v>
      </c>
      <c r="K133" s="101" t="e">
        <f aca="false">zpet_konv(CEILING((konverze(G133))*(VLOOKUP(J133,$L$2:$M$88,2,0)),0.01))</f>
        <v>#VALUE!</v>
      </c>
      <c r="N133" s="106"/>
    </row>
    <row r="134" customFormat="false" ht="12.75" hidden="false" customHeight="false" outlineLevel="0" collapsed="false">
      <c r="D134" s="5" t="s">
        <v>40</v>
      </c>
      <c r="E134" s="89" t="s">
        <v>1550</v>
      </c>
      <c r="F134" s="90"/>
      <c r="G134" s="91" t="s">
        <v>4504</v>
      </c>
      <c r="H134" s="237" t="s">
        <v>1552</v>
      </c>
      <c r="I134" s="99" t="s">
        <v>1553</v>
      </c>
      <c r="J134" s="100" t="n">
        <v>55</v>
      </c>
      <c r="K134" s="101" t="e">
        <f aca="false">zpet_konv(CEILING((konverze(G134))*(VLOOKUP(J134,$L$2:$M$88,2,0)),0.01))</f>
        <v>#VALUE!</v>
      </c>
      <c r="N134" s="106"/>
    </row>
    <row r="135" customFormat="false" ht="12.75" hidden="false" customHeight="false" outlineLevel="0" collapsed="false">
      <c r="A135" s="165" t="s">
        <v>4505</v>
      </c>
      <c r="B135" s="166" t="s">
        <v>4506</v>
      </c>
      <c r="C135" s="165" t="s">
        <v>4507</v>
      </c>
      <c r="D135" s="5" t="s">
        <v>40</v>
      </c>
      <c r="E135" s="167"/>
      <c r="F135" s="163" t="s">
        <v>491</v>
      </c>
      <c r="G135" s="91" t="s">
        <v>3364</v>
      </c>
      <c r="H135" s="2" t="s">
        <v>469</v>
      </c>
      <c r="I135" s="139" t="s">
        <v>633</v>
      </c>
      <c r="J135" s="100" t="n">
        <v>59</v>
      </c>
      <c r="K135" s="101" t="e">
        <f aca="false">zpet_konv(CEILING((konverze(G135))*(VLOOKUP(J135,$L$2:$M$88,2,0)),0.01))</f>
        <v>#VALUE!</v>
      </c>
      <c r="N135" s="106"/>
    </row>
    <row r="136" customFormat="false" ht="12.75" hidden="false" customHeight="false" outlineLevel="0" collapsed="false">
      <c r="A136" s="6"/>
      <c r="B136" s="6"/>
      <c r="C136" s="6"/>
      <c r="D136" s="5" t="s">
        <v>40</v>
      </c>
      <c r="E136" s="167"/>
      <c r="F136" s="163" t="s">
        <v>491</v>
      </c>
      <c r="G136" s="91" t="s">
        <v>4294</v>
      </c>
      <c r="H136" s="2" t="s">
        <v>469</v>
      </c>
      <c r="I136" s="139" t="s">
        <v>500</v>
      </c>
      <c r="J136" s="100" t="n">
        <v>58</v>
      </c>
      <c r="K136" s="101" t="e">
        <f aca="false">zpet_konv(CEILING((konverze(G136))*(VLOOKUP(J136,$L$2:$M$88,2,0)),0.01))</f>
        <v>#VALUE!</v>
      </c>
      <c r="N136" s="106"/>
    </row>
    <row r="137" customFormat="false" ht="12.75" hidden="false" customHeight="false" outlineLevel="0" collapsed="false">
      <c r="A137" s="2" t="s">
        <v>4508</v>
      </c>
      <c r="B137" s="3" t="s">
        <v>4509</v>
      </c>
      <c r="C137" s="2" t="s">
        <v>1797</v>
      </c>
      <c r="D137" s="5" t="s">
        <v>40</v>
      </c>
      <c r="E137" s="89" t="s">
        <v>1774</v>
      </c>
      <c r="F137" s="90"/>
      <c r="G137" s="91" t="s">
        <v>4510</v>
      </c>
      <c r="H137" s="237" t="s">
        <v>155</v>
      </c>
      <c r="I137" s="99" t="s">
        <v>1776</v>
      </c>
      <c r="J137" s="100" t="n">
        <v>56</v>
      </c>
      <c r="K137" s="101" t="e">
        <f aca="false">zpet_konv(CEILING((konverze(G137))*(VLOOKUP(J137,$L$2:$M$88,2,0)),0.01))</f>
        <v>#VALUE!</v>
      </c>
      <c r="N137" s="106"/>
    </row>
    <row r="138" customFormat="false" ht="12.75" hidden="false" customHeight="false" outlineLevel="0" collapsed="false">
      <c r="A138" s="2" t="s">
        <v>2913</v>
      </c>
      <c r="B138" s="3" t="s">
        <v>2914</v>
      </c>
      <c r="C138" s="4" t="s">
        <v>2915</v>
      </c>
      <c r="D138" s="5" t="s">
        <v>40</v>
      </c>
      <c r="E138" s="89"/>
      <c r="F138" s="90"/>
      <c r="G138" s="91" t="s">
        <v>2353</v>
      </c>
      <c r="H138" s="237" t="s">
        <v>4511</v>
      </c>
      <c r="I138" s="99" t="s">
        <v>4512</v>
      </c>
      <c r="J138" s="100" t="n">
        <v>58</v>
      </c>
      <c r="K138" s="101" t="e">
        <f aca="false">zpet_konv(CEILING((konverze(G138))*(VLOOKUP(J138,$L$2:$M$88,2,0)),0.01))</f>
        <v>#VALUE!</v>
      </c>
      <c r="N138" s="106"/>
    </row>
    <row r="139" customFormat="false" ht="12.75" hidden="false" customHeight="false" outlineLevel="0" collapsed="false">
      <c r="A139" s="194" t="s">
        <v>1293</v>
      </c>
      <c r="B139" s="139" t="s">
        <v>1294</v>
      </c>
      <c r="C139" s="194" t="s">
        <v>138</v>
      </c>
      <c r="D139" s="157" t="s">
        <v>7</v>
      </c>
      <c r="E139" s="152"/>
      <c r="F139" s="153"/>
      <c r="G139" s="141" t="s">
        <v>3521</v>
      </c>
      <c r="H139" s="154" t="s">
        <v>70</v>
      </c>
      <c r="I139" s="139" t="s">
        <v>140</v>
      </c>
      <c r="J139" s="142" t="n">
        <v>55</v>
      </c>
      <c r="K139" s="101" t="e">
        <f aca="false">zpet_konv(CEILING((konverze(G139))*(VLOOKUP(J139,$L$2:$M$88,2,0)),0.01))</f>
        <v>#VALUE!</v>
      </c>
      <c r="N139" s="106"/>
    </row>
    <row r="140" customFormat="false" ht="12.75" hidden="false" customHeight="false" outlineLevel="0" collapsed="false">
      <c r="A140" s="2" t="s">
        <v>3921</v>
      </c>
      <c r="B140" s="3" t="s">
        <v>3280</v>
      </c>
      <c r="C140" s="78" t="s">
        <v>347</v>
      </c>
      <c r="D140" s="5" t="s">
        <v>40</v>
      </c>
      <c r="E140" s="89"/>
      <c r="F140" s="90"/>
      <c r="G140" s="91" t="s">
        <v>3369</v>
      </c>
      <c r="H140" s="237" t="s">
        <v>522</v>
      </c>
      <c r="I140" s="99" t="s">
        <v>4513</v>
      </c>
      <c r="J140" s="210" t="n">
        <v>55</v>
      </c>
      <c r="K140" s="101" t="e">
        <f aca="false">zpet_konv(CEILING((konverze(G140))*(VLOOKUP(J140,$L$2:$M$88,2,0)),0.01))</f>
        <v>#VALUE!</v>
      </c>
      <c r="N140" s="106"/>
    </row>
    <row r="141" customFormat="false" ht="12.75" hidden="false" customHeight="false" outlineLevel="0" collapsed="false">
      <c r="A141" s="112"/>
      <c r="B141" s="113"/>
      <c r="C141" s="112"/>
      <c r="D141" s="114" t="s">
        <v>7</v>
      </c>
      <c r="E141" s="115"/>
      <c r="F141" s="116"/>
      <c r="G141" s="117" t="s">
        <v>4514</v>
      </c>
      <c r="H141" s="236" t="s">
        <v>255</v>
      </c>
      <c r="I141" s="180" t="s">
        <v>826</v>
      </c>
      <c r="J141" s="271" t="n">
        <v>55</v>
      </c>
      <c r="K141" s="101" t="e">
        <f aca="false">zpet_konv(CEILING((konverze(G141))*(VLOOKUP(J141,$L$2:$M$88,2,0)),0.01))</f>
        <v>#VALUE!</v>
      </c>
      <c r="N141" s="106"/>
    </row>
    <row r="142" customFormat="false" ht="12.75" hidden="false" customHeight="false" outlineLevel="0" collapsed="false">
      <c r="D142" s="5" t="s">
        <v>40</v>
      </c>
      <c r="E142" s="89"/>
      <c r="F142" s="90"/>
      <c r="G142" s="91" t="s">
        <v>4515</v>
      </c>
      <c r="H142" s="123" t="s">
        <v>469</v>
      </c>
      <c r="I142" s="99" t="s">
        <v>588</v>
      </c>
      <c r="J142" s="210" t="n">
        <v>56</v>
      </c>
      <c r="K142" s="101" t="e">
        <f aca="false">zpet_konv(CEILING((konverze(G142))*(VLOOKUP(J142,$L$2:$M$88,2,0)),0.01))</f>
        <v>#VALUE!</v>
      </c>
      <c r="N142" s="106"/>
    </row>
    <row r="143" customFormat="false" ht="12.75" hidden="false" customHeight="false" outlineLevel="0" collapsed="false">
      <c r="A143" s="112"/>
      <c r="B143" s="113"/>
      <c r="C143" s="112"/>
      <c r="D143" s="114" t="s">
        <v>7</v>
      </c>
      <c r="E143" s="115"/>
      <c r="F143" s="116"/>
      <c r="G143" s="117" t="s">
        <v>4516</v>
      </c>
      <c r="H143" s="236" t="s">
        <v>255</v>
      </c>
      <c r="I143" s="180" t="s">
        <v>2045</v>
      </c>
      <c r="J143" s="271" t="n">
        <v>56</v>
      </c>
      <c r="K143" s="101" t="e">
        <f aca="false">zpet_konv(CEILING((konverze(G143))*(VLOOKUP(J143,$L$2:$M$88,2,0)),0.01))</f>
        <v>#VALUE!</v>
      </c>
      <c r="N143" s="106"/>
    </row>
    <row r="144" customFormat="false" ht="12.75" hidden="false" customHeight="false" outlineLevel="0" collapsed="false">
      <c r="D144" s="5" t="s">
        <v>7</v>
      </c>
      <c r="E144" s="89"/>
      <c r="F144" s="90"/>
      <c r="G144" s="91" t="s">
        <v>4517</v>
      </c>
      <c r="H144" s="237" t="s">
        <v>255</v>
      </c>
      <c r="I144" s="99" t="s">
        <v>1447</v>
      </c>
      <c r="J144" s="210" t="n">
        <v>55</v>
      </c>
      <c r="K144" s="101" t="e">
        <f aca="false">zpet_konv(CEILING((konverze(G144))*(VLOOKUP(J144,$L$2:$M$88,2,0)),0.01))</f>
        <v>#VALUE!</v>
      </c>
      <c r="N144" s="106"/>
    </row>
    <row r="145" customFormat="false" ht="12.75" hidden="false" customHeight="false" outlineLevel="0" collapsed="false">
      <c r="D145" s="5" t="s">
        <v>7</v>
      </c>
      <c r="E145" s="89"/>
      <c r="F145" s="90"/>
      <c r="G145" s="91" t="s">
        <v>4518</v>
      </c>
      <c r="H145" s="237" t="s">
        <v>255</v>
      </c>
      <c r="I145" s="99" t="s">
        <v>921</v>
      </c>
      <c r="J145" s="210" t="n">
        <v>55</v>
      </c>
      <c r="K145" s="101" t="e">
        <f aca="false">zpet_konv(CEILING((konverze(G145))*(VLOOKUP(J145,$L$2:$M$88,2,0)),0.01))</f>
        <v>#VALUE!</v>
      </c>
      <c r="N145" s="106"/>
    </row>
    <row r="146" customFormat="false" ht="12.75" hidden="false" customHeight="false" outlineLevel="0" collapsed="false">
      <c r="D146" s="5" t="s">
        <v>40</v>
      </c>
      <c r="E146" s="89"/>
      <c r="F146" s="90"/>
      <c r="G146" s="91" t="s">
        <v>174</v>
      </c>
      <c r="H146" s="237" t="s">
        <v>469</v>
      </c>
      <c r="I146" s="99" t="s">
        <v>742</v>
      </c>
      <c r="J146" s="210" t="n">
        <v>55</v>
      </c>
      <c r="K146" s="101" t="e">
        <f aca="false">zpet_konv(CEILING((konverze(G146))*(VLOOKUP(J146,$L$2:$M$88,2,0)),0.01))</f>
        <v>#VALUE!</v>
      </c>
      <c r="N146" s="106"/>
    </row>
    <row r="147" customFormat="false" ht="12.75" hidden="false" customHeight="false" outlineLevel="0" collapsed="false">
      <c r="D147" s="5" t="s">
        <v>7</v>
      </c>
      <c r="E147" s="89"/>
      <c r="F147" s="90"/>
      <c r="G147" s="91" t="s">
        <v>4519</v>
      </c>
      <c r="H147" s="237" t="s">
        <v>255</v>
      </c>
      <c r="I147" s="99" t="s">
        <v>924</v>
      </c>
      <c r="J147" s="210" t="n">
        <v>55</v>
      </c>
      <c r="K147" s="101" t="e">
        <f aca="false">zpet_konv(CEILING((konverze(G147))*(VLOOKUP(J147,$L$2:$M$88,2,0)),0.01))</f>
        <v>#VALUE!</v>
      </c>
      <c r="N147" s="106"/>
    </row>
    <row r="148" customFormat="false" ht="12.75" hidden="false" customHeight="false" outlineLevel="0" collapsed="false">
      <c r="D148" s="5" t="s">
        <v>7</v>
      </c>
      <c r="E148" s="89"/>
      <c r="F148" s="90"/>
      <c r="G148" s="91" t="s">
        <v>4520</v>
      </c>
      <c r="H148" s="237" t="s">
        <v>522</v>
      </c>
      <c r="I148" s="99" t="s">
        <v>4521</v>
      </c>
      <c r="J148" s="210" t="n">
        <v>56</v>
      </c>
      <c r="K148" s="101" t="e">
        <f aca="false">zpet_konv(CEILING((konverze(G148))*(VLOOKUP(J148,$L$2:$M$88,2,0)),0.01))</f>
        <v>#VALUE!</v>
      </c>
      <c r="N148" s="106"/>
    </row>
    <row r="149" customFormat="false" ht="12.75" hidden="false" customHeight="false" outlineLevel="0" collapsed="false">
      <c r="A149" s="112"/>
      <c r="B149" s="113"/>
      <c r="C149" s="112"/>
      <c r="D149" s="114" t="s">
        <v>7</v>
      </c>
      <c r="E149" s="115"/>
      <c r="F149" s="116"/>
      <c r="G149" s="117" t="s">
        <v>4522</v>
      </c>
      <c r="H149" s="236" t="s">
        <v>255</v>
      </c>
      <c r="I149" s="180" t="s">
        <v>2047</v>
      </c>
      <c r="J149" s="271" t="n">
        <v>56</v>
      </c>
      <c r="K149" s="101" t="e">
        <f aca="false">zpet_konv(CEILING((konverze(G149))*(VLOOKUP(J149,$L$2:$M$88,2,0)),0.01))</f>
        <v>#VALUE!</v>
      </c>
      <c r="N149" s="106"/>
    </row>
    <row r="150" customFormat="false" ht="12.75" hidden="false" customHeight="false" outlineLevel="0" collapsed="false">
      <c r="D150" s="5" t="s">
        <v>7</v>
      </c>
      <c r="E150" s="89"/>
      <c r="F150" s="90"/>
      <c r="G150" s="91" t="s">
        <v>4523</v>
      </c>
      <c r="H150" s="237" t="s">
        <v>255</v>
      </c>
      <c r="I150" s="99" t="s">
        <v>308</v>
      </c>
      <c r="J150" s="210" t="n">
        <v>55</v>
      </c>
      <c r="K150" s="101" t="e">
        <f aca="false">zpet_konv(CEILING((konverze(G150))*(VLOOKUP(J150,$L$2:$M$88,2,0)),0.01))</f>
        <v>#VALUE!</v>
      </c>
      <c r="N150" s="106"/>
    </row>
    <row r="151" customFormat="false" ht="12.75" hidden="false" customHeight="false" outlineLevel="0" collapsed="false">
      <c r="D151" s="5" t="s">
        <v>7</v>
      </c>
      <c r="E151" s="89"/>
      <c r="F151" s="90"/>
      <c r="G151" s="132" t="s">
        <v>4524</v>
      </c>
      <c r="H151" s="143" t="s">
        <v>255</v>
      </c>
      <c r="I151" s="144" t="s">
        <v>364</v>
      </c>
      <c r="J151" s="274" t="n">
        <v>58</v>
      </c>
      <c r="K151" s="101" t="e">
        <f aca="false">zpet_konv(CEILING((konverze(G151))*(VLOOKUP(J151,$L$2:$M$88,2,0)),0.01))</f>
        <v>#VALUE!</v>
      </c>
      <c r="N151" s="106"/>
    </row>
    <row r="152" customFormat="false" ht="12.75" hidden="false" customHeight="false" outlineLevel="0" collapsed="false">
      <c r="D152" s="156" t="s">
        <v>40</v>
      </c>
      <c r="E152" s="130"/>
      <c r="F152" s="131"/>
      <c r="G152" s="132" t="s">
        <v>4525</v>
      </c>
      <c r="H152" s="143" t="s">
        <v>255</v>
      </c>
      <c r="I152" s="144" t="s">
        <v>3115</v>
      </c>
      <c r="J152" s="272" t="n">
        <v>58</v>
      </c>
      <c r="K152" s="101" t="e">
        <f aca="false">zpet_konv(CEILING((konverze(G152))*(VLOOKUP(J152,$L$2:$M$88,2,0)),0.01))</f>
        <v>#VALUE!</v>
      </c>
      <c r="N152" s="106"/>
    </row>
    <row r="153" customFormat="false" ht="12.75" hidden="false" customHeight="false" outlineLevel="0" collapsed="false">
      <c r="D153" s="5" t="s">
        <v>7</v>
      </c>
      <c r="E153" s="115"/>
      <c r="F153" s="116"/>
      <c r="G153" s="117" t="s">
        <v>4526</v>
      </c>
      <c r="H153" s="160" t="s">
        <v>255</v>
      </c>
      <c r="I153" s="180" t="s">
        <v>4527</v>
      </c>
      <c r="J153" s="271" t="n">
        <v>56</v>
      </c>
      <c r="K153" s="101" t="e">
        <f aca="false">zpet_konv(CEILING((konverze(G153))*(VLOOKUP(J153,$L$2:$M$88,2,0)),0.01))</f>
        <v>#VALUE!</v>
      </c>
      <c r="N153" s="106"/>
    </row>
    <row r="154" customFormat="false" ht="12.75" hidden="false" customHeight="false" outlineLevel="0" collapsed="false">
      <c r="D154" s="5" t="s">
        <v>7</v>
      </c>
      <c r="E154" s="115"/>
      <c r="F154" s="116"/>
      <c r="G154" s="117" t="s">
        <v>4528</v>
      </c>
      <c r="H154" s="160" t="s">
        <v>255</v>
      </c>
      <c r="I154" s="180" t="s">
        <v>4529</v>
      </c>
      <c r="J154" s="271" t="n">
        <v>57</v>
      </c>
      <c r="K154" s="101" t="e">
        <f aca="false">zpet_konv(CEILING((konverze(G154))*(VLOOKUP(J154,$L$2:$M$88,2,0)),0.01))</f>
        <v>#VALUE!</v>
      </c>
      <c r="N154" s="106"/>
    </row>
    <row r="155" customFormat="false" ht="12.75" hidden="false" customHeight="false" outlineLevel="0" collapsed="false">
      <c r="A155" s="112"/>
      <c r="B155" s="113"/>
      <c r="C155" s="112"/>
      <c r="D155" s="5" t="s">
        <v>40</v>
      </c>
      <c r="E155" s="115"/>
      <c r="F155" s="116"/>
      <c r="G155" s="117" t="s">
        <v>4530</v>
      </c>
      <c r="H155" s="160" t="s">
        <v>469</v>
      </c>
      <c r="I155" s="180" t="s">
        <v>1908</v>
      </c>
      <c r="J155" s="271" t="n">
        <v>57</v>
      </c>
      <c r="K155" s="101" t="e">
        <f aca="false">zpet_konv(CEILING((konverze(G155))*(VLOOKUP(J155,$L$2:$M$88,2,0)),0.01))</f>
        <v>#VALUE!</v>
      </c>
      <c r="N155" s="106"/>
    </row>
    <row r="156" customFormat="false" ht="12.75" hidden="false" customHeight="false" outlineLevel="0" collapsed="false">
      <c r="D156" s="156" t="s">
        <v>7</v>
      </c>
      <c r="E156" s="89"/>
      <c r="F156" s="90"/>
      <c r="G156" s="111" t="s">
        <v>4531</v>
      </c>
      <c r="H156" s="237" t="s">
        <v>255</v>
      </c>
      <c r="I156" s="99" t="s">
        <v>628</v>
      </c>
      <c r="J156" s="210" t="n">
        <v>59</v>
      </c>
      <c r="K156" s="101" t="e">
        <f aca="false">zpet_konv(CEILING((konverze(G156))*(VLOOKUP(J156,$L$2:$M$88,2,0)),0.01))</f>
        <v>#VALUE!</v>
      </c>
      <c r="N156" s="106"/>
    </row>
    <row r="157" customFormat="false" ht="12.75" hidden="false" customHeight="false" outlineLevel="0" collapsed="false">
      <c r="D157" s="161" t="s">
        <v>40</v>
      </c>
      <c r="E157" s="119"/>
      <c r="F157" s="97"/>
      <c r="G157" s="91" t="s">
        <v>4532</v>
      </c>
      <c r="H157" s="137" t="s">
        <v>255</v>
      </c>
      <c r="I157" s="99" t="s">
        <v>1066</v>
      </c>
      <c r="J157" s="122" t="n">
        <v>59</v>
      </c>
      <c r="K157" s="101" t="e">
        <f aca="false">zpet_konv(CEILING((konverze(G157))*(VLOOKUP(J157,$L$2:$M$88,2,0)),0.01))</f>
        <v>#VALUE!</v>
      </c>
      <c r="N157" s="106"/>
    </row>
    <row r="158" customFormat="false" ht="12.75" hidden="false" customHeight="false" outlineLevel="0" collapsed="false">
      <c r="A158" s="2" t="s">
        <v>4533</v>
      </c>
      <c r="B158" s="108" t="s">
        <v>4534</v>
      </c>
      <c r="C158" s="78" t="s">
        <v>4045</v>
      </c>
      <c r="D158" s="5" t="s">
        <v>40</v>
      </c>
      <c r="E158" s="89" t="s">
        <v>1774</v>
      </c>
      <c r="F158" s="90"/>
      <c r="G158" s="91" t="s">
        <v>174</v>
      </c>
      <c r="H158" s="237" t="s">
        <v>155</v>
      </c>
      <c r="I158" s="99" t="s">
        <v>1776</v>
      </c>
      <c r="J158" s="100" t="n">
        <v>57</v>
      </c>
      <c r="K158" s="101" t="e">
        <f aca="false">zpet_konv(CEILING((konverze(G158))*(VLOOKUP(J158,$L$2:$M$88,2,0)),0.01))</f>
        <v>#VALUE!</v>
      </c>
      <c r="N158" s="106"/>
    </row>
    <row r="159" customFormat="false" ht="12.75" hidden="false" customHeight="false" outlineLevel="0" collapsed="false">
      <c r="D159" s="5" t="s">
        <v>40</v>
      </c>
      <c r="E159" s="89" t="s">
        <v>2812</v>
      </c>
      <c r="F159" s="90"/>
      <c r="G159" s="91" t="s">
        <v>3380</v>
      </c>
      <c r="H159" s="237" t="s">
        <v>1911</v>
      </c>
      <c r="I159" s="99" t="s">
        <v>2813</v>
      </c>
      <c r="J159" s="100" t="n">
        <v>58</v>
      </c>
      <c r="K159" s="101" t="e">
        <f aca="false">zpet_konv(CEILING((konverze(G159))*(VLOOKUP(J159,$L$2:$M$88,2,0)),0.01))</f>
        <v>#VALUE!</v>
      </c>
      <c r="N159" s="106"/>
    </row>
    <row r="160" customFormat="false" ht="12.75" hidden="false" customHeight="false" outlineLevel="0" collapsed="false">
      <c r="A160" s="78" t="s">
        <v>4535</v>
      </c>
      <c r="B160" s="3" t="s">
        <v>4536</v>
      </c>
      <c r="C160" s="78" t="s">
        <v>1539</v>
      </c>
      <c r="D160" s="5" t="s">
        <v>40</v>
      </c>
      <c r="E160" s="89" t="s">
        <v>2755</v>
      </c>
      <c r="F160" s="90"/>
      <c r="G160" s="91" t="s">
        <v>4537</v>
      </c>
      <c r="H160" s="237" t="s">
        <v>318</v>
      </c>
      <c r="I160" s="99" t="s">
        <v>2757</v>
      </c>
      <c r="J160" s="100" t="n">
        <v>56</v>
      </c>
      <c r="K160" s="101" t="e">
        <f aca="false">zpet_konv(CEILING((konverze(G160))*(VLOOKUP(J160,$L$2:$M$88,2,0)),0.01))</f>
        <v>#VALUE!</v>
      </c>
      <c r="N160" s="106"/>
    </row>
    <row r="161" customFormat="false" ht="12.75" hidden="false" customHeight="false" outlineLevel="0" collapsed="false">
      <c r="D161" s="5" t="s">
        <v>40</v>
      </c>
      <c r="E161" s="89" t="s">
        <v>1498</v>
      </c>
      <c r="F161" s="90"/>
      <c r="G161" s="91" t="s">
        <v>4485</v>
      </c>
      <c r="H161" s="237" t="s">
        <v>70</v>
      </c>
      <c r="I161" s="99" t="s">
        <v>1500</v>
      </c>
      <c r="J161" s="100" t="n">
        <v>58</v>
      </c>
      <c r="K161" s="101" t="e">
        <f aca="false">zpet_konv(CEILING((konverze(G161))*(VLOOKUP(J161,$L$2:$M$88,2,0)),0.01))</f>
        <v>#VALUE!</v>
      </c>
      <c r="N161" s="106"/>
    </row>
    <row r="162" customFormat="false" ht="12.75" hidden="false" customHeight="false" outlineLevel="0" collapsed="false">
      <c r="D162" s="5" t="s">
        <v>40</v>
      </c>
      <c r="E162" s="89" t="s">
        <v>2749</v>
      </c>
      <c r="F162" s="90"/>
      <c r="G162" s="91" t="s">
        <v>4538</v>
      </c>
      <c r="H162" s="237" t="s">
        <v>1654</v>
      </c>
      <c r="I162" s="99" t="s">
        <v>2750</v>
      </c>
      <c r="J162" s="100" t="n">
        <v>57</v>
      </c>
      <c r="K162" s="101" t="e">
        <f aca="false">zpet_konv(CEILING((konverze(G162))*(VLOOKUP(J162,$L$2:$M$88,2,0)),0.01))</f>
        <v>#VALUE!</v>
      </c>
      <c r="N162" s="106"/>
    </row>
    <row r="163" customFormat="false" ht="12.75" hidden="false" customHeight="false" outlineLevel="0" collapsed="false">
      <c r="D163" s="5" t="s">
        <v>40</v>
      </c>
      <c r="E163" s="89" t="s">
        <v>1540</v>
      </c>
      <c r="F163" s="90"/>
      <c r="G163" s="91" t="s">
        <v>4073</v>
      </c>
      <c r="H163" s="237" t="s">
        <v>1542</v>
      </c>
      <c r="I163" s="99" t="s">
        <v>1543</v>
      </c>
      <c r="J163" s="100" t="n">
        <v>59</v>
      </c>
      <c r="K163" s="101" t="e">
        <f aca="false">zpet_konv(CEILING((konverze(G163))*(VLOOKUP(J163,$L$2:$M$88,2,0)),0.01))</f>
        <v>#VALUE!</v>
      </c>
      <c r="N163" s="106"/>
    </row>
    <row r="164" customFormat="false" ht="12.75" hidden="false" customHeight="false" outlineLevel="0" collapsed="false">
      <c r="A164" s="2" t="s">
        <v>4539</v>
      </c>
      <c r="B164" s="3" t="s">
        <v>4540</v>
      </c>
      <c r="C164" s="78" t="s">
        <v>4541</v>
      </c>
      <c r="D164" s="5" t="s">
        <v>7</v>
      </c>
      <c r="E164" s="89"/>
      <c r="F164" s="90"/>
      <c r="G164" s="91" t="s">
        <v>4542</v>
      </c>
      <c r="H164" s="237" t="s">
        <v>255</v>
      </c>
      <c r="I164" s="99" t="s">
        <v>2228</v>
      </c>
      <c r="J164" s="210" t="n">
        <v>59</v>
      </c>
      <c r="K164" s="101" t="e">
        <f aca="false">zpet_konv(CEILING((konverze(G164))*(VLOOKUP(J164,$L$2:$M$88,2,0)),0.01))</f>
        <v>#VALUE!</v>
      </c>
      <c r="N164" s="106"/>
    </row>
    <row r="165" customFormat="false" ht="12.75" hidden="false" customHeight="false" outlineLevel="0" collapsed="false">
      <c r="A165" s="107" t="s">
        <v>3178</v>
      </c>
      <c r="B165" s="108" t="s">
        <v>3179</v>
      </c>
      <c r="C165" s="109" t="s">
        <v>4543</v>
      </c>
      <c r="D165" s="5" t="s">
        <v>40</v>
      </c>
      <c r="E165" s="89"/>
      <c r="F165" s="90"/>
      <c r="G165" s="91" t="s">
        <v>2368</v>
      </c>
      <c r="H165" s="237" t="s">
        <v>815</v>
      </c>
      <c r="I165" s="99" t="s">
        <v>816</v>
      </c>
      <c r="J165" s="100" t="n">
        <v>58</v>
      </c>
      <c r="K165" s="101" t="e">
        <f aca="false">zpet_konv(CEILING((konverze(G165))*(VLOOKUP(J165,$L$2:$M$88,2,0)),0.01))</f>
        <v>#VALUE!</v>
      </c>
      <c r="N165" s="106"/>
    </row>
    <row r="166" customFormat="false" ht="12.75" hidden="false" customHeight="false" outlineLevel="0" collapsed="false">
      <c r="D166" s="5" t="s">
        <v>40</v>
      </c>
      <c r="E166" s="89" t="s">
        <v>1484</v>
      </c>
      <c r="F166" s="90"/>
      <c r="G166" s="91" t="s">
        <v>4544</v>
      </c>
      <c r="H166" s="237" t="s">
        <v>34</v>
      </c>
      <c r="I166" s="99" t="s">
        <v>1485</v>
      </c>
      <c r="J166" s="100" t="n">
        <v>56</v>
      </c>
      <c r="K166" s="101" t="e">
        <f aca="false">zpet_konv(CEILING((konverze(G166))*(VLOOKUP(J166,$L$2:$M$88,2,0)),0.01))</f>
        <v>#VALUE!</v>
      </c>
      <c r="N166" s="106"/>
    </row>
    <row r="167" customFormat="false" ht="12.75" hidden="false" customHeight="false" outlineLevel="0" collapsed="false">
      <c r="A167" s="107"/>
      <c r="B167" s="108"/>
      <c r="C167" s="109"/>
      <c r="D167" s="5" t="s">
        <v>40</v>
      </c>
      <c r="E167" s="89"/>
      <c r="F167" s="90"/>
      <c r="G167" s="91" t="s">
        <v>4545</v>
      </c>
      <c r="H167" s="237" t="s">
        <v>815</v>
      </c>
      <c r="I167" s="99" t="s">
        <v>1674</v>
      </c>
      <c r="J167" s="100" t="n">
        <v>57</v>
      </c>
      <c r="K167" s="101" t="e">
        <f aca="false">zpet_konv(CEILING((konverze(G167))*(VLOOKUP(J167,$L$2:$M$88,2,0)),0.01))</f>
        <v>#VALUE!</v>
      </c>
      <c r="N167" s="106"/>
    </row>
    <row r="168" customFormat="false" ht="12.75" hidden="false" customHeight="false" outlineLevel="0" collapsed="false">
      <c r="A168" s="107"/>
      <c r="B168" s="108"/>
      <c r="C168" s="109"/>
      <c r="D168" s="5" t="s">
        <v>40</v>
      </c>
      <c r="E168" s="89"/>
      <c r="F168" s="90"/>
      <c r="G168" s="91" t="s">
        <v>2400</v>
      </c>
      <c r="H168" s="237" t="s">
        <v>1863</v>
      </c>
      <c r="I168" s="99" t="s">
        <v>1864</v>
      </c>
      <c r="J168" s="100" t="n">
        <v>58</v>
      </c>
      <c r="K168" s="101" t="e">
        <f aca="false">zpet_konv(CEILING((konverze(G168))*(VLOOKUP(J168,$L$2:$M$88,2,0)),0.01))</f>
        <v>#VALUE!</v>
      </c>
      <c r="N168" s="106"/>
    </row>
    <row r="169" customFormat="false" ht="12.75" hidden="false" customHeight="false" outlineLevel="0" collapsed="false">
      <c r="A169" s="112" t="s">
        <v>4546</v>
      </c>
      <c r="B169" s="113" t="s">
        <v>3248</v>
      </c>
      <c r="C169" s="112" t="s">
        <v>369</v>
      </c>
      <c r="D169" s="114" t="s">
        <v>7</v>
      </c>
      <c r="E169" s="115"/>
      <c r="F169" s="116"/>
      <c r="G169" s="117" t="s">
        <v>4547</v>
      </c>
      <c r="H169" s="237" t="s">
        <v>4422</v>
      </c>
      <c r="I169" s="99" t="n">
        <v>240509</v>
      </c>
      <c r="J169" s="271" t="n">
        <v>59</v>
      </c>
      <c r="K169" s="101" t="e">
        <f aca="false">zpet_konv(CEILING((konverze(G169))*(VLOOKUP(J169,$L$2:$M$88,2,0)),0.01))</f>
        <v>#VALUE!</v>
      </c>
      <c r="N169" s="106"/>
    </row>
    <row r="170" customFormat="false" ht="12.75" hidden="false" customHeight="false" outlineLevel="0" collapsed="false">
      <c r="D170" s="5" t="s">
        <v>7</v>
      </c>
      <c r="E170" s="89"/>
      <c r="F170" s="90"/>
      <c r="G170" s="91" t="s">
        <v>4548</v>
      </c>
      <c r="H170" s="237" t="s">
        <v>511</v>
      </c>
      <c r="I170" s="99" t="s">
        <v>512</v>
      </c>
      <c r="J170" s="210" t="n">
        <v>58</v>
      </c>
      <c r="K170" s="101" t="e">
        <f aca="false">zpet_konv(CEILING((konverze(G170))*(VLOOKUP(J170,$L$2:$M$88,2,0)),0.01))</f>
        <v>#VALUE!</v>
      </c>
      <c r="N170" s="106"/>
    </row>
    <row r="171" customFormat="false" ht="12.75" hidden="false" customHeight="false" outlineLevel="0" collapsed="false">
      <c r="A171" s="2" t="s">
        <v>4549</v>
      </c>
      <c r="B171" s="108" t="s">
        <v>3256</v>
      </c>
      <c r="C171" s="2" t="s">
        <v>3257</v>
      </c>
      <c r="D171" s="5" t="s">
        <v>40</v>
      </c>
      <c r="E171" s="89" t="s">
        <v>1531</v>
      </c>
      <c r="F171" s="90"/>
      <c r="G171" s="91" t="s">
        <v>4248</v>
      </c>
      <c r="H171" s="237" t="s">
        <v>155</v>
      </c>
      <c r="I171" s="99" t="s">
        <v>1533</v>
      </c>
      <c r="J171" s="100" t="n">
        <v>56</v>
      </c>
      <c r="K171" s="101" t="e">
        <f aca="false">zpet_konv(CEILING((konverze(G171))*(VLOOKUP(J171,$L$2:$M$88,2,0)),0.01))</f>
        <v>#VALUE!</v>
      </c>
      <c r="N171" s="106"/>
    </row>
    <row r="172" customFormat="false" ht="12.75" hidden="false" customHeight="false" outlineLevel="0" collapsed="false">
      <c r="A172" s="112" t="s">
        <v>3938</v>
      </c>
      <c r="B172" s="113" t="s">
        <v>3939</v>
      </c>
      <c r="C172" s="112" t="s">
        <v>2313</v>
      </c>
      <c r="D172" s="114" t="s">
        <v>40</v>
      </c>
      <c r="E172" s="115"/>
      <c r="F172" s="116"/>
      <c r="G172" s="117" t="s">
        <v>1052</v>
      </c>
      <c r="H172" s="160" t="s">
        <v>469</v>
      </c>
      <c r="I172" s="180" t="s">
        <v>1908</v>
      </c>
      <c r="J172" s="271" t="n">
        <v>55</v>
      </c>
      <c r="K172" s="101" t="e">
        <f aca="false">zpet_konv(CEILING((konverze(G172))*(VLOOKUP(J172,$L$2:$M$88,2,0)),0.01))</f>
        <v>#VALUE!</v>
      </c>
      <c r="N172" s="106"/>
    </row>
    <row r="173" customFormat="false" ht="12.75" hidden="false" customHeight="false" outlineLevel="0" collapsed="false">
      <c r="A173" s="112"/>
      <c r="B173" s="113"/>
      <c r="C173" s="112"/>
      <c r="D173" s="80" t="s">
        <v>40</v>
      </c>
      <c r="E173" s="89"/>
      <c r="F173" s="90"/>
      <c r="G173" s="288" t="s">
        <v>4550</v>
      </c>
      <c r="H173" s="143" t="s">
        <v>861</v>
      </c>
      <c r="I173" s="144" t="s">
        <v>933</v>
      </c>
      <c r="J173" s="274" t="n">
        <v>56</v>
      </c>
      <c r="K173" s="101" t="e">
        <f aca="false">zpet_konv(CEILING((konverze(G173))*(VLOOKUP(J173,$L$2:$M$88,2,0)),0.01))</f>
        <v>#VALUE!</v>
      </c>
      <c r="N173" s="106"/>
    </row>
    <row r="174" customFormat="false" ht="12.75" hidden="false" customHeight="false" outlineLevel="0" collapsed="false">
      <c r="A174" s="112"/>
      <c r="B174" s="113"/>
      <c r="C174" s="112"/>
      <c r="D174" s="5" t="s">
        <v>40</v>
      </c>
      <c r="E174" s="130"/>
      <c r="F174" s="131"/>
      <c r="G174" s="132" t="s">
        <v>4551</v>
      </c>
      <c r="H174" s="143" t="s">
        <v>469</v>
      </c>
      <c r="I174" s="144" t="s">
        <v>470</v>
      </c>
      <c r="J174" s="272" t="n">
        <v>56</v>
      </c>
      <c r="K174" s="101" t="e">
        <f aca="false">zpet_konv(CEILING((konverze(G174))*(VLOOKUP(J174,$L$2:$M$88,2,0)),0.01))</f>
        <v>#VALUE!</v>
      </c>
      <c r="N174" s="106"/>
    </row>
    <row r="175" customFormat="false" ht="12.75" hidden="false" customHeight="false" outlineLevel="0" collapsed="false">
      <c r="A175" s="112"/>
      <c r="B175" s="113"/>
      <c r="C175" s="112"/>
      <c r="D175" s="129" t="s">
        <v>40</v>
      </c>
      <c r="E175" s="89"/>
      <c r="F175" s="90"/>
      <c r="G175" s="111" t="s">
        <v>4552</v>
      </c>
      <c r="H175" s="79" t="s">
        <v>861</v>
      </c>
      <c r="I175" s="99" t="s">
        <v>862</v>
      </c>
      <c r="J175" s="100" t="n">
        <v>58</v>
      </c>
      <c r="K175" s="101" t="e">
        <f aca="false">zpet_konv(CEILING((konverze(G175))*(VLOOKUP(J175,$L$2:$M$88,2,0)),0.01))</f>
        <v>#VALUE!</v>
      </c>
      <c r="N175" s="106"/>
    </row>
    <row r="176" customFormat="false" ht="12.75" hidden="false" customHeight="false" outlineLevel="0" collapsed="false">
      <c r="A176" s="2" t="s">
        <v>4553</v>
      </c>
      <c r="B176" s="3" t="s">
        <v>4554</v>
      </c>
      <c r="C176" s="4" t="s">
        <v>473</v>
      </c>
      <c r="D176" s="5" t="s">
        <v>40</v>
      </c>
      <c r="E176" s="89"/>
      <c r="F176" s="90"/>
      <c r="G176" s="91" t="s">
        <v>4555</v>
      </c>
      <c r="H176" s="237" t="s">
        <v>70</v>
      </c>
      <c r="I176" s="99" t="s">
        <v>4556</v>
      </c>
      <c r="J176" s="100" t="n">
        <v>58</v>
      </c>
      <c r="K176" s="101" t="e">
        <f aca="false">zpet_konv(CEILING((konverze(G176))*(VLOOKUP(J176,$L$2:$M$88,2,0)),0.01))</f>
        <v>#VALUE!</v>
      </c>
      <c r="N176" s="106"/>
    </row>
    <row r="177" customFormat="false" ht="12.75" hidden="false" customHeight="false" outlineLevel="0" collapsed="false">
      <c r="A177" s="2" t="s">
        <v>4557</v>
      </c>
      <c r="B177" s="108" t="s">
        <v>4558</v>
      </c>
      <c r="C177" s="2" t="s">
        <v>4559</v>
      </c>
      <c r="D177" s="5" t="s">
        <v>40</v>
      </c>
      <c r="E177" s="89" t="s">
        <v>2814</v>
      </c>
      <c r="F177" s="90"/>
      <c r="G177" s="91" t="s">
        <v>4560</v>
      </c>
      <c r="H177" s="237" t="s">
        <v>2815</v>
      </c>
      <c r="I177" s="99" t="s">
        <v>2816</v>
      </c>
      <c r="J177" s="100" t="n">
        <v>59</v>
      </c>
      <c r="K177" s="101" t="e">
        <f aca="false">zpet_konv(CEILING((konverze(G177))*(VLOOKUP(J177,$L$2:$M$88,2,0)),0.01))</f>
        <v>#VALUE!</v>
      </c>
      <c r="N177" s="106"/>
    </row>
    <row r="178" customFormat="false" ht="12.75" hidden="false" customHeight="false" outlineLevel="0" collapsed="false">
      <c r="A178" s="159" t="s">
        <v>4561</v>
      </c>
      <c r="B178" s="184" t="n">
        <v>65</v>
      </c>
      <c r="C178" s="159" t="s">
        <v>876</v>
      </c>
      <c r="D178" s="157" t="s">
        <v>40</v>
      </c>
      <c r="E178" s="163"/>
      <c r="F178" s="163"/>
      <c r="G178" s="141" t="s">
        <v>4560</v>
      </c>
      <c r="H178" s="159" t="s">
        <v>878</v>
      </c>
      <c r="I178" s="139" t="n">
        <v>110921</v>
      </c>
      <c r="J178" s="142" t="n">
        <v>56</v>
      </c>
      <c r="K178" s="101" t="e">
        <f aca="false">zpet_konv(CEILING((konverze(G178))*(VLOOKUP(J178,$L$2:$M$88,2,0)),0.01))</f>
        <v>#VALUE!</v>
      </c>
      <c r="N178" s="106"/>
    </row>
    <row r="179" customFormat="false" ht="12.75" hidden="false" customHeight="false" outlineLevel="0" collapsed="false">
      <c r="A179" s="78" t="s">
        <v>4562</v>
      </c>
      <c r="B179" s="3" t="s">
        <v>4563</v>
      </c>
      <c r="C179" s="4" t="s">
        <v>1793</v>
      </c>
      <c r="D179" s="5" t="s">
        <v>40</v>
      </c>
      <c r="E179" s="89"/>
      <c r="F179" s="90"/>
      <c r="G179" s="91" t="s">
        <v>4564</v>
      </c>
      <c r="H179" s="237" t="s">
        <v>446</v>
      </c>
      <c r="I179" s="99" t="s">
        <v>4565</v>
      </c>
      <c r="J179" s="100" t="n">
        <v>58</v>
      </c>
      <c r="K179" s="101" t="e">
        <f aca="false">zpet_konv(CEILING((konverze(G179))*(VLOOKUP(J179,$L$2:$M$88,2,0)),0.01))</f>
        <v>#VALUE!</v>
      </c>
      <c r="N179" s="106"/>
    </row>
    <row r="180" customFormat="false" ht="12.75" hidden="false" customHeight="false" outlineLevel="0" collapsed="false">
      <c r="A180" s="107" t="s">
        <v>4566</v>
      </c>
      <c r="B180" s="108" t="s">
        <v>4567</v>
      </c>
      <c r="C180" s="107" t="s">
        <v>4568</v>
      </c>
      <c r="D180" s="5" t="s">
        <v>7</v>
      </c>
      <c r="E180" s="89"/>
      <c r="F180" s="90"/>
      <c r="G180" s="91" t="s">
        <v>4569</v>
      </c>
      <c r="H180" s="237" t="s">
        <v>70</v>
      </c>
      <c r="I180" s="99" t="s">
        <v>2784</v>
      </c>
      <c r="J180" s="210" t="n">
        <v>59</v>
      </c>
      <c r="K180" s="101" t="e">
        <f aca="false">zpet_konv(CEILING((konverze(G180))*(VLOOKUP(J180,$L$2:$M$88,2,0)),0.01))</f>
        <v>#VALUE!</v>
      </c>
      <c r="N180" s="106"/>
    </row>
    <row r="181" customFormat="false" ht="12.75" hidden="false" customHeight="false" outlineLevel="0" collapsed="false">
      <c r="A181" s="137" t="s">
        <v>4570</v>
      </c>
      <c r="B181" s="121" t="s">
        <v>1394</v>
      </c>
      <c r="C181" s="137" t="s">
        <v>3189</v>
      </c>
      <c r="D181" s="156" t="s">
        <v>7</v>
      </c>
      <c r="E181" s="119"/>
      <c r="F181" s="97"/>
      <c r="G181" s="111" t="s">
        <v>4571</v>
      </c>
      <c r="H181" s="120" t="s">
        <v>613</v>
      </c>
      <c r="I181" s="121" t="s">
        <v>1033</v>
      </c>
      <c r="J181" s="122" t="n">
        <v>57</v>
      </c>
      <c r="K181" s="101" t="e">
        <f aca="false">zpet_konv(CEILING((konverze(G181))*(VLOOKUP(J181,$L$2:$M$88,2,0)),0.01))</f>
        <v>#VALUE!</v>
      </c>
      <c r="N181" s="106"/>
    </row>
    <row r="182" customFormat="false" ht="12.75" hidden="false" customHeight="false" outlineLevel="0" collapsed="false">
      <c r="A182" s="2" t="s">
        <v>4572</v>
      </c>
      <c r="B182" s="3" t="s">
        <v>4573</v>
      </c>
      <c r="C182" s="2" t="s">
        <v>433</v>
      </c>
      <c r="D182" s="5" t="s">
        <v>7</v>
      </c>
      <c r="E182" s="130"/>
      <c r="F182" s="131"/>
      <c r="G182" s="132" t="s">
        <v>4574</v>
      </c>
      <c r="H182" s="143" t="s">
        <v>433</v>
      </c>
      <c r="I182" s="144" t="s">
        <v>757</v>
      </c>
      <c r="J182" s="272" t="n">
        <v>58</v>
      </c>
      <c r="K182" s="101" t="e">
        <f aca="false">zpet_konv(CEILING((konverze(G182))*(VLOOKUP(J182,$L$2:$M$88,2,0)),0.01))</f>
        <v>#VALUE!</v>
      </c>
      <c r="N182" s="106"/>
    </row>
    <row r="183" customFormat="false" ht="12.75" hidden="false" customHeight="false" outlineLevel="0" collapsed="false">
      <c r="A183" s="2" t="s">
        <v>3118</v>
      </c>
      <c r="B183" s="3" t="s">
        <v>3119</v>
      </c>
      <c r="C183" s="4" t="s">
        <v>220</v>
      </c>
      <c r="D183" s="5" t="s">
        <v>40</v>
      </c>
      <c r="E183" s="89" t="s">
        <v>1484</v>
      </c>
      <c r="F183" s="90"/>
      <c r="G183" s="91" t="s">
        <v>4575</v>
      </c>
      <c r="H183" s="237" t="s">
        <v>34</v>
      </c>
      <c r="I183" s="99" t="s">
        <v>1485</v>
      </c>
      <c r="J183" s="100" t="n">
        <v>57</v>
      </c>
      <c r="K183" s="101" t="e">
        <f aca="false">zpet_konv(CEILING((konverze(G183))*(VLOOKUP(J183,$L$2:$M$88,2,0)),0.01))</f>
        <v>#VALUE!</v>
      </c>
      <c r="N183" s="106"/>
    </row>
    <row r="184" customFormat="false" ht="12.75" hidden="false" customHeight="false" outlineLevel="0" collapsed="false">
      <c r="A184" s="78" t="s">
        <v>3567</v>
      </c>
      <c r="B184" s="3" t="s">
        <v>3568</v>
      </c>
      <c r="C184" s="78" t="s">
        <v>3569</v>
      </c>
      <c r="D184" s="5" t="s">
        <v>7</v>
      </c>
      <c r="E184" s="89"/>
      <c r="F184" s="90"/>
      <c r="G184" s="132" t="s">
        <v>4576</v>
      </c>
      <c r="H184" s="143" t="s">
        <v>302</v>
      </c>
      <c r="I184" s="144" t="s">
        <v>4577</v>
      </c>
      <c r="J184" s="274" t="n">
        <v>56</v>
      </c>
      <c r="K184" s="101" t="e">
        <f aca="false">zpet_konv(CEILING((konverze(G184))*(VLOOKUP(J184,$L$2:$M$88,2,0)),0.01))</f>
        <v>#VALUE!</v>
      </c>
      <c r="N184" s="106"/>
    </row>
    <row r="185" customFormat="false" ht="12.75" hidden="false" customHeight="false" outlineLevel="0" collapsed="false">
      <c r="A185" s="128" t="s">
        <v>4578</v>
      </c>
      <c r="B185" s="136" t="n">
        <v>210253</v>
      </c>
      <c r="C185" s="128" t="s">
        <v>143</v>
      </c>
      <c r="D185" s="129" t="s">
        <v>40</v>
      </c>
      <c r="E185" s="119"/>
      <c r="F185" s="97"/>
      <c r="G185" s="111" t="s">
        <v>4579</v>
      </c>
      <c r="H185" s="120" t="s">
        <v>155</v>
      </c>
      <c r="I185" s="121" t="s">
        <v>451</v>
      </c>
      <c r="J185" s="178" t="n">
        <v>59</v>
      </c>
      <c r="K185" s="101" t="e">
        <f aca="false">zpet_konv(CEILING((konverze(G185))*(VLOOKUP(J185,$L$2:$M$88,2,0)),0.01))</f>
        <v>#VALUE!</v>
      </c>
      <c r="N185" s="106"/>
    </row>
    <row r="186" customFormat="false" ht="12.75" hidden="false" customHeight="false" outlineLevel="0" collapsed="false">
      <c r="A186" s="2" t="s">
        <v>4005</v>
      </c>
      <c r="B186" s="3" t="s">
        <v>4006</v>
      </c>
      <c r="C186" s="2" t="s">
        <v>27</v>
      </c>
      <c r="D186" s="96" t="s">
        <v>7</v>
      </c>
      <c r="E186" s="148"/>
      <c r="F186" s="90"/>
      <c r="G186" s="98" t="s">
        <v>4580</v>
      </c>
      <c r="H186" s="154" t="s">
        <v>29</v>
      </c>
      <c r="I186" s="139" t="s">
        <v>30</v>
      </c>
      <c r="J186" s="142" t="n">
        <v>57</v>
      </c>
      <c r="K186" s="101" t="e">
        <f aca="false">zpet_konv(CEILING((konverze(G186))*(VLOOKUP(J186,$L$2:$M$88,2,0)),0.01))</f>
        <v>#VALUE!</v>
      </c>
      <c r="N186" s="106"/>
    </row>
    <row r="187" customFormat="false" ht="12.75" hidden="false" customHeight="false" outlineLevel="0" collapsed="false">
      <c r="A187" s="2" t="s">
        <v>1771</v>
      </c>
      <c r="B187" s="3" t="s">
        <v>1772</v>
      </c>
      <c r="C187" s="4" t="s">
        <v>3695</v>
      </c>
      <c r="D187" s="5" t="s">
        <v>40</v>
      </c>
      <c r="E187" s="89" t="s">
        <v>1563</v>
      </c>
      <c r="F187" s="90"/>
      <c r="G187" s="91" t="s">
        <v>4335</v>
      </c>
      <c r="H187" s="237" t="s">
        <v>42</v>
      </c>
      <c r="I187" s="99" t="s">
        <v>1565</v>
      </c>
      <c r="J187" s="100" t="n">
        <v>57</v>
      </c>
      <c r="K187" s="101" t="e">
        <f aca="false">zpet_konv(CEILING((konverze(G187))*(VLOOKUP(J187,$L$2:$M$88,2,0)),0.01))</f>
        <v>#VALUE!</v>
      </c>
      <c r="N187" s="106"/>
    </row>
    <row r="188" customFormat="false" ht="12.75" hidden="false" customHeight="false" outlineLevel="0" collapsed="false">
      <c r="A188" s="2" t="s">
        <v>4581</v>
      </c>
      <c r="B188" s="3" t="s">
        <v>2646</v>
      </c>
      <c r="C188" s="4" t="s">
        <v>2313</v>
      </c>
      <c r="D188" s="129" t="s">
        <v>40</v>
      </c>
      <c r="E188" s="89"/>
      <c r="F188" s="90"/>
      <c r="G188" s="111" t="s">
        <v>4582</v>
      </c>
      <c r="H188" s="79" t="s">
        <v>861</v>
      </c>
      <c r="I188" s="99" t="s">
        <v>862</v>
      </c>
      <c r="J188" s="100" t="n">
        <v>58</v>
      </c>
      <c r="K188" s="101" t="e">
        <f aca="false">zpet_konv(CEILING((konverze(G188))*(VLOOKUP(J188,$L$2:$M$88,2,0)),0.01))</f>
        <v>#VALUE!</v>
      </c>
      <c r="N188" s="106"/>
    </row>
    <row r="189" customFormat="false" ht="12.75" hidden="false" customHeight="false" outlineLevel="0" collapsed="false">
      <c r="C189" s="4"/>
      <c r="D189" s="80" t="s">
        <v>40</v>
      </c>
      <c r="E189" s="89"/>
      <c r="F189" s="90"/>
      <c r="G189" s="228" t="s">
        <v>4583</v>
      </c>
      <c r="H189" s="143" t="s">
        <v>861</v>
      </c>
      <c r="I189" s="144" t="s">
        <v>933</v>
      </c>
      <c r="J189" s="274" t="n">
        <v>56</v>
      </c>
      <c r="K189" s="101" t="e">
        <f aca="false">zpet_konv(CEILING((konverze(G189))*(VLOOKUP(J189,$L$2:$M$88,2,0)),0.01))</f>
        <v>#VALUE!</v>
      </c>
      <c r="N189" s="106"/>
    </row>
    <row r="190" customFormat="false" ht="12.75" hidden="false" customHeight="false" outlineLevel="0" collapsed="false">
      <c r="A190" s="159" t="s">
        <v>4584</v>
      </c>
      <c r="B190" s="139" t="s">
        <v>198</v>
      </c>
      <c r="C190" s="159" t="s">
        <v>4585</v>
      </c>
      <c r="D190" s="157" t="s">
        <v>40</v>
      </c>
      <c r="E190" s="185"/>
      <c r="F190" s="186"/>
      <c r="G190" s="141" t="s">
        <v>4586</v>
      </c>
      <c r="H190" s="232" t="s">
        <v>188</v>
      </c>
      <c r="I190" s="166" t="n">
        <v>200719</v>
      </c>
      <c r="J190" s="96" t="n">
        <v>55</v>
      </c>
      <c r="K190" s="101" t="e">
        <f aca="false">zpet_konv(CEILING((konverze(G190))*(VLOOKUP(J190,$L$2:$M$88,2,0)),0.01))</f>
        <v>#VALUE!</v>
      </c>
      <c r="N190" s="106"/>
    </row>
    <row r="191" customFormat="false" ht="12.75" hidden="false" customHeight="false" outlineLevel="0" collapsed="false">
      <c r="A191" s="107" t="s">
        <v>1406</v>
      </c>
      <c r="B191" s="108" t="s">
        <v>3368</v>
      </c>
      <c r="C191" s="109" t="s">
        <v>1408</v>
      </c>
      <c r="D191" s="5" t="s">
        <v>7</v>
      </c>
      <c r="E191" s="89"/>
      <c r="F191" s="90"/>
      <c r="G191" s="91" t="s">
        <v>4587</v>
      </c>
      <c r="H191" s="237" t="s">
        <v>371</v>
      </c>
      <c r="I191" s="99" t="s">
        <v>3953</v>
      </c>
      <c r="J191" s="100" t="n">
        <v>59</v>
      </c>
      <c r="K191" s="101" t="e">
        <f aca="false">zpet_konv(CEILING((konverze(G191))*(VLOOKUP(J191,$L$2:$M$88,2,0)),0.01))</f>
        <v>#VALUE!</v>
      </c>
      <c r="N191" s="106"/>
    </row>
    <row r="192" customFormat="false" ht="12.75" hidden="false" customHeight="false" outlineLevel="0" collapsed="false">
      <c r="D192" s="5" t="s">
        <v>7</v>
      </c>
      <c r="E192" s="89"/>
      <c r="F192" s="90"/>
      <c r="G192" s="91" t="s">
        <v>4588</v>
      </c>
      <c r="H192" s="237" t="s">
        <v>371</v>
      </c>
      <c r="I192" s="99" t="s">
        <v>1037</v>
      </c>
      <c r="J192" s="100" t="n">
        <v>57</v>
      </c>
      <c r="K192" s="101" t="e">
        <f aca="false">zpet_konv(CEILING((konverze(G192))*(VLOOKUP(J192,$L$2:$M$88,2,0)),0.01))</f>
        <v>#VALUE!</v>
      </c>
      <c r="N192" s="106"/>
    </row>
    <row r="193" customFormat="false" ht="12.75" hidden="false" customHeight="false" outlineLevel="0" collapsed="false">
      <c r="A193" s="2" t="s">
        <v>4589</v>
      </c>
      <c r="B193" s="3" t="s">
        <v>4590</v>
      </c>
      <c r="C193" s="4" t="s">
        <v>4591</v>
      </c>
      <c r="D193" s="5" t="s">
        <v>40</v>
      </c>
      <c r="E193" s="89"/>
      <c r="F193" s="90"/>
      <c r="G193" s="91" t="s">
        <v>4592</v>
      </c>
      <c r="H193" s="237" t="s">
        <v>70</v>
      </c>
      <c r="I193" s="99" t="s">
        <v>3203</v>
      </c>
      <c r="J193" s="100" t="n">
        <v>59</v>
      </c>
      <c r="K193" s="101" t="e">
        <f aca="false">zpet_konv(CEILING((konverze(G193))*(VLOOKUP(J193,$L$2:$M$88,2,0)),0.01))</f>
        <v>#VALUE!</v>
      </c>
      <c r="N193" s="106"/>
    </row>
    <row r="194" customFormat="false" ht="12.75" hidden="false" customHeight="false" outlineLevel="0" collapsed="false">
      <c r="A194" s="107" t="s">
        <v>4053</v>
      </c>
      <c r="B194" s="108" t="s">
        <v>4054</v>
      </c>
      <c r="C194" s="107" t="s">
        <v>4055</v>
      </c>
      <c r="D194" s="5" t="s">
        <v>40</v>
      </c>
      <c r="E194" s="89" t="s">
        <v>1550</v>
      </c>
      <c r="F194" s="90"/>
      <c r="G194" s="91" t="s">
        <v>4593</v>
      </c>
      <c r="H194" s="237" t="s">
        <v>1552</v>
      </c>
      <c r="I194" s="99" t="s">
        <v>1553</v>
      </c>
      <c r="J194" s="100" t="n">
        <v>55</v>
      </c>
      <c r="K194" s="101" t="e">
        <f aca="false">zpet_konv(CEILING((konverze(G194))*(VLOOKUP(J194,$L$2:$M$88,2,0)),0.01))</f>
        <v>#VALUE!</v>
      </c>
      <c r="N194" s="106"/>
    </row>
    <row r="195" customFormat="false" ht="12.75" hidden="false" customHeight="false" outlineLevel="0" collapsed="false">
      <c r="D195" s="5" t="s">
        <v>40</v>
      </c>
      <c r="E195" s="89" t="s">
        <v>1484</v>
      </c>
      <c r="F195" s="90"/>
      <c r="G195" s="91" t="s">
        <v>4594</v>
      </c>
      <c r="H195" s="237" t="s">
        <v>34</v>
      </c>
      <c r="I195" s="99" t="s">
        <v>1485</v>
      </c>
      <c r="J195" s="100" t="n">
        <v>56</v>
      </c>
      <c r="K195" s="101" t="e">
        <f aca="false">zpet_konv(CEILING((konverze(G195))*(VLOOKUP(J195,$L$2:$M$88,2,0)),0.01))</f>
        <v>#VALUE!</v>
      </c>
      <c r="N195" s="106"/>
    </row>
    <row r="196" customFormat="false" ht="12.75" hidden="false" customHeight="false" outlineLevel="0" collapsed="false">
      <c r="A196" s="143" t="s">
        <v>4040</v>
      </c>
      <c r="B196" s="144" t="s">
        <v>4041</v>
      </c>
      <c r="C196" s="143" t="s">
        <v>504</v>
      </c>
      <c r="D196" s="156" t="s">
        <v>7</v>
      </c>
      <c r="E196" s="173"/>
      <c r="F196" s="97"/>
      <c r="G196" s="111" t="s">
        <v>4595</v>
      </c>
      <c r="H196" s="120" t="s">
        <v>613</v>
      </c>
      <c r="I196" s="121" t="s">
        <v>1033</v>
      </c>
      <c r="J196" s="122" t="n">
        <v>55</v>
      </c>
      <c r="K196" s="101" t="e">
        <f aca="false">zpet_konv(CEILING((konverze(G196))*(VLOOKUP(J196,$L$2:$M$88,2,0)),0.01))</f>
        <v>#VALUE!</v>
      </c>
      <c r="N196" s="106"/>
    </row>
    <row r="197" customFormat="false" ht="12.75" hidden="false" customHeight="false" outlineLevel="0" collapsed="false">
      <c r="A197" s="2" t="s">
        <v>4596</v>
      </c>
      <c r="B197" s="3" t="s">
        <v>4597</v>
      </c>
      <c r="C197" s="4" t="s">
        <v>2897</v>
      </c>
      <c r="D197" s="5" t="s">
        <v>40</v>
      </c>
      <c r="E197" s="89"/>
      <c r="F197" s="90"/>
      <c r="G197" s="91" t="s">
        <v>4598</v>
      </c>
      <c r="H197" s="237" t="s">
        <v>446</v>
      </c>
      <c r="I197" s="99" t="s">
        <v>4565</v>
      </c>
      <c r="J197" s="100" t="n">
        <v>57</v>
      </c>
      <c r="K197" s="101" t="e">
        <f aca="false">zpet_konv(CEILING((konverze(G197))*(VLOOKUP(J197,$L$2:$M$88,2,0)),0.01))</f>
        <v>#VALUE!</v>
      </c>
      <c r="N197" s="106"/>
    </row>
    <row r="198" customFormat="false" ht="12.75" hidden="false" customHeight="false" outlineLevel="0" collapsed="false">
      <c r="A198" s="78" t="s">
        <v>4599</v>
      </c>
      <c r="B198" s="3" t="s">
        <v>4600</v>
      </c>
      <c r="C198" s="78" t="s">
        <v>2313</v>
      </c>
      <c r="D198" s="80" t="s">
        <v>40</v>
      </c>
      <c r="E198" s="89"/>
      <c r="F198" s="90"/>
      <c r="G198" s="288" t="s">
        <v>4601</v>
      </c>
      <c r="H198" s="143" t="s">
        <v>861</v>
      </c>
      <c r="I198" s="144" t="s">
        <v>933</v>
      </c>
      <c r="J198" s="100" t="n">
        <v>57</v>
      </c>
      <c r="K198" s="101" t="e">
        <f aca="false">zpet_konv(CEILING((konverze(G198))*(VLOOKUP(J198,$L$2:$M$88,2,0)),0.01))</f>
        <v>#VALUE!</v>
      </c>
      <c r="N198" s="106"/>
    </row>
    <row r="199" customFormat="false" ht="12.75" hidden="false" customHeight="false" outlineLevel="0" collapsed="false">
      <c r="A199" s="2" t="s">
        <v>4602</v>
      </c>
      <c r="B199" s="3" t="s">
        <v>1928</v>
      </c>
      <c r="C199" s="78" t="s">
        <v>3130</v>
      </c>
      <c r="D199" s="5" t="s">
        <v>40</v>
      </c>
      <c r="E199" s="89"/>
      <c r="F199" s="90"/>
      <c r="G199" s="91" t="s">
        <v>4603</v>
      </c>
      <c r="H199" s="237" t="s">
        <v>63</v>
      </c>
      <c r="I199" s="99" t="s">
        <v>308</v>
      </c>
      <c r="J199" s="210" t="n">
        <v>55</v>
      </c>
      <c r="K199" s="101" t="e">
        <f aca="false">zpet_konv(CEILING((konverze(G199))*(VLOOKUP(J199,$L$2:$M$88,2,0)),0.01))</f>
        <v>#VALUE!</v>
      </c>
      <c r="N199" s="106"/>
    </row>
    <row r="200" customFormat="false" ht="12.75" hidden="false" customHeight="false" outlineLevel="0" collapsed="false">
      <c r="A200" s="2" t="s">
        <v>4604</v>
      </c>
      <c r="B200" s="3" t="s">
        <v>4605</v>
      </c>
      <c r="C200" s="2" t="s">
        <v>2313</v>
      </c>
      <c r="D200" s="5" t="s">
        <v>40</v>
      </c>
      <c r="E200" s="208"/>
      <c r="F200" s="209"/>
      <c r="G200" s="288" t="s">
        <v>4606</v>
      </c>
      <c r="H200" s="143" t="s">
        <v>861</v>
      </c>
      <c r="I200" s="144" t="s">
        <v>933</v>
      </c>
      <c r="J200" s="274" t="n">
        <v>59</v>
      </c>
      <c r="K200" s="101" t="e">
        <f aca="false">zpet_konv(CEILING((konverze(G200))*(VLOOKUP(J200,$L$2:$M$88,2,0)),0.01))</f>
        <v>#VALUE!</v>
      </c>
      <c r="N200" s="106"/>
    </row>
    <row r="201" customFormat="false" ht="12.75" hidden="false" customHeight="false" outlineLevel="0" collapsed="false">
      <c r="A201" s="2" t="s">
        <v>4607</v>
      </c>
      <c r="B201" s="3" t="s">
        <v>1681</v>
      </c>
      <c r="C201" s="78" t="s">
        <v>3023</v>
      </c>
      <c r="D201" s="5" t="s">
        <v>7</v>
      </c>
      <c r="E201" s="89"/>
      <c r="F201" s="90"/>
      <c r="G201" s="91" t="s">
        <v>4608</v>
      </c>
      <c r="H201" s="237" t="s">
        <v>16</v>
      </c>
      <c r="I201" s="99" t="s">
        <v>3656</v>
      </c>
      <c r="J201" s="100" t="n">
        <v>56</v>
      </c>
      <c r="K201" s="101" t="e">
        <f aca="false">zpet_konv(CEILING((konverze(G201))*(VLOOKUP(J201,$L$2:$M$88,2,0)),0.01))</f>
        <v>#VALUE!</v>
      </c>
      <c r="N201" s="106"/>
    </row>
    <row r="202" customFormat="false" ht="12.75" hidden="false" customHeight="false" outlineLevel="0" collapsed="false">
      <c r="A202" s="125" t="s">
        <v>2611</v>
      </c>
      <c r="B202" s="3" t="s">
        <v>4609</v>
      </c>
      <c r="C202" s="289" t="s">
        <v>114</v>
      </c>
      <c r="D202" s="114" t="s">
        <v>7</v>
      </c>
      <c r="E202" s="89"/>
      <c r="F202" s="90"/>
      <c r="G202" s="111" t="s">
        <v>4610</v>
      </c>
      <c r="H202" s="79" t="s">
        <v>70</v>
      </c>
      <c r="I202" s="99" t="s">
        <v>477</v>
      </c>
      <c r="J202" s="100" t="n">
        <v>59</v>
      </c>
      <c r="K202" s="101" t="e">
        <f aca="false">zpet_konv(CEILING((konverze(G202))*(VLOOKUP(J202,$L$2:$M$88,2,0)),0.01))</f>
        <v>#VALUE!</v>
      </c>
      <c r="N202" s="106"/>
    </row>
    <row r="203" customFormat="false" ht="12.75" hidden="false" customHeight="false" outlineLevel="0" collapsed="false">
      <c r="A203" s="2" t="s">
        <v>3626</v>
      </c>
      <c r="B203" s="3" t="s">
        <v>3627</v>
      </c>
      <c r="C203" s="4" t="s">
        <v>114</v>
      </c>
      <c r="D203" s="5" t="s">
        <v>40</v>
      </c>
      <c r="E203" s="89"/>
      <c r="F203" s="90"/>
      <c r="G203" s="91" t="s">
        <v>4611</v>
      </c>
      <c r="H203" s="237" t="s">
        <v>70</v>
      </c>
      <c r="I203" s="99" t="s">
        <v>2139</v>
      </c>
      <c r="J203" s="100" t="n">
        <v>56</v>
      </c>
      <c r="K203" s="101" t="e">
        <f aca="false">zpet_konv(CEILING((konverze(G203))*(VLOOKUP(J203,$L$2:$M$88,2,0)),0.01))</f>
        <v>#VALUE!</v>
      </c>
      <c r="N203" s="106"/>
    </row>
    <row r="204" customFormat="false" ht="12.75" hidden="false" customHeight="false" outlineLevel="0" collapsed="false">
      <c r="A204" s="78" t="s">
        <v>3078</v>
      </c>
      <c r="B204" s="3" t="s">
        <v>3079</v>
      </c>
      <c r="C204" s="4" t="s">
        <v>3080</v>
      </c>
      <c r="D204" s="5" t="s">
        <v>40</v>
      </c>
      <c r="E204" s="89" t="s">
        <v>1547</v>
      </c>
      <c r="F204" s="90"/>
      <c r="G204" s="91" t="s">
        <v>108</v>
      </c>
      <c r="H204" s="237" t="s">
        <v>1548</v>
      </c>
      <c r="I204" s="99" t="s">
        <v>1549</v>
      </c>
      <c r="J204" s="100" t="n">
        <v>57</v>
      </c>
      <c r="K204" s="101" t="e">
        <f aca="false">zpet_konv(CEILING((konverze(G204))*(VLOOKUP(J204,$L$2:$M$88,2,0)),0.01))</f>
        <v>#VALUE!</v>
      </c>
      <c r="N204" s="106"/>
    </row>
    <row r="205" customFormat="false" ht="12.75" hidden="false" customHeight="false" outlineLevel="0" collapsed="false">
      <c r="A205" s="107" t="s">
        <v>4059</v>
      </c>
      <c r="B205" s="108" t="s">
        <v>4060</v>
      </c>
      <c r="C205" s="107" t="s">
        <v>93</v>
      </c>
      <c r="D205" s="5" t="s">
        <v>40</v>
      </c>
      <c r="E205" s="89"/>
      <c r="F205" s="90"/>
      <c r="G205" s="91" t="s">
        <v>4612</v>
      </c>
      <c r="H205" s="237" t="s">
        <v>815</v>
      </c>
      <c r="I205" s="99" t="s">
        <v>1683</v>
      </c>
      <c r="J205" s="210" t="n">
        <v>56</v>
      </c>
      <c r="K205" s="101" t="e">
        <f aca="false">zpet_konv(CEILING((konverze(G205))*(VLOOKUP(J205,$L$2:$M$88,2,0)),0.01))</f>
        <v>#VALUE!</v>
      </c>
      <c r="N205" s="106"/>
    </row>
    <row r="206" customFormat="false" ht="12.75" hidden="false" customHeight="false" outlineLevel="0" collapsed="false">
      <c r="A206" s="238" t="s">
        <v>4613</v>
      </c>
      <c r="B206" s="3" t="s">
        <v>4614</v>
      </c>
      <c r="C206" s="120" t="s">
        <v>4615</v>
      </c>
      <c r="D206" s="156" t="s">
        <v>40</v>
      </c>
      <c r="E206" s="173"/>
      <c r="F206" s="97"/>
      <c r="G206" s="111" t="s">
        <v>4616</v>
      </c>
      <c r="H206" s="120" t="s">
        <v>1911</v>
      </c>
      <c r="I206" s="121" t="s">
        <v>2074</v>
      </c>
      <c r="J206" s="122" t="n">
        <v>58</v>
      </c>
      <c r="K206" s="101" t="e">
        <f aca="false">zpet_konv(CEILING((konverze(G206))*(VLOOKUP(J206,$L$2:$M$88,2,0)),0.01))</f>
        <v>#VALUE!</v>
      </c>
      <c r="N206" s="106"/>
    </row>
    <row r="207" customFormat="false" ht="12.75" hidden="false" customHeight="false" outlineLevel="0" collapsed="false">
      <c r="A207" s="107" t="s">
        <v>4617</v>
      </c>
      <c r="B207" s="108" t="s">
        <v>3063</v>
      </c>
      <c r="C207" s="109" t="s">
        <v>4618</v>
      </c>
      <c r="D207" s="110" t="s">
        <v>40</v>
      </c>
      <c r="E207" s="89"/>
      <c r="F207" s="90"/>
      <c r="G207" s="91" t="s">
        <v>4619</v>
      </c>
      <c r="H207" s="237"/>
      <c r="I207" s="99" t="s">
        <v>936</v>
      </c>
      <c r="J207" s="210" t="n">
        <v>57</v>
      </c>
      <c r="K207" s="101" t="e">
        <f aca="false">zpet_konv(CEILING((konverze(G207))*(VLOOKUP(J207,$L$2:$M$88,2,0)),0.01))</f>
        <v>#VALUE!</v>
      </c>
      <c r="N207" s="106"/>
    </row>
    <row r="208" customFormat="false" ht="12.75" hidden="false" customHeight="false" outlineLevel="0" collapsed="false">
      <c r="A208" s="107" t="s">
        <v>3387</v>
      </c>
      <c r="B208" s="108" t="s">
        <v>3388</v>
      </c>
      <c r="C208" s="109" t="s">
        <v>1408</v>
      </c>
      <c r="D208" s="5" t="s">
        <v>7</v>
      </c>
      <c r="E208" s="89"/>
      <c r="F208" s="90"/>
      <c r="G208" s="91" t="s">
        <v>4620</v>
      </c>
      <c r="H208" s="237" t="s">
        <v>371</v>
      </c>
      <c r="I208" s="99" t="s">
        <v>1037</v>
      </c>
      <c r="J208" s="100" t="n">
        <v>58</v>
      </c>
      <c r="K208" s="101" t="e">
        <f aca="false">zpet_konv(CEILING((konverze(G208))*(VLOOKUP(J208,$L$2:$M$88,2,0)),0.01))</f>
        <v>#VALUE!</v>
      </c>
      <c r="N208" s="106"/>
    </row>
    <row r="209" customFormat="false" ht="12.75" hidden="false" customHeight="false" outlineLevel="0" collapsed="false">
      <c r="A209" s="2" t="s">
        <v>4621</v>
      </c>
      <c r="B209" s="3" t="s">
        <v>4622</v>
      </c>
      <c r="C209" s="2" t="s">
        <v>2830</v>
      </c>
      <c r="D209" s="5" t="s">
        <v>40</v>
      </c>
      <c r="E209" s="89" t="s">
        <v>1498</v>
      </c>
      <c r="F209" s="90"/>
      <c r="G209" s="91" t="s">
        <v>4623</v>
      </c>
      <c r="H209" s="237" t="s">
        <v>70</v>
      </c>
      <c r="I209" s="99" t="s">
        <v>1500</v>
      </c>
      <c r="J209" s="100" t="n">
        <v>56</v>
      </c>
      <c r="K209" s="101" t="e">
        <f aca="false">zpet_konv(CEILING((konverze(G209))*(VLOOKUP(J209,$L$2:$M$88,2,0)),0.01))</f>
        <v>#VALUE!</v>
      </c>
      <c r="N209" s="106"/>
    </row>
    <row r="210" customFormat="false" ht="12.75" hidden="false" customHeight="false" outlineLevel="0" collapsed="false">
      <c r="A210" s="2" t="s">
        <v>4624</v>
      </c>
      <c r="B210" s="3" t="s">
        <v>2912</v>
      </c>
      <c r="C210" s="4" t="s">
        <v>522</v>
      </c>
      <c r="D210" s="5" t="s">
        <v>40</v>
      </c>
      <c r="E210" s="89"/>
      <c r="F210" s="90"/>
      <c r="G210" s="91" t="s">
        <v>4625</v>
      </c>
      <c r="H210" s="237" t="s">
        <v>522</v>
      </c>
      <c r="I210" s="99" t="s">
        <v>3325</v>
      </c>
      <c r="J210" s="100" t="n">
        <v>58</v>
      </c>
      <c r="K210" s="101" t="e">
        <f aca="false">zpet_konv(CEILING((konverze(G210))*(VLOOKUP(J210,$L$2:$M$88,2,0)),0.01))</f>
        <v>#VALUE!</v>
      </c>
      <c r="N210" s="106"/>
    </row>
    <row r="211" customFormat="false" ht="12.75" hidden="false" customHeight="false" outlineLevel="0" collapsed="false">
      <c r="A211" s="2" t="s">
        <v>4626</v>
      </c>
      <c r="B211" s="3" t="s">
        <v>4627</v>
      </c>
      <c r="C211" s="2" t="s">
        <v>3796</v>
      </c>
      <c r="D211" s="157" t="s">
        <v>7</v>
      </c>
      <c r="E211" s="89"/>
      <c r="F211" s="90"/>
      <c r="G211" s="98" t="s">
        <v>4628</v>
      </c>
      <c r="H211" s="154" t="s">
        <v>3023</v>
      </c>
      <c r="I211" s="139" t="s">
        <v>2904</v>
      </c>
      <c r="J211" s="142" t="n">
        <v>55</v>
      </c>
      <c r="K211" s="101" t="e">
        <f aca="false">zpet_konv(CEILING((konverze(G211))*(VLOOKUP(J211,$L$2:$M$88,2,0)),0.01))</f>
        <v>#VALUE!</v>
      </c>
      <c r="N211" s="106"/>
    </row>
    <row r="212" customFormat="false" ht="12.75" hidden="false" customHeight="false" outlineLevel="0" collapsed="false">
      <c r="A212" s="112" t="s">
        <v>682</v>
      </c>
      <c r="B212" s="113" t="s">
        <v>3939</v>
      </c>
      <c r="C212" s="112" t="s">
        <v>2313</v>
      </c>
      <c r="D212" s="114" t="s">
        <v>40</v>
      </c>
      <c r="E212" s="115"/>
      <c r="F212" s="116"/>
      <c r="G212" s="117" t="s">
        <v>4629</v>
      </c>
      <c r="H212" s="160" t="s">
        <v>861</v>
      </c>
      <c r="I212" s="180" t="s">
        <v>4630</v>
      </c>
      <c r="J212" s="271" t="n">
        <v>55</v>
      </c>
      <c r="K212" s="101" t="e">
        <f aca="false">zpet_konv(CEILING((konverze(G212))*(VLOOKUP(J212,$L$2:$M$88,2,0)),0.01))</f>
        <v>#VALUE!</v>
      </c>
      <c r="N212" s="106"/>
    </row>
    <row r="213" customFormat="false" ht="12.75" hidden="false" customHeight="false" outlineLevel="0" collapsed="false">
      <c r="A213" s="1" t="s">
        <v>4631</v>
      </c>
      <c r="B213" s="18"/>
      <c r="C213" s="88"/>
      <c r="D213" s="18"/>
      <c r="E213" s="89"/>
      <c r="F213" s="90"/>
      <c r="G213" s="91"/>
      <c r="H213" s="18"/>
      <c r="I213" s="18"/>
      <c r="J213" s="284"/>
      <c r="K213" s="93" t="e">
        <f aca="false">zpet_konv(CEILING((konverze(G213))*(VLOOKUP(J213,$L$2:$M$88,2,0)),0.01))</f>
        <v>#VALUE!</v>
      </c>
      <c r="N213" s="106"/>
    </row>
    <row r="214" customFormat="false" ht="12.75" hidden="false" customHeight="false" outlineLevel="0" collapsed="false">
      <c r="A214" s="78" t="s">
        <v>87</v>
      </c>
      <c r="B214" s="3" t="s">
        <v>88</v>
      </c>
      <c r="C214" s="78" t="s">
        <v>14</v>
      </c>
      <c r="D214" s="110" t="s">
        <v>89</v>
      </c>
      <c r="E214" s="115"/>
      <c r="F214" s="116"/>
      <c r="G214" s="117" t="s">
        <v>90</v>
      </c>
      <c r="H214" s="112" t="s">
        <v>70</v>
      </c>
      <c r="I214" s="180" t="n">
        <v>150310</v>
      </c>
      <c r="J214" s="271" t="n">
        <v>55</v>
      </c>
      <c r="K214" s="101" t="e">
        <f aca="false">zpet_konv(CEILING((konverze(G214))*(VLOOKUP(J214,$L$2:$M$88,2,0)),0.01))</f>
        <v>#VALUE!</v>
      </c>
      <c r="N214" s="106"/>
    </row>
    <row r="215" customFormat="false" ht="12.75" hidden="false" customHeight="false" outlineLevel="0" collapsed="false">
      <c r="A215" s="78" t="s">
        <v>4632</v>
      </c>
      <c r="B215" s="3" t="s">
        <v>4633</v>
      </c>
      <c r="C215" s="78" t="s">
        <v>4634</v>
      </c>
      <c r="D215" s="155" t="s">
        <v>79</v>
      </c>
      <c r="E215" s="205"/>
      <c r="F215" s="201"/>
      <c r="G215" s="98" t="s">
        <v>4635</v>
      </c>
      <c r="H215" s="78" t="s">
        <v>95</v>
      </c>
      <c r="I215" s="3" t="s">
        <v>2594</v>
      </c>
      <c r="J215" s="100" t="n">
        <v>55</v>
      </c>
      <c r="K215" s="101" t="e">
        <f aca="false">zpet_konv(CEILING((konverze(G215))*(VLOOKUP(J215,$L$2:$M$88,2,0)),0.01))</f>
        <v>#VALUE!</v>
      </c>
      <c r="N215" s="106"/>
    </row>
    <row r="216" customFormat="false" ht="12.75" hidden="false" customHeight="false" outlineLevel="0" collapsed="false">
      <c r="A216" s="2" t="s">
        <v>3847</v>
      </c>
      <c r="B216" s="3" t="s">
        <v>3848</v>
      </c>
      <c r="C216" s="78" t="s">
        <v>78</v>
      </c>
      <c r="D216" s="156" t="s">
        <v>89</v>
      </c>
      <c r="E216" s="119"/>
      <c r="F216" s="97"/>
      <c r="G216" s="111" t="s">
        <v>1204</v>
      </c>
      <c r="H216" s="107" t="s">
        <v>70</v>
      </c>
      <c r="I216" s="121" t="n">
        <v>160309</v>
      </c>
      <c r="J216" s="210" t="n">
        <v>55</v>
      </c>
      <c r="K216" s="101" t="e">
        <f aca="false">zpet_konv(CEILING((konverze(G216))*(VLOOKUP(J216,$L$2:$M$88,2,0)),0.01))</f>
        <v>#VALUE!</v>
      </c>
      <c r="N216" s="106"/>
    </row>
    <row r="217" customFormat="false" ht="12.75" hidden="false" customHeight="false" outlineLevel="0" collapsed="false">
      <c r="D217" s="110" t="s">
        <v>89</v>
      </c>
      <c r="E217" s="89"/>
      <c r="F217" s="90"/>
      <c r="G217" s="91" t="s">
        <v>4636</v>
      </c>
      <c r="H217" s="78" t="s">
        <v>70</v>
      </c>
      <c r="I217" s="99" t="s">
        <v>1272</v>
      </c>
      <c r="J217" s="210" t="n">
        <v>58</v>
      </c>
      <c r="K217" s="101" t="e">
        <f aca="false">zpet_konv(CEILING((konverze(G217))*(VLOOKUP(J217,$L$2:$M$88,2,0)),0.01))</f>
        <v>#VALUE!</v>
      </c>
      <c r="N217" s="106"/>
    </row>
    <row r="218" customFormat="false" ht="12.75" hidden="false" customHeight="false" outlineLevel="0" collapsed="false">
      <c r="D218" s="5" t="s">
        <v>79</v>
      </c>
      <c r="E218" s="115"/>
      <c r="F218" s="116"/>
      <c r="G218" s="117" t="s">
        <v>4637</v>
      </c>
      <c r="H218" s="112" t="s">
        <v>70</v>
      </c>
      <c r="I218" s="180" t="s">
        <v>1107</v>
      </c>
      <c r="J218" s="271" t="n">
        <v>56</v>
      </c>
      <c r="K218" s="101" t="e">
        <f aca="false">zpet_konv(CEILING((konverze(G218))*(VLOOKUP(J218,$L$2:$M$88,2,0)),0.01))</f>
        <v>#VALUE!</v>
      </c>
      <c r="N218" s="106"/>
    </row>
    <row r="219" customFormat="false" ht="12.75" hidden="false" customHeight="false" outlineLevel="0" collapsed="false">
      <c r="A219" s="2" t="s">
        <v>4107</v>
      </c>
      <c r="B219" s="3" t="s">
        <v>4108</v>
      </c>
      <c r="C219" s="4" t="s">
        <v>114</v>
      </c>
      <c r="D219" s="5" t="s">
        <v>89</v>
      </c>
      <c r="E219" s="89"/>
      <c r="F219" s="90"/>
      <c r="G219" s="91" t="s">
        <v>1933</v>
      </c>
      <c r="H219" s="2" t="s">
        <v>70</v>
      </c>
      <c r="I219" s="99" t="s">
        <v>2523</v>
      </c>
      <c r="J219" s="100" t="n">
        <v>55</v>
      </c>
      <c r="K219" s="101" t="e">
        <f aca="false">zpet_konv(CEILING((konverze(G219))*(VLOOKUP(J219,$L$2:$M$88,2,0)),0.01))</f>
        <v>#VALUE!</v>
      </c>
      <c r="N219" s="106"/>
    </row>
    <row r="220" customFormat="false" ht="12.75" hidden="false" customHeight="false" outlineLevel="0" collapsed="false">
      <c r="D220" s="5" t="s">
        <v>79</v>
      </c>
      <c r="E220" s="89"/>
      <c r="F220" s="90"/>
      <c r="G220" s="91" t="s">
        <v>4638</v>
      </c>
      <c r="H220" s="2" t="s">
        <v>70</v>
      </c>
      <c r="I220" s="99" t="s">
        <v>1311</v>
      </c>
      <c r="J220" s="100" t="n">
        <v>57</v>
      </c>
      <c r="K220" s="101" t="e">
        <f aca="false">zpet_konv(CEILING((konverze(G220))*(VLOOKUP(J220,$L$2:$M$88,2,0)),0.01))</f>
        <v>#VALUE!</v>
      </c>
      <c r="N220" s="106"/>
    </row>
    <row r="221" customFormat="false" ht="12.75" hidden="false" customHeight="false" outlineLevel="0" collapsed="false">
      <c r="D221" s="5" t="s">
        <v>89</v>
      </c>
      <c r="E221" s="89"/>
      <c r="F221" s="90"/>
      <c r="G221" s="91" t="s">
        <v>4639</v>
      </c>
      <c r="H221" s="2" t="s">
        <v>70</v>
      </c>
      <c r="I221" s="99" t="s">
        <v>1120</v>
      </c>
      <c r="J221" s="100" t="n">
        <v>57</v>
      </c>
      <c r="K221" s="101" t="e">
        <f aca="false">zpet_konv(CEILING((konverze(G221))*(VLOOKUP(J221,$L$2:$M$88,2,0)),0.01))</f>
        <v>#VALUE!</v>
      </c>
      <c r="N221" s="106"/>
    </row>
    <row r="222" customFormat="false" ht="12.75" hidden="false" customHeight="false" outlineLevel="0" collapsed="false">
      <c r="A222" s="107" t="s">
        <v>4125</v>
      </c>
      <c r="B222" s="108" t="s">
        <v>4126</v>
      </c>
      <c r="C222" s="107" t="s">
        <v>14</v>
      </c>
      <c r="D222" s="5" t="s">
        <v>89</v>
      </c>
      <c r="E222" s="89"/>
      <c r="F222" s="90"/>
      <c r="G222" s="91" t="s">
        <v>1258</v>
      </c>
      <c r="H222" s="2" t="s">
        <v>70</v>
      </c>
      <c r="I222" s="99" t="s">
        <v>176</v>
      </c>
      <c r="J222" s="100" t="n">
        <v>55</v>
      </c>
      <c r="K222" s="101" t="e">
        <f aca="false">zpet_konv(CEILING((konverze(G222))*(VLOOKUP(J222,$L$2:$M$88,2,0)),0.01))</f>
        <v>#VALUE!</v>
      </c>
      <c r="N222" s="106"/>
    </row>
    <row r="223" customFormat="false" ht="12.75" hidden="false" customHeight="false" outlineLevel="0" collapsed="false">
      <c r="C223" s="4"/>
      <c r="D223" s="5" t="s">
        <v>89</v>
      </c>
      <c r="E223" s="200"/>
      <c r="F223" s="201"/>
      <c r="G223" s="91" t="s">
        <v>853</v>
      </c>
      <c r="H223" s="4" t="s">
        <v>70</v>
      </c>
      <c r="I223" s="99" t="s">
        <v>1113</v>
      </c>
      <c r="J223" s="100" t="n">
        <v>57</v>
      </c>
      <c r="K223" s="101" t="e">
        <f aca="false">zpet_konv(CEILING((konverze(G223))*(VLOOKUP(J223,$L$2:$M$88,2,0)),0.01))</f>
        <v>#VALUE!</v>
      </c>
      <c r="N223" s="106"/>
    </row>
    <row r="224" customFormat="false" ht="12.75" hidden="false" customHeight="false" outlineLevel="0" collapsed="false">
      <c r="A224" s="137" t="s">
        <v>4123</v>
      </c>
      <c r="B224" s="3" t="s">
        <v>3472</v>
      </c>
      <c r="C224" s="78" t="s">
        <v>2663</v>
      </c>
      <c r="D224" s="5" t="s">
        <v>79</v>
      </c>
      <c r="E224" s="115"/>
      <c r="F224" s="116"/>
      <c r="G224" s="117" t="s">
        <v>4640</v>
      </c>
      <c r="H224" s="112" t="s">
        <v>70</v>
      </c>
      <c r="I224" s="180" t="s">
        <v>1107</v>
      </c>
      <c r="J224" s="271" t="n">
        <v>56</v>
      </c>
      <c r="K224" s="101" t="e">
        <f aca="false">zpet_konv(CEILING((konverze(G224))*(VLOOKUP(J224,$L$2:$M$88,2,0)),0.01))</f>
        <v>#VALUE!</v>
      </c>
      <c r="N224" s="106"/>
    </row>
    <row r="225" customFormat="false" ht="12.75" hidden="false" customHeight="false" outlineLevel="0" collapsed="false">
      <c r="A225" s="137"/>
      <c r="D225" s="5" t="s">
        <v>79</v>
      </c>
      <c r="E225" s="200"/>
      <c r="F225" s="201"/>
      <c r="G225" s="91" t="s">
        <v>4641</v>
      </c>
      <c r="H225" s="4" t="s">
        <v>70</v>
      </c>
      <c r="I225" s="99" t="s">
        <v>1221</v>
      </c>
      <c r="J225" s="100" t="n">
        <v>55</v>
      </c>
      <c r="K225" s="101" t="e">
        <f aca="false">zpet_konv(CEILING((konverze(G225))*(VLOOKUP(J225,$L$2:$M$88,2,0)),0.01))</f>
        <v>#VALUE!</v>
      </c>
      <c r="N225" s="106"/>
    </row>
    <row r="226" customFormat="false" ht="12.75" hidden="false" customHeight="false" outlineLevel="0" collapsed="false">
      <c r="D226" s="156" t="s">
        <v>89</v>
      </c>
      <c r="E226" s="119"/>
      <c r="F226" s="97"/>
      <c r="G226" s="111" t="s">
        <v>3477</v>
      </c>
      <c r="H226" s="107" t="s">
        <v>70</v>
      </c>
      <c r="I226" s="121" t="n">
        <v>160309</v>
      </c>
      <c r="J226" s="210" t="n">
        <v>55</v>
      </c>
      <c r="K226" s="101" t="e">
        <f aca="false">zpet_konv(CEILING((konverze(G226))*(VLOOKUP(J226,$L$2:$M$88,2,0)),0.01))</f>
        <v>#VALUE!</v>
      </c>
      <c r="N226" s="106"/>
    </row>
    <row r="227" customFormat="false" ht="12.75" hidden="false" customHeight="false" outlineLevel="0" collapsed="false">
      <c r="A227" s="137"/>
      <c r="D227" s="110" t="s">
        <v>89</v>
      </c>
      <c r="E227" s="115"/>
      <c r="F227" s="116"/>
      <c r="G227" s="117" t="s">
        <v>843</v>
      </c>
      <c r="H227" s="112" t="s">
        <v>70</v>
      </c>
      <c r="I227" s="180" t="n">
        <v>150310</v>
      </c>
      <c r="J227" s="271" t="n">
        <v>56</v>
      </c>
      <c r="K227" s="101" t="e">
        <f aca="false">zpet_konv(CEILING((konverze(G227))*(VLOOKUP(J227,$L$2:$M$88,2,0)),0.01))</f>
        <v>#VALUE!</v>
      </c>
      <c r="N227" s="106"/>
    </row>
    <row r="228" customFormat="false" ht="12.75" hidden="false" customHeight="false" outlineLevel="0" collapsed="false">
      <c r="A228" s="137"/>
      <c r="D228" s="5" t="s">
        <v>79</v>
      </c>
      <c r="E228" s="115"/>
      <c r="F228" s="116"/>
      <c r="G228" s="117" t="s">
        <v>4642</v>
      </c>
      <c r="H228" s="112" t="s">
        <v>70</v>
      </c>
      <c r="I228" s="180" t="s">
        <v>1104</v>
      </c>
      <c r="J228" s="118" t="n">
        <v>57</v>
      </c>
      <c r="K228" s="101" t="e">
        <f aca="false">zpet_konv(CEILING((konverze(G228))*(VLOOKUP(J228,$L$2:$M$88,2,0)),0.01))</f>
        <v>#VALUE!</v>
      </c>
      <c r="N228" s="106"/>
    </row>
    <row r="229" customFormat="false" ht="12.75" hidden="false" customHeight="false" outlineLevel="0" collapsed="false">
      <c r="A229" s="137"/>
      <c r="D229" s="216" t="s">
        <v>89</v>
      </c>
      <c r="E229" s="115"/>
      <c r="F229" s="116"/>
      <c r="G229" s="117" t="s">
        <v>4643</v>
      </c>
      <c r="H229" s="112" t="s">
        <v>70</v>
      </c>
      <c r="I229" s="180" t="s">
        <v>1275</v>
      </c>
      <c r="J229" s="118" t="n">
        <v>57</v>
      </c>
      <c r="K229" s="101" t="e">
        <f aca="false">zpet_konv(CEILING((konverze(G229))*(VLOOKUP(J229,$L$2:$M$88,2,0)),0.01))</f>
        <v>#VALUE!</v>
      </c>
      <c r="N229" s="106"/>
    </row>
    <row r="230" customFormat="false" ht="12.75" hidden="false" customHeight="false" outlineLevel="0" collapsed="false">
      <c r="A230" s="78"/>
      <c r="D230" s="5" t="s">
        <v>89</v>
      </c>
      <c r="E230" s="115"/>
      <c r="F230" s="116"/>
      <c r="G230" s="117" t="s">
        <v>2668</v>
      </c>
      <c r="H230" s="112" t="s">
        <v>70</v>
      </c>
      <c r="I230" s="3" t="s">
        <v>165</v>
      </c>
      <c r="J230" s="271" t="n">
        <v>59</v>
      </c>
      <c r="K230" s="101" t="e">
        <f aca="false">zpet_konv(CEILING((konverze(G230))*(VLOOKUP(J230,$L$2:$M$88,2,0)),0.01))</f>
        <v>#VALUE!</v>
      </c>
      <c r="N230" s="106"/>
    </row>
    <row r="231" customFormat="false" ht="12.75" hidden="false" customHeight="false" outlineLevel="0" collapsed="false">
      <c r="A231" s="2" t="s">
        <v>4644</v>
      </c>
      <c r="B231" s="3" t="s">
        <v>4645</v>
      </c>
      <c r="C231" s="4" t="s">
        <v>2663</v>
      </c>
      <c r="D231" s="5" t="s">
        <v>89</v>
      </c>
      <c r="E231" s="89"/>
      <c r="F231" s="90"/>
      <c r="G231" s="91" t="s">
        <v>2110</v>
      </c>
      <c r="H231" s="2" t="s">
        <v>70</v>
      </c>
      <c r="I231" s="99" t="s">
        <v>2521</v>
      </c>
      <c r="J231" s="100" t="n">
        <v>59</v>
      </c>
      <c r="K231" s="101" t="e">
        <f aca="false">zpet_konv(CEILING((konverze(G231))*(VLOOKUP(J231,$L$2:$M$88,2,0)),0.01))</f>
        <v>#VALUE!</v>
      </c>
      <c r="N231" s="106"/>
    </row>
    <row r="232" customFormat="false" ht="12.75" hidden="false" customHeight="false" outlineLevel="0" collapsed="false">
      <c r="A232" s="112" t="s">
        <v>2846</v>
      </c>
      <c r="B232" s="113" t="s">
        <v>2847</v>
      </c>
      <c r="C232" s="160" t="s">
        <v>2621</v>
      </c>
      <c r="D232" s="155" t="s">
        <v>79</v>
      </c>
      <c r="E232" s="205"/>
      <c r="F232" s="201"/>
      <c r="G232" s="98" t="s">
        <v>4646</v>
      </c>
      <c r="H232" s="78" t="s">
        <v>95</v>
      </c>
      <c r="I232" s="3" t="s">
        <v>2594</v>
      </c>
      <c r="J232" s="100" t="n">
        <v>57</v>
      </c>
      <c r="K232" s="101" t="e">
        <f aca="false">zpet_konv(CEILING((konverze(G232))*(VLOOKUP(J232,$L$2:$M$88,2,0)),0.01))</f>
        <v>#VALUE!</v>
      </c>
      <c r="N232" s="106"/>
    </row>
    <row r="233" customFormat="false" ht="12.75" hidden="false" customHeight="false" outlineLevel="0" collapsed="false">
      <c r="A233" s="2" t="s">
        <v>4647</v>
      </c>
      <c r="B233" s="3" t="s">
        <v>4648</v>
      </c>
      <c r="C233" s="78" t="s">
        <v>14</v>
      </c>
      <c r="D233" s="110" t="s">
        <v>79</v>
      </c>
      <c r="E233" s="115"/>
      <c r="F233" s="116"/>
      <c r="G233" s="117" t="s">
        <v>2589</v>
      </c>
      <c r="H233" s="112" t="s">
        <v>70</v>
      </c>
      <c r="I233" s="180" t="s">
        <v>4649</v>
      </c>
      <c r="J233" s="118" t="n">
        <v>58</v>
      </c>
      <c r="K233" s="101" t="e">
        <f aca="false">zpet_konv(CEILING((konverze(G233))*(VLOOKUP(J233,$L$2:$M$88,2,0)),0.01))</f>
        <v>#VALUE!</v>
      </c>
      <c r="N233" s="106"/>
    </row>
    <row r="234" customFormat="false" ht="12.75" hidden="false" customHeight="false" outlineLevel="0" collapsed="false">
      <c r="D234" s="110" t="s">
        <v>89</v>
      </c>
      <c r="E234" s="115"/>
      <c r="F234" s="116"/>
      <c r="G234" s="117" t="s">
        <v>2208</v>
      </c>
      <c r="H234" s="112" t="s">
        <v>70</v>
      </c>
      <c r="I234" s="180" t="n">
        <v>150310</v>
      </c>
      <c r="J234" s="271" t="n">
        <v>57</v>
      </c>
      <c r="K234" s="101" t="e">
        <f aca="false">zpet_konv(CEILING((konverze(G234))*(VLOOKUP(J234,$L$2:$M$88,2,0)),0.01))</f>
        <v>#VALUE!</v>
      </c>
      <c r="N234" s="106"/>
    </row>
    <row r="235" customFormat="false" ht="12.75" hidden="false" customHeight="false" outlineLevel="0" collapsed="false">
      <c r="D235" s="5" t="s">
        <v>79</v>
      </c>
      <c r="E235" s="115"/>
      <c r="F235" s="116"/>
      <c r="G235" s="117" t="s">
        <v>4650</v>
      </c>
      <c r="H235" s="112" t="s">
        <v>70</v>
      </c>
      <c r="I235" s="180" t="s">
        <v>1104</v>
      </c>
      <c r="J235" s="118" t="n">
        <v>58</v>
      </c>
      <c r="K235" s="101" t="e">
        <f aca="false">zpet_konv(CEILING((konverze(G235))*(VLOOKUP(J235,$L$2:$M$88,2,0)),0.01))</f>
        <v>#VALUE!</v>
      </c>
      <c r="N235" s="106"/>
    </row>
    <row r="236" customFormat="false" ht="12.75" hidden="false" customHeight="false" outlineLevel="0" collapsed="false">
      <c r="A236" s="2" t="s">
        <v>2979</v>
      </c>
      <c r="B236" s="3" t="s">
        <v>2980</v>
      </c>
      <c r="C236" s="4" t="s">
        <v>39</v>
      </c>
      <c r="D236" s="5" t="s">
        <v>79</v>
      </c>
      <c r="E236" s="89" t="s">
        <v>2448</v>
      </c>
      <c r="F236" s="90"/>
      <c r="G236" s="91" t="s">
        <v>4651</v>
      </c>
      <c r="H236" s="237" t="s">
        <v>95</v>
      </c>
      <c r="I236" s="99" t="s">
        <v>2450</v>
      </c>
      <c r="J236" s="100" t="n">
        <v>55</v>
      </c>
      <c r="K236" s="101" t="e">
        <f aca="false">zpet_konv(CEILING((konverze(G236))*(VLOOKUP(J236,$L$2:$M$88,2,0)),0.01))</f>
        <v>#VALUE!</v>
      </c>
      <c r="N236" s="106"/>
    </row>
    <row r="237" customFormat="false" ht="12.75" hidden="false" customHeight="false" outlineLevel="0" collapsed="false">
      <c r="A237" s="78" t="s">
        <v>4221</v>
      </c>
      <c r="B237" s="3" t="s">
        <v>4222</v>
      </c>
      <c r="C237" s="78" t="s">
        <v>114</v>
      </c>
      <c r="D237" s="5" t="s">
        <v>89</v>
      </c>
      <c r="E237" s="89"/>
      <c r="F237" s="90"/>
      <c r="G237" s="91" t="s">
        <v>4652</v>
      </c>
      <c r="H237" s="237" t="s">
        <v>70</v>
      </c>
      <c r="I237" s="99" t="s">
        <v>176</v>
      </c>
      <c r="J237" s="100" t="n">
        <v>57</v>
      </c>
      <c r="K237" s="101" t="e">
        <f aca="false">zpet_konv(CEILING((konverze(G237))*(VLOOKUP(J237,$L$2:$M$88,2,0)),0.01))</f>
        <v>#VALUE!</v>
      </c>
      <c r="N237" s="106"/>
    </row>
    <row r="238" customFormat="false" ht="12.75" hidden="false" customHeight="false" outlineLevel="0" collapsed="false">
      <c r="D238" s="5" t="s">
        <v>89</v>
      </c>
      <c r="E238" s="89"/>
      <c r="F238" s="90"/>
      <c r="G238" s="91" t="s">
        <v>3231</v>
      </c>
      <c r="H238" s="237" t="s">
        <v>70</v>
      </c>
      <c r="I238" s="99" t="s">
        <v>2525</v>
      </c>
      <c r="J238" s="100" t="n">
        <v>55</v>
      </c>
      <c r="K238" s="101" t="e">
        <f aca="false">zpet_konv(CEILING((konverze(G238))*(VLOOKUP(J238,$L$2:$M$88,2,0)),0.01))</f>
        <v>#VALUE!</v>
      </c>
      <c r="N238" s="106"/>
    </row>
    <row r="239" customFormat="false" ht="12.75" hidden="false" customHeight="false" outlineLevel="0" collapsed="false">
      <c r="D239" s="5" t="s">
        <v>89</v>
      </c>
      <c r="E239" s="89"/>
      <c r="F239" s="90"/>
      <c r="G239" s="91" t="s">
        <v>3551</v>
      </c>
      <c r="H239" s="237" t="s">
        <v>70</v>
      </c>
      <c r="I239" s="99" t="s">
        <v>1120</v>
      </c>
      <c r="J239" s="100" t="n">
        <v>56</v>
      </c>
      <c r="K239" s="101" t="e">
        <f aca="false">zpet_konv(CEILING((konverze(G239))*(VLOOKUP(J239,$L$2:$M$88,2,0)),0.01))</f>
        <v>#VALUE!</v>
      </c>
      <c r="N239" s="106"/>
    </row>
    <row r="240" customFormat="false" ht="12.75" hidden="false" customHeight="false" outlineLevel="0" collapsed="false">
      <c r="D240" s="5" t="s">
        <v>89</v>
      </c>
      <c r="E240" s="200"/>
      <c r="F240" s="201"/>
      <c r="G240" s="91" t="s">
        <v>4194</v>
      </c>
      <c r="H240" s="237" t="s">
        <v>70</v>
      </c>
      <c r="I240" s="99" t="s">
        <v>1115</v>
      </c>
      <c r="J240" s="100" t="n">
        <v>58</v>
      </c>
      <c r="K240" s="101" t="e">
        <f aca="false">zpet_konv(CEILING((konverze(G240))*(VLOOKUP(J240,$L$2:$M$88,2,0)),0.01))</f>
        <v>#VALUE!</v>
      </c>
      <c r="N240" s="106"/>
    </row>
    <row r="241" customFormat="false" ht="12.75" hidden="false" customHeight="false" outlineLevel="0" collapsed="false">
      <c r="D241" s="5" t="s">
        <v>89</v>
      </c>
      <c r="E241" s="200"/>
      <c r="F241" s="201"/>
      <c r="G241" s="91" t="s">
        <v>3543</v>
      </c>
      <c r="H241" s="79" t="s">
        <v>70</v>
      </c>
      <c r="I241" s="99" t="s">
        <v>1113</v>
      </c>
      <c r="J241" s="100" t="n">
        <v>59</v>
      </c>
      <c r="K241" s="101" t="e">
        <f aca="false">zpet_konv(CEILING((konverze(G241))*(VLOOKUP(J241,$L$2:$M$88,2,0)),0.01))</f>
        <v>#VALUE!</v>
      </c>
      <c r="N241" s="106"/>
    </row>
    <row r="242" customFormat="false" ht="12.75" hidden="false" customHeight="false" outlineLevel="0" collapsed="false">
      <c r="A242" s="290" t="s">
        <v>3438</v>
      </c>
      <c r="B242" s="3" t="s">
        <v>3439</v>
      </c>
      <c r="C242" s="78" t="s">
        <v>3440</v>
      </c>
      <c r="D242" s="5" t="s">
        <v>79</v>
      </c>
      <c r="E242" s="130"/>
      <c r="F242" s="131"/>
      <c r="G242" s="132" t="s">
        <v>4653</v>
      </c>
      <c r="H242" s="123" t="s">
        <v>70</v>
      </c>
      <c r="I242" s="99" t="s">
        <v>81</v>
      </c>
      <c r="J242" s="210" t="n">
        <v>56</v>
      </c>
      <c r="K242" s="101" t="e">
        <f aca="false">zpet_konv(CEILING((konverze(G242))*(VLOOKUP(J242,$L$2:$M$88,2,0)),0.01))</f>
        <v>#VALUE!</v>
      </c>
      <c r="N242" s="106"/>
    </row>
    <row r="243" customFormat="false" ht="12.75" hidden="false" customHeight="false" outlineLevel="0" collapsed="false">
      <c r="A243" s="78" t="s">
        <v>3433</v>
      </c>
      <c r="B243" s="3" t="s">
        <v>3434</v>
      </c>
      <c r="C243" s="78" t="s">
        <v>179</v>
      </c>
      <c r="D243" s="5" t="s">
        <v>79</v>
      </c>
      <c r="E243" s="115"/>
      <c r="F243" s="116"/>
      <c r="G243" s="117" t="s">
        <v>4654</v>
      </c>
      <c r="H243" s="160" t="s">
        <v>70</v>
      </c>
      <c r="I243" s="180" t="s">
        <v>3424</v>
      </c>
      <c r="J243" s="271" t="n">
        <v>58</v>
      </c>
      <c r="K243" s="101" t="e">
        <f aca="false">zpet_konv(CEILING((konverze(G243))*(VLOOKUP(J243,$L$2:$M$88,2,0)),0.01))</f>
        <v>#VALUE!</v>
      </c>
      <c r="N243" s="106"/>
    </row>
    <row r="244" customFormat="false" ht="12.75" hidden="false" customHeight="false" outlineLevel="0" collapsed="false">
      <c r="A244" s="78"/>
      <c r="D244" s="5" t="s">
        <v>79</v>
      </c>
      <c r="E244" s="200"/>
      <c r="F244" s="201"/>
      <c r="G244" s="91" t="s">
        <v>4655</v>
      </c>
      <c r="H244" s="79" t="s">
        <v>70</v>
      </c>
      <c r="I244" s="99" t="s">
        <v>1146</v>
      </c>
      <c r="J244" s="100" t="n">
        <v>56</v>
      </c>
      <c r="K244" s="101" t="e">
        <f aca="false">zpet_konv(CEILING((konverze(G244))*(VLOOKUP(J244,$L$2:$M$88,2,0)),0.01))</f>
        <v>#VALUE!</v>
      </c>
      <c r="N244" s="106"/>
    </row>
    <row r="245" customFormat="false" ht="12.75" hidden="false" customHeight="false" outlineLevel="0" collapsed="false">
      <c r="A245" s="78"/>
      <c r="D245" s="5" t="s">
        <v>79</v>
      </c>
      <c r="E245" s="115"/>
      <c r="F245" s="116"/>
      <c r="G245" s="117" t="s">
        <v>3832</v>
      </c>
      <c r="H245" s="160" t="s">
        <v>70</v>
      </c>
      <c r="I245" s="180" t="s">
        <v>1107</v>
      </c>
      <c r="J245" s="271" t="n">
        <v>58</v>
      </c>
      <c r="K245" s="101" t="e">
        <f aca="false">zpet_konv(CEILING((konverze(G245))*(VLOOKUP(J245,$L$2:$M$88,2,0)),0.01))</f>
        <v>#VALUE!</v>
      </c>
      <c r="N245" s="106"/>
    </row>
    <row r="246" customFormat="false" ht="12.75" hidden="false" customHeight="false" outlineLevel="0" collapsed="false">
      <c r="A246" s="78" t="s">
        <v>3495</v>
      </c>
      <c r="B246" s="3" t="s">
        <v>3496</v>
      </c>
      <c r="C246" s="78" t="s">
        <v>3278</v>
      </c>
      <c r="D246" s="5" t="s">
        <v>89</v>
      </c>
      <c r="E246" s="115"/>
      <c r="F246" s="116"/>
      <c r="G246" s="117" t="s">
        <v>2173</v>
      </c>
      <c r="H246" s="160" t="s">
        <v>70</v>
      </c>
      <c r="I246" s="99" t="s">
        <v>165</v>
      </c>
      <c r="J246" s="271" t="n">
        <v>55</v>
      </c>
      <c r="K246" s="101" t="e">
        <f aca="false">zpet_konv(CEILING((konverze(G246))*(VLOOKUP(J246,$L$2:$M$88,2,0)),0.01))</f>
        <v>#VALUE!</v>
      </c>
      <c r="N246" s="106"/>
    </row>
    <row r="247" customFormat="false" ht="12.75" hidden="false" customHeight="false" outlineLevel="0" collapsed="false">
      <c r="A247" s="2" t="s">
        <v>1571</v>
      </c>
      <c r="B247" s="3" t="s">
        <v>321</v>
      </c>
      <c r="C247" s="4" t="s">
        <v>322</v>
      </c>
      <c r="D247" s="5" t="s">
        <v>79</v>
      </c>
      <c r="E247" s="89"/>
      <c r="F247" s="90"/>
      <c r="G247" s="91" t="s">
        <v>1321</v>
      </c>
      <c r="H247" s="237" t="s">
        <v>95</v>
      </c>
      <c r="I247" s="99" t="s">
        <v>2452</v>
      </c>
      <c r="J247" s="100" t="n">
        <v>55</v>
      </c>
      <c r="K247" s="101" t="e">
        <f aca="false">zpet_konv(CEILING((konverze(G247))*(VLOOKUP(J247,$L$2:$M$88,2,0)),0.01))</f>
        <v>#VALUE!</v>
      </c>
      <c r="N247" s="106"/>
    </row>
    <row r="248" customFormat="false" ht="12.75" hidden="false" customHeight="false" outlineLevel="0" collapsed="false">
      <c r="D248" s="5" t="s">
        <v>79</v>
      </c>
      <c r="E248" s="89"/>
      <c r="F248" s="90"/>
      <c r="G248" s="91" t="s">
        <v>4656</v>
      </c>
      <c r="H248" s="237" t="s">
        <v>70</v>
      </c>
      <c r="I248" s="99" t="s">
        <v>4657</v>
      </c>
      <c r="J248" s="100" t="n">
        <v>55</v>
      </c>
      <c r="K248" s="101" t="e">
        <f aca="false">zpet_konv(CEILING((konverze(G248))*(VLOOKUP(J248,$L$2:$M$88,2,0)),0.01))</f>
        <v>#VALUE!</v>
      </c>
      <c r="N248" s="106"/>
    </row>
    <row r="249" customFormat="false" ht="12.75" hidden="false" customHeight="false" outlineLevel="0" collapsed="false">
      <c r="D249" s="5" t="s">
        <v>89</v>
      </c>
      <c r="E249" s="89"/>
      <c r="F249" s="90"/>
      <c r="G249" s="91" t="s">
        <v>3880</v>
      </c>
      <c r="H249" s="237" t="s">
        <v>70</v>
      </c>
      <c r="I249" s="99" t="s">
        <v>2556</v>
      </c>
      <c r="J249" s="100" t="n">
        <v>56</v>
      </c>
      <c r="K249" s="101" t="e">
        <f aca="false">zpet_konv(CEILING((konverze(G249))*(VLOOKUP(J249,$L$2:$M$88,2,0)),0.01))</f>
        <v>#VALUE!</v>
      </c>
      <c r="N249" s="106"/>
    </row>
    <row r="250" customFormat="false" ht="12.75" hidden="false" customHeight="false" outlineLevel="0" collapsed="false">
      <c r="D250" s="5" t="s">
        <v>89</v>
      </c>
      <c r="E250" s="89"/>
      <c r="F250" s="90"/>
      <c r="G250" s="91" t="s">
        <v>2706</v>
      </c>
      <c r="H250" s="237" t="s">
        <v>70</v>
      </c>
      <c r="I250" s="99" t="s">
        <v>2521</v>
      </c>
      <c r="J250" s="100" t="n">
        <v>57</v>
      </c>
      <c r="K250" s="101" t="e">
        <f aca="false">zpet_konv(CEILING((konverze(G250))*(VLOOKUP(J250,$L$2:$M$88,2,0)),0.01))</f>
        <v>#VALUE!</v>
      </c>
      <c r="N250" s="106"/>
    </row>
    <row r="251" customFormat="false" ht="12.75" hidden="false" customHeight="false" outlineLevel="0" collapsed="false">
      <c r="D251" s="5" t="s">
        <v>89</v>
      </c>
      <c r="E251" s="89"/>
      <c r="F251" s="90"/>
      <c r="G251" s="91" t="s">
        <v>4658</v>
      </c>
      <c r="H251" s="237" t="s">
        <v>70</v>
      </c>
      <c r="I251" s="99" t="s">
        <v>2525</v>
      </c>
      <c r="J251" s="100" t="n">
        <v>59</v>
      </c>
      <c r="K251" s="101" t="e">
        <f aca="false">zpet_konv(CEILING((konverze(G251))*(VLOOKUP(J251,$L$2:$M$88,2,0)),0.01))</f>
        <v>#VALUE!</v>
      </c>
      <c r="N251" s="106"/>
    </row>
    <row r="252" customFormat="false" ht="12.75" hidden="false" customHeight="false" outlineLevel="0" collapsed="false">
      <c r="A252" s="287" t="s">
        <v>4454</v>
      </c>
      <c r="B252" s="113" t="s">
        <v>2477</v>
      </c>
      <c r="C252" s="78" t="s">
        <v>4659</v>
      </c>
      <c r="D252" s="114" t="s">
        <v>79</v>
      </c>
      <c r="E252" s="115"/>
      <c r="F252" s="116"/>
      <c r="G252" s="164" t="s">
        <v>4660</v>
      </c>
      <c r="H252" s="160" t="s">
        <v>95</v>
      </c>
      <c r="I252" s="180" t="s">
        <v>4661</v>
      </c>
      <c r="J252" s="271" t="n">
        <v>55</v>
      </c>
      <c r="K252" s="101" t="e">
        <f aca="false">zpet_konv(CEILING((konverze(G252))*(VLOOKUP(J252,$L$2:$M$88,2,0)),0.01))</f>
        <v>#VALUE!</v>
      </c>
      <c r="N252" s="106"/>
    </row>
    <row r="253" customFormat="false" ht="12.75" hidden="false" customHeight="false" outlineLevel="0" collapsed="false">
      <c r="A253" s="6"/>
      <c r="B253" s="6"/>
      <c r="C253" s="6"/>
      <c r="D253" s="110" t="s">
        <v>79</v>
      </c>
      <c r="E253" s="264"/>
      <c r="F253" s="162"/>
      <c r="G253" s="98" t="s">
        <v>4662</v>
      </c>
      <c r="H253" s="123" t="s">
        <v>95</v>
      </c>
      <c r="I253" s="166" t="n">
        <v>250117</v>
      </c>
      <c r="J253" s="96" t="n">
        <v>59</v>
      </c>
      <c r="K253" s="101" t="e">
        <f aca="false">zpet_konv(CEILING((konverze(G253))*(VLOOKUP(J253,$L$2:$M$88,2,0)),0.01))</f>
        <v>#VALUE!</v>
      </c>
      <c r="N253" s="106"/>
    </row>
    <row r="254" customFormat="false" ht="12.75" hidden="false" customHeight="false" outlineLevel="0" collapsed="false">
      <c r="A254" s="287"/>
      <c r="B254" s="113"/>
      <c r="C254" s="112"/>
      <c r="D254" s="110" t="s">
        <v>79</v>
      </c>
      <c r="E254" s="89"/>
      <c r="F254" s="90"/>
      <c r="G254" s="91" t="s">
        <v>4663</v>
      </c>
      <c r="H254" s="123" t="s">
        <v>95</v>
      </c>
      <c r="I254" s="99" t="s">
        <v>2470</v>
      </c>
      <c r="J254" s="100" t="n">
        <v>58</v>
      </c>
      <c r="K254" s="101" t="e">
        <f aca="false">zpet_konv(CEILING((konverze(G254))*(VLOOKUP(J254,$L$2:$M$88,2,0)),0.01))</f>
        <v>#VALUE!</v>
      </c>
      <c r="N254" s="106"/>
    </row>
    <row r="255" customFormat="false" ht="12.75" hidden="false" customHeight="false" outlineLevel="0" collapsed="false">
      <c r="A255" s="287"/>
      <c r="B255" s="113"/>
      <c r="C255" s="112"/>
      <c r="D255" s="114" t="s">
        <v>79</v>
      </c>
      <c r="E255" s="89"/>
      <c r="F255" s="90"/>
      <c r="G255" s="111" t="s">
        <v>3300</v>
      </c>
      <c r="H255" s="123" t="s">
        <v>95</v>
      </c>
      <c r="I255" s="99" t="s">
        <v>4664</v>
      </c>
      <c r="J255" s="100" t="n">
        <v>58</v>
      </c>
      <c r="K255" s="101" t="e">
        <f aca="false">zpet_konv(CEILING((konverze(G255))*(VLOOKUP(J255,$L$2:$M$88,2,0)),0.01))</f>
        <v>#VALUE!</v>
      </c>
      <c r="N255" s="106"/>
    </row>
    <row r="256" customFormat="false" ht="12.75" hidden="false" customHeight="false" outlineLevel="0" collapsed="false">
      <c r="A256" s="287"/>
      <c r="B256" s="113"/>
      <c r="C256" s="112"/>
      <c r="D256" s="110" t="s">
        <v>79</v>
      </c>
      <c r="E256" s="89"/>
      <c r="F256" s="90"/>
      <c r="G256" s="111" t="s">
        <v>4665</v>
      </c>
      <c r="H256" s="123" t="s">
        <v>95</v>
      </c>
      <c r="I256" s="99" t="s">
        <v>2472</v>
      </c>
      <c r="J256" s="100" t="n">
        <v>58</v>
      </c>
      <c r="K256" s="101" t="e">
        <f aca="false">zpet_konv(CEILING((konverze(G256))*(VLOOKUP(J256,$L$2:$M$88,2,0)),0.01))</f>
        <v>#VALUE!</v>
      </c>
      <c r="N256" s="106"/>
    </row>
    <row r="257" customFormat="false" ht="12.75" hidden="false" customHeight="false" outlineLevel="0" collapsed="false">
      <c r="A257" s="125" t="s">
        <v>3838</v>
      </c>
      <c r="B257" s="113" t="s">
        <v>3839</v>
      </c>
      <c r="C257" s="291" t="s">
        <v>4666</v>
      </c>
      <c r="D257" s="110" t="s">
        <v>89</v>
      </c>
      <c r="E257" s="89"/>
      <c r="F257" s="90"/>
      <c r="G257" s="91" t="s">
        <v>164</v>
      </c>
      <c r="H257" s="123" t="s">
        <v>70</v>
      </c>
      <c r="I257" s="99" t="s">
        <v>1272</v>
      </c>
      <c r="J257" s="210" t="n">
        <v>56</v>
      </c>
      <c r="K257" s="101" t="e">
        <f aca="false">zpet_konv(CEILING((konverze(G257))*(VLOOKUP(J257,$L$2:$M$88,2,0)),0.01))</f>
        <v>#VALUE!</v>
      </c>
      <c r="N257" s="106"/>
    </row>
    <row r="258" customFormat="false" ht="12.75" hidden="false" customHeight="false" outlineLevel="0" collapsed="false">
      <c r="A258" s="112" t="s">
        <v>2134</v>
      </c>
      <c r="B258" s="113" t="s">
        <v>2135</v>
      </c>
      <c r="C258" s="123" t="s">
        <v>114</v>
      </c>
      <c r="D258" s="157" t="s">
        <v>89</v>
      </c>
      <c r="E258" s="158"/>
      <c r="F258" s="203"/>
      <c r="G258" s="91" t="s">
        <v>916</v>
      </c>
      <c r="H258" s="204" t="s">
        <v>70</v>
      </c>
      <c r="I258" s="166" t="s">
        <v>183</v>
      </c>
      <c r="J258" s="179" t="n">
        <v>59</v>
      </c>
      <c r="K258" s="101" t="e">
        <f aca="false">zpet_konv(CEILING((konverze(G258))*(VLOOKUP(J258,$L$2:$M$88,2,0)),0.01))</f>
        <v>#VALUE!</v>
      </c>
      <c r="N258" s="106"/>
    </row>
    <row r="259" customFormat="false" ht="12.75" hidden="false" customHeight="false" outlineLevel="0" collapsed="false">
      <c r="A259" s="78" t="s">
        <v>4667</v>
      </c>
      <c r="B259" s="3" t="s">
        <v>4668</v>
      </c>
      <c r="C259" s="4" t="s">
        <v>4669</v>
      </c>
      <c r="D259" s="5" t="s">
        <v>89</v>
      </c>
      <c r="E259" s="89"/>
      <c r="F259" s="90"/>
      <c r="G259" s="91" t="s">
        <v>3873</v>
      </c>
      <c r="H259" s="237" t="s">
        <v>95</v>
      </c>
      <c r="I259" s="99" t="s">
        <v>96</v>
      </c>
      <c r="J259" s="100" t="n">
        <v>55</v>
      </c>
      <c r="K259" s="101" t="e">
        <f aca="false">zpet_konv(CEILING((konverze(G259))*(VLOOKUP(J259,$L$2:$M$88,2,0)),0.01))</f>
        <v>#VALUE!</v>
      </c>
      <c r="N259" s="106"/>
    </row>
    <row r="260" customFormat="false" ht="12.75" hidden="false" customHeight="false" outlineLevel="0" collapsed="false">
      <c r="A260" s="2" t="s">
        <v>4181</v>
      </c>
      <c r="B260" s="3" t="s">
        <v>4170</v>
      </c>
      <c r="C260" s="2" t="s">
        <v>1395</v>
      </c>
      <c r="D260" s="5" t="s">
        <v>79</v>
      </c>
      <c r="E260" s="89"/>
      <c r="F260" s="90"/>
      <c r="G260" s="91" t="s">
        <v>4670</v>
      </c>
      <c r="H260" s="237" t="s">
        <v>95</v>
      </c>
      <c r="I260" s="99" t="s">
        <v>1397</v>
      </c>
      <c r="J260" s="100" t="n">
        <v>56</v>
      </c>
      <c r="K260" s="101" t="e">
        <f aca="false">zpet_konv(CEILING((konverze(G260))*(VLOOKUP(J260,$L$2:$M$88,2,0)),0.01))</f>
        <v>#VALUE!</v>
      </c>
      <c r="N260" s="106"/>
    </row>
    <row r="261" customFormat="false" ht="12.75" hidden="false" customHeight="false" outlineLevel="0" collapsed="false">
      <c r="A261" s="78" t="s">
        <v>3815</v>
      </c>
      <c r="B261" s="3" t="s">
        <v>3816</v>
      </c>
      <c r="C261" s="78" t="s">
        <v>490</v>
      </c>
      <c r="D261" s="5" t="s">
        <v>79</v>
      </c>
      <c r="E261" s="205"/>
      <c r="F261" s="201"/>
      <c r="G261" s="98" t="s">
        <v>4671</v>
      </c>
      <c r="H261" s="123" t="s">
        <v>95</v>
      </c>
      <c r="I261" s="99" t="s">
        <v>2498</v>
      </c>
      <c r="J261" s="100" t="n">
        <v>58</v>
      </c>
      <c r="K261" s="101" t="e">
        <f aca="false">zpet_konv(CEILING((konverze(G261))*(VLOOKUP(J261,$L$2:$M$88,2,0)),0.01))</f>
        <v>#VALUE!</v>
      </c>
      <c r="N261" s="106"/>
    </row>
    <row r="262" customFormat="false" ht="12.75" hidden="false" customHeight="false" outlineLevel="0" collapsed="false">
      <c r="A262" s="78"/>
      <c r="D262" s="5" t="s">
        <v>89</v>
      </c>
      <c r="E262" s="205"/>
      <c r="F262" s="201"/>
      <c r="G262" s="206" t="s">
        <v>3536</v>
      </c>
      <c r="H262" s="123" t="s">
        <v>70</v>
      </c>
      <c r="I262" s="99" t="s">
        <v>170</v>
      </c>
      <c r="J262" s="124" t="n">
        <v>58</v>
      </c>
      <c r="K262" s="101" t="e">
        <f aca="false">zpet_konv(CEILING((konverze(G262))*(VLOOKUP(J262,$L$2:$M$88,2,0)),0.01))</f>
        <v>#VALUE!</v>
      </c>
      <c r="N262" s="106"/>
    </row>
    <row r="263" customFormat="false" ht="12.75" hidden="false" customHeight="false" outlineLevel="0" collapsed="false">
      <c r="A263" s="138"/>
      <c r="B263" s="139"/>
      <c r="C263" s="138"/>
      <c r="D263" s="96" t="s">
        <v>79</v>
      </c>
      <c r="E263" s="213"/>
      <c r="F263" s="214"/>
      <c r="G263" s="91" t="s">
        <v>4672</v>
      </c>
      <c r="H263" s="218" t="s">
        <v>95</v>
      </c>
      <c r="I263" s="166" t="n">
        <v>210218</v>
      </c>
      <c r="J263" s="100" t="n">
        <v>58</v>
      </c>
      <c r="K263" s="101" t="e">
        <f aca="false">zpet_konv(CEILING((konverze(G263))*(VLOOKUP(J263,$L$2:$M$88,2,0)),0.01))</f>
        <v>#VALUE!</v>
      </c>
      <c r="N263" s="106"/>
    </row>
    <row r="264" customFormat="false" ht="12.75" hidden="false" customHeight="false" outlineLevel="0" collapsed="false">
      <c r="A264" s="107" t="s">
        <v>4673</v>
      </c>
      <c r="B264" s="108" t="s">
        <v>4674</v>
      </c>
      <c r="C264" s="107" t="s">
        <v>4675</v>
      </c>
      <c r="D264" s="5" t="s">
        <v>89</v>
      </c>
      <c r="E264" s="89"/>
      <c r="F264" s="90"/>
      <c r="G264" s="91" t="s">
        <v>4676</v>
      </c>
      <c r="H264" s="237" t="s">
        <v>522</v>
      </c>
      <c r="I264" s="99" t="s">
        <v>2599</v>
      </c>
      <c r="J264" s="100" t="n">
        <v>56</v>
      </c>
      <c r="K264" s="101" t="e">
        <f aca="false">zpet_konv(CEILING((konverze(G264))*(VLOOKUP(J264,$L$2:$M$88,2,0)),0.01))</f>
        <v>#VALUE!</v>
      </c>
      <c r="N264" s="106"/>
    </row>
    <row r="265" customFormat="false" ht="12.75" hidden="false" customHeight="false" outlineLevel="0" collapsed="false">
      <c r="A265" s="107" t="s">
        <v>3047</v>
      </c>
      <c r="B265" s="108" t="s">
        <v>3048</v>
      </c>
      <c r="C265" s="107" t="s">
        <v>1325</v>
      </c>
      <c r="D265" s="157" t="s">
        <v>79</v>
      </c>
      <c r="E265" s="158" t="s">
        <v>3560</v>
      </c>
      <c r="F265" s="203"/>
      <c r="G265" s="174" t="s">
        <v>4677</v>
      </c>
      <c r="H265" s="234" t="s">
        <v>1254</v>
      </c>
      <c r="I265" s="166" t="s">
        <v>4678</v>
      </c>
      <c r="J265" s="122" t="n">
        <v>55</v>
      </c>
      <c r="K265" s="101" t="e">
        <f aca="false">zpet_konv(CEILING((konverze(G265))*(VLOOKUP(J265,$L$2:$M$88,2,0)),0.01))</f>
        <v>#VALUE!</v>
      </c>
      <c r="N265" s="106"/>
    </row>
    <row r="266" customFormat="false" ht="12.75" hidden="false" customHeight="false" outlineLevel="0" collapsed="false">
      <c r="A266" s="107"/>
      <c r="B266" s="108"/>
      <c r="C266" s="107"/>
      <c r="D266" s="157" t="s">
        <v>79</v>
      </c>
      <c r="E266" s="119" t="s">
        <v>1237</v>
      </c>
      <c r="F266" s="203"/>
      <c r="G266" s="111" t="s">
        <v>4679</v>
      </c>
      <c r="H266" s="137" t="s">
        <v>95</v>
      </c>
      <c r="I266" s="121" t="s">
        <v>1336</v>
      </c>
      <c r="J266" s="122" t="n">
        <v>55</v>
      </c>
      <c r="K266" s="101" t="e">
        <f aca="false">zpet_konv(CEILING((konverze(G266))*(VLOOKUP(J266,$L$2:$M$88,2,0)),0.01))</f>
        <v>#VALUE!</v>
      </c>
      <c r="N266" s="106"/>
    </row>
    <row r="267" customFormat="false" ht="12.75" hidden="false" customHeight="false" outlineLevel="0" collapsed="false">
      <c r="A267" s="107"/>
      <c r="B267" s="108"/>
      <c r="C267" s="107"/>
      <c r="D267" s="210" t="s">
        <v>79</v>
      </c>
      <c r="E267" s="203"/>
      <c r="F267" s="203"/>
      <c r="G267" s="174" t="s">
        <v>4680</v>
      </c>
      <c r="H267" s="120" t="s">
        <v>95</v>
      </c>
      <c r="I267" s="121" t="s">
        <v>2466</v>
      </c>
      <c r="J267" s="122" t="n">
        <v>55</v>
      </c>
      <c r="K267" s="101" t="e">
        <f aca="false">zpet_konv(CEILING((konverze(G267))*(VLOOKUP(J267,$L$2:$M$88,2,0)),0.01))</f>
        <v>#VALUE!</v>
      </c>
      <c r="N267" s="106"/>
    </row>
    <row r="268" customFormat="false" ht="12.75" hidden="false" customHeight="false" outlineLevel="0" collapsed="false">
      <c r="A268" s="107"/>
      <c r="B268" s="108"/>
      <c r="C268" s="107"/>
      <c r="D268" s="155" t="s">
        <v>79</v>
      </c>
      <c r="E268" s="247"/>
      <c r="F268" s="150"/>
      <c r="G268" s="98" t="s">
        <v>4681</v>
      </c>
      <c r="H268" s="123" t="s">
        <v>95</v>
      </c>
      <c r="I268" s="99" t="s">
        <v>1211</v>
      </c>
      <c r="J268" s="124" t="n">
        <v>56</v>
      </c>
      <c r="K268" s="101" t="e">
        <f aca="false">zpet_konv(CEILING((konverze(G268))*(VLOOKUP(J268,$L$2:$M$88,2,0)),0.01))</f>
        <v>#VALUE!</v>
      </c>
      <c r="N268" s="106"/>
    </row>
    <row r="269" customFormat="false" ht="12.75" hidden="false" customHeight="false" outlineLevel="0" collapsed="false">
      <c r="A269" s="2" t="s">
        <v>2143</v>
      </c>
      <c r="B269" s="3" t="s">
        <v>3498</v>
      </c>
      <c r="C269" s="4" t="s">
        <v>70</v>
      </c>
      <c r="D269" s="5" t="s">
        <v>89</v>
      </c>
      <c r="E269" s="89"/>
      <c r="F269" s="90"/>
      <c r="G269" s="91" t="s">
        <v>3905</v>
      </c>
      <c r="H269" s="237" t="s">
        <v>70</v>
      </c>
      <c r="I269" s="99" t="s">
        <v>2521</v>
      </c>
      <c r="J269" s="100" t="n">
        <v>55</v>
      </c>
      <c r="K269" s="101" t="e">
        <f aca="false">zpet_konv(CEILING((konverze(G269))*(VLOOKUP(J269,$L$2:$M$88,2,0)),0.01))</f>
        <v>#VALUE!</v>
      </c>
      <c r="N269" s="106"/>
    </row>
    <row r="270" customFormat="false" ht="12.75" hidden="false" customHeight="false" outlineLevel="0" collapsed="false">
      <c r="A270" s="2" t="s">
        <v>3226</v>
      </c>
      <c r="B270" s="3" t="s">
        <v>3227</v>
      </c>
      <c r="C270" s="4" t="s">
        <v>166</v>
      </c>
      <c r="D270" s="110" t="s">
        <v>89</v>
      </c>
      <c r="E270" s="115"/>
      <c r="F270" s="116"/>
      <c r="G270" s="117" t="s">
        <v>941</v>
      </c>
      <c r="H270" s="160" t="s">
        <v>70</v>
      </c>
      <c r="I270" s="180" t="n">
        <v>150310</v>
      </c>
      <c r="J270" s="271" t="n">
        <v>56</v>
      </c>
      <c r="K270" s="101" t="e">
        <f aca="false">zpet_konv(CEILING((konverze(G270))*(VLOOKUP(J270,$L$2:$M$88,2,0)),0.01))</f>
        <v>#VALUE!</v>
      </c>
      <c r="N270" s="106"/>
    </row>
    <row r="271" customFormat="false" ht="12.75" hidden="false" customHeight="false" outlineLevel="0" collapsed="false">
      <c r="A271" s="137" t="s">
        <v>3547</v>
      </c>
      <c r="B271" s="99" t="s">
        <v>3548</v>
      </c>
      <c r="C271" s="137" t="s">
        <v>3549</v>
      </c>
      <c r="D271" s="157" t="s">
        <v>89</v>
      </c>
      <c r="E271" s="158"/>
      <c r="F271" s="203"/>
      <c r="G271" s="91" t="s">
        <v>3160</v>
      </c>
      <c r="H271" s="204" t="s">
        <v>70</v>
      </c>
      <c r="I271" s="166" t="s">
        <v>183</v>
      </c>
      <c r="J271" s="122" t="n">
        <v>59</v>
      </c>
      <c r="K271" s="101" t="e">
        <f aca="false">zpet_konv(CEILING((konverze(G271))*(VLOOKUP(J271,$L$2:$M$88,2,0)),0.01))</f>
        <v>#VALUE!</v>
      </c>
      <c r="N271" s="106"/>
    </row>
    <row r="272" customFormat="false" ht="12.75" hidden="false" customHeight="false" outlineLevel="0" collapsed="false">
      <c r="A272" s="2" t="s">
        <v>4682</v>
      </c>
      <c r="B272" s="3" t="s">
        <v>4683</v>
      </c>
      <c r="C272" s="4" t="s">
        <v>14</v>
      </c>
      <c r="D272" s="5" t="s">
        <v>79</v>
      </c>
      <c r="E272" s="89"/>
      <c r="F272" s="90"/>
      <c r="G272" s="91" t="s">
        <v>2300</v>
      </c>
      <c r="H272" s="237" t="s">
        <v>70</v>
      </c>
      <c r="I272" s="99" t="s">
        <v>3437</v>
      </c>
      <c r="J272" s="100" t="n">
        <v>56</v>
      </c>
      <c r="K272" s="101" t="e">
        <f aca="false">zpet_konv(CEILING((konverze(G272))*(VLOOKUP(J272,$L$2:$M$88,2,0)),0.01))</f>
        <v>#VALUE!</v>
      </c>
      <c r="N272" s="106"/>
    </row>
    <row r="273" customFormat="false" ht="12.75" hidden="false" customHeight="false" outlineLevel="0" collapsed="false">
      <c r="A273" s="2" t="s">
        <v>4684</v>
      </c>
      <c r="B273" s="3" t="s">
        <v>3182</v>
      </c>
      <c r="C273" s="4" t="s">
        <v>4685</v>
      </c>
      <c r="D273" s="156" t="s">
        <v>89</v>
      </c>
      <c r="E273" s="115"/>
      <c r="F273" s="116"/>
      <c r="G273" s="117" t="s">
        <v>4484</v>
      </c>
      <c r="H273" s="160" t="s">
        <v>95</v>
      </c>
      <c r="I273" s="180" t="s">
        <v>2447</v>
      </c>
      <c r="J273" s="271" t="n">
        <v>56</v>
      </c>
      <c r="K273" s="101" t="e">
        <f aca="false">zpet_konv(CEILING((konverze(G273))*(VLOOKUP(J273,$L$2:$M$88,2,0)),0.01))</f>
        <v>#VALUE!</v>
      </c>
      <c r="N273" s="106"/>
    </row>
    <row r="274" customFormat="false" ht="12.75" hidden="false" customHeight="false" outlineLevel="0" collapsed="false">
      <c r="D274" s="5" t="s">
        <v>79</v>
      </c>
      <c r="E274" s="89" t="s">
        <v>2448</v>
      </c>
      <c r="F274" s="90"/>
      <c r="G274" s="91" t="s">
        <v>4686</v>
      </c>
      <c r="H274" s="237" t="s">
        <v>95</v>
      </c>
      <c r="I274" s="99" t="s">
        <v>2450</v>
      </c>
      <c r="J274" s="100" t="n">
        <v>58</v>
      </c>
      <c r="K274" s="101" t="e">
        <f aca="false">zpet_konv(CEILING((konverze(G274))*(VLOOKUP(J274,$L$2:$M$88,2,0)),0.01))</f>
        <v>#VALUE!</v>
      </c>
      <c r="N274" s="106"/>
    </row>
    <row r="275" customFormat="false" ht="12.75" hidden="false" customHeight="false" outlineLevel="0" collapsed="false">
      <c r="A275" s="137" t="s">
        <v>4687</v>
      </c>
      <c r="B275" s="3" t="s">
        <v>4688</v>
      </c>
      <c r="C275" s="137" t="s">
        <v>4689</v>
      </c>
      <c r="D275" s="110" t="s">
        <v>89</v>
      </c>
      <c r="E275" s="115"/>
      <c r="F275" s="116"/>
      <c r="G275" s="117" t="s">
        <v>4690</v>
      </c>
      <c r="H275" s="160" t="s">
        <v>70</v>
      </c>
      <c r="I275" s="180" t="n">
        <v>150310</v>
      </c>
      <c r="J275" s="271" t="n">
        <v>55</v>
      </c>
      <c r="K275" s="101" t="e">
        <f aca="false">zpet_konv(CEILING((konverze(G275))*(VLOOKUP(J275,$L$2:$M$88,2,0)),0.01))</f>
        <v>#VALUE!</v>
      </c>
      <c r="N275" s="106"/>
    </row>
    <row r="276" customFormat="false" ht="12.75" hidden="false" customHeight="false" outlineLevel="0" collapsed="false">
      <c r="A276" s="137" t="s">
        <v>3528</v>
      </c>
      <c r="B276" s="108" t="s">
        <v>3529</v>
      </c>
      <c r="C276" s="78" t="s">
        <v>114</v>
      </c>
      <c r="D276" s="80" t="s">
        <v>89</v>
      </c>
      <c r="E276" s="115"/>
      <c r="F276" s="116"/>
      <c r="G276" s="292" t="s">
        <v>999</v>
      </c>
      <c r="H276" s="160" t="s">
        <v>70</v>
      </c>
      <c r="I276" s="99" t="s">
        <v>165</v>
      </c>
      <c r="J276" s="293" t="n">
        <v>55</v>
      </c>
      <c r="K276" s="101" t="e">
        <f aca="false">zpet_konv(CEILING((konverze(G276))*(VLOOKUP(J276,$L$2:$M$88,2,0)),0.01))</f>
        <v>#VALUE!</v>
      </c>
      <c r="N276" s="106"/>
    </row>
    <row r="277" customFormat="false" ht="12.75" hidden="false" customHeight="false" outlineLevel="0" collapsed="false">
      <c r="B277" s="108"/>
      <c r="D277" s="110" t="s">
        <v>79</v>
      </c>
      <c r="E277" s="89"/>
      <c r="F277" s="90"/>
      <c r="G277" s="111" t="s">
        <v>4514</v>
      </c>
      <c r="H277" s="237" t="s">
        <v>70</v>
      </c>
      <c r="I277" s="99" t="s">
        <v>1192</v>
      </c>
      <c r="J277" s="210" t="n">
        <v>56</v>
      </c>
      <c r="K277" s="101" t="e">
        <f aca="false">zpet_konv(CEILING((konverze(G277))*(VLOOKUP(J277,$L$2:$M$88,2,0)),0.01))</f>
        <v>#VALUE!</v>
      </c>
      <c r="N277" s="106"/>
    </row>
    <row r="278" customFormat="false" ht="12.75" hidden="false" customHeight="false" outlineLevel="0" collapsed="false">
      <c r="A278" s="137"/>
      <c r="B278" s="108"/>
      <c r="D278" s="5" t="s">
        <v>89</v>
      </c>
      <c r="E278" s="89"/>
      <c r="F278" s="90"/>
      <c r="G278" s="111" t="s">
        <v>4691</v>
      </c>
      <c r="H278" s="237" t="s">
        <v>70</v>
      </c>
      <c r="I278" s="99" t="s">
        <v>116</v>
      </c>
      <c r="J278" s="210" t="n">
        <v>57</v>
      </c>
      <c r="K278" s="101" t="e">
        <f aca="false">zpet_konv(CEILING((konverze(G278))*(VLOOKUP(J278,$L$2:$M$88,2,0)),0.01))</f>
        <v>#VALUE!</v>
      </c>
      <c r="N278" s="106"/>
    </row>
    <row r="279" customFormat="false" ht="12.75" hidden="false" customHeight="false" outlineLevel="0" collapsed="false">
      <c r="A279" s="2" t="s">
        <v>4692</v>
      </c>
      <c r="B279" s="3" t="s">
        <v>4693</v>
      </c>
      <c r="C279" s="2" t="s">
        <v>3016</v>
      </c>
      <c r="D279" s="5" t="s">
        <v>89</v>
      </c>
      <c r="E279" s="89"/>
      <c r="F279" s="90"/>
      <c r="G279" s="91" t="s">
        <v>3282</v>
      </c>
      <c r="H279" s="237" t="s">
        <v>522</v>
      </c>
      <c r="I279" s="99" t="s">
        <v>2599</v>
      </c>
      <c r="J279" s="100" t="n">
        <v>56</v>
      </c>
      <c r="K279" s="101" t="e">
        <f aca="false">zpet_konv(CEILING((konverze(G279))*(VLOOKUP(J279,$L$2:$M$88,2,0)),0.01))</f>
        <v>#VALUE!</v>
      </c>
      <c r="N279" s="106"/>
    </row>
    <row r="280" customFormat="false" ht="12.75" hidden="false" customHeight="false" outlineLevel="0" collapsed="false">
      <c r="A280" s="2" t="s">
        <v>2519</v>
      </c>
      <c r="B280" s="3" t="s">
        <v>2520</v>
      </c>
      <c r="C280" s="78" t="s">
        <v>114</v>
      </c>
      <c r="D280" s="196" t="s">
        <v>89</v>
      </c>
      <c r="E280" s="89"/>
      <c r="F280" s="90"/>
      <c r="G280" s="111" t="s">
        <v>3282</v>
      </c>
      <c r="H280" s="237" t="s">
        <v>70</v>
      </c>
      <c r="I280" s="99" t="s">
        <v>168</v>
      </c>
      <c r="J280" s="210" t="n">
        <v>55</v>
      </c>
      <c r="K280" s="101" t="e">
        <f aca="false">zpet_konv(CEILING((konverze(G280))*(VLOOKUP(J280,$L$2:$M$88,2,0)),0.01))</f>
        <v>#VALUE!</v>
      </c>
      <c r="N280" s="106"/>
    </row>
    <row r="281" customFormat="false" ht="12.75" hidden="false" customHeight="false" outlineLevel="0" collapsed="false">
      <c r="D281" s="212" t="s">
        <v>89</v>
      </c>
      <c r="E281" s="89"/>
      <c r="F281" s="90"/>
      <c r="G281" s="117" t="s">
        <v>4694</v>
      </c>
      <c r="H281" s="160" t="s">
        <v>70</v>
      </c>
      <c r="I281" s="99" t="s">
        <v>110</v>
      </c>
      <c r="J281" s="100" t="n">
        <v>57</v>
      </c>
      <c r="K281" s="101" t="e">
        <f aca="false">zpet_konv(CEILING((konverze(G281))*(VLOOKUP(J281,$L$2:$M$88,2,0)),0.01))</f>
        <v>#VALUE!</v>
      </c>
      <c r="N281" s="106"/>
    </row>
    <row r="282" customFormat="false" ht="12.75" hidden="false" customHeight="false" outlineLevel="0" collapsed="false">
      <c r="D282" s="5" t="s">
        <v>89</v>
      </c>
      <c r="E282" s="205"/>
      <c r="F282" s="201"/>
      <c r="G282" s="206" t="s">
        <v>4695</v>
      </c>
      <c r="H282" s="123" t="s">
        <v>70</v>
      </c>
      <c r="I282" s="99" t="s">
        <v>170</v>
      </c>
      <c r="J282" s="124" t="n">
        <v>59</v>
      </c>
      <c r="K282" s="101" t="e">
        <f aca="false">zpet_konv(CEILING((konverze(G282))*(VLOOKUP(J282,$L$2:$M$88,2,0)),0.01))</f>
        <v>#VALUE!</v>
      </c>
      <c r="N282" s="106"/>
    </row>
    <row r="283" customFormat="false" ht="12.75" hidden="false" customHeight="false" outlineLevel="0" collapsed="false">
      <c r="D283" s="5" t="s">
        <v>89</v>
      </c>
      <c r="E283" s="89"/>
      <c r="F283" s="90"/>
      <c r="G283" s="111" t="s">
        <v>4696</v>
      </c>
      <c r="H283" s="237" t="s">
        <v>70</v>
      </c>
      <c r="I283" s="99" t="s">
        <v>116</v>
      </c>
      <c r="J283" s="210" t="n">
        <v>56</v>
      </c>
      <c r="K283" s="101" t="e">
        <f aca="false">zpet_konv(CEILING((konverze(G283))*(VLOOKUP(J283,$L$2:$M$88,2,0)),0.01))</f>
        <v>#VALUE!</v>
      </c>
      <c r="N283" s="106"/>
    </row>
    <row r="284" customFormat="false" ht="12.75" hidden="false" customHeight="false" outlineLevel="0" collapsed="false">
      <c r="A284" s="2" t="s">
        <v>2114</v>
      </c>
      <c r="B284" s="3" t="s">
        <v>4301</v>
      </c>
      <c r="C284" s="78" t="s">
        <v>114</v>
      </c>
      <c r="D284" s="5" t="s">
        <v>89</v>
      </c>
      <c r="E284" s="89"/>
      <c r="F284" s="90"/>
      <c r="G284" s="91" t="s">
        <v>3954</v>
      </c>
      <c r="H284" s="237" t="s">
        <v>70</v>
      </c>
      <c r="I284" s="99" t="s">
        <v>2523</v>
      </c>
      <c r="J284" s="100" t="n">
        <v>55</v>
      </c>
      <c r="K284" s="101" t="e">
        <f aca="false">zpet_konv(CEILING((konverze(G284))*(VLOOKUP(J284,$L$2:$M$88,2,0)),0.01))</f>
        <v>#VALUE!</v>
      </c>
      <c r="N284" s="106"/>
    </row>
    <row r="285" customFormat="false" ht="12.75" hidden="false" customHeight="false" outlineLevel="0" collapsed="false">
      <c r="D285" s="5" t="s">
        <v>89</v>
      </c>
      <c r="E285" s="89"/>
      <c r="F285" s="90"/>
      <c r="G285" s="91" t="s">
        <v>1380</v>
      </c>
      <c r="H285" s="237" t="s">
        <v>70</v>
      </c>
      <c r="I285" s="99" t="s">
        <v>2525</v>
      </c>
      <c r="J285" s="100" t="n">
        <v>56</v>
      </c>
      <c r="K285" s="101" t="e">
        <f aca="false">zpet_konv(CEILING((konverze(G285))*(VLOOKUP(J285,$L$2:$M$88,2,0)),0.01))</f>
        <v>#VALUE!</v>
      </c>
      <c r="N285" s="106"/>
    </row>
    <row r="286" customFormat="false" ht="12.75" hidden="false" customHeight="false" outlineLevel="0" collapsed="false">
      <c r="D286" s="5" t="s">
        <v>89</v>
      </c>
      <c r="E286" s="89"/>
      <c r="F286" s="90"/>
      <c r="G286" s="91" t="s">
        <v>4697</v>
      </c>
      <c r="H286" s="237" t="s">
        <v>70</v>
      </c>
      <c r="I286" s="99" t="s">
        <v>176</v>
      </c>
      <c r="J286" s="100" t="n">
        <v>58</v>
      </c>
      <c r="K286" s="101" t="e">
        <f aca="false">zpet_konv(CEILING((konverze(G286))*(VLOOKUP(J286,$L$2:$M$88,2,0)),0.01))</f>
        <v>#VALUE!</v>
      </c>
      <c r="N286" s="106"/>
    </row>
    <row r="287" customFormat="false" ht="12.75" hidden="false" customHeight="false" outlineLevel="0" collapsed="false">
      <c r="A287" s="78"/>
      <c r="D287" s="5" t="s">
        <v>89</v>
      </c>
      <c r="E287" s="200"/>
      <c r="F287" s="201"/>
      <c r="G287" s="91" t="s">
        <v>4698</v>
      </c>
      <c r="H287" s="237" t="s">
        <v>70</v>
      </c>
      <c r="I287" s="99" t="s">
        <v>1115</v>
      </c>
      <c r="J287" s="100" t="n">
        <v>59</v>
      </c>
      <c r="K287" s="101" t="e">
        <f aca="false">zpet_konv(CEILING((konverze(G287))*(VLOOKUP(J287,$L$2:$M$88,2,0)),0.01))</f>
        <v>#VALUE!</v>
      </c>
      <c r="N287" s="106"/>
    </row>
    <row r="288" customFormat="false" ht="12.75" hidden="false" customHeight="false" outlineLevel="0" collapsed="false">
      <c r="A288" s="2" t="s">
        <v>4699</v>
      </c>
      <c r="B288" s="3" t="s">
        <v>4700</v>
      </c>
      <c r="C288" s="78" t="s">
        <v>127</v>
      </c>
      <c r="D288" s="156" t="s">
        <v>89</v>
      </c>
      <c r="E288" s="119"/>
      <c r="F288" s="97"/>
      <c r="G288" s="111" t="s">
        <v>4701</v>
      </c>
      <c r="H288" s="137" t="s">
        <v>70</v>
      </c>
      <c r="I288" s="121" t="n">
        <v>160309</v>
      </c>
      <c r="J288" s="210" t="n">
        <v>58</v>
      </c>
      <c r="K288" s="101" t="e">
        <f aca="false">zpet_konv(CEILING((konverze(G288))*(VLOOKUP(J288,$L$2:$M$88,2,0)),0.01))</f>
        <v>#VALUE!</v>
      </c>
      <c r="N288" s="106"/>
    </row>
    <row r="289" customFormat="false" ht="12.75" hidden="false" customHeight="false" outlineLevel="0" collapsed="false">
      <c r="A289" s="78"/>
      <c r="D289" s="156" t="s">
        <v>79</v>
      </c>
      <c r="E289" s="89"/>
      <c r="F289" s="90"/>
      <c r="G289" s="91" t="s">
        <v>4702</v>
      </c>
      <c r="H289" s="237" t="s">
        <v>70</v>
      </c>
      <c r="I289" s="99" t="s">
        <v>2423</v>
      </c>
      <c r="J289" s="210" t="n">
        <v>58</v>
      </c>
      <c r="K289" s="101" t="e">
        <f aca="false">zpet_konv(CEILING((konverze(G289))*(VLOOKUP(J289,$L$2:$M$88,2,0)),0.01))</f>
        <v>#VALUE!</v>
      </c>
      <c r="N289" s="106"/>
    </row>
    <row r="290" customFormat="false" ht="12.75" hidden="false" customHeight="false" outlineLevel="0" collapsed="false">
      <c r="A290" s="78"/>
      <c r="D290" s="156" t="s">
        <v>79</v>
      </c>
      <c r="E290" s="89"/>
      <c r="F290" s="90"/>
      <c r="G290" s="91" t="s">
        <v>4703</v>
      </c>
      <c r="H290" s="237" t="s">
        <v>70</v>
      </c>
      <c r="I290" s="99" t="s">
        <v>1221</v>
      </c>
      <c r="J290" s="210" t="n">
        <v>58</v>
      </c>
      <c r="K290" s="101" t="e">
        <f aca="false">zpet_konv(CEILING((konverze(G290))*(VLOOKUP(J290,$L$2:$M$88,2,0)),0.01))</f>
        <v>#VALUE!</v>
      </c>
      <c r="N290" s="106"/>
    </row>
    <row r="291" customFormat="false" ht="12.75" hidden="false" customHeight="false" outlineLevel="0" collapsed="false">
      <c r="A291" s="78" t="s">
        <v>3488</v>
      </c>
      <c r="B291" s="3" t="s">
        <v>3489</v>
      </c>
      <c r="C291" s="78" t="s">
        <v>769</v>
      </c>
      <c r="D291" s="156" t="s">
        <v>79</v>
      </c>
      <c r="E291" s="115"/>
      <c r="F291" s="116"/>
      <c r="G291" s="117" t="s">
        <v>4704</v>
      </c>
      <c r="H291" s="160" t="s">
        <v>70</v>
      </c>
      <c r="I291" s="180" t="s">
        <v>3424</v>
      </c>
      <c r="J291" s="271" t="n">
        <v>55</v>
      </c>
      <c r="K291" s="101" t="e">
        <f aca="false">zpet_konv(CEILING((konverze(G291))*(VLOOKUP(J291,$L$2:$M$88,2,0)),0.01))</f>
        <v>#VALUE!</v>
      </c>
      <c r="N291" s="106"/>
    </row>
    <row r="292" customFormat="false" ht="12.75" hidden="false" customHeight="false" outlineLevel="0" collapsed="false">
      <c r="A292" s="78"/>
      <c r="D292" s="110" t="s">
        <v>89</v>
      </c>
      <c r="E292" s="89"/>
      <c r="F292" s="90"/>
      <c r="G292" s="91" t="s">
        <v>4705</v>
      </c>
      <c r="H292" s="123" t="s">
        <v>70</v>
      </c>
      <c r="I292" s="99" t="s">
        <v>1272</v>
      </c>
      <c r="J292" s="210" t="n">
        <v>58</v>
      </c>
      <c r="K292" s="101" t="e">
        <f aca="false">zpet_konv(CEILING((konverze(G292))*(VLOOKUP(J292,$L$2:$M$88,2,0)),0.01))</f>
        <v>#VALUE!</v>
      </c>
      <c r="N292" s="106"/>
    </row>
    <row r="293" customFormat="false" ht="12.75" hidden="false" customHeight="false" outlineLevel="0" collapsed="false">
      <c r="A293" s="2" t="s">
        <v>3584</v>
      </c>
      <c r="B293" s="3" t="s">
        <v>3585</v>
      </c>
      <c r="C293" s="78" t="s">
        <v>114</v>
      </c>
      <c r="D293" s="110" t="s">
        <v>89</v>
      </c>
      <c r="E293" s="89"/>
      <c r="F293" s="90"/>
      <c r="G293" s="91" t="s">
        <v>2707</v>
      </c>
      <c r="H293" s="123" t="s">
        <v>70</v>
      </c>
      <c r="I293" s="99" t="s">
        <v>1272</v>
      </c>
      <c r="J293" s="210" t="n">
        <v>56</v>
      </c>
      <c r="K293" s="101" t="e">
        <f aca="false">zpet_konv(CEILING((konverze(G293))*(VLOOKUP(J293,$L$2:$M$88,2,0)),0.01))</f>
        <v>#VALUE!</v>
      </c>
      <c r="N293" s="106"/>
    </row>
    <row r="294" customFormat="false" ht="12.75" hidden="false" customHeight="false" outlineLevel="0" collapsed="false">
      <c r="D294" s="196" t="s">
        <v>89</v>
      </c>
      <c r="E294" s="89"/>
      <c r="F294" s="90"/>
      <c r="G294" s="111" t="s">
        <v>3942</v>
      </c>
      <c r="H294" s="237" t="s">
        <v>70</v>
      </c>
      <c r="I294" s="99" t="s">
        <v>168</v>
      </c>
      <c r="J294" s="210" t="n">
        <v>58</v>
      </c>
      <c r="K294" s="101" t="e">
        <f aca="false">zpet_konv(CEILING((konverze(G294))*(VLOOKUP(J294,$L$2:$M$88,2,0)),0.01))</f>
        <v>#VALUE!</v>
      </c>
      <c r="N294" s="106"/>
    </row>
    <row r="295" customFormat="false" ht="12.75" hidden="false" customHeight="false" outlineLevel="0" collapsed="false">
      <c r="A295" s="137"/>
      <c r="D295" s="80" t="s">
        <v>89</v>
      </c>
      <c r="E295" s="115"/>
      <c r="F295" s="116"/>
      <c r="G295" s="292" t="s">
        <v>4706</v>
      </c>
      <c r="H295" s="160" t="s">
        <v>70</v>
      </c>
      <c r="I295" s="294" t="s">
        <v>165</v>
      </c>
      <c r="J295" s="293" t="n">
        <v>57</v>
      </c>
      <c r="K295" s="101" t="e">
        <f aca="false">zpet_konv(CEILING((konverze(G295))*(VLOOKUP(J295,$L$2:$M$88,2,0)),0.01))</f>
        <v>#VALUE!</v>
      </c>
      <c r="N295" s="106"/>
    </row>
    <row r="296" customFormat="false" ht="12.75" hidden="false" customHeight="false" outlineLevel="0" collapsed="false">
      <c r="D296" s="5" t="s">
        <v>89</v>
      </c>
      <c r="E296" s="89"/>
      <c r="F296" s="90"/>
      <c r="G296" s="111" t="s">
        <v>4564</v>
      </c>
      <c r="H296" s="237" t="s">
        <v>70</v>
      </c>
      <c r="I296" s="99" t="s">
        <v>116</v>
      </c>
      <c r="J296" s="210" t="n">
        <v>59</v>
      </c>
      <c r="K296" s="101" t="e">
        <f aca="false">zpet_konv(CEILING((konverze(G296))*(VLOOKUP(J296,$L$2:$M$88,2,0)),0.01))</f>
        <v>#VALUE!</v>
      </c>
      <c r="N296" s="106"/>
    </row>
    <row r="297" customFormat="false" ht="12.75" hidden="false" customHeight="false" outlineLevel="0" collapsed="false">
      <c r="A297" s="2" t="s">
        <v>4169</v>
      </c>
      <c r="B297" s="3" t="s">
        <v>4170</v>
      </c>
      <c r="C297" s="2" t="s">
        <v>3468</v>
      </c>
      <c r="D297" s="5" t="s">
        <v>79</v>
      </c>
      <c r="E297" s="89"/>
      <c r="F297" s="90"/>
      <c r="G297" s="91" t="s">
        <v>4707</v>
      </c>
      <c r="H297" s="237" t="s">
        <v>95</v>
      </c>
      <c r="I297" s="99" t="s">
        <v>1397</v>
      </c>
      <c r="J297" s="100" t="n">
        <v>56</v>
      </c>
      <c r="K297" s="101" t="e">
        <f aca="false">zpet_konv(CEILING((konverze(G297))*(VLOOKUP(J297,$L$2:$M$88,2,0)),0.01))</f>
        <v>#VALUE!</v>
      </c>
      <c r="N297" s="106"/>
    </row>
    <row r="298" customFormat="false" ht="12.75" hidden="false" customHeight="false" outlineLevel="0" collapsed="false">
      <c r="A298" s="78" t="s">
        <v>1180</v>
      </c>
      <c r="B298" s="3" t="s">
        <v>1181</v>
      </c>
      <c r="C298" s="78" t="s">
        <v>4708</v>
      </c>
      <c r="D298" s="5" t="s">
        <v>89</v>
      </c>
      <c r="E298" s="200"/>
      <c r="F298" s="201"/>
      <c r="G298" s="91" t="s">
        <v>174</v>
      </c>
      <c r="H298" s="79" t="s">
        <v>70</v>
      </c>
      <c r="I298" s="99" t="s">
        <v>102</v>
      </c>
      <c r="J298" s="100" t="n">
        <v>59</v>
      </c>
      <c r="K298" s="101" t="e">
        <f aca="false">zpet_konv(CEILING((konverze(G298))*(VLOOKUP(J298,$L$2:$M$88,2,0)),0.01))</f>
        <v>#VALUE!</v>
      </c>
      <c r="N298" s="106"/>
    </row>
    <row r="299" customFormat="false" ht="12.75" hidden="false" customHeight="false" outlineLevel="0" collapsed="false">
      <c r="C299" s="4"/>
      <c r="D299" s="5" t="s">
        <v>89</v>
      </c>
      <c r="E299" s="200"/>
      <c r="F299" s="201"/>
      <c r="G299" s="91" t="s">
        <v>4709</v>
      </c>
      <c r="H299" s="237" t="s">
        <v>70</v>
      </c>
      <c r="I299" s="99" t="s">
        <v>1115</v>
      </c>
      <c r="J299" s="100" t="n">
        <v>57</v>
      </c>
      <c r="K299" s="101" t="e">
        <f aca="false">zpet_konv(CEILING((konverze(G299))*(VLOOKUP(J299,$L$2:$M$88,2,0)),0.01))</f>
        <v>#VALUE!</v>
      </c>
      <c r="N299" s="106"/>
    </row>
    <row r="300" customFormat="false" ht="12.75" hidden="false" customHeight="false" outlineLevel="0" collapsed="false">
      <c r="D300" s="5" t="s">
        <v>89</v>
      </c>
      <c r="E300" s="200"/>
      <c r="F300" s="201"/>
      <c r="G300" s="91" t="s">
        <v>4710</v>
      </c>
      <c r="H300" s="79" t="s">
        <v>70</v>
      </c>
      <c r="I300" s="99" t="s">
        <v>1113</v>
      </c>
      <c r="J300" s="100" t="n">
        <v>58</v>
      </c>
      <c r="K300" s="101" t="e">
        <f aca="false">zpet_konv(CEILING((konverze(G300))*(VLOOKUP(J300,$L$2:$M$88,2,0)),0.01))</f>
        <v>#VALUE!</v>
      </c>
      <c r="N300" s="106"/>
    </row>
    <row r="301" customFormat="false" ht="12.75" hidden="false" customHeight="false" outlineLevel="0" collapsed="false">
      <c r="D301" s="5" t="s">
        <v>89</v>
      </c>
      <c r="E301" s="89"/>
      <c r="F301" s="90"/>
      <c r="G301" s="91" t="s">
        <v>4711</v>
      </c>
      <c r="H301" s="237" t="s">
        <v>70</v>
      </c>
      <c r="I301" s="99" t="s">
        <v>176</v>
      </c>
      <c r="J301" s="100" t="n">
        <v>56</v>
      </c>
      <c r="K301" s="101" t="e">
        <f aca="false">zpet_konv(CEILING((konverze(G301))*(VLOOKUP(J301,$L$2:$M$88,2,0)),0.01))</f>
        <v>#VALUE!</v>
      </c>
      <c r="N301" s="106"/>
    </row>
    <row r="302" customFormat="false" ht="12.75" hidden="false" customHeight="false" outlineLevel="0" collapsed="false">
      <c r="D302" s="5" t="s">
        <v>89</v>
      </c>
      <c r="E302" s="89"/>
      <c r="F302" s="90"/>
      <c r="G302" s="91" t="s">
        <v>4712</v>
      </c>
      <c r="H302" s="237" t="s">
        <v>70</v>
      </c>
      <c r="I302" s="99" t="s">
        <v>1120</v>
      </c>
      <c r="J302" s="100" t="n">
        <v>55</v>
      </c>
      <c r="K302" s="101" t="e">
        <f aca="false">zpet_konv(CEILING((konverze(G302))*(VLOOKUP(J302,$L$2:$M$88,2,0)),0.01))</f>
        <v>#VALUE!</v>
      </c>
      <c r="N302" s="106"/>
    </row>
    <row r="303" customFormat="false" ht="12.75" hidden="false" customHeight="false" outlineLevel="0" collapsed="false">
      <c r="A303" s="2" t="s">
        <v>4713</v>
      </c>
      <c r="B303" s="3" t="s">
        <v>1993</v>
      </c>
      <c r="C303" s="4" t="s">
        <v>70</v>
      </c>
      <c r="D303" s="5" t="s">
        <v>89</v>
      </c>
      <c r="E303" s="89"/>
      <c r="F303" s="90"/>
      <c r="G303" s="91" t="s">
        <v>4714</v>
      </c>
      <c r="H303" s="237" t="s">
        <v>70</v>
      </c>
      <c r="I303" s="99" t="s">
        <v>2523</v>
      </c>
      <c r="J303" s="100" t="n">
        <v>58</v>
      </c>
      <c r="K303" s="101" t="e">
        <f aca="false">zpet_konv(CEILING((konverze(G303))*(VLOOKUP(J303,$L$2:$M$88,2,0)),0.01))</f>
        <v>#VALUE!</v>
      </c>
      <c r="N303" s="106"/>
    </row>
    <row r="304" customFormat="false" ht="12.75" hidden="false" customHeight="false" outlineLevel="0" collapsed="false">
      <c r="D304" s="5" t="s">
        <v>89</v>
      </c>
      <c r="E304" s="89"/>
      <c r="F304" s="90"/>
      <c r="G304" s="91" t="s">
        <v>4715</v>
      </c>
      <c r="H304" s="237" t="s">
        <v>70</v>
      </c>
      <c r="I304" s="99" t="s">
        <v>2525</v>
      </c>
      <c r="J304" s="100" t="n">
        <v>59</v>
      </c>
      <c r="K304" s="101" t="e">
        <f aca="false">zpet_konv(CEILING((konverze(G304))*(VLOOKUP(J304,$L$2:$M$88,2,0)),0.01))</f>
        <v>#VALUE!</v>
      </c>
      <c r="N304" s="106"/>
    </row>
    <row r="305" customFormat="false" ht="12.75" hidden="false" customHeight="false" outlineLevel="0" collapsed="false">
      <c r="A305" s="78" t="s">
        <v>2615</v>
      </c>
      <c r="B305" s="3" t="s">
        <v>2616</v>
      </c>
      <c r="C305" s="78" t="s">
        <v>114</v>
      </c>
      <c r="D305" s="196" t="s">
        <v>89</v>
      </c>
      <c r="E305" s="89"/>
      <c r="F305" s="90"/>
      <c r="G305" s="111" t="s">
        <v>4716</v>
      </c>
      <c r="H305" s="237" t="s">
        <v>70</v>
      </c>
      <c r="I305" s="99" t="s">
        <v>168</v>
      </c>
      <c r="J305" s="210" t="n">
        <v>56</v>
      </c>
      <c r="K305" s="101" t="e">
        <f aca="false">zpet_konv(CEILING((konverze(G305))*(VLOOKUP(J305,$L$2:$M$88,2,0)),0.01))</f>
        <v>#VALUE!</v>
      </c>
      <c r="N305" s="106"/>
    </row>
    <row r="306" customFormat="false" ht="12.75" hidden="false" customHeight="false" outlineLevel="0" collapsed="false">
      <c r="A306" s="2" t="s">
        <v>1337</v>
      </c>
      <c r="B306" s="3" t="s">
        <v>4266</v>
      </c>
      <c r="C306" s="78" t="s">
        <v>114</v>
      </c>
      <c r="D306" s="5" t="s">
        <v>89</v>
      </c>
      <c r="E306" s="89"/>
      <c r="F306" s="90"/>
      <c r="G306" s="91" t="s">
        <v>4717</v>
      </c>
      <c r="H306" s="237" t="s">
        <v>70</v>
      </c>
      <c r="I306" s="99" t="s">
        <v>176</v>
      </c>
      <c r="J306" s="100" t="n">
        <v>55</v>
      </c>
      <c r="K306" s="101" t="e">
        <f aca="false">zpet_konv(CEILING((konverze(G306))*(VLOOKUP(J306,$L$2:$M$88,2,0)),0.01))</f>
        <v>#VALUE!</v>
      </c>
      <c r="N306" s="106"/>
    </row>
    <row r="307" customFormat="false" ht="12.75" hidden="false" customHeight="false" outlineLevel="0" collapsed="false">
      <c r="A307" s="78" t="s">
        <v>3533</v>
      </c>
      <c r="B307" s="3" t="s">
        <v>3534</v>
      </c>
      <c r="C307" s="78" t="s">
        <v>114</v>
      </c>
      <c r="D307" s="110" t="s">
        <v>89</v>
      </c>
      <c r="E307" s="89"/>
      <c r="F307" s="90"/>
      <c r="G307" s="91" t="s">
        <v>4717</v>
      </c>
      <c r="H307" s="123" t="s">
        <v>70</v>
      </c>
      <c r="I307" s="99" t="s">
        <v>1272</v>
      </c>
      <c r="J307" s="210" t="n">
        <v>55</v>
      </c>
      <c r="K307" s="101" t="e">
        <f aca="false">zpet_konv(CEILING((konverze(G307))*(VLOOKUP(J307,$L$2:$M$88,2,0)),0.01))</f>
        <v>#VALUE!</v>
      </c>
      <c r="N307" s="106"/>
    </row>
    <row r="308" customFormat="false" ht="12.75" hidden="false" customHeight="false" outlineLevel="0" collapsed="false">
      <c r="A308" s="137"/>
      <c r="D308" s="80" t="s">
        <v>89</v>
      </c>
      <c r="E308" s="115"/>
      <c r="F308" s="116"/>
      <c r="G308" s="292" t="s">
        <v>4718</v>
      </c>
      <c r="H308" s="160" t="s">
        <v>70</v>
      </c>
      <c r="I308" s="294" t="s">
        <v>165</v>
      </c>
      <c r="J308" s="293" t="n">
        <v>56</v>
      </c>
      <c r="K308" s="101" t="e">
        <f aca="false">zpet_konv(CEILING((konverze(G308))*(VLOOKUP(J308,$L$2:$M$88,2,0)),0.01))</f>
        <v>#VALUE!</v>
      </c>
      <c r="N308" s="106"/>
    </row>
    <row r="309" customFormat="false" ht="12.75" hidden="false" customHeight="false" outlineLevel="0" collapsed="false">
      <c r="A309" s="137" t="s">
        <v>4302</v>
      </c>
      <c r="B309" s="3" t="s">
        <v>4303</v>
      </c>
      <c r="C309" s="137" t="s">
        <v>4304</v>
      </c>
      <c r="D309" s="5" t="s">
        <v>89</v>
      </c>
      <c r="E309" s="205"/>
      <c r="F309" s="201"/>
      <c r="G309" s="206" t="s">
        <v>4717</v>
      </c>
      <c r="H309" s="123" t="s">
        <v>70</v>
      </c>
      <c r="I309" s="99" t="s">
        <v>170</v>
      </c>
      <c r="J309" s="124" t="n">
        <v>55</v>
      </c>
      <c r="K309" s="101" t="e">
        <f aca="false">zpet_konv(CEILING((konverze(G309))*(VLOOKUP(J309,$L$2:$M$88,2,0)),0.01))</f>
        <v>#VALUE!</v>
      </c>
      <c r="N309" s="106"/>
    </row>
    <row r="310" customFormat="false" ht="12.75" hidden="false" customHeight="false" outlineLevel="0" collapsed="false">
      <c r="A310" s="112" t="s">
        <v>4207</v>
      </c>
      <c r="B310" s="113" t="s">
        <v>4208</v>
      </c>
      <c r="C310" s="107" t="s">
        <v>4209</v>
      </c>
      <c r="D310" s="196" t="s">
        <v>79</v>
      </c>
      <c r="E310" s="89" t="s">
        <v>1252</v>
      </c>
      <c r="F310" s="90"/>
      <c r="G310" s="111" t="s">
        <v>4719</v>
      </c>
      <c r="H310" s="237" t="s">
        <v>1254</v>
      </c>
      <c r="I310" s="99" t="s">
        <v>4720</v>
      </c>
      <c r="J310" s="210" t="n">
        <v>55</v>
      </c>
      <c r="K310" s="101" t="e">
        <f aca="false">zpet_konv(CEILING((konverze(G310))*(VLOOKUP(J310,$L$2:$M$88,2,0)),0.01))</f>
        <v>#VALUE!</v>
      </c>
      <c r="N310" s="106"/>
    </row>
    <row r="311" customFormat="false" ht="12.75" hidden="false" customHeight="false" outlineLevel="0" collapsed="false">
      <c r="A311" s="78"/>
      <c r="D311" s="156" t="s">
        <v>79</v>
      </c>
      <c r="E311" s="119" t="s">
        <v>1315</v>
      </c>
      <c r="F311" s="97"/>
      <c r="G311" s="265" t="s">
        <v>4721</v>
      </c>
      <c r="H311" s="188" t="s">
        <v>2584</v>
      </c>
      <c r="I311" s="99" t="s">
        <v>2585</v>
      </c>
      <c r="J311" s="178" t="n">
        <v>57</v>
      </c>
      <c r="K311" s="101" t="e">
        <f aca="false">zpet_konv(CEILING((konverze(G311))*(VLOOKUP(J311,$L$2:$M$88,2,0)),0.01))</f>
        <v>#VALUE!</v>
      </c>
      <c r="N311" s="106"/>
    </row>
    <row r="312" customFormat="false" ht="12.75" hidden="false" customHeight="false" outlineLevel="0" collapsed="false">
      <c r="C312" s="2"/>
      <c r="D312" s="5" t="s">
        <v>79</v>
      </c>
      <c r="E312" s="89"/>
      <c r="F312" s="90"/>
      <c r="G312" s="111" t="s">
        <v>4722</v>
      </c>
      <c r="H312" s="237" t="s">
        <v>95</v>
      </c>
      <c r="I312" s="99" t="s">
        <v>1390</v>
      </c>
      <c r="J312" s="210" t="n">
        <v>55</v>
      </c>
      <c r="K312" s="101" t="e">
        <f aca="false">zpet_konv(CEILING((konverze(G312))*(VLOOKUP(J312,$L$2:$M$88,2,0)),0.01))</f>
        <v>#VALUE!</v>
      </c>
      <c r="N312" s="106"/>
    </row>
    <row r="313" customFormat="false" ht="12.75" hidden="false" customHeight="false" outlineLevel="0" collapsed="false">
      <c r="A313" s="112"/>
      <c r="B313" s="113"/>
      <c r="C313" s="107"/>
      <c r="D313" s="157" t="s">
        <v>79</v>
      </c>
      <c r="E313" s="119" t="s">
        <v>1237</v>
      </c>
      <c r="F313" s="203"/>
      <c r="G313" s="111" t="s">
        <v>4723</v>
      </c>
      <c r="H313" s="137" t="s">
        <v>95</v>
      </c>
      <c r="I313" s="121" t="s">
        <v>1336</v>
      </c>
      <c r="J313" s="122" t="n">
        <v>59</v>
      </c>
      <c r="K313" s="101" t="e">
        <f aca="false">zpet_konv(CEILING((konverze(G313))*(VLOOKUP(J313,$L$2:$M$88,2,0)),0.01))</f>
        <v>#VALUE!</v>
      </c>
      <c r="N313" s="106"/>
    </row>
    <row r="314" customFormat="false" ht="12.75" hidden="false" customHeight="false" outlineLevel="0" collapsed="false">
      <c r="A314" s="78" t="s">
        <v>4203</v>
      </c>
      <c r="B314" s="3" t="s">
        <v>3516</v>
      </c>
      <c r="C314" s="78" t="s">
        <v>114</v>
      </c>
      <c r="D314" s="5" t="s">
        <v>89</v>
      </c>
      <c r="E314" s="89"/>
      <c r="F314" s="90"/>
      <c r="G314" s="111" t="s">
        <v>3941</v>
      </c>
      <c r="H314" s="237" t="s">
        <v>70</v>
      </c>
      <c r="I314" s="99" t="s">
        <v>116</v>
      </c>
      <c r="J314" s="210" t="n">
        <v>58</v>
      </c>
      <c r="K314" s="101" t="e">
        <f aca="false">zpet_konv(CEILING((konverze(G314))*(VLOOKUP(J314,$L$2:$M$88,2,0)),0.01))</f>
        <v>#VALUE!</v>
      </c>
      <c r="N314" s="106"/>
    </row>
    <row r="315" customFormat="false" ht="12.75" hidden="false" customHeight="false" outlineLevel="0" collapsed="false">
      <c r="A315" s="78"/>
      <c r="D315" s="110" t="s">
        <v>89</v>
      </c>
      <c r="E315" s="89"/>
      <c r="F315" s="90"/>
      <c r="G315" s="91" t="s">
        <v>4305</v>
      </c>
      <c r="H315" s="123" t="s">
        <v>70</v>
      </c>
      <c r="I315" s="99" t="s">
        <v>1272</v>
      </c>
      <c r="J315" s="210" t="n">
        <v>55</v>
      </c>
      <c r="K315" s="101" t="e">
        <f aca="false">zpet_konv(CEILING((konverze(G315))*(VLOOKUP(J315,$L$2:$M$88,2,0)),0.01))</f>
        <v>#VALUE!</v>
      </c>
      <c r="N315" s="106"/>
    </row>
    <row r="316" customFormat="false" ht="12.75" hidden="false" customHeight="false" outlineLevel="0" collapsed="false">
      <c r="A316" s="137"/>
      <c r="D316" s="80" t="s">
        <v>89</v>
      </c>
      <c r="E316" s="115"/>
      <c r="F316" s="116"/>
      <c r="G316" s="292" t="s">
        <v>1405</v>
      </c>
      <c r="H316" s="160" t="s">
        <v>70</v>
      </c>
      <c r="I316" s="294" t="s">
        <v>165</v>
      </c>
      <c r="J316" s="293" t="n">
        <v>56</v>
      </c>
      <c r="K316" s="101" t="e">
        <f aca="false">zpet_konv(CEILING((konverze(G316))*(VLOOKUP(J316,$L$2:$M$88,2,0)),0.01))</f>
        <v>#VALUE!</v>
      </c>
      <c r="N316" s="106"/>
    </row>
    <row r="317" customFormat="false" ht="12.75" hidden="false" customHeight="false" outlineLevel="0" collapsed="false">
      <c r="A317" s="78"/>
      <c r="D317" s="196" t="s">
        <v>89</v>
      </c>
      <c r="E317" s="89"/>
      <c r="F317" s="90"/>
      <c r="G317" s="111" t="s">
        <v>4724</v>
      </c>
      <c r="H317" s="237" t="s">
        <v>70</v>
      </c>
      <c r="I317" s="99" t="s">
        <v>168</v>
      </c>
      <c r="J317" s="210" t="n">
        <v>57</v>
      </c>
      <c r="K317" s="101" t="e">
        <f aca="false">zpet_konv(CEILING((konverze(G317))*(VLOOKUP(J317,$L$2:$M$88,2,0)),0.01))</f>
        <v>#VALUE!</v>
      </c>
      <c r="N317" s="106"/>
    </row>
    <row r="318" customFormat="false" ht="12.75" hidden="false" customHeight="false" outlineLevel="0" collapsed="false">
      <c r="A318" s="78" t="s">
        <v>2662</v>
      </c>
      <c r="B318" s="3" t="s">
        <v>2010</v>
      </c>
      <c r="C318" s="78" t="s">
        <v>2663</v>
      </c>
      <c r="D318" s="5" t="s">
        <v>89</v>
      </c>
      <c r="E318" s="205"/>
      <c r="F318" s="201"/>
      <c r="G318" s="206" t="s">
        <v>4658</v>
      </c>
      <c r="H318" s="123" t="s">
        <v>70</v>
      </c>
      <c r="I318" s="99" t="s">
        <v>170</v>
      </c>
      <c r="J318" s="124" t="n">
        <v>56</v>
      </c>
      <c r="K318" s="101" t="e">
        <f aca="false">zpet_konv(CEILING((konverze(G318))*(VLOOKUP(J318,$L$2:$M$88,2,0)),0.01))</f>
        <v>#VALUE!</v>
      </c>
    </row>
    <row r="319" customFormat="false" ht="12.75" hidden="false" customHeight="false" outlineLevel="0" collapsed="false">
      <c r="A319" s="2" t="s">
        <v>4725</v>
      </c>
      <c r="B319" s="3" t="s">
        <v>1993</v>
      </c>
      <c r="C319" s="4" t="s">
        <v>2663</v>
      </c>
      <c r="D319" s="5" t="s">
        <v>89</v>
      </c>
      <c r="E319" s="89"/>
      <c r="F319" s="90"/>
      <c r="G319" s="91" t="s">
        <v>4726</v>
      </c>
      <c r="H319" s="237" t="s">
        <v>70</v>
      </c>
      <c r="I319" s="99" t="s">
        <v>2521</v>
      </c>
      <c r="J319" s="100" t="n">
        <v>57</v>
      </c>
      <c r="K319" s="101" t="e">
        <f aca="false">zpet_konv(CEILING((konverze(G319))*(VLOOKUP(J319,$L$2:$M$88,2,0)),0.01))</f>
        <v>#VALUE!</v>
      </c>
    </row>
    <row r="320" customFormat="false" ht="12.75" hidden="false" customHeight="false" outlineLevel="0" collapsed="false">
      <c r="D320" s="5" t="s">
        <v>89</v>
      </c>
      <c r="E320" s="89"/>
      <c r="F320" s="90"/>
      <c r="G320" s="91" t="s">
        <v>4727</v>
      </c>
      <c r="H320" s="237" t="s">
        <v>70</v>
      </c>
      <c r="I320" s="99" t="s">
        <v>2525</v>
      </c>
      <c r="J320" s="100" t="n">
        <v>59</v>
      </c>
      <c r="K320" s="101" t="e">
        <f aca="false">zpet_konv(CEILING((konverze(G320))*(VLOOKUP(J320,$L$2:$M$88,2,0)),0.01))</f>
        <v>#VALUE!</v>
      </c>
    </row>
    <row r="321" customFormat="false" ht="12.75" hidden="false" customHeight="false" outlineLevel="0" collapsed="false">
      <c r="A321" s="2" t="s">
        <v>3950</v>
      </c>
      <c r="B321" s="3" t="s">
        <v>3951</v>
      </c>
      <c r="C321" s="78" t="s">
        <v>1408</v>
      </c>
      <c r="D321" s="5" t="s">
        <v>79</v>
      </c>
      <c r="E321" s="115"/>
      <c r="F321" s="116"/>
      <c r="G321" s="117" t="s">
        <v>4728</v>
      </c>
      <c r="H321" s="160" t="s">
        <v>95</v>
      </c>
      <c r="I321" s="180" t="s">
        <v>4212</v>
      </c>
      <c r="J321" s="118" t="n">
        <v>58</v>
      </c>
      <c r="K321" s="101" t="e">
        <f aca="false">zpet_konv(CEILING((konverze(G321))*(VLOOKUP(J321,$L$2:$M$88,2,0)),0.01))</f>
        <v>#VALUE!</v>
      </c>
    </row>
    <row r="322" customFormat="false" ht="12.75" hidden="false" customHeight="false" outlineLevel="0" collapsed="false">
      <c r="A322" s="78"/>
      <c r="D322" s="5" t="s">
        <v>79</v>
      </c>
      <c r="E322" s="220"/>
      <c r="F322" s="221"/>
      <c r="G322" s="117" t="s">
        <v>4729</v>
      </c>
      <c r="H322" s="160" t="s">
        <v>95</v>
      </c>
      <c r="I322" s="180" t="s">
        <v>1410</v>
      </c>
      <c r="J322" s="271" t="n">
        <v>57</v>
      </c>
      <c r="K322" s="101" t="e">
        <f aca="false">zpet_konv(CEILING((konverze(G322))*(VLOOKUP(J322,$L$2:$M$88,2,0)),0.01))</f>
        <v>#VALUE!</v>
      </c>
    </row>
    <row r="323" customFormat="false" ht="12.75" hidden="false" customHeight="false" outlineLevel="0" collapsed="false">
      <c r="A323" s="78" t="s">
        <v>3567</v>
      </c>
      <c r="B323" s="3" t="s">
        <v>3568</v>
      </c>
      <c r="C323" s="78" t="s">
        <v>3569</v>
      </c>
      <c r="D323" s="5" t="s">
        <v>79</v>
      </c>
      <c r="E323" s="130"/>
      <c r="F323" s="131"/>
      <c r="G323" s="132" t="s">
        <v>4730</v>
      </c>
      <c r="H323" s="123" t="s">
        <v>95</v>
      </c>
      <c r="I323" s="99" t="s">
        <v>1347</v>
      </c>
      <c r="J323" s="210" t="n">
        <v>55</v>
      </c>
      <c r="K323" s="101" t="e">
        <f aca="false">zpet_konv(CEILING((konverze(G323))*(VLOOKUP(J323,$L$2:$M$88,2,0)),0.01))</f>
        <v>#VALUE!</v>
      </c>
    </row>
    <row r="324" customFormat="false" ht="12.75" hidden="false" customHeight="false" outlineLevel="0" collapsed="false">
      <c r="A324" s="78"/>
      <c r="D324" s="5" t="s">
        <v>79</v>
      </c>
      <c r="E324" s="130"/>
      <c r="F324" s="131"/>
      <c r="G324" s="132" t="s">
        <v>4731</v>
      </c>
      <c r="H324" s="123" t="s">
        <v>522</v>
      </c>
      <c r="I324" s="99" t="s">
        <v>1131</v>
      </c>
      <c r="J324" s="210" t="n">
        <v>55</v>
      </c>
      <c r="K324" s="101" t="e">
        <f aca="false">zpet_konv(CEILING((konverze(G324))*(VLOOKUP(J324,$L$2:$M$88,2,0)),0.01))</f>
        <v>#VALUE!</v>
      </c>
    </row>
    <row r="325" customFormat="false" ht="12.75" hidden="false" customHeight="false" outlineLevel="0" collapsed="false">
      <c r="A325" s="137"/>
      <c r="D325" s="80" t="s">
        <v>79</v>
      </c>
      <c r="E325" s="115"/>
      <c r="F325" s="116"/>
      <c r="G325" s="164" t="s">
        <v>4732</v>
      </c>
      <c r="H325" s="160" t="s">
        <v>95</v>
      </c>
      <c r="I325" s="180" t="s">
        <v>4214</v>
      </c>
      <c r="J325" s="293" t="n">
        <v>56</v>
      </c>
      <c r="K325" s="101" t="e">
        <f aca="false">zpet_konv(CEILING((konverze(G325))*(VLOOKUP(J325,$L$2:$M$88,2,0)),0.01))</f>
        <v>#VALUE!</v>
      </c>
    </row>
    <row r="326" customFormat="false" ht="12.75" hidden="false" customHeight="false" outlineLevel="0" collapsed="false">
      <c r="A326" s="133"/>
      <c r="B326" s="134"/>
      <c r="C326" s="133"/>
      <c r="D326" s="5" t="s">
        <v>79</v>
      </c>
      <c r="E326" s="119"/>
      <c r="F326" s="97"/>
      <c r="G326" s="91" t="s">
        <v>4733</v>
      </c>
      <c r="H326" s="237" t="s">
        <v>522</v>
      </c>
      <c r="I326" s="99" t="s">
        <v>1360</v>
      </c>
      <c r="J326" s="210" t="n">
        <v>57</v>
      </c>
      <c r="K326" s="101" t="e">
        <f aca="false">zpet_konv(CEILING((konverze(G326))*(VLOOKUP(J326,$L$2:$M$88,2,0)),0.01))</f>
        <v>#VALUE!</v>
      </c>
    </row>
    <row r="327" customFormat="false" ht="12.75" hidden="false" customHeight="false" outlineLevel="0" collapsed="false">
      <c r="A327" s="78"/>
      <c r="D327" s="5" t="s">
        <v>79</v>
      </c>
      <c r="E327" s="119"/>
      <c r="F327" s="97"/>
      <c r="G327" s="111" t="s">
        <v>4734</v>
      </c>
      <c r="H327" s="237" t="s">
        <v>522</v>
      </c>
      <c r="I327" s="99" t="n">
        <v>270113</v>
      </c>
      <c r="J327" s="210" t="n">
        <v>56</v>
      </c>
      <c r="K327" s="101" t="e">
        <f aca="false">zpet_konv(CEILING((konverze(G327))*(VLOOKUP(J327,$L$2:$M$88,2,0)),0.01))</f>
        <v>#VALUE!</v>
      </c>
    </row>
    <row r="328" customFormat="false" ht="12.75" hidden="false" customHeight="false" outlineLevel="0" collapsed="false">
      <c r="A328" s="78"/>
      <c r="D328" s="5" t="s">
        <v>79</v>
      </c>
      <c r="E328" s="130"/>
      <c r="F328" s="131"/>
      <c r="G328" s="132" t="s">
        <v>4735</v>
      </c>
      <c r="H328" s="123" t="s">
        <v>522</v>
      </c>
      <c r="I328" s="99" t="s">
        <v>1358</v>
      </c>
      <c r="J328" s="210" t="n">
        <v>55</v>
      </c>
      <c r="K328" s="101" t="e">
        <f aca="false">zpet_konv(CEILING((konverze(G328))*(VLOOKUP(J328,$L$2:$M$88,2,0)),0.01))</f>
        <v>#VALUE!</v>
      </c>
    </row>
    <row r="329" customFormat="false" ht="12.75" hidden="false" customHeight="false" outlineLevel="0" collapsed="false">
      <c r="A329" s="78"/>
      <c r="D329" s="110" t="s">
        <v>79</v>
      </c>
      <c r="E329" s="89"/>
      <c r="F329" s="90"/>
      <c r="G329" s="111" t="s">
        <v>4736</v>
      </c>
      <c r="H329" s="123" t="s">
        <v>433</v>
      </c>
      <c r="I329" s="99" t="s">
        <v>4737</v>
      </c>
      <c r="J329" s="100" t="n">
        <v>59</v>
      </c>
      <c r="K329" s="101" t="e">
        <f aca="false">zpet_konv(CEILING((konverze(G329))*(VLOOKUP(J329,$L$2:$M$88,2,0)),0.01))</f>
        <v>#VALUE!</v>
      </c>
    </row>
    <row r="330" customFormat="false" ht="12.75" hidden="false" customHeight="false" outlineLevel="0" collapsed="false">
      <c r="A330" s="78"/>
      <c r="D330" s="5" t="s">
        <v>79</v>
      </c>
      <c r="E330" s="89"/>
      <c r="F330" s="90"/>
      <c r="G330" s="111" t="s">
        <v>4738</v>
      </c>
      <c r="H330" s="123" t="s">
        <v>95</v>
      </c>
      <c r="I330" s="99" t="s">
        <v>1392</v>
      </c>
      <c r="J330" s="100" t="n">
        <v>59</v>
      </c>
      <c r="K330" s="101" t="e">
        <f aca="false">zpet_konv(CEILING((konverze(G330))*(VLOOKUP(J330,$L$2:$M$88,2,0)),0.01))</f>
        <v>#VALUE!</v>
      </c>
    </row>
    <row r="331" customFormat="false" ht="12.75" hidden="false" customHeight="false" outlineLevel="0" collapsed="false">
      <c r="A331" s="78"/>
      <c r="D331" s="5" t="s">
        <v>79</v>
      </c>
      <c r="E331" s="89"/>
      <c r="F331" s="90"/>
      <c r="G331" s="111" t="s">
        <v>4739</v>
      </c>
      <c r="H331" s="237" t="s">
        <v>95</v>
      </c>
      <c r="I331" s="99" t="s">
        <v>1225</v>
      </c>
      <c r="J331" s="210" t="n">
        <v>57</v>
      </c>
      <c r="K331" s="101" t="e">
        <f aca="false">zpet_konv(CEILING((konverze(G331))*(VLOOKUP(J331,$L$2:$M$88,2,0)),0.01))</f>
        <v>#VALUE!</v>
      </c>
    </row>
    <row r="332" customFormat="false" ht="12.75" hidden="false" customHeight="false" outlineLevel="0" collapsed="false">
      <c r="A332" s="133"/>
      <c r="B332" s="134"/>
      <c r="C332" s="133"/>
      <c r="D332" s="5" t="s">
        <v>79</v>
      </c>
      <c r="E332" s="89"/>
      <c r="F332" s="90"/>
      <c r="G332" s="111" t="s">
        <v>4740</v>
      </c>
      <c r="H332" s="237" t="s">
        <v>95</v>
      </c>
      <c r="I332" s="99" t="s">
        <v>1390</v>
      </c>
      <c r="J332" s="210" t="n">
        <v>58</v>
      </c>
      <c r="K332" s="101" t="e">
        <f aca="false">zpet_konv(CEILING((konverze(G332))*(VLOOKUP(J332,$L$2:$M$88,2,0)),0.01))</f>
        <v>#VALUE!</v>
      </c>
    </row>
    <row r="333" customFormat="false" ht="12.75" hidden="false" customHeight="false" outlineLevel="0" collapsed="false">
      <c r="A333" s="133"/>
      <c r="B333" s="134"/>
      <c r="C333" s="133"/>
      <c r="D333" s="5" t="s">
        <v>79</v>
      </c>
      <c r="E333" s="89"/>
      <c r="F333" s="90"/>
      <c r="G333" s="111" t="s">
        <v>4741</v>
      </c>
      <c r="H333" s="237" t="s">
        <v>522</v>
      </c>
      <c r="I333" s="99" t="s">
        <v>4742</v>
      </c>
      <c r="J333" s="210" t="n">
        <v>57</v>
      </c>
      <c r="K333" s="101" t="e">
        <f aca="false">zpet_konv(CEILING((konverze(G333))*(VLOOKUP(J333,$L$2:$M$88,2,0)),0.01))</f>
        <v>#VALUE!</v>
      </c>
    </row>
    <row r="334" customFormat="false" ht="12.75" hidden="false" customHeight="false" outlineLevel="0" collapsed="false">
      <c r="A334" s="133"/>
      <c r="B334" s="134"/>
      <c r="C334" s="133"/>
      <c r="D334" s="5" t="s">
        <v>79</v>
      </c>
      <c r="E334" s="89"/>
      <c r="F334" s="90"/>
      <c r="G334" s="111" t="s">
        <v>4743</v>
      </c>
      <c r="H334" s="237" t="s">
        <v>522</v>
      </c>
      <c r="I334" s="99" t="s">
        <v>3634</v>
      </c>
      <c r="J334" s="210" t="n">
        <v>58</v>
      </c>
      <c r="K334" s="101" t="e">
        <f aca="false">zpet_konv(CEILING((konverze(G334))*(VLOOKUP(J334,$L$2:$M$88,2,0)),0.01))</f>
        <v>#VALUE!</v>
      </c>
    </row>
    <row r="335" customFormat="false" ht="12.75" hidden="false" customHeight="false" outlineLevel="0" collapsed="false">
      <c r="A335" s="133"/>
      <c r="B335" s="134"/>
      <c r="C335" s="133"/>
      <c r="D335" s="110" t="s">
        <v>79</v>
      </c>
      <c r="E335" s="89"/>
      <c r="F335" s="90"/>
      <c r="G335" s="111" t="s">
        <v>4744</v>
      </c>
      <c r="H335" s="237" t="s">
        <v>522</v>
      </c>
      <c r="I335" s="99" t="s">
        <v>4745</v>
      </c>
      <c r="J335" s="210" t="n">
        <v>58</v>
      </c>
      <c r="K335" s="101" t="e">
        <f aca="false">zpet_konv(CEILING((konverze(G335))*(VLOOKUP(J335,$L$2:$M$88,2,0)),0.01))</f>
        <v>#VALUE!</v>
      </c>
    </row>
    <row r="336" customFormat="false" ht="12.75" hidden="false" customHeight="false" outlineLevel="0" collapsed="false">
      <c r="A336" s="78" t="s">
        <v>4746</v>
      </c>
      <c r="B336" s="3" t="s">
        <v>4747</v>
      </c>
      <c r="C336" s="78" t="s">
        <v>114</v>
      </c>
      <c r="D336" s="5" t="s">
        <v>89</v>
      </c>
      <c r="E336" s="200"/>
      <c r="F336" s="201"/>
      <c r="G336" s="91" t="s">
        <v>4748</v>
      </c>
      <c r="H336" s="79" t="s">
        <v>70</v>
      </c>
      <c r="I336" s="99" t="s">
        <v>102</v>
      </c>
      <c r="J336" s="100" t="n">
        <v>57</v>
      </c>
      <c r="K336" s="101" t="e">
        <f aca="false">zpet_konv(CEILING((konverze(G336))*(VLOOKUP(J336,$L$2:$M$88,2,0)),0.01))</f>
        <v>#VALUE!</v>
      </c>
    </row>
    <row r="337" customFormat="false" ht="12.75" hidden="false" customHeight="false" outlineLevel="0" collapsed="false">
      <c r="A337" s="78"/>
      <c r="D337" s="5" t="s">
        <v>89</v>
      </c>
      <c r="E337" s="200"/>
      <c r="F337" s="201"/>
      <c r="G337" s="91" t="s">
        <v>4749</v>
      </c>
      <c r="H337" s="79" t="s">
        <v>70</v>
      </c>
      <c r="I337" s="99" t="s">
        <v>1113</v>
      </c>
      <c r="J337" s="100" t="n">
        <v>56</v>
      </c>
      <c r="K337" s="101" t="e">
        <f aca="false">zpet_konv(CEILING((konverze(G337))*(VLOOKUP(J337,$L$2:$M$88,2,0)),0.01))</f>
        <v>#VALUE!</v>
      </c>
    </row>
    <row r="338" customFormat="false" ht="12.75" hidden="false" customHeight="false" outlineLevel="0" collapsed="false">
      <c r="D338" s="5" t="s">
        <v>89</v>
      </c>
      <c r="E338" s="200"/>
      <c r="F338" s="201"/>
      <c r="G338" s="91" t="s">
        <v>4049</v>
      </c>
      <c r="H338" s="237" t="s">
        <v>70</v>
      </c>
      <c r="I338" s="99" t="s">
        <v>1115</v>
      </c>
      <c r="J338" s="100" t="n">
        <v>55</v>
      </c>
      <c r="K338" s="101" t="e">
        <f aca="false">zpet_konv(CEILING((konverze(G338))*(VLOOKUP(J338,$L$2:$M$88,2,0)),0.01))</f>
        <v>#VALUE!</v>
      </c>
    </row>
    <row r="339" customFormat="false" ht="12.75" hidden="false" customHeight="false" outlineLevel="0" collapsed="false">
      <c r="A339" s="78"/>
      <c r="D339" s="156" t="s">
        <v>89</v>
      </c>
      <c r="E339" s="119"/>
      <c r="F339" s="97"/>
      <c r="G339" s="111" t="s">
        <v>4750</v>
      </c>
      <c r="H339" s="137" t="s">
        <v>70</v>
      </c>
      <c r="I339" s="121" t="n">
        <v>160309</v>
      </c>
      <c r="J339" s="210" t="n">
        <v>58</v>
      </c>
      <c r="K339" s="101" t="e">
        <f aca="false">zpet_konv(CEILING((konverze(G339))*(VLOOKUP(J339,$L$2:$M$88,2,0)),0.01))</f>
        <v>#VALUE!</v>
      </c>
    </row>
    <row r="340" customFormat="false" ht="12.75" hidden="false" customHeight="false" outlineLevel="0" collapsed="false">
      <c r="A340" s="78"/>
      <c r="D340" s="156" t="s">
        <v>89</v>
      </c>
      <c r="E340" s="115"/>
      <c r="F340" s="116"/>
      <c r="G340" s="117" t="s">
        <v>4751</v>
      </c>
      <c r="H340" s="160" t="s">
        <v>70</v>
      </c>
      <c r="I340" s="180" t="n">
        <v>150310</v>
      </c>
      <c r="J340" s="271" t="n">
        <v>59</v>
      </c>
      <c r="K340" s="101" t="e">
        <f aca="false">zpet_konv(CEILING((konverze(G340))*(VLOOKUP(J340,$L$2:$M$88,2,0)),0.01))</f>
        <v>#VALUE!</v>
      </c>
    </row>
    <row r="341" customFormat="false" ht="12.75" hidden="false" customHeight="false" outlineLevel="0" collapsed="false">
      <c r="A341" s="78" t="s">
        <v>3596</v>
      </c>
      <c r="B341" s="3" t="s">
        <v>3597</v>
      </c>
      <c r="C341" s="78" t="s">
        <v>114</v>
      </c>
      <c r="D341" s="5" t="s">
        <v>89</v>
      </c>
      <c r="E341" s="115"/>
      <c r="F341" s="116"/>
      <c r="G341" s="117" t="s">
        <v>4752</v>
      </c>
      <c r="H341" s="160" t="s">
        <v>70</v>
      </c>
      <c r="I341" s="180" t="n">
        <v>150310</v>
      </c>
      <c r="J341" s="271" t="n">
        <v>55</v>
      </c>
      <c r="K341" s="101" t="e">
        <f aca="false">zpet_konv(CEILING((konverze(G341))*(VLOOKUP(J341,$L$2:$M$88,2,0)),0.01))</f>
        <v>#VALUE!</v>
      </c>
    </row>
    <row r="342" customFormat="false" ht="12.75" hidden="false" customHeight="false" outlineLevel="0" collapsed="false">
      <c r="A342" s="78"/>
      <c r="D342" s="216" t="s">
        <v>89</v>
      </c>
      <c r="E342" s="115"/>
      <c r="F342" s="116"/>
      <c r="G342" s="117" t="s">
        <v>4753</v>
      </c>
      <c r="H342" s="160" t="s">
        <v>70</v>
      </c>
      <c r="I342" s="180" t="s">
        <v>1275</v>
      </c>
      <c r="J342" s="118" t="n">
        <v>56</v>
      </c>
      <c r="K342" s="101" t="e">
        <f aca="false">zpet_konv(CEILING((konverze(G342))*(VLOOKUP(J342,$L$2:$M$88,2,0)),0.01))</f>
        <v>#VALUE!</v>
      </c>
    </row>
    <row r="343" customFormat="false" ht="12.75" hidden="false" customHeight="false" outlineLevel="0" collapsed="false">
      <c r="A343" s="78"/>
      <c r="D343" s="196" t="s">
        <v>89</v>
      </c>
      <c r="E343" s="89"/>
      <c r="F343" s="90"/>
      <c r="G343" s="111" t="s">
        <v>4550</v>
      </c>
      <c r="H343" s="237" t="s">
        <v>70</v>
      </c>
      <c r="I343" s="99" t="s">
        <v>168</v>
      </c>
      <c r="J343" s="210" t="n">
        <v>59</v>
      </c>
      <c r="K343" s="101" t="e">
        <f aca="false">zpet_konv(CEILING((konverze(G343))*(VLOOKUP(J343,$L$2:$M$88,2,0)),0.01))</f>
        <v>#VALUE!</v>
      </c>
    </row>
    <row r="344" customFormat="false" ht="12.75" hidden="false" customHeight="false" outlineLevel="0" collapsed="false">
      <c r="A344" s="78" t="s">
        <v>4323</v>
      </c>
      <c r="B344" s="3" t="s">
        <v>4324</v>
      </c>
      <c r="C344" s="78" t="s">
        <v>114</v>
      </c>
      <c r="D344" s="5" t="s">
        <v>89</v>
      </c>
      <c r="E344" s="200"/>
      <c r="F344" s="201"/>
      <c r="G344" s="91" t="s">
        <v>4754</v>
      </c>
      <c r="H344" s="237" t="s">
        <v>70</v>
      </c>
      <c r="I344" s="99" t="s">
        <v>1115</v>
      </c>
      <c r="J344" s="100" t="n">
        <v>55</v>
      </c>
      <c r="K344" s="101" t="e">
        <f aca="false">zpet_konv(CEILING((konverze(G344))*(VLOOKUP(J344,$L$2:$M$88,2,0)),0.01))</f>
        <v>#VALUE!</v>
      </c>
    </row>
    <row r="345" customFormat="false" ht="12.75" hidden="false" customHeight="false" outlineLevel="0" collapsed="false">
      <c r="D345" s="5" t="s">
        <v>89</v>
      </c>
      <c r="E345" s="200"/>
      <c r="F345" s="201"/>
      <c r="G345" s="91" t="s">
        <v>4755</v>
      </c>
      <c r="H345" s="79" t="s">
        <v>70</v>
      </c>
      <c r="I345" s="99" t="s">
        <v>1113</v>
      </c>
      <c r="J345" s="100" t="n">
        <v>56</v>
      </c>
      <c r="K345" s="101" t="e">
        <f aca="false">zpet_konv(CEILING((konverze(G345))*(VLOOKUP(J345,$L$2:$M$88,2,0)),0.01))</f>
        <v>#VALUE!</v>
      </c>
    </row>
    <row r="346" customFormat="false" ht="12.75" hidden="false" customHeight="false" outlineLevel="0" collapsed="false">
      <c r="A346" s="78" t="s">
        <v>767</v>
      </c>
      <c r="B346" s="3" t="s">
        <v>768</v>
      </c>
      <c r="C346" s="219" t="s">
        <v>114</v>
      </c>
      <c r="D346" s="196" t="s">
        <v>89</v>
      </c>
      <c r="E346" s="89"/>
      <c r="F346" s="90"/>
      <c r="G346" s="111" t="s">
        <v>1430</v>
      </c>
      <c r="H346" s="237" t="s">
        <v>70</v>
      </c>
      <c r="I346" s="99" t="s">
        <v>168</v>
      </c>
      <c r="J346" s="210" t="n">
        <v>57</v>
      </c>
      <c r="K346" s="101" t="e">
        <f aca="false">zpet_konv(CEILING((konverze(G346))*(VLOOKUP(J346,$L$2:$M$88,2,0)),0.01))</f>
        <v>#VALUE!</v>
      </c>
    </row>
    <row r="347" customFormat="false" ht="12.75" hidden="false" customHeight="false" outlineLevel="0" collapsed="false">
      <c r="A347" s="78"/>
      <c r="D347" s="5" t="s">
        <v>89</v>
      </c>
      <c r="E347" s="115"/>
      <c r="F347" s="116"/>
      <c r="G347" s="117" t="s">
        <v>4756</v>
      </c>
      <c r="H347" s="160" t="s">
        <v>70</v>
      </c>
      <c r="I347" s="99" t="s">
        <v>165</v>
      </c>
      <c r="J347" s="271" t="n">
        <v>56</v>
      </c>
      <c r="K347" s="101" t="e">
        <f aca="false">zpet_konv(CEILING((konverze(G347))*(VLOOKUP(J347,$L$2:$M$88,2,0)),0.01))</f>
        <v>#VALUE!</v>
      </c>
    </row>
    <row r="348" customFormat="false" ht="12.75" hidden="false" customHeight="false" outlineLevel="0" collapsed="false">
      <c r="A348" s="78"/>
      <c r="C348" s="219"/>
      <c r="D348" s="212" t="s">
        <v>89</v>
      </c>
      <c r="E348" s="89"/>
      <c r="F348" s="90"/>
      <c r="G348" s="117" t="s">
        <v>4757</v>
      </c>
      <c r="H348" s="160" t="s">
        <v>70</v>
      </c>
      <c r="I348" s="99" t="s">
        <v>110</v>
      </c>
      <c r="J348" s="100" t="n">
        <v>59</v>
      </c>
      <c r="K348" s="101" t="e">
        <f aca="false">zpet_konv(CEILING((konverze(G348))*(VLOOKUP(J348,$L$2:$M$88,2,0)),0.01))</f>
        <v>#VALUE!</v>
      </c>
    </row>
    <row r="349" customFormat="false" ht="12.75" hidden="false" customHeight="false" outlineLevel="0" collapsed="false">
      <c r="A349" s="2" t="s">
        <v>2695</v>
      </c>
      <c r="B349" s="3" t="s">
        <v>2696</v>
      </c>
      <c r="C349" s="78" t="s">
        <v>114</v>
      </c>
      <c r="D349" s="196" t="s">
        <v>89</v>
      </c>
      <c r="E349" s="89"/>
      <c r="F349" s="90"/>
      <c r="G349" s="111" t="s">
        <v>2717</v>
      </c>
      <c r="H349" s="237" t="s">
        <v>70</v>
      </c>
      <c r="I349" s="99" t="s">
        <v>168</v>
      </c>
      <c r="J349" s="210" t="n">
        <v>55</v>
      </c>
      <c r="K349" s="101" t="e">
        <f aca="false">zpet_konv(CEILING((konverze(G349))*(VLOOKUP(J349,$L$2:$M$88,2,0)),0.01))</f>
        <v>#VALUE!</v>
      </c>
    </row>
    <row r="350" customFormat="false" ht="12.75" hidden="false" customHeight="false" outlineLevel="0" collapsed="false">
      <c r="D350" s="5" t="s">
        <v>89</v>
      </c>
      <c r="E350" s="205"/>
      <c r="F350" s="201"/>
      <c r="G350" s="206" t="s">
        <v>4758</v>
      </c>
      <c r="H350" s="123" t="s">
        <v>70</v>
      </c>
      <c r="I350" s="99" t="s">
        <v>170</v>
      </c>
      <c r="J350" s="124" t="n">
        <v>59</v>
      </c>
      <c r="K350" s="101" t="e">
        <f aca="false">zpet_konv(CEILING((konverze(G350))*(VLOOKUP(J350,$L$2:$M$88,2,0)),0.01))</f>
        <v>#VALUE!</v>
      </c>
    </row>
    <row r="351" customFormat="false" ht="12.75" hidden="false" customHeight="false" outlineLevel="0" collapsed="false">
      <c r="D351" s="212" t="s">
        <v>89</v>
      </c>
      <c r="E351" s="89"/>
      <c r="F351" s="90"/>
      <c r="G351" s="117" t="s">
        <v>4759</v>
      </c>
      <c r="H351" s="160" t="s">
        <v>70</v>
      </c>
      <c r="I351" s="99" t="s">
        <v>110</v>
      </c>
      <c r="J351" s="100" t="n">
        <v>57</v>
      </c>
      <c r="K351" s="101" t="e">
        <f aca="false">zpet_konv(CEILING((konverze(G351))*(VLOOKUP(J351,$L$2:$M$88,2,0)),0.01))</f>
        <v>#VALUE!</v>
      </c>
    </row>
    <row r="352" customFormat="false" ht="12.75" hidden="false" customHeight="false" outlineLevel="0" collapsed="false">
      <c r="A352" s="78" t="s">
        <v>4277</v>
      </c>
      <c r="B352" s="3" t="s">
        <v>4278</v>
      </c>
      <c r="C352" s="78" t="s">
        <v>114</v>
      </c>
      <c r="D352" s="5" t="s">
        <v>89</v>
      </c>
      <c r="E352" s="89"/>
      <c r="F352" s="90"/>
      <c r="G352" s="111" t="s">
        <v>4760</v>
      </c>
      <c r="H352" s="237" t="s">
        <v>70</v>
      </c>
      <c r="I352" s="99" t="s">
        <v>116</v>
      </c>
      <c r="J352" s="210" t="n">
        <v>57</v>
      </c>
      <c r="K352" s="101" t="e">
        <f aca="false">zpet_konv(CEILING((konverze(G352))*(VLOOKUP(J352,$L$2:$M$88,2,0)),0.01))</f>
        <v>#VALUE!</v>
      </c>
    </row>
    <row r="353" customFormat="false" ht="12.75" hidden="false" customHeight="false" outlineLevel="0" collapsed="false">
      <c r="A353" s="78"/>
      <c r="D353" s="212" t="s">
        <v>89</v>
      </c>
      <c r="E353" s="89"/>
      <c r="F353" s="90"/>
      <c r="G353" s="117" t="s">
        <v>4761</v>
      </c>
      <c r="H353" s="160" t="s">
        <v>70</v>
      </c>
      <c r="I353" s="99" t="s">
        <v>110</v>
      </c>
      <c r="J353" s="100" t="n">
        <v>58</v>
      </c>
      <c r="K353" s="101" t="e">
        <f aca="false">zpet_konv(CEILING((konverze(G353))*(VLOOKUP(J353,$L$2:$M$88,2,0)),0.01))</f>
        <v>#VALUE!</v>
      </c>
    </row>
    <row r="354" customFormat="false" ht="12.75" hidden="false" customHeight="false" outlineLevel="0" collapsed="false">
      <c r="A354" s="2" t="s">
        <v>3626</v>
      </c>
      <c r="B354" s="3" t="s">
        <v>3627</v>
      </c>
      <c r="C354" s="4" t="s">
        <v>114</v>
      </c>
      <c r="D354" s="5" t="s">
        <v>89</v>
      </c>
      <c r="E354" s="89"/>
      <c r="F354" s="90"/>
      <c r="G354" s="91" t="s">
        <v>4326</v>
      </c>
      <c r="H354" s="237" t="s">
        <v>70</v>
      </c>
      <c r="I354" s="99" t="s">
        <v>2521</v>
      </c>
      <c r="J354" s="100" t="n">
        <v>57</v>
      </c>
      <c r="K354" s="101" t="e">
        <f aca="false">zpet_konv(CEILING((konverze(G354))*(VLOOKUP(J354,$L$2:$M$88,2,0)),0.01))</f>
        <v>#VALUE!</v>
      </c>
    </row>
    <row r="355" customFormat="false" ht="12.75" hidden="false" customHeight="false" outlineLevel="0" collapsed="false">
      <c r="D355" s="5" t="s">
        <v>89</v>
      </c>
      <c r="E355" s="89"/>
      <c r="F355" s="90"/>
      <c r="G355" s="91" t="s">
        <v>4762</v>
      </c>
      <c r="H355" s="237" t="s">
        <v>70</v>
      </c>
      <c r="I355" s="99" t="s">
        <v>2523</v>
      </c>
      <c r="J355" s="100" t="n">
        <v>58</v>
      </c>
      <c r="K355" s="101" t="e">
        <f aca="false">zpet_konv(CEILING((konverze(G355))*(VLOOKUP(J355,$L$2:$M$88,2,0)),0.01))</f>
        <v>#VALUE!</v>
      </c>
    </row>
    <row r="356" customFormat="false" ht="12.75" hidden="false" customHeight="false" outlineLevel="0" collapsed="false">
      <c r="D356" s="5" t="s">
        <v>79</v>
      </c>
      <c r="E356" s="89"/>
      <c r="F356" s="90"/>
      <c r="G356" s="91" t="s">
        <v>4763</v>
      </c>
      <c r="H356" s="237" t="s">
        <v>70</v>
      </c>
      <c r="I356" s="99" t="s">
        <v>1311</v>
      </c>
      <c r="J356" s="100" t="n">
        <v>59</v>
      </c>
      <c r="K356" s="101" t="e">
        <f aca="false">zpet_konv(CEILING((konverze(G356))*(VLOOKUP(J356,$L$2:$M$88,2,0)),0.01))</f>
        <v>#VALUE!</v>
      </c>
    </row>
    <row r="357" customFormat="false" ht="12.75" hidden="false" customHeight="false" outlineLevel="0" collapsed="false">
      <c r="D357" s="5" t="s">
        <v>79</v>
      </c>
      <c r="E357" s="89"/>
      <c r="F357" s="90"/>
      <c r="G357" s="91" t="s">
        <v>4764</v>
      </c>
      <c r="H357" s="237" t="s">
        <v>70</v>
      </c>
      <c r="I357" s="99" t="s">
        <v>4765</v>
      </c>
      <c r="J357" s="100" t="n">
        <v>59</v>
      </c>
      <c r="K357" s="101" t="e">
        <f aca="false">zpet_konv(CEILING((konverze(G357))*(VLOOKUP(J357,$L$2:$M$88,2,0)),0.01))</f>
        <v>#VALUE!</v>
      </c>
    </row>
    <row r="358" customFormat="false" ht="12.75" hidden="false" customHeight="false" outlineLevel="0" collapsed="false">
      <c r="A358" s="2" t="s">
        <v>4351</v>
      </c>
      <c r="B358" s="3" t="s">
        <v>4352</v>
      </c>
      <c r="C358" s="4" t="s">
        <v>114</v>
      </c>
      <c r="D358" s="5" t="s">
        <v>89</v>
      </c>
      <c r="E358" s="89"/>
      <c r="F358" s="90"/>
      <c r="G358" s="91" t="s">
        <v>4766</v>
      </c>
      <c r="H358" s="237" t="s">
        <v>70</v>
      </c>
      <c r="I358" s="99" t="s">
        <v>3266</v>
      </c>
      <c r="J358" s="100" t="n">
        <v>56</v>
      </c>
      <c r="K358" s="101" t="e">
        <f aca="false">zpet_konv(CEILING((konverze(G358))*(VLOOKUP(J358,$L$2:$M$88,2,0)),0.01))</f>
        <v>#VALUE!</v>
      </c>
    </row>
    <row r="359" customFormat="false" ht="12.75" hidden="false" customHeight="false" outlineLevel="0" collapsed="false">
      <c r="D359" s="5" t="s">
        <v>89</v>
      </c>
      <c r="E359" s="89"/>
      <c r="F359" s="90"/>
      <c r="G359" s="91" t="s">
        <v>4767</v>
      </c>
      <c r="H359" s="237" t="s">
        <v>70</v>
      </c>
      <c r="I359" s="99" t="s">
        <v>2525</v>
      </c>
      <c r="J359" s="100" t="n">
        <v>56</v>
      </c>
      <c r="K359" s="101" t="e">
        <f aca="false">zpet_konv(CEILING((konverze(G359))*(VLOOKUP(J359,$L$2:$M$88,2,0)),0.01))</f>
        <v>#VALUE!</v>
      </c>
    </row>
    <row r="360" customFormat="false" ht="12.75" hidden="false" customHeight="false" outlineLevel="0" collapsed="false">
      <c r="D360" s="5" t="s">
        <v>89</v>
      </c>
      <c r="E360" s="89"/>
      <c r="F360" s="90"/>
      <c r="G360" s="91" t="s">
        <v>148</v>
      </c>
      <c r="H360" s="237" t="s">
        <v>70</v>
      </c>
      <c r="I360" s="99" t="s">
        <v>1120</v>
      </c>
      <c r="J360" s="100" t="n">
        <v>57</v>
      </c>
      <c r="K360" s="101" t="e">
        <f aca="false">zpet_konv(CEILING((konverze(G360))*(VLOOKUP(J360,$L$2:$M$88,2,0)),0.01))</f>
        <v>#VALUE!</v>
      </c>
    </row>
    <row r="361" customFormat="false" ht="12.75" hidden="false" customHeight="false" outlineLevel="0" collapsed="false">
      <c r="D361" s="5" t="s">
        <v>89</v>
      </c>
      <c r="E361" s="89"/>
      <c r="F361" s="90"/>
      <c r="G361" s="91" t="s">
        <v>4611</v>
      </c>
      <c r="H361" s="237" t="s">
        <v>70</v>
      </c>
      <c r="I361" s="99" t="s">
        <v>176</v>
      </c>
      <c r="J361" s="100" t="n">
        <v>58</v>
      </c>
      <c r="K361" s="101" t="e">
        <f aca="false">zpet_konv(CEILING((konverze(G361))*(VLOOKUP(J361,$L$2:$M$88,2,0)),0.01))</f>
        <v>#VALUE!</v>
      </c>
    </row>
    <row r="362" customFormat="false" ht="12.75" hidden="false" customHeight="false" outlineLevel="0" collapsed="false">
      <c r="A362" s="2" t="s">
        <v>4296</v>
      </c>
      <c r="B362" s="3" t="s">
        <v>4297</v>
      </c>
      <c r="C362" s="2" t="s">
        <v>4768</v>
      </c>
      <c r="D362" s="5" t="s">
        <v>79</v>
      </c>
      <c r="E362" s="89" t="s">
        <v>2448</v>
      </c>
      <c r="F362" s="90"/>
      <c r="G362" s="91" t="s">
        <v>4769</v>
      </c>
      <c r="H362" s="237" t="s">
        <v>95</v>
      </c>
      <c r="I362" s="99" t="s">
        <v>2450</v>
      </c>
      <c r="J362" s="100" t="n">
        <v>56</v>
      </c>
      <c r="K362" s="101" t="e">
        <f aca="false">zpet_konv(CEILING((konverze(G362))*(VLOOKUP(J362,$L$2:$M$88,2,0)),0.01))</f>
        <v>#VALUE!</v>
      </c>
    </row>
    <row r="363" customFormat="false" ht="12.75" hidden="false" customHeight="false" outlineLevel="0" collapsed="false">
      <c r="A363" s="78" t="s">
        <v>4770</v>
      </c>
      <c r="B363" s="3" t="s">
        <v>3349</v>
      </c>
      <c r="C363" s="219" t="s">
        <v>4304</v>
      </c>
      <c r="D363" s="5" t="s">
        <v>89</v>
      </c>
      <c r="E363" s="200"/>
      <c r="F363" s="201"/>
      <c r="G363" s="91" t="s">
        <v>4771</v>
      </c>
      <c r="H363" s="79" t="s">
        <v>70</v>
      </c>
      <c r="I363" s="99" t="s">
        <v>102</v>
      </c>
      <c r="J363" s="100" t="n">
        <v>56</v>
      </c>
      <c r="K363" s="101" t="e">
        <f aca="false">zpet_konv(CEILING((konverze(G363))*(VLOOKUP(J363,$L$2:$M$88,2,0)),0.01))</f>
        <v>#VALUE!</v>
      </c>
    </row>
    <row r="364" customFormat="false" ht="12.75" hidden="false" customHeight="false" outlineLevel="0" collapsed="false">
      <c r="A364" s="78"/>
      <c r="D364" s="5" t="s">
        <v>89</v>
      </c>
      <c r="E364" s="115"/>
      <c r="F364" s="116"/>
      <c r="G364" s="117" t="s">
        <v>4772</v>
      </c>
      <c r="H364" s="160" t="s">
        <v>70</v>
      </c>
      <c r="I364" s="180" t="n">
        <v>150310</v>
      </c>
      <c r="J364" s="271" t="n">
        <v>58</v>
      </c>
      <c r="K364" s="101" t="e">
        <f aca="false">zpet_konv(CEILING((konverze(G364))*(VLOOKUP(J364,$L$2:$M$88,2,0)),0.01))</f>
        <v>#VALUE!</v>
      </c>
    </row>
    <row r="365" customFormat="false" ht="12.75" hidden="false" customHeight="false" outlineLevel="0" collapsed="false">
      <c r="D365" s="216" t="s">
        <v>89</v>
      </c>
      <c r="E365" s="115"/>
      <c r="F365" s="116"/>
      <c r="G365" s="117" t="s">
        <v>4773</v>
      </c>
      <c r="H365" s="160" t="s">
        <v>70</v>
      </c>
      <c r="I365" s="180" t="s">
        <v>1275</v>
      </c>
      <c r="J365" s="118" t="n">
        <v>59</v>
      </c>
      <c r="K365" s="101" t="e">
        <f aca="false">zpet_konv(CEILING((konverze(G365))*(VLOOKUP(J365,$L$2:$M$88,2,0)),0.01))</f>
        <v>#VALUE!</v>
      </c>
    </row>
    <row r="366" customFormat="false" ht="12.75" hidden="false" customHeight="false" outlineLevel="0" collapsed="false">
      <c r="A366" s="2" t="s">
        <v>4774</v>
      </c>
      <c r="B366" s="3" t="s">
        <v>4775</v>
      </c>
      <c r="C366" s="78" t="s">
        <v>114</v>
      </c>
      <c r="D366" s="5" t="s">
        <v>89</v>
      </c>
      <c r="E366" s="200"/>
      <c r="F366" s="201"/>
      <c r="G366" s="91" t="s">
        <v>4353</v>
      </c>
      <c r="H366" s="237" t="s">
        <v>70</v>
      </c>
      <c r="I366" s="99" t="s">
        <v>1115</v>
      </c>
      <c r="J366" s="100" t="n">
        <v>59</v>
      </c>
      <c r="K366" s="101" t="e">
        <f aca="false">zpet_konv(CEILING((konverze(G366))*(VLOOKUP(J366,$L$2:$M$88,2,0)),0.01))</f>
        <v>#VALUE!</v>
      </c>
    </row>
    <row r="367" customFormat="false" ht="12.75" hidden="false" customHeight="false" outlineLevel="0" collapsed="false">
      <c r="A367" s="78" t="s">
        <v>4776</v>
      </c>
      <c r="B367" s="108" t="n">
        <v>240642</v>
      </c>
      <c r="C367" s="78" t="s">
        <v>114</v>
      </c>
      <c r="D367" s="5" t="s">
        <v>89</v>
      </c>
      <c r="E367" s="89"/>
      <c r="F367" s="90"/>
      <c r="G367" s="91" t="s">
        <v>4777</v>
      </c>
      <c r="H367" s="123" t="s">
        <v>70</v>
      </c>
      <c r="I367" s="99" t="s">
        <v>2523</v>
      </c>
      <c r="J367" s="100" t="n">
        <v>59</v>
      </c>
      <c r="K367" s="101" t="e">
        <f aca="false">zpet_konv(CEILING((konverze(G367))*(VLOOKUP(J367,$L$2:$M$88,2,0)),0.01))</f>
        <v>#VALUE!</v>
      </c>
    </row>
    <row r="368" customFormat="false" ht="12.75" hidden="false" customHeight="false" outlineLevel="0" collapsed="false">
      <c r="A368" s="2" t="s">
        <v>4778</v>
      </c>
      <c r="B368" s="3" t="s">
        <v>4779</v>
      </c>
      <c r="C368" s="78" t="s">
        <v>114</v>
      </c>
      <c r="D368" s="5" t="s">
        <v>89</v>
      </c>
      <c r="E368" s="89"/>
      <c r="F368" s="90"/>
      <c r="G368" s="91" t="s">
        <v>4780</v>
      </c>
      <c r="H368" s="237" t="s">
        <v>70</v>
      </c>
      <c r="I368" s="99" t="s">
        <v>2521</v>
      </c>
      <c r="J368" s="100" t="n">
        <v>59</v>
      </c>
      <c r="K368" s="101" t="e">
        <f aca="false">zpet_konv(CEILING((konverze(G368))*(VLOOKUP(J368,$L$2:$M$88,2,0)),0.01))</f>
        <v>#VALUE!</v>
      </c>
    </row>
    <row r="369" customFormat="false" ht="12.75" hidden="false" customHeight="false" outlineLevel="0" collapsed="false">
      <c r="D369" s="5" t="s">
        <v>89</v>
      </c>
      <c r="E369" s="89"/>
      <c r="F369" s="90"/>
      <c r="G369" s="91" t="s">
        <v>4781</v>
      </c>
      <c r="H369" s="237" t="s">
        <v>70</v>
      </c>
      <c r="I369" s="99" t="s">
        <v>2523</v>
      </c>
      <c r="J369" s="100" t="n">
        <v>59</v>
      </c>
      <c r="K369" s="101" t="e">
        <f aca="false">zpet_konv(CEILING((konverze(G369))*(VLOOKUP(J369,$L$2:$M$88,2,0)),0.01))</f>
        <v>#VALUE!</v>
      </c>
    </row>
    <row r="370" customFormat="false" ht="12.75" hidden="false" customHeight="false" outlineLevel="0" collapsed="false">
      <c r="A370" s="2" t="s">
        <v>4316</v>
      </c>
      <c r="B370" s="3" t="s">
        <v>4317</v>
      </c>
      <c r="C370" s="78" t="s">
        <v>114</v>
      </c>
      <c r="D370" s="5" t="s">
        <v>89</v>
      </c>
      <c r="E370" s="89"/>
      <c r="F370" s="90"/>
      <c r="G370" s="91" t="s">
        <v>4782</v>
      </c>
      <c r="H370" s="237" t="s">
        <v>70</v>
      </c>
      <c r="I370" s="99" t="s">
        <v>2525</v>
      </c>
      <c r="J370" s="100" t="n">
        <v>55</v>
      </c>
      <c r="K370" s="101" t="e">
        <f aca="false">zpet_konv(CEILING((konverze(G370))*(VLOOKUP(J370,$L$2:$M$88,2,0)),0.01))</f>
        <v>#VALUE!</v>
      </c>
    </row>
    <row r="371" customFormat="false" ht="12.75" hidden="false" customHeight="false" outlineLevel="0" collapsed="false">
      <c r="D371" s="5" t="s">
        <v>89</v>
      </c>
      <c r="E371" s="200"/>
      <c r="F371" s="201"/>
      <c r="G371" s="91" t="s">
        <v>4783</v>
      </c>
      <c r="H371" s="237" t="s">
        <v>70</v>
      </c>
      <c r="I371" s="99" t="s">
        <v>1115</v>
      </c>
      <c r="J371" s="100" t="n">
        <v>58</v>
      </c>
      <c r="K371" s="101" t="e">
        <f aca="false">zpet_konv(CEILING((konverze(G371))*(VLOOKUP(J371,$L$2:$M$88,2,0)),0.01))</f>
        <v>#VALUE!</v>
      </c>
    </row>
    <row r="372" customFormat="false" ht="12.75" hidden="false" customHeight="false" outlineLevel="0" collapsed="false">
      <c r="D372" s="5" t="s">
        <v>89</v>
      </c>
      <c r="E372" s="89"/>
      <c r="F372" s="90"/>
      <c r="G372" s="91" t="s">
        <v>4784</v>
      </c>
      <c r="H372" s="237" t="s">
        <v>70</v>
      </c>
      <c r="I372" s="99" t="s">
        <v>1120</v>
      </c>
      <c r="J372" s="100" t="n">
        <v>56</v>
      </c>
      <c r="K372" s="101" t="e">
        <f aca="false">zpet_konv(CEILING((konverze(G372))*(VLOOKUP(J372,$L$2:$M$88,2,0)),0.01))</f>
        <v>#VALUE!</v>
      </c>
    </row>
    <row r="373" customFormat="false" ht="12.75" hidden="false" customHeight="false" outlineLevel="0" collapsed="false">
      <c r="A373" s="137" t="s">
        <v>2683</v>
      </c>
      <c r="B373" s="108" t="s">
        <v>2684</v>
      </c>
      <c r="C373" s="78" t="s">
        <v>114</v>
      </c>
      <c r="D373" s="80" t="s">
        <v>89</v>
      </c>
      <c r="E373" s="115"/>
      <c r="F373" s="116"/>
      <c r="G373" s="292" t="s">
        <v>4785</v>
      </c>
      <c r="H373" s="160" t="s">
        <v>70</v>
      </c>
      <c r="I373" s="294" t="s">
        <v>165</v>
      </c>
      <c r="J373" s="293" t="n">
        <v>55</v>
      </c>
      <c r="K373" s="101" t="e">
        <f aca="false">zpet_konv(CEILING((konverze(G373))*(VLOOKUP(J373,$L$2:$M$88,2,0)),0.01))</f>
        <v>#VALUE!</v>
      </c>
    </row>
    <row r="374" customFormat="false" ht="12.75" hidden="false" customHeight="false" outlineLevel="0" collapsed="false">
      <c r="A374" s="107"/>
      <c r="B374" s="108"/>
      <c r="C374" s="107"/>
      <c r="D374" s="196" t="s">
        <v>89</v>
      </c>
      <c r="E374" s="89"/>
      <c r="F374" s="90"/>
      <c r="G374" s="111" t="s">
        <v>4786</v>
      </c>
      <c r="H374" s="237" t="s">
        <v>70</v>
      </c>
      <c r="I374" s="99" t="s">
        <v>168</v>
      </c>
      <c r="J374" s="210" t="n">
        <v>56</v>
      </c>
      <c r="K374" s="101" t="e">
        <f aca="false">zpet_konv(CEILING((konverze(G374))*(VLOOKUP(J374,$L$2:$M$88,2,0)),0.01))</f>
        <v>#VALUE!</v>
      </c>
    </row>
    <row r="375" customFormat="false" ht="12.75" hidden="false" customHeight="false" outlineLevel="0" collapsed="false">
      <c r="A375" s="125" t="s">
        <v>4787</v>
      </c>
      <c r="B375" s="3" t="s">
        <v>4788</v>
      </c>
      <c r="C375" s="78" t="s">
        <v>114</v>
      </c>
      <c r="D375" s="196" t="s">
        <v>89</v>
      </c>
      <c r="E375" s="89"/>
      <c r="F375" s="90"/>
      <c r="G375" s="111" t="s">
        <v>4286</v>
      </c>
      <c r="H375" s="237" t="s">
        <v>70</v>
      </c>
      <c r="I375" s="99" t="s">
        <v>168</v>
      </c>
      <c r="J375" s="210" t="n">
        <v>58</v>
      </c>
      <c r="K375" s="101" t="e">
        <f aca="false">zpet_konv(CEILING((konverze(G375))*(VLOOKUP(J375,$L$2:$M$88,2,0)),0.01))</f>
        <v>#VALUE!</v>
      </c>
    </row>
    <row r="376" customFormat="false" ht="12.75" hidden="false" customHeight="false" outlineLevel="0" collapsed="false">
      <c r="A376" s="137"/>
      <c r="D376" s="80" t="s">
        <v>89</v>
      </c>
      <c r="E376" s="115"/>
      <c r="F376" s="116"/>
      <c r="G376" s="292" t="s">
        <v>4789</v>
      </c>
      <c r="H376" s="160" t="s">
        <v>70</v>
      </c>
      <c r="I376" s="294" t="s">
        <v>165</v>
      </c>
      <c r="J376" s="293" t="n">
        <v>57</v>
      </c>
      <c r="K376" s="101" t="e">
        <f aca="false">zpet_konv(CEILING((konverze(G376))*(VLOOKUP(J376,$L$2:$M$88,2,0)),0.01))</f>
        <v>#VALUE!</v>
      </c>
    </row>
    <row r="377" customFormat="false" ht="12.75" hidden="false" customHeight="false" outlineLevel="0" collapsed="false">
      <c r="A377" s="109" t="s">
        <v>4347</v>
      </c>
      <c r="B377" s="108" t="s">
        <v>2716</v>
      </c>
      <c r="C377" s="78" t="s">
        <v>114</v>
      </c>
      <c r="D377" s="196" t="s">
        <v>89</v>
      </c>
      <c r="E377" s="89"/>
      <c r="F377" s="90"/>
      <c r="G377" s="111" t="s">
        <v>4790</v>
      </c>
      <c r="H377" s="237" t="s">
        <v>70</v>
      </c>
      <c r="I377" s="99" t="s">
        <v>168</v>
      </c>
      <c r="J377" s="210" t="n">
        <v>56</v>
      </c>
      <c r="K377" s="101" t="e">
        <f aca="false">zpet_konv(CEILING((konverze(G377))*(VLOOKUP(J377,$L$2:$M$88,2,0)),0.01))</f>
        <v>#VALUE!</v>
      </c>
    </row>
    <row r="378" customFormat="false" ht="12.75" hidden="false" customHeight="false" outlineLevel="0" collapsed="false">
      <c r="A378" s="109"/>
      <c r="B378" s="108"/>
      <c r="D378" s="212" t="s">
        <v>89</v>
      </c>
      <c r="E378" s="89"/>
      <c r="F378" s="90"/>
      <c r="G378" s="117" t="s">
        <v>4791</v>
      </c>
      <c r="H378" s="160" t="s">
        <v>70</v>
      </c>
      <c r="I378" s="99" t="s">
        <v>110</v>
      </c>
      <c r="J378" s="100" t="n">
        <v>58</v>
      </c>
      <c r="K378" s="101" t="e">
        <f aca="false">zpet_konv(CEILING((konverze(G378))*(VLOOKUP(J378,$L$2:$M$88,2,0)),0.01))</f>
        <v>#VALUE!</v>
      </c>
    </row>
    <row r="379" customFormat="false" ht="12.75" hidden="false" customHeight="false" outlineLevel="0" collapsed="false">
      <c r="A379" s="109"/>
      <c r="B379" s="108"/>
      <c r="D379" s="5" t="s">
        <v>89</v>
      </c>
      <c r="E379" s="89"/>
      <c r="F379" s="90"/>
      <c r="G379" s="111" t="s">
        <v>4792</v>
      </c>
      <c r="H379" s="237" t="s">
        <v>70</v>
      </c>
      <c r="I379" s="99" t="s">
        <v>116</v>
      </c>
      <c r="J379" s="210" t="n">
        <v>57</v>
      </c>
      <c r="K379" s="101" t="e">
        <f aca="false">zpet_konv(CEILING((konverze(G379))*(VLOOKUP(J379,$L$2:$M$88,2,0)),0.01))</f>
        <v>#VALUE!</v>
      </c>
    </row>
    <row r="380" customFormat="false" ht="12.75" hidden="false" customHeight="false" outlineLevel="0" collapsed="false">
      <c r="A380" s="78"/>
      <c r="D380" s="5" t="s">
        <v>89</v>
      </c>
      <c r="E380" s="115"/>
      <c r="F380" s="116"/>
      <c r="G380" s="117" t="s">
        <v>4793</v>
      </c>
      <c r="H380" s="160" t="s">
        <v>70</v>
      </c>
      <c r="I380" s="99" t="s">
        <v>165</v>
      </c>
      <c r="J380" s="271" t="n">
        <v>55</v>
      </c>
      <c r="K380" s="101" t="e">
        <f aca="false">zpet_konv(CEILING((konverze(G380))*(VLOOKUP(J380,$L$2:$M$88,2,0)),0.01))</f>
        <v>#VALUE!</v>
      </c>
    </row>
    <row r="381" customFormat="false" ht="12.75" hidden="false" customHeight="false" outlineLevel="0" collapsed="false">
      <c r="A381" s="287" t="s">
        <v>4354</v>
      </c>
      <c r="B381" s="3" t="s">
        <v>4355</v>
      </c>
      <c r="C381" s="112" t="s">
        <v>4794</v>
      </c>
      <c r="D381" s="5" t="s">
        <v>79</v>
      </c>
      <c r="E381" s="115" t="s">
        <v>1252</v>
      </c>
      <c r="F381" s="116"/>
      <c r="G381" s="117" t="s">
        <v>4795</v>
      </c>
      <c r="H381" s="160" t="s">
        <v>1254</v>
      </c>
      <c r="I381" s="99" t="s">
        <v>4720</v>
      </c>
      <c r="J381" s="271" t="n">
        <v>58</v>
      </c>
      <c r="K381" s="101" t="e">
        <f aca="false">zpet_konv(CEILING((konverze(G381))*(VLOOKUP(J381,$L$2:$M$88,2,0)),0.01))</f>
        <v>#VALUE!</v>
      </c>
    </row>
    <row r="382" customFormat="false" ht="12.75" hidden="false" customHeight="false" outlineLevel="0" collapsed="false">
      <c r="A382" s="195" t="s">
        <v>4796</v>
      </c>
      <c r="B382" s="198" t="s">
        <v>4797</v>
      </c>
      <c r="C382" s="219" t="s">
        <v>114</v>
      </c>
      <c r="D382" s="216" t="s">
        <v>89</v>
      </c>
      <c r="E382" s="115"/>
      <c r="F382" s="116"/>
      <c r="G382" s="117" t="s">
        <v>4798</v>
      </c>
      <c r="H382" s="160" t="s">
        <v>70</v>
      </c>
      <c r="I382" s="180" t="s">
        <v>1275</v>
      </c>
      <c r="J382" s="118" t="n">
        <v>57</v>
      </c>
      <c r="K382" s="101" t="e">
        <f aca="false">zpet_konv(CEILING((konverze(G382))*(VLOOKUP(J382,$L$2:$M$88,2,0)),0.01))</f>
        <v>#VALUE!</v>
      </c>
    </row>
    <row r="383" customFormat="false" ht="12.75" hidden="false" customHeight="false" outlineLevel="0" collapsed="false">
      <c r="A383" s="125" t="s">
        <v>2611</v>
      </c>
      <c r="B383" s="3" t="s">
        <v>4609</v>
      </c>
      <c r="C383" s="289" t="s">
        <v>114</v>
      </c>
      <c r="D383" s="196" t="s">
        <v>89</v>
      </c>
      <c r="E383" s="89"/>
      <c r="F383" s="90"/>
      <c r="G383" s="111" t="s">
        <v>2410</v>
      </c>
      <c r="H383" s="237" t="s">
        <v>70</v>
      </c>
      <c r="I383" s="99" t="s">
        <v>168</v>
      </c>
      <c r="J383" s="210" t="n">
        <v>59</v>
      </c>
      <c r="K383" s="101" t="e">
        <f aca="false">zpet_konv(CEILING((konverze(G383))*(VLOOKUP(J383,$L$2:$M$88,2,0)),0.01))</f>
        <v>#VALUE!</v>
      </c>
    </row>
    <row r="384" customFormat="false" ht="12.75" hidden="false" customHeight="false" outlineLevel="0" collapsed="false">
      <c r="A384" s="137"/>
      <c r="D384" s="80" t="s">
        <v>89</v>
      </c>
      <c r="E384" s="115"/>
      <c r="F384" s="116"/>
      <c r="G384" s="292" t="s">
        <v>4799</v>
      </c>
      <c r="H384" s="160" t="s">
        <v>70</v>
      </c>
      <c r="I384" s="294" t="s">
        <v>165</v>
      </c>
      <c r="J384" s="293" t="n">
        <v>58</v>
      </c>
      <c r="K384" s="101" t="e">
        <f aca="false">zpet_konv(CEILING((konverze(G384))*(VLOOKUP(J384,$L$2:$M$88,2,0)),0.01))</f>
        <v>#VALUE!</v>
      </c>
    </row>
    <row r="385" customFormat="false" ht="12.75" hidden="false" customHeight="false" outlineLevel="0" collapsed="false">
      <c r="A385" s="125"/>
      <c r="C385" s="289"/>
      <c r="D385" s="110" t="s">
        <v>89</v>
      </c>
      <c r="E385" s="89"/>
      <c r="F385" s="90"/>
      <c r="G385" s="91" t="s">
        <v>4800</v>
      </c>
      <c r="H385" s="123" t="s">
        <v>70</v>
      </c>
      <c r="I385" s="99" t="s">
        <v>1272</v>
      </c>
      <c r="J385" s="210" t="n">
        <v>57</v>
      </c>
      <c r="K385" s="101" t="e">
        <f aca="false">zpet_konv(CEILING((konverze(G385))*(VLOOKUP(J385,$L$2:$M$88,2,0)),0.01))</f>
        <v>#VALUE!</v>
      </c>
    </row>
    <row r="386" customFormat="false" ht="12.75" hidden="false" customHeight="false" outlineLevel="0" collapsed="false">
      <c r="A386" s="137" t="s">
        <v>4801</v>
      </c>
      <c r="B386" s="3" t="s">
        <v>4802</v>
      </c>
      <c r="C386" s="78" t="s">
        <v>114</v>
      </c>
      <c r="D386" s="80" t="s">
        <v>89</v>
      </c>
      <c r="E386" s="115"/>
      <c r="F386" s="116"/>
      <c r="G386" s="292" t="s">
        <v>4803</v>
      </c>
      <c r="H386" s="160" t="s">
        <v>70</v>
      </c>
      <c r="I386" s="294" t="s">
        <v>165</v>
      </c>
      <c r="J386" s="293" t="n">
        <v>57</v>
      </c>
      <c r="K386" s="101" t="e">
        <f aca="false">zpet_konv(CEILING((konverze(G386))*(VLOOKUP(J386,$L$2:$M$88,2,0)),0.01))</f>
        <v>#VALUE!</v>
      </c>
    </row>
    <row r="387" customFormat="false" ht="12.75" hidden="false" customHeight="false" outlineLevel="0" collapsed="false">
      <c r="A387" s="137"/>
      <c r="D387" s="5" t="s">
        <v>89</v>
      </c>
      <c r="E387" s="89"/>
      <c r="F387" s="90"/>
      <c r="G387" s="111" t="s">
        <v>4804</v>
      </c>
      <c r="H387" s="237" t="s">
        <v>70</v>
      </c>
      <c r="I387" s="99" t="s">
        <v>116</v>
      </c>
      <c r="J387" s="210" t="n">
        <v>59</v>
      </c>
      <c r="K387" s="101" t="e">
        <f aca="false">zpet_konv(CEILING((konverze(G387))*(VLOOKUP(J387,$L$2:$M$88,2,0)),0.01))</f>
        <v>#VALUE!</v>
      </c>
    </row>
    <row r="388" customFormat="false" ht="12.75" hidden="false" customHeight="false" outlineLevel="0" collapsed="false">
      <c r="A388" s="2" t="s">
        <v>4075</v>
      </c>
      <c r="B388" s="3" t="s">
        <v>4076</v>
      </c>
      <c r="C388" s="78" t="s">
        <v>4805</v>
      </c>
      <c r="D388" s="5" t="s">
        <v>79</v>
      </c>
      <c r="E388" s="89" t="s">
        <v>1315</v>
      </c>
      <c r="F388" s="90"/>
      <c r="G388" s="91" t="s">
        <v>4806</v>
      </c>
      <c r="H388" s="237" t="s">
        <v>4807</v>
      </c>
      <c r="I388" s="99" t="s">
        <v>4808</v>
      </c>
      <c r="J388" s="100" t="n">
        <v>59</v>
      </c>
      <c r="K388" s="101" t="e">
        <f aca="false">zpet_konv(CEILING((konverze(G388))*(VLOOKUP(J388,$L$2:$M$88,2,0)),0.01))</f>
        <v>#VALUE!</v>
      </c>
    </row>
    <row r="389" customFormat="false" ht="12.75" hidden="false" customHeight="false" outlineLevel="0" collapsed="false">
      <c r="A389" s="73"/>
      <c r="B389" s="74"/>
      <c r="C389" s="222"/>
      <c r="D389" s="74"/>
      <c r="E389" s="75"/>
      <c r="F389" s="76"/>
      <c r="G389" s="223"/>
      <c r="H389" s="74"/>
      <c r="I389" s="74"/>
      <c r="J389" s="267"/>
      <c r="K389" s="268"/>
    </row>
  </sheetData>
  <hyperlinks>
    <hyperlink ref="A242" r:id="rId1" display="Matěcha Miroslav"/>
  </hyperlinks>
  <printOptions headings="false" gridLines="false" gridLinesSet="true" horizontalCentered="false" verticalCentered="false"/>
  <pageMargins left="0.320138888888889" right="0.2" top="0.45" bottom="0.670138888888889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26.7"/>
    <col collapsed="false" customWidth="true" hidden="false" outlineLevel="0" max="4" min="4" style="5" width="2.99"/>
    <col collapsed="false" customWidth="true" hidden="false" outlineLevel="0" max="5" min="5" style="79" width="6.13"/>
    <col collapsed="false" customWidth="true" hidden="false" outlineLevel="0" max="6" min="6" style="80" width="6.13"/>
    <col collapsed="false" customWidth="true" hidden="false" outlineLevel="0" max="7" min="7" style="81" width="9.85"/>
    <col collapsed="false" customWidth="true" hidden="false" outlineLevel="0" max="8" min="8" style="78" width="17.7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85" width="6.7"/>
    <col collapsed="false" customWidth="true" hidden="false" outlineLevel="0" max="14" min="14" style="86" width="6.99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4809</v>
      </c>
      <c r="B1" s="18"/>
      <c r="C1" s="88"/>
      <c r="D1" s="20"/>
      <c r="E1" s="89"/>
      <c r="F1" s="90"/>
      <c r="G1" s="91"/>
      <c r="H1" s="88"/>
      <c r="I1" s="18"/>
      <c r="J1" s="92"/>
      <c r="K1" s="93" t="e">
        <f aca="false">zpet_konv(CEILING((konverze(G1))*(VLOOKUP(J1,$L$2:$M$119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78" t="s">
        <v>37</v>
      </c>
      <c r="B2" s="3" t="s">
        <v>38</v>
      </c>
      <c r="C2" s="78" t="s">
        <v>39</v>
      </c>
      <c r="D2" s="5" t="s">
        <v>40</v>
      </c>
      <c r="E2" s="89" t="s">
        <v>1493</v>
      </c>
      <c r="F2" s="90"/>
      <c r="G2" s="91" t="s">
        <v>41</v>
      </c>
      <c r="H2" s="123" t="s">
        <v>42</v>
      </c>
      <c r="I2" s="99" t="s">
        <v>43</v>
      </c>
      <c r="J2" s="100" t="n">
        <v>62</v>
      </c>
      <c r="K2" s="101" t="e">
        <f aca="false">zpet_konv(CEILING((konverze(G2))*(VLOOKUP(J2,$L$2:$M$119,2,0)),0.01))</f>
        <v>#VALUE!</v>
      </c>
      <c r="L2" s="102" t="n">
        <v>60</v>
      </c>
      <c r="M2" s="103" t="n">
        <v>0.7968</v>
      </c>
    </row>
    <row r="3" customFormat="false" ht="12.75" hidden="false" customHeight="false" outlineLevel="0" collapsed="false">
      <c r="D3" s="5" t="s">
        <v>40</v>
      </c>
      <c r="E3" s="89" t="s">
        <v>1490</v>
      </c>
      <c r="F3" s="90"/>
      <c r="G3" s="91" t="s">
        <v>2173</v>
      </c>
      <c r="H3" s="123" t="s">
        <v>234</v>
      </c>
      <c r="I3" s="99" t="s">
        <v>1492</v>
      </c>
      <c r="J3" s="100" t="n">
        <v>61</v>
      </c>
      <c r="K3" s="101" t="e">
        <f aca="false">zpet_konv(CEILING((konverze(G3))*(VLOOKUP(J3,$L$2:$M$119,2,0)),0.01))</f>
        <v>#VALUE!</v>
      </c>
      <c r="L3" s="104" t="n">
        <v>61</v>
      </c>
      <c r="M3" s="105" t="n">
        <v>0.7887</v>
      </c>
      <c r="N3" s="106"/>
    </row>
    <row r="4" customFormat="false" ht="12.75" hidden="false" customHeight="false" outlineLevel="0" collapsed="false">
      <c r="A4" s="107" t="s">
        <v>45</v>
      </c>
      <c r="B4" s="108" t="s">
        <v>46</v>
      </c>
      <c r="C4" s="107" t="s">
        <v>47</v>
      </c>
      <c r="D4" s="5" t="s">
        <v>40</v>
      </c>
      <c r="E4" s="89"/>
      <c r="F4" s="90"/>
      <c r="G4" s="91" t="s">
        <v>2910</v>
      </c>
      <c r="H4" s="123" t="s">
        <v>638</v>
      </c>
      <c r="I4" s="99" t="s">
        <v>4810</v>
      </c>
      <c r="J4" s="210" t="n">
        <v>61</v>
      </c>
      <c r="K4" s="101" t="e">
        <f aca="false">zpet_konv(CEILING((konverze(G4))*(VLOOKUP(J4,$L$2:$M$119,2,0)),0.01))</f>
        <v>#VALUE!</v>
      </c>
      <c r="L4" s="104" t="n">
        <v>62</v>
      </c>
      <c r="M4" s="105" t="n">
        <v>0.7805</v>
      </c>
      <c r="N4" s="106"/>
    </row>
    <row r="5" customFormat="false" ht="12.75" hidden="false" customHeight="false" outlineLevel="0" collapsed="false">
      <c r="D5" s="5" t="s">
        <v>7</v>
      </c>
      <c r="E5" s="89"/>
      <c r="F5" s="90"/>
      <c r="G5" s="91" t="s">
        <v>4811</v>
      </c>
      <c r="H5" s="123" t="s">
        <v>49</v>
      </c>
      <c r="I5" s="99" t="s">
        <v>487</v>
      </c>
      <c r="J5" s="210" t="n">
        <v>63</v>
      </c>
      <c r="K5" s="101" t="e">
        <f aca="false">zpet_konv(CEILING((konverze(G5))*(VLOOKUP(J5,$L$2:$M$119,2,0)),0.01))</f>
        <v>#VALUE!</v>
      </c>
      <c r="L5" s="104" t="n">
        <v>63</v>
      </c>
      <c r="M5" s="105" t="n">
        <v>0.7724</v>
      </c>
      <c r="N5" s="106"/>
    </row>
    <row r="6" customFormat="false" ht="12.75" hidden="false" customHeight="false" outlineLevel="0" collapsed="false">
      <c r="D6" s="5" t="s">
        <v>7</v>
      </c>
      <c r="E6" s="89"/>
      <c r="F6" s="90"/>
      <c r="G6" s="91" t="s">
        <v>2539</v>
      </c>
      <c r="H6" s="123" t="s">
        <v>70</v>
      </c>
      <c r="I6" s="99" t="s">
        <v>2784</v>
      </c>
      <c r="J6" s="210" t="n">
        <v>63</v>
      </c>
      <c r="K6" s="101" t="e">
        <f aca="false">zpet_konv(CEILING((konverze(G6))*(VLOOKUP(J6,$L$2:$M$119,2,0)),0.01))</f>
        <v>#VALUE!</v>
      </c>
      <c r="L6" s="104" t="n">
        <v>64</v>
      </c>
      <c r="M6" s="105" t="n">
        <v>0.7642</v>
      </c>
      <c r="N6" s="106"/>
    </row>
    <row r="7" customFormat="false" ht="12.75" hidden="false" customHeight="false" outlineLevel="0" collapsed="false">
      <c r="D7" s="5" t="s">
        <v>7</v>
      </c>
      <c r="E7" s="89"/>
      <c r="F7" s="90"/>
      <c r="G7" s="91" t="s">
        <v>4812</v>
      </c>
      <c r="H7" s="123" t="s">
        <v>49</v>
      </c>
      <c r="I7" s="99" t="s">
        <v>1647</v>
      </c>
      <c r="J7" s="210" t="n">
        <v>64</v>
      </c>
      <c r="K7" s="101" t="e">
        <f aca="false">zpet_konv(CEILING((konverze(G7))*(VLOOKUP(J7,$L$2:$M$119,2,0)),0.01))</f>
        <v>#VALUE!</v>
      </c>
      <c r="N7" s="106"/>
    </row>
    <row r="8" customFormat="false" ht="12.75" hidden="false" customHeight="false" outlineLevel="0" collapsed="false">
      <c r="D8" s="5" t="s">
        <v>40</v>
      </c>
      <c r="E8" s="89"/>
      <c r="F8" s="90"/>
      <c r="G8" s="91" t="s">
        <v>2602</v>
      </c>
      <c r="H8" s="79" t="s">
        <v>129</v>
      </c>
      <c r="I8" s="99" t="s">
        <v>2851</v>
      </c>
      <c r="J8" s="210" t="n">
        <v>64</v>
      </c>
      <c r="K8" s="101" t="e">
        <f aca="false">zpet_konv(CEILING((konverze(G8))*(VLOOKUP(J8,$L$2:$M$119,2,0)),0.01))</f>
        <v>#VALUE!</v>
      </c>
      <c r="N8" s="106"/>
    </row>
    <row r="9" customFormat="false" ht="12.75" hidden="false" customHeight="false" outlineLevel="0" collapsed="false">
      <c r="A9" s="112" t="s">
        <v>4125</v>
      </c>
      <c r="B9" s="113" t="s">
        <v>4126</v>
      </c>
      <c r="C9" s="112" t="s">
        <v>14</v>
      </c>
      <c r="D9" s="114" t="s">
        <v>40</v>
      </c>
      <c r="E9" s="89"/>
      <c r="F9" s="90"/>
      <c r="G9" s="91" t="s">
        <v>791</v>
      </c>
      <c r="H9" s="123" t="s">
        <v>70</v>
      </c>
      <c r="I9" s="99" t="s">
        <v>149</v>
      </c>
      <c r="J9" s="210" t="n">
        <v>60</v>
      </c>
      <c r="K9" s="101" t="e">
        <f aca="false">zpet_konv(CEILING((konverze(G9))*(VLOOKUP(J9,$L$2:$M$119,2,0)),0.01))</f>
        <v>#VALUE!</v>
      </c>
      <c r="N9" s="106"/>
    </row>
    <row r="10" customFormat="false" ht="12.75" hidden="false" customHeight="false" outlineLevel="0" collapsed="false">
      <c r="A10" s="112"/>
      <c r="B10" s="113"/>
      <c r="C10" s="112"/>
      <c r="D10" s="114" t="s">
        <v>7</v>
      </c>
      <c r="E10" s="89"/>
      <c r="F10" s="90"/>
      <c r="G10" s="258" t="s">
        <v>4813</v>
      </c>
      <c r="H10" s="143" t="s">
        <v>70</v>
      </c>
      <c r="I10" s="144" t="s">
        <v>2781</v>
      </c>
      <c r="J10" s="210" t="n">
        <v>62</v>
      </c>
      <c r="K10" s="101" t="e">
        <f aca="false">zpet_konv(CEILING((konverze(G10))*(VLOOKUP(J10,$L$2:$M$119,2,0)),0.01))</f>
        <v>#VALUE!</v>
      </c>
      <c r="N10" s="106"/>
    </row>
    <row r="11" customFormat="false" ht="12.75" hidden="false" customHeight="false" outlineLevel="0" collapsed="false">
      <c r="A11" s="112"/>
      <c r="B11" s="113"/>
      <c r="C11" s="112"/>
      <c r="D11" s="114" t="s">
        <v>7</v>
      </c>
      <c r="E11" s="89"/>
      <c r="F11" s="90"/>
      <c r="G11" s="111" t="s">
        <v>4814</v>
      </c>
      <c r="H11" s="79" t="s">
        <v>70</v>
      </c>
      <c r="I11" s="99" t="s">
        <v>477</v>
      </c>
      <c r="J11" s="100" t="n">
        <v>64</v>
      </c>
      <c r="K11" s="101" t="e">
        <f aca="false">zpet_konv(CEILING((konverze(G11))*(VLOOKUP(J11,$L$2:$M$119,2,0)),0.01))</f>
        <v>#VALUE!</v>
      </c>
      <c r="N11" s="106"/>
    </row>
    <row r="12" customFormat="false" ht="12.75" hidden="false" customHeight="false" outlineLevel="0" collapsed="false">
      <c r="A12" s="112"/>
      <c r="B12" s="113"/>
      <c r="C12" s="112"/>
      <c r="D12" s="114" t="s">
        <v>7</v>
      </c>
      <c r="E12" s="115"/>
      <c r="F12" s="116"/>
      <c r="G12" s="117" t="s">
        <v>4815</v>
      </c>
      <c r="H12" s="160" t="s">
        <v>70</v>
      </c>
      <c r="I12" s="180" t="s">
        <v>731</v>
      </c>
      <c r="J12" s="271" t="n">
        <v>61</v>
      </c>
      <c r="K12" s="101" t="e">
        <f aca="false">zpet_konv(CEILING((konverze(G12))*(VLOOKUP(J12,$L$2:$M$119,2,0)),0.01))</f>
        <v>#VALUE!</v>
      </c>
      <c r="N12" s="106"/>
    </row>
    <row r="13" customFormat="false" ht="12.75" hidden="false" customHeight="false" outlineLevel="0" collapsed="false">
      <c r="A13" s="78" t="s">
        <v>2796</v>
      </c>
      <c r="B13" s="3" t="s">
        <v>2797</v>
      </c>
      <c r="C13" s="78" t="s">
        <v>27</v>
      </c>
      <c r="D13" s="110" t="s">
        <v>7</v>
      </c>
      <c r="E13" s="89"/>
      <c r="F13" s="90"/>
      <c r="G13" s="91" t="s">
        <v>4816</v>
      </c>
      <c r="H13" s="79" t="s">
        <v>16</v>
      </c>
      <c r="I13" s="99" t="s">
        <v>4817</v>
      </c>
      <c r="J13" s="100" t="n">
        <v>60</v>
      </c>
      <c r="K13" s="101" t="e">
        <f aca="false">zpet_konv(CEILING((konverze(G13))*(VLOOKUP(J13,$L$2:$M$119,2,0)),0.01))</f>
        <v>#VALUE!</v>
      </c>
      <c r="N13" s="106"/>
    </row>
    <row r="14" customFormat="false" ht="12.75" hidden="false" customHeight="false" outlineLevel="0" collapsed="false">
      <c r="D14" s="110" t="s">
        <v>7</v>
      </c>
      <c r="E14" s="89"/>
      <c r="F14" s="90"/>
      <c r="G14" s="91" t="s">
        <v>4818</v>
      </c>
      <c r="H14" s="79" t="s">
        <v>70</v>
      </c>
      <c r="I14" s="99" t="s">
        <v>4819</v>
      </c>
      <c r="J14" s="100" t="n">
        <v>60</v>
      </c>
      <c r="K14" s="101" t="e">
        <f aca="false">zpet_konv(CEILING((konverze(G14))*(VLOOKUP(J14,$L$2:$M$119,2,0)),0.01))</f>
        <v>#VALUE!</v>
      </c>
      <c r="N14" s="106"/>
    </row>
    <row r="15" customFormat="false" ht="12.75" hidden="false" customHeight="false" outlineLevel="0" collapsed="false">
      <c r="D15" s="110" t="s">
        <v>7</v>
      </c>
      <c r="E15" s="173"/>
      <c r="F15" s="173"/>
      <c r="G15" s="111" t="s">
        <v>4820</v>
      </c>
      <c r="H15" s="120" t="s">
        <v>16</v>
      </c>
      <c r="I15" s="121" t="s">
        <v>1055</v>
      </c>
      <c r="J15" s="122" t="n">
        <v>61</v>
      </c>
      <c r="K15" s="101" t="e">
        <f aca="false">zpet_konv(CEILING((konverze(G15))*(VLOOKUP(J15,$L$2:$M$119,2,0)),0.01))</f>
        <v>#VALUE!</v>
      </c>
      <c r="N15" s="106"/>
    </row>
    <row r="16" customFormat="false" ht="12.75" hidden="false" customHeight="false" outlineLevel="0" collapsed="false">
      <c r="A16" s="78" t="s">
        <v>87</v>
      </c>
      <c r="B16" s="3" t="s">
        <v>88</v>
      </c>
      <c r="C16" s="78" t="s">
        <v>14</v>
      </c>
      <c r="D16" s="5" t="s">
        <v>7</v>
      </c>
      <c r="E16" s="89"/>
      <c r="F16" s="90"/>
      <c r="G16" s="91" t="s">
        <v>4821</v>
      </c>
      <c r="H16" s="79" t="s">
        <v>70</v>
      </c>
      <c r="I16" s="99" t="s">
        <v>151</v>
      </c>
      <c r="J16" s="100" t="n">
        <v>60</v>
      </c>
      <c r="K16" s="101" t="e">
        <f aca="false">zpet_konv(CEILING((konverze(G16))*(VLOOKUP(J16,$L$2:$M$119,2,0)),0.01))</f>
        <v>#VALUE!</v>
      </c>
      <c r="N16" s="106"/>
    </row>
    <row r="17" customFormat="false" ht="12.75" hidden="false" customHeight="false" outlineLevel="0" collapsed="false">
      <c r="A17" s="78" t="s">
        <v>2809</v>
      </c>
      <c r="B17" s="3" t="s">
        <v>2810</v>
      </c>
      <c r="C17" s="4" t="s">
        <v>328</v>
      </c>
      <c r="D17" s="5" t="s">
        <v>40</v>
      </c>
      <c r="E17" s="89" t="s">
        <v>1550</v>
      </c>
      <c r="F17" s="90"/>
      <c r="G17" s="91" t="s">
        <v>2607</v>
      </c>
      <c r="H17" s="123" t="s">
        <v>1552</v>
      </c>
      <c r="I17" s="99" t="s">
        <v>1553</v>
      </c>
      <c r="J17" s="100" t="n">
        <v>63</v>
      </c>
      <c r="K17" s="101" t="e">
        <f aca="false">zpet_konv(CEILING((konverze(G17))*(VLOOKUP(J17,$L$2:$M$119,2,0)),0.01))</f>
        <v>#VALUE!</v>
      </c>
      <c r="N17" s="106"/>
    </row>
    <row r="18" customFormat="false" ht="12.75" hidden="false" customHeight="false" outlineLevel="0" collapsed="false">
      <c r="D18" s="5" t="s">
        <v>40</v>
      </c>
      <c r="E18" s="89" t="s">
        <v>1484</v>
      </c>
      <c r="F18" s="90"/>
      <c r="G18" s="91" t="s">
        <v>2173</v>
      </c>
      <c r="H18" s="123" t="s">
        <v>34</v>
      </c>
      <c r="I18" s="99" t="s">
        <v>1485</v>
      </c>
      <c r="J18" s="100" t="n">
        <v>64</v>
      </c>
      <c r="K18" s="101" t="e">
        <f aca="false">zpet_konv(CEILING((konverze(G18))*(VLOOKUP(J18,$L$2:$M$119,2,0)),0.01))</f>
        <v>#VALUE!</v>
      </c>
      <c r="N18" s="106"/>
    </row>
    <row r="19" customFormat="false" ht="12.75" hidden="false" customHeight="false" outlineLevel="0" collapsed="false">
      <c r="A19" s="78" t="s">
        <v>4822</v>
      </c>
      <c r="B19" s="3" t="s">
        <v>2349</v>
      </c>
      <c r="C19" s="78" t="s">
        <v>4823</v>
      </c>
      <c r="D19" s="157" t="s">
        <v>40</v>
      </c>
      <c r="E19" s="167"/>
      <c r="F19" s="163"/>
      <c r="G19" s="235" t="s">
        <v>814</v>
      </c>
      <c r="H19" s="165" t="s">
        <v>1911</v>
      </c>
      <c r="I19" s="166" t="s">
        <v>1912</v>
      </c>
      <c r="J19" s="142" t="n">
        <v>60</v>
      </c>
      <c r="K19" s="101" t="e">
        <f aca="false">zpet_konv(CEILING((konverze(G19))*(VLOOKUP(J19,$L$2:$M$119,2,0)),0.01))</f>
        <v>#VALUE!</v>
      </c>
      <c r="N19" s="106"/>
    </row>
    <row r="20" customFormat="false" ht="12.75" hidden="false" customHeight="false" outlineLevel="0" collapsed="false">
      <c r="A20" s="78" t="s">
        <v>4824</v>
      </c>
      <c r="B20" s="3" t="s">
        <v>1468</v>
      </c>
      <c r="C20" s="78" t="s">
        <v>1870</v>
      </c>
      <c r="D20" s="5" t="s">
        <v>40</v>
      </c>
      <c r="E20" s="89" t="s">
        <v>2812</v>
      </c>
      <c r="F20" s="90"/>
      <c r="G20" s="91" t="s">
        <v>2208</v>
      </c>
      <c r="H20" s="123" t="s">
        <v>1911</v>
      </c>
      <c r="I20" s="99" t="s">
        <v>2813</v>
      </c>
      <c r="J20" s="100" t="n">
        <v>61</v>
      </c>
      <c r="K20" s="101" t="e">
        <f aca="false">zpet_konv(CEILING((konverze(G20))*(VLOOKUP(J20,$L$2:$M$119,2,0)),0.01))</f>
        <v>#VALUE!</v>
      </c>
      <c r="N20" s="106"/>
    </row>
    <row r="21" customFormat="false" ht="12.75" hidden="false" customHeight="false" outlineLevel="0" collapsed="false">
      <c r="A21" s="123" t="s">
        <v>4825</v>
      </c>
      <c r="B21" s="99" t="s">
        <v>4826</v>
      </c>
      <c r="C21" s="123" t="s">
        <v>4827</v>
      </c>
      <c r="D21" s="5" t="s">
        <v>40</v>
      </c>
      <c r="E21" s="89"/>
      <c r="F21" s="90"/>
      <c r="G21" s="91" t="s">
        <v>916</v>
      </c>
      <c r="H21" s="123" t="s">
        <v>255</v>
      </c>
      <c r="I21" s="99" t="s">
        <v>4052</v>
      </c>
      <c r="J21" s="100" t="n">
        <v>60</v>
      </c>
      <c r="K21" s="101" t="e">
        <f aca="false">zpet_konv(CEILING((konverze(G21))*(VLOOKUP(J21,$L$2:$M$119,2,0)),0.01))</f>
        <v>#VALUE!</v>
      </c>
      <c r="N21" s="106"/>
    </row>
    <row r="22" customFormat="false" ht="12.75" hidden="false" customHeight="false" outlineLevel="0" collapsed="false">
      <c r="A22" s="107" t="s">
        <v>2765</v>
      </c>
      <c r="B22" s="108" t="s">
        <v>2766</v>
      </c>
      <c r="C22" s="107" t="s">
        <v>1557</v>
      </c>
      <c r="D22" s="110" t="s">
        <v>40</v>
      </c>
      <c r="E22" s="89"/>
      <c r="F22" s="90"/>
      <c r="G22" s="91" t="s">
        <v>2232</v>
      </c>
      <c r="H22" s="123" t="s">
        <v>815</v>
      </c>
      <c r="I22" s="99" t="s">
        <v>1674</v>
      </c>
      <c r="J22" s="100" t="n">
        <v>60</v>
      </c>
      <c r="K22" s="101" t="e">
        <f aca="false">zpet_konv(CEILING((konverze(G22))*(VLOOKUP(J22,$L$2:$M$119,2,0)),0.01))</f>
        <v>#VALUE!</v>
      </c>
      <c r="N22" s="106"/>
    </row>
    <row r="23" customFormat="false" ht="12.75" hidden="false" customHeight="false" outlineLevel="0" collapsed="false">
      <c r="A23" s="107"/>
      <c r="B23" s="108"/>
      <c r="C23" s="107"/>
      <c r="D23" s="110" t="s">
        <v>40</v>
      </c>
      <c r="E23" s="89"/>
      <c r="F23" s="90"/>
      <c r="G23" s="91" t="s">
        <v>982</v>
      </c>
      <c r="H23" s="123" t="s">
        <v>815</v>
      </c>
      <c r="I23" s="99" t="s">
        <v>816</v>
      </c>
      <c r="J23" s="100" t="n">
        <v>61</v>
      </c>
      <c r="K23" s="101" t="e">
        <f aca="false">zpet_konv(CEILING((konverze(G23))*(VLOOKUP(J23,$L$2:$M$119,2,0)),0.01))</f>
        <v>#VALUE!</v>
      </c>
      <c r="N23" s="106"/>
    </row>
    <row r="24" customFormat="false" ht="12.75" hidden="false" customHeight="false" outlineLevel="0" collapsed="false">
      <c r="A24" s="107"/>
      <c r="B24" s="108"/>
      <c r="C24" s="107"/>
      <c r="D24" s="110" t="s">
        <v>40</v>
      </c>
      <c r="E24" s="89"/>
      <c r="F24" s="90"/>
      <c r="G24" s="91" t="s">
        <v>4243</v>
      </c>
      <c r="H24" s="123" t="s">
        <v>812</v>
      </c>
      <c r="I24" s="99" t="s">
        <v>813</v>
      </c>
      <c r="J24" s="100" t="n">
        <v>63</v>
      </c>
      <c r="K24" s="101" t="e">
        <f aca="false">zpet_konv(CEILING((konverze(G24))*(VLOOKUP(J24,$L$2:$M$119,2,0)),0.01))</f>
        <v>#VALUE!</v>
      </c>
      <c r="N24" s="106"/>
    </row>
    <row r="25" customFormat="false" ht="12.75" hidden="false" customHeight="false" outlineLevel="0" collapsed="false">
      <c r="A25" s="107"/>
      <c r="B25" s="108"/>
      <c r="C25" s="107"/>
      <c r="D25" s="110" t="s">
        <v>40</v>
      </c>
      <c r="E25" s="89"/>
      <c r="F25" s="90"/>
      <c r="G25" s="91" t="s">
        <v>4828</v>
      </c>
      <c r="H25" s="123" t="s">
        <v>815</v>
      </c>
      <c r="I25" s="99" t="s">
        <v>1683</v>
      </c>
      <c r="J25" s="100" t="n">
        <v>62</v>
      </c>
      <c r="K25" s="101" t="e">
        <f aca="false">zpet_konv(CEILING((konverze(G25))*(VLOOKUP(J25,$L$2:$M$119,2,0)),0.01))</f>
        <v>#VALUE!</v>
      </c>
      <c r="N25" s="106"/>
    </row>
    <row r="26" customFormat="false" ht="12.75" hidden="false" customHeight="false" outlineLevel="0" collapsed="false">
      <c r="A26" s="170" t="s">
        <v>4398</v>
      </c>
      <c r="B26" s="3" t="s">
        <v>4399</v>
      </c>
      <c r="C26" s="170" t="s">
        <v>3278</v>
      </c>
      <c r="D26" s="96" t="s">
        <v>7</v>
      </c>
      <c r="E26" s="148"/>
      <c r="F26" s="90"/>
      <c r="G26" s="98" t="s">
        <v>4829</v>
      </c>
      <c r="H26" s="154" t="s">
        <v>3023</v>
      </c>
      <c r="I26" s="139" t="s">
        <v>3024</v>
      </c>
      <c r="J26" s="142" t="n">
        <v>64</v>
      </c>
      <c r="K26" s="101" t="e">
        <f aca="false">zpet_konv(CEILING((konverze(G26))*(VLOOKUP(J26,$L$2:$M$119,2,0)),0.01))</f>
        <v>#VALUE!</v>
      </c>
      <c r="N26" s="106"/>
    </row>
    <row r="27" customFormat="false" ht="12.75" hidden="false" customHeight="false" outlineLevel="0" collapsed="false">
      <c r="A27" s="78" t="s">
        <v>3847</v>
      </c>
      <c r="B27" s="3" t="s">
        <v>3848</v>
      </c>
      <c r="C27" s="78" t="s">
        <v>78</v>
      </c>
      <c r="D27" s="114" t="s">
        <v>7</v>
      </c>
      <c r="E27" s="89"/>
      <c r="F27" s="90"/>
      <c r="G27" s="111" t="s">
        <v>4830</v>
      </c>
      <c r="H27" s="79" t="s">
        <v>70</v>
      </c>
      <c r="I27" s="99" t="s">
        <v>477</v>
      </c>
      <c r="J27" s="100" t="n">
        <v>61</v>
      </c>
      <c r="K27" s="101" t="e">
        <f aca="false">zpet_konv(CEILING((konverze(G27))*(VLOOKUP(J27,$L$2:$M$119,2,0)),0.01))</f>
        <v>#VALUE!</v>
      </c>
      <c r="N27" s="106"/>
    </row>
    <row r="28" customFormat="false" ht="12.75" hidden="false" customHeight="false" outlineLevel="0" collapsed="false">
      <c r="D28" s="5" t="s">
        <v>7</v>
      </c>
      <c r="E28" s="89"/>
      <c r="F28" s="90"/>
      <c r="G28" s="91" t="s">
        <v>4831</v>
      </c>
      <c r="H28" s="79" t="s">
        <v>70</v>
      </c>
      <c r="I28" s="99" t="s">
        <v>151</v>
      </c>
      <c r="J28" s="100" t="n">
        <v>63</v>
      </c>
      <c r="K28" s="101" t="e">
        <f aca="false">zpet_konv(CEILING((konverze(G28))*(VLOOKUP(J28,$L$2:$M$119,2,0)),0.01))</f>
        <v>#VALUE!</v>
      </c>
      <c r="N28" s="106"/>
    </row>
    <row r="29" customFormat="false" ht="12.75" hidden="false" customHeight="false" outlineLevel="0" collapsed="false">
      <c r="D29" s="178" t="s">
        <v>7</v>
      </c>
      <c r="E29" s="173"/>
      <c r="F29" s="97"/>
      <c r="G29" s="174" t="s">
        <v>4832</v>
      </c>
      <c r="H29" s="175" t="s">
        <v>70</v>
      </c>
      <c r="I29" s="121" t="s">
        <v>2181</v>
      </c>
      <c r="J29" s="122" t="n">
        <v>63</v>
      </c>
      <c r="K29" s="101" t="e">
        <f aca="false">zpet_konv(CEILING((konverze(G29))*(VLOOKUP(J29,$L$2:$M$119,2,0)),0.01))</f>
        <v>#VALUE!</v>
      </c>
      <c r="N29" s="106"/>
    </row>
    <row r="30" customFormat="false" ht="12.75" hidden="false" customHeight="false" outlineLevel="0" collapsed="false">
      <c r="D30" s="96" t="s">
        <v>7</v>
      </c>
      <c r="E30" s="97"/>
      <c r="F30" s="97"/>
      <c r="G30" s="141" t="s">
        <v>4833</v>
      </c>
      <c r="H30" s="215" t="s">
        <v>70</v>
      </c>
      <c r="I30" s="99" t="s">
        <v>545</v>
      </c>
      <c r="J30" s="100" t="n">
        <v>64</v>
      </c>
      <c r="K30" s="101" t="e">
        <f aca="false">zpet_konv(CEILING((konverze(G30))*(VLOOKUP(J30,$L$2:$M$119,2,0)),0.01))</f>
        <v>#VALUE!</v>
      </c>
      <c r="N30" s="106"/>
    </row>
    <row r="31" customFormat="false" ht="12.75" hidden="false" customHeight="false" outlineLevel="0" collapsed="false">
      <c r="C31" s="107"/>
      <c r="D31" s="110" t="s">
        <v>7</v>
      </c>
      <c r="E31" s="89"/>
      <c r="F31" s="90"/>
      <c r="G31" s="91" t="s">
        <v>4834</v>
      </c>
      <c r="H31" s="79" t="s">
        <v>70</v>
      </c>
      <c r="I31" s="99" t="s">
        <v>394</v>
      </c>
      <c r="J31" s="100" t="n">
        <v>62</v>
      </c>
      <c r="K31" s="101" t="e">
        <f aca="false">zpet_konv(CEILING((konverze(G31))*(VLOOKUP(J31,$L$2:$M$119,2,0)),0.01))</f>
        <v>#VALUE!</v>
      </c>
      <c r="N31" s="106"/>
    </row>
    <row r="32" customFormat="false" ht="12.75" hidden="false" customHeight="false" outlineLevel="0" collapsed="false">
      <c r="A32" s="112" t="s">
        <v>4465</v>
      </c>
      <c r="B32" s="113" t="s">
        <v>4466</v>
      </c>
      <c r="C32" s="112" t="s">
        <v>97</v>
      </c>
      <c r="D32" s="114" t="s">
        <v>7</v>
      </c>
      <c r="E32" s="115"/>
      <c r="F32" s="116"/>
      <c r="G32" s="117" t="s">
        <v>3260</v>
      </c>
      <c r="H32" s="123" t="s">
        <v>49</v>
      </c>
      <c r="I32" s="99" t="s">
        <v>50</v>
      </c>
      <c r="J32" s="155" t="n">
        <v>61</v>
      </c>
      <c r="K32" s="101" t="e">
        <f aca="false">zpet_konv(CEILING((konverze(G32))*(VLOOKUP(J32,$L$2:$M$119,2,0)),0.01))</f>
        <v>#VALUE!</v>
      </c>
      <c r="N32" s="106"/>
    </row>
    <row r="33" customFormat="false" ht="12.75" hidden="false" customHeight="false" outlineLevel="0" collapsed="false">
      <c r="D33" s="5" t="s">
        <v>7</v>
      </c>
      <c r="E33" s="89"/>
      <c r="F33" s="90"/>
      <c r="G33" s="91" t="s">
        <v>4835</v>
      </c>
      <c r="H33" s="123" t="s">
        <v>49</v>
      </c>
      <c r="I33" s="99" t="s">
        <v>1647</v>
      </c>
      <c r="J33" s="210" t="n">
        <v>60</v>
      </c>
      <c r="K33" s="101" t="e">
        <f aca="false">zpet_konv(CEILING((konverze(G33))*(VLOOKUP(J33,$L$2:$M$119,2,0)),0.01))</f>
        <v>#VALUE!</v>
      </c>
      <c r="N33" s="106"/>
    </row>
    <row r="34" customFormat="false" ht="12.75" hidden="false" customHeight="false" outlineLevel="0" collapsed="false">
      <c r="A34" s="78" t="s">
        <v>4413</v>
      </c>
      <c r="B34" s="3" t="s">
        <v>4414</v>
      </c>
      <c r="C34" s="78" t="s">
        <v>68</v>
      </c>
      <c r="D34" s="5" t="s">
        <v>40</v>
      </c>
      <c r="E34" s="89" t="s">
        <v>2749</v>
      </c>
      <c r="F34" s="90"/>
      <c r="G34" s="91" t="s">
        <v>844</v>
      </c>
      <c r="H34" s="123" t="s">
        <v>1654</v>
      </c>
      <c r="I34" s="99" t="s">
        <v>2750</v>
      </c>
      <c r="J34" s="100" t="n">
        <v>62</v>
      </c>
      <c r="K34" s="101" t="e">
        <f aca="false">zpet_konv(CEILING((konverze(G34))*(VLOOKUP(J34,$L$2:$M$119,2,0)),0.01))</f>
        <v>#VALUE!</v>
      </c>
      <c r="N34" s="106"/>
    </row>
    <row r="35" customFormat="false" ht="12.75" hidden="false" customHeight="false" outlineLevel="0" collapsed="false">
      <c r="D35" s="5" t="s">
        <v>40</v>
      </c>
      <c r="E35" s="89" t="s">
        <v>1498</v>
      </c>
      <c r="F35" s="90"/>
      <c r="G35" s="91" t="s">
        <v>3125</v>
      </c>
      <c r="H35" s="123" t="s">
        <v>70</v>
      </c>
      <c r="I35" s="99" t="s">
        <v>1500</v>
      </c>
      <c r="J35" s="100" t="n">
        <v>63</v>
      </c>
      <c r="K35" s="101" t="e">
        <f aca="false">zpet_konv(CEILING((konverze(G35))*(VLOOKUP(J35,$L$2:$M$119,2,0)),0.01))</f>
        <v>#VALUE!</v>
      </c>
      <c r="N35" s="106"/>
    </row>
    <row r="36" customFormat="false" ht="12.75" hidden="false" customHeight="false" outlineLevel="0" collapsed="false">
      <c r="D36" s="5" t="s">
        <v>40</v>
      </c>
      <c r="E36" s="89" t="s">
        <v>2755</v>
      </c>
      <c r="F36" s="90"/>
      <c r="G36" s="91" t="s">
        <v>3537</v>
      </c>
      <c r="H36" s="123" t="s">
        <v>318</v>
      </c>
      <c r="I36" s="99" t="s">
        <v>2757</v>
      </c>
      <c r="J36" s="100" t="n">
        <v>60</v>
      </c>
      <c r="K36" s="101" t="e">
        <f aca="false">zpet_konv(CEILING((konverze(G36))*(VLOOKUP(J36,$L$2:$M$119,2,0)),0.01))</f>
        <v>#VALUE!</v>
      </c>
      <c r="N36" s="106"/>
    </row>
    <row r="37" customFormat="false" ht="12.75" hidden="false" customHeight="false" outlineLevel="0" collapsed="false">
      <c r="A37" s="78" t="s">
        <v>4418</v>
      </c>
      <c r="B37" s="3" t="s">
        <v>4419</v>
      </c>
      <c r="C37" s="78" t="s">
        <v>3016</v>
      </c>
      <c r="D37" s="5" t="s">
        <v>40</v>
      </c>
      <c r="E37" s="89" t="s">
        <v>2749</v>
      </c>
      <c r="F37" s="90"/>
      <c r="G37" s="91" t="s">
        <v>3224</v>
      </c>
      <c r="H37" s="123" t="s">
        <v>1654</v>
      </c>
      <c r="I37" s="99" t="s">
        <v>2750</v>
      </c>
      <c r="J37" s="100" t="n">
        <v>61</v>
      </c>
      <c r="K37" s="101" t="e">
        <f aca="false">zpet_konv(CEILING((konverze(G37))*(VLOOKUP(J37,$L$2:$M$119,2,0)),0.01))</f>
        <v>#VALUE!</v>
      </c>
      <c r="N37" s="106"/>
    </row>
    <row r="38" customFormat="false" ht="12.75" hidden="false" customHeight="false" outlineLevel="0" collapsed="false">
      <c r="D38" s="5" t="s">
        <v>40</v>
      </c>
      <c r="E38" s="89" t="s">
        <v>2755</v>
      </c>
      <c r="F38" s="90"/>
      <c r="G38" s="91" t="s">
        <v>982</v>
      </c>
      <c r="H38" s="123" t="s">
        <v>318</v>
      </c>
      <c r="I38" s="99" t="s">
        <v>2757</v>
      </c>
      <c r="J38" s="100" t="n">
        <v>60</v>
      </c>
      <c r="K38" s="101" t="e">
        <f aca="false">zpet_konv(CEILING((konverze(G38))*(VLOOKUP(J38,$L$2:$M$119,2,0)),0.01))</f>
        <v>#VALUE!</v>
      </c>
      <c r="N38" s="106"/>
    </row>
    <row r="39" customFormat="false" ht="12.75" hidden="false" customHeight="false" outlineLevel="0" collapsed="false">
      <c r="A39" s="78" t="s">
        <v>1742</v>
      </c>
      <c r="B39" s="3" t="s">
        <v>1743</v>
      </c>
      <c r="C39" s="4" t="s">
        <v>1744</v>
      </c>
      <c r="D39" s="5" t="s">
        <v>40</v>
      </c>
      <c r="E39" s="89"/>
      <c r="F39" s="90"/>
      <c r="G39" s="91" t="s">
        <v>3236</v>
      </c>
      <c r="H39" s="123" t="s">
        <v>70</v>
      </c>
      <c r="I39" s="99" t="s">
        <v>3155</v>
      </c>
      <c r="J39" s="100" t="n">
        <v>60</v>
      </c>
      <c r="K39" s="101" t="e">
        <f aca="false">zpet_konv(CEILING((konverze(G39))*(VLOOKUP(J39,$L$2:$M$119,2,0)),0.01))</f>
        <v>#VALUE!</v>
      </c>
      <c r="N39" s="106"/>
    </row>
    <row r="40" customFormat="false" ht="12.75" hidden="false" customHeight="false" outlineLevel="0" collapsed="false">
      <c r="A40" s="137" t="s">
        <v>4123</v>
      </c>
      <c r="B40" s="3" t="s">
        <v>3472</v>
      </c>
      <c r="C40" s="125" t="s">
        <v>114</v>
      </c>
      <c r="D40" s="114" t="s">
        <v>7</v>
      </c>
      <c r="E40" s="89"/>
      <c r="F40" s="90"/>
      <c r="G40" s="111" t="s">
        <v>4836</v>
      </c>
      <c r="H40" s="79" t="s">
        <v>70</v>
      </c>
      <c r="I40" s="99" t="s">
        <v>477</v>
      </c>
      <c r="J40" s="100" t="n">
        <v>60</v>
      </c>
      <c r="K40" s="101" t="e">
        <f aca="false">zpet_konv(CEILING((konverze(G40))*(VLOOKUP(J40,$L$2:$M$119,2,0)),0.01))</f>
        <v>#VALUE!</v>
      </c>
      <c r="N40" s="106"/>
    </row>
    <row r="41" customFormat="false" ht="12.75" hidden="false" customHeight="false" outlineLevel="0" collapsed="false">
      <c r="A41" s="107" t="s">
        <v>4468</v>
      </c>
      <c r="B41" s="108" t="s">
        <v>4469</v>
      </c>
      <c r="C41" s="109" t="s">
        <v>4461</v>
      </c>
      <c r="D41" s="5" t="s">
        <v>40</v>
      </c>
      <c r="E41" s="89" t="s">
        <v>1498</v>
      </c>
      <c r="F41" s="90"/>
      <c r="G41" s="91" t="s">
        <v>908</v>
      </c>
      <c r="H41" s="123" t="s">
        <v>70</v>
      </c>
      <c r="I41" s="99" t="s">
        <v>1500</v>
      </c>
      <c r="J41" s="100" t="n">
        <v>60</v>
      </c>
      <c r="K41" s="101" t="e">
        <f aca="false">zpet_konv(CEILING((konverze(G41))*(VLOOKUP(J41,$L$2:$M$119,2,0)),0.01))</f>
        <v>#VALUE!</v>
      </c>
      <c r="N41" s="106"/>
    </row>
    <row r="42" customFormat="false" ht="12.75" hidden="false" customHeight="false" outlineLevel="0" collapsed="false">
      <c r="D42" s="5" t="s">
        <v>40</v>
      </c>
      <c r="E42" s="89" t="s">
        <v>1531</v>
      </c>
      <c r="F42" s="90"/>
      <c r="G42" s="91" t="s">
        <v>4329</v>
      </c>
      <c r="H42" s="123" t="s">
        <v>155</v>
      </c>
      <c r="I42" s="99" t="s">
        <v>1533</v>
      </c>
      <c r="J42" s="100" t="n">
        <v>64</v>
      </c>
      <c r="K42" s="101" t="e">
        <f aca="false">zpet_konv(CEILING((konverze(G42))*(VLOOKUP(J42,$L$2:$M$119,2,0)),0.01))</f>
        <v>#VALUE!</v>
      </c>
      <c r="N42" s="106"/>
    </row>
    <row r="43" customFormat="false" ht="12.75" hidden="false" customHeight="false" outlineLevel="0" collapsed="false">
      <c r="A43" s="78" t="s">
        <v>4455</v>
      </c>
      <c r="B43" s="3" t="s">
        <v>4456</v>
      </c>
      <c r="C43" s="78" t="s">
        <v>4457</v>
      </c>
      <c r="D43" s="5" t="s">
        <v>40</v>
      </c>
      <c r="E43" s="89" t="s">
        <v>2814</v>
      </c>
      <c r="F43" s="90"/>
      <c r="G43" s="91" t="s">
        <v>4837</v>
      </c>
      <c r="H43" s="123" t="s">
        <v>2815</v>
      </c>
      <c r="I43" s="99" t="s">
        <v>2816</v>
      </c>
      <c r="J43" s="100" t="n">
        <v>60</v>
      </c>
      <c r="K43" s="101" t="e">
        <f aca="false">zpet_konv(CEILING((konverze(G43))*(VLOOKUP(J43,$L$2:$M$119,2,0)),0.01))</f>
        <v>#VALUE!</v>
      </c>
      <c r="N43" s="106"/>
    </row>
    <row r="44" customFormat="false" ht="12.75" hidden="false" customHeight="false" outlineLevel="0" collapsed="false">
      <c r="D44" s="5" t="s">
        <v>40</v>
      </c>
      <c r="E44" s="89" t="s">
        <v>2755</v>
      </c>
      <c r="F44" s="90"/>
      <c r="G44" s="91" t="s">
        <v>1380</v>
      </c>
      <c r="H44" s="123" t="s">
        <v>318</v>
      </c>
      <c r="I44" s="99" t="s">
        <v>2757</v>
      </c>
      <c r="J44" s="100" t="n">
        <v>61</v>
      </c>
      <c r="K44" s="101" t="e">
        <f aca="false">zpet_konv(CEILING((konverze(G44))*(VLOOKUP(J44,$L$2:$M$119,2,0)),0.01))</f>
        <v>#VALUE!</v>
      </c>
      <c r="N44" s="106"/>
    </row>
    <row r="45" customFormat="false" ht="12.75" hidden="false" customHeight="false" outlineLevel="0" collapsed="false">
      <c r="D45" s="5" t="s">
        <v>40</v>
      </c>
      <c r="E45" s="89" t="s">
        <v>2749</v>
      </c>
      <c r="F45" s="90"/>
      <c r="G45" s="91" t="s">
        <v>4242</v>
      </c>
      <c r="H45" s="123" t="s">
        <v>1654</v>
      </c>
      <c r="I45" s="99" t="s">
        <v>2750</v>
      </c>
      <c r="J45" s="100" t="n">
        <v>62</v>
      </c>
      <c r="K45" s="101" t="e">
        <f aca="false">zpet_konv(CEILING((konverze(G45))*(VLOOKUP(J45,$L$2:$M$119,2,0)),0.01))</f>
        <v>#VALUE!</v>
      </c>
      <c r="N45" s="106"/>
    </row>
    <row r="46" customFormat="false" ht="12.75" hidden="false" customHeight="false" outlineLevel="0" collapsed="false">
      <c r="A46" s="78" t="s">
        <v>2927</v>
      </c>
      <c r="B46" s="3" t="s">
        <v>2928</v>
      </c>
      <c r="C46" s="4" t="s">
        <v>2929</v>
      </c>
      <c r="D46" s="5" t="s">
        <v>40</v>
      </c>
      <c r="E46" s="89" t="s">
        <v>1547</v>
      </c>
      <c r="F46" s="90"/>
      <c r="G46" s="91" t="s">
        <v>4838</v>
      </c>
      <c r="H46" s="123" t="s">
        <v>1548</v>
      </c>
      <c r="I46" s="99" t="s">
        <v>1549</v>
      </c>
      <c r="J46" s="100" t="n">
        <v>60</v>
      </c>
      <c r="K46" s="101" t="e">
        <f aca="false">zpet_konv(CEILING((konverze(G46))*(VLOOKUP(J46,$L$2:$M$119,2,0)),0.01))</f>
        <v>#VALUE!</v>
      </c>
      <c r="N46" s="106"/>
    </row>
    <row r="47" customFormat="false" ht="12.75" hidden="false" customHeight="false" outlineLevel="0" collapsed="false">
      <c r="D47" s="5" t="s">
        <v>40</v>
      </c>
      <c r="E47" s="89"/>
      <c r="F47" s="90"/>
      <c r="G47" s="91" t="s">
        <v>3537</v>
      </c>
      <c r="H47" s="123" t="s">
        <v>155</v>
      </c>
      <c r="I47" s="99" t="s">
        <v>1658</v>
      </c>
      <c r="J47" s="100" t="n">
        <v>62</v>
      </c>
      <c r="K47" s="101" t="e">
        <f aca="false">zpet_konv(CEILING((konverze(G47))*(VLOOKUP(J47,$L$2:$M$119,2,0)),0.01))</f>
        <v>#VALUE!</v>
      </c>
      <c r="N47" s="106"/>
    </row>
    <row r="48" customFormat="false" ht="12.75" hidden="false" customHeight="false" outlineLevel="0" collapsed="false">
      <c r="A48" s="78" t="s">
        <v>3708</v>
      </c>
      <c r="B48" s="3" t="s">
        <v>3709</v>
      </c>
      <c r="C48" s="78" t="s">
        <v>4839</v>
      </c>
      <c r="D48" s="5" t="s">
        <v>40</v>
      </c>
      <c r="E48" s="89"/>
      <c r="F48" s="90"/>
      <c r="G48" s="91" t="s">
        <v>4838</v>
      </c>
      <c r="H48" s="123" t="s">
        <v>4839</v>
      </c>
      <c r="I48" s="99" t="s">
        <v>4840</v>
      </c>
      <c r="J48" s="100" t="n">
        <v>61</v>
      </c>
      <c r="K48" s="101" t="e">
        <f aca="false">zpet_konv(CEILING((konverze(G48))*(VLOOKUP(J48,$L$2:$M$119,2,0)),0.01))</f>
        <v>#VALUE!</v>
      </c>
      <c r="N48" s="106"/>
    </row>
    <row r="49" customFormat="false" ht="12.75" hidden="false" customHeight="false" outlineLevel="0" collapsed="false">
      <c r="A49" s="78" t="s">
        <v>4841</v>
      </c>
      <c r="B49" s="3" t="s">
        <v>4842</v>
      </c>
      <c r="C49" s="78" t="s">
        <v>4843</v>
      </c>
      <c r="D49" s="5" t="s">
        <v>40</v>
      </c>
      <c r="E49" s="89" t="s">
        <v>1490</v>
      </c>
      <c r="F49" s="90"/>
      <c r="G49" s="91" t="s">
        <v>3530</v>
      </c>
      <c r="H49" s="123" t="s">
        <v>234</v>
      </c>
      <c r="I49" s="99" t="s">
        <v>1492</v>
      </c>
      <c r="J49" s="100" t="n">
        <v>61</v>
      </c>
      <c r="K49" s="101" t="e">
        <f aca="false">zpet_konv(CEILING((konverze(G49))*(VLOOKUP(J49,$L$2:$M$119,2,0)),0.01))</f>
        <v>#VALUE!</v>
      </c>
      <c r="L49" s="229"/>
      <c r="M49" s="230"/>
      <c r="N49" s="106"/>
    </row>
    <row r="50" customFormat="false" ht="12.75" hidden="false" customHeight="false" outlineLevel="0" collapsed="false">
      <c r="A50" s="78" t="s">
        <v>4844</v>
      </c>
      <c r="B50" s="3" t="s">
        <v>4845</v>
      </c>
      <c r="C50" s="120" t="s">
        <v>4846</v>
      </c>
      <c r="D50" s="176" t="s">
        <v>40</v>
      </c>
      <c r="E50" s="173"/>
      <c r="F50" s="97"/>
      <c r="G50" s="174" t="s">
        <v>3881</v>
      </c>
      <c r="H50" s="175" t="s">
        <v>1654</v>
      </c>
      <c r="I50" s="121" t="s">
        <v>1655</v>
      </c>
      <c r="J50" s="122" t="n">
        <v>63</v>
      </c>
      <c r="K50" s="101" t="e">
        <f aca="false">zpet_konv(CEILING((konverze(G50))*(VLOOKUP(J50,$L$2:$M$119,2,0)),0.01))</f>
        <v>#VALUE!</v>
      </c>
      <c r="N50" s="106"/>
    </row>
    <row r="51" customFormat="false" ht="12.75" hidden="false" customHeight="false" outlineLevel="0" collapsed="false">
      <c r="C51" s="120"/>
      <c r="D51" s="156" t="s">
        <v>40</v>
      </c>
      <c r="E51" s="173"/>
      <c r="F51" s="97"/>
      <c r="G51" s="111" t="s">
        <v>3920</v>
      </c>
      <c r="H51" s="120" t="s">
        <v>1911</v>
      </c>
      <c r="I51" s="121" t="s">
        <v>2074</v>
      </c>
      <c r="J51" s="122" t="n">
        <v>63</v>
      </c>
      <c r="K51" s="101" t="e">
        <f aca="false">zpet_konv(CEILING((konverze(G51))*(VLOOKUP(J51,$L$2:$M$119,2,0)),0.01))</f>
        <v>#VALUE!</v>
      </c>
      <c r="N51" s="106"/>
    </row>
    <row r="52" customFormat="false" ht="12.75" hidden="false" customHeight="false" outlineLevel="0" collapsed="false">
      <c r="C52" s="160"/>
      <c r="D52" s="110" t="s">
        <v>40</v>
      </c>
      <c r="E52" s="89"/>
      <c r="F52" s="90"/>
      <c r="G52" s="91" t="s">
        <v>4241</v>
      </c>
      <c r="H52" s="79" t="s">
        <v>1654</v>
      </c>
      <c r="I52" s="99" t="s">
        <v>4847</v>
      </c>
      <c r="J52" s="100" t="n">
        <v>62</v>
      </c>
      <c r="K52" s="101" t="e">
        <f aca="false">zpet_konv(CEILING((konverze(G52))*(VLOOKUP(J52,$L$2:$M$119,2,0)),0.01))</f>
        <v>#VALUE!</v>
      </c>
      <c r="N52" s="106"/>
    </row>
    <row r="53" customFormat="false" ht="12.75" hidden="false" customHeight="false" outlineLevel="0" collapsed="false">
      <c r="A53" s="78" t="s">
        <v>4848</v>
      </c>
      <c r="B53" s="3" t="s">
        <v>4849</v>
      </c>
      <c r="C53" s="4" t="s">
        <v>68</v>
      </c>
      <c r="D53" s="5" t="s">
        <v>40</v>
      </c>
      <c r="E53" s="89" t="s">
        <v>2749</v>
      </c>
      <c r="F53" s="90"/>
      <c r="G53" s="91" t="s">
        <v>3914</v>
      </c>
      <c r="H53" s="123" t="s">
        <v>1654</v>
      </c>
      <c r="I53" s="99" t="s">
        <v>2750</v>
      </c>
      <c r="J53" s="100" t="n">
        <v>63</v>
      </c>
      <c r="K53" s="101" t="e">
        <f aca="false">zpet_konv(CEILING((konverze(G53))*(VLOOKUP(J53,$L$2:$M$119,2,0)),0.01))</f>
        <v>#VALUE!</v>
      </c>
      <c r="N53" s="106"/>
    </row>
    <row r="54" customFormat="false" ht="12.75" hidden="false" customHeight="false" outlineLevel="0" collapsed="false">
      <c r="D54" s="5" t="s">
        <v>40</v>
      </c>
      <c r="E54" s="89" t="s">
        <v>1498</v>
      </c>
      <c r="F54" s="90"/>
      <c r="G54" s="91" t="s">
        <v>982</v>
      </c>
      <c r="H54" s="123" t="s">
        <v>70</v>
      </c>
      <c r="I54" s="99" t="s">
        <v>1500</v>
      </c>
      <c r="J54" s="100" t="n">
        <v>64</v>
      </c>
      <c r="K54" s="101" t="e">
        <f aca="false">zpet_konv(CEILING((konverze(G54))*(VLOOKUP(J54,$L$2:$M$119,2,0)),0.01))</f>
        <v>#VALUE!</v>
      </c>
      <c r="N54" s="106"/>
    </row>
    <row r="55" customFormat="false" ht="12.75" hidden="false" customHeight="false" outlineLevel="0" collapsed="false">
      <c r="A55" s="78" t="s">
        <v>4850</v>
      </c>
      <c r="B55" s="3" t="s">
        <v>4851</v>
      </c>
      <c r="C55" s="160" t="s">
        <v>504</v>
      </c>
      <c r="D55" s="161" t="s">
        <v>7</v>
      </c>
      <c r="E55" s="89"/>
      <c r="F55" s="90"/>
      <c r="G55" s="111" t="s">
        <v>4852</v>
      </c>
      <c r="H55" s="123" t="s">
        <v>433</v>
      </c>
      <c r="I55" s="99" t="s">
        <v>434</v>
      </c>
      <c r="J55" s="210" t="n">
        <v>63</v>
      </c>
      <c r="K55" s="101" t="e">
        <f aca="false">zpet_konv(CEILING((konverze(G55))*(VLOOKUP(J55,$L$2:$M$119,2,0)),0.01))</f>
        <v>#VALUE!</v>
      </c>
      <c r="N55" s="106"/>
    </row>
    <row r="56" customFormat="false" ht="12.75" hidden="false" customHeight="false" outlineLevel="0" collapsed="false">
      <c r="A56" s="112" t="s">
        <v>1886</v>
      </c>
      <c r="B56" s="113" t="s">
        <v>1887</v>
      </c>
      <c r="C56" s="112" t="s">
        <v>1888</v>
      </c>
      <c r="D56" s="5" t="s">
        <v>7</v>
      </c>
      <c r="E56" s="191"/>
      <c r="F56" s="90"/>
      <c r="G56" s="192" t="s">
        <v>4853</v>
      </c>
      <c r="H56" s="2" t="s">
        <v>56</v>
      </c>
      <c r="I56" s="3" t="s">
        <v>928</v>
      </c>
      <c r="J56" s="100" t="n">
        <v>61</v>
      </c>
      <c r="K56" s="101" t="e">
        <f aca="false">zpet_konv(CEILING((konverze(G56))*(VLOOKUP(J56,$L$2:$M$119,2,0)),0.01))</f>
        <v>#VALUE!</v>
      </c>
      <c r="N56" s="106"/>
    </row>
    <row r="57" customFormat="false" ht="12.75" hidden="false" customHeight="false" outlineLevel="0" collapsed="false">
      <c r="A57" s="78" t="s">
        <v>4415</v>
      </c>
      <c r="B57" s="3" t="s">
        <v>4416</v>
      </c>
      <c r="C57" s="78" t="s">
        <v>4417</v>
      </c>
      <c r="D57" s="5" t="s">
        <v>7</v>
      </c>
      <c r="E57" s="89"/>
      <c r="F57" s="90"/>
      <c r="G57" s="91" t="s">
        <v>4854</v>
      </c>
      <c r="H57" s="137" t="s">
        <v>56</v>
      </c>
      <c r="I57" s="121" t="s">
        <v>3780</v>
      </c>
      <c r="J57" s="210" t="n">
        <v>60</v>
      </c>
      <c r="K57" s="101" t="e">
        <f aca="false">zpet_konv(CEILING((konverze(G57))*(VLOOKUP(J57,$L$2:$M$119,2,0)),0.01))</f>
        <v>#VALUE!</v>
      </c>
      <c r="N57" s="106"/>
    </row>
    <row r="58" customFormat="false" ht="12.75" hidden="false" customHeight="false" outlineLevel="0" collapsed="false">
      <c r="D58" s="172" t="s">
        <v>7</v>
      </c>
      <c r="E58" s="173"/>
      <c r="F58" s="97"/>
      <c r="G58" s="174" t="s">
        <v>4855</v>
      </c>
      <c r="H58" s="175" t="s">
        <v>56</v>
      </c>
      <c r="I58" s="121" t="s">
        <v>604</v>
      </c>
      <c r="J58" s="176" t="n">
        <v>64</v>
      </c>
      <c r="K58" s="101" t="e">
        <f aca="false">zpet_konv(CEILING((konverze(G58))*(VLOOKUP(J58,$L$2:$M$119,2,0)),0.01))</f>
        <v>#VALUE!</v>
      </c>
      <c r="N58" s="106"/>
    </row>
    <row r="59" customFormat="false" ht="12.75" hidden="false" customHeight="false" outlineLevel="0" collapsed="false">
      <c r="A59" s="78" t="s">
        <v>4389</v>
      </c>
      <c r="B59" s="3" t="s">
        <v>3762</v>
      </c>
      <c r="C59" s="78" t="s">
        <v>3897</v>
      </c>
      <c r="D59" s="5" t="s">
        <v>40</v>
      </c>
      <c r="E59" s="89"/>
      <c r="F59" s="90"/>
      <c r="G59" s="91" t="s">
        <v>4856</v>
      </c>
      <c r="H59" s="123" t="s">
        <v>1581</v>
      </c>
      <c r="I59" s="99" t="s">
        <v>1582</v>
      </c>
      <c r="J59" s="100" t="n">
        <v>64</v>
      </c>
      <c r="K59" s="101" t="e">
        <f aca="false">zpet_konv(CEILING((konverze(G59))*(VLOOKUP(J59,$L$2:$M$119,2,0)),0.01))</f>
        <v>#VALUE!</v>
      </c>
      <c r="N59" s="106"/>
    </row>
    <row r="60" customFormat="false" ht="12.75" hidden="false" customHeight="false" outlineLevel="0" collapsed="false">
      <c r="A60" s="78" t="s">
        <v>1180</v>
      </c>
      <c r="B60" s="3" t="s">
        <v>1181</v>
      </c>
      <c r="C60" s="78" t="s">
        <v>4708</v>
      </c>
      <c r="D60" s="5" t="s">
        <v>7</v>
      </c>
      <c r="E60" s="89"/>
      <c r="F60" s="90"/>
      <c r="G60" s="91" t="s">
        <v>4857</v>
      </c>
      <c r="H60" s="123" t="s">
        <v>70</v>
      </c>
      <c r="I60" s="99" t="s">
        <v>2784</v>
      </c>
      <c r="J60" s="210" t="n">
        <v>60</v>
      </c>
      <c r="K60" s="101" t="e">
        <f aca="false">zpet_konv(CEILING((konverze(G60))*(VLOOKUP(J60,$L$2:$M$119,2,0)),0.01))</f>
        <v>#VALUE!</v>
      </c>
      <c r="N60" s="106"/>
    </row>
    <row r="61" customFormat="false" ht="12.75" hidden="false" customHeight="false" outlineLevel="0" collapsed="false">
      <c r="D61" s="5" t="s">
        <v>7</v>
      </c>
      <c r="E61" s="89"/>
      <c r="F61" s="90"/>
      <c r="G61" s="91" t="s">
        <v>4858</v>
      </c>
      <c r="H61" s="123" t="s">
        <v>70</v>
      </c>
      <c r="I61" s="99" t="s">
        <v>230</v>
      </c>
      <c r="J61" s="210" t="n">
        <v>60</v>
      </c>
      <c r="K61" s="101" t="e">
        <f aca="false">zpet_konv(CEILING((konverze(G61))*(VLOOKUP(J61,$L$2:$M$119,2,0)),0.01))</f>
        <v>#VALUE!</v>
      </c>
      <c r="N61" s="106"/>
    </row>
    <row r="62" customFormat="false" ht="12.75" hidden="false" customHeight="false" outlineLevel="0" collapsed="false">
      <c r="D62" s="5" t="s">
        <v>7</v>
      </c>
      <c r="E62" s="89"/>
      <c r="F62" s="90"/>
      <c r="G62" s="91" t="s">
        <v>4859</v>
      </c>
      <c r="H62" s="123" t="s">
        <v>203</v>
      </c>
      <c r="I62" s="99" t="s">
        <v>4860</v>
      </c>
      <c r="J62" s="210" t="n">
        <v>60</v>
      </c>
      <c r="K62" s="101" t="e">
        <f aca="false">zpet_konv(CEILING((konverze(G62))*(VLOOKUP(J62,$L$2:$M$119,2,0)),0.01))</f>
        <v>#VALUE!</v>
      </c>
      <c r="N62" s="106"/>
    </row>
    <row r="63" customFormat="false" ht="12.75" hidden="false" customHeight="false" outlineLevel="0" collapsed="false">
      <c r="A63" s="112"/>
      <c r="B63" s="113"/>
      <c r="C63" s="112"/>
      <c r="D63" s="114" t="s">
        <v>7</v>
      </c>
      <c r="E63" s="115"/>
      <c r="F63" s="116"/>
      <c r="G63" s="117" t="s">
        <v>4861</v>
      </c>
      <c r="H63" s="236" t="s">
        <v>255</v>
      </c>
      <c r="I63" s="180" t="s">
        <v>2045</v>
      </c>
      <c r="J63" s="271" t="n">
        <v>61</v>
      </c>
      <c r="K63" s="101" t="e">
        <f aca="false">zpet_konv(CEILING((konverze(G63))*(VLOOKUP(J63,$L$2:$M$119,2,0)),0.01))</f>
        <v>#VALUE!</v>
      </c>
      <c r="N63" s="106"/>
    </row>
    <row r="64" customFormat="false" ht="12.75" hidden="false" customHeight="false" outlineLevel="0" collapsed="false">
      <c r="D64" s="5" t="s">
        <v>7</v>
      </c>
      <c r="E64" s="89"/>
      <c r="F64" s="90"/>
      <c r="G64" s="91" t="s">
        <v>4862</v>
      </c>
      <c r="H64" s="123" t="s">
        <v>318</v>
      </c>
      <c r="I64" s="99" t="s">
        <v>1450</v>
      </c>
      <c r="J64" s="210" t="n">
        <v>61</v>
      </c>
      <c r="K64" s="101" t="e">
        <f aca="false">zpet_konv(CEILING((konverze(G64))*(VLOOKUP(J64,$L$2:$M$119,2,0)),0.01))</f>
        <v>#VALUE!</v>
      </c>
      <c r="N64" s="106"/>
    </row>
    <row r="65" customFormat="false" ht="12.75" hidden="false" customHeight="false" outlineLevel="0" collapsed="false">
      <c r="D65" s="5" t="s">
        <v>7</v>
      </c>
      <c r="E65" s="130"/>
      <c r="F65" s="131"/>
      <c r="G65" s="132" t="s">
        <v>4863</v>
      </c>
      <c r="H65" s="143" t="s">
        <v>34</v>
      </c>
      <c r="I65" s="144" t="s">
        <v>4864</v>
      </c>
      <c r="J65" s="272" t="n">
        <v>63</v>
      </c>
      <c r="K65" s="101" t="e">
        <f aca="false">zpet_konv(CEILING((konverze(G65))*(VLOOKUP(J65,$L$2:$M$119,2,0)),0.01))</f>
        <v>#VALUE!</v>
      </c>
      <c r="N65" s="106"/>
    </row>
    <row r="66" customFormat="false" ht="12.75" hidden="false" customHeight="false" outlineLevel="0" collapsed="false">
      <c r="A66" s="107"/>
      <c r="B66" s="108"/>
      <c r="C66" s="109"/>
      <c r="D66" s="5" t="s">
        <v>7</v>
      </c>
      <c r="E66" s="130"/>
      <c r="F66" s="131"/>
      <c r="G66" s="132" t="s">
        <v>4865</v>
      </c>
      <c r="H66" s="143" t="s">
        <v>34</v>
      </c>
      <c r="I66" s="144" t="s">
        <v>4866</v>
      </c>
      <c r="J66" s="272" t="n">
        <v>63</v>
      </c>
      <c r="K66" s="101" t="e">
        <f aca="false">zpet_konv(CEILING((konverze(G66))*(VLOOKUP(J66,$L$2:$M$119,2,0)),0.01))</f>
        <v>#VALUE!</v>
      </c>
      <c r="N66" s="106"/>
    </row>
    <row r="67" customFormat="false" ht="12.75" hidden="false" customHeight="false" outlineLevel="0" collapsed="false">
      <c r="D67" s="114" t="s">
        <v>7</v>
      </c>
      <c r="E67" s="115"/>
      <c r="F67" s="116"/>
      <c r="G67" s="117" t="s">
        <v>4867</v>
      </c>
      <c r="H67" s="160" t="s">
        <v>70</v>
      </c>
      <c r="I67" s="180" t="s">
        <v>731</v>
      </c>
      <c r="J67" s="271" t="n">
        <v>63</v>
      </c>
      <c r="K67" s="101" t="e">
        <f aca="false">zpet_konv(CEILING((konverze(G67))*(VLOOKUP(J67,$L$2:$M$119,2,0)),0.01))</f>
        <v>#VALUE!</v>
      </c>
      <c r="N67" s="106"/>
    </row>
    <row r="68" customFormat="false" ht="12.75" hidden="false" customHeight="false" outlineLevel="0" collapsed="false">
      <c r="A68" s="107" t="s">
        <v>4868</v>
      </c>
      <c r="B68" s="108" t="s">
        <v>4869</v>
      </c>
      <c r="C68" s="109" t="s">
        <v>1539</v>
      </c>
      <c r="D68" s="5" t="s">
        <v>40</v>
      </c>
      <c r="E68" s="89" t="s">
        <v>1498</v>
      </c>
      <c r="F68" s="90"/>
      <c r="G68" s="91" t="s">
        <v>999</v>
      </c>
      <c r="H68" s="123" t="s">
        <v>70</v>
      </c>
      <c r="I68" s="99" t="s">
        <v>1500</v>
      </c>
      <c r="J68" s="100" t="n">
        <v>64</v>
      </c>
      <c r="K68" s="101" t="e">
        <f aca="false">zpet_konv(CEILING((konverze(G68))*(VLOOKUP(J68,$L$2:$M$119,2,0)),0.01))</f>
        <v>#VALUE!</v>
      </c>
      <c r="N68" s="106"/>
    </row>
    <row r="69" customFormat="false" ht="12.75" hidden="false" customHeight="false" outlineLevel="0" collapsed="false">
      <c r="A69" s="78" t="s">
        <v>4870</v>
      </c>
      <c r="B69" s="3" t="s">
        <v>4871</v>
      </c>
      <c r="C69" s="107" t="s">
        <v>504</v>
      </c>
      <c r="D69" s="5" t="s">
        <v>7</v>
      </c>
      <c r="E69" s="130"/>
      <c r="F69" s="131"/>
      <c r="G69" s="132" t="s">
        <v>4872</v>
      </c>
      <c r="H69" s="143" t="s">
        <v>433</v>
      </c>
      <c r="I69" s="144" t="s">
        <v>757</v>
      </c>
      <c r="J69" s="272" t="n">
        <v>60</v>
      </c>
      <c r="K69" s="101" t="e">
        <f aca="false">zpet_konv(CEILING((konverze(G69))*(VLOOKUP(J69,$L$2:$M$119,2,0)),0.01))</f>
        <v>#VALUE!</v>
      </c>
      <c r="N69" s="106"/>
    </row>
    <row r="70" customFormat="false" ht="12.75" hidden="false" customHeight="false" outlineLevel="0" collapsed="false">
      <c r="C70" s="107"/>
      <c r="D70" s="161" t="s">
        <v>7</v>
      </c>
      <c r="E70" s="89"/>
      <c r="F70" s="90"/>
      <c r="G70" s="111" t="s">
        <v>4873</v>
      </c>
      <c r="H70" s="123" t="s">
        <v>433</v>
      </c>
      <c r="I70" s="99" t="s">
        <v>434</v>
      </c>
      <c r="J70" s="210" t="n">
        <v>62</v>
      </c>
      <c r="K70" s="101" t="e">
        <f aca="false">zpet_konv(CEILING((konverze(G70))*(VLOOKUP(J70,$L$2:$M$119,2,0)),0.01))</f>
        <v>#VALUE!</v>
      </c>
      <c r="N70" s="106"/>
    </row>
    <row r="71" customFormat="false" ht="12.75" hidden="false" customHeight="false" outlineLevel="0" collapsed="false">
      <c r="A71" s="78" t="s">
        <v>4874</v>
      </c>
      <c r="B71" s="3" t="s">
        <v>4875</v>
      </c>
      <c r="C71" s="4" t="s">
        <v>4876</v>
      </c>
      <c r="D71" s="5" t="s">
        <v>40</v>
      </c>
      <c r="E71" s="89" t="s">
        <v>2814</v>
      </c>
      <c r="F71" s="90"/>
      <c r="G71" s="91" t="s">
        <v>1958</v>
      </c>
      <c r="H71" s="123" t="s">
        <v>1654</v>
      </c>
      <c r="I71" s="99" t="s">
        <v>2750</v>
      </c>
      <c r="J71" s="100" t="n">
        <v>62</v>
      </c>
      <c r="K71" s="101" t="e">
        <f aca="false">zpet_konv(CEILING((konverze(G71))*(VLOOKUP(J71,$L$2:$M$119,2,0)),0.01))</f>
        <v>#VALUE!</v>
      </c>
      <c r="N71" s="106"/>
    </row>
    <row r="72" customFormat="false" ht="12.75" hidden="false" customHeight="false" outlineLevel="0" collapsed="false">
      <c r="D72" s="5" t="s">
        <v>40</v>
      </c>
      <c r="E72" s="89" t="s">
        <v>1498</v>
      </c>
      <c r="F72" s="90"/>
      <c r="G72" s="91" t="s">
        <v>3977</v>
      </c>
      <c r="H72" s="123" t="s">
        <v>70</v>
      </c>
      <c r="I72" s="99" t="s">
        <v>1500</v>
      </c>
      <c r="J72" s="100" t="n">
        <v>63</v>
      </c>
      <c r="K72" s="101" t="e">
        <f aca="false">zpet_konv(CEILING((konverze(G72))*(VLOOKUP(J72,$L$2:$M$119,2,0)),0.01))</f>
        <v>#VALUE!</v>
      </c>
      <c r="N72" s="106"/>
    </row>
    <row r="73" customFormat="false" ht="12.75" hidden="false" customHeight="false" outlineLevel="0" collapsed="false">
      <c r="A73" s="78" t="s">
        <v>4877</v>
      </c>
      <c r="B73" s="3" t="s">
        <v>4878</v>
      </c>
      <c r="C73" s="4" t="s">
        <v>4879</v>
      </c>
      <c r="D73" s="5" t="s">
        <v>40</v>
      </c>
      <c r="E73" s="89" t="s">
        <v>2812</v>
      </c>
      <c r="F73" s="90"/>
      <c r="G73" s="91" t="s">
        <v>982</v>
      </c>
      <c r="H73" s="123" t="s">
        <v>1911</v>
      </c>
      <c r="I73" s="99" t="s">
        <v>2813</v>
      </c>
      <c r="J73" s="100" t="n">
        <v>60</v>
      </c>
      <c r="K73" s="101" t="e">
        <f aca="false">zpet_konv(CEILING((konverze(G73))*(VLOOKUP(J73,$L$2:$M$119,2,0)),0.01))</f>
        <v>#VALUE!</v>
      </c>
      <c r="N73" s="106"/>
    </row>
    <row r="74" customFormat="false" ht="12.75" hidden="false" customHeight="false" outlineLevel="0" collapsed="false">
      <c r="D74" s="5" t="s">
        <v>40</v>
      </c>
      <c r="E74" s="89" t="s">
        <v>2755</v>
      </c>
      <c r="F74" s="90"/>
      <c r="G74" s="91" t="s">
        <v>3954</v>
      </c>
      <c r="H74" s="123" t="s">
        <v>318</v>
      </c>
      <c r="I74" s="99" t="s">
        <v>2757</v>
      </c>
      <c r="J74" s="100" t="n">
        <v>62</v>
      </c>
      <c r="K74" s="101" t="e">
        <f aca="false">zpet_konv(CEILING((konverze(G74))*(VLOOKUP(J74,$L$2:$M$119,2,0)),0.01))</f>
        <v>#VALUE!</v>
      </c>
      <c r="N74" s="106"/>
    </row>
    <row r="75" customFormat="false" ht="12.75" hidden="false" customHeight="false" outlineLevel="0" collapsed="false">
      <c r="A75" s="78" t="s">
        <v>4880</v>
      </c>
      <c r="B75" s="3" t="s">
        <v>4881</v>
      </c>
      <c r="C75" s="4" t="s">
        <v>4882</v>
      </c>
      <c r="D75" s="5" t="s">
        <v>40</v>
      </c>
      <c r="E75" s="89" t="s">
        <v>2812</v>
      </c>
      <c r="F75" s="90"/>
      <c r="G75" s="91" t="s">
        <v>3347</v>
      </c>
      <c r="H75" s="123" t="s">
        <v>1911</v>
      </c>
      <c r="I75" s="99" t="s">
        <v>2813</v>
      </c>
      <c r="J75" s="100" t="n">
        <v>64</v>
      </c>
      <c r="K75" s="101" t="e">
        <f aca="false">zpet_konv(CEILING((konverze(G75))*(VLOOKUP(J75,$L$2:$M$119,2,0)),0.01))</f>
        <v>#VALUE!</v>
      </c>
      <c r="N75" s="106"/>
    </row>
    <row r="76" customFormat="false" ht="12.75" hidden="false" customHeight="false" outlineLevel="0" collapsed="false">
      <c r="A76" s="159" t="s">
        <v>4883</v>
      </c>
      <c r="B76" s="184" t="n">
        <v>58</v>
      </c>
      <c r="C76" s="159" t="s">
        <v>876</v>
      </c>
      <c r="D76" s="157" t="s">
        <v>40</v>
      </c>
      <c r="E76" s="163"/>
      <c r="F76" s="163"/>
      <c r="G76" s="141" t="s">
        <v>4884</v>
      </c>
      <c r="H76" s="159" t="s">
        <v>878</v>
      </c>
      <c r="I76" s="139" t="n">
        <v>110921</v>
      </c>
      <c r="J76" s="142" t="n">
        <v>63</v>
      </c>
      <c r="K76" s="101" t="e">
        <f aca="false">zpet_konv(CEILING((konverze(G76))*(VLOOKUP(J76,$L$2:$M$119,2,0)),0.01))</f>
        <v>#VALUE!</v>
      </c>
      <c r="N76" s="106"/>
    </row>
    <row r="77" customFormat="false" ht="12.75" hidden="false" customHeight="false" outlineLevel="0" collapsed="false">
      <c r="A77" s="107" t="s">
        <v>4885</v>
      </c>
      <c r="B77" s="108" t="s">
        <v>4886</v>
      </c>
      <c r="C77" s="107" t="s">
        <v>347</v>
      </c>
      <c r="D77" s="5" t="s">
        <v>40</v>
      </c>
      <c r="E77" s="89"/>
      <c r="F77" s="90"/>
      <c r="G77" s="91" t="s">
        <v>3601</v>
      </c>
      <c r="H77" s="123" t="s">
        <v>469</v>
      </c>
      <c r="I77" s="99" t="s">
        <v>739</v>
      </c>
      <c r="J77" s="100" t="n">
        <v>61</v>
      </c>
      <c r="K77" s="101" t="e">
        <f aca="false">zpet_konv(CEILING((konverze(G77))*(VLOOKUP(J77,$L$2:$M$119,2,0)),0.01))</f>
        <v>#VALUE!</v>
      </c>
      <c r="N77" s="106"/>
    </row>
    <row r="78" customFormat="false" ht="12.75" hidden="false" customHeight="false" outlineLevel="0" collapsed="false">
      <c r="A78" s="78" t="s">
        <v>4887</v>
      </c>
      <c r="B78" s="3" t="s">
        <v>4888</v>
      </c>
      <c r="C78" s="160" t="s">
        <v>4889</v>
      </c>
      <c r="D78" s="161" t="s">
        <v>7</v>
      </c>
      <c r="E78" s="89"/>
      <c r="F78" s="90"/>
      <c r="G78" s="111" t="s">
        <v>4890</v>
      </c>
      <c r="H78" s="123" t="s">
        <v>433</v>
      </c>
      <c r="I78" s="99" t="s">
        <v>434</v>
      </c>
      <c r="J78" s="210" t="n">
        <v>62</v>
      </c>
      <c r="K78" s="101" t="e">
        <f aca="false">zpet_konv(CEILING((konverze(G78))*(VLOOKUP(J78,$L$2:$M$119,2,0)),0.01))</f>
        <v>#VALUE!</v>
      </c>
      <c r="N78" s="106"/>
    </row>
    <row r="79" customFormat="false" ht="12.75" hidden="false" customHeight="false" outlineLevel="0" collapsed="false">
      <c r="A79" s="78" t="s">
        <v>4891</v>
      </c>
      <c r="B79" s="108" t="s">
        <v>4892</v>
      </c>
      <c r="C79" s="78" t="s">
        <v>1797</v>
      </c>
      <c r="D79" s="5" t="s">
        <v>40</v>
      </c>
      <c r="E79" s="89" t="s">
        <v>1774</v>
      </c>
      <c r="F79" s="90"/>
      <c r="G79" s="91" t="s">
        <v>3956</v>
      </c>
      <c r="H79" s="123" t="s">
        <v>155</v>
      </c>
      <c r="I79" s="99" t="s">
        <v>1776</v>
      </c>
      <c r="J79" s="100" t="n">
        <v>60</v>
      </c>
      <c r="K79" s="101" t="e">
        <f aca="false">zpet_konv(CEILING((konverze(G79))*(VLOOKUP(J79,$L$2:$M$119,2,0)),0.01))</f>
        <v>#VALUE!</v>
      </c>
      <c r="N79" s="106"/>
    </row>
    <row r="80" customFormat="false" ht="12.75" hidden="false" customHeight="false" outlineLevel="0" collapsed="false">
      <c r="A80" s="78" t="s">
        <v>4494</v>
      </c>
      <c r="B80" s="3" t="s">
        <v>4495</v>
      </c>
      <c r="C80" s="4" t="s">
        <v>4496</v>
      </c>
      <c r="D80" s="5" t="s">
        <v>40</v>
      </c>
      <c r="E80" s="89" t="s">
        <v>1498</v>
      </c>
      <c r="F80" s="90"/>
      <c r="G80" s="91" t="s">
        <v>1380</v>
      </c>
      <c r="H80" s="123" t="s">
        <v>70</v>
      </c>
      <c r="I80" s="99" t="s">
        <v>1500</v>
      </c>
      <c r="J80" s="100" t="n">
        <v>60</v>
      </c>
      <c r="K80" s="101" t="e">
        <f aca="false">zpet_konv(CEILING((konverze(G80))*(VLOOKUP(J80,$L$2:$M$119,2,0)),0.01))</f>
        <v>#VALUE!</v>
      </c>
      <c r="N80" s="106"/>
    </row>
    <row r="81" customFormat="false" ht="12.75" hidden="false" customHeight="false" outlineLevel="0" collapsed="false">
      <c r="D81" s="5" t="s">
        <v>40</v>
      </c>
      <c r="E81" s="89" t="s">
        <v>1531</v>
      </c>
      <c r="F81" s="90"/>
      <c r="G81" s="91" t="s">
        <v>4893</v>
      </c>
      <c r="H81" s="123" t="s">
        <v>155</v>
      </c>
      <c r="I81" s="99" t="s">
        <v>1533</v>
      </c>
      <c r="J81" s="100" t="n">
        <v>64</v>
      </c>
      <c r="K81" s="101" t="e">
        <f aca="false">zpet_konv(CEILING((konverze(G81))*(VLOOKUP(J81,$L$2:$M$119,2,0)),0.01))</f>
        <v>#VALUE!</v>
      </c>
      <c r="N81" s="106"/>
    </row>
    <row r="82" customFormat="false" ht="12.75" hidden="false" customHeight="false" outlineLevel="0" collapsed="false">
      <c r="D82" s="5" t="s">
        <v>40</v>
      </c>
      <c r="E82" s="89" t="s">
        <v>1490</v>
      </c>
      <c r="F82" s="90"/>
      <c r="G82" s="91" t="s">
        <v>4894</v>
      </c>
      <c r="H82" s="123" t="s">
        <v>234</v>
      </c>
      <c r="I82" s="99" t="s">
        <v>1492</v>
      </c>
      <c r="J82" s="100" t="n">
        <v>62</v>
      </c>
      <c r="K82" s="101" t="e">
        <f aca="false">zpet_konv(CEILING((konverze(G82))*(VLOOKUP(J82,$L$2:$M$119,2,0)),0.01))</f>
        <v>#VALUE!</v>
      </c>
      <c r="N82" s="106"/>
    </row>
    <row r="83" customFormat="false" ht="12.75" hidden="false" customHeight="false" outlineLevel="0" collapsed="false">
      <c r="D83" s="5" t="s">
        <v>40</v>
      </c>
      <c r="E83" s="89" t="s">
        <v>1493</v>
      </c>
      <c r="F83" s="90"/>
      <c r="G83" s="91" t="s">
        <v>4248</v>
      </c>
      <c r="H83" s="123" t="s">
        <v>42</v>
      </c>
      <c r="I83" s="99" t="s">
        <v>43</v>
      </c>
      <c r="J83" s="100" t="n">
        <v>63</v>
      </c>
      <c r="K83" s="101" t="e">
        <f aca="false">zpet_konv(CEILING((konverze(G83))*(VLOOKUP(J83,$L$2:$M$119,2,0)),0.01))</f>
        <v>#VALUE!</v>
      </c>
      <c r="N83" s="106"/>
    </row>
    <row r="84" customFormat="false" ht="12.75" hidden="false" customHeight="false" outlineLevel="0" collapsed="false">
      <c r="A84" s="159" t="s">
        <v>4895</v>
      </c>
      <c r="B84" s="184" t="n">
        <v>59</v>
      </c>
      <c r="C84" s="159" t="s">
        <v>876</v>
      </c>
      <c r="D84" s="157" t="s">
        <v>40</v>
      </c>
      <c r="E84" s="163"/>
      <c r="F84" s="163"/>
      <c r="G84" s="141" t="s">
        <v>4896</v>
      </c>
      <c r="H84" s="159" t="s">
        <v>878</v>
      </c>
      <c r="I84" s="139" t="n">
        <v>110921</v>
      </c>
      <c r="J84" s="142" t="n">
        <v>62</v>
      </c>
      <c r="K84" s="101" t="e">
        <f aca="false">zpet_konv(CEILING((konverze(G84))*(VLOOKUP(J84,$L$2:$M$119,2,0)),0.01))</f>
        <v>#VALUE!</v>
      </c>
      <c r="N84" s="106"/>
    </row>
    <row r="85" customFormat="false" ht="12.75" hidden="false" customHeight="false" outlineLevel="0" collapsed="false">
      <c r="A85" s="78" t="s">
        <v>4451</v>
      </c>
      <c r="B85" s="99" t="s">
        <v>4452</v>
      </c>
      <c r="C85" s="4" t="s">
        <v>4897</v>
      </c>
      <c r="D85" s="5" t="s">
        <v>40</v>
      </c>
      <c r="E85" s="89"/>
      <c r="F85" s="90"/>
      <c r="G85" s="91" t="s">
        <v>4898</v>
      </c>
      <c r="H85" s="123" t="s">
        <v>469</v>
      </c>
      <c r="I85" s="99" t="s">
        <v>588</v>
      </c>
      <c r="J85" s="210" t="n">
        <v>62</v>
      </c>
      <c r="K85" s="101" t="e">
        <f aca="false">zpet_konv(CEILING((konverze(G85))*(VLOOKUP(J85,$L$2:$M$119,2,0)),0.01))</f>
        <v>#VALUE!</v>
      </c>
      <c r="N85" s="106"/>
    </row>
    <row r="86" customFormat="false" ht="12.75" hidden="false" customHeight="false" outlineLevel="0" collapsed="false">
      <c r="A86" s="112"/>
      <c r="B86" s="113"/>
      <c r="C86" s="146"/>
      <c r="D86" s="114" t="s">
        <v>40</v>
      </c>
      <c r="E86" s="115"/>
      <c r="F86" s="116"/>
      <c r="G86" s="117" t="s">
        <v>4899</v>
      </c>
      <c r="H86" s="160" t="s">
        <v>469</v>
      </c>
      <c r="I86" s="180" t="s">
        <v>1908</v>
      </c>
      <c r="J86" s="271" t="n">
        <v>63</v>
      </c>
      <c r="K86" s="101" t="e">
        <f aca="false">zpet_konv(CEILING((konverze(G86))*(VLOOKUP(J86,$L$2:$M$119,2,0)),0.01))</f>
        <v>#VALUE!</v>
      </c>
      <c r="N86" s="106"/>
    </row>
    <row r="87" customFormat="false" ht="12.75" hidden="false" customHeight="false" outlineLevel="0" collapsed="false">
      <c r="D87" s="5" t="s">
        <v>40</v>
      </c>
      <c r="E87" s="89"/>
      <c r="F87" s="90"/>
      <c r="G87" s="91" t="s">
        <v>1021</v>
      </c>
      <c r="H87" s="123" t="s">
        <v>469</v>
      </c>
      <c r="I87" s="99" t="s">
        <v>742</v>
      </c>
      <c r="J87" s="210" t="n">
        <v>61</v>
      </c>
      <c r="K87" s="101" t="e">
        <f aca="false">zpet_konv(CEILING((konverze(G87))*(VLOOKUP(J87,$L$2:$M$119,2,0)),0.01))</f>
        <v>#VALUE!</v>
      </c>
      <c r="N87" s="106"/>
    </row>
    <row r="88" customFormat="false" ht="12.75" hidden="false" customHeight="false" outlineLevel="0" collapsed="false">
      <c r="B88" s="99"/>
      <c r="C88" s="123"/>
      <c r="D88" s="5" t="s">
        <v>40</v>
      </c>
      <c r="E88" s="130"/>
      <c r="F88" s="131"/>
      <c r="G88" s="132" t="s">
        <v>3643</v>
      </c>
      <c r="H88" s="143" t="s">
        <v>469</v>
      </c>
      <c r="I88" s="144" t="s">
        <v>470</v>
      </c>
      <c r="J88" s="272" t="n">
        <v>64</v>
      </c>
      <c r="K88" s="101" t="e">
        <f aca="false">zpet_konv(CEILING((konverze(G88))*(VLOOKUP(J88,$L$2:$M$119,2,0)),0.01))</f>
        <v>#VALUE!</v>
      </c>
      <c r="N88" s="106"/>
    </row>
    <row r="89" customFormat="false" ht="12.75" hidden="false" customHeight="false" outlineLevel="0" collapsed="false">
      <c r="A89" s="78" t="s">
        <v>4900</v>
      </c>
      <c r="B89" s="3" t="s">
        <v>4901</v>
      </c>
      <c r="C89" s="78" t="s">
        <v>1879</v>
      </c>
      <c r="D89" s="5" t="s">
        <v>7</v>
      </c>
      <c r="E89" s="89"/>
      <c r="F89" s="90"/>
      <c r="G89" s="228" t="s">
        <v>4902</v>
      </c>
      <c r="H89" s="123" t="s">
        <v>4903</v>
      </c>
      <c r="I89" s="99" t="s">
        <v>686</v>
      </c>
      <c r="J89" s="210" t="n">
        <v>62</v>
      </c>
      <c r="K89" s="101" t="e">
        <f aca="false">zpet_konv(CEILING((konverze(G89))*(VLOOKUP(J89,$L$2:$M$119,2,0)),0.01))</f>
        <v>#VALUE!</v>
      </c>
      <c r="N89" s="106"/>
    </row>
    <row r="90" customFormat="false" ht="12.75" hidden="false" customHeight="false" outlineLevel="0" collapsed="false">
      <c r="A90" s="78" t="s">
        <v>4478</v>
      </c>
      <c r="B90" s="3" t="s">
        <v>4479</v>
      </c>
      <c r="C90" s="4" t="s">
        <v>4904</v>
      </c>
      <c r="D90" s="5" t="s">
        <v>40</v>
      </c>
      <c r="E90" s="89" t="s">
        <v>1498</v>
      </c>
      <c r="F90" s="90"/>
      <c r="G90" s="91" t="s">
        <v>3962</v>
      </c>
      <c r="H90" s="123" t="s">
        <v>70</v>
      </c>
      <c r="I90" s="99" t="s">
        <v>1500</v>
      </c>
      <c r="J90" s="100" t="n">
        <v>60</v>
      </c>
      <c r="K90" s="101" t="e">
        <f aca="false">zpet_konv(CEILING((konverze(G90))*(VLOOKUP(J90,$L$2:$M$119,2,0)),0.01))</f>
        <v>#VALUE!</v>
      </c>
      <c r="N90" s="106"/>
    </row>
    <row r="91" customFormat="false" ht="12.75" hidden="false" customHeight="false" outlineLevel="0" collapsed="false">
      <c r="D91" s="5" t="s">
        <v>40</v>
      </c>
      <c r="E91" s="89" t="s">
        <v>1490</v>
      </c>
      <c r="F91" s="90"/>
      <c r="G91" s="91" t="s">
        <v>4537</v>
      </c>
      <c r="H91" s="123" t="s">
        <v>234</v>
      </c>
      <c r="I91" s="99" t="s">
        <v>1492</v>
      </c>
      <c r="J91" s="100" t="n">
        <v>62</v>
      </c>
      <c r="K91" s="101" t="e">
        <f aca="false">zpet_konv(CEILING((konverze(G91))*(VLOOKUP(J91,$L$2:$M$119,2,0)),0.01))</f>
        <v>#VALUE!</v>
      </c>
      <c r="N91" s="106"/>
    </row>
    <row r="92" customFormat="false" ht="12.75" hidden="false" customHeight="false" outlineLevel="0" collapsed="false">
      <c r="D92" s="5" t="s">
        <v>40</v>
      </c>
      <c r="E92" s="89" t="s">
        <v>1531</v>
      </c>
      <c r="F92" s="90"/>
      <c r="G92" s="91" t="s">
        <v>1070</v>
      </c>
      <c r="H92" s="123" t="s">
        <v>155</v>
      </c>
      <c r="I92" s="99" t="s">
        <v>1533</v>
      </c>
      <c r="J92" s="100" t="n">
        <v>64</v>
      </c>
      <c r="K92" s="101" t="e">
        <f aca="false">zpet_konv(CEILING((konverze(G92))*(VLOOKUP(J92,$L$2:$M$119,2,0)),0.01))</f>
        <v>#VALUE!</v>
      </c>
      <c r="N92" s="106"/>
    </row>
    <row r="93" customFormat="false" ht="12.75" hidden="false" customHeight="false" outlineLevel="0" collapsed="false">
      <c r="D93" s="5" t="s">
        <v>40</v>
      </c>
      <c r="E93" s="89" t="s">
        <v>1540</v>
      </c>
      <c r="F93" s="90"/>
      <c r="G93" s="91" t="s">
        <v>4905</v>
      </c>
      <c r="H93" s="123" t="s">
        <v>1542</v>
      </c>
      <c r="I93" s="99" t="s">
        <v>1543</v>
      </c>
      <c r="J93" s="100" t="n">
        <v>61</v>
      </c>
      <c r="K93" s="101" t="e">
        <f aca="false">zpet_konv(CEILING((konverze(G93))*(VLOOKUP(J93,$L$2:$M$119,2,0)),0.01))</f>
        <v>#VALUE!</v>
      </c>
      <c r="N93" s="106"/>
    </row>
    <row r="94" customFormat="false" ht="12.75" hidden="false" customHeight="false" outlineLevel="0" collapsed="false">
      <c r="A94" s="112" t="s">
        <v>1762</v>
      </c>
      <c r="B94" s="113" t="s">
        <v>1763</v>
      </c>
      <c r="C94" s="112" t="s">
        <v>369</v>
      </c>
      <c r="D94" s="80" t="s">
        <v>7</v>
      </c>
      <c r="E94" s="89"/>
      <c r="F94" s="90"/>
      <c r="G94" s="228" t="s">
        <v>4906</v>
      </c>
      <c r="H94" s="123" t="s">
        <v>538</v>
      </c>
      <c r="I94" s="99" t="s">
        <v>539</v>
      </c>
      <c r="J94" s="210" t="n">
        <v>60</v>
      </c>
      <c r="K94" s="101" t="e">
        <f aca="false">zpet_konv(CEILING((konverze(G94))*(VLOOKUP(J94,$L$2:$M$119,2,0)),0.01))</f>
        <v>#VALUE!</v>
      </c>
      <c r="N94" s="106"/>
    </row>
    <row r="95" customFormat="false" ht="12.75" hidden="false" customHeight="false" outlineLevel="0" collapsed="false">
      <c r="A95" s="112"/>
      <c r="B95" s="113"/>
      <c r="C95" s="112"/>
      <c r="D95" s="5" t="s">
        <v>7</v>
      </c>
      <c r="E95" s="89"/>
      <c r="F95" s="90"/>
      <c r="G95" s="91" t="s">
        <v>4907</v>
      </c>
      <c r="H95" s="79" t="s">
        <v>1615</v>
      </c>
      <c r="I95" s="99" t="s">
        <v>1616</v>
      </c>
      <c r="J95" s="100" t="n">
        <v>63</v>
      </c>
      <c r="K95" s="101" t="e">
        <f aca="false">zpet_konv(CEILING((konverze(G95))*(VLOOKUP(J95,$L$2:$M$119,2,0)),0.01))</f>
        <v>#VALUE!</v>
      </c>
      <c r="N95" s="106"/>
    </row>
    <row r="96" customFormat="false" ht="12.75" hidden="false" customHeight="false" outlineLevel="0" collapsed="false">
      <c r="A96" s="112"/>
      <c r="B96" s="113"/>
      <c r="C96" s="112"/>
      <c r="D96" s="80" t="s">
        <v>7</v>
      </c>
      <c r="E96" s="89"/>
      <c r="F96" s="90"/>
      <c r="G96" s="228" t="s">
        <v>4908</v>
      </c>
      <c r="H96" s="137" t="s">
        <v>4909</v>
      </c>
      <c r="I96" s="121" t="s">
        <v>4910</v>
      </c>
      <c r="J96" s="210" t="n">
        <v>62</v>
      </c>
      <c r="K96" s="101" t="e">
        <f aca="false">zpet_konv(CEILING((konverze(G96))*(VLOOKUP(J96,$L$2:$M$119,2,0)),0.01))</f>
        <v>#VALUE!</v>
      </c>
      <c r="N96" s="106"/>
    </row>
    <row r="97" customFormat="false" ht="12.75" hidden="false" customHeight="false" outlineLevel="0" collapsed="false">
      <c r="A97" s="112"/>
      <c r="B97" s="113"/>
      <c r="C97" s="112"/>
      <c r="D97" s="156" t="s">
        <v>7</v>
      </c>
      <c r="E97" s="173"/>
      <c r="F97" s="97"/>
      <c r="G97" s="111" t="s">
        <v>4911</v>
      </c>
      <c r="H97" s="120" t="s">
        <v>613</v>
      </c>
      <c r="I97" s="121" t="s">
        <v>1033</v>
      </c>
      <c r="J97" s="122" t="n">
        <v>64</v>
      </c>
      <c r="K97" s="101" t="e">
        <f aca="false">zpet_konv(CEILING((konverze(G97))*(VLOOKUP(J97,$L$2:$M$119,2,0)),0.01))</f>
        <v>#VALUE!</v>
      </c>
      <c r="N97" s="106"/>
    </row>
    <row r="98" customFormat="false" ht="12.75" hidden="false" customHeight="false" outlineLevel="0" collapsed="false">
      <c r="A98" s="112"/>
      <c r="B98" s="113"/>
      <c r="C98" s="112"/>
      <c r="D98" s="80" t="s">
        <v>7</v>
      </c>
      <c r="E98" s="115"/>
      <c r="F98" s="116"/>
      <c r="G98" s="117" t="s">
        <v>4912</v>
      </c>
      <c r="H98" s="160" t="s">
        <v>349</v>
      </c>
      <c r="I98" s="180" t="s">
        <v>350</v>
      </c>
      <c r="J98" s="210" t="n">
        <v>61</v>
      </c>
      <c r="K98" s="101" t="e">
        <f aca="false">zpet_konv(CEILING((konverze(G98))*(VLOOKUP(J98,$L$2:$M$119,2,0)),0.01))</f>
        <v>#VALUE!</v>
      </c>
      <c r="N98" s="106"/>
    </row>
    <row r="99" customFormat="false" ht="12.75" hidden="false" customHeight="false" outlineLevel="0" collapsed="false">
      <c r="A99" s="78" t="s">
        <v>4913</v>
      </c>
      <c r="B99" s="3" t="s">
        <v>4914</v>
      </c>
      <c r="C99" s="78" t="s">
        <v>138</v>
      </c>
      <c r="D99" s="5" t="s">
        <v>40</v>
      </c>
      <c r="E99" s="89"/>
      <c r="F99" s="90"/>
      <c r="G99" s="91" t="s">
        <v>2706</v>
      </c>
      <c r="H99" s="123" t="s">
        <v>70</v>
      </c>
      <c r="I99" s="99" t="s">
        <v>3203</v>
      </c>
      <c r="J99" s="100" t="n">
        <v>61</v>
      </c>
      <c r="K99" s="101" t="e">
        <f aca="false">zpet_konv(CEILING((konverze(G99))*(VLOOKUP(J99,$L$2:$M$119,2,0)),0.01))</f>
        <v>#VALUE!</v>
      </c>
      <c r="N99" s="106"/>
    </row>
    <row r="100" customFormat="false" ht="12.75" hidden="false" customHeight="false" outlineLevel="0" collapsed="false">
      <c r="A100" s="78" t="s">
        <v>4915</v>
      </c>
      <c r="B100" s="3" t="s">
        <v>4916</v>
      </c>
      <c r="C100" s="4" t="s">
        <v>68</v>
      </c>
      <c r="D100" s="5" t="s">
        <v>40</v>
      </c>
      <c r="E100" s="89" t="s">
        <v>1490</v>
      </c>
      <c r="F100" s="90"/>
      <c r="G100" s="91" t="s">
        <v>3967</v>
      </c>
      <c r="H100" s="123" t="s">
        <v>234</v>
      </c>
      <c r="I100" s="99" t="s">
        <v>1492</v>
      </c>
      <c r="J100" s="100" t="n">
        <v>60</v>
      </c>
      <c r="K100" s="101" t="e">
        <f aca="false">zpet_konv(CEILING((konverze(G100))*(VLOOKUP(J100,$L$2:$M$119,2,0)),0.01))</f>
        <v>#VALUE!</v>
      </c>
      <c r="N100" s="106"/>
    </row>
    <row r="101" customFormat="false" ht="12.75" hidden="false" customHeight="false" outlineLevel="0" collapsed="false">
      <c r="D101" s="5" t="s">
        <v>40</v>
      </c>
      <c r="E101" s="89" t="s">
        <v>1493</v>
      </c>
      <c r="F101" s="90"/>
      <c r="G101" s="91" t="s">
        <v>4917</v>
      </c>
      <c r="H101" s="123" t="s">
        <v>42</v>
      </c>
      <c r="I101" s="99" t="s">
        <v>43</v>
      </c>
      <c r="J101" s="100" t="n">
        <v>61</v>
      </c>
      <c r="K101" s="101" t="e">
        <f aca="false">zpet_konv(CEILING((konverze(G101))*(VLOOKUP(J101,$L$2:$M$119,2,0)),0.01))</f>
        <v>#VALUE!</v>
      </c>
      <c r="N101" s="106"/>
    </row>
    <row r="102" customFormat="false" ht="12.75" hidden="false" customHeight="false" outlineLevel="0" collapsed="false">
      <c r="D102" s="5" t="s">
        <v>40</v>
      </c>
      <c r="E102" s="89" t="s">
        <v>1531</v>
      </c>
      <c r="F102" s="90"/>
      <c r="G102" s="91" t="s">
        <v>4918</v>
      </c>
      <c r="H102" s="123" t="s">
        <v>155</v>
      </c>
      <c r="I102" s="99" t="s">
        <v>1533</v>
      </c>
      <c r="J102" s="100" t="n">
        <v>62</v>
      </c>
      <c r="K102" s="101" t="e">
        <f aca="false">zpet_konv(CEILING((konverze(G102))*(VLOOKUP(J102,$L$2:$M$119,2,0)),0.01))</f>
        <v>#VALUE!</v>
      </c>
      <c r="N102" s="106"/>
    </row>
    <row r="103" customFormat="false" ht="12.75" hidden="false" customHeight="false" outlineLevel="0" collapsed="false">
      <c r="A103" s="295" t="s">
        <v>4919</v>
      </c>
      <c r="B103" s="121" t="n">
        <v>250252</v>
      </c>
      <c r="C103" s="120" t="s">
        <v>1652</v>
      </c>
      <c r="D103" s="5" t="s">
        <v>7</v>
      </c>
      <c r="E103" s="89"/>
      <c r="F103" s="90"/>
      <c r="G103" s="91" t="s">
        <v>4920</v>
      </c>
      <c r="H103" s="79" t="s">
        <v>1615</v>
      </c>
      <c r="I103" s="99" t="s">
        <v>1616</v>
      </c>
      <c r="J103" s="100" t="n">
        <v>63</v>
      </c>
      <c r="K103" s="101" t="e">
        <f aca="false">zpet_konv(CEILING((konverze(G103))*(VLOOKUP(J103,$L$2:$M$119,2,0)),0.01))</f>
        <v>#VALUE!</v>
      </c>
      <c r="N103" s="106"/>
    </row>
    <row r="104" customFormat="false" ht="12.75" hidden="false" customHeight="false" outlineLevel="0" collapsed="false">
      <c r="A104" s="199"/>
      <c r="B104" s="121"/>
      <c r="C104" s="120"/>
      <c r="D104" s="156" t="s">
        <v>7</v>
      </c>
      <c r="E104" s="173"/>
      <c r="F104" s="97"/>
      <c r="G104" s="111" t="s">
        <v>4921</v>
      </c>
      <c r="H104" s="120" t="s">
        <v>613</v>
      </c>
      <c r="I104" s="121" t="s">
        <v>1033</v>
      </c>
      <c r="J104" s="122" t="n">
        <v>64</v>
      </c>
      <c r="K104" s="101" t="e">
        <f aca="false">zpet_konv(CEILING((konverze(G104))*(VLOOKUP(J104,$L$2:$M$119,2,0)),0.01))</f>
        <v>#VALUE!</v>
      </c>
      <c r="N104" s="106"/>
    </row>
    <row r="105" customFormat="false" ht="12.75" hidden="false" customHeight="false" outlineLevel="0" collapsed="false">
      <c r="A105" s="199"/>
      <c r="B105" s="121"/>
      <c r="C105" s="120"/>
      <c r="D105" s="5" t="s">
        <v>7</v>
      </c>
      <c r="E105" s="89"/>
      <c r="F105" s="90"/>
      <c r="G105" s="91" t="s">
        <v>4922</v>
      </c>
      <c r="H105" s="137" t="s">
        <v>4909</v>
      </c>
      <c r="I105" s="121" t="s">
        <v>4910</v>
      </c>
      <c r="J105" s="100" t="n">
        <v>62</v>
      </c>
      <c r="K105" s="101" t="e">
        <f aca="false">zpet_konv(CEILING((konverze(G105))*(VLOOKUP(J105,$L$2:$M$119,2,0)),0.01))</f>
        <v>#VALUE!</v>
      </c>
      <c r="N105" s="106"/>
    </row>
    <row r="106" customFormat="false" ht="12.75" hidden="false" customHeight="false" outlineLevel="0" collapsed="false">
      <c r="A106" s="78" t="s">
        <v>4923</v>
      </c>
      <c r="B106" s="3" t="s">
        <v>4924</v>
      </c>
      <c r="C106" s="78" t="s">
        <v>4246</v>
      </c>
      <c r="D106" s="5" t="s">
        <v>7</v>
      </c>
      <c r="E106" s="89"/>
      <c r="F106" s="90"/>
      <c r="G106" s="91" t="s">
        <v>4925</v>
      </c>
      <c r="H106" s="123" t="s">
        <v>70</v>
      </c>
      <c r="I106" s="99" t="s">
        <v>2784</v>
      </c>
      <c r="J106" s="210" t="n">
        <v>60</v>
      </c>
      <c r="K106" s="101" t="e">
        <f aca="false">zpet_konv(CEILING((konverze(G106))*(VLOOKUP(J106,$L$2:$M$119,2,0)),0.01))</f>
        <v>#VALUE!</v>
      </c>
      <c r="N106" s="106"/>
    </row>
    <row r="107" customFormat="false" ht="12.75" hidden="false" customHeight="false" outlineLevel="0" collapsed="false">
      <c r="A107" s="78" t="s">
        <v>3802</v>
      </c>
      <c r="B107" s="3" t="s">
        <v>3803</v>
      </c>
      <c r="C107" s="4" t="s">
        <v>4394</v>
      </c>
      <c r="D107" s="5" t="s">
        <v>40</v>
      </c>
      <c r="E107" s="89" t="s">
        <v>1493</v>
      </c>
      <c r="F107" s="90"/>
      <c r="G107" s="91" t="s">
        <v>1028</v>
      </c>
      <c r="H107" s="123" t="s">
        <v>42</v>
      </c>
      <c r="I107" s="99" t="s">
        <v>43</v>
      </c>
      <c r="J107" s="100" t="n">
        <v>62</v>
      </c>
      <c r="K107" s="101" t="e">
        <f aca="false">zpet_konv(CEILING((konverze(G107))*(VLOOKUP(J107,$L$2:$M$119,2,0)),0.01))</f>
        <v>#VALUE!</v>
      </c>
      <c r="N107" s="106"/>
    </row>
    <row r="108" customFormat="false" ht="12.75" hidden="false" customHeight="false" outlineLevel="0" collapsed="false">
      <c r="D108" s="5" t="s">
        <v>40</v>
      </c>
      <c r="E108" s="89" t="s">
        <v>1531</v>
      </c>
      <c r="F108" s="90"/>
      <c r="G108" s="91" t="s">
        <v>4242</v>
      </c>
      <c r="H108" s="123" t="s">
        <v>155</v>
      </c>
      <c r="I108" s="99" t="s">
        <v>1533</v>
      </c>
      <c r="J108" s="100" t="n">
        <v>62</v>
      </c>
      <c r="K108" s="101" t="e">
        <f aca="false">zpet_konv(CEILING((konverze(G108))*(VLOOKUP(J108,$L$2:$M$119,2,0)),0.01))</f>
        <v>#VALUE!</v>
      </c>
      <c r="N108" s="106"/>
    </row>
    <row r="109" customFormat="false" ht="12.75" hidden="false" customHeight="false" outlineLevel="0" collapsed="false">
      <c r="A109" s="238" t="s">
        <v>4926</v>
      </c>
      <c r="B109" s="121" t="n">
        <v>56</v>
      </c>
      <c r="C109" s="120" t="s">
        <v>4927</v>
      </c>
      <c r="D109" s="157" t="s">
        <v>40</v>
      </c>
      <c r="E109" s="167"/>
      <c r="F109" s="163"/>
      <c r="G109" s="235" t="s">
        <v>3977</v>
      </c>
      <c r="H109" s="165" t="s">
        <v>1911</v>
      </c>
      <c r="I109" s="166" t="s">
        <v>1912</v>
      </c>
      <c r="J109" s="142" t="n">
        <v>62</v>
      </c>
      <c r="K109" s="101" t="e">
        <f aca="false">zpet_konv(CEILING((konverze(G109))*(VLOOKUP(J109,$L$2:$M$119,2,0)),0.01))</f>
        <v>#VALUE!</v>
      </c>
      <c r="N109" s="106"/>
    </row>
    <row r="110" customFormat="false" ht="12.75" hidden="false" customHeight="false" outlineLevel="0" collapsed="false">
      <c r="A110" s="238"/>
      <c r="B110" s="121"/>
      <c r="C110" s="120"/>
      <c r="D110" s="156" t="s">
        <v>40</v>
      </c>
      <c r="E110" s="173"/>
      <c r="F110" s="97"/>
      <c r="G110" s="111" t="s">
        <v>2353</v>
      </c>
      <c r="H110" s="120" t="s">
        <v>1911</v>
      </c>
      <c r="I110" s="121" t="s">
        <v>2074</v>
      </c>
      <c r="J110" s="122" t="n">
        <v>60</v>
      </c>
      <c r="K110" s="101" t="e">
        <f aca="false">zpet_konv(CEILING((konverze(G110))*(VLOOKUP(J110,$L$2:$M$119,2,0)),0.01))</f>
        <v>#VALUE!</v>
      </c>
      <c r="N110" s="106"/>
    </row>
    <row r="111" customFormat="false" ht="12.75" hidden="false" customHeight="false" outlineLevel="0" collapsed="false">
      <c r="A111" s="151" t="s">
        <v>2476</v>
      </c>
      <c r="B111" s="3" t="s">
        <v>2477</v>
      </c>
      <c r="C111" s="138" t="s">
        <v>490</v>
      </c>
      <c r="D111" s="156" t="s">
        <v>7</v>
      </c>
      <c r="E111" s="148"/>
      <c r="F111" s="90"/>
      <c r="G111" s="98" t="s">
        <v>4928</v>
      </c>
      <c r="H111" s="123" t="s">
        <v>371</v>
      </c>
      <c r="I111" s="99" t="s">
        <v>122</v>
      </c>
      <c r="J111" s="124" t="n">
        <v>62</v>
      </c>
      <c r="K111" s="101" t="e">
        <f aca="false">zpet_konv(CEILING((konverze(G111))*(VLOOKUP(J111,$L$2:$M$119,2,0)),0.01))</f>
        <v>#VALUE!</v>
      </c>
      <c r="N111" s="106"/>
    </row>
    <row r="112" customFormat="false" ht="12.75" hidden="false" customHeight="false" outlineLevel="0" collapsed="false">
      <c r="A112" s="151"/>
      <c r="C112" s="138"/>
      <c r="D112" s="96" t="s">
        <v>7</v>
      </c>
      <c r="E112" s="148"/>
      <c r="F112" s="90"/>
      <c r="G112" s="98" t="s">
        <v>4929</v>
      </c>
      <c r="H112" s="154" t="s">
        <v>3023</v>
      </c>
      <c r="I112" s="139" t="s">
        <v>3024</v>
      </c>
      <c r="J112" s="142" t="n">
        <v>63</v>
      </c>
      <c r="K112" s="101" t="e">
        <f aca="false">zpet_konv(CEILING((konverze(G112))*(VLOOKUP(J112,$L$2:$M$119,2,0)),0.01))</f>
        <v>#VALUE!</v>
      </c>
      <c r="N112" s="106"/>
    </row>
    <row r="113" customFormat="false" ht="12.75" hidden="false" customHeight="false" outlineLevel="0" collapsed="false">
      <c r="A113" s="78" t="s">
        <v>4930</v>
      </c>
      <c r="B113" s="3" t="s">
        <v>4931</v>
      </c>
      <c r="C113" s="78" t="s">
        <v>4932</v>
      </c>
      <c r="D113" s="5" t="s">
        <v>7</v>
      </c>
      <c r="E113" s="89"/>
      <c r="F113" s="90"/>
      <c r="G113" s="91" t="s">
        <v>4933</v>
      </c>
      <c r="H113" s="123" t="s">
        <v>49</v>
      </c>
      <c r="I113" s="99" t="s">
        <v>487</v>
      </c>
      <c r="J113" s="210" t="n">
        <v>61</v>
      </c>
      <c r="K113" s="101" t="e">
        <f aca="false">zpet_konv(CEILING((konverze(G113))*(VLOOKUP(J113,$L$2:$M$119,2,0)),0.01))</f>
        <v>#VALUE!</v>
      </c>
      <c r="N113" s="106"/>
    </row>
    <row r="114" customFormat="false" ht="12.75" hidden="false" customHeight="false" outlineLevel="0" collapsed="false">
      <c r="D114" s="5" t="s">
        <v>7</v>
      </c>
      <c r="E114" s="89"/>
      <c r="F114" s="90"/>
      <c r="G114" s="91" t="s">
        <v>4934</v>
      </c>
      <c r="H114" s="123" t="s">
        <v>49</v>
      </c>
      <c r="I114" s="99" t="s">
        <v>1647</v>
      </c>
      <c r="J114" s="210" t="n">
        <v>62</v>
      </c>
      <c r="K114" s="101" t="e">
        <f aca="false">zpet_konv(CEILING((konverze(G114))*(VLOOKUP(J114,$L$2:$M$119,2,0)),0.01))</f>
        <v>#VALUE!</v>
      </c>
      <c r="N114" s="106"/>
    </row>
    <row r="115" customFormat="false" ht="12.75" hidden="false" customHeight="false" outlineLevel="0" collapsed="false">
      <c r="A115" s="107" t="s">
        <v>3809</v>
      </c>
      <c r="B115" s="108" t="s">
        <v>3810</v>
      </c>
      <c r="C115" s="107" t="s">
        <v>1744</v>
      </c>
      <c r="D115" s="5" t="s">
        <v>40</v>
      </c>
      <c r="E115" s="89" t="s">
        <v>1550</v>
      </c>
      <c r="F115" s="90"/>
      <c r="G115" s="91" t="s">
        <v>3367</v>
      </c>
      <c r="H115" s="123" t="s">
        <v>1552</v>
      </c>
      <c r="I115" s="99" t="s">
        <v>1553</v>
      </c>
      <c r="J115" s="100" t="n">
        <v>63</v>
      </c>
      <c r="K115" s="101" t="e">
        <f aca="false">zpet_konv(CEILING((konverze(G115))*(VLOOKUP(J115,$L$2:$M$119,2,0)),0.01))</f>
        <v>#VALUE!</v>
      </c>
      <c r="N115" s="106"/>
    </row>
    <row r="116" customFormat="false" ht="12.75" hidden="false" customHeight="false" outlineLevel="0" collapsed="false">
      <c r="A116" s="78" t="s">
        <v>4682</v>
      </c>
      <c r="B116" s="3" t="s">
        <v>4683</v>
      </c>
      <c r="C116" s="4" t="s">
        <v>14</v>
      </c>
      <c r="D116" s="5" t="s">
        <v>40</v>
      </c>
      <c r="E116" s="89"/>
      <c r="F116" s="90"/>
      <c r="G116" s="91" t="s">
        <v>3986</v>
      </c>
      <c r="H116" s="123" t="s">
        <v>70</v>
      </c>
      <c r="I116" s="99" t="s">
        <v>1513</v>
      </c>
      <c r="J116" s="100" t="n">
        <v>60</v>
      </c>
      <c r="K116" s="101" t="e">
        <f aca="false">zpet_konv(CEILING((konverze(G116))*(VLOOKUP(J116,$L$2:$M$119,2,0)),0.01))</f>
        <v>#VALUE!</v>
      </c>
      <c r="N116" s="106"/>
    </row>
    <row r="117" customFormat="false" ht="12.75" hidden="false" customHeight="false" outlineLevel="0" collapsed="false">
      <c r="A117" s="78" t="s">
        <v>320</v>
      </c>
      <c r="B117" s="3" t="s">
        <v>321</v>
      </c>
      <c r="C117" s="78" t="s">
        <v>322</v>
      </c>
      <c r="D117" s="5" t="s">
        <v>7</v>
      </c>
      <c r="E117" s="89"/>
      <c r="F117" s="90"/>
      <c r="G117" s="91" t="s">
        <v>3990</v>
      </c>
      <c r="H117" s="123" t="s">
        <v>318</v>
      </c>
      <c r="I117" s="99" t="s">
        <v>2012</v>
      </c>
      <c r="J117" s="100" t="n">
        <v>60</v>
      </c>
      <c r="K117" s="101" t="e">
        <f aca="false">zpet_konv(CEILING((konverze(G117))*(VLOOKUP(J117,$L$2:$M$119,2,0)),0.01))</f>
        <v>#VALUE!</v>
      </c>
      <c r="N117" s="106"/>
    </row>
    <row r="118" customFormat="false" ht="12.75" hidden="false" customHeight="false" outlineLevel="0" collapsed="false">
      <c r="D118" s="5" t="s">
        <v>7</v>
      </c>
      <c r="E118" s="89"/>
      <c r="F118" s="90"/>
      <c r="G118" s="91" t="s">
        <v>2365</v>
      </c>
      <c r="H118" s="123" t="s">
        <v>22</v>
      </c>
      <c r="I118" s="99" t="s">
        <v>4935</v>
      </c>
      <c r="J118" s="100" t="n">
        <v>60</v>
      </c>
      <c r="K118" s="101" t="e">
        <f aca="false">zpet_konv(CEILING((konverze(G118))*(VLOOKUP(J118,$L$2:$M$119,2,0)),0.01))</f>
        <v>#VALUE!</v>
      </c>
      <c r="N118" s="106"/>
    </row>
    <row r="119" customFormat="false" ht="12.75" hidden="false" customHeight="false" outlineLevel="0" collapsed="false">
      <c r="D119" s="5" t="s">
        <v>7</v>
      </c>
      <c r="E119" s="89"/>
      <c r="F119" s="90"/>
      <c r="G119" s="91" t="s">
        <v>4936</v>
      </c>
      <c r="H119" s="123" t="s">
        <v>16</v>
      </c>
      <c r="I119" s="99" t="s">
        <v>3656</v>
      </c>
      <c r="J119" s="100" t="n">
        <v>60</v>
      </c>
      <c r="K119" s="101" t="e">
        <f aca="false">zpet_konv(CEILING((konverze(G119))*(VLOOKUP(J119,$L$2:$M$119,2,0)),0.01))</f>
        <v>#VALUE!</v>
      </c>
      <c r="N119" s="106"/>
    </row>
    <row r="120" customFormat="false" ht="12.75" hidden="false" customHeight="false" outlineLevel="0" collapsed="false">
      <c r="D120" s="5" t="s">
        <v>7</v>
      </c>
      <c r="E120" s="89"/>
      <c r="F120" s="90"/>
      <c r="G120" s="91" t="s">
        <v>4937</v>
      </c>
      <c r="H120" s="123" t="s">
        <v>16</v>
      </c>
      <c r="I120" s="99" t="s">
        <v>4938</v>
      </c>
      <c r="J120" s="210" t="n">
        <v>62</v>
      </c>
      <c r="K120" s="101" t="e">
        <f aca="false">zpet_konv(CEILING((konverze(G120))*(VLOOKUP(J120,$L$2:$M$119,2,0)),0.01))</f>
        <v>#VALUE!</v>
      </c>
      <c r="N120" s="106"/>
    </row>
    <row r="121" customFormat="false" ht="12.75" hidden="false" customHeight="false" outlineLevel="0" collapsed="false">
      <c r="D121" s="5" t="s">
        <v>40</v>
      </c>
      <c r="E121" s="89"/>
      <c r="F121" s="90"/>
      <c r="G121" s="91" t="s">
        <v>4939</v>
      </c>
      <c r="H121" s="123" t="s">
        <v>70</v>
      </c>
      <c r="I121" s="99" t="s">
        <v>3203</v>
      </c>
      <c r="J121" s="100" t="n">
        <v>61</v>
      </c>
      <c r="K121" s="101" t="e">
        <f aca="false">zpet_konv(CEILING((konverze(G121))*(VLOOKUP(J121,$L$2:$M$119,2,0)),0.01))</f>
        <v>#VALUE!</v>
      </c>
      <c r="N121" s="106"/>
    </row>
    <row r="122" customFormat="false" ht="12.75" hidden="false" customHeight="false" outlineLevel="0" collapsed="false">
      <c r="D122" s="5" t="s">
        <v>40</v>
      </c>
      <c r="E122" s="89"/>
      <c r="F122" s="90"/>
      <c r="G122" s="91" t="s">
        <v>4940</v>
      </c>
      <c r="H122" s="123" t="s">
        <v>70</v>
      </c>
      <c r="I122" s="99" t="s">
        <v>71</v>
      </c>
      <c r="J122" s="210" t="n">
        <v>62</v>
      </c>
      <c r="K122" s="101" t="e">
        <f aca="false">zpet_konv(CEILING((konverze(G122))*(VLOOKUP(J122,$L$2:$M$119,2,0)),0.01))</f>
        <v>#VALUE!</v>
      </c>
      <c r="N122" s="106"/>
    </row>
    <row r="123" customFormat="false" ht="12.75" hidden="false" customHeight="false" outlineLevel="0" collapsed="false">
      <c r="D123" s="5" t="s">
        <v>7</v>
      </c>
      <c r="E123" s="89"/>
      <c r="F123" s="90"/>
      <c r="G123" s="91" t="s">
        <v>4941</v>
      </c>
      <c r="H123" s="123" t="s">
        <v>255</v>
      </c>
      <c r="I123" s="99" t="s">
        <v>1474</v>
      </c>
      <c r="J123" s="210" t="n">
        <v>62</v>
      </c>
      <c r="K123" s="101" t="e">
        <f aca="false">zpet_konv(CEILING((konverze(G123))*(VLOOKUP(J123,$L$2:$M$119,2,0)),0.01))</f>
        <v>#VALUE!</v>
      </c>
      <c r="N123" s="106"/>
    </row>
    <row r="124" customFormat="false" ht="12.75" hidden="false" customHeight="false" outlineLevel="0" collapsed="false">
      <c r="D124" s="5" t="s">
        <v>7</v>
      </c>
      <c r="E124" s="89"/>
      <c r="F124" s="90"/>
      <c r="G124" s="91" t="s">
        <v>4942</v>
      </c>
      <c r="H124" s="123" t="s">
        <v>34</v>
      </c>
      <c r="I124" s="99" t="s">
        <v>4943</v>
      </c>
      <c r="J124" s="210" t="n">
        <v>62</v>
      </c>
      <c r="K124" s="101" t="e">
        <f aca="false">zpet_konv(CEILING((konverze(G124))*(VLOOKUP(J124,$L$2:$M$119,2,0)),0.01))</f>
        <v>#VALUE!</v>
      </c>
      <c r="N124" s="106"/>
    </row>
    <row r="125" customFormat="false" ht="12.75" hidden="false" customHeight="false" outlineLevel="0" collapsed="false">
      <c r="D125" s="5" t="s">
        <v>40</v>
      </c>
      <c r="E125" s="89"/>
      <c r="F125" s="90"/>
      <c r="G125" s="91" t="s">
        <v>4329</v>
      </c>
      <c r="H125" s="123" t="s">
        <v>70</v>
      </c>
      <c r="I125" s="99" t="s">
        <v>1478</v>
      </c>
      <c r="J125" s="210" t="n">
        <v>64</v>
      </c>
      <c r="K125" s="101" t="e">
        <f aca="false">zpet_konv(CEILING((konverze(G125))*(VLOOKUP(J125,$L$2:$M$119,2,0)),0.01))</f>
        <v>#VALUE!</v>
      </c>
      <c r="N125" s="106"/>
    </row>
    <row r="126" customFormat="false" ht="12.75" hidden="false" customHeight="false" outlineLevel="0" collapsed="false">
      <c r="D126" s="5" t="s">
        <v>40</v>
      </c>
      <c r="E126" s="89"/>
      <c r="F126" s="90"/>
      <c r="G126" s="91" t="s">
        <v>4525</v>
      </c>
      <c r="H126" s="123" t="s">
        <v>70</v>
      </c>
      <c r="I126" s="99" t="s">
        <v>74</v>
      </c>
      <c r="J126" s="210" t="n">
        <v>63</v>
      </c>
      <c r="K126" s="101" t="e">
        <f aca="false">zpet_konv(CEILING((konverze(G126))*(VLOOKUP(J126,$L$2:$M$119,2,0)),0.01))</f>
        <v>#VALUE!</v>
      </c>
      <c r="N126" s="106"/>
    </row>
    <row r="127" customFormat="false" ht="12.75" hidden="false" customHeight="false" outlineLevel="0" collapsed="false">
      <c r="D127" s="5" t="s">
        <v>7</v>
      </c>
      <c r="E127" s="89"/>
      <c r="F127" s="90"/>
      <c r="G127" s="91" t="s">
        <v>4944</v>
      </c>
      <c r="H127" s="123" t="s">
        <v>16</v>
      </c>
      <c r="I127" s="99" t="s">
        <v>218</v>
      </c>
      <c r="J127" s="210" t="n">
        <v>63</v>
      </c>
      <c r="K127" s="101" t="e">
        <f aca="false">zpet_konv(CEILING((konverze(G127))*(VLOOKUP(J127,$L$2:$M$119,2,0)),0.01))</f>
        <v>#VALUE!</v>
      </c>
      <c r="N127" s="106"/>
    </row>
    <row r="128" customFormat="false" ht="12.75" hidden="false" customHeight="false" outlineLevel="0" collapsed="false">
      <c r="D128" s="5" t="s">
        <v>7</v>
      </c>
      <c r="E128" s="89"/>
      <c r="F128" s="90"/>
      <c r="G128" s="91" t="s">
        <v>4945</v>
      </c>
      <c r="H128" s="123" t="s">
        <v>255</v>
      </c>
      <c r="I128" s="99" t="s">
        <v>2228</v>
      </c>
      <c r="J128" s="210" t="n">
        <v>63</v>
      </c>
      <c r="K128" s="101" t="e">
        <f aca="false">zpet_konv(CEILING((konverze(G128))*(VLOOKUP(J128,$L$2:$M$119,2,0)),0.01))</f>
        <v>#VALUE!</v>
      </c>
      <c r="N128" s="106"/>
    </row>
    <row r="129" customFormat="false" ht="12.75" hidden="false" customHeight="false" outlineLevel="0" collapsed="false">
      <c r="D129" s="5" t="s">
        <v>7</v>
      </c>
      <c r="E129" s="89"/>
      <c r="F129" s="90"/>
      <c r="G129" s="91" t="s">
        <v>4946</v>
      </c>
      <c r="H129" s="123" t="s">
        <v>318</v>
      </c>
      <c r="I129" s="99" t="s">
        <v>235</v>
      </c>
      <c r="J129" s="210" t="n">
        <v>63</v>
      </c>
      <c r="K129" s="101" t="e">
        <f aca="false">zpet_konv(CEILING((konverze(G129))*(VLOOKUP(J129,$L$2:$M$119,2,0)),0.01))</f>
        <v>#VALUE!</v>
      </c>
      <c r="N129" s="106"/>
    </row>
    <row r="130" customFormat="false" ht="12.75" hidden="false" customHeight="false" outlineLevel="0" collapsed="false">
      <c r="A130" s="78" t="s">
        <v>4947</v>
      </c>
      <c r="B130" s="108" t="s">
        <v>4409</v>
      </c>
      <c r="C130" s="78" t="s">
        <v>4410</v>
      </c>
      <c r="D130" s="5" t="s">
        <v>40</v>
      </c>
      <c r="E130" s="89" t="s">
        <v>1531</v>
      </c>
      <c r="F130" s="90"/>
      <c r="G130" s="91" t="s">
        <v>4225</v>
      </c>
      <c r="H130" s="123" t="s">
        <v>155</v>
      </c>
      <c r="I130" s="99" t="s">
        <v>1533</v>
      </c>
      <c r="J130" s="100" t="n">
        <v>62</v>
      </c>
      <c r="K130" s="101" t="e">
        <f aca="false">zpet_konv(CEILING((konverze(G130))*(VLOOKUP(J130,$L$2:$M$119,2,0)),0.01))</f>
        <v>#VALUE!</v>
      </c>
      <c r="N130" s="106"/>
    </row>
    <row r="131" customFormat="false" ht="12.75" hidden="false" customHeight="false" outlineLevel="0" collapsed="false">
      <c r="D131" s="5" t="s">
        <v>40</v>
      </c>
      <c r="E131" s="89" t="s">
        <v>1490</v>
      </c>
      <c r="F131" s="90"/>
      <c r="G131" s="91" t="s">
        <v>4948</v>
      </c>
      <c r="H131" s="123" t="s">
        <v>234</v>
      </c>
      <c r="I131" s="99" t="s">
        <v>1492</v>
      </c>
      <c r="J131" s="100" t="n">
        <v>60</v>
      </c>
      <c r="K131" s="101" t="e">
        <f aca="false">zpet_konv(CEILING((konverze(G131))*(VLOOKUP(J131,$L$2:$M$119,2,0)),0.01))</f>
        <v>#VALUE!</v>
      </c>
      <c r="N131" s="106"/>
    </row>
    <row r="132" customFormat="false" ht="12.75" hidden="false" customHeight="false" outlineLevel="0" collapsed="false">
      <c r="A132" s="107" t="s">
        <v>3997</v>
      </c>
      <c r="B132" s="108" t="s">
        <v>3998</v>
      </c>
      <c r="C132" s="78" t="s">
        <v>4949</v>
      </c>
      <c r="D132" s="80" t="s">
        <v>40</v>
      </c>
      <c r="E132" s="89" t="s">
        <v>2749</v>
      </c>
      <c r="F132" s="116"/>
      <c r="G132" s="117" t="s">
        <v>174</v>
      </c>
      <c r="H132" s="123" t="s">
        <v>1654</v>
      </c>
      <c r="I132" s="99" t="s">
        <v>2750</v>
      </c>
      <c r="J132" s="178" t="n">
        <v>64</v>
      </c>
      <c r="K132" s="101" t="e">
        <f aca="false">zpet_konv(CEILING((konverze(G132))*(VLOOKUP(J132,$L$2:$M$119,2,0)),0.01))</f>
        <v>#VALUE!</v>
      </c>
      <c r="N132" s="106"/>
    </row>
    <row r="133" customFormat="false" ht="12.75" hidden="false" customHeight="false" outlineLevel="0" collapsed="false">
      <c r="D133" s="5" t="s">
        <v>40</v>
      </c>
      <c r="E133" s="89" t="s">
        <v>2755</v>
      </c>
      <c r="F133" s="90"/>
      <c r="G133" s="91" t="s">
        <v>1414</v>
      </c>
      <c r="H133" s="123" t="s">
        <v>318</v>
      </c>
      <c r="I133" s="99" t="s">
        <v>2757</v>
      </c>
      <c r="J133" s="100" t="n">
        <v>63</v>
      </c>
      <c r="K133" s="101" t="e">
        <f aca="false">zpet_konv(CEILING((konverze(G133))*(VLOOKUP(J133,$L$2:$M$119,2,0)),0.01))</f>
        <v>#VALUE!</v>
      </c>
      <c r="N133" s="106"/>
    </row>
    <row r="134" customFormat="false" ht="12.75" hidden="false" customHeight="false" outlineLevel="0" collapsed="false">
      <c r="A134" s="107" t="s">
        <v>2369</v>
      </c>
      <c r="B134" s="108" t="s">
        <v>2370</v>
      </c>
      <c r="C134" s="109" t="s">
        <v>1557</v>
      </c>
      <c r="D134" s="110" t="s">
        <v>40</v>
      </c>
      <c r="E134" s="89"/>
      <c r="F134" s="90"/>
      <c r="G134" s="91" t="s">
        <v>174</v>
      </c>
      <c r="H134" s="123" t="s">
        <v>815</v>
      </c>
      <c r="I134" s="99" t="s">
        <v>816</v>
      </c>
      <c r="J134" s="100" t="n">
        <v>60</v>
      </c>
      <c r="K134" s="101" t="e">
        <f aca="false">zpet_konv(CEILING((konverze(G134))*(VLOOKUP(J134,$L$2:$M$119,2,0)),0.01))</f>
        <v>#VALUE!</v>
      </c>
      <c r="N134" s="106"/>
    </row>
    <row r="135" customFormat="false" ht="12.75" hidden="false" customHeight="false" outlineLevel="0" collapsed="false">
      <c r="A135" s="107"/>
      <c r="B135" s="108"/>
      <c r="C135" s="109"/>
      <c r="D135" s="110" t="s">
        <v>40</v>
      </c>
      <c r="E135" s="89"/>
      <c r="F135" s="90"/>
      <c r="G135" s="91" t="s">
        <v>4950</v>
      </c>
      <c r="H135" s="123" t="s">
        <v>812</v>
      </c>
      <c r="I135" s="99" t="s">
        <v>813</v>
      </c>
      <c r="J135" s="100" t="n">
        <v>62</v>
      </c>
      <c r="K135" s="101" t="e">
        <f aca="false">zpet_konv(CEILING((konverze(G135))*(VLOOKUP(J135,$L$2:$M$119,2,0)),0.01))</f>
        <v>#VALUE!</v>
      </c>
      <c r="N135" s="106"/>
    </row>
    <row r="136" customFormat="false" ht="12.75" hidden="false" customHeight="false" outlineLevel="0" collapsed="false">
      <c r="A136" s="239" t="s">
        <v>4951</v>
      </c>
      <c r="B136" s="3" t="s">
        <v>4952</v>
      </c>
      <c r="C136" s="239" t="s">
        <v>4953</v>
      </c>
      <c r="D136" s="155" t="s">
        <v>7</v>
      </c>
      <c r="E136" s="260"/>
      <c r="F136" s="90"/>
      <c r="G136" s="98" t="s">
        <v>4954</v>
      </c>
      <c r="H136" s="6" t="s">
        <v>70</v>
      </c>
      <c r="I136" s="139" t="s">
        <v>2985</v>
      </c>
      <c r="J136" s="157" t="n">
        <v>60</v>
      </c>
      <c r="K136" s="101" t="e">
        <f aca="false">zpet_konv(CEILING((konverze(G136))*(VLOOKUP(J136,$L$2:$M$119,2,0)),0.01))</f>
        <v>#VALUE!</v>
      </c>
      <c r="N136" s="106"/>
    </row>
    <row r="137" customFormat="false" ht="12.75" hidden="false" customHeight="false" outlineLevel="0" collapsed="false">
      <c r="A137" s="239"/>
      <c r="C137" s="239"/>
      <c r="D137" s="155" t="s">
        <v>7</v>
      </c>
      <c r="E137" s="148"/>
      <c r="F137" s="90"/>
      <c r="G137" s="98" t="s">
        <v>4955</v>
      </c>
      <c r="H137" s="6" t="s">
        <v>70</v>
      </c>
      <c r="I137" s="139" t="s">
        <v>787</v>
      </c>
      <c r="J137" s="142" t="n">
        <v>60</v>
      </c>
      <c r="K137" s="101" t="e">
        <f aca="false">zpet_konv(CEILING((konverze(G137))*(VLOOKUP(J137,$L$2:$M$119,2,0)),0.01))</f>
        <v>#VALUE!</v>
      </c>
      <c r="N137" s="106"/>
    </row>
    <row r="138" customFormat="false" ht="12.75" hidden="false" customHeight="false" outlineLevel="0" collapsed="false">
      <c r="A138" s="78" t="s">
        <v>4956</v>
      </c>
      <c r="B138" s="3" t="s">
        <v>4957</v>
      </c>
      <c r="C138" s="4" t="s">
        <v>4958</v>
      </c>
      <c r="D138" s="5" t="s">
        <v>7</v>
      </c>
      <c r="E138" s="89"/>
      <c r="F138" s="90"/>
      <c r="G138" s="91" t="s">
        <v>4959</v>
      </c>
      <c r="H138" s="123" t="s">
        <v>522</v>
      </c>
      <c r="I138" s="99" t="s">
        <v>4960</v>
      </c>
      <c r="J138" s="100" t="n">
        <v>63</v>
      </c>
      <c r="K138" s="101" t="e">
        <f aca="false">zpet_konv(CEILING((konverze(G138))*(VLOOKUP(J138,$L$2:$M$119,2,0)),0.01))</f>
        <v>#VALUE!</v>
      </c>
      <c r="N138" s="106"/>
    </row>
    <row r="139" customFormat="false" ht="12.75" hidden="false" customHeight="false" outlineLevel="0" collapsed="false">
      <c r="A139" s="78" t="s">
        <v>4961</v>
      </c>
      <c r="B139" s="3" t="s">
        <v>4878</v>
      </c>
      <c r="C139" s="4" t="s">
        <v>155</v>
      </c>
      <c r="D139" s="5" t="s">
        <v>40</v>
      </c>
      <c r="E139" s="89" t="s">
        <v>2812</v>
      </c>
      <c r="F139" s="90"/>
      <c r="G139" s="91" t="s">
        <v>1400</v>
      </c>
      <c r="H139" s="123" t="s">
        <v>1911</v>
      </c>
      <c r="I139" s="99" t="s">
        <v>2813</v>
      </c>
      <c r="J139" s="100" t="n">
        <v>60</v>
      </c>
      <c r="K139" s="101" t="e">
        <f aca="false">zpet_konv(CEILING((konverze(G139))*(VLOOKUP(J139,$L$2:$M$119,2,0)),0.01))</f>
        <v>#VALUE!</v>
      </c>
      <c r="N139" s="106"/>
    </row>
    <row r="140" customFormat="false" ht="12.75" hidden="false" customHeight="false" outlineLevel="0" collapsed="false">
      <c r="A140" s="107" t="s">
        <v>4962</v>
      </c>
      <c r="B140" s="108" t="s">
        <v>4963</v>
      </c>
      <c r="C140" s="109" t="s">
        <v>4964</v>
      </c>
      <c r="D140" s="5" t="s">
        <v>40</v>
      </c>
      <c r="E140" s="89" t="s">
        <v>1484</v>
      </c>
      <c r="F140" s="90"/>
      <c r="G140" s="91" t="s">
        <v>4917</v>
      </c>
      <c r="H140" s="123" t="s">
        <v>34</v>
      </c>
      <c r="I140" s="99" t="s">
        <v>1485</v>
      </c>
      <c r="J140" s="100" t="n">
        <v>63</v>
      </c>
      <c r="K140" s="101" t="e">
        <f aca="false">zpet_konv(CEILING((konverze(G140))*(VLOOKUP(J140,$L$2:$M$119,2,0)),0.01))</f>
        <v>#VALUE!</v>
      </c>
      <c r="N140" s="106"/>
    </row>
    <row r="141" customFormat="false" ht="12.75" hidden="false" customHeight="false" outlineLevel="0" collapsed="false">
      <c r="D141" s="5" t="s">
        <v>40</v>
      </c>
      <c r="E141" s="89" t="s">
        <v>1550</v>
      </c>
      <c r="F141" s="90"/>
      <c r="G141" s="91" t="s">
        <v>4315</v>
      </c>
      <c r="H141" s="123" t="s">
        <v>1552</v>
      </c>
      <c r="I141" s="99" t="s">
        <v>1553</v>
      </c>
      <c r="J141" s="100" t="n">
        <v>62</v>
      </c>
      <c r="K141" s="101" t="e">
        <f aca="false">zpet_konv(CEILING((konverze(G141))*(VLOOKUP(J141,$L$2:$M$119,2,0)),0.01))</f>
        <v>#VALUE!</v>
      </c>
      <c r="N141" s="106"/>
    </row>
    <row r="142" customFormat="false" ht="12.75" hidden="false" customHeight="false" outlineLevel="0" collapsed="false">
      <c r="A142" s="78" t="s">
        <v>4397</v>
      </c>
      <c r="B142" s="3" t="s">
        <v>3744</v>
      </c>
      <c r="C142" s="107" t="s">
        <v>4965</v>
      </c>
      <c r="D142" s="5" t="s">
        <v>40</v>
      </c>
      <c r="E142" s="89" t="s">
        <v>1579</v>
      </c>
      <c r="F142" s="90"/>
      <c r="G142" s="91" t="s">
        <v>4714</v>
      </c>
      <c r="H142" s="123" t="s">
        <v>1581</v>
      </c>
      <c r="I142" s="99" t="s">
        <v>1582</v>
      </c>
      <c r="J142" s="100" t="n">
        <v>64</v>
      </c>
      <c r="K142" s="101" t="e">
        <f aca="false">zpet_konv(CEILING((konverze(G142))*(VLOOKUP(J142,$L$2:$M$119,2,0)),0.01))</f>
        <v>#VALUE!</v>
      </c>
      <c r="N142" s="106"/>
    </row>
    <row r="143" customFormat="false" ht="12.75" hidden="false" customHeight="false" outlineLevel="0" collapsed="false">
      <c r="A143" s="78" t="s">
        <v>4966</v>
      </c>
      <c r="B143" s="3" t="s">
        <v>4967</v>
      </c>
      <c r="C143" s="78" t="s">
        <v>68</v>
      </c>
      <c r="D143" s="5" t="s">
        <v>40</v>
      </c>
      <c r="E143" s="89" t="s">
        <v>1498</v>
      </c>
      <c r="F143" s="90"/>
      <c r="G143" s="91" t="s">
        <v>4968</v>
      </c>
      <c r="H143" s="123" t="s">
        <v>70</v>
      </c>
      <c r="I143" s="99" t="s">
        <v>1500</v>
      </c>
      <c r="J143" s="100" t="n">
        <v>60</v>
      </c>
      <c r="K143" s="101" t="e">
        <f aca="false">zpet_konv(CEILING((konverze(G143))*(VLOOKUP(J143,$L$2:$M$119,2,0)),0.01))</f>
        <v>#VALUE!</v>
      </c>
      <c r="N143" s="106"/>
    </row>
    <row r="144" customFormat="false" ht="12.75" hidden="false" customHeight="false" outlineLevel="0" collapsed="false">
      <c r="A144" s="78" t="s">
        <v>4969</v>
      </c>
      <c r="B144" s="108" t="s">
        <v>4970</v>
      </c>
      <c r="C144" s="78" t="s">
        <v>4971</v>
      </c>
      <c r="D144" s="5" t="s">
        <v>40</v>
      </c>
      <c r="E144" s="89" t="s">
        <v>1531</v>
      </c>
      <c r="F144" s="90"/>
      <c r="G144" s="91" t="s">
        <v>4717</v>
      </c>
      <c r="H144" s="123" t="s">
        <v>155</v>
      </c>
      <c r="I144" s="99" t="s">
        <v>1533</v>
      </c>
      <c r="J144" s="100" t="n">
        <v>63</v>
      </c>
      <c r="K144" s="101" t="e">
        <f aca="false">zpet_konv(CEILING((konverze(G144))*(VLOOKUP(J144,$L$2:$M$119,2,0)),0.01))</f>
        <v>#VALUE!</v>
      </c>
      <c r="N144" s="106"/>
    </row>
    <row r="145" customFormat="false" ht="12.75" hidden="false" customHeight="false" outlineLevel="0" collapsed="false">
      <c r="A145" s="78" t="s">
        <v>4566</v>
      </c>
      <c r="B145" s="3" t="s">
        <v>4567</v>
      </c>
      <c r="C145" s="137" t="s">
        <v>39</v>
      </c>
      <c r="D145" s="5" t="s">
        <v>40</v>
      </c>
      <c r="E145" s="89"/>
      <c r="F145" s="90"/>
      <c r="G145" s="91" t="s">
        <v>2368</v>
      </c>
      <c r="H145" s="123" t="s">
        <v>56</v>
      </c>
      <c r="I145" s="99" t="s">
        <v>651</v>
      </c>
      <c r="J145" s="210" t="n">
        <v>61</v>
      </c>
      <c r="K145" s="101" t="e">
        <f aca="false">zpet_konv(CEILING((konverze(G145))*(VLOOKUP(J145,$L$2:$M$119,2,0)),0.01))</f>
        <v>#VALUE!</v>
      </c>
      <c r="N145" s="106"/>
    </row>
    <row r="146" customFormat="false" ht="12.75" hidden="false" customHeight="false" outlineLevel="0" collapsed="false">
      <c r="A146" s="112"/>
      <c r="B146" s="113"/>
      <c r="C146" s="112"/>
      <c r="D146" s="114" t="s">
        <v>7</v>
      </c>
      <c r="E146" s="115"/>
      <c r="F146" s="116"/>
      <c r="G146" s="117" t="s">
        <v>4972</v>
      </c>
      <c r="H146" s="160" t="s">
        <v>255</v>
      </c>
      <c r="I146" s="180" t="s">
        <v>366</v>
      </c>
      <c r="J146" s="118" t="n">
        <v>62</v>
      </c>
      <c r="K146" s="101" t="e">
        <f aca="false">zpet_konv(CEILING((konverze(G146))*(VLOOKUP(J146,$L$2:$M$119,2,0)),0.01))</f>
        <v>#VALUE!</v>
      </c>
      <c r="N146" s="106"/>
    </row>
    <row r="147" customFormat="false" ht="12.75" hidden="false" customHeight="false" outlineLevel="0" collapsed="false">
      <c r="D147" s="5" t="s">
        <v>40</v>
      </c>
      <c r="E147" s="89"/>
      <c r="F147" s="90"/>
      <c r="G147" s="91" t="s">
        <v>4973</v>
      </c>
      <c r="H147" s="123" t="s">
        <v>56</v>
      </c>
      <c r="I147" s="99" t="s">
        <v>567</v>
      </c>
      <c r="J147" s="210" t="n">
        <v>60</v>
      </c>
      <c r="K147" s="101" t="e">
        <f aca="false">zpet_konv(CEILING((konverze(G147))*(VLOOKUP(J147,$L$2:$M$119,2,0)),0.01))</f>
        <v>#VALUE!</v>
      </c>
      <c r="N147" s="106"/>
    </row>
    <row r="148" customFormat="false" ht="12.75" hidden="false" customHeight="false" outlineLevel="0" collapsed="false">
      <c r="D148" s="5" t="s">
        <v>40</v>
      </c>
      <c r="E148" s="89"/>
      <c r="F148" s="90"/>
      <c r="G148" s="91" t="s">
        <v>4974</v>
      </c>
      <c r="H148" s="123" t="s">
        <v>56</v>
      </c>
      <c r="I148" s="99" t="s">
        <v>1808</v>
      </c>
      <c r="J148" s="210" t="n">
        <v>63</v>
      </c>
      <c r="K148" s="101" t="e">
        <f aca="false">zpet_konv(CEILING((konverze(G148))*(VLOOKUP(J148,$L$2:$M$119,2,0)),0.01))</f>
        <v>#VALUE!</v>
      </c>
      <c r="N148" s="106"/>
    </row>
    <row r="149" customFormat="false" ht="12.75" hidden="false" customHeight="false" outlineLevel="0" collapsed="false">
      <c r="D149" s="5" t="s">
        <v>7</v>
      </c>
      <c r="E149" s="89"/>
      <c r="F149" s="90"/>
      <c r="G149" s="91" t="s">
        <v>4975</v>
      </c>
      <c r="H149" s="137" t="s">
        <v>56</v>
      </c>
      <c r="I149" s="121" t="s">
        <v>3780</v>
      </c>
      <c r="J149" s="210" t="n">
        <v>64</v>
      </c>
      <c r="K149" s="101" t="e">
        <f aca="false">zpet_konv(CEILING((konverze(G149))*(VLOOKUP(J149,$L$2:$M$119,2,0)),0.01))</f>
        <v>#VALUE!</v>
      </c>
      <c r="N149" s="106"/>
    </row>
    <row r="150" customFormat="false" ht="12.75" hidden="false" customHeight="false" outlineLevel="0" collapsed="false">
      <c r="A150" s="112"/>
      <c r="B150" s="113"/>
      <c r="C150" s="112"/>
      <c r="D150" s="114" t="s">
        <v>7</v>
      </c>
      <c r="E150" s="115"/>
      <c r="F150" s="116"/>
      <c r="G150" s="117" t="s">
        <v>4976</v>
      </c>
      <c r="H150" s="120" t="s">
        <v>56</v>
      </c>
      <c r="I150" s="121" t="n">
        <v>120910</v>
      </c>
      <c r="J150" s="211" t="n">
        <v>62</v>
      </c>
      <c r="K150" s="101" t="e">
        <f aca="false">zpet_konv(CEILING((konverze(G150))*(VLOOKUP(J150,$L$2:$M$119,2,0)),0.01))</f>
        <v>#VALUE!</v>
      </c>
      <c r="N150" s="106"/>
    </row>
    <row r="151" customFormat="false" ht="12.75" hidden="false" customHeight="false" outlineLevel="0" collapsed="false">
      <c r="A151" s="112"/>
      <c r="B151" s="113"/>
      <c r="C151" s="112"/>
      <c r="D151" s="80" t="s">
        <v>7</v>
      </c>
      <c r="E151" s="115"/>
      <c r="F151" s="116"/>
      <c r="G151" s="117" t="s">
        <v>4977</v>
      </c>
      <c r="H151" s="123" t="s">
        <v>398</v>
      </c>
      <c r="I151" s="99" t="s">
        <v>399</v>
      </c>
      <c r="J151" s="155" t="n">
        <v>61</v>
      </c>
      <c r="K151" s="101" t="e">
        <f aca="false">zpet_konv(CEILING((konverze(G151))*(VLOOKUP(J151,$L$2:$M$119,2,0)),0.01))</f>
        <v>#VALUE!</v>
      </c>
      <c r="N151" s="106"/>
    </row>
    <row r="152" customFormat="false" ht="12.75" hidden="false" customHeight="false" outlineLevel="0" collapsed="false">
      <c r="A152" s="112"/>
      <c r="B152" s="113"/>
      <c r="C152" s="112"/>
      <c r="D152" s="80" t="s">
        <v>7</v>
      </c>
      <c r="E152" s="115"/>
      <c r="F152" s="116"/>
      <c r="G152" s="117" t="s">
        <v>4978</v>
      </c>
      <c r="H152" s="137" t="s">
        <v>1636</v>
      </c>
      <c r="I152" s="121" t="s">
        <v>1637</v>
      </c>
      <c r="J152" s="178" t="n">
        <v>62</v>
      </c>
      <c r="K152" s="101" t="e">
        <f aca="false">zpet_konv(CEILING((konverze(G152))*(VLOOKUP(J152,$L$2:$M$119,2,0)),0.01))</f>
        <v>#VALUE!</v>
      </c>
      <c r="N152" s="106"/>
    </row>
    <row r="153" customFormat="false" ht="12.75" hidden="false" customHeight="false" outlineLevel="0" collapsed="false">
      <c r="A153" s="123"/>
      <c r="B153" s="99"/>
      <c r="C153" s="123"/>
      <c r="D153" s="5" t="s">
        <v>7</v>
      </c>
      <c r="E153" s="89"/>
      <c r="F153" s="90"/>
      <c r="G153" s="91" t="s">
        <v>4979</v>
      </c>
      <c r="H153" s="123" t="s">
        <v>349</v>
      </c>
      <c r="I153" s="99" t="s">
        <v>350</v>
      </c>
      <c r="J153" s="210" t="n">
        <v>64</v>
      </c>
      <c r="K153" s="101" t="e">
        <f aca="false">zpet_konv(CEILING((konverze(G153))*(VLOOKUP(J153,$L$2:$M$119,2,0)),0.01))</f>
        <v>#VALUE!</v>
      </c>
      <c r="N153" s="106"/>
    </row>
    <row r="154" customFormat="false" ht="12.75" hidden="false" customHeight="false" outlineLevel="0" collapsed="false">
      <c r="A154" s="78" t="s">
        <v>3827</v>
      </c>
      <c r="B154" s="3" t="s">
        <v>3828</v>
      </c>
      <c r="C154" s="4" t="s">
        <v>3016</v>
      </c>
      <c r="D154" s="5" t="s">
        <v>40</v>
      </c>
      <c r="E154" s="89" t="s">
        <v>1563</v>
      </c>
      <c r="F154" s="90"/>
      <c r="G154" s="91" t="s">
        <v>4980</v>
      </c>
      <c r="H154" s="123" t="s">
        <v>42</v>
      </c>
      <c r="I154" s="99" t="s">
        <v>1565</v>
      </c>
      <c r="J154" s="100" t="n">
        <v>60</v>
      </c>
      <c r="K154" s="101" t="e">
        <f aca="false">zpet_konv(CEILING((konverze(G154))*(VLOOKUP(J154,$L$2:$M$119,2,0)),0.01))</f>
        <v>#VALUE!</v>
      </c>
      <c r="N154" s="106"/>
    </row>
    <row r="155" customFormat="false" ht="12.75" hidden="false" customHeight="false" outlineLevel="0" collapsed="false">
      <c r="A155" s="78" t="s">
        <v>4981</v>
      </c>
      <c r="B155" s="108" t="s">
        <v>4982</v>
      </c>
      <c r="C155" s="78" t="s">
        <v>4983</v>
      </c>
      <c r="D155" s="5" t="s">
        <v>40</v>
      </c>
      <c r="E155" s="89" t="s">
        <v>1774</v>
      </c>
      <c r="F155" s="90"/>
      <c r="G155" s="91" t="s">
        <v>4980</v>
      </c>
      <c r="H155" s="123" t="s">
        <v>155</v>
      </c>
      <c r="I155" s="99" t="s">
        <v>1776</v>
      </c>
      <c r="J155" s="100" t="n">
        <v>60</v>
      </c>
      <c r="K155" s="101" t="e">
        <f aca="false">zpet_konv(CEILING((konverze(G155))*(VLOOKUP(J155,$L$2:$M$119,2,0)),0.01))</f>
        <v>#VALUE!</v>
      </c>
      <c r="N155" s="106"/>
    </row>
    <row r="156" customFormat="false" ht="12.75" hidden="false" customHeight="false" outlineLevel="0" collapsed="false">
      <c r="A156" s="137" t="s">
        <v>4984</v>
      </c>
      <c r="B156" s="3" t="s">
        <v>4985</v>
      </c>
      <c r="C156" s="137" t="s">
        <v>1879</v>
      </c>
      <c r="D156" s="114" t="s">
        <v>7</v>
      </c>
      <c r="E156" s="89"/>
      <c r="F156" s="90"/>
      <c r="G156" s="111" t="s">
        <v>4986</v>
      </c>
      <c r="H156" s="79" t="s">
        <v>70</v>
      </c>
      <c r="I156" s="99" t="s">
        <v>477</v>
      </c>
      <c r="J156" s="100" t="n">
        <v>61</v>
      </c>
      <c r="K156" s="101" t="e">
        <f aca="false">zpet_konv(CEILING((konverze(G156))*(VLOOKUP(J156,$L$2:$M$119,2,0)),0.01))</f>
        <v>#VALUE!</v>
      </c>
      <c r="N156" s="106"/>
    </row>
    <row r="157" customFormat="false" ht="12.75" hidden="false" customHeight="false" outlineLevel="0" collapsed="false">
      <c r="A157" s="78" t="s">
        <v>4505</v>
      </c>
      <c r="B157" s="3" t="s">
        <v>4506</v>
      </c>
      <c r="C157" s="4" t="s">
        <v>496</v>
      </c>
      <c r="D157" s="5" t="s">
        <v>40</v>
      </c>
      <c r="E157" s="89"/>
      <c r="F157" s="90"/>
      <c r="G157" s="91" t="s">
        <v>3958</v>
      </c>
      <c r="H157" s="123" t="s">
        <v>469</v>
      </c>
      <c r="I157" s="99" t="s">
        <v>502</v>
      </c>
      <c r="J157" s="100" t="n">
        <v>60</v>
      </c>
      <c r="K157" s="101" t="e">
        <f aca="false">zpet_konv(CEILING((konverze(G157))*(VLOOKUP(J157,$L$2:$M$119,2,0)),0.01))</f>
        <v>#VALUE!</v>
      </c>
      <c r="N157" s="106"/>
    </row>
    <row r="158" customFormat="false" ht="12.75" hidden="false" customHeight="false" outlineLevel="0" collapsed="false">
      <c r="A158" s="112" t="s">
        <v>4987</v>
      </c>
      <c r="B158" s="113" t="s">
        <v>4266</v>
      </c>
      <c r="C158" s="112" t="s">
        <v>4988</v>
      </c>
      <c r="D158" s="114" t="s">
        <v>40</v>
      </c>
      <c r="E158" s="115"/>
      <c r="F158" s="116"/>
      <c r="G158" s="117" t="s">
        <v>3958</v>
      </c>
      <c r="H158" s="160" t="s">
        <v>469</v>
      </c>
      <c r="I158" s="180" t="s">
        <v>1908</v>
      </c>
      <c r="J158" s="271" t="n">
        <v>60</v>
      </c>
      <c r="K158" s="101" t="e">
        <f aca="false">zpet_konv(CEILING((konverze(G158))*(VLOOKUP(J158,$L$2:$M$119,2,0)),0.01))</f>
        <v>#VALUE!</v>
      </c>
      <c r="N158" s="106"/>
    </row>
    <row r="159" customFormat="false" ht="12.75" hidden="false" customHeight="false" outlineLevel="0" collapsed="false">
      <c r="A159" s="112"/>
      <c r="B159" s="113"/>
      <c r="C159" s="112"/>
      <c r="D159" s="5" t="s">
        <v>40</v>
      </c>
      <c r="E159" s="130"/>
      <c r="F159" s="131"/>
      <c r="G159" s="132" t="s">
        <v>1428</v>
      </c>
      <c r="H159" s="143" t="s">
        <v>469</v>
      </c>
      <c r="I159" s="144" t="s">
        <v>470</v>
      </c>
      <c r="J159" s="272" t="n">
        <v>61</v>
      </c>
      <c r="K159" s="101" t="e">
        <f aca="false">zpet_konv(CEILING((konverze(G159))*(VLOOKUP(J159,$L$2:$M$119,2,0)),0.01))</f>
        <v>#VALUE!</v>
      </c>
      <c r="N159" s="106"/>
    </row>
    <row r="160" customFormat="false" ht="12.75" hidden="false" customHeight="false" outlineLevel="0" collapsed="false">
      <c r="A160" s="107" t="s">
        <v>4617</v>
      </c>
      <c r="B160" s="108" t="s">
        <v>3063</v>
      </c>
      <c r="C160" s="109" t="s">
        <v>1557</v>
      </c>
      <c r="D160" s="110" t="s">
        <v>40</v>
      </c>
      <c r="E160" s="130"/>
      <c r="F160" s="131"/>
      <c r="G160" s="132" t="s">
        <v>3942</v>
      </c>
      <c r="H160" s="143" t="s">
        <v>815</v>
      </c>
      <c r="I160" s="144" t="s">
        <v>816</v>
      </c>
      <c r="J160" s="272" t="n">
        <v>62</v>
      </c>
      <c r="K160" s="101" t="e">
        <f aca="false">zpet_konv(CEILING((konverze(G160))*(VLOOKUP(J160,$L$2:$M$119,2,0)),0.01))</f>
        <v>#VALUE!</v>
      </c>
      <c r="N160" s="106"/>
    </row>
    <row r="161" customFormat="false" ht="12.75" hidden="false" customHeight="false" outlineLevel="0" collapsed="false">
      <c r="A161" s="78" t="s">
        <v>4557</v>
      </c>
      <c r="B161" s="108" t="s">
        <v>4558</v>
      </c>
      <c r="C161" s="78" t="s">
        <v>4559</v>
      </c>
      <c r="D161" s="5" t="s">
        <v>40</v>
      </c>
      <c r="E161" s="89" t="s">
        <v>2755</v>
      </c>
      <c r="F161" s="90"/>
      <c r="G161" s="91" t="s">
        <v>4989</v>
      </c>
      <c r="H161" s="123" t="s">
        <v>318</v>
      </c>
      <c r="I161" s="99" t="s">
        <v>2757</v>
      </c>
      <c r="J161" s="100" t="n">
        <v>60</v>
      </c>
      <c r="K161" s="101" t="e">
        <f aca="false">zpet_konv(CEILING((konverze(G161))*(VLOOKUP(J161,$L$2:$M$119,2,0)),0.01))</f>
        <v>#VALUE!</v>
      </c>
      <c r="N161" s="106"/>
    </row>
    <row r="162" customFormat="false" ht="12.75" hidden="false" customHeight="false" outlineLevel="0" collapsed="false">
      <c r="D162" s="5" t="s">
        <v>40</v>
      </c>
      <c r="E162" s="89" t="s">
        <v>2749</v>
      </c>
      <c r="F162" s="90"/>
      <c r="G162" s="91" t="s">
        <v>4284</v>
      </c>
      <c r="H162" s="123" t="s">
        <v>1654</v>
      </c>
      <c r="I162" s="99" t="s">
        <v>2750</v>
      </c>
      <c r="J162" s="100" t="n">
        <v>61</v>
      </c>
      <c r="K162" s="101" t="e">
        <f aca="false">zpet_konv(CEILING((konverze(G162))*(VLOOKUP(J162,$L$2:$M$119,2,0)),0.01))</f>
        <v>#VALUE!</v>
      </c>
      <c r="N162" s="106"/>
    </row>
    <row r="163" customFormat="false" ht="12.75" hidden="false" customHeight="false" outlineLevel="0" collapsed="false">
      <c r="D163" s="5" t="s">
        <v>40</v>
      </c>
      <c r="E163" s="89" t="s">
        <v>1540</v>
      </c>
      <c r="F163" s="90"/>
      <c r="G163" s="91" t="s">
        <v>2395</v>
      </c>
      <c r="H163" s="123" t="s">
        <v>1542</v>
      </c>
      <c r="I163" s="99" t="s">
        <v>1543</v>
      </c>
      <c r="J163" s="100" t="n">
        <v>63</v>
      </c>
      <c r="K163" s="101" t="e">
        <f aca="false">zpet_konv(CEILING((konverze(G163))*(VLOOKUP(J163,$L$2:$M$119,2,0)),0.01))</f>
        <v>#VALUE!</v>
      </c>
      <c r="N163" s="106"/>
    </row>
    <row r="164" customFormat="false" ht="12.75" hidden="false" customHeight="false" outlineLevel="0" collapsed="false">
      <c r="D164" s="5" t="s">
        <v>40</v>
      </c>
      <c r="E164" s="89" t="s">
        <v>1490</v>
      </c>
      <c r="F164" s="90"/>
      <c r="G164" s="91" t="s">
        <v>4990</v>
      </c>
      <c r="H164" s="123" t="s">
        <v>234</v>
      </c>
      <c r="I164" s="99" t="s">
        <v>1492</v>
      </c>
      <c r="J164" s="100" t="n">
        <v>64</v>
      </c>
      <c r="K164" s="101" t="e">
        <f aca="false">zpet_konv(CEILING((konverze(G164))*(VLOOKUP(J164,$L$2:$M$119,2,0)),0.01))</f>
        <v>#VALUE!</v>
      </c>
      <c r="N164" s="106"/>
    </row>
    <row r="165" customFormat="false" ht="12.75" hidden="false" customHeight="false" outlineLevel="0" collapsed="false">
      <c r="A165" s="78" t="s">
        <v>4991</v>
      </c>
      <c r="B165" s="3" t="s">
        <v>4992</v>
      </c>
      <c r="C165" s="78" t="s">
        <v>47</v>
      </c>
      <c r="D165" s="5" t="s">
        <v>7</v>
      </c>
      <c r="E165" s="89"/>
      <c r="F165" s="90"/>
      <c r="G165" s="91" t="s">
        <v>4993</v>
      </c>
      <c r="H165" s="123" t="s">
        <v>49</v>
      </c>
      <c r="I165" s="99" t="s">
        <v>1647</v>
      </c>
      <c r="J165" s="210" t="n">
        <v>60</v>
      </c>
      <c r="K165" s="101" t="e">
        <f aca="false">zpet_konv(CEILING((konverze(G165))*(VLOOKUP(J165,$L$2:$M$119,2,0)),0.01))</f>
        <v>#VALUE!</v>
      </c>
      <c r="N165" s="106"/>
    </row>
    <row r="166" customFormat="false" ht="12.75" hidden="false" customHeight="false" outlineLevel="0" collapsed="false">
      <c r="A166" s="107" t="s">
        <v>2913</v>
      </c>
      <c r="B166" s="108" t="s">
        <v>2914</v>
      </c>
      <c r="C166" s="109" t="s">
        <v>2915</v>
      </c>
      <c r="D166" s="5" t="s">
        <v>40</v>
      </c>
      <c r="E166" s="89"/>
      <c r="F166" s="90"/>
      <c r="G166" s="91" t="s">
        <v>4726</v>
      </c>
      <c r="H166" s="123" t="s">
        <v>469</v>
      </c>
      <c r="I166" s="99" t="s">
        <v>739</v>
      </c>
      <c r="J166" s="100" t="n">
        <v>63</v>
      </c>
      <c r="K166" s="101" t="e">
        <f aca="false">zpet_konv(CEILING((konverze(G166))*(VLOOKUP(J166,$L$2:$M$119,2,0)),0.01))</f>
        <v>#VALUE!</v>
      </c>
      <c r="N166" s="106"/>
    </row>
    <row r="167" customFormat="false" ht="12.75" hidden="false" customHeight="false" outlineLevel="0" collapsed="false">
      <c r="D167" s="5" t="s">
        <v>40</v>
      </c>
      <c r="E167" s="89"/>
      <c r="F167" s="90"/>
      <c r="G167" s="91" t="s">
        <v>3582</v>
      </c>
      <c r="H167" s="123" t="s">
        <v>469</v>
      </c>
      <c r="I167" s="99" t="s">
        <v>498</v>
      </c>
      <c r="J167" s="210" t="n">
        <v>64</v>
      </c>
      <c r="K167" s="101" t="e">
        <f aca="false">zpet_konv(CEILING((konverze(G167))*(VLOOKUP(J167,$L$2:$M$119,2,0)),0.01))</f>
        <v>#VALUE!</v>
      </c>
      <c r="N167" s="106"/>
    </row>
    <row r="168" customFormat="false" ht="12.75" hidden="false" customHeight="false" outlineLevel="0" collapsed="false">
      <c r="A168" s="159" t="s">
        <v>4994</v>
      </c>
      <c r="B168" s="139" t="s">
        <v>4217</v>
      </c>
      <c r="C168" s="159" t="s">
        <v>884</v>
      </c>
      <c r="D168" s="157" t="s">
        <v>40</v>
      </c>
      <c r="E168" s="185"/>
      <c r="F168" s="186"/>
      <c r="G168" s="141" t="s">
        <v>4560</v>
      </c>
      <c r="H168" s="232" t="s">
        <v>188</v>
      </c>
      <c r="I168" s="166" t="n">
        <v>200719</v>
      </c>
      <c r="J168" s="96" t="n">
        <v>62</v>
      </c>
      <c r="K168" s="101" t="e">
        <f aca="false">zpet_konv(CEILING((konverze(G168))*(VLOOKUP(J168,$L$2:$M$119,2,0)),0.01))</f>
        <v>#VALUE!</v>
      </c>
      <c r="N168" s="106"/>
    </row>
    <row r="169" customFormat="false" ht="12.75" hidden="false" customHeight="false" outlineLevel="0" collapsed="false">
      <c r="A169" s="78" t="s">
        <v>4533</v>
      </c>
      <c r="B169" s="3" t="s">
        <v>4534</v>
      </c>
      <c r="C169" s="78" t="s">
        <v>4045</v>
      </c>
      <c r="D169" s="5" t="s">
        <v>40</v>
      </c>
      <c r="E169" s="89" t="s">
        <v>2749</v>
      </c>
      <c r="F169" s="90"/>
      <c r="G169" s="91" t="s">
        <v>4995</v>
      </c>
      <c r="H169" s="123" t="s">
        <v>1654</v>
      </c>
      <c r="I169" s="99" t="s">
        <v>2750</v>
      </c>
      <c r="J169" s="100" t="n">
        <v>61</v>
      </c>
      <c r="K169" s="101" t="e">
        <f aca="false">zpet_konv(CEILING((konverze(G169))*(VLOOKUP(J169,$L$2:$M$119,2,0)),0.01))</f>
        <v>#VALUE!</v>
      </c>
      <c r="N169" s="106"/>
    </row>
    <row r="170" customFormat="false" ht="12.75" hidden="false" customHeight="false" outlineLevel="0" collapsed="false">
      <c r="D170" s="5" t="s">
        <v>40</v>
      </c>
      <c r="E170" s="89" t="s">
        <v>1498</v>
      </c>
      <c r="F170" s="90"/>
      <c r="G170" s="91" t="s">
        <v>4996</v>
      </c>
      <c r="H170" s="123" t="s">
        <v>70</v>
      </c>
      <c r="I170" s="99" t="s">
        <v>1500</v>
      </c>
      <c r="J170" s="100" t="n">
        <v>62</v>
      </c>
      <c r="K170" s="101" t="e">
        <f aca="false">zpet_konv(CEILING((konverze(G170))*(VLOOKUP(J170,$L$2:$M$119,2,0)),0.01))</f>
        <v>#VALUE!</v>
      </c>
      <c r="N170" s="106"/>
    </row>
    <row r="171" customFormat="false" ht="12.75" hidden="false" customHeight="false" outlineLevel="0" collapsed="false">
      <c r="A171" s="78" t="s">
        <v>4997</v>
      </c>
      <c r="C171" s="4" t="s">
        <v>1744</v>
      </c>
      <c r="D171" s="5" t="s">
        <v>40</v>
      </c>
      <c r="E171" s="89" t="s">
        <v>1547</v>
      </c>
      <c r="F171" s="90"/>
      <c r="G171" s="91" t="s">
        <v>4998</v>
      </c>
      <c r="H171" s="123" t="s">
        <v>1548</v>
      </c>
      <c r="I171" s="99" t="s">
        <v>1549</v>
      </c>
      <c r="J171" s="100" t="n">
        <v>60</v>
      </c>
      <c r="K171" s="101" t="e">
        <f aca="false">zpet_konv(CEILING((konverze(G171))*(VLOOKUP(J171,$L$2:$M$119,2,0)),0.01))</f>
        <v>#VALUE!</v>
      </c>
      <c r="N171" s="106"/>
    </row>
    <row r="172" customFormat="false" ht="12.75" hidden="false" customHeight="false" outlineLevel="0" collapsed="false">
      <c r="A172" s="78" t="s">
        <v>4535</v>
      </c>
      <c r="B172" s="3" t="s">
        <v>4536</v>
      </c>
      <c r="C172" s="78" t="s">
        <v>1539</v>
      </c>
      <c r="D172" s="5" t="s">
        <v>40</v>
      </c>
      <c r="E172" s="89" t="s">
        <v>1490</v>
      </c>
      <c r="F172" s="90"/>
      <c r="G172" s="91" t="s">
        <v>4999</v>
      </c>
      <c r="H172" s="123" t="s">
        <v>234</v>
      </c>
      <c r="I172" s="99" t="s">
        <v>1492</v>
      </c>
      <c r="J172" s="100" t="n">
        <v>60</v>
      </c>
      <c r="K172" s="101" t="e">
        <f aca="false">zpet_konv(CEILING((konverze(G172))*(VLOOKUP(J172,$L$2:$M$119,2,0)),0.01))</f>
        <v>#VALUE!</v>
      </c>
      <c r="N172" s="106"/>
    </row>
    <row r="173" customFormat="false" ht="12.75" hidden="false" customHeight="false" outlineLevel="0" collapsed="false">
      <c r="A173" s="277" t="s">
        <v>5000</v>
      </c>
      <c r="B173" s="121" t="n">
        <v>52</v>
      </c>
      <c r="C173" s="277" t="s">
        <v>155</v>
      </c>
      <c r="D173" s="196" t="s">
        <v>40</v>
      </c>
      <c r="E173" s="119"/>
      <c r="F173" s="97"/>
      <c r="G173" s="111" t="s">
        <v>4828</v>
      </c>
      <c r="H173" s="120" t="s">
        <v>155</v>
      </c>
      <c r="I173" s="121" t="s">
        <v>285</v>
      </c>
      <c r="J173" s="178" t="n">
        <v>60</v>
      </c>
      <c r="K173" s="101" t="e">
        <f aca="false">zpet_konv(CEILING((konverze(G173))*(VLOOKUP(J173,$L$2:$M$119,2,0)),0.01))</f>
        <v>#VALUE!</v>
      </c>
      <c r="N173" s="106"/>
    </row>
    <row r="174" customFormat="false" ht="12.75" hidden="false" customHeight="false" outlineLevel="0" collapsed="false">
      <c r="A174" s="277"/>
      <c r="B174" s="121"/>
      <c r="C174" s="277"/>
      <c r="D174" s="129" t="s">
        <v>40</v>
      </c>
      <c r="E174" s="119"/>
      <c r="F174" s="97"/>
      <c r="G174" s="111" t="s">
        <v>4046</v>
      </c>
      <c r="H174" s="120" t="s">
        <v>155</v>
      </c>
      <c r="I174" s="121" t="s">
        <v>979</v>
      </c>
      <c r="J174" s="178" t="n">
        <v>60</v>
      </c>
      <c r="K174" s="101" t="e">
        <f aca="false">zpet_konv(CEILING((konverze(G174))*(VLOOKUP(J174,$L$2:$M$119,2,0)),0.01))</f>
        <v>#VALUE!</v>
      </c>
      <c r="N174" s="106"/>
    </row>
    <row r="175" customFormat="false" ht="12.75" hidden="false" customHeight="false" outlineLevel="0" collapsed="false">
      <c r="A175" s="137" t="s">
        <v>5001</v>
      </c>
      <c r="B175" s="3" t="s">
        <v>5002</v>
      </c>
      <c r="C175" s="137" t="s">
        <v>496</v>
      </c>
      <c r="D175" s="5" t="s">
        <v>40</v>
      </c>
      <c r="E175" s="115"/>
      <c r="F175" s="116"/>
      <c r="G175" s="117" t="s">
        <v>4193</v>
      </c>
      <c r="H175" s="160" t="s">
        <v>469</v>
      </c>
      <c r="I175" s="180" t="s">
        <v>1908</v>
      </c>
      <c r="J175" s="271" t="n">
        <v>60</v>
      </c>
      <c r="K175" s="101" t="e">
        <f aca="false">zpet_konv(CEILING((konverze(G175))*(VLOOKUP(J175,$L$2:$M$119,2,0)),0.01))</f>
        <v>#VALUE!</v>
      </c>
      <c r="N175" s="106"/>
    </row>
    <row r="176" customFormat="false" ht="12.75" hidden="false" customHeight="false" outlineLevel="0" collapsed="false">
      <c r="A176" s="107" t="s">
        <v>91</v>
      </c>
      <c r="B176" s="121" t="s">
        <v>92</v>
      </c>
      <c r="C176" s="120" t="s">
        <v>93</v>
      </c>
      <c r="D176" s="5" t="s">
        <v>40</v>
      </c>
      <c r="E176" s="115"/>
      <c r="F176" s="116"/>
      <c r="G176" s="117" t="s">
        <v>1065</v>
      </c>
      <c r="H176" s="160" t="s">
        <v>1863</v>
      </c>
      <c r="I176" s="180" t="s">
        <v>1864</v>
      </c>
      <c r="J176" s="271" t="n">
        <v>60</v>
      </c>
      <c r="K176" s="101" t="e">
        <f aca="false">zpet_konv(CEILING((konverze(G176))*(VLOOKUP(J176,$L$2:$M$119,2,0)),0.01))</f>
        <v>#VALUE!</v>
      </c>
      <c r="N176" s="106"/>
    </row>
    <row r="177" customFormat="false" ht="12.75" hidden="false" customHeight="false" outlineLevel="0" collapsed="false">
      <c r="A177" s="107"/>
      <c r="B177" s="121"/>
      <c r="C177" s="120"/>
      <c r="D177" s="5" t="s">
        <v>40</v>
      </c>
      <c r="E177" s="115"/>
      <c r="F177" s="116"/>
      <c r="G177" s="117" t="s">
        <v>5003</v>
      </c>
      <c r="H177" s="160" t="s">
        <v>815</v>
      </c>
      <c r="I177" s="180" t="s">
        <v>1683</v>
      </c>
      <c r="J177" s="271" t="n">
        <v>62</v>
      </c>
      <c r="K177" s="101" t="e">
        <f aca="false">zpet_konv(CEILING((konverze(G177))*(VLOOKUP(J177,$L$2:$M$119,2,0)),0.01))</f>
        <v>#VALUE!</v>
      </c>
      <c r="N177" s="106"/>
    </row>
    <row r="178" customFormat="false" ht="12.75" hidden="false" customHeight="false" outlineLevel="0" collapsed="false">
      <c r="A178" s="107"/>
      <c r="B178" s="121"/>
      <c r="C178" s="120"/>
      <c r="D178" s="5" t="s">
        <v>40</v>
      </c>
      <c r="E178" s="115"/>
      <c r="F178" s="116"/>
      <c r="G178" s="117" t="s">
        <v>4545</v>
      </c>
      <c r="H178" s="160" t="s">
        <v>815</v>
      </c>
      <c r="I178" s="180" t="s">
        <v>816</v>
      </c>
      <c r="J178" s="271" t="n">
        <v>61</v>
      </c>
      <c r="K178" s="101" t="e">
        <f aca="false">zpet_konv(CEILING((konverze(G178))*(VLOOKUP(J178,$L$2:$M$119,2,0)),0.01))</f>
        <v>#VALUE!</v>
      </c>
      <c r="N178" s="106"/>
    </row>
    <row r="179" customFormat="false" ht="12.75" hidden="false" customHeight="false" outlineLevel="0" collapsed="false">
      <c r="A179" s="78" t="s">
        <v>5004</v>
      </c>
      <c r="B179" s="3" t="s">
        <v>5005</v>
      </c>
      <c r="C179" s="78" t="s">
        <v>5006</v>
      </c>
      <c r="D179" s="5" t="s">
        <v>40</v>
      </c>
      <c r="E179" s="89" t="s">
        <v>2812</v>
      </c>
      <c r="F179" s="90"/>
      <c r="G179" s="91" t="s">
        <v>4046</v>
      </c>
      <c r="H179" s="123" t="s">
        <v>1911</v>
      </c>
      <c r="I179" s="99" t="s">
        <v>2813</v>
      </c>
      <c r="J179" s="100" t="n">
        <v>64</v>
      </c>
      <c r="K179" s="101" t="e">
        <f aca="false">zpet_konv(CEILING((konverze(G179))*(VLOOKUP(J179,$L$2:$M$119,2,0)),0.01))</f>
        <v>#VALUE!</v>
      </c>
      <c r="N179" s="106"/>
    </row>
    <row r="180" customFormat="false" ht="12.75" hidden="false" customHeight="false" outlineLevel="0" collapsed="false">
      <c r="A180" s="78" t="s">
        <v>2233</v>
      </c>
      <c r="B180" s="3" t="s">
        <v>2234</v>
      </c>
      <c r="C180" s="78" t="s">
        <v>1546</v>
      </c>
      <c r="D180" s="5" t="s">
        <v>40</v>
      </c>
      <c r="E180" s="89"/>
      <c r="F180" s="90"/>
      <c r="G180" s="91" t="s">
        <v>5007</v>
      </c>
      <c r="H180" s="123" t="s">
        <v>70</v>
      </c>
      <c r="I180" s="99" t="s">
        <v>4464</v>
      </c>
      <c r="J180" s="100" t="n">
        <v>61</v>
      </c>
      <c r="K180" s="101" t="e">
        <f aca="false">zpet_konv(CEILING((konverze(G180))*(VLOOKUP(J180,$L$2:$M$119,2,0)),0.01))</f>
        <v>#VALUE!</v>
      </c>
      <c r="N180" s="106"/>
    </row>
    <row r="181" customFormat="false" ht="12.75" hidden="false" customHeight="false" outlineLevel="0" collapsed="false">
      <c r="A181" s="78" t="s">
        <v>4508</v>
      </c>
      <c r="B181" s="3" t="s">
        <v>4509</v>
      </c>
      <c r="C181" s="78" t="s">
        <v>1797</v>
      </c>
      <c r="D181" s="5" t="s">
        <v>40</v>
      </c>
      <c r="E181" s="89" t="s">
        <v>1540</v>
      </c>
      <c r="F181" s="90"/>
      <c r="G181" s="91" t="s">
        <v>5008</v>
      </c>
      <c r="H181" s="123" t="s">
        <v>1542</v>
      </c>
      <c r="I181" s="99" t="s">
        <v>1543</v>
      </c>
      <c r="J181" s="100" t="n">
        <v>62</v>
      </c>
      <c r="K181" s="101" t="e">
        <f aca="false">zpet_konv(CEILING((konverze(G181))*(VLOOKUP(J181,$L$2:$M$119,2,0)),0.01))</f>
        <v>#VALUE!</v>
      </c>
      <c r="N181" s="106"/>
    </row>
    <row r="182" customFormat="false" ht="12.75" hidden="false" customHeight="false" outlineLevel="0" collapsed="false">
      <c r="A182" s="112" t="s">
        <v>4546</v>
      </c>
      <c r="B182" s="113" t="s">
        <v>3248</v>
      </c>
      <c r="C182" s="112" t="s">
        <v>369</v>
      </c>
      <c r="D182" s="80" t="s">
        <v>7</v>
      </c>
      <c r="E182" s="115"/>
      <c r="F182" s="116"/>
      <c r="G182" s="117" t="s">
        <v>5009</v>
      </c>
      <c r="H182" s="123" t="s">
        <v>398</v>
      </c>
      <c r="I182" s="99" t="s">
        <v>399</v>
      </c>
      <c r="J182" s="155" t="n">
        <v>60</v>
      </c>
      <c r="K182" s="101" t="e">
        <f aca="false">zpet_konv(CEILING((konverze(G182))*(VLOOKUP(J182,$L$2:$M$119,2,0)),0.01))</f>
        <v>#VALUE!</v>
      </c>
      <c r="N182" s="106"/>
    </row>
    <row r="183" customFormat="false" ht="12.75" hidden="false" customHeight="false" outlineLevel="0" collapsed="false">
      <c r="A183" s="112"/>
      <c r="B183" s="113"/>
      <c r="C183" s="112"/>
      <c r="D183" s="80" t="s">
        <v>7</v>
      </c>
      <c r="E183" s="115"/>
      <c r="F183" s="116"/>
      <c r="G183" s="117" t="s">
        <v>5010</v>
      </c>
      <c r="H183" s="137" t="s">
        <v>1636</v>
      </c>
      <c r="I183" s="121" t="s">
        <v>1637</v>
      </c>
      <c r="J183" s="178" t="n">
        <v>61</v>
      </c>
      <c r="K183" s="101" t="e">
        <f aca="false">zpet_konv(CEILING((konverze(G183))*(VLOOKUP(J183,$L$2:$M$119,2,0)),0.01))</f>
        <v>#VALUE!</v>
      </c>
      <c r="N183" s="106"/>
    </row>
    <row r="184" customFormat="false" ht="12.75" hidden="false" customHeight="false" outlineLevel="0" collapsed="false">
      <c r="D184" s="5" t="s">
        <v>7</v>
      </c>
      <c r="E184" s="89"/>
      <c r="F184" s="90"/>
      <c r="G184" s="91" t="s">
        <v>5011</v>
      </c>
      <c r="H184" s="123" t="s">
        <v>349</v>
      </c>
      <c r="I184" s="99" t="s">
        <v>350</v>
      </c>
      <c r="J184" s="210" t="n">
        <v>63</v>
      </c>
      <c r="K184" s="101" t="e">
        <f aca="false">zpet_konv(CEILING((konverze(G184))*(VLOOKUP(J184,$L$2:$M$119,2,0)),0.01))</f>
        <v>#VALUE!</v>
      </c>
      <c r="N184" s="106"/>
    </row>
    <row r="185" customFormat="false" ht="12.75" hidden="false" customHeight="false" outlineLevel="0" collapsed="false">
      <c r="A185" s="107" t="s">
        <v>5012</v>
      </c>
      <c r="B185" s="108" t="s">
        <v>5013</v>
      </c>
      <c r="C185" s="107" t="s">
        <v>1744</v>
      </c>
      <c r="D185" s="5" t="s">
        <v>40</v>
      </c>
      <c r="E185" s="89" t="s">
        <v>1547</v>
      </c>
      <c r="F185" s="90"/>
      <c r="G185" s="91" t="s">
        <v>4049</v>
      </c>
      <c r="H185" s="123" t="s">
        <v>1548</v>
      </c>
      <c r="I185" s="99" t="s">
        <v>1549</v>
      </c>
      <c r="J185" s="100" t="n">
        <v>60</v>
      </c>
      <c r="K185" s="101" t="e">
        <f aca="false">zpet_konv(CEILING((konverze(G185))*(VLOOKUP(J185,$L$2:$M$119,2,0)),0.01))</f>
        <v>#VALUE!</v>
      </c>
      <c r="N185" s="106"/>
    </row>
    <row r="186" customFormat="false" ht="12.75" hidden="false" customHeight="false" outlineLevel="0" collapsed="false">
      <c r="A186" s="112" t="s">
        <v>5014</v>
      </c>
      <c r="B186" s="113" t="n">
        <v>300948</v>
      </c>
      <c r="C186" s="112" t="s">
        <v>490</v>
      </c>
      <c r="D186" s="114" t="s">
        <v>40</v>
      </c>
      <c r="E186" s="115"/>
      <c r="F186" s="116"/>
      <c r="G186" s="117" t="s">
        <v>5015</v>
      </c>
      <c r="H186" s="160" t="s">
        <v>5016</v>
      </c>
      <c r="I186" s="180" t="n">
        <v>280913</v>
      </c>
      <c r="J186" s="271" t="n">
        <v>64</v>
      </c>
      <c r="K186" s="101" t="e">
        <f aca="false">zpet_konv(CEILING((konverze(G186))*(VLOOKUP(J186,$L$2:$M$119,2,0)),0.01))</f>
        <v>#VALUE!</v>
      </c>
      <c r="N186" s="106"/>
    </row>
    <row r="187" customFormat="false" ht="12.75" hidden="false" customHeight="false" outlineLevel="0" collapsed="false">
      <c r="A187" s="107" t="s">
        <v>5017</v>
      </c>
      <c r="B187" s="108" t="s">
        <v>5018</v>
      </c>
      <c r="C187" s="109" t="s">
        <v>5019</v>
      </c>
      <c r="D187" s="114" t="s">
        <v>7</v>
      </c>
      <c r="E187" s="115"/>
      <c r="F187" s="116"/>
      <c r="G187" s="117" t="s">
        <v>5020</v>
      </c>
      <c r="H187" s="160" t="s">
        <v>56</v>
      </c>
      <c r="I187" s="180" t="s">
        <v>688</v>
      </c>
      <c r="J187" s="271" t="n">
        <v>63</v>
      </c>
      <c r="K187" s="101" t="e">
        <f aca="false">zpet_konv(CEILING((konverze(G187))*(VLOOKUP(J187,$L$2:$M$119,2,0)),0.01))</f>
        <v>#VALUE!</v>
      </c>
      <c r="N187" s="106"/>
    </row>
    <row r="188" customFormat="false" ht="12.75" hidden="false" customHeight="false" outlineLevel="0" collapsed="false">
      <c r="A188" s="78" t="s">
        <v>5021</v>
      </c>
      <c r="B188" s="3" t="s">
        <v>5022</v>
      </c>
      <c r="C188" s="78" t="s">
        <v>5023</v>
      </c>
      <c r="D188" s="5" t="s">
        <v>40</v>
      </c>
      <c r="E188" s="89"/>
      <c r="F188" s="90"/>
      <c r="G188" s="91" t="s">
        <v>5024</v>
      </c>
      <c r="H188" s="123" t="s">
        <v>70</v>
      </c>
      <c r="I188" s="99" t="s">
        <v>71</v>
      </c>
      <c r="J188" s="210" t="n">
        <v>61</v>
      </c>
      <c r="K188" s="101" t="e">
        <f aca="false">zpet_konv(CEILING((konverze(G188))*(VLOOKUP(J188,$L$2:$M$119,2,0)),0.01))</f>
        <v>#VALUE!</v>
      </c>
      <c r="N188" s="106"/>
    </row>
    <row r="189" customFormat="false" ht="12.75" hidden="false" customHeight="false" outlineLevel="0" collapsed="false">
      <c r="D189" s="5" t="s">
        <v>40</v>
      </c>
      <c r="E189" s="89"/>
      <c r="F189" s="90"/>
      <c r="G189" s="91" t="s">
        <v>5025</v>
      </c>
      <c r="H189" s="123" t="s">
        <v>70</v>
      </c>
      <c r="I189" s="99" t="s">
        <v>74</v>
      </c>
      <c r="J189" s="210" t="n">
        <v>62</v>
      </c>
      <c r="K189" s="101" t="e">
        <f aca="false">zpet_konv(CEILING((konverze(G189))*(VLOOKUP(J189,$L$2:$M$119,2,0)),0.01))</f>
        <v>#VALUE!</v>
      </c>
      <c r="N189" s="106"/>
    </row>
    <row r="190" customFormat="false" ht="12.75" hidden="false" customHeight="false" outlineLevel="0" collapsed="false">
      <c r="A190" s="78" t="s">
        <v>5026</v>
      </c>
      <c r="B190" s="3" t="s">
        <v>5027</v>
      </c>
      <c r="C190" s="78" t="s">
        <v>755</v>
      </c>
      <c r="D190" s="5" t="s">
        <v>7</v>
      </c>
      <c r="E190" s="89"/>
      <c r="F190" s="90"/>
      <c r="G190" s="91" t="s">
        <v>5028</v>
      </c>
      <c r="H190" s="123" t="s">
        <v>56</v>
      </c>
      <c r="I190" s="99" t="s">
        <v>1808</v>
      </c>
      <c r="J190" s="210" t="n">
        <v>61</v>
      </c>
      <c r="K190" s="101" t="e">
        <f aca="false">zpet_konv(CEILING((konverze(G190))*(VLOOKUP(J190,$L$2:$M$119,2,0)),0.01))</f>
        <v>#VALUE!</v>
      </c>
      <c r="N190" s="106"/>
    </row>
    <row r="191" customFormat="false" ht="12.75" hidden="false" customHeight="false" outlineLevel="0" collapsed="false">
      <c r="A191" s="107" t="s">
        <v>5029</v>
      </c>
      <c r="B191" s="108" t="s">
        <v>5030</v>
      </c>
      <c r="C191" s="107" t="s">
        <v>638</v>
      </c>
      <c r="D191" s="5" t="s">
        <v>40</v>
      </c>
      <c r="E191" s="89"/>
      <c r="F191" s="90"/>
      <c r="G191" s="91" t="s">
        <v>2395</v>
      </c>
      <c r="H191" s="123" t="s">
        <v>70</v>
      </c>
      <c r="I191" s="99" t="s">
        <v>1500</v>
      </c>
      <c r="J191" s="100" t="n">
        <v>64</v>
      </c>
      <c r="K191" s="101" t="e">
        <f aca="false">zpet_konv(CEILING((konverze(G191))*(VLOOKUP(J191,$L$2:$M$119,2,0)),0.01))</f>
        <v>#VALUE!</v>
      </c>
      <c r="N191" s="106"/>
    </row>
    <row r="192" customFormat="false" ht="12.75" hidden="false" customHeight="false" outlineLevel="0" collapsed="false">
      <c r="A192" s="107" t="s">
        <v>5031</v>
      </c>
      <c r="B192" s="108" t="s">
        <v>5032</v>
      </c>
      <c r="C192" s="107" t="s">
        <v>1910</v>
      </c>
      <c r="D192" s="157" t="s">
        <v>40</v>
      </c>
      <c r="E192" s="167"/>
      <c r="F192" s="163"/>
      <c r="G192" s="235" t="s">
        <v>4705</v>
      </c>
      <c r="H192" s="165" t="s">
        <v>1911</v>
      </c>
      <c r="I192" s="166" t="s">
        <v>1912</v>
      </c>
      <c r="J192" s="142" t="n">
        <v>61</v>
      </c>
      <c r="K192" s="101" t="e">
        <f aca="false">zpet_konv(CEILING((konverze(G192))*(VLOOKUP(J192,$L$2:$M$119,2,0)),0.01))</f>
        <v>#VALUE!</v>
      </c>
      <c r="N192" s="106"/>
    </row>
    <row r="193" customFormat="false" ht="12.75" hidden="false" customHeight="false" outlineLevel="0" collapsed="false">
      <c r="A193" s="78" t="s">
        <v>3626</v>
      </c>
      <c r="B193" s="3" t="s">
        <v>3627</v>
      </c>
      <c r="C193" s="78" t="s">
        <v>114</v>
      </c>
      <c r="D193" s="5" t="s">
        <v>40</v>
      </c>
      <c r="E193" s="89"/>
      <c r="F193" s="90"/>
      <c r="G193" s="91" t="s">
        <v>4582</v>
      </c>
      <c r="H193" s="123" t="s">
        <v>70</v>
      </c>
      <c r="I193" s="99" t="s">
        <v>3203</v>
      </c>
      <c r="J193" s="100" t="n">
        <v>60</v>
      </c>
      <c r="K193" s="101" t="e">
        <f aca="false">zpet_konv(CEILING((konverze(G193))*(VLOOKUP(J193,$L$2:$M$119,2,0)),0.01))</f>
        <v>#VALUE!</v>
      </c>
      <c r="N193" s="106"/>
    </row>
    <row r="194" customFormat="false" ht="12.75" hidden="false" customHeight="false" outlineLevel="0" collapsed="false">
      <c r="D194" s="5" t="s">
        <v>40</v>
      </c>
      <c r="E194" s="89"/>
      <c r="F194" s="90"/>
      <c r="G194" s="91" t="s">
        <v>4336</v>
      </c>
      <c r="H194" s="123" t="s">
        <v>70</v>
      </c>
      <c r="I194" s="99" t="s">
        <v>1478</v>
      </c>
      <c r="J194" s="210" t="n">
        <v>63</v>
      </c>
      <c r="K194" s="101" t="e">
        <f aca="false">zpet_konv(CEILING((konverze(G194))*(VLOOKUP(J194,$L$2:$M$119,2,0)),0.01))</f>
        <v>#VALUE!</v>
      </c>
      <c r="N194" s="106"/>
    </row>
    <row r="195" customFormat="false" ht="12.75" hidden="false" customHeight="false" outlineLevel="0" collapsed="false">
      <c r="D195" s="5" t="s">
        <v>7</v>
      </c>
      <c r="E195" s="89"/>
      <c r="F195" s="90"/>
      <c r="G195" s="91" t="s">
        <v>5033</v>
      </c>
      <c r="H195" s="123" t="s">
        <v>16</v>
      </c>
      <c r="I195" s="99" t="s">
        <v>1446</v>
      </c>
      <c r="J195" s="210" t="n">
        <v>64</v>
      </c>
      <c r="K195" s="101" t="e">
        <f aca="false">zpet_konv(CEILING((konverze(G195))*(VLOOKUP(J195,$L$2:$M$119,2,0)),0.01))</f>
        <v>#VALUE!</v>
      </c>
      <c r="N195" s="106"/>
    </row>
    <row r="196" customFormat="false" ht="12.75" hidden="false" customHeight="false" outlineLevel="0" collapsed="false">
      <c r="D196" s="5" t="s">
        <v>7</v>
      </c>
      <c r="E196" s="89"/>
      <c r="F196" s="90"/>
      <c r="G196" s="91" t="s">
        <v>5034</v>
      </c>
      <c r="H196" s="123" t="s">
        <v>255</v>
      </c>
      <c r="I196" s="99" t="s">
        <v>308</v>
      </c>
      <c r="J196" s="210" t="n">
        <v>64</v>
      </c>
      <c r="K196" s="101" t="e">
        <f aca="false">zpet_konv(CEILING((konverze(G196))*(VLOOKUP(J196,$L$2:$M$119,2,0)),0.01))</f>
        <v>#VALUE!</v>
      </c>
      <c r="N196" s="106"/>
    </row>
    <row r="197" customFormat="false" ht="12.75" hidden="false" customHeight="false" outlineLevel="0" collapsed="false">
      <c r="D197" s="5" t="s">
        <v>7</v>
      </c>
      <c r="E197" s="89"/>
      <c r="F197" s="90"/>
      <c r="G197" s="91" t="s">
        <v>5035</v>
      </c>
      <c r="H197" s="123" t="s">
        <v>16</v>
      </c>
      <c r="I197" s="99" t="s">
        <v>218</v>
      </c>
      <c r="J197" s="210" t="n">
        <v>62</v>
      </c>
      <c r="K197" s="101" t="e">
        <f aca="false">zpet_konv(CEILING((konverze(G197))*(VLOOKUP(J197,$L$2:$M$119,2,0)),0.01))</f>
        <v>#VALUE!</v>
      </c>
      <c r="N197" s="106"/>
    </row>
    <row r="198" customFormat="false" ht="12.75" hidden="false" customHeight="false" outlineLevel="0" collapsed="false">
      <c r="D198" s="5" t="s">
        <v>7</v>
      </c>
      <c r="E198" s="89"/>
      <c r="F198" s="90"/>
      <c r="G198" s="91" t="s">
        <v>5036</v>
      </c>
      <c r="H198" s="123" t="s">
        <v>70</v>
      </c>
      <c r="I198" s="99" t="s">
        <v>2784</v>
      </c>
      <c r="J198" s="210" t="n">
        <v>64</v>
      </c>
      <c r="K198" s="101" t="e">
        <f aca="false">zpet_konv(CEILING((konverze(G198))*(VLOOKUP(J198,$L$2:$M$119,2,0)),0.01))</f>
        <v>#VALUE!</v>
      </c>
      <c r="N198" s="106"/>
    </row>
    <row r="199" customFormat="false" ht="12.75" hidden="false" customHeight="false" outlineLevel="0" collapsed="false">
      <c r="A199" s="78" t="s">
        <v>1771</v>
      </c>
      <c r="B199" s="3" t="s">
        <v>1772</v>
      </c>
      <c r="C199" s="4" t="s">
        <v>3695</v>
      </c>
      <c r="D199" s="5" t="s">
        <v>40</v>
      </c>
      <c r="E199" s="89" t="s">
        <v>1550</v>
      </c>
      <c r="F199" s="90"/>
      <c r="G199" s="91" t="s">
        <v>4337</v>
      </c>
      <c r="H199" s="123" t="s">
        <v>1552</v>
      </c>
      <c r="I199" s="99" t="s">
        <v>1553</v>
      </c>
      <c r="J199" s="100" t="n">
        <v>60</v>
      </c>
      <c r="K199" s="101" t="e">
        <f aca="false">zpet_konv(CEILING((konverze(G199))*(VLOOKUP(J199,$L$2:$M$119,2,0)),0.01))</f>
        <v>#VALUE!</v>
      </c>
      <c r="N199" s="106"/>
    </row>
    <row r="200" customFormat="false" ht="12.75" hidden="false" customHeight="false" outlineLevel="0" collapsed="false">
      <c r="A200" s="78" t="s">
        <v>3326</v>
      </c>
      <c r="B200" s="3" t="s">
        <v>3327</v>
      </c>
      <c r="C200" s="78" t="s">
        <v>779</v>
      </c>
      <c r="D200" s="5" t="s">
        <v>40</v>
      </c>
      <c r="E200" s="89"/>
      <c r="F200" s="90"/>
      <c r="G200" s="91" t="s">
        <v>4996</v>
      </c>
      <c r="H200" s="123" t="s">
        <v>255</v>
      </c>
      <c r="I200" s="99" t="s">
        <v>4052</v>
      </c>
      <c r="J200" s="100" t="n">
        <v>64</v>
      </c>
      <c r="K200" s="101" t="e">
        <f aca="false">zpet_konv(CEILING((konverze(G200))*(VLOOKUP(J200,$L$2:$M$119,2,0)),0.01))</f>
        <v>#VALUE!</v>
      </c>
      <c r="N200" s="106"/>
    </row>
    <row r="201" customFormat="false" ht="12.75" hidden="false" customHeight="false" outlineLevel="0" collapsed="false">
      <c r="A201" s="78" t="s">
        <v>5037</v>
      </c>
      <c r="B201" s="3" t="s">
        <v>5038</v>
      </c>
      <c r="C201" s="4" t="s">
        <v>302</v>
      </c>
      <c r="D201" s="5" t="s">
        <v>40</v>
      </c>
      <c r="E201" s="89"/>
      <c r="F201" s="90"/>
      <c r="G201" s="91" t="s">
        <v>4996</v>
      </c>
      <c r="H201" s="123" t="s">
        <v>302</v>
      </c>
      <c r="I201" s="99" t="s">
        <v>3186</v>
      </c>
      <c r="J201" s="100" t="n">
        <v>64</v>
      </c>
      <c r="K201" s="101" t="e">
        <f aca="false">zpet_konv(CEILING((konverze(G201))*(VLOOKUP(J201,$L$2:$M$119,2,0)),0.01))</f>
        <v>#VALUE!</v>
      </c>
      <c r="N201" s="106"/>
    </row>
    <row r="202" customFormat="false" ht="12.75" hidden="false" customHeight="false" outlineLevel="0" collapsed="false">
      <c r="A202" s="78" t="s">
        <v>1963</v>
      </c>
      <c r="B202" s="3" t="s">
        <v>1964</v>
      </c>
      <c r="C202" s="4" t="s">
        <v>166</v>
      </c>
      <c r="D202" s="114" t="s">
        <v>7</v>
      </c>
      <c r="E202" s="89"/>
      <c r="F202" s="90"/>
      <c r="G202" s="111" t="s">
        <v>5039</v>
      </c>
      <c r="H202" s="79" t="s">
        <v>70</v>
      </c>
      <c r="I202" s="99" t="s">
        <v>477</v>
      </c>
      <c r="J202" s="100" t="n">
        <v>63</v>
      </c>
      <c r="K202" s="101" t="e">
        <f aca="false">zpet_konv(CEILING((konverze(G202))*(VLOOKUP(J202,$L$2:$M$119,2,0)),0.01))</f>
        <v>#VALUE!</v>
      </c>
      <c r="N202" s="106"/>
    </row>
    <row r="203" customFormat="false" ht="12.75" hidden="false" customHeight="false" outlineLevel="0" collapsed="false">
      <c r="A203" s="231" t="s">
        <v>5040</v>
      </c>
      <c r="B203" s="113" t="s">
        <v>5041</v>
      </c>
      <c r="C203" s="231" t="s">
        <v>70</v>
      </c>
      <c r="D203" s="114" t="s">
        <v>40</v>
      </c>
      <c r="E203" s="89"/>
      <c r="F203" s="90"/>
      <c r="G203" s="91" t="s">
        <v>2400</v>
      </c>
      <c r="H203" s="123" t="s">
        <v>70</v>
      </c>
      <c r="I203" s="99" t="s">
        <v>149</v>
      </c>
      <c r="J203" s="210" t="n">
        <v>64</v>
      </c>
      <c r="K203" s="101" t="e">
        <f aca="false">zpet_konv(CEILING((konverze(G203))*(VLOOKUP(J203,$L$2:$M$119,2,0)),0.01))</f>
        <v>#VALUE!</v>
      </c>
      <c r="N203" s="106"/>
    </row>
    <row r="204" customFormat="false" ht="12.75" hidden="false" customHeight="false" outlineLevel="0" collapsed="false">
      <c r="A204" s="78" t="s">
        <v>5042</v>
      </c>
      <c r="C204" s="78" t="s">
        <v>5043</v>
      </c>
      <c r="D204" s="5" t="s">
        <v>40</v>
      </c>
      <c r="E204" s="89" t="s">
        <v>1540</v>
      </c>
      <c r="F204" s="90"/>
      <c r="G204" s="91" t="s">
        <v>5044</v>
      </c>
      <c r="H204" s="123" t="s">
        <v>1542</v>
      </c>
      <c r="I204" s="99" t="s">
        <v>1543</v>
      </c>
      <c r="J204" s="100" t="n">
        <v>60</v>
      </c>
      <c r="K204" s="101" t="e">
        <f aca="false">zpet_konv(CEILING((konverze(G204))*(VLOOKUP(J204,$L$2:$M$119,2,0)),0.01))</f>
        <v>#VALUE!</v>
      </c>
      <c r="N204" s="106"/>
    </row>
    <row r="205" customFormat="false" ht="12.75" hidden="false" customHeight="false" outlineLevel="0" collapsed="false">
      <c r="A205" s="78" t="s">
        <v>2975</v>
      </c>
      <c r="B205" s="3" t="s">
        <v>2976</v>
      </c>
      <c r="C205" s="171" t="s">
        <v>5045</v>
      </c>
      <c r="D205" s="172" t="s">
        <v>7</v>
      </c>
      <c r="E205" s="173"/>
      <c r="F205" s="97"/>
      <c r="G205" s="174" t="s">
        <v>5046</v>
      </c>
      <c r="H205" s="175" t="s">
        <v>56</v>
      </c>
      <c r="I205" s="121" t="s">
        <v>604</v>
      </c>
      <c r="J205" s="176" t="n">
        <v>63</v>
      </c>
      <c r="K205" s="101" t="e">
        <f aca="false">zpet_konv(CEILING((konverze(G205))*(VLOOKUP(J205,$L$2:$M$119,2,0)),0.01))</f>
        <v>#VALUE!</v>
      </c>
      <c r="N205" s="106"/>
    </row>
    <row r="206" customFormat="false" ht="12.75" hidden="false" customHeight="false" outlineLevel="0" collapsed="false">
      <c r="A206" s="128" t="s">
        <v>4578</v>
      </c>
      <c r="B206" s="136" t="n">
        <v>210253</v>
      </c>
      <c r="C206" s="128" t="s">
        <v>143</v>
      </c>
      <c r="D206" s="110" t="s">
        <v>40</v>
      </c>
      <c r="E206" s="89"/>
      <c r="F206" s="90"/>
      <c r="G206" s="91" t="s">
        <v>5047</v>
      </c>
      <c r="H206" s="79" t="s">
        <v>155</v>
      </c>
      <c r="I206" s="99" t="s">
        <v>280</v>
      </c>
      <c r="J206" s="100" t="n">
        <v>61</v>
      </c>
      <c r="K206" s="101" t="e">
        <f aca="false">zpet_konv(CEILING((konverze(G206))*(VLOOKUP(J206,$L$2:$M$119,2,0)),0.01))</f>
        <v>#VALUE!</v>
      </c>
      <c r="N206" s="106"/>
    </row>
    <row r="207" customFormat="false" ht="12.75" hidden="false" customHeight="false" outlineLevel="0" collapsed="false">
      <c r="A207" s="78" t="s">
        <v>5048</v>
      </c>
      <c r="B207" s="3" t="s">
        <v>5049</v>
      </c>
      <c r="C207" s="78" t="s">
        <v>1090</v>
      </c>
      <c r="D207" s="5" t="s">
        <v>7</v>
      </c>
      <c r="E207" s="130"/>
      <c r="F207" s="131"/>
      <c r="G207" s="132" t="s">
        <v>5050</v>
      </c>
      <c r="H207" s="143" t="s">
        <v>433</v>
      </c>
      <c r="I207" s="144" t="s">
        <v>757</v>
      </c>
      <c r="J207" s="272" t="n">
        <v>61</v>
      </c>
      <c r="K207" s="101" t="e">
        <f aca="false">zpet_konv(CEILING((konverze(G207))*(VLOOKUP(J207,$L$2:$M$119,2,0)),0.01))</f>
        <v>#VALUE!</v>
      </c>
      <c r="N207" s="106"/>
    </row>
    <row r="208" customFormat="false" ht="12.75" hidden="false" customHeight="false" outlineLevel="0" collapsed="false">
      <c r="D208" s="161" t="s">
        <v>7</v>
      </c>
      <c r="E208" s="89"/>
      <c r="F208" s="90"/>
      <c r="G208" s="111" t="s">
        <v>5051</v>
      </c>
      <c r="H208" s="123" t="s">
        <v>433</v>
      </c>
      <c r="I208" s="99" t="s">
        <v>434</v>
      </c>
      <c r="J208" s="210" t="n">
        <v>63</v>
      </c>
      <c r="K208" s="101" t="e">
        <f aca="false">zpet_konv(CEILING((konverze(G208))*(VLOOKUP(J208,$L$2:$M$119,2,0)),0.01))</f>
        <v>#VALUE!</v>
      </c>
      <c r="N208" s="106"/>
    </row>
    <row r="209" customFormat="false" ht="12.75" hidden="false" customHeight="false" outlineLevel="0" collapsed="false">
      <c r="A209" s="78" t="s">
        <v>5052</v>
      </c>
      <c r="B209" s="3" t="s">
        <v>4878</v>
      </c>
      <c r="C209" s="78" t="s">
        <v>1911</v>
      </c>
      <c r="D209" s="5" t="s">
        <v>40</v>
      </c>
      <c r="E209" s="89" t="s">
        <v>2812</v>
      </c>
      <c r="F209" s="90"/>
      <c r="G209" s="91" t="s">
        <v>5053</v>
      </c>
      <c r="H209" s="123" t="s">
        <v>1911</v>
      </c>
      <c r="I209" s="99" t="s">
        <v>2813</v>
      </c>
      <c r="J209" s="100" t="n">
        <v>60</v>
      </c>
      <c r="K209" s="101" t="e">
        <f aca="false">zpet_konv(CEILING((konverze(G209))*(VLOOKUP(J209,$L$2:$M$119,2,0)),0.01))</f>
        <v>#VALUE!</v>
      </c>
      <c r="N209" s="106"/>
    </row>
    <row r="210" customFormat="false" ht="12.75" hidden="false" customHeight="false" outlineLevel="0" collapsed="false">
      <c r="A210" s="287" t="s">
        <v>4354</v>
      </c>
      <c r="B210" s="3" t="s">
        <v>4355</v>
      </c>
      <c r="C210" s="112" t="s">
        <v>4794</v>
      </c>
      <c r="D210" s="178" t="s">
        <v>7</v>
      </c>
      <c r="E210" s="173"/>
      <c r="F210" s="97"/>
      <c r="G210" s="174" t="s">
        <v>5054</v>
      </c>
      <c r="H210" s="175" t="s">
        <v>70</v>
      </c>
      <c r="I210" s="121" t="s">
        <v>2181</v>
      </c>
      <c r="J210" s="122" t="n">
        <v>60</v>
      </c>
      <c r="K210" s="101" t="e">
        <f aca="false">zpet_konv(CEILING((konverze(G210))*(VLOOKUP(J210,$L$2:$M$119,2,0)),0.01))</f>
        <v>#VALUE!</v>
      </c>
      <c r="N210" s="106"/>
    </row>
    <row r="211" customFormat="false" ht="12.75" hidden="false" customHeight="false" outlineLevel="0" collapsed="false">
      <c r="A211" s="78" t="s">
        <v>5055</v>
      </c>
      <c r="B211" s="3" t="s">
        <v>5056</v>
      </c>
      <c r="C211" s="78" t="s">
        <v>143</v>
      </c>
      <c r="D211" s="5" t="s">
        <v>40</v>
      </c>
      <c r="E211" s="89"/>
      <c r="F211" s="90"/>
      <c r="G211" s="91" t="s">
        <v>5057</v>
      </c>
      <c r="H211" s="79" t="s">
        <v>155</v>
      </c>
      <c r="I211" s="99" t="s">
        <v>2825</v>
      </c>
      <c r="J211" s="210" t="n">
        <v>63</v>
      </c>
      <c r="K211" s="101" t="e">
        <f aca="false">zpet_konv(CEILING((konverze(G211))*(VLOOKUP(J211,$L$2:$M$119,2,0)),0.01))</f>
        <v>#VALUE!</v>
      </c>
      <c r="N211" s="106"/>
    </row>
    <row r="212" customFormat="false" ht="12.75" hidden="false" customHeight="false" outlineLevel="0" collapsed="false">
      <c r="A212" s="78" t="s">
        <v>4604</v>
      </c>
      <c r="B212" s="3" t="s">
        <v>4605</v>
      </c>
      <c r="C212" s="78" t="s">
        <v>2313</v>
      </c>
      <c r="D212" s="129" t="s">
        <v>40</v>
      </c>
      <c r="E212" s="89"/>
      <c r="F212" s="90"/>
      <c r="G212" s="111" t="s">
        <v>5058</v>
      </c>
      <c r="H212" s="79" t="s">
        <v>861</v>
      </c>
      <c r="I212" s="99" t="s">
        <v>862</v>
      </c>
      <c r="J212" s="100" t="n">
        <v>60</v>
      </c>
      <c r="K212" s="101" t="e">
        <f aca="false">zpet_konv(CEILING((konverze(G212))*(VLOOKUP(J212,$L$2:$M$119,2,0)),0.01))</f>
        <v>#VALUE!</v>
      </c>
      <c r="N212" s="106"/>
    </row>
    <row r="213" customFormat="false" ht="12.75" hidden="false" customHeight="false" outlineLevel="0" collapsed="false">
      <c r="A213" s="78" t="s">
        <v>5059</v>
      </c>
      <c r="B213" s="3" t="s">
        <v>1681</v>
      </c>
      <c r="C213" s="78" t="s">
        <v>3189</v>
      </c>
      <c r="D213" s="5" t="s">
        <v>40</v>
      </c>
      <c r="E213" s="89"/>
      <c r="F213" s="90"/>
      <c r="G213" s="91" t="s">
        <v>5060</v>
      </c>
      <c r="H213" s="123" t="s">
        <v>522</v>
      </c>
      <c r="I213" s="99" t="s">
        <v>5061</v>
      </c>
      <c r="J213" s="210" t="n">
        <v>61</v>
      </c>
      <c r="K213" s="101" t="e">
        <f aca="false">zpet_konv(CEILING((konverze(G213))*(VLOOKUP(J213,$L$2:$M$119,2,0)),0.01))</f>
        <v>#VALUE!</v>
      </c>
      <c r="N213" s="106"/>
    </row>
    <row r="214" customFormat="false" ht="12.75" hidden="false" customHeight="false" outlineLevel="0" collapsed="false">
      <c r="A214" s="78" t="s">
        <v>5062</v>
      </c>
      <c r="B214" s="3" t="s">
        <v>5063</v>
      </c>
      <c r="C214" s="78" t="s">
        <v>5064</v>
      </c>
      <c r="D214" s="5" t="s">
        <v>40</v>
      </c>
      <c r="E214" s="89" t="s">
        <v>2749</v>
      </c>
      <c r="F214" s="90"/>
      <c r="G214" s="91" t="s">
        <v>5065</v>
      </c>
      <c r="H214" s="123" t="s">
        <v>1654</v>
      </c>
      <c r="I214" s="99" t="s">
        <v>2750</v>
      </c>
      <c r="J214" s="100" t="n">
        <v>61</v>
      </c>
      <c r="K214" s="101" t="e">
        <f aca="false">zpet_konv(CEILING((konverze(G214))*(VLOOKUP(J214,$L$2:$M$119,2,0)),0.01))</f>
        <v>#VALUE!</v>
      </c>
      <c r="N214" s="106"/>
    </row>
    <row r="215" customFormat="false" ht="12.75" hidden="false" customHeight="false" outlineLevel="0" collapsed="false">
      <c r="A215" s="78" t="s">
        <v>5062</v>
      </c>
      <c r="B215" s="134" t="s">
        <v>3568</v>
      </c>
      <c r="C215" s="133" t="s">
        <v>3569</v>
      </c>
      <c r="D215" s="178" t="s">
        <v>7</v>
      </c>
      <c r="E215" s="162"/>
      <c r="F215" s="97"/>
      <c r="G215" s="98" t="s">
        <v>5066</v>
      </c>
      <c r="H215" s="86" t="s">
        <v>302</v>
      </c>
      <c r="I215" s="139" t="s">
        <v>696</v>
      </c>
      <c r="J215" s="179" t="n">
        <v>61</v>
      </c>
      <c r="K215" s="101" t="e">
        <f aca="false">zpet_konv(CEILING((konverze(G215))*(VLOOKUP(J215,$L$2:$M$119,2,0)),0.01))</f>
        <v>#VALUE!</v>
      </c>
      <c r="N215" s="106"/>
    </row>
    <row r="216" customFormat="false" ht="12.75" hidden="false" customHeight="false" outlineLevel="0" collapsed="false">
      <c r="D216" s="157" t="s">
        <v>7</v>
      </c>
      <c r="E216" s="163"/>
      <c r="F216" s="163"/>
      <c r="G216" s="98" t="s">
        <v>5067</v>
      </c>
      <c r="H216" s="159" t="s">
        <v>406</v>
      </c>
      <c r="I216" s="139" t="n">
        <v>190920</v>
      </c>
      <c r="J216" s="142" t="n">
        <v>64</v>
      </c>
      <c r="K216" s="101" t="e">
        <f aca="false">zpet_konv(CEILING((konverze(G216))*(VLOOKUP(J216,$L$2:$M$119,2,0)),0.01))</f>
        <v>#VALUE!</v>
      </c>
      <c r="N216" s="106"/>
    </row>
    <row r="217" customFormat="false" ht="12.75" hidden="false" customHeight="false" outlineLevel="0" collapsed="false">
      <c r="A217" s="125" t="s">
        <v>2611</v>
      </c>
      <c r="B217" s="3" t="s">
        <v>4609</v>
      </c>
      <c r="C217" s="197" t="s">
        <v>114</v>
      </c>
      <c r="D217" s="5" t="s">
        <v>7</v>
      </c>
      <c r="E217" s="89"/>
      <c r="F217" s="90"/>
      <c r="G217" s="91" t="s">
        <v>5068</v>
      </c>
      <c r="H217" s="4" t="s">
        <v>70</v>
      </c>
      <c r="I217" s="3" t="s">
        <v>151</v>
      </c>
      <c r="J217" s="100" t="n">
        <v>60</v>
      </c>
      <c r="K217" s="101" t="e">
        <f aca="false">zpet_konv(CEILING((konverze(G217))*(VLOOKUP(J217,$L$2:$M$119,2,0)),0.01))</f>
        <v>#VALUE!</v>
      </c>
      <c r="N217" s="106"/>
    </row>
    <row r="218" customFormat="false" ht="12.75" hidden="false" customHeight="false" outlineLevel="0" collapsed="false">
      <c r="A218" s="78" t="s">
        <v>3921</v>
      </c>
      <c r="B218" s="3" t="s">
        <v>3280</v>
      </c>
      <c r="C218" s="78" t="s">
        <v>347</v>
      </c>
      <c r="D218" s="5" t="s">
        <v>40</v>
      </c>
      <c r="E218" s="89"/>
      <c r="F218" s="90"/>
      <c r="G218" s="111" t="s">
        <v>5069</v>
      </c>
      <c r="H218" s="78" t="s">
        <v>255</v>
      </c>
      <c r="I218" s="3" t="s">
        <v>5070</v>
      </c>
      <c r="J218" s="100" t="n">
        <v>60</v>
      </c>
      <c r="K218" s="101" t="e">
        <f aca="false">zpet_konv(CEILING((konverze(G218))*(VLOOKUP(J218,$L$2:$M$119,2,0)),0.01))</f>
        <v>#VALUE!</v>
      </c>
      <c r="N218" s="106"/>
    </row>
    <row r="219" customFormat="false" ht="12.75" hidden="false" customHeight="false" outlineLevel="0" collapsed="false">
      <c r="D219" s="5" t="s">
        <v>7</v>
      </c>
      <c r="E219" s="89"/>
      <c r="F219" s="90"/>
      <c r="G219" s="111" t="s">
        <v>5071</v>
      </c>
      <c r="H219" s="78" t="s">
        <v>255</v>
      </c>
      <c r="I219" s="3" t="s">
        <v>5072</v>
      </c>
      <c r="J219" s="210" t="n">
        <v>60</v>
      </c>
      <c r="K219" s="101" t="e">
        <f aca="false">zpet_konv(CEILING((konverze(G219))*(VLOOKUP(J219,$L$2:$M$119,2,0)),0.01))</f>
        <v>#VALUE!</v>
      </c>
      <c r="N219" s="106"/>
    </row>
    <row r="220" customFormat="false" ht="12.75" hidden="false" customHeight="false" outlineLevel="0" collapsed="false">
      <c r="A220" s="107" t="s">
        <v>5073</v>
      </c>
      <c r="B220" s="108" t="s">
        <v>3388</v>
      </c>
      <c r="C220" s="107" t="s">
        <v>1408</v>
      </c>
      <c r="D220" s="5" t="s">
        <v>7</v>
      </c>
      <c r="E220" s="89"/>
      <c r="F220" s="90"/>
      <c r="G220" s="91" t="s">
        <v>5074</v>
      </c>
      <c r="H220" s="78" t="s">
        <v>371</v>
      </c>
      <c r="I220" s="3" t="s">
        <v>3953</v>
      </c>
      <c r="J220" s="100" t="n">
        <v>60</v>
      </c>
      <c r="K220" s="101" t="e">
        <f aca="false">zpet_konv(CEILING((konverze(G220))*(VLOOKUP(J220,$L$2:$M$119,2,0)),0.01))</f>
        <v>#VALUE!</v>
      </c>
      <c r="N220" s="106"/>
    </row>
    <row r="221" customFormat="false" ht="12.75" hidden="false" customHeight="false" outlineLevel="0" collapsed="false">
      <c r="A221" s="107" t="s">
        <v>5075</v>
      </c>
      <c r="B221" s="108" t="s">
        <v>1681</v>
      </c>
      <c r="C221" s="107" t="s">
        <v>5076</v>
      </c>
      <c r="D221" s="5" t="s">
        <v>7</v>
      </c>
      <c r="E221" s="130"/>
      <c r="F221" s="131"/>
      <c r="G221" s="132" t="s">
        <v>5077</v>
      </c>
      <c r="H221" s="133" t="s">
        <v>433</v>
      </c>
      <c r="I221" s="134" t="s">
        <v>757</v>
      </c>
      <c r="J221" s="272" t="n">
        <v>64</v>
      </c>
      <c r="K221" s="101" t="e">
        <f aca="false">zpet_konv(CEILING((konverze(G221))*(VLOOKUP(J221,$L$2:$M$119,2,0)),0.01))</f>
        <v>#VALUE!</v>
      </c>
      <c r="N221" s="106"/>
    </row>
    <row r="222" customFormat="false" ht="12.75" hidden="false" customHeight="false" outlineLevel="0" collapsed="false">
      <c r="A222" s="78" t="s">
        <v>5078</v>
      </c>
      <c r="B222" s="3" t="s">
        <v>4076</v>
      </c>
      <c r="C222" s="78" t="s">
        <v>4077</v>
      </c>
      <c r="D222" s="5" t="s">
        <v>40</v>
      </c>
      <c r="E222" s="89"/>
      <c r="F222" s="90"/>
      <c r="G222" s="91" t="s">
        <v>5079</v>
      </c>
      <c r="H222" s="78" t="s">
        <v>70</v>
      </c>
      <c r="I222" s="3" t="s">
        <v>1478</v>
      </c>
      <c r="J222" s="210" t="n">
        <v>60</v>
      </c>
      <c r="K222" s="101" t="e">
        <f aca="false">zpet_konv(CEILING((konverze(G222))*(VLOOKUP(J222,$L$2:$M$119,2,0)),0.01))</f>
        <v>#VALUE!</v>
      </c>
      <c r="N222" s="106"/>
    </row>
    <row r="223" customFormat="false" ht="12.75" hidden="false" customHeight="false" outlineLevel="0" collapsed="false">
      <c r="A223" s="87" t="s">
        <v>5080</v>
      </c>
      <c r="B223" s="18"/>
      <c r="C223" s="88"/>
      <c r="D223" s="20"/>
      <c r="E223" s="89"/>
      <c r="F223" s="90"/>
      <c r="G223" s="91"/>
      <c r="H223" s="88"/>
      <c r="I223" s="18"/>
      <c r="J223" s="92"/>
      <c r="K223" s="93" t="e">
        <f aca="false">zpet_konv(CEILING((konverze(G223))*(VLOOKUP(J223,$L$2:$M$119,2,0)),0.01))</f>
        <v>#VALUE!</v>
      </c>
      <c r="N223" s="106"/>
    </row>
    <row r="224" customFormat="false" ht="12.75" hidden="false" customHeight="false" outlineLevel="0" collapsed="false">
      <c r="A224" s="107" t="s">
        <v>91</v>
      </c>
      <c r="B224" s="121" t="s">
        <v>92</v>
      </c>
      <c r="C224" s="120" t="s">
        <v>93</v>
      </c>
      <c r="D224" s="5" t="s">
        <v>89</v>
      </c>
      <c r="E224" s="89"/>
      <c r="F224" s="90"/>
      <c r="G224" s="91" t="s">
        <v>94</v>
      </c>
      <c r="H224" s="78" t="s">
        <v>95</v>
      </c>
      <c r="I224" s="3" t="s">
        <v>96</v>
      </c>
      <c r="J224" s="100" t="n">
        <v>62</v>
      </c>
      <c r="K224" s="101" t="e">
        <f aca="false">zpet_konv(CEILING((konverze(G224))*(VLOOKUP(J224,$L$2:$M$119,2,0)),0.01))</f>
        <v>#VALUE!</v>
      </c>
      <c r="N224" s="106"/>
    </row>
    <row r="225" customFormat="false" ht="12.75" hidden="false" customHeight="false" outlineLevel="0" collapsed="false">
      <c r="A225" s="107"/>
      <c r="B225" s="121"/>
      <c r="C225" s="120"/>
      <c r="D225" s="5" t="s">
        <v>89</v>
      </c>
      <c r="E225" s="89"/>
      <c r="F225" s="90"/>
      <c r="G225" s="91" t="s">
        <v>5081</v>
      </c>
      <c r="H225" s="78" t="s">
        <v>95</v>
      </c>
      <c r="I225" s="3" t="s">
        <v>2447</v>
      </c>
      <c r="J225" s="100" t="n">
        <v>64</v>
      </c>
      <c r="K225" s="101" t="e">
        <f aca="false">zpet_konv(CEILING((konverze(G225))*(VLOOKUP(J225,$L$2:$M$119,2,0)),0.01))</f>
        <v>#VALUE!</v>
      </c>
      <c r="N225" s="106"/>
    </row>
    <row r="226" customFormat="false" ht="12.75" hidden="false" customHeight="false" outlineLevel="0" collapsed="false">
      <c r="D226" s="5" t="s">
        <v>89</v>
      </c>
      <c r="E226" s="89"/>
      <c r="F226" s="90"/>
      <c r="G226" s="91" t="s">
        <v>1380</v>
      </c>
      <c r="H226" s="78" t="s">
        <v>95</v>
      </c>
      <c r="I226" s="3" t="s">
        <v>1170</v>
      </c>
      <c r="J226" s="100" t="n">
        <v>63</v>
      </c>
      <c r="K226" s="101" t="e">
        <f aca="false">zpet_konv(CEILING((konverze(G226))*(VLOOKUP(J226,$L$2:$M$119,2,0)),0.01))</f>
        <v>#VALUE!</v>
      </c>
      <c r="N226" s="106"/>
    </row>
    <row r="227" customFormat="false" ht="12.75" hidden="false" customHeight="false" outlineLevel="0" collapsed="false">
      <c r="A227" s="107"/>
      <c r="B227" s="121"/>
      <c r="C227" s="120"/>
      <c r="D227" s="5" t="s">
        <v>89</v>
      </c>
      <c r="E227" s="89"/>
      <c r="F227" s="90"/>
      <c r="G227" s="91" t="s">
        <v>174</v>
      </c>
      <c r="H227" s="78" t="s">
        <v>95</v>
      </c>
      <c r="I227" s="3" t="s">
        <v>96</v>
      </c>
      <c r="J227" s="100" t="n">
        <v>62</v>
      </c>
      <c r="K227" s="101" t="e">
        <f aca="false">zpet_konv(CEILING((konverze(G227))*(VLOOKUP(J227,$L$2:$M$119,2,0)),0.01))</f>
        <v>#VALUE!</v>
      </c>
      <c r="N227" s="106"/>
    </row>
    <row r="228" customFormat="false" ht="12.75" hidden="false" customHeight="false" outlineLevel="0" collapsed="false">
      <c r="A228" s="107"/>
      <c r="B228" s="121"/>
      <c r="C228" s="120"/>
      <c r="D228" s="5" t="s">
        <v>89</v>
      </c>
      <c r="E228" s="89"/>
      <c r="F228" s="90"/>
      <c r="G228" s="91" t="s">
        <v>3610</v>
      </c>
      <c r="H228" s="78" t="s">
        <v>95</v>
      </c>
      <c r="I228" s="3" t="s">
        <v>2441</v>
      </c>
      <c r="J228" s="100" t="n">
        <v>61</v>
      </c>
      <c r="K228" s="101" t="e">
        <f aca="false">zpet_konv(CEILING((konverze(G228))*(VLOOKUP(J228,$L$2:$M$119,2,0)),0.01))</f>
        <v>#VALUE!</v>
      </c>
      <c r="N228" s="106"/>
    </row>
    <row r="229" customFormat="false" ht="12.75" hidden="false" customHeight="false" outlineLevel="0" collapsed="false">
      <c r="A229" s="78" t="s">
        <v>4644</v>
      </c>
      <c r="B229" s="3" t="s">
        <v>4645</v>
      </c>
      <c r="C229" s="4" t="s">
        <v>2663</v>
      </c>
      <c r="D229" s="5" t="s">
        <v>89</v>
      </c>
      <c r="E229" s="89"/>
      <c r="F229" s="90"/>
      <c r="G229" s="91" t="s">
        <v>4639</v>
      </c>
      <c r="H229" s="78" t="s">
        <v>70</v>
      </c>
      <c r="I229" s="3" t="s">
        <v>1120</v>
      </c>
      <c r="J229" s="100" t="n">
        <v>62</v>
      </c>
      <c r="K229" s="101" t="e">
        <f aca="false">zpet_konv(CEILING((konverze(G229))*(VLOOKUP(J229,$L$2:$M$119,2,0)),0.01))</f>
        <v>#VALUE!</v>
      </c>
      <c r="N229" s="106"/>
    </row>
    <row r="230" customFormat="false" ht="12.75" hidden="false" customHeight="false" outlineLevel="0" collapsed="false">
      <c r="A230" s="107" t="s">
        <v>5082</v>
      </c>
      <c r="B230" s="108" t="s">
        <v>4378</v>
      </c>
      <c r="C230" s="109" t="s">
        <v>4379</v>
      </c>
      <c r="D230" s="5" t="s">
        <v>89</v>
      </c>
      <c r="E230" s="89"/>
      <c r="F230" s="90"/>
      <c r="G230" s="91" t="s">
        <v>3051</v>
      </c>
      <c r="H230" s="78" t="s">
        <v>95</v>
      </c>
      <c r="I230" s="3" t="s">
        <v>96</v>
      </c>
      <c r="J230" s="100" t="n">
        <v>60</v>
      </c>
      <c r="K230" s="101" t="e">
        <f aca="false">zpet_konv(CEILING((konverze(G230))*(VLOOKUP(J230,$L$2:$M$119,2,0)),0.01))</f>
        <v>#VALUE!</v>
      </c>
      <c r="N230" s="106"/>
    </row>
    <row r="231" customFormat="false" ht="12.75" hidden="false" customHeight="false" outlineLevel="0" collapsed="false">
      <c r="A231" s="107" t="s">
        <v>45</v>
      </c>
      <c r="B231" s="108" t="s">
        <v>46</v>
      </c>
      <c r="C231" s="107" t="s">
        <v>47</v>
      </c>
      <c r="D231" s="5" t="s">
        <v>79</v>
      </c>
      <c r="E231" s="200"/>
      <c r="F231" s="201"/>
      <c r="G231" s="91" t="s">
        <v>5083</v>
      </c>
      <c r="H231" s="4" t="s">
        <v>70</v>
      </c>
      <c r="I231" s="3" t="s">
        <v>1142</v>
      </c>
      <c r="J231" s="100" t="n">
        <v>62</v>
      </c>
      <c r="K231" s="101" t="e">
        <f aca="false">zpet_konv(CEILING((konverze(G231))*(VLOOKUP(J231,$L$2:$M$119,2,0)),0.01))</f>
        <v>#VALUE!</v>
      </c>
      <c r="N231" s="106"/>
    </row>
    <row r="232" customFormat="false" ht="12.75" hidden="false" customHeight="false" outlineLevel="0" collapsed="false">
      <c r="D232" s="5" t="s">
        <v>79</v>
      </c>
      <c r="E232" s="200"/>
      <c r="F232" s="201"/>
      <c r="G232" s="91" t="s">
        <v>5084</v>
      </c>
      <c r="H232" s="4" t="s">
        <v>95</v>
      </c>
      <c r="I232" s="3" t="s">
        <v>1178</v>
      </c>
      <c r="J232" s="100" t="n">
        <v>63</v>
      </c>
      <c r="K232" s="101" t="e">
        <f aca="false">zpet_konv(CEILING((konverze(G232))*(VLOOKUP(J232,$L$2:$M$119,2,0)),0.01))</f>
        <v>#VALUE!</v>
      </c>
      <c r="N232" s="106"/>
    </row>
    <row r="233" customFormat="false" ht="12.75" hidden="false" customHeight="false" outlineLevel="0" collapsed="false">
      <c r="D233" s="156" t="s">
        <v>79</v>
      </c>
      <c r="E233" s="89"/>
      <c r="F233" s="90"/>
      <c r="G233" s="91" t="s">
        <v>5085</v>
      </c>
      <c r="H233" s="78" t="s">
        <v>70</v>
      </c>
      <c r="I233" s="3" t="s">
        <v>2423</v>
      </c>
      <c r="J233" s="210" t="n">
        <v>64</v>
      </c>
      <c r="K233" s="101" t="e">
        <f aca="false">zpet_konv(CEILING((konverze(G233))*(VLOOKUP(J233,$L$2:$M$119,2,0)),0.01))</f>
        <v>#VALUE!</v>
      </c>
      <c r="N233" s="106"/>
    </row>
    <row r="234" customFormat="false" ht="12.75" hidden="false" customHeight="false" outlineLevel="0" collapsed="false">
      <c r="A234" s="78" t="s">
        <v>3847</v>
      </c>
      <c r="B234" s="3" t="s">
        <v>3848</v>
      </c>
      <c r="C234" s="78" t="s">
        <v>78</v>
      </c>
      <c r="D234" s="212" t="s">
        <v>89</v>
      </c>
      <c r="E234" s="89"/>
      <c r="F234" s="90"/>
      <c r="G234" s="117" t="s">
        <v>3117</v>
      </c>
      <c r="H234" s="160" t="s">
        <v>70</v>
      </c>
      <c r="I234" s="3" t="s">
        <v>110</v>
      </c>
      <c r="J234" s="100" t="n">
        <v>62</v>
      </c>
      <c r="K234" s="101" t="e">
        <f aca="false">zpet_konv(CEILING((konverze(G234))*(VLOOKUP(J234,$L$2:$M$119,2,0)),0.01))</f>
        <v>#VALUE!</v>
      </c>
      <c r="N234" s="106"/>
    </row>
    <row r="235" customFormat="false" ht="12.75" hidden="false" customHeight="false" outlineLevel="0" collapsed="false">
      <c r="D235" s="110" t="s">
        <v>79</v>
      </c>
      <c r="E235" s="89"/>
      <c r="F235" s="90"/>
      <c r="G235" s="111" t="s">
        <v>5086</v>
      </c>
      <c r="H235" s="78" t="s">
        <v>70</v>
      </c>
      <c r="I235" s="3" t="s">
        <v>85</v>
      </c>
      <c r="J235" s="210" t="n">
        <v>61</v>
      </c>
      <c r="K235" s="101" t="e">
        <f aca="false">zpet_konv(CEILING((konverze(G235))*(VLOOKUP(J235,$L$2:$M$119,2,0)),0.01))</f>
        <v>#VALUE!</v>
      </c>
      <c r="N235" s="106"/>
    </row>
    <row r="236" customFormat="false" ht="12.75" hidden="false" customHeight="false" outlineLevel="0" collapsed="false">
      <c r="D236" s="5" t="s">
        <v>89</v>
      </c>
      <c r="E236" s="89"/>
      <c r="F236" s="90"/>
      <c r="G236" s="111" t="s">
        <v>3156</v>
      </c>
      <c r="H236" s="78" t="s">
        <v>70</v>
      </c>
      <c r="I236" s="3" t="s">
        <v>116</v>
      </c>
      <c r="J236" s="210" t="n">
        <v>61</v>
      </c>
      <c r="K236" s="101" t="e">
        <f aca="false">zpet_konv(CEILING((konverze(G236))*(VLOOKUP(J236,$L$2:$M$119,2,0)),0.01))</f>
        <v>#VALUE!</v>
      </c>
      <c r="N236" s="106"/>
    </row>
    <row r="237" customFormat="false" ht="12.75" hidden="false" customHeight="false" outlineLevel="0" collapsed="false">
      <c r="D237" s="196" t="s">
        <v>89</v>
      </c>
      <c r="E237" s="89"/>
      <c r="F237" s="90"/>
      <c r="G237" s="111" t="s">
        <v>906</v>
      </c>
      <c r="H237" s="78" t="s">
        <v>70</v>
      </c>
      <c r="I237" s="3" t="s">
        <v>168</v>
      </c>
      <c r="J237" s="210" t="n">
        <v>60</v>
      </c>
      <c r="K237" s="101" t="e">
        <f aca="false">zpet_konv(CEILING((konverze(G237))*(VLOOKUP(J237,$L$2:$M$119,2,0)),0.01))</f>
        <v>#VALUE!</v>
      </c>
      <c r="N237" s="106"/>
    </row>
    <row r="238" customFormat="false" ht="12.75" hidden="false" customHeight="false" outlineLevel="0" collapsed="false">
      <c r="A238" s="137" t="s">
        <v>4123</v>
      </c>
      <c r="B238" s="3" t="s">
        <v>3472</v>
      </c>
      <c r="C238" s="125" t="s">
        <v>114</v>
      </c>
      <c r="D238" s="196" t="s">
        <v>89</v>
      </c>
      <c r="E238" s="89"/>
      <c r="F238" s="90"/>
      <c r="G238" s="111" t="s">
        <v>902</v>
      </c>
      <c r="H238" s="78" t="s">
        <v>70</v>
      </c>
      <c r="I238" s="3" t="s">
        <v>168</v>
      </c>
      <c r="J238" s="210" t="n">
        <v>60</v>
      </c>
      <c r="K238" s="101" t="e">
        <f aca="false">zpet_konv(CEILING((konverze(G238))*(VLOOKUP(J238,$L$2:$M$119,2,0)),0.01))</f>
        <v>#VALUE!</v>
      </c>
      <c r="N238" s="106"/>
    </row>
    <row r="239" customFormat="false" ht="12.75" hidden="false" customHeight="false" outlineLevel="0" collapsed="false">
      <c r="A239" s="137"/>
      <c r="C239" s="125"/>
      <c r="D239" s="5" t="s">
        <v>89</v>
      </c>
      <c r="E239" s="89"/>
      <c r="F239" s="90"/>
      <c r="G239" s="111" t="s">
        <v>2658</v>
      </c>
      <c r="H239" s="78" t="s">
        <v>70</v>
      </c>
      <c r="I239" s="3" t="s">
        <v>116</v>
      </c>
      <c r="J239" s="210" t="n">
        <v>61</v>
      </c>
      <c r="K239" s="101" t="e">
        <f aca="false">zpet_konv(CEILING((konverze(G239))*(VLOOKUP(J239,$L$2:$M$119,2,0)),0.01))</f>
        <v>#VALUE!</v>
      </c>
      <c r="N239" s="106"/>
    </row>
    <row r="240" customFormat="false" ht="12.75" hidden="false" customHeight="false" outlineLevel="0" collapsed="false">
      <c r="A240" s="137"/>
      <c r="C240" s="125"/>
      <c r="D240" s="212" t="s">
        <v>89</v>
      </c>
      <c r="E240" s="89"/>
      <c r="F240" s="90"/>
      <c r="G240" s="117" t="s">
        <v>2244</v>
      </c>
      <c r="H240" s="160" t="s">
        <v>70</v>
      </c>
      <c r="I240" s="3" t="s">
        <v>110</v>
      </c>
      <c r="J240" s="100" t="n">
        <v>62</v>
      </c>
      <c r="K240" s="101" t="e">
        <f aca="false">zpet_konv(CEILING((konverze(G240))*(VLOOKUP(J240,$L$2:$M$119,2,0)),0.01))</f>
        <v>#VALUE!</v>
      </c>
      <c r="N240" s="106"/>
    </row>
    <row r="241" customFormat="false" ht="12.75" hidden="false" customHeight="false" outlineLevel="0" collapsed="false">
      <c r="A241" s="137"/>
      <c r="C241" s="125"/>
      <c r="D241" s="5" t="s">
        <v>89</v>
      </c>
      <c r="E241" s="205"/>
      <c r="F241" s="201"/>
      <c r="G241" s="206" t="s">
        <v>5087</v>
      </c>
      <c r="H241" s="123" t="s">
        <v>70</v>
      </c>
      <c r="I241" s="99" t="s">
        <v>170</v>
      </c>
      <c r="J241" s="124" t="n">
        <v>64</v>
      </c>
      <c r="K241" s="101" t="e">
        <f aca="false">zpet_konv(CEILING((konverze(G241))*(VLOOKUP(J241,$L$2:$M$119,2,0)),0.01))</f>
        <v>#VALUE!</v>
      </c>
      <c r="N241" s="106"/>
    </row>
    <row r="242" customFormat="false" ht="12.75" hidden="false" customHeight="false" outlineLevel="0" collapsed="false">
      <c r="A242" s="137"/>
      <c r="C242" s="125"/>
      <c r="D242" s="157" t="s">
        <v>89</v>
      </c>
      <c r="E242" s="158"/>
      <c r="F242" s="203"/>
      <c r="G242" s="91" t="s">
        <v>3588</v>
      </c>
      <c r="H242" s="204" t="s">
        <v>70</v>
      </c>
      <c r="I242" s="166" t="s">
        <v>183</v>
      </c>
      <c r="J242" s="122" t="n">
        <v>64</v>
      </c>
      <c r="K242" s="101" t="e">
        <f aca="false">zpet_konv(CEILING((konverze(G242))*(VLOOKUP(J242,$L$2:$M$119,2,0)),0.01))</f>
        <v>#VALUE!</v>
      </c>
      <c r="N242" s="106"/>
    </row>
    <row r="243" customFormat="false" ht="12.75" hidden="false" customHeight="false" outlineLevel="0" collapsed="false">
      <c r="A243" s="78" t="s">
        <v>4221</v>
      </c>
      <c r="B243" s="3" t="s">
        <v>4222</v>
      </c>
      <c r="C243" s="78" t="s">
        <v>114</v>
      </c>
      <c r="D243" s="5" t="s">
        <v>89</v>
      </c>
      <c r="E243" s="200"/>
      <c r="F243" s="201"/>
      <c r="G243" s="91" t="s">
        <v>3508</v>
      </c>
      <c r="H243" s="4" t="s">
        <v>70</v>
      </c>
      <c r="I243" s="3" t="s">
        <v>102</v>
      </c>
      <c r="J243" s="100" t="n">
        <v>60</v>
      </c>
      <c r="K243" s="101" t="e">
        <f aca="false">zpet_konv(CEILING((konverze(G243))*(VLOOKUP(J243,$L$2:$M$119,2,0)),0.01))</f>
        <v>#VALUE!</v>
      </c>
      <c r="N243" s="106"/>
    </row>
    <row r="244" customFormat="false" ht="12.75" hidden="false" customHeight="false" outlineLevel="0" collapsed="false">
      <c r="D244" s="156" t="s">
        <v>89</v>
      </c>
      <c r="E244" s="115"/>
      <c r="F244" s="116"/>
      <c r="G244" s="117" t="s">
        <v>2938</v>
      </c>
      <c r="H244" s="112" t="s">
        <v>70</v>
      </c>
      <c r="I244" s="113" t="n">
        <v>150310</v>
      </c>
      <c r="J244" s="271" t="n">
        <v>62</v>
      </c>
      <c r="K244" s="101" t="e">
        <f aca="false">zpet_konv(CEILING((konverze(G244))*(VLOOKUP(J244,$L$2:$M$119,2,0)),0.01))</f>
        <v>#VALUE!</v>
      </c>
      <c r="N244" s="106"/>
    </row>
    <row r="245" customFormat="false" ht="12.75" hidden="false" customHeight="false" outlineLevel="0" collapsed="false">
      <c r="D245" s="156" t="s">
        <v>89</v>
      </c>
      <c r="E245" s="119"/>
      <c r="F245" s="97"/>
      <c r="G245" s="111" t="s">
        <v>4224</v>
      </c>
      <c r="H245" s="107" t="s">
        <v>70</v>
      </c>
      <c r="I245" s="108" t="n">
        <v>160309</v>
      </c>
      <c r="J245" s="210" t="n">
        <v>61</v>
      </c>
      <c r="K245" s="101" t="e">
        <f aca="false">zpet_konv(CEILING((konverze(G245))*(VLOOKUP(J245,$L$2:$M$119,2,0)),0.01))</f>
        <v>#VALUE!</v>
      </c>
      <c r="N245" s="106"/>
    </row>
    <row r="246" customFormat="false" ht="12.75" hidden="false" customHeight="false" outlineLevel="0" collapsed="false">
      <c r="D246" s="216" t="s">
        <v>89</v>
      </c>
      <c r="E246" s="115"/>
      <c r="F246" s="116"/>
      <c r="G246" s="117" t="s">
        <v>4189</v>
      </c>
      <c r="H246" s="112" t="s">
        <v>70</v>
      </c>
      <c r="I246" s="113" t="s">
        <v>1275</v>
      </c>
      <c r="J246" s="118" t="n">
        <v>63</v>
      </c>
      <c r="K246" s="101" t="e">
        <f aca="false">zpet_konv(CEILING((konverze(G246))*(VLOOKUP(J246,$L$2:$M$119,2,0)),0.01))</f>
        <v>#VALUE!</v>
      </c>
      <c r="N246" s="106"/>
    </row>
    <row r="247" customFormat="false" ht="12.75" hidden="false" customHeight="false" outlineLevel="0" collapsed="false">
      <c r="A247" s="125" t="s">
        <v>5088</v>
      </c>
      <c r="B247" s="3" t="s">
        <v>5089</v>
      </c>
      <c r="C247" s="125" t="s">
        <v>114</v>
      </c>
      <c r="D247" s="196" t="s">
        <v>89</v>
      </c>
      <c r="E247" s="89"/>
      <c r="F247" s="90"/>
      <c r="G247" s="111" t="s">
        <v>5090</v>
      </c>
      <c r="H247" s="78" t="s">
        <v>70</v>
      </c>
      <c r="I247" s="3" t="s">
        <v>168</v>
      </c>
      <c r="J247" s="210" t="n">
        <v>61</v>
      </c>
      <c r="K247" s="101" t="e">
        <f aca="false">zpet_konv(CEILING((konverze(G247))*(VLOOKUP(J247,$L$2:$M$119,2,0)),0.01))</f>
        <v>#VALUE!</v>
      </c>
      <c r="N247" s="106"/>
    </row>
    <row r="248" customFormat="false" ht="12.75" hidden="false" customHeight="false" outlineLevel="0" collapsed="false">
      <c r="A248" s="125"/>
      <c r="C248" s="125"/>
      <c r="D248" s="5" t="s">
        <v>89</v>
      </c>
      <c r="E248" s="89"/>
      <c r="F248" s="90"/>
      <c r="G248" s="111" t="s">
        <v>3881</v>
      </c>
      <c r="H248" s="78" t="s">
        <v>70</v>
      </c>
      <c r="I248" s="3" t="s">
        <v>116</v>
      </c>
      <c r="J248" s="210" t="n">
        <v>62</v>
      </c>
      <c r="K248" s="101" t="e">
        <f aca="false">zpet_konv(CEILING((konverze(G248))*(VLOOKUP(J248,$L$2:$M$119,2,0)),0.01))</f>
        <v>#VALUE!</v>
      </c>
      <c r="N248" s="106"/>
    </row>
    <row r="249" customFormat="false" ht="12.75" hidden="false" customHeight="false" outlineLevel="0" collapsed="false">
      <c r="A249" s="78" t="s">
        <v>4181</v>
      </c>
      <c r="B249" s="3" t="s">
        <v>4170</v>
      </c>
      <c r="C249" s="78" t="s">
        <v>1395</v>
      </c>
      <c r="D249" s="5" t="s">
        <v>89</v>
      </c>
      <c r="E249" s="89"/>
      <c r="F249" s="90"/>
      <c r="G249" s="91" t="s">
        <v>4234</v>
      </c>
      <c r="H249" s="78" t="s">
        <v>70</v>
      </c>
      <c r="I249" s="3" t="s">
        <v>2523</v>
      </c>
      <c r="J249" s="100" t="n">
        <v>62</v>
      </c>
      <c r="K249" s="101" t="e">
        <f aca="false">zpet_konv(CEILING((konverze(G249))*(VLOOKUP(J249,$L$2:$M$119,2,0)),0.01))</f>
        <v>#VALUE!</v>
      </c>
      <c r="N249" s="106"/>
    </row>
    <row r="250" customFormat="false" ht="12.75" hidden="false" customHeight="false" outlineLevel="0" collapsed="false">
      <c r="D250" s="5" t="s">
        <v>89</v>
      </c>
      <c r="E250" s="89"/>
      <c r="F250" s="90"/>
      <c r="G250" s="91" t="s">
        <v>3321</v>
      </c>
      <c r="H250" s="78" t="s">
        <v>70</v>
      </c>
      <c r="I250" s="3" t="s">
        <v>2521</v>
      </c>
      <c r="J250" s="100" t="n">
        <v>61</v>
      </c>
      <c r="K250" s="101" t="e">
        <f aca="false">zpet_konv(CEILING((konverze(G250))*(VLOOKUP(J250,$L$2:$M$119,2,0)),0.01))</f>
        <v>#VALUE!</v>
      </c>
      <c r="N250" s="106"/>
    </row>
    <row r="251" customFormat="false" ht="12.75" hidden="false" customHeight="false" outlineLevel="0" collapsed="false">
      <c r="D251" s="5" t="s">
        <v>89</v>
      </c>
      <c r="E251" s="89"/>
      <c r="F251" s="90"/>
      <c r="G251" s="91" t="s">
        <v>3321</v>
      </c>
      <c r="H251" s="78" t="s">
        <v>70</v>
      </c>
      <c r="I251" s="3" t="s">
        <v>2525</v>
      </c>
      <c r="J251" s="100" t="n">
        <v>63</v>
      </c>
      <c r="K251" s="101" t="e">
        <f aca="false">zpet_konv(CEILING((konverze(G251))*(VLOOKUP(J251,$L$2:$M$119,2,0)),0.01))</f>
        <v>#VALUE!</v>
      </c>
      <c r="N251" s="106"/>
    </row>
    <row r="252" customFormat="false" ht="12.75" hidden="false" customHeight="false" outlineLevel="0" collapsed="false">
      <c r="A252" s="78" t="s">
        <v>4647</v>
      </c>
      <c r="B252" s="3" t="s">
        <v>4648</v>
      </c>
      <c r="C252" s="78" t="s">
        <v>14</v>
      </c>
      <c r="D252" s="110" t="s">
        <v>79</v>
      </c>
      <c r="E252" s="89"/>
      <c r="F252" s="90"/>
      <c r="G252" s="111" t="s">
        <v>5091</v>
      </c>
      <c r="H252" s="78" t="s">
        <v>70</v>
      </c>
      <c r="I252" s="3" t="s">
        <v>1192</v>
      </c>
      <c r="J252" s="210" t="n">
        <v>61</v>
      </c>
      <c r="K252" s="101" t="e">
        <f aca="false">zpet_konv(CEILING((konverze(G252))*(VLOOKUP(J252,$L$2:$M$119,2,0)),0.01))</f>
        <v>#VALUE!</v>
      </c>
      <c r="N252" s="106"/>
    </row>
    <row r="253" customFormat="false" ht="12.75" hidden="false" customHeight="false" outlineLevel="0" collapsed="false">
      <c r="A253" s="125" t="s">
        <v>5092</v>
      </c>
      <c r="B253" s="3" t="s">
        <v>5093</v>
      </c>
      <c r="C253" s="125" t="s">
        <v>5094</v>
      </c>
      <c r="D253" s="110" t="s">
        <v>89</v>
      </c>
      <c r="E253" s="89"/>
      <c r="F253" s="90"/>
      <c r="G253" s="91" t="s">
        <v>5095</v>
      </c>
      <c r="H253" s="78" t="s">
        <v>70</v>
      </c>
      <c r="I253" s="3" t="s">
        <v>1272</v>
      </c>
      <c r="J253" s="210" t="n">
        <v>63</v>
      </c>
      <c r="K253" s="101" t="e">
        <f aca="false">zpet_konv(CEILING((konverze(G253))*(VLOOKUP(J253,$L$2:$M$119,2,0)),0.01))</f>
        <v>#VALUE!</v>
      </c>
      <c r="N253" s="106"/>
    </row>
    <row r="254" customFormat="false" ht="12.75" hidden="false" customHeight="false" outlineLevel="0" collapsed="false">
      <c r="A254" s="137" t="s">
        <v>3528</v>
      </c>
      <c r="B254" s="108" t="s">
        <v>3529</v>
      </c>
      <c r="C254" s="78" t="s">
        <v>114</v>
      </c>
      <c r="D254" s="157" t="s">
        <v>89</v>
      </c>
      <c r="E254" s="158"/>
      <c r="F254" s="203"/>
      <c r="G254" s="91" t="s">
        <v>3949</v>
      </c>
      <c r="H254" s="204" t="s">
        <v>70</v>
      </c>
      <c r="I254" s="166" t="s">
        <v>183</v>
      </c>
      <c r="J254" s="122" t="n">
        <v>61</v>
      </c>
      <c r="K254" s="101" t="e">
        <f aca="false">zpet_konv(CEILING((konverze(G254))*(VLOOKUP(J254,$L$2:$M$119,2,0)),0.01))</f>
        <v>#VALUE!</v>
      </c>
      <c r="N254" s="106"/>
    </row>
    <row r="255" customFormat="false" ht="12.75" hidden="false" customHeight="false" outlineLevel="0" collapsed="false">
      <c r="A255" s="78" t="s">
        <v>5096</v>
      </c>
      <c r="B255" s="3" t="s">
        <v>4463</v>
      </c>
      <c r="C255" s="78" t="s">
        <v>133</v>
      </c>
      <c r="D255" s="5" t="s">
        <v>89</v>
      </c>
      <c r="E255" s="200"/>
      <c r="F255" s="201"/>
      <c r="G255" s="91" t="s">
        <v>2707</v>
      </c>
      <c r="H255" s="78" t="s">
        <v>70</v>
      </c>
      <c r="I255" s="3" t="s">
        <v>1115</v>
      </c>
      <c r="J255" s="100" t="n">
        <v>63</v>
      </c>
      <c r="K255" s="101" t="e">
        <f aca="false">zpet_konv(CEILING((konverze(G255))*(VLOOKUP(J255,$L$2:$M$119,2,0)),0.01))</f>
        <v>#VALUE!</v>
      </c>
      <c r="N255" s="106"/>
    </row>
    <row r="256" customFormat="false" ht="12.75" hidden="false" customHeight="false" outlineLevel="0" collapsed="false">
      <c r="D256" s="5" t="s">
        <v>89</v>
      </c>
      <c r="E256" s="89"/>
      <c r="F256" s="90"/>
      <c r="G256" s="91" t="s">
        <v>5097</v>
      </c>
      <c r="H256" s="78" t="s">
        <v>70</v>
      </c>
      <c r="I256" s="3" t="s">
        <v>1120</v>
      </c>
      <c r="J256" s="100" t="n">
        <v>61</v>
      </c>
      <c r="K256" s="101" t="e">
        <f aca="false">zpet_konv(CEILING((konverze(G256))*(VLOOKUP(J256,$L$2:$M$119,2,0)),0.01))</f>
        <v>#VALUE!</v>
      </c>
      <c r="N256" s="106"/>
    </row>
    <row r="257" customFormat="false" ht="12.75" hidden="false" customHeight="false" outlineLevel="0" collapsed="false">
      <c r="D257" s="5" t="s">
        <v>89</v>
      </c>
      <c r="E257" s="89"/>
      <c r="F257" s="90"/>
      <c r="G257" s="91" t="s">
        <v>4714</v>
      </c>
      <c r="H257" s="78" t="s">
        <v>70</v>
      </c>
      <c r="I257" s="3" t="s">
        <v>176</v>
      </c>
      <c r="J257" s="100" t="n">
        <v>62</v>
      </c>
      <c r="K257" s="101" t="e">
        <f aca="false">zpet_konv(CEILING((konverze(G257))*(VLOOKUP(J257,$L$2:$M$119,2,0)),0.01))</f>
        <v>#VALUE!</v>
      </c>
      <c r="N257" s="106"/>
    </row>
    <row r="258" customFormat="false" ht="12.75" hidden="false" customHeight="false" outlineLevel="0" collapsed="false">
      <c r="D258" s="5" t="s">
        <v>89</v>
      </c>
      <c r="E258" s="200"/>
      <c r="F258" s="201"/>
      <c r="G258" s="91" t="s">
        <v>4973</v>
      </c>
      <c r="H258" s="4" t="s">
        <v>70</v>
      </c>
      <c r="I258" s="3" t="s">
        <v>1113</v>
      </c>
      <c r="J258" s="100" t="n">
        <v>64</v>
      </c>
      <c r="K258" s="101" t="e">
        <f aca="false">zpet_konv(CEILING((konverze(G258))*(VLOOKUP(J258,$L$2:$M$119,2,0)),0.01))</f>
        <v>#VALUE!</v>
      </c>
      <c r="N258" s="106"/>
    </row>
    <row r="259" customFormat="false" ht="12.75" hidden="false" customHeight="false" outlineLevel="0" collapsed="false">
      <c r="A259" s="78" t="s">
        <v>4699</v>
      </c>
      <c r="B259" s="3" t="s">
        <v>4700</v>
      </c>
      <c r="C259" s="78" t="s">
        <v>127</v>
      </c>
      <c r="D259" s="156" t="s">
        <v>89</v>
      </c>
      <c r="E259" s="115"/>
      <c r="F259" s="116"/>
      <c r="G259" s="117" t="s">
        <v>3364</v>
      </c>
      <c r="H259" s="112" t="s">
        <v>70</v>
      </c>
      <c r="I259" s="296" t="s">
        <v>165</v>
      </c>
      <c r="J259" s="271" t="n">
        <v>62</v>
      </c>
      <c r="K259" s="101" t="e">
        <f aca="false">zpet_konv(CEILING((konverze(G259))*(VLOOKUP(J259,$L$2:$M$119,2,0)),0.01))</f>
        <v>#VALUE!</v>
      </c>
      <c r="N259" s="106"/>
    </row>
    <row r="260" customFormat="false" ht="12.75" hidden="false" customHeight="false" outlineLevel="0" collapsed="false">
      <c r="A260" s="78" t="s">
        <v>1180</v>
      </c>
      <c r="B260" s="3" t="s">
        <v>1181</v>
      </c>
      <c r="C260" s="78" t="s">
        <v>4708</v>
      </c>
      <c r="D260" s="110" t="s">
        <v>89</v>
      </c>
      <c r="E260" s="115"/>
      <c r="F260" s="116"/>
      <c r="G260" s="117" t="s">
        <v>5098</v>
      </c>
      <c r="H260" s="112" t="s">
        <v>70</v>
      </c>
      <c r="I260" s="113" t="n">
        <v>150310</v>
      </c>
      <c r="J260" s="271" t="n">
        <v>61</v>
      </c>
      <c r="K260" s="101" t="e">
        <f aca="false">zpet_konv(CEILING((konverze(G260))*(VLOOKUP(J260,$L$2:$M$119,2,0)),0.01))</f>
        <v>#VALUE!</v>
      </c>
      <c r="N260" s="106"/>
    </row>
    <row r="261" customFormat="false" ht="12.75" hidden="false" customHeight="false" outlineLevel="0" collapsed="false">
      <c r="D261" s="80" t="s">
        <v>79</v>
      </c>
      <c r="E261" s="115"/>
      <c r="F261" s="116"/>
      <c r="G261" s="117" t="s">
        <v>5099</v>
      </c>
      <c r="H261" s="112" t="s">
        <v>70</v>
      </c>
      <c r="I261" s="113" t="s">
        <v>1107</v>
      </c>
      <c r="J261" s="271" t="n">
        <v>61</v>
      </c>
      <c r="K261" s="101" t="e">
        <f aca="false">zpet_konv(CEILING((konverze(G261))*(VLOOKUP(J261,$L$2:$M$119,2,0)),0.01))</f>
        <v>#VALUE!</v>
      </c>
      <c r="N261" s="106"/>
    </row>
    <row r="262" customFormat="false" ht="12.75" hidden="false" customHeight="false" outlineLevel="0" collapsed="false">
      <c r="D262" s="80" t="s">
        <v>79</v>
      </c>
      <c r="E262" s="115"/>
      <c r="F262" s="116"/>
      <c r="G262" s="117" t="s">
        <v>5100</v>
      </c>
      <c r="H262" s="112" t="s">
        <v>70</v>
      </c>
      <c r="I262" s="113" t="s">
        <v>3424</v>
      </c>
      <c r="J262" s="271" t="n">
        <v>61</v>
      </c>
      <c r="K262" s="101" t="e">
        <f aca="false">zpet_konv(CEILING((konverze(G262))*(VLOOKUP(J262,$L$2:$M$119,2,0)),0.01))</f>
        <v>#VALUE!</v>
      </c>
      <c r="N262" s="106"/>
    </row>
    <row r="263" customFormat="false" ht="12.75" hidden="false" customHeight="false" outlineLevel="0" collapsed="false">
      <c r="A263" s="78" t="s">
        <v>2233</v>
      </c>
      <c r="B263" s="3" t="s">
        <v>2234</v>
      </c>
      <c r="C263" s="78" t="s">
        <v>1546</v>
      </c>
      <c r="D263" s="5" t="s">
        <v>89</v>
      </c>
      <c r="E263" s="89"/>
      <c r="F263" s="90"/>
      <c r="G263" s="91" t="s">
        <v>5101</v>
      </c>
      <c r="H263" s="78" t="s">
        <v>70</v>
      </c>
      <c r="I263" s="3" t="s">
        <v>2556</v>
      </c>
      <c r="J263" s="100" t="n">
        <v>62</v>
      </c>
      <c r="K263" s="101" t="e">
        <f aca="false">zpet_konv(CEILING((konverze(G263))*(VLOOKUP(J263,$L$2:$M$119,2,0)),0.01))</f>
        <v>#VALUE!</v>
      </c>
      <c r="N263" s="106"/>
    </row>
    <row r="264" customFormat="false" ht="12.75" hidden="false" customHeight="false" outlineLevel="0" collapsed="false">
      <c r="A264" s="78" t="s">
        <v>5102</v>
      </c>
      <c r="B264" s="3" t="n">
        <v>230751</v>
      </c>
      <c r="C264" s="78" t="s">
        <v>5103</v>
      </c>
      <c r="D264" s="5" t="s">
        <v>79</v>
      </c>
      <c r="E264" s="89"/>
      <c r="F264" s="90"/>
      <c r="G264" s="111" t="s">
        <v>5104</v>
      </c>
      <c r="H264" s="78" t="s">
        <v>95</v>
      </c>
      <c r="I264" s="3" t="s">
        <v>1166</v>
      </c>
      <c r="J264" s="210" t="n">
        <v>62</v>
      </c>
      <c r="K264" s="101" t="e">
        <f aca="false">zpet_konv(CEILING((konverze(G264))*(VLOOKUP(J264,$L$2:$M$119,2,0)),0.01))</f>
        <v>#VALUE!</v>
      </c>
      <c r="N264" s="106"/>
    </row>
    <row r="265" customFormat="false" ht="12.75" hidden="false" customHeight="false" outlineLevel="0" collapsed="false">
      <c r="A265" s="78" t="s">
        <v>4203</v>
      </c>
      <c r="B265" s="3" t="s">
        <v>3516</v>
      </c>
      <c r="C265" s="78" t="s">
        <v>114</v>
      </c>
      <c r="D265" s="5" t="s">
        <v>89</v>
      </c>
      <c r="E265" s="205"/>
      <c r="F265" s="201"/>
      <c r="G265" s="206" t="s">
        <v>1052</v>
      </c>
      <c r="H265" s="123" t="s">
        <v>70</v>
      </c>
      <c r="I265" s="99" t="s">
        <v>170</v>
      </c>
      <c r="J265" s="124" t="n">
        <v>61</v>
      </c>
      <c r="K265" s="101" t="e">
        <f aca="false">zpet_konv(CEILING((konverze(G265))*(VLOOKUP(J265,$L$2:$M$119,2,0)),0.01))</f>
        <v>#VALUE!</v>
      </c>
      <c r="N265" s="106"/>
    </row>
    <row r="266" customFormat="false" ht="12.75" hidden="false" customHeight="false" outlineLevel="0" collapsed="false">
      <c r="D266" s="157" t="s">
        <v>89</v>
      </c>
      <c r="E266" s="158"/>
      <c r="F266" s="203"/>
      <c r="G266" s="91" t="s">
        <v>5105</v>
      </c>
      <c r="H266" s="204" t="s">
        <v>70</v>
      </c>
      <c r="I266" s="166" t="s">
        <v>183</v>
      </c>
      <c r="J266" s="122" t="n">
        <v>62</v>
      </c>
      <c r="K266" s="101" t="e">
        <f aca="false">zpet_konv(CEILING((konverze(G266))*(VLOOKUP(J266,$L$2:$M$119,2,0)),0.01))</f>
        <v>#VALUE!</v>
      </c>
      <c r="N266" s="106"/>
    </row>
    <row r="267" customFormat="false" ht="12.75" hidden="false" customHeight="false" outlineLevel="0" collapsed="false">
      <c r="A267" s="78" t="s">
        <v>320</v>
      </c>
      <c r="B267" s="3" t="s">
        <v>321</v>
      </c>
      <c r="C267" s="78" t="s">
        <v>322</v>
      </c>
      <c r="D267" s="5" t="s">
        <v>79</v>
      </c>
      <c r="E267" s="89"/>
      <c r="F267" s="90"/>
      <c r="G267" s="91" t="s">
        <v>5106</v>
      </c>
      <c r="H267" s="78" t="s">
        <v>70</v>
      </c>
      <c r="I267" s="3" t="s">
        <v>2431</v>
      </c>
      <c r="J267" s="100" t="n">
        <v>61</v>
      </c>
      <c r="K267" s="101" t="e">
        <f aca="false">zpet_konv(CEILING((konverze(G267))*(VLOOKUP(J267,$L$2:$M$119,2,0)),0.01))</f>
        <v>#VALUE!</v>
      </c>
      <c r="N267" s="106"/>
    </row>
    <row r="268" customFormat="false" ht="12.75" hidden="false" customHeight="false" outlineLevel="0" collapsed="false">
      <c r="D268" s="5" t="s">
        <v>89</v>
      </c>
      <c r="E268" s="200"/>
      <c r="F268" s="201"/>
      <c r="G268" s="91" t="s">
        <v>4709</v>
      </c>
      <c r="H268" s="78" t="s">
        <v>70</v>
      </c>
      <c r="I268" s="3" t="s">
        <v>1115</v>
      </c>
      <c r="J268" s="100" t="n">
        <v>62</v>
      </c>
      <c r="K268" s="101" t="e">
        <f aca="false">zpet_konv(CEILING((konverze(G268))*(VLOOKUP(J268,$L$2:$M$119,2,0)),0.01))</f>
        <v>#VALUE!</v>
      </c>
      <c r="N268" s="106"/>
    </row>
    <row r="269" customFormat="false" ht="12.75" hidden="false" customHeight="false" outlineLevel="0" collapsed="false">
      <c r="D269" s="5" t="s">
        <v>89</v>
      </c>
      <c r="E269" s="200"/>
      <c r="F269" s="201"/>
      <c r="G269" s="91" t="s">
        <v>4748</v>
      </c>
      <c r="H269" s="4" t="s">
        <v>70</v>
      </c>
      <c r="I269" s="3" t="s">
        <v>1113</v>
      </c>
      <c r="J269" s="100" t="n">
        <v>63</v>
      </c>
      <c r="K269" s="101" t="e">
        <f aca="false">zpet_konv(CEILING((konverze(G269))*(VLOOKUP(J269,$L$2:$M$119,2,0)),0.01))</f>
        <v>#VALUE!</v>
      </c>
      <c r="N269" s="106"/>
    </row>
    <row r="270" customFormat="false" ht="12.75" hidden="false" customHeight="false" outlineLevel="0" collapsed="false">
      <c r="D270" s="5" t="s">
        <v>79</v>
      </c>
      <c r="E270" s="200"/>
      <c r="F270" s="201"/>
      <c r="G270" s="91" t="s">
        <v>5107</v>
      </c>
      <c r="H270" s="4" t="s">
        <v>70</v>
      </c>
      <c r="I270" s="3" t="s">
        <v>1142</v>
      </c>
      <c r="J270" s="100" t="n">
        <v>63</v>
      </c>
      <c r="K270" s="101" t="e">
        <f aca="false">zpet_konv(CEILING((konverze(G270))*(VLOOKUP(J270,$L$2:$M$119,2,0)),0.01))</f>
        <v>#VALUE!</v>
      </c>
      <c r="N270" s="106"/>
    </row>
    <row r="271" customFormat="false" ht="12.75" hidden="false" customHeight="false" outlineLevel="0" collapsed="false">
      <c r="D271" s="5" t="s">
        <v>79</v>
      </c>
      <c r="E271" s="89"/>
      <c r="F271" s="90"/>
      <c r="G271" s="91" t="s">
        <v>5108</v>
      </c>
      <c r="H271" s="78" t="s">
        <v>70</v>
      </c>
      <c r="I271" s="3" t="s">
        <v>1311</v>
      </c>
      <c r="J271" s="100" t="n">
        <v>60</v>
      </c>
      <c r="K271" s="101" t="e">
        <f aca="false">zpet_konv(CEILING((konverze(G271))*(VLOOKUP(J271,$L$2:$M$119,2,0)),0.01))</f>
        <v>#VALUE!</v>
      </c>
      <c r="N271" s="106"/>
    </row>
    <row r="272" customFormat="false" ht="12.75" hidden="false" customHeight="false" outlineLevel="0" collapsed="false">
      <c r="D272" s="5" t="s">
        <v>89</v>
      </c>
      <c r="E272" s="89"/>
      <c r="F272" s="90"/>
      <c r="G272" s="91" t="s">
        <v>5109</v>
      </c>
      <c r="H272" s="78" t="s">
        <v>70</v>
      </c>
      <c r="I272" s="3" t="s">
        <v>1120</v>
      </c>
      <c r="J272" s="100" t="n">
        <v>60</v>
      </c>
      <c r="K272" s="101" t="e">
        <f aca="false">zpet_konv(CEILING((konverze(G272))*(VLOOKUP(J272,$L$2:$M$119,2,0)),0.01))</f>
        <v>#VALUE!</v>
      </c>
      <c r="N272" s="106"/>
    </row>
    <row r="273" customFormat="false" ht="12.75" hidden="false" customHeight="false" outlineLevel="0" collapsed="false">
      <c r="D273" s="5" t="s">
        <v>79</v>
      </c>
      <c r="E273" s="89"/>
      <c r="F273" s="90"/>
      <c r="G273" s="91" t="s">
        <v>5110</v>
      </c>
      <c r="H273" s="78" t="s">
        <v>70</v>
      </c>
      <c r="I273" s="3" t="s">
        <v>1118</v>
      </c>
      <c r="J273" s="100" t="n">
        <v>62</v>
      </c>
      <c r="K273" s="101" t="e">
        <f aca="false">zpet_konv(CEILING((konverze(G273))*(VLOOKUP(J273,$L$2:$M$119,2,0)),0.01))</f>
        <v>#VALUE!</v>
      </c>
      <c r="N273" s="106"/>
    </row>
    <row r="274" customFormat="false" ht="12.75" hidden="false" customHeight="false" outlineLevel="0" collapsed="false">
      <c r="D274" s="5" t="s">
        <v>79</v>
      </c>
      <c r="E274" s="89"/>
      <c r="F274" s="90"/>
      <c r="G274" s="91" t="s">
        <v>5111</v>
      </c>
      <c r="H274" s="78" t="s">
        <v>70</v>
      </c>
      <c r="I274" s="3" t="s">
        <v>5112</v>
      </c>
      <c r="J274" s="100" t="n">
        <v>61</v>
      </c>
      <c r="K274" s="101" t="e">
        <f aca="false">zpet_konv(CEILING((konverze(G274))*(VLOOKUP(J274,$L$2:$M$119,2,0)),0.01))</f>
        <v>#VALUE!</v>
      </c>
      <c r="N274" s="106"/>
    </row>
    <row r="275" customFormat="false" ht="12.75" hidden="false" customHeight="false" outlineLevel="0" collapsed="false">
      <c r="D275" s="5" t="s">
        <v>79</v>
      </c>
      <c r="E275" s="200"/>
      <c r="F275" s="201"/>
      <c r="G275" s="91" t="s">
        <v>5113</v>
      </c>
      <c r="H275" s="4" t="s">
        <v>70</v>
      </c>
      <c r="I275" s="3" t="s">
        <v>1146</v>
      </c>
      <c r="J275" s="100" t="n">
        <v>64</v>
      </c>
      <c r="K275" s="101" t="e">
        <f aca="false">zpet_konv(CEILING((konverze(G275))*(VLOOKUP(J275,$L$2:$M$119,2,0)),0.01))</f>
        <v>#VALUE!</v>
      </c>
      <c r="N275" s="106"/>
    </row>
    <row r="276" customFormat="false" ht="12.75" hidden="false" customHeight="false" outlineLevel="0" collapsed="false">
      <c r="D276" s="5" t="s">
        <v>79</v>
      </c>
      <c r="E276" s="200"/>
      <c r="F276" s="201"/>
      <c r="G276" s="91" t="s">
        <v>5114</v>
      </c>
      <c r="H276" s="4" t="s">
        <v>95</v>
      </c>
      <c r="I276" s="3" t="s">
        <v>1178</v>
      </c>
      <c r="J276" s="100" t="n">
        <v>64</v>
      </c>
      <c r="K276" s="101" t="e">
        <f aca="false">zpet_konv(CEILING((konverze(G276))*(VLOOKUP(J276,$L$2:$M$119,2,0)),0.01))</f>
        <v>#VALUE!</v>
      </c>
      <c r="N276" s="106"/>
    </row>
    <row r="277" customFormat="false" ht="12.75" hidden="false" customHeight="false" outlineLevel="0" collapsed="false">
      <c r="A277" s="78" t="s">
        <v>5115</v>
      </c>
      <c r="B277" s="3" t="s">
        <v>5116</v>
      </c>
      <c r="C277" s="4" t="s">
        <v>5117</v>
      </c>
      <c r="D277" s="5" t="s">
        <v>79</v>
      </c>
      <c r="E277" s="89"/>
      <c r="F277" s="90"/>
      <c r="G277" s="91" t="s">
        <v>5118</v>
      </c>
      <c r="H277" s="78" t="s">
        <v>95</v>
      </c>
      <c r="I277" s="3" t="s">
        <v>2535</v>
      </c>
      <c r="J277" s="100" t="n">
        <v>62</v>
      </c>
      <c r="K277" s="101" t="e">
        <f aca="false">zpet_konv(CEILING((konverze(G277))*(VLOOKUP(J277,$L$2:$M$119,2,0)),0.01))</f>
        <v>#VALUE!</v>
      </c>
      <c r="N277" s="106"/>
    </row>
    <row r="278" customFormat="false" ht="12.75" hidden="false" customHeight="false" outlineLevel="0" collapsed="false">
      <c r="D278" s="5" t="s">
        <v>79</v>
      </c>
      <c r="E278" s="89"/>
      <c r="F278" s="90"/>
      <c r="G278" s="91" t="s">
        <v>5119</v>
      </c>
      <c r="H278" s="78" t="s">
        <v>95</v>
      </c>
      <c r="I278" s="3" t="s">
        <v>1397</v>
      </c>
      <c r="J278" s="100" t="n">
        <v>64</v>
      </c>
      <c r="K278" s="101" t="e">
        <f aca="false">zpet_konv(CEILING((konverze(G278))*(VLOOKUP(J278,$L$2:$M$119,2,0)),0.01))</f>
        <v>#VALUE!</v>
      </c>
      <c r="N278" s="106"/>
    </row>
    <row r="279" customFormat="false" ht="12.75" hidden="false" customHeight="false" outlineLevel="0" collapsed="false">
      <c r="A279" s="78" t="s">
        <v>5120</v>
      </c>
      <c r="B279" s="3" t="n">
        <v>48</v>
      </c>
      <c r="C279" s="78" t="s">
        <v>114</v>
      </c>
      <c r="D279" s="5" t="s">
        <v>89</v>
      </c>
      <c r="E279" s="200"/>
      <c r="F279" s="201"/>
      <c r="G279" s="91" t="s">
        <v>62</v>
      </c>
      <c r="H279" s="4" t="s">
        <v>70</v>
      </c>
      <c r="I279" s="3" t="s">
        <v>102</v>
      </c>
      <c r="J279" s="100" t="n">
        <v>60</v>
      </c>
      <c r="K279" s="101" t="e">
        <f aca="false">zpet_konv(CEILING((konverze(G279))*(VLOOKUP(J279,$L$2:$M$119,2,0)),0.01))</f>
        <v>#VALUE!</v>
      </c>
      <c r="N279" s="106"/>
    </row>
    <row r="280" customFormat="false" ht="12.75" hidden="false" customHeight="false" outlineLevel="0" collapsed="false">
      <c r="D280" s="156" t="s">
        <v>89</v>
      </c>
      <c r="E280" s="119"/>
      <c r="F280" s="97"/>
      <c r="G280" s="111" t="s">
        <v>5121</v>
      </c>
      <c r="H280" s="107" t="s">
        <v>70</v>
      </c>
      <c r="I280" s="108" t="n">
        <v>160309</v>
      </c>
      <c r="J280" s="210" t="n">
        <v>61</v>
      </c>
      <c r="K280" s="101" t="e">
        <f aca="false">zpet_konv(CEILING((konverze(G280))*(VLOOKUP(J280,$L$2:$M$119,2,0)),0.01))</f>
        <v>#VALUE!</v>
      </c>
      <c r="N280" s="106"/>
    </row>
    <row r="281" customFormat="false" ht="12.75" hidden="false" customHeight="false" outlineLevel="0" collapsed="false">
      <c r="A281" s="78" t="s">
        <v>4713</v>
      </c>
      <c r="B281" s="3" t="s">
        <v>1993</v>
      </c>
      <c r="C281" s="4" t="s">
        <v>70</v>
      </c>
      <c r="D281" s="5" t="s">
        <v>89</v>
      </c>
      <c r="E281" s="89"/>
      <c r="F281" s="90"/>
      <c r="G281" s="91" t="s">
        <v>5122</v>
      </c>
      <c r="H281" s="78" t="s">
        <v>70</v>
      </c>
      <c r="I281" s="3" t="s">
        <v>1120</v>
      </c>
      <c r="J281" s="100" t="n">
        <v>60</v>
      </c>
      <c r="K281" s="101" t="e">
        <f aca="false">zpet_konv(CEILING((konverze(G281))*(VLOOKUP(J281,$L$2:$M$119,2,0)),0.01))</f>
        <v>#VALUE!</v>
      </c>
      <c r="N281" s="106"/>
    </row>
    <row r="282" customFormat="false" ht="12.75" hidden="false" customHeight="false" outlineLevel="0" collapsed="false">
      <c r="A282" s="137" t="s">
        <v>4566</v>
      </c>
      <c r="B282" s="3" t="s">
        <v>4567</v>
      </c>
      <c r="C282" s="137" t="s">
        <v>39</v>
      </c>
      <c r="D282" s="216" t="s">
        <v>89</v>
      </c>
      <c r="E282" s="115"/>
      <c r="F282" s="116"/>
      <c r="G282" s="117" t="s">
        <v>4710</v>
      </c>
      <c r="H282" s="112" t="s">
        <v>70</v>
      </c>
      <c r="I282" s="113" t="s">
        <v>1275</v>
      </c>
      <c r="J282" s="118" t="n">
        <v>62</v>
      </c>
      <c r="K282" s="101" t="e">
        <f aca="false">zpet_konv(CEILING((konverze(G282))*(VLOOKUP(J282,$L$2:$M$119,2,0)),0.01))</f>
        <v>#VALUE!</v>
      </c>
      <c r="N282" s="106"/>
    </row>
    <row r="283" customFormat="false" ht="12.75" hidden="false" customHeight="false" outlineLevel="0" collapsed="false">
      <c r="A283" s="137"/>
      <c r="C283" s="137"/>
      <c r="D283" s="110" t="s">
        <v>89</v>
      </c>
      <c r="E283" s="115"/>
      <c r="F283" s="116"/>
      <c r="G283" s="117" t="s">
        <v>4564</v>
      </c>
      <c r="H283" s="112" t="s">
        <v>70</v>
      </c>
      <c r="I283" s="113" t="n">
        <v>150310</v>
      </c>
      <c r="J283" s="271" t="n">
        <v>61</v>
      </c>
      <c r="K283" s="101" t="e">
        <f aca="false">zpet_konv(CEILING((konverze(G283))*(VLOOKUP(J283,$L$2:$M$119,2,0)),0.01))</f>
        <v>#VALUE!</v>
      </c>
      <c r="N283" s="106"/>
    </row>
    <row r="284" customFormat="false" ht="12.75" hidden="false" customHeight="false" outlineLevel="0" collapsed="false">
      <c r="A284" s="137"/>
      <c r="C284" s="137"/>
      <c r="D284" s="5" t="s">
        <v>79</v>
      </c>
      <c r="E284" s="220"/>
      <c r="F284" s="221"/>
      <c r="G284" s="117" t="s">
        <v>5123</v>
      </c>
      <c r="H284" s="112" t="s">
        <v>95</v>
      </c>
      <c r="I284" s="113" t="s">
        <v>1410</v>
      </c>
      <c r="J284" s="271" t="n">
        <v>61</v>
      </c>
      <c r="K284" s="101" t="e">
        <f aca="false">zpet_konv(CEILING((konverze(G284))*(VLOOKUP(J284,$L$2:$M$119,2,0)),0.01))</f>
        <v>#VALUE!</v>
      </c>
      <c r="N284" s="106"/>
    </row>
    <row r="285" customFormat="false" ht="12.75" hidden="false" customHeight="false" outlineLevel="0" collapsed="false">
      <c r="A285" s="137"/>
      <c r="C285" s="137"/>
      <c r="D285" s="80" t="s">
        <v>79</v>
      </c>
      <c r="E285" s="130"/>
      <c r="F285" s="131"/>
      <c r="G285" s="132" t="s">
        <v>5124</v>
      </c>
      <c r="H285" s="78" t="s">
        <v>95</v>
      </c>
      <c r="I285" s="3" t="s">
        <v>3428</v>
      </c>
      <c r="J285" s="210" t="n">
        <v>63</v>
      </c>
      <c r="K285" s="101" t="e">
        <f aca="false">zpet_konv(CEILING((konverze(G285))*(VLOOKUP(J285,$L$2:$M$119,2,0)),0.01))</f>
        <v>#VALUE!</v>
      </c>
      <c r="N285" s="106"/>
    </row>
    <row r="286" customFormat="false" ht="12.75" hidden="false" customHeight="false" outlineLevel="0" collapsed="false">
      <c r="A286" s="137"/>
      <c r="C286" s="137"/>
      <c r="D286" s="216" t="s">
        <v>79</v>
      </c>
      <c r="E286" s="115"/>
      <c r="F286" s="116"/>
      <c r="G286" s="117" t="s">
        <v>5125</v>
      </c>
      <c r="H286" s="112" t="s">
        <v>95</v>
      </c>
      <c r="I286" s="113" t="s">
        <v>3474</v>
      </c>
      <c r="J286" s="118" t="n">
        <v>62</v>
      </c>
      <c r="K286" s="101" t="e">
        <f aca="false">zpet_konv(CEILING((konverze(G286))*(VLOOKUP(J286,$L$2:$M$119,2,0)),0.01))</f>
        <v>#VALUE!</v>
      </c>
      <c r="N286" s="106"/>
    </row>
    <row r="287" customFormat="false" ht="12.75" hidden="false" customHeight="false" outlineLevel="0" collapsed="false">
      <c r="A287" s="137"/>
      <c r="C287" s="137"/>
      <c r="D287" s="156" t="s">
        <v>79</v>
      </c>
      <c r="E287" s="115"/>
      <c r="F287" s="116"/>
      <c r="G287" s="117" t="s">
        <v>5126</v>
      </c>
      <c r="H287" s="112" t="s">
        <v>95</v>
      </c>
      <c r="I287" s="113" t="s">
        <v>4212</v>
      </c>
      <c r="J287" s="118" t="n">
        <v>62</v>
      </c>
      <c r="K287" s="101" t="e">
        <f aca="false">zpet_konv(CEILING((konverze(G287))*(VLOOKUP(J287,$L$2:$M$119,2,0)),0.01))</f>
        <v>#VALUE!</v>
      </c>
      <c r="N287" s="106"/>
    </row>
    <row r="288" customFormat="false" ht="12.75" hidden="false" customHeight="false" outlineLevel="0" collapsed="false">
      <c r="A288" s="137"/>
      <c r="C288" s="137"/>
      <c r="D288" s="80" t="s">
        <v>79</v>
      </c>
      <c r="E288" s="119"/>
      <c r="F288" s="97"/>
      <c r="G288" s="111" t="s">
        <v>5127</v>
      </c>
      <c r="H288" s="78" t="s">
        <v>95</v>
      </c>
      <c r="I288" s="3" t="n">
        <v>160113</v>
      </c>
      <c r="J288" s="210" t="n">
        <v>64</v>
      </c>
      <c r="K288" s="101" t="e">
        <f aca="false">zpet_konv(CEILING((konverze(G288))*(VLOOKUP(J288,$L$2:$M$119,2,0)),0.01))</f>
        <v>#VALUE!</v>
      </c>
      <c r="N288" s="106"/>
    </row>
    <row r="289" customFormat="false" ht="12.75" hidden="false" customHeight="false" outlineLevel="0" collapsed="false">
      <c r="A289" s="137"/>
      <c r="C289" s="137"/>
      <c r="D289" s="156" t="s">
        <v>79</v>
      </c>
      <c r="E289" s="130"/>
      <c r="F289" s="131"/>
      <c r="G289" s="132" t="s">
        <v>5128</v>
      </c>
      <c r="H289" s="78" t="s">
        <v>95</v>
      </c>
      <c r="I289" s="3" t="s">
        <v>1347</v>
      </c>
      <c r="J289" s="210" t="n">
        <v>63</v>
      </c>
      <c r="K289" s="101" t="e">
        <f aca="false">zpet_konv(CEILING((konverze(G289))*(VLOOKUP(J289,$L$2:$M$119,2,0)),0.01))</f>
        <v>#VALUE!</v>
      </c>
      <c r="N289" s="106"/>
    </row>
    <row r="290" customFormat="false" ht="12.75" hidden="false" customHeight="false" outlineLevel="0" collapsed="false">
      <c r="A290" s="137"/>
      <c r="C290" s="137"/>
      <c r="D290" s="110" t="s">
        <v>79</v>
      </c>
      <c r="E290" s="115"/>
      <c r="F290" s="116"/>
      <c r="G290" s="164" t="s">
        <v>5129</v>
      </c>
      <c r="H290" s="112" t="s">
        <v>95</v>
      </c>
      <c r="I290" s="113" t="s">
        <v>4214</v>
      </c>
      <c r="J290" s="271" t="n">
        <v>64</v>
      </c>
      <c r="K290" s="101" t="e">
        <f aca="false">zpet_konv(CEILING((konverze(G290))*(VLOOKUP(J290,$L$2:$M$119,2,0)),0.01))</f>
        <v>#VALUE!</v>
      </c>
      <c r="N290" s="106"/>
    </row>
    <row r="291" customFormat="false" ht="12.75" hidden="false" customHeight="false" outlineLevel="0" collapsed="false">
      <c r="A291" s="137" t="s">
        <v>4984</v>
      </c>
      <c r="B291" s="3" t="s">
        <v>4985</v>
      </c>
      <c r="C291" s="137" t="s">
        <v>1879</v>
      </c>
      <c r="D291" s="156" t="s">
        <v>79</v>
      </c>
      <c r="E291" s="130" t="s">
        <v>1315</v>
      </c>
      <c r="F291" s="131"/>
      <c r="G291" s="132" t="s">
        <v>5130</v>
      </c>
      <c r="H291" s="123" t="s">
        <v>2581</v>
      </c>
      <c r="I291" s="99" t="s">
        <v>2582</v>
      </c>
      <c r="J291" s="210" t="n">
        <v>61</v>
      </c>
      <c r="K291" s="101" t="e">
        <f aca="false">zpet_konv(CEILING((konverze(G291))*(VLOOKUP(J291,$L$2:$M$119,2,0)),0.01))</f>
        <v>#VALUE!</v>
      </c>
      <c r="N291" s="106"/>
    </row>
    <row r="292" customFormat="false" ht="12.75" hidden="false" customHeight="false" outlineLevel="0" collapsed="false">
      <c r="A292" s="2"/>
      <c r="D292" s="263" t="s">
        <v>79</v>
      </c>
      <c r="E292" s="89" t="s">
        <v>1252</v>
      </c>
      <c r="F292" s="90"/>
      <c r="G292" s="132" t="s">
        <v>5131</v>
      </c>
      <c r="H292" s="262" t="s">
        <v>3539</v>
      </c>
      <c r="I292" s="144" t="s">
        <v>3540</v>
      </c>
      <c r="J292" s="145" t="n">
        <v>63</v>
      </c>
      <c r="K292" s="101" t="e">
        <f aca="false">zpet_konv(CEILING((konverze(G292))*(VLOOKUP(J292,$L$2:$M$119,2,0)),0.01))</f>
        <v>#VALUE!</v>
      </c>
      <c r="N292" s="106"/>
    </row>
    <row r="293" customFormat="false" ht="12.75" hidden="false" customHeight="false" outlineLevel="0" collapsed="false">
      <c r="A293" s="2" t="s">
        <v>3584</v>
      </c>
      <c r="B293" s="3" t="s">
        <v>3585</v>
      </c>
      <c r="C293" s="78" t="s">
        <v>114</v>
      </c>
      <c r="D293" s="5" t="s">
        <v>89</v>
      </c>
      <c r="E293" s="205"/>
      <c r="F293" s="201"/>
      <c r="G293" s="206" t="s">
        <v>4046</v>
      </c>
      <c r="H293" s="123" t="s">
        <v>70</v>
      </c>
      <c r="I293" s="99" t="s">
        <v>170</v>
      </c>
      <c r="J293" s="124" t="n">
        <v>62</v>
      </c>
      <c r="K293" s="101" t="e">
        <f aca="false">zpet_konv(CEILING((konverze(G293))*(VLOOKUP(J293,$L$2:$M$119,2,0)),0.01))</f>
        <v>#VALUE!</v>
      </c>
      <c r="N293" s="106"/>
    </row>
    <row r="294" customFormat="false" ht="12.75" hidden="false" customHeight="false" outlineLevel="0" collapsed="false">
      <c r="A294" s="2"/>
      <c r="D294" s="212" t="s">
        <v>89</v>
      </c>
      <c r="E294" s="89"/>
      <c r="F294" s="90"/>
      <c r="G294" s="117" t="s">
        <v>5132</v>
      </c>
      <c r="H294" s="160" t="s">
        <v>70</v>
      </c>
      <c r="I294" s="99" t="s">
        <v>110</v>
      </c>
      <c r="J294" s="100" t="n">
        <v>60</v>
      </c>
      <c r="K294" s="101" t="e">
        <f aca="false">zpet_konv(CEILING((konverze(G294))*(VLOOKUP(J294,$L$2:$M$119,2,0)),0.01))</f>
        <v>#VALUE!</v>
      </c>
      <c r="N294" s="106"/>
    </row>
    <row r="295" customFormat="false" ht="12.75" hidden="false" customHeight="false" outlineLevel="0" collapsed="false">
      <c r="A295" s="2"/>
      <c r="D295" s="157" t="s">
        <v>89</v>
      </c>
      <c r="E295" s="158"/>
      <c r="F295" s="203"/>
      <c r="G295" s="91" t="s">
        <v>4250</v>
      </c>
      <c r="H295" s="204" t="s">
        <v>70</v>
      </c>
      <c r="I295" s="166" t="s">
        <v>183</v>
      </c>
      <c r="J295" s="122" t="n">
        <v>63</v>
      </c>
      <c r="K295" s="101" t="e">
        <f aca="false">zpet_konv(CEILING((konverze(G295))*(VLOOKUP(J295,$L$2:$M$119,2,0)),0.01))</f>
        <v>#VALUE!</v>
      </c>
      <c r="N295" s="106"/>
    </row>
    <row r="296" customFormat="false" ht="12.75" hidden="false" customHeight="false" outlineLevel="0" collapsed="false">
      <c r="A296" s="78" t="s">
        <v>3533</v>
      </c>
      <c r="B296" s="3" t="s">
        <v>3534</v>
      </c>
      <c r="C296" s="78" t="s">
        <v>114</v>
      </c>
      <c r="D296" s="5" t="s">
        <v>89</v>
      </c>
      <c r="E296" s="205"/>
      <c r="F296" s="201"/>
      <c r="G296" s="206" t="s">
        <v>5133</v>
      </c>
      <c r="H296" s="123" t="s">
        <v>70</v>
      </c>
      <c r="I296" s="99" t="s">
        <v>170</v>
      </c>
      <c r="J296" s="124" t="n">
        <v>61</v>
      </c>
      <c r="K296" s="101" t="e">
        <f aca="false">zpet_konv(CEILING((konverze(G296))*(VLOOKUP(J296,$L$2:$M$119,2,0)),0.01))</f>
        <v>#VALUE!</v>
      </c>
      <c r="N296" s="106"/>
    </row>
    <row r="297" customFormat="false" ht="12.75" hidden="false" customHeight="false" outlineLevel="0" collapsed="false">
      <c r="D297" s="157" t="s">
        <v>89</v>
      </c>
      <c r="E297" s="158"/>
      <c r="F297" s="203"/>
      <c r="G297" s="91" t="s">
        <v>4056</v>
      </c>
      <c r="H297" s="204" t="s">
        <v>70</v>
      </c>
      <c r="I297" s="166" t="s">
        <v>183</v>
      </c>
      <c r="J297" s="122" t="n">
        <v>61</v>
      </c>
      <c r="K297" s="101" t="e">
        <f aca="false">zpet_konv(CEILING((konverze(G297))*(VLOOKUP(J297,$L$2:$M$119,2,0)),0.01))</f>
        <v>#VALUE!</v>
      </c>
      <c r="N297" s="106"/>
    </row>
    <row r="298" customFormat="false" ht="12.75" hidden="false" customHeight="false" outlineLevel="0" collapsed="false">
      <c r="A298" s="78" t="s">
        <v>5021</v>
      </c>
      <c r="B298" s="3" t="s">
        <v>5022</v>
      </c>
      <c r="C298" s="78" t="s">
        <v>5023</v>
      </c>
      <c r="D298" s="5" t="s">
        <v>89</v>
      </c>
      <c r="E298" s="89"/>
      <c r="F298" s="90"/>
      <c r="G298" s="91" t="s">
        <v>1070</v>
      </c>
      <c r="H298" s="123" t="s">
        <v>70</v>
      </c>
      <c r="I298" s="99" t="s">
        <v>1120</v>
      </c>
      <c r="J298" s="100" t="n">
        <v>60</v>
      </c>
      <c r="K298" s="101" t="e">
        <f aca="false">zpet_konv(CEILING((konverze(G298))*(VLOOKUP(J298,$L$2:$M$119,2,0)),0.01))</f>
        <v>#VALUE!</v>
      </c>
      <c r="N298" s="106"/>
    </row>
    <row r="299" customFormat="false" ht="12.75" hidden="false" customHeight="false" outlineLevel="0" collapsed="false">
      <c r="D299" s="5" t="s">
        <v>89</v>
      </c>
      <c r="E299" s="200"/>
      <c r="F299" s="201"/>
      <c r="G299" s="91" t="s">
        <v>5134</v>
      </c>
      <c r="H299" s="123" t="s">
        <v>70</v>
      </c>
      <c r="I299" s="99" t="s">
        <v>1115</v>
      </c>
      <c r="J299" s="100" t="n">
        <v>62</v>
      </c>
      <c r="K299" s="101" t="e">
        <f aca="false">zpet_konv(CEILING((konverze(G299))*(VLOOKUP(J299,$L$2:$M$119,2,0)),0.01))</f>
        <v>#VALUE!</v>
      </c>
      <c r="N299" s="106"/>
    </row>
    <row r="300" customFormat="false" ht="12.75" hidden="false" customHeight="false" outlineLevel="0" collapsed="false">
      <c r="D300" s="5" t="s">
        <v>79</v>
      </c>
      <c r="E300" s="200"/>
      <c r="F300" s="201"/>
      <c r="G300" s="91" t="s">
        <v>5135</v>
      </c>
      <c r="H300" s="79" t="s">
        <v>70</v>
      </c>
      <c r="I300" s="99" t="s">
        <v>1142</v>
      </c>
      <c r="J300" s="100" t="n">
        <v>63</v>
      </c>
      <c r="K300" s="101" t="e">
        <f aca="false">zpet_konv(CEILING((konverze(G300))*(VLOOKUP(J300,$L$2:$M$119,2,0)),0.01))</f>
        <v>#VALUE!</v>
      </c>
      <c r="N300" s="106"/>
    </row>
    <row r="301" customFormat="false" ht="12.75" hidden="false" customHeight="false" outlineLevel="0" collapsed="false">
      <c r="D301" s="5" t="s">
        <v>89</v>
      </c>
      <c r="E301" s="200"/>
      <c r="F301" s="201"/>
      <c r="G301" s="91" t="s">
        <v>5136</v>
      </c>
      <c r="H301" s="79" t="s">
        <v>70</v>
      </c>
      <c r="I301" s="99" t="s">
        <v>1113</v>
      </c>
      <c r="J301" s="100" t="n">
        <v>63</v>
      </c>
      <c r="K301" s="101" t="e">
        <f aca="false">zpet_konv(CEILING((konverze(G301))*(VLOOKUP(J301,$L$2:$M$119,2,0)),0.01))</f>
        <v>#VALUE!</v>
      </c>
      <c r="N301" s="106"/>
    </row>
    <row r="302" customFormat="false" ht="12.75" hidden="false" customHeight="false" outlineLevel="0" collapsed="false">
      <c r="A302" s="78" t="s">
        <v>2114</v>
      </c>
      <c r="B302" s="3" t="s">
        <v>4301</v>
      </c>
      <c r="C302" s="78" t="s">
        <v>114</v>
      </c>
      <c r="D302" s="5" t="s">
        <v>89</v>
      </c>
      <c r="E302" s="200"/>
      <c r="F302" s="201"/>
      <c r="G302" s="91" t="s">
        <v>5015</v>
      </c>
      <c r="H302" s="79" t="s">
        <v>70</v>
      </c>
      <c r="I302" s="99" t="s">
        <v>102</v>
      </c>
      <c r="J302" s="100" t="n">
        <v>61</v>
      </c>
      <c r="K302" s="101" t="e">
        <f aca="false">zpet_konv(CEILING((konverze(G302))*(VLOOKUP(J302,$L$2:$M$119,2,0)),0.01))</f>
        <v>#VALUE!</v>
      </c>
      <c r="N302" s="215"/>
    </row>
    <row r="303" customFormat="false" ht="12.75" hidden="false" customHeight="false" outlineLevel="0" collapsed="false">
      <c r="D303" s="5" t="s">
        <v>89</v>
      </c>
      <c r="E303" s="200"/>
      <c r="F303" s="201"/>
      <c r="G303" s="91" t="s">
        <v>5137</v>
      </c>
      <c r="H303" s="79" t="s">
        <v>70</v>
      </c>
      <c r="I303" s="99" t="s">
        <v>1113</v>
      </c>
      <c r="J303" s="100" t="n">
        <v>60</v>
      </c>
      <c r="K303" s="101" t="e">
        <f aca="false">zpet_konv(CEILING((konverze(G303))*(VLOOKUP(J303,$L$2:$M$119,2,0)),0.01))</f>
        <v>#VALUE!</v>
      </c>
      <c r="N303" s="215"/>
    </row>
    <row r="304" customFormat="false" ht="12.75" hidden="false" customHeight="false" outlineLevel="0" collapsed="false">
      <c r="D304" s="156" t="s">
        <v>89</v>
      </c>
      <c r="E304" s="119"/>
      <c r="F304" s="97"/>
      <c r="G304" s="111" t="s">
        <v>4072</v>
      </c>
      <c r="H304" s="137" t="s">
        <v>70</v>
      </c>
      <c r="I304" s="121" t="n">
        <v>160309</v>
      </c>
      <c r="J304" s="210" t="n">
        <v>62</v>
      </c>
      <c r="K304" s="101" t="e">
        <f aca="false">zpet_konv(CEILING((konverze(G304))*(VLOOKUP(J304,$L$2:$M$119,2,0)),0.01))</f>
        <v>#VALUE!</v>
      </c>
      <c r="N304" s="215"/>
    </row>
    <row r="305" customFormat="false" ht="12.75" hidden="false" customHeight="false" outlineLevel="0" collapsed="false">
      <c r="A305" s="112" t="s">
        <v>4134</v>
      </c>
      <c r="B305" s="113" t="s">
        <v>3434</v>
      </c>
      <c r="C305" s="112" t="s">
        <v>179</v>
      </c>
      <c r="D305" s="196" t="s">
        <v>89</v>
      </c>
      <c r="E305" s="89"/>
      <c r="F305" s="90"/>
      <c r="G305" s="111" t="s">
        <v>5138</v>
      </c>
      <c r="H305" s="123" t="s">
        <v>70</v>
      </c>
      <c r="I305" s="99" t="s">
        <v>168</v>
      </c>
      <c r="J305" s="210" t="n">
        <v>62</v>
      </c>
      <c r="K305" s="101" t="e">
        <f aca="false">zpet_konv(CEILING((konverze(G305))*(VLOOKUP(J305,$L$2:$M$119,2,0)),0.01))</f>
        <v>#VALUE!</v>
      </c>
      <c r="N305" s="215"/>
    </row>
    <row r="306" customFormat="false" ht="12.75" hidden="false" customHeight="false" outlineLevel="0" collapsed="false">
      <c r="A306" s="78" t="s">
        <v>3488</v>
      </c>
      <c r="B306" s="3" t="s">
        <v>3489</v>
      </c>
      <c r="C306" s="125" t="s">
        <v>114</v>
      </c>
      <c r="D306" s="5" t="s">
        <v>89</v>
      </c>
      <c r="E306" s="89"/>
      <c r="F306" s="90"/>
      <c r="G306" s="111" t="s">
        <v>5139</v>
      </c>
      <c r="H306" s="123" t="s">
        <v>70</v>
      </c>
      <c r="I306" s="99" t="s">
        <v>116</v>
      </c>
      <c r="J306" s="210" t="n">
        <v>61</v>
      </c>
      <c r="K306" s="101" t="e">
        <f aca="false">zpet_konv(CEILING((konverze(G306))*(VLOOKUP(J306,$L$2:$M$119,2,0)),0.01))</f>
        <v>#VALUE!</v>
      </c>
      <c r="N306" s="215"/>
    </row>
    <row r="307" customFormat="false" ht="12.75" hidden="false" customHeight="false" outlineLevel="0" collapsed="false">
      <c r="C307" s="125"/>
      <c r="D307" s="212" t="s">
        <v>89</v>
      </c>
      <c r="E307" s="89"/>
      <c r="F307" s="90"/>
      <c r="G307" s="117" t="s">
        <v>5140</v>
      </c>
      <c r="H307" s="160" t="s">
        <v>70</v>
      </c>
      <c r="I307" s="99" t="s">
        <v>110</v>
      </c>
      <c r="J307" s="100" t="n">
        <v>62</v>
      </c>
      <c r="K307" s="101" t="e">
        <f aca="false">zpet_konv(CEILING((konverze(G307))*(VLOOKUP(J307,$L$2:$M$119,2,0)),0.01))</f>
        <v>#VALUE!</v>
      </c>
      <c r="N307" s="215"/>
    </row>
    <row r="308" customFormat="false" ht="12.75" hidden="false" customHeight="false" outlineLevel="0" collapsed="false">
      <c r="C308" s="125"/>
      <c r="D308" s="5" t="s">
        <v>89</v>
      </c>
      <c r="E308" s="205"/>
      <c r="F308" s="201"/>
      <c r="G308" s="206" t="s">
        <v>5141</v>
      </c>
      <c r="H308" s="123" t="s">
        <v>70</v>
      </c>
      <c r="I308" s="99" t="s">
        <v>170</v>
      </c>
      <c r="J308" s="124" t="n">
        <v>64</v>
      </c>
      <c r="K308" s="101" t="e">
        <f aca="false">zpet_konv(CEILING((konverze(G308))*(VLOOKUP(J308,$L$2:$M$119,2,0)),0.01))</f>
        <v>#VALUE!</v>
      </c>
      <c r="N308" s="215"/>
    </row>
    <row r="309" customFormat="false" ht="12.75" hidden="false" customHeight="false" outlineLevel="0" collapsed="false">
      <c r="A309" s="107" t="s">
        <v>1406</v>
      </c>
      <c r="B309" s="108" t="s">
        <v>3368</v>
      </c>
      <c r="C309" s="109" t="s">
        <v>1408</v>
      </c>
      <c r="D309" s="5" t="s">
        <v>79</v>
      </c>
      <c r="E309" s="89"/>
      <c r="F309" s="90"/>
      <c r="G309" s="91" t="s">
        <v>5142</v>
      </c>
      <c r="H309" s="123" t="s">
        <v>95</v>
      </c>
      <c r="I309" s="99" t="s">
        <v>5143</v>
      </c>
      <c r="J309" s="100" t="n">
        <v>60</v>
      </c>
      <c r="K309" s="101" t="e">
        <f aca="false">zpet_konv(CEILING((konverze(G309))*(VLOOKUP(J309,$L$2:$M$119,2,0)),0.01))</f>
        <v>#VALUE!</v>
      </c>
      <c r="N309" s="215"/>
    </row>
    <row r="310" customFormat="false" ht="12.75" hidden="false" customHeight="false" outlineLevel="0" collapsed="false">
      <c r="A310" s="78" t="s">
        <v>4746</v>
      </c>
      <c r="B310" s="3" t="s">
        <v>4747</v>
      </c>
      <c r="C310" s="78" t="s">
        <v>114</v>
      </c>
      <c r="D310" s="156" t="s">
        <v>89</v>
      </c>
      <c r="E310" s="115"/>
      <c r="F310" s="116"/>
      <c r="G310" s="117" t="s">
        <v>3394</v>
      </c>
      <c r="H310" s="160" t="s">
        <v>70</v>
      </c>
      <c r="I310" s="294" t="s">
        <v>165</v>
      </c>
      <c r="J310" s="271" t="n">
        <v>62</v>
      </c>
      <c r="K310" s="101" t="e">
        <f aca="false">zpet_konv(CEILING((konverze(G310))*(VLOOKUP(J310,$L$2:$M$119,2,0)),0.01))</f>
        <v>#VALUE!</v>
      </c>
      <c r="N310" s="215"/>
    </row>
    <row r="311" customFormat="false" ht="12.75" hidden="false" customHeight="false" outlineLevel="0" collapsed="false">
      <c r="D311" s="216" t="s">
        <v>89</v>
      </c>
      <c r="E311" s="115"/>
      <c r="F311" s="116"/>
      <c r="G311" s="117" t="s">
        <v>5144</v>
      </c>
      <c r="H311" s="160" t="s">
        <v>70</v>
      </c>
      <c r="I311" s="180" t="s">
        <v>1275</v>
      </c>
      <c r="J311" s="118" t="n">
        <v>60</v>
      </c>
      <c r="K311" s="101" t="e">
        <f aca="false">zpet_konv(CEILING((konverze(G311))*(VLOOKUP(J311,$L$2:$M$119,2,0)),0.01))</f>
        <v>#VALUE!</v>
      </c>
      <c r="N311" s="215"/>
    </row>
    <row r="312" customFormat="false" ht="12.75" hidden="false" customHeight="false" outlineLevel="0" collapsed="false">
      <c r="D312" s="110" t="s">
        <v>89</v>
      </c>
      <c r="E312" s="89"/>
      <c r="F312" s="90"/>
      <c r="G312" s="91" t="s">
        <v>5145</v>
      </c>
      <c r="H312" s="123" t="s">
        <v>70</v>
      </c>
      <c r="I312" s="99" t="s">
        <v>1272</v>
      </c>
      <c r="J312" s="210" t="n">
        <v>61</v>
      </c>
      <c r="K312" s="101" t="e">
        <f aca="false">zpet_konv(CEILING((konverze(G312))*(VLOOKUP(J312,$L$2:$M$119,2,0)),0.01))</f>
        <v>#VALUE!</v>
      </c>
      <c r="N312" s="215"/>
    </row>
    <row r="313" customFormat="false" ht="12.75" hidden="false" customHeight="false" outlineLevel="0" collapsed="false">
      <c r="D313" s="196" t="s">
        <v>89</v>
      </c>
      <c r="E313" s="89"/>
      <c r="F313" s="90"/>
      <c r="G313" s="111" t="s">
        <v>5060</v>
      </c>
      <c r="H313" s="123" t="s">
        <v>70</v>
      </c>
      <c r="I313" s="99" t="s">
        <v>168</v>
      </c>
      <c r="J313" s="210" t="n">
        <v>63</v>
      </c>
      <c r="K313" s="101" t="e">
        <f aca="false">zpet_konv(CEILING((konverze(G313))*(VLOOKUP(J313,$L$2:$M$119,2,0)),0.01))</f>
        <v>#VALUE!</v>
      </c>
      <c r="N313" s="215"/>
    </row>
    <row r="314" customFormat="false" ht="12.75" hidden="false" customHeight="false" outlineLevel="0" collapsed="false">
      <c r="D314" s="5" t="s">
        <v>89</v>
      </c>
      <c r="E314" s="89"/>
      <c r="F314" s="90"/>
      <c r="G314" s="111" t="s">
        <v>5146</v>
      </c>
      <c r="H314" s="123" t="s">
        <v>70</v>
      </c>
      <c r="I314" s="99" t="s">
        <v>116</v>
      </c>
      <c r="J314" s="210" t="n">
        <v>64</v>
      </c>
      <c r="K314" s="101" t="e">
        <f aca="false">zpet_konv(CEILING((konverze(G314))*(VLOOKUP(J314,$L$2:$M$119,2,0)),0.01))</f>
        <v>#VALUE!</v>
      </c>
      <c r="N314" s="215"/>
    </row>
    <row r="315" customFormat="false" ht="12.75" hidden="false" customHeight="false" outlineLevel="0" collapsed="false">
      <c r="A315" s="78" t="s">
        <v>3626</v>
      </c>
      <c r="B315" s="3" t="s">
        <v>3627</v>
      </c>
      <c r="C315" s="78" t="s">
        <v>114</v>
      </c>
      <c r="D315" s="5" t="s">
        <v>89</v>
      </c>
      <c r="E315" s="89"/>
      <c r="F315" s="90"/>
      <c r="G315" s="91" t="s">
        <v>5147</v>
      </c>
      <c r="H315" s="123" t="s">
        <v>70</v>
      </c>
      <c r="I315" s="99" t="s">
        <v>1120</v>
      </c>
      <c r="J315" s="100" t="n">
        <v>60</v>
      </c>
      <c r="K315" s="101" t="e">
        <f aca="false">zpet_konv(CEILING((konverze(G315))*(VLOOKUP(J315,$L$2:$M$119,2,0)),0.01))</f>
        <v>#VALUE!</v>
      </c>
      <c r="N315" s="215"/>
    </row>
    <row r="316" customFormat="false" ht="12.75" hidden="false" customHeight="false" outlineLevel="0" collapsed="false">
      <c r="D316" s="5" t="s">
        <v>89</v>
      </c>
      <c r="E316" s="200"/>
      <c r="F316" s="201"/>
      <c r="G316" s="91" t="s">
        <v>5148</v>
      </c>
      <c r="H316" s="79" t="s">
        <v>70</v>
      </c>
      <c r="I316" s="99" t="s">
        <v>102</v>
      </c>
      <c r="J316" s="100" t="n">
        <v>64</v>
      </c>
      <c r="K316" s="101" t="e">
        <f aca="false">zpet_konv(CEILING((konverze(G316))*(VLOOKUP(J316,$L$2:$M$119,2,0)),0.01))</f>
        <v>#VALUE!</v>
      </c>
      <c r="N316" s="215"/>
    </row>
    <row r="317" customFormat="false" ht="12.75" hidden="false" customHeight="false" outlineLevel="0" collapsed="false">
      <c r="D317" s="5" t="s">
        <v>89</v>
      </c>
      <c r="E317" s="200"/>
      <c r="F317" s="297" t="s">
        <v>5149</v>
      </c>
      <c r="G317" s="91" t="s">
        <v>5150</v>
      </c>
      <c r="H317" s="123" t="s">
        <v>70</v>
      </c>
      <c r="I317" s="99" t="s">
        <v>2489</v>
      </c>
      <c r="J317" s="100" t="n">
        <v>61</v>
      </c>
      <c r="K317" s="101" t="e">
        <f aca="false">zpet_konv(CEILING((konverze(G317))*(VLOOKUP(J317,$L$2:$M$119,2,0)),0.01))</f>
        <v>#VALUE!</v>
      </c>
      <c r="N317" s="215"/>
    </row>
    <row r="318" customFormat="false" ht="12.75" hidden="false" customHeight="false" outlineLevel="0" collapsed="false">
      <c r="D318" s="5" t="s">
        <v>89</v>
      </c>
      <c r="E318" s="200"/>
      <c r="F318" s="201"/>
      <c r="G318" s="91" t="s">
        <v>5151</v>
      </c>
      <c r="H318" s="79" t="s">
        <v>70</v>
      </c>
      <c r="I318" s="99" t="s">
        <v>1113</v>
      </c>
      <c r="J318" s="100" t="n">
        <v>63</v>
      </c>
      <c r="K318" s="101" t="e">
        <f aca="false">zpet_konv(CEILING((konverze(G318))*(VLOOKUP(J318,$L$2:$M$119,2,0)),0.01))</f>
        <v>#VALUE!</v>
      </c>
      <c r="N318" s="215"/>
    </row>
    <row r="319" customFormat="false" ht="12.75" hidden="false" customHeight="false" outlineLevel="0" collapsed="false">
      <c r="D319" s="5" t="s">
        <v>89</v>
      </c>
      <c r="E319" s="89"/>
      <c r="F319" s="90"/>
      <c r="G319" s="91" t="s">
        <v>5152</v>
      </c>
      <c r="H319" s="123" t="s">
        <v>70</v>
      </c>
      <c r="I319" s="99" t="s">
        <v>176</v>
      </c>
      <c r="J319" s="100" t="n">
        <v>60</v>
      </c>
      <c r="K319" s="101" t="e">
        <f aca="false">zpet_konv(CEILING((konverze(G319))*(VLOOKUP(J319,$L$2:$M$119,2,0)),0.01))</f>
        <v>#VALUE!</v>
      </c>
      <c r="N319" s="215"/>
    </row>
    <row r="320" customFormat="false" ht="12.75" hidden="false" customHeight="false" outlineLevel="0" collapsed="false">
      <c r="D320" s="5" t="s">
        <v>79</v>
      </c>
      <c r="E320" s="200"/>
      <c r="F320" s="201"/>
      <c r="G320" s="91" t="s">
        <v>5153</v>
      </c>
      <c r="H320" s="79" t="s">
        <v>95</v>
      </c>
      <c r="I320" s="99" t="s">
        <v>1178</v>
      </c>
      <c r="J320" s="100" t="n">
        <v>63</v>
      </c>
      <c r="K320" s="101" t="e">
        <f aca="false">zpet_konv(CEILING((konverze(G320))*(VLOOKUP(J320,$L$2:$M$119,2,0)),0.01))</f>
        <v>#VALUE!</v>
      </c>
      <c r="N320" s="215"/>
    </row>
    <row r="321" customFormat="false" ht="12.75" hidden="false" customHeight="false" outlineLevel="0" collapsed="false">
      <c r="D321" s="5" t="s">
        <v>79</v>
      </c>
      <c r="E321" s="200"/>
      <c r="F321" s="201"/>
      <c r="G321" s="91" t="s">
        <v>5154</v>
      </c>
      <c r="H321" s="79" t="s">
        <v>70</v>
      </c>
      <c r="I321" s="99" t="s">
        <v>1221</v>
      </c>
      <c r="J321" s="100" t="n">
        <v>64</v>
      </c>
      <c r="K321" s="101" t="e">
        <f aca="false">zpet_konv(CEILING((konverze(G321))*(VLOOKUP(J321,$L$2:$M$119,2,0)),0.01))</f>
        <v>#VALUE!</v>
      </c>
      <c r="N321" s="215"/>
    </row>
    <row r="322" customFormat="false" ht="12.75" hidden="false" customHeight="false" outlineLevel="0" collapsed="false">
      <c r="D322" s="5" t="s">
        <v>89</v>
      </c>
      <c r="E322" s="200"/>
      <c r="F322" s="201"/>
      <c r="G322" s="91" t="s">
        <v>5155</v>
      </c>
      <c r="H322" s="123" t="s">
        <v>70</v>
      </c>
      <c r="I322" s="99" t="s">
        <v>1115</v>
      </c>
      <c r="J322" s="100" t="n">
        <v>62</v>
      </c>
      <c r="K322" s="101" t="e">
        <f aca="false">zpet_konv(CEILING((konverze(G322))*(VLOOKUP(J322,$L$2:$M$119,2,0)),0.01))</f>
        <v>#VALUE!</v>
      </c>
      <c r="N322" s="215"/>
    </row>
    <row r="323" customFormat="false" ht="12.75" hidden="false" customHeight="false" outlineLevel="0" collapsed="false">
      <c r="A323" s="78" t="s">
        <v>4725</v>
      </c>
      <c r="B323" s="3" t="s">
        <v>1993</v>
      </c>
      <c r="C323" s="4" t="s">
        <v>2663</v>
      </c>
      <c r="D323" s="5" t="s">
        <v>89</v>
      </c>
      <c r="E323" s="89"/>
      <c r="F323" s="90"/>
      <c r="G323" s="91" t="s">
        <v>5156</v>
      </c>
      <c r="H323" s="123" t="s">
        <v>70</v>
      </c>
      <c r="I323" s="99" t="s">
        <v>1120</v>
      </c>
      <c r="J323" s="100" t="n">
        <v>60</v>
      </c>
      <c r="K323" s="101" t="e">
        <f aca="false">zpet_konv(CEILING((konverze(G323))*(VLOOKUP(J323,$L$2:$M$119,2,0)),0.01))</f>
        <v>#VALUE!</v>
      </c>
      <c r="N323" s="215"/>
    </row>
    <row r="324" customFormat="false" ht="12.75" hidden="false" customHeight="false" outlineLevel="0" collapsed="false">
      <c r="D324" s="5" t="s">
        <v>89</v>
      </c>
      <c r="E324" s="89"/>
      <c r="F324" s="90"/>
      <c r="G324" s="91" t="s">
        <v>5157</v>
      </c>
      <c r="H324" s="123" t="s">
        <v>70</v>
      </c>
      <c r="I324" s="99" t="s">
        <v>176</v>
      </c>
      <c r="J324" s="100" t="n">
        <v>61</v>
      </c>
      <c r="K324" s="101" t="e">
        <f aca="false">zpet_konv(CEILING((konverze(G324))*(VLOOKUP(J324,$L$2:$M$119,2,0)),0.01))</f>
        <v>#VALUE!</v>
      </c>
      <c r="N324" s="215"/>
    </row>
    <row r="325" customFormat="false" ht="12.75" hidden="false" customHeight="false" outlineLevel="0" collapsed="false">
      <c r="A325" s="78" t="s">
        <v>5158</v>
      </c>
      <c r="B325" s="3" t="s">
        <v>4352</v>
      </c>
      <c r="C325" s="78" t="s">
        <v>114</v>
      </c>
      <c r="D325" s="156" t="s">
        <v>89</v>
      </c>
      <c r="E325" s="115"/>
      <c r="F325" s="116"/>
      <c r="G325" s="117" t="s">
        <v>5159</v>
      </c>
      <c r="H325" s="160" t="s">
        <v>70</v>
      </c>
      <c r="I325" s="180" t="n">
        <v>150310</v>
      </c>
      <c r="J325" s="271" t="n">
        <v>63</v>
      </c>
      <c r="K325" s="101" t="e">
        <f aca="false">zpet_konv(CEILING((konverze(G325))*(VLOOKUP(J325,$L$2:$M$119,2,0)),0.01))</f>
        <v>#VALUE!</v>
      </c>
      <c r="N325" s="215"/>
    </row>
    <row r="326" customFormat="false" ht="12.75" hidden="false" customHeight="false" outlineLevel="0" collapsed="false">
      <c r="D326" s="216" t="s">
        <v>89</v>
      </c>
      <c r="E326" s="115"/>
      <c r="F326" s="116"/>
      <c r="G326" s="117" t="s">
        <v>5159</v>
      </c>
      <c r="H326" s="160" t="s">
        <v>70</v>
      </c>
      <c r="I326" s="180" t="s">
        <v>1275</v>
      </c>
      <c r="J326" s="118" t="n">
        <v>64</v>
      </c>
      <c r="K326" s="101" t="e">
        <f aca="false">zpet_konv(CEILING((konverze(G326))*(VLOOKUP(J326,$L$2:$M$119,2,0)),0.01))</f>
        <v>#VALUE!</v>
      </c>
      <c r="N326" s="215"/>
    </row>
    <row r="327" customFormat="false" ht="12.75" hidden="false" customHeight="false" outlineLevel="0" collapsed="false">
      <c r="D327" s="156" t="s">
        <v>89</v>
      </c>
      <c r="E327" s="119"/>
      <c r="F327" s="97"/>
      <c r="G327" s="111" t="s">
        <v>5160</v>
      </c>
      <c r="H327" s="137" t="s">
        <v>70</v>
      </c>
      <c r="I327" s="121" t="n">
        <v>160309</v>
      </c>
      <c r="J327" s="210" t="n">
        <v>62</v>
      </c>
      <c r="K327" s="101" t="e">
        <f aca="false">zpet_konv(CEILING((konverze(G327))*(VLOOKUP(J327,$L$2:$M$119,2,0)),0.01))</f>
        <v>#VALUE!</v>
      </c>
      <c r="N327" s="215"/>
    </row>
    <row r="328" customFormat="false" ht="12.75" hidden="false" customHeight="false" outlineLevel="0" collapsed="false">
      <c r="D328" s="5" t="s">
        <v>89</v>
      </c>
      <c r="E328" s="200"/>
      <c r="F328" s="201"/>
      <c r="G328" s="91" t="s">
        <v>5161</v>
      </c>
      <c r="H328" s="79" t="s">
        <v>70</v>
      </c>
      <c r="I328" s="99" t="s">
        <v>102</v>
      </c>
      <c r="J328" s="100" t="n">
        <v>61</v>
      </c>
      <c r="K328" s="101" t="e">
        <f aca="false">zpet_konv(CEILING((konverze(G328))*(VLOOKUP(J328,$L$2:$M$119,2,0)),0.01))</f>
        <v>#VALUE!</v>
      </c>
      <c r="N328" s="215"/>
    </row>
    <row r="329" customFormat="false" ht="12.75" hidden="false" customHeight="false" outlineLevel="0" collapsed="false">
      <c r="A329" s="78" t="s">
        <v>4682</v>
      </c>
      <c r="B329" s="3" t="s">
        <v>4683</v>
      </c>
      <c r="C329" s="4" t="s">
        <v>14</v>
      </c>
      <c r="D329" s="5" t="s">
        <v>89</v>
      </c>
      <c r="E329" s="89"/>
      <c r="F329" s="90"/>
      <c r="G329" s="91" t="s">
        <v>4432</v>
      </c>
      <c r="H329" s="123" t="s">
        <v>70</v>
      </c>
      <c r="I329" s="99" t="s">
        <v>2521</v>
      </c>
      <c r="J329" s="100" t="n">
        <v>60</v>
      </c>
      <c r="K329" s="101" t="e">
        <f aca="false">zpet_konv(CEILING((konverze(G329))*(VLOOKUP(J329,$L$2:$M$119,2,0)),0.01))</f>
        <v>#VALUE!</v>
      </c>
      <c r="N329" s="215"/>
    </row>
    <row r="330" customFormat="false" ht="12.75" hidden="false" customHeight="false" outlineLevel="0" collapsed="false">
      <c r="A330" s="78" t="s">
        <v>4277</v>
      </c>
      <c r="B330" s="3" t="s">
        <v>4278</v>
      </c>
      <c r="C330" s="78" t="s">
        <v>114</v>
      </c>
      <c r="D330" s="5" t="s">
        <v>89</v>
      </c>
      <c r="E330" s="205"/>
      <c r="F330" s="201"/>
      <c r="G330" s="206" t="s">
        <v>5044</v>
      </c>
      <c r="H330" s="123" t="s">
        <v>70</v>
      </c>
      <c r="I330" s="99" t="s">
        <v>170</v>
      </c>
      <c r="J330" s="124" t="n">
        <v>60</v>
      </c>
      <c r="K330" s="101" t="e">
        <f aca="false">zpet_konv(CEILING((konverze(G330))*(VLOOKUP(J330,$L$2:$M$119,2,0)),0.01))</f>
        <v>#VALUE!</v>
      </c>
      <c r="N330" s="215"/>
    </row>
    <row r="331" customFormat="false" ht="12.75" hidden="false" customHeight="false" outlineLevel="0" collapsed="false">
      <c r="D331" s="157" t="s">
        <v>89</v>
      </c>
      <c r="E331" s="158"/>
      <c r="F331" s="203"/>
      <c r="G331" s="91" t="s">
        <v>1436</v>
      </c>
      <c r="H331" s="204" t="s">
        <v>70</v>
      </c>
      <c r="I331" s="166" t="s">
        <v>183</v>
      </c>
      <c r="J331" s="122" t="n">
        <v>61</v>
      </c>
      <c r="K331" s="101" t="e">
        <f aca="false">zpet_konv(CEILING((konverze(G331))*(VLOOKUP(J331,$L$2:$M$119,2,0)),0.01))</f>
        <v>#VALUE!</v>
      </c>
      <c r="N331" s="215"/>
    </row>
    <row r="332" customFormat="false" ht="12.75" hidden="false" customHeight="false" outlineLevel="0" collapsed="false">
      <c r="A332" s="112" t="s">
        <v>4207</v>
      </c>
      <c r="B332" s="113" t="s">
        <v>4208</v>
      </c>
      <c r="C332" s="107" t="s">
        <v>4209</v>
      </c>
      <c r="D332" s="155" t="s">
        <v>79</v>
      </c>
      <c r="E332" s="148" t="s">
        <v>1237</v>
      </c>
      <c r="F332" s="150"/>
      <c r="G332" s="98" t="s">
        <v>5162</v>
      </c>
      <c r="H332" s="123" t="s">
        <v>95</v>
      </c>
      <c r="I332" s="99" t="s">
        <v>1239</v>
      </c>
      <c r="J332" s="124" t="n">
        <v>60</v>
      </c>
      <c r="K332" s="101" t="e">
        <f aca="false">zpet_konv(CEILING((konverze(G332))*(VLOOKUP(J332,$L$2:$M$119,2,0)),0.01))</f>
        <v>#VALUE!</v>
      </c>
      <c r="N332" s="215"/>
    </row>
    <row r="333" customFormat="false" ht="12.75" hidden="false" customHeight="false" outlineLevel="0" collapsed="false">
      <c r="A333" s="133" t="s">
        <v>3567</v>
      </c>
      <c r="B333" s="134" t="s">
        <v>3568</v>
      </c>
      <c r="C333" s="133" t="s">
        <v>3569</v>
      </c>
      <c r="D333" s="5" t="s">
        <v>79</v>
      </c>
      <c r="E333" s="89"/>
      <c r="F333" s="90"/>
      <c r="G333" s="117" t="s">
        <v>5163</v>
      </c>
      <c r="H333" s="123" t="s">
        <v>522</v>
      </c>
      <c r="I333" s="99" t="s">
        <v>4276</v>
      </c>
      <c r="J333" s="100" t="n">
        <v>60</v>
      </c>
      <c r="K333" s="101" t="e">
        <f aca="false">zpet_konv(CEILING((konverze(G333))*(VLOOKUP(J333,$L$2:$M$119,2,0)),0.01))</f>
        <v>#VALUE!</v>
      </c>
      <c r="N333" s="215"/>
    </row>
    <row r="334" customFormat="false" ht="12.75" hidden="false" customHeight="false" outlineLevel="0" collapsed="false">
      <c r="A334" s="133"/>
      <c r="B334" s="134"/>
      <c r="C334" s="133"/>
      <c r="D334" s="5" t="s">
        <v>79</v>
      </c>
      <c r="E334" s="205"/>
      <c r="F334" s="201"/>
      <c r="G334" s="98" t="s">
        <v>5164</v>
      </c>
      <c r="H334" s="123" t="s">
        <v>433</v>
      </c>
      <c r="I334" s="99" t="s">
        <v>4310</v>
      </c>
      <c r="J334" s="100" t="n">
        <v>61</v>
      </c>
      <c r="K334" s="101" t="e">
        <f aca="false">zpet_konv(CEILING((konverze(G334))*(VLOOKUP(J334,$L$2:$M$119,2,0)),0.01))</f>
        <v>#VALUE!</v>
      </c>
      <c r="N334" s="215"/>
    </row>
    <row r="335" customFormat="false" ht="12.75" hidden="false" customHeight="false" outlineLevel="0" collapsed="false">
      <c r="A335" s="133"/>
      <c r="B335" s="134"/>
      <c r="C335" s="133"/>
      <c r="D335" s="178" t="s">
        <v>79</v>
      </c>
      <c r="E335" s="119"/>
      <c r="F335" s="97"/>
      <c r="G335" s="174" t="s">
        <v>5165</v>
      </c>
      <c r="H335" s="137" t="s">
        <v>433</v>
      </c>
      <c r="I335" s="121" t="s">
        <v>1388</v>
      </c>
      <c r="J335" s="211" t="n">
        <v>60</v>
      </c>
      <c r="K335" s="101" t="e">
        <f aca="false">zpet_konv(CEILING((konverze(G335))*(VLOOKUP(J335,$L$2:$M$119,2,0)),0.01))</f>
        <v>#VALUE!</v>
      </c>
      <c r="N335" s="215"/>
    </row>
    <row r="336" customFormat="false" ht="12.75" hidden="false" customHeight="false" outlineLevel="0" collapsed="false">
      <c r="A336" s="133"/>
      <c r="B336" s="134"/>
      <c r="C336" s="133"/>
      <c r="D336" s="157" t="s">
        <v>79</v>
      </c>
      <c r="E336" s="203"/>
      <c r="F336" s="203"/>
      <c r="G336" s="141" t="s">
        <v>5166</v>
      </c>
      <c r="H336" s="232" t="s">
        <v>95</v>
      </c>
      <c r="I336" s="166" t="n">
        <v>120119</v>
      </c>
      <c r="J336" s="96" t="n">
        <v>62</v>
      </c>
      <c r="K336" s="101" t="e">
        <f aca="false">zpet_konv(CEILING((konverze(G336))*(VLOOKUP(J336,$L$2:$M$119,2,0)),0.01))</f>
        <v>#VALUE!</v>
      </c>
      <c r="N336" s="215"/>
    </row>
    <row r="337" customFormat="false" ht="12.75" hidden="false" customHeight="false" outlineLevel="0" collapsed="false">
      <c r="A337" s="133"/>
      <c r="B337" s="134"/>
      <c r="C337" s="133"/>
      <c r="D337" s="5" t="s">
        <v>79</v>
      </c>
      <c r="E337" s="119"/>
      <c r="F337" s="97"/>
      <c r="G337" s="174" t="s">
        <v>5167</v>
      </c>
      <c r="H337" s="143" t="s">
        <v>522</v>
      </c>
      <c r="I337" s="121" t="s">
        <v>4274</v>
      </c>
      <c r="J337" s="122" t="n">
        <v>60</v>
      </c>
      <c r="K337" s="101" t="e">
        <f aca="false">zpet_konv(CEILING((konverze(G337))*(VLOOKUP(J337,$L$2:$M$119,2,0)),0.01))</f>
        <v>#VALUE!</v>
      </c>
      <c r="N337" s="215"/>
    </row>
    <row r="338" customFormat="false" ht="12.75" hidden="false" customHeight="false" outlineLevel="0" collapsed="false">
      <c r="A338" s="133"/>
      <c r="B338" s="134"/>
      <c r="C338" s="133"/>
      <c r="D338" s="210" t="s">
        <v>79</v>
      </c>
      <c r="E338" s="203"/>
      <c r="F338" s="203"/>
      <c r="G338" s="174" t="s">
        <v>5168</v>
      </c>
      <c r="H338" s="120" t="s">
        <v>433</v>
      </c>
      <c r="I338" s="121" t="s">
        <v>5169</v>
      </c>
      <c r="J338" s="122" t="n">
        <v>62</v>
      </c>
      <c r="K338" s="101" t="e">
        <f aca="false">zpet_konv(CEILING((konverze(G338))*(VLOOKUP(J338,$L$2:$M$119,2,0)),0.01))</f>
        <v>#VALUE!</v>
      </c>
      <c r="N338" s="215"/>
    </row>
    <row r="339" customFormat="false" ht="12.75" hidden="false" customHeight="false" outlineLevel="0" collapsed="false">
      <c r="A339" s="133"/>
      <c r="B339" s="134"/>
      <c r="C339" s="133"/>
      <c r="D339" s="155" t="s">
        <v>79</v>
      </c>
      <c r="E339" s="205"/>
      <c r="F339" s="201"/>
      <c r="G339" s="98" t="s">
        <v>5170</v>
      </c>
      <c r="H339" s="123" t="s">
        <v>95</v>
      </c>
      <c r="I339" s="99" t="s">
        <v>2594</v>
      </c>
      <c r="J339" s="100" t="n">
        <v>61</v>
      </c>
      <c r="K339" s="101" t="e">
        <f aca="false">zpet_konv(CEILING((konverze(G339))*(VLOOKUP(J339,$L$2:$M$119,2,0)),0.01))</f>
        <v>#VALUE!</v>
      </c>
      <c r="N339" s="215"/>
    </row>
    <row r="340" customFormat="false" ht="12.75" hidden="false" customHeight="false" outlineLevel="0" collapsed="false">
      <c r="A340" s="133"/>
      <c r="B340" s="134"/>
      <c r="C340" s="133"/>
      <c r="D340" s="157" t="s">
        <v>79</v>
      </c>
      <c r="E340" s="119" t="s">
        <v>1237</v>
      </c>
      <c r="F340" s="203"/>
      <c r="G340" s="111" t="s">
        <v>5171</v>
      </c>
      <c r="H340" s="137" t="s">
        <v>95</v>
      </c>
      <c r="I340" s="121" t="s">
        <v>1336</v>
      </c>
      <c r="J340" s="122" t="n">
        <v>62</v>
      </c>
      <c r="K340" s="101" t="e">
        <f aca="false">zpet_konv(CEILING((konverze(G340))*(VLOOKUP(J340,$L$2:$M$119,2,0)),0.01))</f>
        <v>#VALUE!</v>
      </c>
      <c r="N340" s="215"/>
    </row>
    <row r="341" customFormat="false" ht="12.75" hidden="false" customHeight="false" outlineLevel="0" collapsed="false">
      <c r="A341" s="133"/>
      <c r="B341" s="134"/>
      <c r="C341" s="133"/>
      <c r="D341" s="155" t="s">
        <v>79</v>
      </c>
      <c r="E341" s="207"/>
      <c r="F341" s="150"/>
      <c r="G341" s="98" t="s">
        <v>5172</v>
      </c>
      <c r="H341" s="123" t="s">
        <v>433</v>
      </c>
      <c r="I341" s="99" t="s">
        <v>5173</v>
      </c>
      <c r="J341" s="124" t="n">
        <v>63</v>
      </c>
      <c r="K341" s="101" t="e">
        <f aca="false">zpet_konv(CEILING((konverze(G341))*(VLOOKUP(J341,$L$2:$M$119,2,0)),0.01))</f>
        <v>#VALUE!</v>
      </c>
      <c r="N341" s="215"/>
    </row>
    <row r="342" customFormat="false" ht="12.75" hidden="false" customHeight="false" outlineLevel="0" collapsed="false">
      <c r="D342" s="5" t="s">
        <v>79</v>
      </c>
      <c r="E342" s="205"/>
      <c r="F342" s="201"/>
      <c r="G342" s="98" t="s">
        <v>5174</v>
      </c>
      <c r="H342" s="123" t="s">
        <v>522</v>
      </c>
      <c r="I342" s="99" t="s">
        <v>5175</v>
      </c>
      <c r="J342" s="100" t="n">
        <v>61</v>
      </c>
      <c r="K342" s="101" t="e">
        <f aca="false">zpet_konv(CEILING((konverze(G342))*(VLOOKUP(J342,$L$2:$M$119,2,0)),0.01))</f>
        <v>#VALUE!</v>
      </c>
      <c r="N342" s="215"/>
    </row>
    <row r="343" customFormat="false" ht="12.75" hidden="false" customHeight="false" outlineLevel="0" collapsed="false">
      <c r="A343" s="133"/>
      <c r="B343" s="134"/>
      <c r="C343" s="133"/>
      <c r="D343" s="156" t="s">
        <v>79</v>
      </c>
      <c r="E343" s="203"/>
      <c r="F343" s="203"/>
      <c r="G343" s="174" t="s">
        <v>5176</v>
      </c>
      <c r="H343" s="181" t="s">
        <v>522</v>
      </c>
      <c r="I343" s="166" t="s">
        <v>5177</v>
      </c>
      <c r="J343" s="100" t="n">
        <v>63</v>
      </c>
      <c r="K343" s="101" t="e">
        <f aca="false">zpet_konv(CEILING((konverze(G343))*(VLOOKUP(J343,$L$2:$M$119,2,0)),0.01))</f>
        <v>#VALUE!</v>
      </c>
      <c r="N343" s="215"/>
    </row>
    <row r="344" customFormat="false" ht="12.75" hidden="false" customHeight="false" outlineLevel="0" collapsed="false">
      <c r="A344" s="133"/>
      <c r="B344" s="134"/>
      <c r="C344" s="133"/>
      <c r="D344" s="155" t="s">
        <v>79</v>
      </c>
      <c r="E344" s="148" t="s">
        <v>1237</v>
      </c>
      <c r="F344" s="150"/>
      <c r="G344" s="98" t="s">
        <v>5178</v>
      </c>
      <c r="H344" s="123" t="s">
        <v>95</v>
      </c>
      <c r="I344" s="99" t="s">
        <v>1239</v>
      </c>
      <c r="J344" s="124" t="n">
        <v>63</v>
      </c>
      <c r="K344" s="101" t="e">
        <f aca="false">zpet_konv(CEILING((konverze(G344))*(VLOOKUP(J344,$L$2:$M$119,2,0)),0.01))</f>
        <v>#VALUE!</v>
      </c>
      <c r="N344" s="215"/>
    </row>
    <row r="345" customFormat="false" ht="12.75" hidden="false" customHeight="false" outlineLevel="0" collapsed="false">
      <c r="A345" s="238"/>
      <c r="B345" s="121"/>
      <c r="C345" s="120"/>
      <c r="D345" s="80" t="s">
        <v>79</v>
      </c>
      <c r="E345" s="89"/>
      <c r="F345" s="90"/>
      <c r="G345" s="217" t="s">
        <v>5179</v>
      </c>
      <c r="H345" s="79" t="s">
        <v>522</v>
      </c>
      <c r="I345" s="144" t="s">
        <v>1292</v>
      </c>
      <c r="J345" s="124" t="n">
        <v>63</v>
      </c>
      <c r="K345" s="101" t="e">
        <f aca="false">zpet_konv(CEILING((konverze(G345))*(VLOOKUP(J345,$L$2:$M$119,2,0)),0.01))</f>
        <v>#VALUE!</v>
      </c>
      <c r="N345" s="215"/>
    </row>
    <row r="346" customFormat="false" ht="12.75" hidden="false" customHeight="false" outlineLevel="0" collapsed="false">
      <c r="A346" s="78" t="s">
        <v>4776</v>
      </c>
      <c r="B346" s="108" t="n">
        <v>240642</v>
      </c>
      <c r="C346" s="78" t="s">
        <v>114</v>
      </c>
      <c r="D346" s="5" t="s">
        <v>89</v>
      </c>
      <c r="E346" s="200"/>
      <c r="F346" s="201"/>
      <c r="G346" s="91" t="s">
        <v>5180</v>
      </c>
      <c r="H346" s="123" t="s">
        <v>70</v>
      </c>
      <c r="I346" s="99" t="s">
        <v>1115</v>
      </c>
      <c r="J346" s="100" t="n">
        <v>63</v>
      </c>
      <c r="K346" s="101" t="e">
        <f aca="false">zpet_konv(CEILING((konverze(G346))*(VLOOKUP(J346,$L$2:$M$119,2,0)),0.01))</f>
        <v>#VALUE!</v>
      </c>
      <c r="N346" s="215"/>
    </row>
    <row r="347" customFormat="false" ht="12.75" hidden="false" customHeight="false" outlineLevel="0" collapsed="false">
      <c r="D347" s="5" t="s">
        <v>89</v>
      </c>
      <c r="E347" s="89"/>
      <c r="F347" s="90"/>
      <c r="G347" s="91" t="s">
        <v>5181</v>
      </c>
      <c r="H347" s="123" t="s">
        <v>70</v>
      </c>
      <c r="I347" s="99" t="s">
        <v>176</v>
      </c>
      <c r="J347" s="100" t="n">
        <v>62</v>
      </c>
      <c r="K347" s="101" t="e">
        <f aca="false">zpet_konv(CEILING((konverze(G347))*(VLOOKUP(J347,$L$2:$M$119,2,0)),0.01))</f>
        <v>#VALUE!</v>
      </c>
      <c r="N347" s="215"/>
    </row>
    <row r="348" customFormat="false" ht="12.75" hidden="false" customHeight="false" outlineLevel="0" collapsed="false">
      <c r="D348" s="5" t="s">
        <v>89</v>
      </c>
      <c r="E348" s="89"/>
      <c r="F348" s="90"/>
      <c r="G348" s="91" t="s">
        <v>5182</v>
      </c>
      <c r="H348" s="123" t="s">
        <v>70</v>
      </c>
      <c r="I348" s="99" t="s">
        <v>1120</v>
      </c>
      <c r="J348" s="100" t="n">
        <v>61</v>
      </c>
      <c r="K348" s="101" t="e">
        <f aca="false">zpet_konv(CEILING((konverze(G348))*(VLOOKUP(J348,$L$2:$M$119,2,0)),0.01))</f>
        <v>#VALUE!</v>
      </c>
      <c r="N348" s="215"/>
    </row>
    <row r="349" customFormat="false" ht="12.75" hidden="false" customHeight="false" outlineLevel="0" collapsed="false">
      <c r="A349" s="78" t="s">
        <v>4323</v>
      </c>
      <c r="B349" s="3" t="s">
        <v>4324</v>
      </c>
      <c r="C349" s="78" t="s">
        <v>114</v>
      </c>
      <c r="D349" s="196" t="s">
        <v>89</v>
      </c>
      <c r="E349" s="89"/>
      <c r="F349" s="90"/>
      <c r="G349" s="111" t="s">
        <v>5183</v>
      </c>
      <c r="H349" s="123" t="s">
        <v>70</v>
      </c>
      <c r="I349" s="99" t="s">
        <v>168</v>
      </c>
      <c r="J349" s="210" t="n">
        <v>63</v>
      </c>
      <c r="K349" s="101" t="e">
        <f aca="false">zpet_konv(CEILING((konverze(G349))*(VLOOKUP(J349,$L$2:$M$119,2,0)),0.01))</f>
        <v>#VALUE!</v>
      </c>
      <c r="N349" s="215"/>
    </row>
    <row r="350" customFormat="false" ht="12.75" hidden="false" customHeight="false" outlineLevel="0" collapsed="false">
      <c r="D350" s="5" t="s">
        <v>89</v>
      </c>
      <c r="E350" s="89"/>
      <c r="F350" s="90"/>
      <c r="G350" s="111" t="s">
        <v>5184</v>
      </c>
      <c r="H350" s="123" t="s">
        <v>70</v>
      </c>
      <c r="I350" s="99" t="s">
        <v>116</v>
      </c>
      <c r="J350" s="210" t="n">
        <v>64</v>
      </c>
      <c r="K350" s="101" t="e">
        <f aca="false">zpet_konv(CEILING((konverze(G350))*(VLOOKUP(J350,$L$2:$M$119,2,0)),0.01))</f>
        <v>#VALUE!</v>
      </c>
      <c r="N350" s="215"/>
    </row>
    <row r="351" customFormat="false" ht="12.75" hidden="false" customHeight="false" outlineLevel="0" collapsed="false">
      <c r="A351" s="125" t="s">
        <v>5185</v>
      </c>
      <c r="B351" s="3" t="s">
        <v>5186</v>
      </c>
      <c r="C351" s="125" t="s">
        <v>5187</v>
      </c>
      <c r="D351" s="5" t="s">
        <v>89</v>
      </c>
      <c r="E351" s="89"/>
      <c r="F351" s="90"/>
      <c r="G351" s="111" t="s">
        <v>4073</v>
      </c>
      <c r="H351" s="123" t="s">
        <v>70</v>
      </c>
      <c r="I351" s="99" t="s">
        <v>116</v>
      </c>
      <c r="J351" s="210" t="n">
        <v>62</v>
      </c>
      <c r="K351" s="101" t="e">
        <f aca="false">zpet_konv(CEILING((konverze(G351))*(VLOOKUP(J351,$L$2:$M$119,2,0)),0.01))</f>
        <v>#VALUE!</v>
      </c>
      <c r="N351" s="215"/>
    </row>
    <row r="352" customFormat="false" ht="12.75" hidden="false" customHeight="false" outlineLevel="0" collapsed="false">
      <c r="A352" s="78" t="s">
        <v>1337</v>
      </c>
      <c r="B352" s="3" t="s">
        <v>4266</v>
      </c>
      <c r="C352" s="78" t="s">
        <v>114</v>
      </c>
      <c r="D352" s="5" t="s">
        <v>89</v>
      </c>
      <c r="E352" s="115"/>
      <c r="F352" s="116"/>
      <c r="G352" s="117" t="s">
        <v>5188</v>
      </c>
      <c r="H352" s="160" t="s">
        <v>70</v>
      </c>
      <c r="I352" s="294" t="s">
        <v>165</v>
      </c>
      <c r="J352" s="271" t="n">
        <v>62</v>
      </c>
      <c r="K352" s="101" t="e">
        <f aca="false">zpet_konv(CEILING((konverze(G352))*(VLOOKUP(J352,$L$2:$M$119,2,0)),0.01))</f>
        <v>#VALUE!</v>
      </c>
      <c r="N352" s="215"/>
    </row>
    <row r="353" customFormat="false" ht="12.75" hidden="false" customHeight="false" outlineLevel="0" collapsed="false">
      <c r="D353" s="196" t="s">
        <v>89</v>
      </c>
      <c r="E353" s="89"/>
      <c r="F353" s="90"/>
      <c r="G353" s="111" t="s">
        <v>5151</v>
      </c>
      <c r="H353" s="123" t="s">
        <v>70</v>
      </c>
      <c r="I353" s="99" t="s">
        <v>168</v>
      </c>
      <c r="J353" s="210" t="n">
        <v>64</v>
      </c>
      <c r="K353" s="101" t="e">
        <f aca="false">zpet_konv(CEILING((konverze(G353))*(VLOOKUP(J353,$L$2:$M$119,2,0)),0.01))</f>
        <v>#VALUE!</v>
      </c>
      <c r="N353" s="215"/>
    </row>
    <row r="354" customFormat="false" ht="12.75" hidden="false" customHeight="false" outlineLevel="0" collapsed="false">
      <c r="A354" s="78" t="s">
        <v>4774</v>
      </c>
      <c r="B354" s="3" t="s">
        <v>4775</v>
      </c>
      <c r="C354" s="78" t="s">
        <v>114</v>
      </c>
      <c r="D354" s="5" t="s">
        <v>89</v>
      </c>
      <c r="E354" s="200"/>
      <c r="F354" s="201"/>
      <c r="G354" s="91" t="s">
        <v>5189</v>
      </c>
      <c r="H354" s="79" t="s">
        <v>70</v>
      </c>
      <c r="I354" s="99" t="s">
        <v>1113</v>
      </c>
      <c r="J354" s="100" t="n">
        <v>60</v>
      </c>
      <c r="K354" s="101" t="e">
        <f aca="false">zpet_konv(CEILING((konverze(G354))*(VLOOKUP(J354,$L$2:$M$119,2,0)),0.01))</f>
        <v>#VALUE!</v>
      </c>
      <c r="N354" s="215"/>
    </row>
    <row r="355" customFormat="false" ht="12.75" hidden="false" customHeight="false" outlineLevel="0" collapsed="false">
      <c r="A355" s="137"/>
      <c r="B355" s="108"/>
      <c r="D355" s="156" t="s">
        <v>89</v>
      </c>
      <c r="E355" s="119"/>
      <c r="F355" s="97"/>
      <c r="G355" s="111" t="s">
        <v>5190</v>
      </c>
      <c r="H355" s="137" t="s">
        <v>70</v>
      </c>
      <c r="I355" s="121" t="n">
        <v>160309</v>
      </c>
      <c r="J355" s="210" t="n">
        <v>62</v>
      </c>
      <c r="K355" s="101" t="e">
        <f aca="false">zpet_konv(CEILING((konverze(G355))*(VLOOKUP(J355,$L$2:$M$119,2,0)),0.01))</f>
        <v>#VALUE!</v>
      </c>
      <c r="N355" s="215"/>
    </row>
    <row r="356" customFormat="false" ht="12.75" hidden="false" customHeight="false" outlineLevel="0" collapsed="false">
      <c r="A356" s="107" t="s">
        <v>3286</v>
      </c>
      <c r="B356" s="108" t="s">
        <v>3287</v>
      </c>
      <c r="C356" s="107" t="s">
        <v>39</v>
      </c>
      <c r="D356" s="5" t="s">
        <v>79</v>
      </c>
      <c r="E356" s="89"/>
      <c r="F356" s="90"/>
      <c r="G356" s="91" t="s">
        <v>5191</v>
      </c>
      <c r="H356" s="123" t="s">
        <v>95</v>
      </c>
      <c r="I356" s="99" t="s">
        <v>5192</v>
      </c>
      <c r="J356" s="100" t="n">
        <v>62</v>
      </c>
      <c r="K356" s="101" t="e">
        <f aca="false">zpet_konv(CEILING((konverze(G356))*(VLOOKUP(J356,$L$2:$M$119,2,0)),0.01))</f>
        <v>#VALUE!</v>
      </c>
      <c r="N356" s="215"/>
    </row>
    <row r="357" customFormat="false" ht="12.75" hidden="false" customHeight="false" outlineLevel="0" collapsed="false">
      <c r="D357" s="5" t="s">
        <v>79</v>
      </c>
      <c r="E357" s="89"/>
      <c r="F357" s="90"/>
      <c r="G357" s="91" t="s">
        <v>5193</v>
      </c>
      <c r="H357" s="123" t="s">
        <v>95</v>
      </c>
      <c r="I357" s="99" t="s">
        <v>5194</v>
      </c>
      <c r="J357" s="100" t="n">
        <v>64</v>
      </c>
      <c r="K357" s="101" t="e">
        <f aca="false">zpet_konv(CEILING((konverze(G357))*(VLOOKUP(J357,$L$2:$M$119,2,0)),0.01))</f>
        <v>#VALUE!</v>
      </c>
      <c r="N357" s="215"/>
    </row>
    <row r="358" customFormat="false" ht="12.75" hidden="false" customHeight="false" outlineLevel="0" collapsed="false">
      <c r="D358" s="5" t="s">
        <v>79</v>
      </c>
      <c r="E358" s="89"/>
      <c r="F358" s="90"/>
      <c r="G358" s="91" t="s">
        <v>5195</v>
      </c>
      <c r="H358" s="123" t="s">
        <v>95</v>
      </c>
      <c r="I358" s="99" t="s">
        <v>5196</v>
      </c>
      <c r="J358" s="100" t="n">
        <v>64</v>
      </c>
      <c r="K358" s="101" t="e">
        <f aca="false">zpet_konv(CEILING((konverze(G358))*(VLOOKUP(J358,$L$2:$M$119,2,0)),0.01))</f>
        <v>#VALUE!</v>
      </c>
      <c r="N358" s="215"/>
    </row>
    <row r="359" customFormat="false" ht="12.75" hidden="false" customHeight="false" outlineLevel="0" collapsed="false">
      <c r="A359" s="78" t="s">
        <v>4778</v>
      </c>
      <c r="B359" s="3" t="s">
        <v>4779</v>
      </c>
      <c r="C359" s="78" t="s">
        <v>114</v>
      </c>
      <c r="D359" s="5" t="s">
        <v>89</v>
      </c>
      <c r="E359" s="200"/>
      <c r="F359" s="201"/>
      <c r="G359" s="91" t="s">
        <v>5197</v>
      </c>
      <c r="H359" s="79" t="s">
        <v>70</v>
      </c>
      <c r="I359" s="99" t="s">
        <v>1113</v>
      </c>
      <c r="J359" s="100" t="n">
        <v>64</v>
      </c>
      <c r="K359" s="101" t="e">
        <f aca="false">zpet_konv(CEILING((konverze(G359))*(VLOOKUP(J359,$L$2:$M$119,2,0)),0.01))</f>
        <v>#VALUE!</v>
      </c>
      <c r="N359" s="215"/>
    </row>
    <row r="360" customFormat="false" ht="12.75" hidden="false" customHeight="false" outlineLevel="0" collapsed="false">
      <c r="D360" s="5" t="s">
        <v>89</v>
      </c>
      <c r="E360" s="200"/>
      <c r="F360" s="201"/>
      <c r="G360" s="91" t="s">
        <v>5060</v>
      </c>
      <c r="H360" s="123" t="s">
        <v>70</v>
      </c>
      <c r="I360" s="99" t="s">
        <v>1115</v>
      </c>
      <c r="J360" s="100" t="n">
        <v>63</v>
      </c>
      <c r="K360" s="101" t="e">
        <f aca="false">zpet_konv(CEILING((konverze(G360))*(VLOOKUP(J360,$L$2:$M$119,2,0)),0.01))</f>
        <v>#VALUE!</v>
      </c>
      <c r="N360" s="215"/>
    </row>
    <row r="361" customFormat="false" ht="12.75" hidden="false" customHeight="false" outlineLevel="0" collapsed="false">
      <c r="D361" s="5" t="s">
        <v>89</v>
      </c>
      <c r="E361" s="89"/>
      <c r="F361" s="90"/>
      <c r="G361" s="91" t="s">
        <v>5198</v>
      </c>
      <c r="H361" s="123" t="s">
        <v>70</v>
      </c>
      <c r="I361" s="99" t="s">
        <v>1120</v>
      </c>
      <c r="J361" s="100" t="n">
        <v>61</v>
      </c>
      <c r="K361" s="101" t="e">
        <f aca="false">zpet_konv(CEILING((konverze(G361))*(VLOOKUP(J361,$L$2:$M$119,2,0)),0.01))</f>
        <v>#VALUE!</v>
      </c>
      <c r="N361" s="215"/>
    </row>
    <row r="362" customFormat="false" ht="12.75" hidden="false" customHeight="false" outlineLevel="0" collapsed="false">
      <c r="A362" s="125" t="s">
        <v>2611</v>
      </c>
      <c r="B362" s="3" t="s">
        <v>4609</v>
      </c>
      <c r="C362" s="197" t="s">
        <v>114</v>
      </c>
      <c r="D362" s="212" t="s">
        <v>89</v>
      </c>
      <c r="E362" s="89"/>
      <c r="F362" s="90"/>
      <c r="G362" s="117" t="s">
        <v>5199</v>
      </c>
      <c r="H362" s="160" t="s">
        <v>70</v>
      </c>
      <c r="I362" s="99" t="s">
        <v>110</v>
      </c>
      <c r="J362" s="100" t="n">
        <v>61</v>
      </c>
      <c r="K362" s="101" t="e">
        <f aca="false">zpet_konv(CEILING((konverze(G362))*(VLOOKUP(J362,$L$2:$M$119,2,0)),0.01))</f>
        <v>#VALUE!</v>
      </c>
      <c r="N362" s="215"/>
    </row>
    <row r="363" customFormat="false" ht="12.75" hidden="false" customHeight="false" outlineLevel="0" collapsed="false">
      <c r="A363" s="125"/>
      <c r="C363" s="197"/>
      <c r="D363" s="5" t="s">
        <v>89</v>
      </c>
      <c r="E363" s="89"/>
      <c r="F363" s="90"/>
      <c r="G363" s="111" t="s">
        <v>5200</v>
      </c>
      <c r="H363" s="123" t="s">
        <v>70</v>
      </c>
      <c r="I363" s="99" t="s">
        <v>116</v>
      </c>
      <c r="J363" s="210" t="n">
        <v>60</v>
      </c>
      <c r="K363" s="101" t="e">
        <f aca="false">zpet_konv(CEILING((konverze(G363))*(VLOOKUP(J363,$L$2:$M$119,2,0)),0.01))</f>
        <v>#VALUE!</v>
      </c>
      <c r="N363" s="215"/>
    </row>
    <row r="364" customFormat="false" ht="12.75" hidden="false" customHeight="false" outlineLevel="0" collapsed="false">
      <c r="A364" s="125"/>
      <c r="C364" s="197"/>
      <c r="D364" s="5" t="s">
        <v>89</v>
      </c>
      <c r="E364" s="205"/>
      <c r="F364" s="201"/>
      <c r="G364" s="206" t="s">
        <v>5201</v>
      </c>
      <c r="H364" s="123" t="s">
        <v>70</v>
      </c>
      <c r="I364" s="99" t="s">
        <v>170</v>
      </c>
      <c r="J364" s="124" t="n">
        <v>63</v>
      </c>
      <c r="K364" s="101" t="e">
        <f aca="false">zpet_konv(CEILING((konverze(G364))*(VLOOKUP(J364,$L$2:$M$119,2,0)),0.01))</f>
        <v>#VALUE!</v>
      </c>
      <c r="N364" s="215"/>
    </row>
    <row r="365" customFormat="false" ht="12.75" hidden="false" customHeight="false" outlineLevel="0" collapsed="false">
      <c r="A365" s="125"/>
      <c r="C365" s="197"/>
      <c r="D365" s="157" t="s">
        <v>89</v>
      </c>
      <c r="E365" s="158"/>
      <c r="F365" s="203"/>
      <c r="G365" s="91" t="s">
        <v>5202</v>
      </c>
      <c r="H365" s="204" t="s">
        <v>70</v>
      </c>
      <c r="I365" s="166" t="s">
        <v>183</v>
      </c>
      <c r="J365" s="179" t="n">
        <v>64</v>
      </c>
      <c r="K365" s="101" t="e">
        <f aca="false">zpet_konv(CEILING((konverze(G365))*(VLOOKUP(J365,$L$2:$M$119,2,0)),0.01))</f>
        <v>#VALUE!</v>
      </c>
      <c r="N365" s="215"/>
    </row>
    <row r="366" customFormat="false" ht="12.75" hidden="false" customHeight="false" outlineLevel="0" collapsed="false">
      <c r="A366" s="78" t="s">
        <v>3596</v>
      </c>
      <c r="B366" s="3" t="s">
        <v>3597</v>
      </c>
      <c r="C366" s="78" t="s">
        <v>114</v>
      </c>
      <c r="D366" s="5" t="s">
        <v>89</v>
      </c>
      <c r="E366" s="89"/>
      <c r="F366" s="90"/>
      <c r="G366" s="111" t="s">
        <v>5203</v>
      </c>
      <c r="H366" s="123" t="s">
        <v>70</v>
      </c>
      <c r="I366" s="99" t="s">
        <v>116</v>
      </c>
      <c r="J366" s="210" t="n">
        <v>60</v>
      </c>
      <c r="K366" s="101" t="e">
        <f aca="false">zpet_konv(CEILING((konverze(G366))*(VLOOKUP(J366,$L$2:$M$119,2,0)),0.01))</f>
        <v>#VALUE!</v>
      </c>
      <c r="N366" s="215"/>
    </row>
    <row r="367" customFormat="false" ht="12.75" hidden="false" customHeight="false" outlineLevel="0" collapsed="false">
      <c r="A367" s="2" t="s">
        <v>2695</v>
      </c>
      <c r="B367" s="3" t="s">
        <v>2696</v>
      </c>
      <c r="C367" s="78" t="s">
        <v>114</v>
      </c>
      <c r="D367" s="157" t="s">
        <v>89</v>
      </c>
      <c r="E367" s="158"/>
      <c r="F367" s="203"/>
      <c r="G367" s="91" t="s">
        <v>4758</v>
      </c>
      <c r="H367" s="204" t="s">
        <v>70</v>
      </c>
      <c r="I367" s="166" t="s">
        <v>183</v>
      </c>
      <c r="J367" s="122" t="n">
        <v>60</v>
      </c>
      <c r="K367" s="101" t="e">
        <f aca="false">zpet_konv(CEILING((konverze(G367))*(VLOOKUP(J367,$L$2:$M$119,2,0)),0.01))</f>
        <v>#VALUE!</v>
      </c>
      <c r="N367" s="215"/>
    </row>
    <row r="368" customFormat="false" ht="12.75" hidden="false" customHeight="false" outlineLevel="0" collapsed="false">
      <c r="A368" s="107" t="s">
        <v>5204</v>
      </c>
      <c r="B368" s="108" t="s">
        <v>5205</v>
      </c>
      <c r="C368" s="79" t="s">
        <v>5206</v>
      </c>
      <c r="D368" s="155" t="s">
        <v>79</v>
      </c>
      <c r="E368" s="205"/>
      <c r="F368" s="201"/>
      <c r="G368" s="98" t="s">
        <v>5207</v>
      </c>
      <c r="H368" s="123" t="s">
        <v>95</v>
      </c>
      <c r="I368" s="99" t="s">
        <v>2594</v>
      </c>
      <c r="J368" s="100" t="n">
        <v>64</v>
      </c>
      <c r="K368" s="101" t="e">
        <f aca="false">zpet_konv(CEILING((konverze(G368))*(VLOOKUP(J368,$L$2:$M$119,2,0)),0.01))</f>
        <v>#VALUE!</v>
      </c>
      <c r="N368" s="215"/>
    </row>
    <row r="369" customFormat="false" ht="12.75" hidden="false" customHeight="false" outlineLevel="0" collapsed="false">
      <c r="A369" s="109" t="s">
        <v>4347</v>
      </c>
      <c r="B369" s="108" t="s">
        <v>2716</v>
      </c>
      <c r="C369" s="78" t="s">
        <v>114</v>
      </c>
      <c r="D369" s="5" t="s">
        <v>89</v>
      </c>
      <c r="E369" s="205"/>
      <c r="F369" s="201"/>
      <c r="G369" s="206" t="s">
        <v>4798</v>
      </c>
      <c r="H369" s="123" t="s">
        <v>70</v>
      </c>
      <c r="I369" s="99" t="s">
        <v>170</v>
      </c>
      <c r="J369" s="124" t="n">
        <v>60</v>
      </c>
      <c r="K369" s="101" t="e">
        <f aca="false">zpet_konv(CEILING((konverze(G369))*(VLOOKUP(J369,$L$2:$M$119,2,0)),0.01))</f>
        <v>#VALUE!</v>
      </c>
      <c r="N369" s="215"/>
    </row>
    <row r="370" customFormat="false" ht="12.75" hidden="false" customHeight="false" outlineLevel="0" collapsed="false">
      <c r="A370" s="109"/>
      <c r="B370" s="108"/>
      <c r="D370" s="157" t="s">
        <v>89</v>
      </c>
      <c r="E370" s="158"/>
      <c r="F370" s="203"/>
      <c r="G370" s="91" t="s">
        <v>5208</v>
      </c>
      <c r="H370" s="204" t="s">
        <v>70</v>
      </c>
      <c r="I370" s="166" t="s">
        <v>183</v>
      </c>
      <c r="J370" s="122" t="n">
        <v>61</v>
      </c>
      <c r="K370" s="101" t="e">
        <f aca="false">zpet_konv(CEILING((konverze(G370))*(VLOOKUP(J370,$L$2:$M$119,2,0)),0.01))</f>
        <v>#VALUE!</v>
      </c>
      <c r="N370" s="215"/>
    </row>
    <row r="371" customFormat="false" ht="12.75" hidden="false" customHeight="false" outlineLevel="0" collapsed="false">
      <c r="A371" s="78" t="s">
        <v>5209</v>
      </c>
      <c r="B371" s="3" t="s">
        <v>5210</v>
      </c>
      <c r="C371" s="78" t="s">
        <v>662</v>
      </c>
      <c r="D371" s="5" t="s">
        <v>79</v>
      </c>
      <c r="E371" s="89" t="s">
        <v>1315</v>
      </c>
      <c r="F371" s="90"/>
      <c r="G371" s="91" t="s">
        <v>5211</v>
      </c>
      <c r="H371" s="123" t="s">
        <v>2581</v>
      </c>
      <c r="I371" s="99" t="s">
        <v>2582</v>
      </c>
      <c r="J371" s="100" t="n">
        <v>62</v>
      </c>
      <c r="K371" s="101" t="e">
        <f aca="false">zpet_konv(CEILING((konverze(G371))*(VLOOKUP(J371,$L$2:$M$119,2,0)),0.01))</f>
        <v>#VALUE!</v>
      </c>
      <c r="N371" s="215"/>
    </row>
    <row r="372" customFormat="false" ht="12.75" hidden="false" customHeight="false" outlineLevel="0" collapsed="false">
      <c r="A372" s="78" t="s">
        <v>5212</v>
      </c>
      <c r="B372" s="3" t="s">
        <v>1606</v>
      </c>
      <c r="C372" s="78" t="s">
        <v>3653</v>
      </c>
      <c r="D372" s="5" t="s">
        <v>89</v>
      </c>
      <c r="E372" s="89"/>
      <c r="F372" s="90"/>
      <c r="G372" s="91" t="s">
        <v>5213</v>
      </c>
      <c r="H372" s="123" t="s">
        <v>522</v>
      </c>
      <c r="I372" s="99" t="s">
        <v>2599</v>
      </c>
      <c r="J372" s="100" t="n">
        <v>64</v>
      </c>
      <c r="K372" s="101" t="e">
        <f aca="false">zpet_konv(CEILING((konverze(G372))*(VLOOKUP(J372,$L$2:$M$119,2,0)),0.01))</f>
        <v>#VALUE!</v>
      </c>
      <c r="N372" s="215"/>
    </row>
    <row r="373" customFormat="false" ht="12.75" hidden="false" customHeight="false" outlineLevel="0" collapsed="false">
      <c r="A373" s="137" t="s">
        <v>4801</v>
      </c>
      <c r="B373" s="3" t="s">
        <v>4802</v>
      </c>
      <c r="C373" s="78" t="s">
        <v>114</v>
      </c>
      <c r="D373" s="157" t="s">
        <v>89</v>
      </c>
      <c r="E373" s="158"/>
      <c r="F373" s="203"/>
      <c r="G373" s="91" t="s">
        <v>5214</v>
      </c>
      <c r="H373" s="204" t="s">
        <v>70</v>
      </c>
      <c r="I373" s="166" t="s">
        <v>183</v>
      </c>
      <c r="J373" s="122" t="n">
        <v>63</v>
      </c>
      <c r="K373" s="101" t="e">
        <f aca="false">zpet_konv(CEILING((konverze(G373))*(VLOOKUP(J373,$L$2:$M$119,2,0)),0.01))</f>
        <v>#VALUE!</v>
      </c>
      <c r="N373" s="215"/>
    </row>
    <row r="374" customFormat="false" ht="12.75" hidden="false" customHeight="false" outlineLevel="0" collapsed="false">
      <c r="A374" s="137"/>
      <c r="D374" s="5" t="s">
        <v>89</v>
      </c>
      <c r="E374" s="205"/>
      <c r="F374" s="201"/>
      <c r="G374" s="206" t="s">
        <v>5215</v>
      </c>
      <c r="H374" s="123" t="s">
        <v>70</v>
      </c>
      <c r="I374" s="99" t="s">
        <v>170</v>
      </c>
      <c r="J374" s="124" t="n">
        <v>62</v>
      </c>
      <c r="K374" s="101" t="e">
        <f aca="false">zpet_konv(CEILING((konverze(G374))*(VLOOKUP(J374,$L$2:$M$119,2,0)),0.01))</f>
        <v>#VALUE!</v>
      </c>
      <c r="N374" s="215"/>
    </row>
    <row r="375" customFormat="false" ht="12.75" hidden="false" customHeight="false" outlineLevel="0" collapsed="false">
      <c r="A375" s="137"/>
      <c r="D375" s="212" t="s">
        <v>89</v>
      </c>
      <c r="E375" s="89"/>
      <c r="F375" s="90"/>
      <c r="G375" s="117" t="s">
        <v>5216</v>
      </c>
      <c r="H375" s="160" t="s">
        <v>70</v>
      </c>
      <c r="I375" s="99" t="s">
        <v>110</v>
      </c>
      <c r="J375" s="100" t="n">
        <v>60</v>
      </c>
      <c r="K375" s="101" t="e">
        <f aca="false">zpet_konv(CEILING((konverze(G375))*(VLOOKUP(J375,$L$2:$M$119,2,0)),0.01))</f>
        <v>#VALUE!</v>
      </c>
      <c r="N375" s="215"/>
    </row>
    <row r="376" customFormat="false" ht="12.75" hidden="false" customHeight="false" outlineLevel="0" collapsed="false">
      <c r="A376" s="137" t="s">
        <v>5217</v>
      </c>
      <c r="B376" s="3" t="s">
        <v>2646</v>
      </c>
      <c r="C376" s="137" t="s">
        <v>5218</v>
      </c>
      <c r="D376" s="212" t="s">
        <v>89</v>
      </c>
      <c r="E376" s="89"/>
      <c r="F376" s="90"/>
      <c r="G376" s="117" t="s">
        <v>5219</v>
      </c>
      <c r="H376" s="160" t="s">
        <v>70</v>
      </c>
      <c r="I376" s="99" t="s">
        <v>110</v>
      </c>
      <c r="J376" s="100" t="n">
        <v>60</v>
      </c>
      <c r="K376" s="101" t="e">
        <f aca="false">zpet_konv(CEILING((konverze(G376))*(VLOOKUP(J376,$L$2:$M$119,2,0)),0.01))</f>
        <v>#VALUE!</v>
      </c>
      <c r="N376" s="215"/>
    </row>
    <row r="377" customFormat="false" ht="12.75" hidden="false" customHeight="false" outlineLevel="0" collapsed="false">
      <c r="A377" s="165" t="s">
        <v>5220</v>
      </c>
      <c r="B377" s="166" t="s">
        <v>5221</v>
      </c>
      <c r="C377" s="165" t="s">
        <v>114</v>
      </c>
      <c r="D377" s="157" t="s">
        <v>89</v>
      </c>
      <c r="E377" s="158"/>
      <c r="F377" s="203"/>
      <c r="G377" s="91" t="s">
        <v>5222</v>
      </c>
      <c r="H377" s="204" t="s">
        <v>70</v>
      </c>
      <c r="I377" s="166" t="s">
        <v>183</v>
      </c>
      <c r="J377" s="122" t="n">
        <v>62</v>
      </c>
      <c r="K377" s="101" t="e">
        <f aca="false">zpet_konv(CEILING((konverze(G377))*(VLOOKUP(J377,$L$2:$M$119,2,0)),0.01))</f>
        <v>#VALUE!</v>
      </c>
      <c r="N377" s="215"/>
    </row>
    <row r="378" customFormat="false" ht="12.75" hidden="false" customHeight="false" outlineLevel="0" collapsed="false">
      <c r="A378" s="125" t="s">
        <v>5223</v>
      </c>
      <c r="B378" s="3" t="s">
        <v>2491</v>
      </c>
      <c r="C378" s="125" t="s">
        <v>783</v>
      </c>
      <c r="D378" s="5" t="s">
        <v>89</v>
      </c>
      <c r="E378" s="89"/>
      <c r="F378" s="90"/>
      <c r="G378" s="111" t="s">
        <v>5224</v>
      </c>
      <c r="H378" s="123" t="s">
        <v>70</v>
      </c>
      <c r="I378" s="99" t="s">
        <v>116</v>
      </c>
      <c r="J378" s="210" t="n">
        <v>64</v>
      </c>
      <c r="K378" s="101" t="e">
        <f aca="false">zpet_konv(CEILING((konverze(G378))*(VLOOKUP(J378,$L$2:$M$119,2,0)),0.01))</f>
        <v>#VALUE!</v>
      </c>
      <c r="N378" s="215"/>
    </row>
    <row r="379" customFormat="false" ht="12.75" hidden="false" customHeight="false" outlineLevel="0" collapsed="false">
      <c r="A379" s="2" t="s">
        <v>2519</v>
      </c>
      <c r="B379" s="3" t="s">
        <v>2520</v>
      </c>
      <c r="C379" s="78" t="s">
        <v>114</v>
      </c>
      <c r="D379" s="157" t="s">
        <v>89</v>
      </c>
      <c r="E379" s="158"/>
      <c r="F379" s="203"/>
      <c r="G379" s="91" t="s">
        <v>5225</v>
      </c>
      <c r="H379" s="204" t="s">
        <v>70</v>
      </c>
      <c r="I379" s="166" t="s">
        <v>183</v>
      </c>
      <c r="J379" s="122" t="n">
        <v>60</v>
      </c>
      <c r="K379" s="101" t="e">
        <f aca="false">zpet_konv(CEILING((konverze(G379))*(VLOOKUP(J379,$L$2:$M$119,2,0)),0.01))</f>
        <v>#VALUE!</v>
      </c>
      <c r="N379" s="215"/>
    </row>
    <row r="380" customFormat="false" ht="12.75" hidden="false" customHeight="false" outlineLevel="0" collapsed="false">
      <c r="A380" s="78" t="s">
        <v>767</v>
      </c>
      <c r="B380" s="3" t="s">
        <v>768</v>
      </c>
      <c r="C380" s="219" t="s">
        <v>114</v>
      </c>
      <c r="D380" s="5" t="s">
        <v>89</v>
      </c>
      <c r="E380" s="205"/>
      <c r="F380" s="201"/>
      <c r="G380" s="206" t="s">
        <v>5226</v>
      </c>
      <c r="H380" s="123" t="s">
        <v>70</v>
      </c>
      <c r="I380" s="99" t="s">
        <v>170</v>
      </c>
      <c r="J380" s="124" t="n">
        <v>61</v>
      </c>
      <c r="K380" s="101" t="e">
        <f aca="false">zpet_konv(CEILING((konverze(G380))*(VLOOKUP(J380,$L$2:$M$119,2,0)),0.01))</f>
        <v>#VALUE!</v>
      </c>
      <c r="N380" s="215"/>
    </row>
    <row r="381" customFormat="false" ht="12.75" hidden="false" customHeight="false" outlineLevel="0" collapsed="false">
      <c r="A381" s="78" t="s">
        <v>4770</v>
      </c>
      <c r="B381" s="3" t="s">
        <v>3349</v>
      </c>
      <c r="C381" s="219" t="s">
        <v>4304</v>
      </c>
      <c r="D381" s="110" t="s">
        <v>89</v>
      </c>
      <c r="E381" s="89"/>
      <c r="F381" s="90"/>
      <c r="G381" s="91" t="s">
        <v>5227</v>
      </c>
      <c r="H381" s="123" t="s">
        <v>70</v>
      </c>
      <c r="I381" s="99" t="s">
        <v>1272</v>
      </c>
      <c r="J381" s="210" t="n">
        <v>60</v>
      </c>
      <c r="K381" s="101" t="e">
        <f aca="false">zpet_konv(CEILING((konverze(G381))*(VLOOKUP(J381,$L$2:$M$119,2,0)),0.01))</f>
        <v>#VALUE!</v>
      </c>
      <c r="N381" s="215"/>
    </row>
    <row r="382" customFormat="false" ht="12.75" hidden="false" customHeight="false" outlineLevel="0" collapsed="false">
      <c r="C382" s="219"/>
      <c r="D382" s="196" t="s">
        <v>89</v>
      </c>
      <c r="E382" s="89"/>
      <c r="F382" s="90"/>
      <c r="G382" s="111" t="s">
        <v>5228</v>
      </c>
      <c r="H382" s="123" t="s">
        <v>70</v>
      </c>
      <c r="I382" s="99" t="s">
        <v>168</v>
      </c>
      <c r="J382" s="210" t="n">
        <v>62</v>
      </c>
      <c r="K382" s="101" t="e">
        <f aca="false">zpet_konv(CEILING((konverze(G382))*(VLOOKUP(J382,$L$2:$M$119,2,0)),0.01))</f>
        <v>#VALUE!</v>
      </c>
      <c r="N382" s="215"/>
    </row>
    <row r="383" customFormat="false" ht="12.75" hidden="false" customHeight="false" outlineLevel="0" collapsed="false">
      <c r="D383" s="5" t="s">
        <v>89</v>
      </c>
      <c r="E383" s="115"/>
      <c r="F383" s="116"/>
      <c r="G383" s="117" t="s">
        <v>5229</v>
      </c>
      <c r="H383" s="160" t="s">
        <v>70</v>
      </c>
      <c r="I383" s="294" t="s">
        <v>165</v>
      </c>
      <c r="J383" s="271" t="n">
        <v>61</v>
      </c>
      <c r="K383" s="101" t="e">
        <f aca="false">zpet_konv(CEILING((konverze(G383))*(VLOOKUP(J383,$L$2:$M$119,2,0)),0.01))</f>
        <v>#VALUE!</v>
      </c>
      <c r="N383" s="215"/>
    </row>
    <row r="384" customFormat="false" ht="12.75" hidden="false" customHeight="false" outlineLevel="0" collapsed="false">
      <c r="C384" s="219"/>
      <c r="D384" s="5" t="s">
        <v>89</v>
      </c>
      <c r="E384" s="89"/>
      <c r="F384" s="90"/>
      <c r="G384" s="111" t="s">
        <v>5230</v>
      </c>
      <c r="H384" s="123" t="s">
        <v>70</v>
      </c>
      <c r="I384" s="99" t="s">
        <v>116</v>
      </c>
      <c r="J384" s="210" t="n">
        <v>63</v>
      </c>
      <c r="K384" s="101" t="e">
        <f aca="false">zpet_konv(CEILING((konverze(G384))*(VLOOKUP(J384,$L$2:$M$119,2,0)),0.01))</f>
        <v>#VALUE!</v>
      </c>
      <c r="N384" s="215"/>
    </row>
    <row r="385" customFormat="false" ht="12.75" hidden="false" customHeight="false" outlineLevel="0" collapsed="false">
      <c r="A385" s="222"/>
      <c r="B385" s="74"/>
      <c r="C385" s="222"/>
      <c r="D385" s="76"/>
      <c r="E385" s="75"/>
      <c r="F385" s="76"/>
      <c r="G385" s="223"/>
      <c r="H385" s="222"/>
      <c r="I385" s="74"/>
      <c r="J385" s="250"/>
      <c r="K385" s="251"/>
      <c r="N385" s="215"/>
    </row>
    <row r="386" customFormat="false" ht="12.75" hidden="false" customHeight="false" outlineLevel="0" collapsed="false">
      <c r="N386" s="215"/>
    </row>
    <row r="387" customFormat="false" ht="12.75" hidden="false" customHeight="false" outlineLevel="0" collapsed="false">
      <c r="N387" s="215"/>
    </row>
    <row r="388" customFormat="false" ht="12.75" hidden="false" customHeight="false" outlineLevel="0" collapsed="false">
      <c r="N388" s="215"/>
    </row>
    <row r="389" customFormat="false" ht="12.75" hidden="false" customHeight="false" outlineLevel="0" collapsed="false">
      <c r="N389" s="215"/>
    </row>
    <row r="390" customFormat="false" ht="12.75" hidden="false" customHeight="false" outlineLevel="0" collapsed="false">
      <c r="N390" s="215"/>
    </row>
    <row r="391" customFormat="false" ht="12.75" hidden="false" customHeight="false" outlineLevel="0" collapsed="false">
      <c r="N391" s="215"/>
    </row>
    <row r="392" customFormat="false" ht="12.75" hidden="false" customHeight="false" outlineLevel="0" collapsed="false">
      <c r="N392" s="215"/>
    </row>
  </sheetData>
  <hyperlinks>
    <hyperlink ref="A103" r:id="rId1" display="Kališ Přemysl"/>
  </hyperlinks>
  <printOptions headings="false" gridLines="false" gridLinesSet="true" horizontalCentered="false" verticalCentered="false"/>
  <pageMargins left="0.2" right="0.209722222222222" top="0.559722222222222" bottom="0.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85"/>
    <col collapsed="false" customWidth="true" hidden="false" outlineLevel="0" max="3" min="3" style="78" width="28.14"/>
    <col collapsed="false" customWidth="true" hidden="false" outlineLevel="0" max="4" min="4" style="5" width="2.99"/>
    <col collapsed="false" customWidth="true" hidden="false" outlineLevel="0" max="5" min="5" style="79" width="6.13"/>
    <col collapsed="false" customWidth="true" hidden="false" outlineLevel="0" max="6" min="6" style="80" width="6.13"/>
    <col collapsed="false" customWidth="true" hidden="false" outlineLevel="0" max="7" min="7" style="81" width="9.85"/>
    <col collapsed="false" customWidth="true" hidden="false" outlineLevel="0" max="8" min="8" style="2" width="17.7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253" width="6.7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231</v>
      </c>
      <c r="B1" s="18"/>
      <c r="C1" s="88"/>
      <c r="D1" s="20"/>
      <c r="E1" s="89"/>
      <c r="F1" s="90"/>
      <c r="G1" s="91"/>
      <c r="H1" s="17"/>
      <c r="I1" s="18"/>
      <c r="J1" s="92"/>
      <c r="K1" s="93" t="e">
        <f aca="false">zpet_konv(CEILING((konverze(G1))*(VLOOKUP(J1,$L$2:$M$101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112" t="s">
        <v>45</v>
      </c>
      <c r="B2" s="113" t="s">
        <v>46</v>
      </c>
      <c r="C2" s="78" t="s">
        <v>47</v>
      </c>
      <c r="D2" s="114" t="s">
        <v>7</v>
      </c>
      <c r="E2" s="115"/>
      <c r="F2" s="116"/>
      <c r="G2" s="117" t="s">
        <v>48</v>
      </c>
      <c r="H2" s="123" t="s">
        <v>49</v>
      </c>
      <c r="I2" s="99" t="s">
        <v>50</v>
      </c>
      <c r="J2" s="155" t="n">
        <v>65</v>
      </c>
      <c r="K2" s="101" t="e">
        <f aca="false">zpet_konv(CEILING((konverze(G2))*(VLOOKUP(J2,$L$2:$M$101,2,0)),0.01))</f>
        <v>#VALUE!</v>
      </c>
      <c r="L2" s="102" t="n">
        <v>65</v>
      </c>
      <c r="M2" s="254" t="n">
        <v>0.7561</v>
      </c>
    </row>
    <row r="3" customFormat="false" ht="12.75" hidden="false" customHeight="false" outlineLevel="0" collapsed="false">
      <c r="A3" s="112"/>
      <c r="B3" s="113"/>
      <c r="D3" s="114" t="s">
        <v>40</v>
      </c>
      <c r="E3" s="89"/>
      <c r="F3" s="90"/>
      <c r="G3" s="91" t="s">
        <v>2138</v>
      </c>
      <c r="H3" s="2" t="s">
        <v>70</v>
      </c>
      <c r="I3" s="3" t="s">
        <v>149</v>
      </c>
      <c r="J3" s="210" t="n">
        <v>65</v>
      </c>
      <c r="K3" s="101" t="e">
        <f aca="false">zpet_konv(CEILING((konverze(G3))*(VLOOKUP(J3,$L$2:$M$101,2,0)),0.01))</f>
        <v>#VALUE!</v>
      </c>
      <c r="L3" s="104" t="n">
        <v>66</v>
      </c>
      <c r="M3" s="255" t="n">
        <v>0.7471</v>
      </c>
      <c r="N3" s="106"/>
    </row>
    <row r="4" customFormat="false" ht="12.75" hidden="false" customHeight="false" outlineLevel="0" collapsed="false">
      <c r="A4" s="112"/>
      <c r="B4" s="113"/>
      <c r="D4" s="114" t="s">
        <v>7</v>
      </c>
      <c r="E4" s="115"/>
      <c r="F4" s="116"/>
      <c r="G4" s="117" t="s">
        <v>5232</v>
      </c>
      <c r="H4" s="112" t="s">
        <v>70</v>
      </c>
      <c r="I4" s="113" t="s">
        <v>206</v>
      </c>
      <c r="J4" s="271" t="n">
        <v>66</v>
      </c>
      <c r="K4" s="101" t="e">
        <f aca="false">zpet_konv(CEILING((konverze(G4))*(VLOOKUP(J4,$L$2:$M$101,2,0)),0.01))</f>
        <v>#VALUE!</v>
      </c>
      <c r="L4" s="104" t="n">
        <v>67</v>
      </c>
      <c r="M4" s="255" t="n">
        <v>0.7381</v>
      </c>
      <c r="N4" s="106"/>
    </row>
    <row r="5" customFormat="false" ht="12.75" hidden="false" customHeight="false" outlineLevel="0" collapsed="false">
      <c r="A5" s="112"/>
      <c r="B5" s="113"/>
      <c r="D5" s="114" t="s">
        <v>7</v>
      </c>
      <c r="E5" s="115"/>
      <c r="F5" s="116"/>
      <c r="G5" s="117" t="s">
        <v>3237</v>
      </c>
      <c r="H5" s="112" t="s">
        <v>70</v>
      </c>
      <c r="I5" s="113" t="s">
        <v>731</v>
      </c>
      <c r="J5" s="271" t="n">
        <v>66</v>
      </c>
      <c r="K5" s="101" t="e">
        <f aca="false">zpet_konv(CEILING((konverze(G5))*(VLOOKUP(J5,$L$2:$M$101,2,0)),0.01))</f>
        <v>#VALUE!</v>
      </c>
      <c r="L5" s="104" t="n">
        <v>68</v>
      </c>
      <c r="M5" s="255" t="n">
        <v>0.7291</v>
      </c>
      <c r="N5" s="106"/>
    </row>
    <row r="6" customFormat="false" ht="12.75" hidden="false" customHeight="false" outlineLevel="0" collapsed="false">
      <c r="A6" s="112"/>
      <c r="B6" s="113"/>
      <c r="D6" s="114" t="s">
        <v>7</v>
      </c>
      <c r="E6" s="89"/>
      <c r="F6" s="90"/>
      <c r="G6" s="258" t="s">
        <v>5233</v>
      </c>
      <c r="H6" s="143" t="s">
        <v>70</v>
      </c>
      <c r="I6" s="144" t="s">
        <v>2781</v>
      </c>
      <c r="J6" s="210" t="n">
        <v>67</v>
      </c>
      <c r="K6" s="101" t="e">
        <f aca="false">zpet_konv(CEILING((konverze(G6))*(VLOOKUP(J6,$L$2:$M$101,2,0)),0.01))</f>
        <v>#VALUE!</v>
      </c>
      <c r="L6" s="104" t="n">
        <v>69</v>
      </c>
      <c r="M6" s="255" t="n">
        <v>0.7201</v>
      </c>
      <c r="N6" s="106"/>
    </row>
    <row r="7" customFormat="false" ht="12.75" hidden="false" customHeight="false" outlineLevel="0" collapsed="false">
      <c r="A7" s="112"/>
      <c r="B7" s="113"/>
      <c r="D7" s="114" t="s">
        <v>7</v>
      </c>
      <c r="E7" s="89"/>
      <c r="F7" s="90"/>
      <c r="G7" s="111" t="s">
        <v>965</v>
      </c>
      <c r="H7" s="2" t="s">
        <v>49</v>
      </c>
      <c r="I7" s="3" t="s">
        <v>2837</v>
      </c>
      <c r="J7" s="210" t="n">
        <v>68</v>
      </c>
      <c r="K7" s="101" t="e">
        <f aca="false">zpet_konv(CEILING((konverze(G7))*(VLOOKUP(J7,$L$2:$M$101,2,0)),0.01))</f>
        <v>#VALUE!</v>
      </c>
      <c r="N7" s="106"/>
    </row>
    <row r="8" customFormat="false" ht="12.75" hidden="false" customHeight="false" outlineLevel="0" collapsed="false">
      <c r="A8" s="112"/>
      <c r="B8" s="113"/>
      <c r="D8" s="5" t="s">
        <v>7</v>
      </c>
      <c r="E8" s="89"/>
      <c r="F8" s="90"/>
      <c r="G8" s="111" t="s">
        <v>5234</v>
      </c>
      <c r="H8" s="78" t="s">
        <v>70</v>
      </c>
      <c r="I8" s="3" t="n">
        <v>220613</v>
      </c>
      <c r="J8" s="210" t="n">
        <v>68</v>
      </c>
      <c r="K8" s="101" t="e">
        <f aca="false">zpet_konv(CEILING((konverze(G8))*(VLOOKUP(J8,$L$2:$M$101,2,0)),0.01))</f>
        <v>#VALUE!</v>
      </c>
      <c r="N8" s="106"/>
    </row>
    <row r="9" customFormat="false" ht="12.75" hidden="false" customHeight="false" outlineLevel="0" collapsed="false">
      <c r="A9" s="112"/>
      <c r="B9" s="113"/>
      <c r="D9" s="5" t="s">
        <v>7</v>
      </c>
      <c r="E9" s="89"/>
      <c r="F9" s="90"/>
      <c r="G9" s="111" t="s">
        <v>5235</v>
      </c>
      <c r="H9" s="137" t="s">
        <v>4909</v>
      </c>
      <c r="I9" s="121" t="s">
        <v>4910</v>
      </c>
      <c r="J9" s="210" t="n">
        <v>69</v>
      </c>
      <c r="K9" s="101" t="e">
        <f aca="false">zpet_konv(CEILING((konverze(G9))*(VLOOKUP(J9,$L$2:$M$101,2,0)),0.01))</f>
        <v>#VALUE!</v>
      </c>
      <c r="N9" s="106"/>
    </row>
    <row r="10" customFormat="false" ht="12.75" hidden="false" customHeight="false" outlineLevel="0" collapsed="false">
      <c r="A10" s="2" t="s">
        <v>4644</v>
      </c>
      <c r="B10" s="3" t="s">
        <v>4645</v>
      </c>
      <c r="C10" s="78" t="s">
        <v>2663</v>
      </c>
      <c r="D10" s="5" t="s">
        <v>7</v>
      </c>
      <c r="E10" s="89"/>
      <c r="F10" s="90"/>
      <c r="G10" s="91" t="s">
        <v>5236</v>
      </c>
      <c r="H10" s="2" t="s">
        <v>70</v>
      </c>
      <c r="I10" s="3" t="s">
        <v>2784</v>
      </c>
      <c r="J10" s="210" t="n">
        <v>66</v>
      </c>
      <c r="K10" s="101" t="e">
        <f aca="false">zpet_konv(CEILING((konverze(G10))*(VLOOKUP(J10,$L$2:$M$101,2,0)),0.01))</f>
        <v>#VALUE!</v>
      </c>
      <c r="N10" s="106"/>
    </row>
    <row r="11" customFormat="false" ht="12.75" hidden="false" customHeight="false" outlineLevel="0" collapsed="false">
      <c r="D11" s="114" t="s">
        <v>7</v>
      </c>
      <c r="E11" s="115"/>
      <c r="F11" s="116"/>
      <c r="G11" s="117" t="s">
        <v>5237</v>
      </c>
      <c r="H11" s="112" t="s">
        <v>70</v>
      </c>
      <c r="I11" s="113" t="s">
        <v>731</v>
      </c>
      <c r="J11" s="271" t="n">
        <v>69</v>
      </c>
      <c r="K11" s="101" t="e">
        <f aca="false">zpet_konv(CEILING((konverze(G11))*(VLOOKUP(J11,$L$2:$M$101,2,0)),0.01))</f>
        <v>#VALUE!</v>
      </c>
      <c r="N11" s="106"/>
    </row>
    <row r="12" customFormat="false" ht="12.75" hidden="false" customHeight="false" outlineLevel="0" collapsed="false">
      <c r="A12" s="112" t="s">
        <v>4125</v>
      </c>
      <c r="B12" s="113" t="s">
        <v>4126</v>
      </c>
      <c r="C12" s="112" t="s">
        <v>14</v>
      </c>
      <c r="D12" s="178" t="s">
        <v>7</v>
      </c>
      <c r="E12" s="173"/>
      <c r="F12" s="97"/>
      <c r="G12" s="174" t="s">
        <v>5238</v>
      </c>
      <c r="H12" s="175" t="s">
        <v>70</v>
      </c>
      <c r="I12" s="121" t="s">
        <v>2181</v>
      </c>
      <c r="J12" s="122" t="n">
        <v>66</v>
      </c>
      <c r="K12" s="101" t="e">
        <f aca="false">zpet_konv(CEILING((konverze(G12))*(VLOOKUP(J12,$L$2:$M$101,2,0)),0.01))</f>
        <v>#VALUE!</v>
      </c>
      <c r="N12" s="106"/>
    </row>
    <row r="13" customFormat="false" ht="12.75" hidden="false" customHeight="false" outlineLevel="0" collapsed="false">
      <c r="A13" s="2" t="s">
        <v>3847</v>
      </c>
      <c r="B13" s="3" t="s">
        <v>3848</v>
      </c>
      <c r="C13" s="298" t="s">
        <v>5239</v>
      </c>
      <c r="D13" s="157" t="s">
        <v>7</v>
      </c>
      <c r="E13" s="158"/>
      <c r="F13" s="97"/>
      <c r="G13" s="98" t="s">
        <v>4853</v>
      </c>
      <c r="H13" s="159" t="s">
        <v>70</v>
      </c>
      <c r="I13" s="139" t="s">
        <v>785</v>
      </c>
      <c r="J13" s="142" t="n">
        <v>66</v>
      </c>
      <c r="K13" s="101" t="e">
        <f aca="false">zpet_konv(CEILING((konverze(G13))*(VLOOKUP(J13,$L$2:$M$101,2,0)),0.01))</f>
        <v>#VALUE!</v>
      </c>
      <c r="N13" s="106"/>
    </row>
    <row r="14" customFormat="false" ht="12.75" hidden="false" customHeight="false" outlineLevel="0" collapsed="false">
      <c r="A14" s="2" t="s">
        <v>5240</v>
      </c>
      <c r="B14" s="3" t="s">
        <v>5241</v>
      </c>
      <c r="C14" s="78" t="s">
        <v>3016</v>
      </c>
      <c r="D14" s="5" t="s">
        <v>40</v>
      </c>
      <c r="E14" s="89" t="s">
        <v>2812</v>
      </c>
      <c r="F14" s="90"/>
      <c r="G14" s="91" t="s">
        <v>934</v>
      </c>
      <c r="H14" s="237" t="s">
        <v>1911</v>
      </c>
      <c r="I14" s="99" t="s">
        <v>2813</v>
      </c>
      <c r="J14" s="100" t="n">
        <v>66</v>
      </c>
      <c r="K14" s="101" t="e">
        <f aca="false">zpet_konv(CEILING((konverze(G14))*(VLOOKUP(J14,$L$2:$M$101,2,0)),0.01))</f>
        <v>#VALUE!</v>
      </c>
      <c r="N14" s="106"/>
    </row>
    <row r="15" customFormat="false" ht="12.75" hidden="false" customHeight="false" outlineLevel="0" collapsed="false">
      <c r="D15" s="5" t="s">
        <v>40</v>
      </c>
      <c r="E15" s="89" t="s">
        <v>2814</v>
      </c>
      <c r="F15" s="90"/>
      <c r="G15" s="91" t="s">
        <v>4898</v>
      </c>
      <c r="H15" s="237" t="s">
        <v>2815</v>
      </c>
      <c r="I15" s="99" t="s">
        <v>2816</v>
      </c>
      <c r="J15" s="100" t="n">
        <v>67</v>
      </c>
      <c r="K15" s="101" t="e">
        <f aca="false">zpet_konv(CEILING((konverze(G15))*(VLOOKUP(J15,$L$2:$M$101,2,0)),0.01))</f>
        <v>#VALUE!</v>
      </c>
      <c r="N15" s="106"/>
    </row>
    <row r="16" customFormat="false" ht="12.75" hidden="false" customHeight="false" outlineLevel="0" collapsed="false">
      <c r="D16" s="5" t="s">
        <v>40</v>
      </c>
      <c r="E16" s="89" t="s">
        <v>2755</v>
      </c>
      <c r="F16" s="90"/>
      <c r="G16" s="91" t="s">
        <v>3602</v>
      </c>
      <c r="H16" s="237" t="s">
        <v>318</v>
      </c>
      <c r="I16" s="99" t="s">
        <v>2757</v>
      </c>
      <c r="J16" s="100" t="n">
        <v>68</v>
      </c>
      <c r="K16" s="101" t="e">
        <f aca="false">zpet_konv(CEILING((konverze(G16))*(VLOOKUP(J16,$L$2:$M$101,2,0)),0.01))</f>
        <v>#VALUE!</v>
      </c>
      <c r="N16" s="106"/>
    </row>
    <row r="17" customFormat="false" ht="12.75" hidden="false" customHeight="false" outlineLevel="0" collapsed="false">
      <c r="D17" s="5" t="s">
        <v>40</v>
      </c>
      <c r="E17" s="89" t="s">
        <v>2749</v>
      </c>
      <c r="F17" s="90"/>
      <c r="G17" s="91" t="s">
        <v>5242</v>
      </c>
      <c r="H17" s="237" t="s">
        <v>1654</v>
      </c>
      <c r="I17" s="99" t="s">
        <v>2750</v>
      </c>
      <c r="J17" s="100" t="n">
        <v>69</v>
      </c>
      <c r="K17" s="101" t="e">
        <f aca="false">zpet_konv(CEILING((konverze(G17))*(VLOOKUP(J17,$L$2:$M$101,2,0)),0.01))</f>
        <v>#VALUE!</v>
      </c>
      <c r="N17" s="106"/>
    </row>
    <row r="18" customFormat="false" ht="12.75" hidden="false" customHeight="false" outlineLevel="0" collapsed="false">
      <c r="D18" s="5" t="s">
        <v>40</v>
      </c>
      <c r="E18" s="89" t="s">
        <v>1774</v>
      </c>
      <c r="F18" s="90"/>
      <c r="G18" s="91" t="s">
        <v>5243</v>
      </c>
      <c r="H18" s="237" t="s">
        <v>155</v>
      </c>
      <c r="I18" s="99" t="s">
        <v>1776</v>
      </c>
      <c r="J18" s="100" t="n">
        <v>65</v>
      </c>
      <c r="K18" s="101" t="e">
        <f aca="false">zpet_konv(CEILING((konverze(G18))*(VLOOKUP(J18,$L$2:$M$101,2,0)),0.01))</f>
        <v>#VALUE!</v>
      </c>
      <c r="N18" s="106"/>
    </row>
    <row r="19" customFormat="false" ht="12.75" hidden="false" customHeight="false" outlineLevel="0" collapsed="false">
      <c r="A19" s="78" t="s">
        <v>4844</v>
      </c>
      <c r="B19" s="3" t="s">
        <v>4845</v>
      </c>
      <c r="C19" s="154" t="s">
        <v>1652</v>
      </c>
      <c r="D19" s="157" t="s">
        <v>40</v>
      </c>
      <c r="E19" s="167"/>
      <c r="F19" s="163"/>
      <c r="G19" s="235" t="s">
        <v>999</v>
      </c>
      <c r="H19" s="165" t="s">
        <v>1911</v>
      </c>
      <c r="I19" s="166" t="s">
        <v>1912</v>
      </c>
      <c r="J19" s="142" t="n">
        <v>65</v>
      </c>
      <c r="K19" s="101" t="e">
        <f aca="false">zpet_konv(CEILING((konverze(G19))*(VLOOKUP(J19,$L$2:$M$101,2,0)),0.01))</f>
        <v>#VALUE!</v>
      </c>
      <c r="N19" s="106"/>
    </row>
    <row r="20" customFormat="false" ht="12.75" hidden="false" customHeight="false" outlineLevel="0" collapsed="false">
      <c r="A20" s="2" t="s">
        <v>326</v>
      </c>
      <c r="B20" s="3" t="s">
        <v>327</v>
      </c>
      <c r="C20" s="4" t="s">
        <v>328</v>
      </c>
      <c r="D20" s="5" t="s">
        <v>7</v>
      </c>
      <c r="E20" s="89"/>
      <c r="F20" s="90"/>
      <c r="G20" s="91" t="s">
        <v>5244</v>
      </c>
      <c r="H20" s="237" t="s">
        <v>34</v>
      </c>
      <c r="I20" s="99" t="s">
        <v>4943</v>
      </c>
      <c r="J20" s="210" t="n">
        <v>65</v>
      </c>
      <c r="K20" s="101" t="e">
        <f aca="false">zpet_konv(CEILING((konverze(G20))*(VLOOKUP(J20,$L$2:$M$101,2,0)),0.01))</f>
        <v>#VALUE!</v>
      </c>
      <c r="N20" s="106"/>
    </row>
    <row r="21" customFormat="false" ht="12.75" hidden="false" customHeight="false" outlineLevel="0" collapsed="false">
      <c r="A21" s="2" t="s">
        <v>4848</v>
      </c>
      <c r="B21" s="3" t="s">
        <v>4849</v>
      </c>
      <c r="C21" s="4" t="s">
        <v>68</v>
      </c>
      <c r="D21" s="5" t="s">
        <v>40</v>
      </c>
      <c r="E21" s="89" t="s">
        <v>1540</v>
      </c>
      <c r="F21" s="90"/>
      <c r="G21" s="91" t="s">
        <v>5245</v>
      </c>
      <c r="H21" s="237" t="s">
        <v>1542</v>
      </c>
      <c r="I21" s="99" t="s">
        <v>1543</v>
      </c>
      <c r="J21" s="100" t="n">
        <v>65</v>
      </c>
      <c r="K21" s="101" t="e">
        <f aca="false">zpet_konv(CEILING((konverze(G21))*(VLOOKUP(J21,$L$2:$M$101,2,0)),0.01))</f>
        <v>#VALUE!</v>
      </c>
      <c r="N21" s="106"/>
    </row>
    <row r="22" customFormat="false" ht="12.75" hidden="false" customHeight="false" outlineLevel="0" collapsed="false">
      <c r="A22" s="107" t="s">
        <v>5246</v>
      </c>
      <c r="B22" s="108" t="n">
        <v>160449</v>
      </c>
      <c r="C22" s="107" t="s">
        <v>1652</v>
      </c>
      <c r="D22" s="157" t="s">
        <v>40</v>
      </c>
      <c r="E22" s="167"/>
      <c r="F22" s="163"/>
      <c r="G22" s="235" t="s">
        <v>3601</v>
      </c>
      <c r="H22" s="165" t="s">
        <v>1911</v>
      </c>
      <c r="I22" s="166" t="s">
        <v>1912</v>
      </c>
      <c r="J22" s="142" t="n">
        <v>69</v>
      </c>
      <c r="K22" s="101" t="e">
        <f aca="false">zpet_konv(CEILING((konverze(G22))*(VLOOKUP(J22,$L$2:$M$101,2,0)),0.01))</f>
        <v>#VALUE!</v>
      </c>
      <c r="N22" s="106"/>
    </row>
    <row r="23" customFormat="false" ht="12.75" hidden="false" customHeight="false" outlineLevel="0" collapsed="false">
      <c r="A23" s="107"/>
      <c r="B23" s="108"/>
      <c r="C23" s="107"/>
      <c r="D23" s="110" t="s">
        <v>40</v>
      </c>
      <c r="E23" s="89"/>
      <c r="F23" s="90"/>
      <c r="G23" s="91" t="s">
        <v>5098</v>
      </c>
      <c r="H23" s="79" t="s">
        <v>1654</v>
      </c>
      <c r="I23" s="99" t="s">
        <v>4847</v>
      </c>
      <c r="J23" s="100" t="n">
        <v>66</v>
      </c>
      <c r="K23" s="101" t="e">
        <f aca="false">zpet_konv(CEILING((konverze(G23))*(VLOOKUP(J23,$L$2:$M$101,2,0)),0.01))</f>
        <v>#VALUE!</v>
      </c>
      <c r="N23" s="106"/>
    </row>
    <row r="24" customFormat="false" ht="12.75" hidden="false" customHeight="false" outlineLevel="0" collapsed="false">
      <c r="A24" s="107"/>
      <c r="B24" s="108"/>
      <c r="C24" s="107"/>
      <c r="D24" s="176" t="s">
        <v>40</v>
      </c>
      <c r="E24" s="173"/>
      <c r="F24" s="97"/>
      <c r="G24" s="174" t="s">
        <v>4980</v>
      </c>
      <c r="H24" s="175" t="s">
        <v>1654</v>
      </c>
      <c r="I24" s="121" t="s">
        <v>1655</v>
      </c>
      <c r="J24" s="122" t="n">
        <v>67</v>
      </c>
      <c r="K24" s="101" t="e">
        <f aca="false">zpet_konv(CEILING((konverze(G24))*(VLOOKUP(J24,$L$2:$M$101,2,0)),0.01))</f>
        <v>#VALUE!</v>
      </c>
      <c r="N24" s="106"/>
    </row>
    <row r="25" customFormat="false" ht="12.75" hidden="false" customHeight="false" outlineLevel="0" collapsed="false">
      <c r="A25" s="107"/>
      <c r="B25" s="108"/>
      <c r="C25" s="107"/>
      <c r="D25" s="156" t="s">
        <v>40</v>
      </c>
      <c r="E25" s="299"/>
      <c r="F25" s="300"/>
      <c r="G25" s="111" t="s">
        <v>5247</v>
      </c>
      <c r="H25" s="120" t="s">
        <v>1911</v>
      </c>
      <c r="I25" s="121" t="s">
        <v>2074</v>
      </c>
      <c r="J25" s="122" t="n">
        <v>67</v>
      </c>
      <c r="K25" s="101" t="e">
        <f aca="false">zpet_konv(CEILING((konverze(G25))*(VLOOKUP(J25,$L$2:$M$101,2,0)),0.01))</f>
        <v>#VALUE!</v>
      </c>
      <c r="N25" s="106"/>
    </row>
    <row r="26" customFormat="false" ht="12.75" hidden="false" customHeight="false" outlineLevel="0" collapsed="false">
      <c r="A26" s="2" t="s">
        <v>5248</v>
      </c>
      <c r="B26" s="108" t="s">
        <v>5249</v>
      </c>
      <c r="C26" s="107" t="s">
        <v>1539</v>
      </c>
      <c r="D26" s="5" t="s">
        <v>40</v>
      </c>
      <c r="E26" s="89" t="s">
        <v>2755</v>
      </c>
      <c r="F26" s="90"/>
      <c r="G26" s="91" t="s">
        <v>5250</v>
      </c>
      <c r="H26" s="237" t="s">
        <v>318</v>
      </c>
      <c r="I26" s="99" t="s">
        <v>2757</v>
      </c>
      <c r="J26" s="100" t="n">
        <v>65</v>
      </c>
      <c r="K26" s="101" t="e">
        <f aca="false">zpet_konv(CEILING((konverze(G26))*(VLOOKUP(J26,$L$2:$M$101,2,0)),0.01))</f>
        <v>#VALUE!</v>
      </c>
      <c r="N26" s="106"/>
    </row>
    <row r="27" customFormat="false" ht="12.75" hidden="false" customHeight="false" outlineLevel="0" collapsed="false">
      <c r="A27" s="2" t="s">
        <v>4389</v>
      </c>
      <c r="B27" s="3" t="s">
        <v>3762</v>
      </c>
      <c r="C27" s="2" t="s">
        <v>3897</v>
      </c>
      <c r="D27" s="5" t="s">
        <v>40</v>
      </c>
      <c r="E27" s="89" t="s">
        <v>1547</v>
      </c>
      <c r="F27" s="90"/>
      <c r="G27" s="91" t="s">
        <v>2706</v>
      </c>
      <c r="H27" s="237" t="s">
        <v>1548</v>
      </c>
      <c r="I27" s="99" t="s">
        <v>1549</v>
      </c>
      <c r="J27" s="100" t="n">
        <v>66</v>
      </c>
      <c r="K27" s="101" t="e">
        <f aca="false">zpet_konv(CEILING((konverze(G27))*(VLOOKUP(J27,$L$2:$M$101,2,0)),0.01))</f>
        <v>#VALUE!</v>
      </c>
      <c r="N27" s="106"/>
    </row>
    <row r="28" customFormat="false" ht="12.75" hidden="false" customHeight="false" outlineLevel="0" collapsed="false">
      <c r="A28" s="107" t="s">
        <v>5251</v>
      </c>
      <c r="B28" s="3" t="s">
        <v>2599</v>
      </c>
      <c r="C28" s="2" t="s">
        <v>1797</v>
      </c>
      <c r="D28" s="5" t="s">
        <v>40</v>
      </c>
      <c r="E28" s="89" t="s">
        <v>2749</v>
      </c>
      <c r="F28" s="90"/>
      <c r="G28" s="91" t="s">
        <v>2698</v>
      </c>
      <c r="H28" s="237" t="s">
        <v>1654</v>
      </c>
      <c r="I28" s="99" t="s">
        <v>2750</v>
      </c>
      <c r="J28" s="100" t="n">
        <v>69</v>
      </c>
      <c r="K28" s="101" t="e">
        <f aca="false">zpet_konv(CEILING((konverze(G28))*(VLOOKUP(J28,$L$2:$M$101,2,0)),0.01))</f>
        <v>#VALUE!</v>
      </c>
      <c r="N28" s="106"/>
    </row>
    <row r="29" customFormat="false" ht="12.75" hidden="false" customHeight="false" outlineLevel="0" collapsed="false">
      <c r="A29" s="2" t="s">
        <v>5252</v>
      </c>
      <c r="B29" s="3" t="s">
        <v>5253</v>
      </c>
      <c r="C29" s="123" t="s">
        <v>5254</v>
      </c>
      <c r="D29" s="80" t="s">
        <v>7</v>
      </c>
      <c r="E29" s="115"/>
      <c r="F29" s="116"/>
      <c r="G29" s="117" t="s">
        <v>5255</v>
      </c>
      <c r="H29" s="123" t="s">
        <v>398</v>
      </c>
      <c r="I29" s="99" t="s">
        <v>399</v>
      </c>
      <c r="J29" s="155" t="n">
        <v>68</v>
      </c>
      <c r="K29" s="101" t="e">
        <f aca="false">zpet_konv(CEILING((konverze(G29))*(VLOOKUP(J29,$L$2:$M$101,2,0)),0.01))</f>
        <v>#VALUE!</v>
      </c>
      <c r="N29" s="106"/>
    </row>
    <row r="30" customFormat="false" ht="12.75" hidden="false" customHeight="false" outlineLevel="0" collapsed="false">
      <c r="A30" s="2" t="s">
        <v>5256</v>
      </c>
      <c r="B30" s="3" t="s">
        <v>5257</v>
      </c>
      <c r="C30" s="123" t="s">
        <v>5258</v>
      </c>
      <c r="D30" s="5" t="s">
        <v>7</v>
      </c>
      <c r="E30" s="130"/>
      <c r="F30" s="131"/>
      <c r="G30" s="132" t="s">
        <v>5235</v>
      </c>
      <c r="H30" s="143" t="s">
        <v>433</v>
      </c>
      <c r="I30" s="144" t="s">
        <v>757</v>
      </c>
      <c r="J30" s="272" t="n">
        <v>65</v>
      </c>
      <c r="K30" s="101" t="e">
        <f aca="false">zpet_konv(CEILING((konverze(G30))*(VLOOKUP(J30,$L$2:$M$101,2,0)),0.01))</f>
        <v>#VALUE!</v>
      </c>
      <c r="N30" s="106"/>
    </row>
    <row r="31" customFormat="false" ht="12.75" hidden="false" customHeight="false" outlineLevel="0" collapsed="false">
      <c r="A31" s="2" t="s">
        <v>5259</v>
      </c>
      <c r="B31" s="3" t="s">
        <v>5260</v>
      </c>
      <c r="C31" s="2" t="s">
        <v>819</v>
      </c>
      <c r="D31" s="5" t="s">
        <v>7</v>
      </c>
      <c r="E31" s="191"/>
      <c r="F31" s="90"/>
      <c r="G31" s="192" t="s">
        <v>5261</v>
      </c>
      <c r="H31" s="2" t="s">
        <v>56</v>
      </c>
      <c r="I31" s="3" t="s">
        <v>928</v>
      </c>
      <c r="J31" s="100" t="n">
        <v>67</v>
      </c>
      <c r="K31" s="101" t="e">
        <f aca="false">zpet_konv(CEILING((konverze(G31))*(VLOOKUP(J31,$L$2:$M$101,2,0)),0.01))</f>
        <v>#VALUE!</v>
      </c>
      <c r="N31" s="106"/>
    </row>
    <row r="32" customFormat="false" ht="12.75" hidden="false" customHeight="false" outlineLevel="0" collapsed="false">
      <c r="A32" s="107" t="s">
        <v>4880</v>
      </c>
      <c r="B32" s="108" t="s">
        <v>4881</v>
      </c>
      <c r="C32" s="109" t="s">
        <v>5262</v>
      </c>
      <c r="D32" s="5" t="s">
        <v>40</v>
      </c>
      <c r="E32" s="89" t="s">
        <v>2755</v>
      </c>
      <c r="F32" s="90"/>
      <c r="G32" s="91" t="s">
        <v>5263</v>
      </c>
      <c r="H32" s="237" t="s">
        <v>318</v>
      </c>
      <c r="I32" s="99" t="s">
        <v>2757</v>
      </c>
      <c r="J32" s="100" t="n">
        <v>66</v>
      </c>
      <c r="K32" s="101" t="e">
        <f aca="false">zpet_konv(CEILING((konverze(G32))*(VLOOKUP(J32,$L$2:$M$101,2,0)),0.01))</f>
        <v>#VALUE!</v>
      </c>
      <c r="N32" s="106"/>
    </row>
    <row r="33" customFormat="false" ht="12.75" hidden="false" customHeight="false" outlineLevel="0" collapsed="false">
      <c r="D33" s="5" t="s">
        <v>40</v>
      </c>
      <c r="E33" s="89" t="s">
        <v>2814</v>
      </c>
      <c r="F33" s="90"/>
      <c r="G33" s="91" t="s">
        <v>4718</v>
      </c>
      <c r="H33" s="237" t="s">
        <v>2815</v>
      </c>
      <c r="I33" s="99" t="s">
        <v>2816</v>
      </c>
      <c r="J33" s="100" t="n">
        <v>65</v>
      </c>
      <c r="K33" s="101" t="e">
        <f aca="false">zpet_konv(CEILING((konverze(G33))*(VLOOKUP(J33,$L$2:$M$101,2,0)),0.01))</f>
        <v>#VALUE!</v>
      </c>
      <c r="N33" s="106"/>
    </row>
    <row r="34" customFormat="false" ht="12.75" hidden="false" customHeight="false" outlineLevel="0" collapsed="false">
      <c r="D34" s="5" t="s">
        <v>40</v>
      </c>
      <c r="E34" s="89" t="s">
        <v>2749</v>
      </c>
      <c r="F34" s="90"/>
      <c r="G34" s="91" t="s">
        <v>3942</v>
      </c>
      <c r="H34" s="237" t="s">
        <v>1654</v>
      </c>
      <c r="I34" s="99" t="s">
        <v>2750</v>
      </c>
      <c r="J34" s="100" t="n">
        <v>67</v>
      </c>
      <c r="K34" s="101" t="e">
        <f aca="false">zpet_konv(CEILING((konverze(G34))*(VLOOKUP(J34,$L$2:$M$101,2,0)),0.01))</f>
        <v>#VALUE!</v>
      </c>
      <c r="N34" s="106"/>
    </row>
    <row r="35" customFormat="false" ht="12.75" hidden="false" customHeight="false" outlineLevel="0" collapsed="false">
      <c r="D35" s="5" t="s">
        <v>40</v>
      </c>
      <c r="E35" s="89" t="s">
        <v>1540</v>
      </c>
      <c r="F35" s="90"/>
      <c r="G35" s="91" t="s">
        <v>5264</v>
      </c>
      <c r="H35" s="237" t="s">
        <v>1542</v>
      </c>
      <c r="I35" s="99" t="s">
        <v>1543</v>
      </c>
      <c r="J35" s="100" t="n">
        <v>69</v>
      </c>
      <c r="K35" s="101" t="e">
        <f aca="false">zpet_konv(CEILING((konverze(G35))*(VLOOKUP(J35,$L$2:$M$101,2,0)),0.01))</f>
        <v>#VALUE!</v>
      </c>
      <c r="N35" s="106"/>
    </row>
    <row r="36" customFormat="false" ht="12.75" hidden="false" customHeight="false" outlineLevel="0" collapsed="false">
      <c r="A36" s="2" t="s">
        <v>4874</v>
      </c>
      <c r="B36" s="3" t="s">
        <v>4875</v>
      </c>
      <c r="C36" s="4" t="s">
        <v>3695</v>
      </c>
      <c r="D36" s="5" t="s">
        <v>40</v>
      </c>
      <c r="E36" s="89" t="s">
        <v>1490</v>
      </c>
      <c r="F36" s="90"/>
      <c r="G36" s="91" t="s">
        <v>5265</v>
      </c>
      <c r="H36" s="237" t="s">
        <v>234</v>
      </c>
      <c r="I36" s="99" t="s">
        <v>1492</v>
      </c>
      <c r="J36" s="100" t="n">
        <v>65</v>
      </c>
      <c r="K36" s="101" t="e">
        <f aca="false">zpet_konv(CEILING((konverze(G36))*(VLOOKUP(J36,$L$2:$M$101,2,0)),0.01))</f>
        <v>#VALUE!</v>
      </c>
      <c r="N36" s="106"/>
    </row>
    <row r="37" customFormat="false" ht="12.75" hidden="false" customHeight="false" outlineLevel="0" collapsed="false">
      <c r="A37" s="295" t="s">
        <v>4919</v>
      </c>
      <c r="B37" s="121" t="n">
        <v>250252</v>
      </c>
      <c r="C37" s="120" t="s">
        <v>1652</v>
      </c>
      <c r="D37" s="96" t="s">
        <v>7</v>
      </c>
      <c r="E37" s="162"/>
      <c r="F37" s="97"/>
      <c r="G37" s="98" t="s">
        <v>5266</v>
      </c>
      <c r="H37" s="215" t="s">
        <v>1612</v>
      </c>
      <c r="I37" s="99" t="n">
        <v>270517</v>
      </c>
      <c r="J37" s="179" t="n">
        <v>65</v>
      </c>
      <c r="K37" s="101" t="e">
        <f aca="false">zpet_konv(CEILING((konverze(G37))*(VLOOKUP(J37,$L$2:$M$101,2,0)),0.01))</f>
        <v>#VALUE!</v>
      </c>
      <c r="N37" s="106"/>
    </row>
    <row r="38" customFormat="false" ht="12.75" hidden="false" customHeight="false" outlineLevel="0" collapsed="false">
      <c r="A38" s="2" t="s">
        <v>3997</v>
      </c>
      <c r="B38" s="3" t="s">
        <v>3998</v>
      </c>
      <c r="C38" s="107" t="s">
        <v>5267</v>
      </c>
      <c r="D38" s="5" t="s">
        <v>40</v>
      </c>
      <c r="E38" s="89" t="s">
        <v>1498</v>
      </c>
      <c r="F38" s="90"/>
      <c r="G38" s="91" t="s">
        <v>3610</v>
      </c>
      <c r="H38" s="237" t="s">
        <v>70</v>
      </c>
      <c r="I38" s="99" t="s">
        <v>1500</v>
      </c>
      <c r="J38" s="100" t="n">
        <v>65</v>
      </c>
      <c r="K38" s="101" t="e">
        <f aca="false">zpet_konv(CEILING((konverze(G38))*(VLOOKUP(J38,$L$2:$M$101,2,0)),0.01))</f>
        <v>#VALUE!</v>
      </c>
      <c r="N38" s="106"/>
    </row>
    <row r="39" customFormat="false" ht="12.75" hidden="false" customHeight="false" outlineLevel="0" collapsed="false">
      <c r="D39" s="5" t="s">
        <v>40</v>
      </c>
      <c r="E39" s="89" t="s">
        <v>1490</v>
      </c>
      <c r="F39" s="90"/>
      <c r="G39" s="91" t="s">
        <v>4999</v>
      </c>
      <c r="H39" s="237" t="s">
        <v>234</v>
      </c>
      <c r="I39" s="99" t="s">
        <v>1492</v>
      </c>
      <c r="J39" s="100" t="n">
        <v>67</v>
      </c>
      <c r="K39" s="101" t="e">
        <f aca="false">zpet_konv(CEILING((konverze(G39))*(VLOOKUP(J39,$L$2:$M$101,2,0)),0.01))</f>
        <v>#VALUE!</v>
      </c>
      <c r="N39" s="106"/>
    </row>
    <row r="40" customFormat="false" ht="12.75" hidden="false" customHeight="false" outlineLevel="0" collapsed="false">
      <c r="D40" s="5" t="s">
        <v>40</v>
      </c>
      <c r="E40" s="89" t="s">
        <v>1540</v>
      </c>
      <c r="F40" s="90"/>
      <c r="G40" s="91" t="s">
        <v>5268</v>
      </c>
      <c r="H40" s="237" t="s">
        <v>1542</v>
      </c>
      <c r="I40" s="99" t="s">
        <v>1543</v>
      </c>
      <c r="J40" s="100" t="n">
        <v>66</v>
      </c>
      <c r="K40" s="101" t="e">
        <f aca="false">zpet_konv(CEILING((konverze(G40))*(VLOOKUP(J40,$L$2:$M$101,2,0)),0.01))</f>
        <v>#VALUE!</v>
      </c>
      <c r="N40" s="106"/>
    </row>
    <row r="41" customFormat="false" ht="12.75" hidden="false" customHeight="false" outlineLevel="0" collapsed="false">
      <c r="D41" s="5" t="s">
        <v>40</v>
      </c>
      <c r="E41" s="89" t="s">
        <v>1493</v>
      </c>
      <c r="F41" s="90"/>
      <c r="G41" s="91" t="s">
        <v>5268</v>
      </c>
      <c r="H41" s="237" t="s">
        <v>42</v>
      </c>
      <c r="I41" s="99" t="s">
        <v>43</v>
      </c>
      <c r="J41" s="100" t="n">
        <v>68</v>
      </c>
      <c r="K41" s="101" t="e">
        <f aca="false">zpet_konv(CEILING((konverze(G41))*(VLOOKUP(J41,$L$2:$M$101,2,0)),0.01))</f>
        <v>#VALUE!</v>
      </c>
      <c r="N41" s="106"/>
    </row>
    <row r="42" customFormat="false" ht="12.75" hidden="false" customHeight="false" outlineLevel="0" collapsed="false">
      <c r="A42" s="2" t="s">
        <v>5096</v>
      </c>
      <c r="B42" s="3" t="s">
        <v>4463</v>
      </c>
      <c r="C42" s="78" t="s">
        <v>133</v>
      </c>
      <c r="D42" s="5" t="s">
        <v>7</v>
      </c>
      <c r="E42" s="89"/>
      <c r="F42" s="90"/>
      <c r="G42" s="91" t="s">
        <v>5269</v>
      </c>
      <c r="H42" s="237" t="s">
        <v>70</v>
      </c>
      <c r="I42" s="99" t="s">
        <v>2784</v>
      </c>
      <c r="J42" s="210" t="n">
        <v>66</v>
      </c>
      <c r="K42" s="101" t="e">
        <f aca="false">zpet_konv(CEILING((konverze(G42))*(VLOOKUP(J42,$L$2:$M$101,2,0)),0.01))</f>
        <v>#VALUE!</v>
      </c>
      <c r="N42" s="106"/>
    </row>
    <row r="43" customFormat="false" ht="12.75" hidden="false" customHeight="false" outlineLevel="0" collapsed="false">
      <c r="A43" s="159" t="s">
        <v>5270</v>
      </c>
      <c r="B43" s="184" t="n">
        <v>54</v>
      </c>
      <c r="C43" s="159" t="s">
        <v>876</v>
      </c>
      <c r="D43" s="157" t="s">
        <v>40</v>
      </c>
      <c r="E43" s="163"/>
      <c r="F43" s="163"/>
      <c r="G43" s="141" t="s">
        <v>5271</v>
      </c>
      <c r="H43" s="159" t="s">
        <v>878</v>
      </c>
      <c r="I43" s="139" t="n">
        <v>110921</v>
      </c>
      <c r="J43" s="142" t="n">
        <v>67</v>
      </c>
      <c r="K43" s="101" t="e">
        <f aca="false">zpet_konv(CEILING((konverze(G43))*(VLOOKUP(J43,$L$2:$M$101,2,0)),0.01))</f>
        <v>#VALUE!</v>
      </c>
      <c r="N43" s="106"/>
    </row>
    <row r="44" customFormat="false" ht="12.75" hidden="false" customHeight="false" outlineLevel="0" collapsed="false">
      <c r="A44" s="107" t="s">
        <v>5272</v>
      </c>
      <c r="B44" s="108" t="s">
        <v>696</v>
      </c>
      <c r="C44" s="109" t="s">
        <v>1952</v>
      </c>
      <c r="D44" s="5" t="s">
        <v>40</v>
      </c>
      <c r="E44" s="89" t="s">
        <v>1484</v>
      </c>
      <c r="F44" s="90"/>
      <c r="G44" s="91" t="s">
        <v>5273</v>
      </c>
      <c r="H44" s="237" t="s">
        <v>34</v>
      </c>
      <c r="I44" s="99" t="s">
        <v>1485</v>
      </c>
      <c r="J44" s="100" t="n">
        <v>67</v>
      </c>
      <c r="K44" s="101" t="e">
        <f aca="false">zpet_konv(CEILING((konverze(G44))*(VLOOKUP(J44,$L$2:$M$101,2,0)),0.01))</f>
        <v>#VALUE!</v>
      </c>
      <c r="N44" s="106"/>
    </row>
    <row r="45" customFormat="false" ht="12.75" hidden="false" customHeight="false" outlineLevel="0" collapsed="false">
      <c r="A45" s="2" t="s">
        <v>5274</v>
      </c>
      <c r="C45" s="78" t="s">
        <v>1744</v>
      </c>
      <c r="D45" s="5" t="s">
        <v>40</v>
      </c>
      <c r="E45" s="89" t="s">
        <v>2755</v>
      </c>
      <c r="F45" s="90"/>
      <c r="G45" s="91" t="s">
        <v>1405</v>
      </c>
      <c r="H45" s="237" t="s">
        <v>318</v>
      </c>
      <c r="I45" s="99" t="s">
        <v>2757</v>
      </c>
      <c r="J45" s="100" t="n">
        <v>65</v>
      </c>
      <c r="K45" s="101" t="e">
        <f aca="false">zpet_konv(CEILING((konverze(G45))*(VLOOKUP(J45,$L$2:$M$101,2,0)),0.01))</f>
        <v>#VALUE!</v>
      </c>
      <c r="N45" s="106"/>
    </row>
    <row r="46" customFormat="false" ht="12.75" hidden="false" customHeight="false" outlineLevel="0" collapsed="false">
      <c r="A46" s="2" t="s">
        <v>4120</v>
      </c>
      <c r="B46" s="3" t="s">
        <v>4121</v>
      </c>
      <c r="C46" s="78" t="s">
        <v>47</v>
      </c>
      <c r="D46" s="5" t="s">
        <v>7</v>
      </c>
      <c r="E46" s="89"/>
      <c r="F46" s="90"/>
      <c r="G46" s="91" t="s">
        <v>5275</v>
      </c>
      <c r="H46" s="237" t="s">
        <v>49</v>
      </c>
      <c r="I46" s="99" t="s">
        <v>1647</v>
      </c>
      <c r="J46" s="210" t="n">
        <v>69</v>
      </c>
      <c r="K46" s="101" t="e">
        <f aca="false">zpet_konv(CEILING((konverze(G46))*(VLOOKUP(J46,$L$2:$M$101,2,0)),0.01))</f>
        <v>#VALUE!</v>
      </c>
      <c r="N46" s="106"/>
    </row>
    <row r="47" customFormat="false" ht="12.75" hidden="false" customHeight="false" outlineLevel="0" collapsed="false">
      <c r="A47" s="2" t="s">
        <v>4418</v>
      </c>
      <c r="B47" s="3" t="s">
        <v>4419</v>
      </c>
      <c r="C47" s="2" t="s">
        <v>3016</v>
      </c>
      <c r="D47" s="5" t="s">
        <v>40</v>
      </c>
      <c r="E47" s="89" t="s">
        <v>1531</v>
      </c>
      <c r="F47" s="90"/>
      <c r="G47" s="91" t="s">
        <v>4710</v>
      </c>
      <c r="H47" s="237" t="s">
        <v>155</v>
      </c>
      <c r="I47" s="99" t="s">
        <v>1533</v>
      </c>
      <c r="J47" s="100" t="n">
        <v>66</v>
      </c>
      <c r="K47" s="101" t="e">
        <f aca="false">zpet_konv(CEILING((konverze(G47))*(VLOOKUP(J47,$L$2:$M$101,2,0)),0.01))</f>
        <v>#VALUE!</v>
      </c>
      <c r="N47" s="106"/>
    </row>
    <row r="48" customFormat="false" ht="12.75" hidden="false" customHeight="false" outlineLevel="0" collapsed="false">
      <c r="A48" s="2" t="s">
        <v>5276</v>
      </c>
      <c r="B48" s="3" t="s">
        <v>5277</v>
      </c>
      <c r="C48" s="4" t="s">
        <v>2663</v>
      </c>
      <c r="D48" s="5" t="s">
        <v>7</v>
      </c>
      <c r="E48" s="89"/>
      <c r="F48" s="90"/>
      <c r="G48" s="91" t="s">
        <v>5278</v>
      </c>
      <c r="H48" s="237" t="s">
        <v>371</v>
      </c>
      <c r="I48" s="99" t="s">
        <v>3953</v>
      </c>
      <c r="J48" s="100" t="n">
        <v>66</v>
      </c>
      <c r="K48" s="101" t="e">
        <f aca="false">zpet_konv(CEILING((konverze(G48))*(VLOOKUP(J48,$L$2:$M$101,2,0)),0.01))</f>
        <v>#VALUE!</v>
      </c>
      <c r="N48" s="106"/>
    </row>
    <row r="49" customFormat="false" ht="12.75" hidden="false" customHeight="false" outlineLevel="0" collapsed="false">
      <c r="A49" s="78" t="s">
        <v>4415</v>
      </c>
      <c r="B49" s="3" t="s">
        <v>4416</v>
      </c>
      <c r="C49" s="78" t="s">
        <v>4417</v>
      </c>
      <c r="D49" s="172" t="s">
        <v>7</v>
      </c>
      <c r="E49" s="97"/>
      <c r="F49" s="97"/>
      <c r="G49" s="98" t="s">
        <v>5279</v>
      </c>
      <c r="H49" s="79" t="s">
        <v>56</v>
      </c>
      <c r="I49" s="99" t="s">
        <v>2307</v>
      </c>
      <c r="J49" s="100" t="n">
        <v>66</v>
      </c>
      <c r="K49" s="101" t="e">
        <f aca="false">zpet_konv(CEILING((konverze(G49))*(VLOOKUP(J49,$L$2:$M$101,2,0)),0.01))</f>
        <v>#VALUE!</v>
      </c>
      <c r="N49" s="106"/>
    </row>
    <row r="50" customFormat="false" ht="12.75" hidden="false" customHeight="false" outlineLevel="0" collapsed="false">
      <c r="A50" s="78"/>
      <c r="D50" s="5" t="s">
        <v>7</v>
      </c>
      <c r="E50" s="127"/>
      <c r="F50" s="90"/>
      <c r="G50" s="98" t="s">
        <v>5280</v>
      </c>
      <c r="H50" s="6" t="s">
        <v>56</v>
      </c>
      <c r="I50" s="3" t="s">
        <v>3996</v>
      </c>
      <c r="J50" s="100" t="n">
        <v>68</v>
      </c>
      <c r="K50" s="101" t="e">
        <f aca="false">zpet_konv(CEILING((konverze(G50))*(VLOOKUP(J50,$L$2:$M$101,2,0)),0.01))</f>
        <v>#VALUE!</v>
      </c>
      <c r="N50" s="106"/>
    </row>
    <row r="51" customFormat="false" ht="12.75" hidden="false" customHeight="false" outlineLevel="0" collapsed="false">
      <c r="A51" s="2" t="s">
        <v>5281</v>
      </c>
      <c r="B51" s="3" t="s">
        <v>5282</v>
      </c>
      <c r="C51" s="2" t="s">
        <v>5283</v>
      </c>
      <c r="D51" s="5" t="s">
        <v>40</v>
      </c>
      <c r="E51" s="89" t="s">
        <v>1579</v>
      </c>
      <c r="F51" s="90"/>
      <c r="G51" s="91" t="s">
        <v>4998</v>
      </c>
      <c r="H51" s="237" t="s">
        <v>1581</v>
      </c>
      <c r="I51" s="99" t="s">
        <v>1582</v>
      </c>
      <c r="J51" s="100" t="n">
        <v>66</v>
      </c>
      <c r="K51" s="101" t="e">
        <f aca="false">zpet_konv(CEILING((konverze(G51))*(VLOOKUP(J51,$L$2:$M$101,2,0)),0.01))</f>
        <v>#VALUE!</v>
      </c>
      <c r="N51" s="106"/>
    </row>
    <row r="52" customFormat="false" ht="12.75" hidden="false" customHeight="false" outlineLevel="0" collapsed="false">
      <c r="D52" s="5" t="s">
        <v>40</v>
      </c>
      <c r="E52" s="89" t="s">
        <v>1484</v>
      </c>
      <c r="F52" s="90"/>
      <c r="G52" s="91" t="s">
        <v>5156</v>
      </c>
      <c r="H52" s="237" t="s">
        <v>34</v>
      </c>
      <c r="I52" s="99" t="s">
        <v>1485</v>
      </c>
      <c r="J52" s="100" t="n">
        <v>69</v>
      </c>
      <c r="K52" s="101" t="e">
        <f aca="false">zpet_konv(CEILING((konverze(G52))*(VLOOKUP(J52,$L$2:$M$101,2,0)),0.01))</f>
        <v>#VALUE!</v>
      </c>
      <c r="N52" s="106"/>
    </row>
    <row r="53" customFormat="false" ht="12.75" hidden="false" customHeight="false" outlineLevel="0" collapsed="false">
      <c r="D53" s="5" t="s">
        <v>40</v>
      </c>
      <c r="E53" s="89" t="s">
        <v>1550</v>
      </c>
      <c r="F53" s="90"/>
      <c r="G53" s="91" t="s">
        <v>5284</v>
      </c>
      <c r="H53" s="237" t="s">
        <v>1552</v>
      </c>
      <c r="I53" s="99" t="s">
        <v>1553</v>
      </c>
      <c r="J53" s="100" t="n">
        <v>68</v>
      </c>
      <c r="K53" s="101" t="e">
        <f aca="false">zpet_konv(CEILING((konverze(G53))*(VLOOKUP(J53,$L$2:$M$101,2,0)),0.01))</f>
        <v>#VALUE!</v>
      </c>
      <c r="N53" s="106"/>
    </row>
    <row r="54" customFormat="false" ht="12.75" hidden="false" customHeight="false" outlineLevel="0" collapsed="false">
      <c r="A54" s="78" t="s">
        <v>5285</v>
      </c>
      <c r="B54" s="3" t="s">
        <v>5286</v>
      </c>
      <c r="C54" s="109" t="s">
        <v>2854</v>
      </c>
      <c r="D54" s="5" t="s">
        <v>40</v>
      </c>
      <c r="E54" s="89" t="s">
        <v>1498</v>
      </c>
      <c r="F54" s="90"/>
      <c r="G54" s="91" t="s">
        <v>4828</v>
      </c>
      <c r="H54" s="237" t="s">
        <v>70</v>
      </c>
      <c r="I54" s="99" t="s">
        <v>1500</v>
      </c>
      <c r="J54" s="100" t="n">
        <v>67</v>
      </c>
      <c r="K54" s="101" t="e">
        <f aca="false">zpet_konv(CEILING((konverze(G54))*(VLOOKUP(J54,$L$2:$M$101,2,0)),0.01))</f>
        <v>#VALUE!</v>
      </c>
      <c r="N54" s="106"/>
    </row>
    <row r="55" customFormat="false" ht="12.75" hidden="false" customHeight="false" outlineLevel="0" collapsed="false">
      <c r="A55" s="107" t="s">
        <v>5287</v>
      </c>
      <c r="B55" s="108" t="s">
        <v>2599</v>
      </c>
      <c r="C55" s="107" t="s">
        <v>1744</v>
      </c>
      <c r="D55" s="5" t="s">
        <v>40</v>
      </c>
      <c r="E55" s="89" t="s">
        <v>1774</v>
      </c>
      <c r="F55" s="90"/>
      <c r="G55" s="91" t="s">
        <v>5109</v>
      </c>
      <c r="H55" s="237" t="s">
        <v>155</v>
      </c>
      <c r="I55" s="99" t="s">
        <v>1776</v>
      </c>
      <c r="J55" s="100" t="n">
        <v>65</v>
      </c>
      <c r="K55" s="101" t="e">
        <f aca="false">zpet_konv(CEILING((konverze(G55))*(VLOOKUP(J55,$L$2:$M$101,2,0)),0.01))</f>
        <v>#VALUE!</v>
      </c>
      <c r="N55" s="106"/>
    </row>
    <row r="56" customFormat="false" ht="12.75" hidden="false" customHeight="false" outlineLevel="0" collapsed="false">
      <c r="D56" s="5" t="s">
        <v>40</v>
      </c>
      <c r="E56" s="89" t="s">
        <v>2814</v>
      </c>
      <c r="F56" s="90"/>
      <c r="G56" s="301" t="s">
        <v>5288</v>
      </c>
      <c r="H56" s="237" t="s">
        <v>2815</v>
      </c>
      <c r="I56" s="99" t="s">
        <v>2816</v>
      </c>
      <c r="J56" s="100" t="n">
        <v>67</v>
      </c>
      <c r="K56" s="101"/>
      <c r="N56" s="106"/>
    </row>
    <row r="57" customFormat="false" ht="12.75" hidden="false" customHeight="false" outlineLevel="0" collapsed="false">
      <c r="A57" s="78" t="s">
        <v>1544</v>
      </c>
      <c r="B57" s="3" t="s">
        <v>1545</v>
      </c>
      <c r="C57" s="78" t="s">
        <v>1546</v>
      </c>
      <c r="D57" s="5" t="s">
        <v>40</v>
      </c>
      <c r="E57" s="89"/>
      <c r="F57" s="90"/>
      <c r="G57" s="91" t="s">
        <v>4697</v>
      </c>
      <c r="H57" s="237" t="s">
        <v>56</v>
      </c>
      <c r="I57" s="99" t="s">
        <v>651</v>
      </c>
      <c r="J57" s="210" t="n">
        <v>67</v>
      </c>
      <c r="K57" s="101" t="e">
        <f aca="false">zpet_konv(CEILING((konverze(G57))*(VLOOKUP(J57,$L$2:$M$101,2,0)),0.01))</f>
        <v>#VALUE!</v>
      </c>
      <c r="N57" s="106"/>
    </row>
    <row r="58" customFormat="false" ht="12.75" hidden="false" customHeight="false" outlineLevel="0" collapsed="false">
      <c r="A58" s="2" t="s">
        <v>5289</v>
      </c>
      <c r="B58" s="3" t="s">
        <v>3803</v>
      </c>
      <c r="C58" s="109" t="s">
        <v>5290</v>
      </c>
      <c r="D58" s="5" t="s">
        <v>40</v>
      </c>
      <c r="E58" s="89" t="s">
        <v>1563</v>
      </c>
      <c r="F58" s="90"/>
      <c r="G58" s="91" t="s">
        <v>5291</v>
      </c>
      <c r="H58" s="237" t="s">
        <v>42</v>
      </c>
      <c r="I58" s="99" t="s">
        <v>1565</v>
      </c>
      <c r="J58" s="100" t="n">
        <v>66</v>
      </c>
      <c r="K58" s="101" t="e">
        <f aca="false">zpet_konv(CEILING((konverze(G58))*(VLOOKUP(J58,$L$2:$M$101,2,0)),0.01))</f>
        <v>#VALUE!</v>
      </c>
      <c r="N58" s="106"/>
    </row>
    <row r="59" customFormat="false" ht="12.75" hidden="false" customHeight="false" outlineLevel="0" collapsed="false">
      <c r="D59" s="5" t="s">
        <v>40</v>
      </c>
      <c r="E59" s="89" t="s">
        <v>1550</v>
      </c>
      <c r="F59" s="90"/>
      <c r="G59" s="91" t="s">
        <v>5292</v>
      </c>
      <c r="H59" s="237" t="s">
        <v>1552</v>
      </c>
      <c r="I59" s="99" t="s">
        <v>1553</v>
      </c>
      <c r="J59" s="100" t="n">
        <v>69</v>
      </c>
      <c r="K59" s="101" t="e">
        <f aca="false">zpet_konv(CEILING((konverze(G59))*(VLOOKUP(J59,$L$2:$M$101,2,0)),0.01))</f>
        <v>#VALUE!</v>
      </c>
      <c r="N59" s="106"/>
    </row>
    <row r="60" customFormat="false" ht="12.75" hidden="false" customHeight="false" outlineLevel="0" collapsed="false">
      <c r="A60" s="2" t="s">
        <v>5004</v>
      </c>
      <c r="B60" s="3" t="s">
        <v>5005</v>
      </c>
      <c r="C60" s="2" t="s">
        <v>5293</v>
      </c>
      <c r="D60" s="5" t="s">
        <v>40</v>
      </c>
      <c r="E60" s="89" t="s">
        <v>2755</v>
      </c>
      <c r="F60" s="90"/>
      <c r="G60" s="91" t="s">
        <v>5294</v>
      </c>
      <c r="H60" s="237" t="s">
        <v>2815</v>
      </c>
      <c r="I60" s="99" t="s">
        <v>2816</v>
      </c>
      <c r="J60" s="100" t="n">
        <v>65</v>
      </c>
      <c r="K60" s="101" t="e">
        <f aca="false">zpet_konv(CEILING((konverze(G60))*(VLOOKUP(J60,$L$2:$M$101,2,0)),0.01))</f>
        <v>#VALUE!</v>
      </c>
      <c r="N60" s="106"/>
    </row>
    <row r="61" customFormat="false" ht="12.75" hidden="false" customHeight="false" outlineLevel="0" collapsed="false">
      <c r="A61" s="137" t="s">
        <v>4566</v>
      </c>
      <c r="B61" s="3" t="s">
        <v>4567</v>
      </c>
      <c r="C61" s="137" t="s">
        <v>39</v>
      </c>
      <c r="D61" s="5" t="s">
        <v>7</v>
      </c>
      <c r="E61" s="89"/>
      <c r="F61" s="90"/>
      <c r="G61" s="91" t="s">
        <v>5295</v>
      </c>
      <c r="H61" s="237" t="s">
        <v>56</v>
      </c>
      <c r="I61" s="99" t="s">
        <v>2734</v>
      </c>
      <c r="J61" s="100" t="n">
        <v>65</v>
      </c>
      <c r="K61" s="101" t="e">
        <f aca="false">zpet_konv(CEILING((konverze(G61))*(VLOOKUP(J61,$L$2:$M$101,2,0)),0.01))</f>
        <v>#VALUE!</v>
      </c>
      <c r="N61" s="106"/>
    </row>
    <row r="62" customFormat="false" ht="12.75" hidden="false" customHeight="false" outlineLevel="0" collapsed="false">
      <c r="A62" s="2" t="s">
        <v>4494</v>
      </c>
      <c r="B62" s="3" t="s">
        <v>4495</v>
      </c>
      <c r="C62" s="4" t="s">
        <v>4496</v>
      </c>
      <c r="D62" s="5" t="s">
        <v>40</v>
      </c>
      <c r="E62" s="89" t="s">
        <v>1579</v>
      </c>
      <c r="F62" s="90"/>
      <c r="G62" s="91" t="s">
        <v>4939</v>
      </c>
      <c r="H62" s="237" t="s">
        <v>1581</v>
      </c>
      <c r="I62" s="99" t="s">
        <v>1582</v>
      </c>
      <c r="J62" s="100" t="n">
        <v>69</v>
      </c>
      <c r="K62" s="101" t="e">
        <f aca="false">zpet_konv(CEILING((konverze(G62))*(VLOOKUP(J62,$L$2:$M$101,2,0)),0.01))</f>
        <v>#VALUE!</v>
      </c>
      <c r="N62" s="106"/>
    </row>
    <row r="63" customFormat="false" ht="12.75" hidden="false" customHeight="false" outlineLevel="0" collapsed="false">
      <c r="A63" s="112" t="s">
        <v>5014</v>
      </c>
      <c r="B63" s="113" t="s">
        <v>3127</v>
      </c>
      <c r="C63" s="4" t="s">
        <v>490</v>
      </c>
      <c r="D63" s="5" t="s">
        <v>40</v>
      </c>
      <c r="E63" s="89"/>
      <c r="F63" s="90"/>
      <c r="G63" s="111" t="s">
        <v>5015</v>
      </c>
      <c r="H63" s="123" t="s">
        <v>371</v>
      </c>
      <c r="I63" s="99" t="s">
        <v>2119</v>
      </c>
      <c r="J63" s="210" t="n">
        <v>65</v>
      </c>
      <c r="K63" s="101" t="e">
        <f aca="false">zpet_konv(CEILING((konverze(G63))*(VLOOKUP(J63,$L$2:$M$101,2,0)),0.01))</f>
        <v>#VALUE!</v>
      </c>
      <c r="N63" s="106"/>
    </row>
    <row r="64" customFormat="false" ht="12.75" hidden="false" customHeight="false" outlineLevel="0" collapsed="false">
      <c r="C64" s="2"/>
      <c r="D64" s="5" t="s">
        <v>40</v>
      </c>
      <c r="E64" s="97"/>
      <c r="F64" s="97"/>
      <c r="G64" s="117" t="s">
        <v>5296</v>
      </c>
      <c r="H64" s="237" t="s">
        <v>371</v>
      </c>
      <c r="I64" s="99" t="s">
        <v>891</v>
      </c>
      <c r="J64" s="100" t="n">
        <v>67</v>
      </c>
      <c r="K64" s="101" t="e">
        <f aca="false">zpet_konv(CEILING((konverze(G64))*(VLOOKUP(J64,$L$2:$M$101,2,0)),0.01))</f>
        <v>#VALUE!</v>
      </c>
      <c r="N64" s="106"/>
    </row>
    <row r="65" customFormat="false" ht="12.75" hidden="false" customHeight="false" outlineLevel="0" collapsed="false">
      <c r="A65" s="2" t="s">
        <v>5297</v>
      </c>
      <c r="B65" s="139" t="s">
        <v>5298</v>
      </c>
      <c r="C65" s="109" t="s">
        <v>143</v>
      </c>
      <c r="D65" s="96" t="s">
        <v>7</v>
      </c>
      <c r="E65" s="148"/>
      <c r="F65" s="148"/>
      <c r="G65" s="98" t="s">
        <v>5299</v>
      </c>
      <c r="H65" s="215" t="s">
        <v>155</v>
      </c>
      <c r="I65" s="99" t="s">
        <v>404</v>
      </c>
      <c r="J65" s="100" t="n">
        <v>67</v>
      </c>
      <c r="K65" s="101" t="e">
        <f aca="false">zpet_konv(CEILING((konverze(G65))*(VLOOKUP(J65,$L$2:$M$101,2,0)),0.01))</f>
        <v>#VALUE!</v>
      </c>
      <c r="N65" s="106"/>
    </row>
    <row r="66" customFormat="false" ht="12.75" hidden="false" customHeight="false" outlineLevel="0" collapsed="false">
      <c r="A66" s="107" t="s">
        <v>1762</v>
      </c>
      <c r="B66" s="108" t="s">
        <v>1763</v>
      </c>
      <c r="C66" s="107" t="s">
        <v>369</v>
      </c>
      <c r="D66" s="96" t="s">
        <v>7</v>
      </c>
      <c r="E66" s="162"/>
      <c r="F66" s="97"/>
      <c r="G66" s="98" t="s">
        <v>5300</v>
      </c>
      <c r="H66" s="215" t="s">
        <v>1612</v>
      </c>
      <c r="I66" s="99" t="n">
        <v>270517</v>
      </c>
      <c r="J66" s="179" t="n">
        <v>65</v>
      </c>
      <c r="K66" s="101" t="e">
        <f aca="false">zpet_konv(CEILING((konverze(G66))*(VLOOKUP(J66,$L$2:$M$101,2,0)),0.01))</f>
        <v>#VALUE!</v>
      </c>
      <c r="N66" s="106"/>
    </row>
    <row r="67" customFormat="false" ht="12.75" hidden="false" customHeight="false" outlineLevel="0" collapsed="false">
      <c r="A67" s="107"/>
      <c r="B67" s="108"/>
      <c r="C67" s="107"/>
      <c r="D67" s="5" t="s">
        <v>7</v>
      </c>
      <c r="E67" s="233"/>
      <c r="F67" s="233"/>
      <c r="G67" s="98" t="s">
        <v>5301</v>
      </c>
      <c r="H67" s="123" t="s">
        <v>1622</v>
      </c>
      <c r="I67" s="99" t="s">
        <v>1623</v>
      </c>
      <c r="J67" s="100" t="n">
        <v>66</v>
      </c>
      <c r="K67" s="101" t="e">
        <f aca="false">zpet_konv(CEILING((konverze(G67))*(VLOOKUP(J67,$L$2:$M$101,2,0)),0.01))</f>
        <v>#VALUE!</v>
      </c>
      <c r="N67" s="106"/>
    </row>
    <row r="68" customFormat="false" ht="12.75" hidden="false" customHeight="false" outlineLevel="0" collapsed="false">
      <c r="A68" s="112" t="s">
        <v>320</v>
      </c>
      <c r="B68" s="113" t="s">
        <v>321</v>
      </c>
      <c r="C68" s="112" t="s">
        <v>322</v>
      </c>
      <c r="D68" s="114" t="s">
        <v>7</v>
      </c>
      <c r="E68" s="115"/>
      <c r="F68" s="116"/>
      <c r="G68" s="117" t="s">
        <v>5302</v>
      </c>
      <c r="H68" s="236" t="s">
        <v>255</v>
      </c>
      <c r="I68" s="180" t="s">
        <v>2045</v>
      </c>
      <c r="J68" s="271" t="n">
        <v>66</v>
      </c>
      <c r="K68" s="101" t="e">
        <f aca="false">zpet_konv(CEILING((konverze(G68))*(VLOOKUP(J68,$L$2:$M$101,2,0)),0.01))</f>
        <v>#VALUE!</v>
      </c>
      <c r="N68" s="106"/>
    </row>
    <row r="69" customFormat="false" ht="12.75" hidden="false" customHeight="false" outlineLevel="0" collapsed="false">
      <c r="D69" s="5" t="s">
        <v>7</v>
      </c>
      <c r="E69" s="89"/>
      <c r="F69" s="90"/>
      <c r="G69" s="91" t="s">
        <v>5303</v>
      </c>
      <c r="H69" s="237" t="s">
        <v>16</v>
      </c>
      <c r="I69" s="99" t="s">
        <v>1446</v>
      </c>
      <c r="J69" s="210" t="n">
        <v>65</v>
      </c>
      <c r="K69" s="101" t="e">
        <f aca="false">zpet_konv(CEILING((konverze(G69))*(VLOOKUP(J69,$L$2:$M$101,2,0)),0.01))</f>
        <v>#VALUE!</v>
      </c>
      <c r="N69" s="106"/>
    </row>
    <row r="70" customFormat="false" ht="12.75" hidden="false" customHeight="false" outlineLevel="0" collapsed="false">
      <c r="A70" s="112"/>
      <c r="B70" s="113"/>
      <c r="C70" s="112"/>
      <c r="D70" s="114" t="s">
        <v>7</v>
      </c>
      <c r="E70" s="115"/>
      <c r="F70" s="116"/>
      <c r="G70" s="117" t="s">
        <v>5304</v>
      </c>
      <c r="H70" s="236" t="s">
        <v>255</v>
      </c>
      <c r="I70" s="180" t="s">
        <v>826</v>
      </c>
      <c r="J70" s="271" t="n">
        <v>65</v>
      </c>
      <c r="K70" s="101" t="e">
        <f aca="false">zpet_konv(CEILING((konverze(G70))*(VLOOKUP(J70,$L$2:$M$101,2,0)),0.01))</f>
        <v>#VALUE!</v>
      </c>
      <c r="N70" s="106"/>
    </row>
    <row r="71" customFormat="false" ht="12.75" hidden="false" customHeight="false" outlineLevel="0" collapsed="false">
      <c r="D71" s="5" t="s">
        <v>7</v>
      </c>
      <c r="E71" s="89"/>
      <c r="F71" s="90"/>
      <c r="G71" s="91" t="s">
        <v>5305</v>
      </c>
      <c r="H71" s="79" t="s">
        <v>16</v>
      </c>
      <c r="I71" s="99" t="s">
        <v>4362</v>
      </c>
      <c r="J71" s="210" t="n">
        <v>66</v>
      </c>
      <c r="K71" s="101" t="e">
        <f aca="false">zpet_konv(CEILING((konverze(G71))*(VLOOKUP(J71,$L$2:$M$101,2,0)),0.01))</f>
        <v>#VALUE!</v>
      </c>
      <c r="N71" s="106"/>
    </row>
    <row r="72" customFormat="false" ht="12.75" hidden="false" customHeight="false" outlineLevel="0" collapsed="false">
      <c r="D72" s="5" t="s">
        <v>7</v>
      </c>
      <c r="E72" s="89"/>
      <c r="F72" s="90"/>
      <c r="G72" s="91" t="s">
        <v>5046</v>
      </c>
      <c r="H72" s="237" t="s">
        <v>255</v>
      </c>
      <c r="I72" s="99" t="s">
        <v>921</v>
      </c>
      <c r="J72" s="210" t="n">
        <v>65</v>
      </c>
      <c r="K72" s="101" t="e">
        <f aca="false">zpet_konv(CEILING((konverze(G72))*(VLOOKUP(J72,$L$2:$M$101,2,0)),0.01))</f>
        <v>#VALUE!</v>
      </c>
      <c r="N72" s="106"/>
    </row>
    <row r="73" customFormat="false" ht="12.75" hidden="false" customHeight="false" outlineLevel="0" collapsed="false">
      <c r="A73" s="112"/>
      <c r="B73" s="113"/>
      <c r="C73" s="112"/>
      <c r="D73" s="114" t="s">
        <v>7</v>
      </c>
      <c r="E73" s="89"/>
      <c r="F73" s="90"/>
      <c r="G73" s="91" t="s">
        <v>5306</v>
      </c>
      <c r="H73" s="237" t="s">
        <v>16</v>
      </c>
      <c r="I73" s="99" t="s">
        <v>17</v>
      </c>
      <c r="J73" s="210" t="n">
        <v>67</v>
      </c>
      <c r="K73" s="101" t="e">
        <f aca="false">zpet_konv(CEILING((konverze(G73))*(VLOOKUP(J73,$L$2:$M$101,2,0)),0.01))</f>
        <v>#VALUE!</v>
      </c>
      <c r="N73" s="106"/>
    </row>
    <row r="74" customFormat="false" ht="12.75" hidden="false" customHeight="false" outlineLevel="0" collapsed="false">
      <c r="A74" s="112"/>
      <c r="B74" s="113"/>
      <c r="C74" s="112"/>
      <c r="D74" s="114" t="s">
        <v>7</v>
      </c>
      <c r="E74" s="89"/>
      <c r="F74" s="90"/>
      <c r="G74" s="91" t="s">
        <v>5307</v>
      </c>
      <c r="H74" s="237" t="s">
        <v>255</v>
      </c>
      <c r="I74" s="99" t="s">
        <v>4026</v>
      </c>
      <c r="J74" s="210" t="n">
        <v>67</v>
      </c>
      <c r="K74" s="101" t="e">
        <f aca="false">zpet_konv(CEILING((konverze(G74))*(VLOOKUP(J74,$L$2:$M$101,2,0)),0.01))</f>
        <v>#VALUE!</v>
      </c>
      <c r="N74" s="106"/>
    </row>
    <row r="75" customFormat="false" ht="12.75" hidden="false" customHeight="false" outlineLevel="0" collapsed="false">
      <c r="A75" s="112"/>
      <c r="B75" s="113"/>
      <c r="C75" s="112"/>
      <c r="D75" s="114" t="s">
        <v>7</v>
      </c>
      <c r="E75" s="115"/>
      <c r="F75" s="116"/>
      <c r="G75" s="117" t="s">
        <v>5308</v>
      </c>
      <c r="H75" s="160" t="s">
        <v>255</v>
      </c>
      <c r="I75" s="180" t="s">
        <v>366</v>
      </c>
      <c r="J75" s="118" t="n">
        <v>67</v>
      </c>
      <c r="K75" s="101" t="e">
        <f aca="false">zpet_konv(CEILING((konverze(G75))*(VLOOKUP(J75,$L$2:$M$101,2,0)),0.01))</f>
        <v>#VALUE!</v>
      </c>
      <c r="N75" s="106"/>
    </row>
    <row r="76" customFormat="false" ht="12.75" hidden="false" customHeight="false" outlineLevel="0" collapsed="false">
      <c r="A76" s="112"/>
      <c r="B76" s="113"/>
      <c r="C76" s="112"/>
      <c r="D76" s="114" t="s">
        <v>7</v>
      </c>
      <c r="E76" s="89"/>
      <c r="F76" s="90"/>
      <c r="G76" s="258" t="s">
        <v>5309</v>
      </c>
      <c r="H76" s="143" t="s">
        <v>70</v>
      </c>
      <c r="I76" s="144" t="s">
        <v>2781</v>
      </c>
      <c r="J76" s="178" t="n">
        <v>69</v>
      </c>
      <c r="K76" s="101" t="e">
        <f aca="false">zpet_konv(CEILING((konverze(G76))*(VLOOKUP(J76,$L$2:$M$101,2,0)),0.01))</f>
        <v>#VALUE!</v>
      </c>
      <c r="N76" s="106"/>
    </row>
    <row r="77" customFormat="false" ht="12.75" hidden="false" customHeight="false" outlineLevel="0" collapsed="false">
      <c r="A77" s="112"/>
      <c r="B77" s="113"/>
      <c r="C77" s="112"/>
      <c r="D77" s="114" t="s">
        <v>40</v>
      </c>
      <c r="E77" s="89"/>
      <c r="F77" s="90"/>
      <c r="G77" s="91" t="s">
        <v>5310</v>
      </c>
      <c r="H77" s="237" t="s">
        <v>70</v>
      </c>
      <c r="I77" s="99" t="s">
        <v>149</v>
      </c>
      <c r="J77" s="210" t="n">
        <v>67</v>
      </c>
      <c r="K77" s="101" t="e">
        <f aca="false">zpet_konv(CEILING((konverze(G77))*(VLOOKUP(J77,$L$2:$M$101,2,0)),0.01))</f>
        <v>#VALUE!</v>
      </c>
      <c r="N77" s="106"/>
    </row>
    <row r="78" customFormat="false" ht="12.75" hidden="false" customHeight="false" outlineLevel="0" collapsed="false">
      <c r="A78" s="112"/>
      <c r="B78" s="113"/>
      <c r="C78" s="112"/>
      <c r="D78" s="114" t="s">
        <v>7</v>
      </c>
      <c r="E78" s="119"/>
      <c r="F78" s="97"/>
      <c r="G78" s="111" t="s">
        <v>5311</v>
      </c>
      <c r="H78" s="120" t="s">
        <v>16</v>
      </c>
      <c r="I78" s="121" t="s">
        <v>3002</v>
      </c>
      <c r="J78" s="178" t="n">
        <v>69</v>
      </c>
      <c r="K78" s="101" t="e">
        <f aca="false">zpet_konv(CEILING((konverze(G78))*(VLOOKUP(J78,$L$2:$M$101,2,0)),0.01))</f>
        <v>#VALUE!</v>
      </c>
      <c r="N78" s="106"/>
    </row>
    <row r="79" customFormat="false" ht="12.75" hidden="false" customHeight="false" outlineLevel="0" collapsed="false">
      <c r="A79" s="2" t="s">
        <v>5312</v>
      </c>
      <c r="B79" s="3" t="s">
        <v>3008</v>
      </c>
      <c r="C79" s="2" t="s">
        <v>446</v>
      </c>
      <c r="D79" s="5" t="s">
        <v>40</v>
      </c>
      <c r="E79" s="89"/>
      <c r="F79" s="90"/>
      <c r="G79" s="91" t="s">
        <v>1431</v>
      </c>
      <c r="H79" s="237" t="s">
        <v>446</v>
      </c>
      <c r="I79" s="99" t="s">
        <v>4565</v>
      </c>
      <c r="J79" s="100" t="n">
        <v>67</v>
      </c>
      <c r="K79" s="101" t="e">
        <f aca="false">zpet_konv(CEILING((konverze(G79))*(VLOOKUP(J79,$L$2:$M$101,2,0)),0.01))</f>
        <v>#VALUE!</v>
      </c>
      <c r="N79" s="106"/>
    </row>
    <row r="80" customFormat="false" ht="12.75" hidden="false" customHeight="false" outlineLevel="0" collapsed="false">
      <c r="A80" s="2" t="s">
        <v>4877</v>
      </c>
      <c r="B80" s="3" t="s">
        <v>4878</v>
      </c>
      <c r="C80" s="4" t="s">
        <v>1744</v>
      </c>
      <c r="D80" s="5" t="s">
        <v>40</v>
      </c>
      <c r="E80" s="89" t="s">
        <v>1540</v>
      </c>
      <c r="F80" s="90"/>
      <c r="G80" s="91" t="s">
        <v>4761</v>
      </c>
      <c r="H80" s="237" t="s">
        <v>1542</v>
      </c>
      <c r="I80" s="99" t="s">
        <v>1543</v>
      </c>
      <c r="J80" s="100" t="n">
        <v>65</v>
      </c>
      <c r="K80" s="101" t="e">
        <f aca="false">zpet_konv(CEILING((konverze(G80))*(VLOOKUP(J80,$L$2:$M$101,2,0)),0.01))</f>
        <v>#VALUE!</v>
      </c>
      <c r="N80" s="106"/>
    </row>
    <row r="81" customFormat="false" ht="12.75" hidden="false" customHeight="false" outlineLevel="0" collapsed="false">
      <c r="A81" s="2" t="s">
        <v>4969</v>
      </c>
      <c r="B81" s="108" t="s">
        <v>4970</v>
      </c>
      <c r="C81" s="2" t="s">
        <v>4971</v>
      </c>
      <c r="D81" s="5" t="s">
        <v>40</v>
      </c>
      <c r="E81" s="89" t="s">
        <v>1563</v>
      </c>
      <c r="F81" s="90"/>
      <c r="G81" s="91" t="s">
        <v>4996</v>
      </c>
      <c r="H81" s="237" t="s">
        <v>42</v>
      </c>
      <c r="I81" s="99" t="s">
        <v>1565</v>
      </c>
      <c r="J81" s="100" t="n">
        <v>67</v>
      </c>
      <c r="K81" s="101" t="e">
        <f aca="false">zpet_konv(CEILING((konverze(G81))*(VLOOKUP(J81,$L$2:$M$101,2,0)),0.01))</f>
        <v>#VALUE!</v>
      </c>
      <c r="N81" s="106"/>
    </row>
    <row r="82" customFormat="false" ht="12.75" hidden="false" customHeight="false" outlineLevel="0" collapsed="false">
      <c r="D82" s="5" t="s">
        <v>40</v>
      </c>
      <c r="E82" s="89" t="s">
        <v>1547</v>
      </c>
      <c r="F82" s="90"/>
      <c r="G82" s="91" t="s">
        <v>5313</v>
      </c>
      <c r="H82" s="237" t="s">
        <v>1548</v>
      </c>
      <c r="I82" s="99" t="s">
        <v>1549</v>
      </c>
      <c r="J82" s="210" t="n">
        <v>69</v>
      </c>
      <c r="K82" s="101" t="e">
        <f aca="false">zpet_konv(CEILING((konverze(G82))*(VLOOKUP(J82,$L$2:$M$101,2,0)),0.01))</f>
        <v>#VALUE!</v>
      </c>
      <c r="N82" s="106"/>
    </row>
    <row r="83" customFormat="false" ht="12.75" hidden="false" customHeight="false" outlineLevel="0" collapsed="false">
      <c r="A83" s="112" t="s">
        <v>5314</v>
      </c>
      <c r="B83" s="113" t="s">
        <v>5315</v>
      </c>
      <c r="C83" s="112" t="s">
        <v>5293</v>
      </c>
      <c r="D83" s="114" t="s">
        <v>7</v>
      </c>
      <c r="E83" s="115"/>
      <c r="F83" s="116"/>
      <c r="G83" s="117" t="s">
        <v>5316</v>
      </c>
      <c r="H83" s="120" t="s">
        <v>56</v>
      </c>
      <c r="I83" s="121" t="n">
        <v>120910</v>
      </c>
      <c r="J83" s="211" t="n">
        <v>66</v>
      </c>
      <c r="K83" s="101" t="e">
        <f aca="false">zpet_konv(CEILING((konverze(G83))*(VLOOKUP(J83,$L$2:$M$101,2,0)),0.01))</f>
        <v>#VALUE!</v>
      </c>
      <c r="N83" s="106"/>
    </row>
    <row r="84" customFormat="false" ht="12.75" hidden="false" customHeight="false" outlineLevel="0" collapsed="false">
      <c r="A84" s="2" t="s">
        <v>5317</v>
      </c>
      <c r="B84" s="3" t="s">
        <v>5318</v>
      </c>
      <c r="C84" s="78" t="s">
        <v>912</v>
      </c>
      <c r="D84" s="5" t="s">
        <v>40</v>
      </c>
      <c r="E84" s="89"/>
      <c r="F84" s="90"/>
      <c r="G84" s="91" t="s">
        <v>5319</v>
      </c>
      <c r="H84" s="237" t="s">
        <v>56</v>
      </c>
      <c r="I84" s="99" t="s">
        <v>2033</v>
      </c>
      <c r="J84" s="100" t="n">
        <v>66</v>
      </c>
      <c r="K84" s="101" t="e">
        <f aca="false">zpet_konv(CEILING((konverze(G84))*(VLOOKUP(J84,$L$2:$M$101,2,0)),0.01))</f>
        <v>#VALUE!</v>
      </c>
      <c r="N84" s="106"/>
    </row>
    <row r="85" customFormat="false" ht="12.75" hidden="false" customHeight="false" outlineLevel="0" collapsed="false">
      <c r="A85" s="2" t="s">
        <v>5320</v>
      </c>
      <c r="B85" s="3" t="s">
        <v>5321</v>
      </c>
      <c r="C85" s="4" t="s">
        <v>4388</v>
      </c>
      <c r="D85" s="5" t="s">
        <v>40</v>
      </c>
      <c r="E85" s="89"/>
      <c r="F85" s="90"/>
      <c r="G85" s="91" t="s">
        <v>5322</v>
      </c>
      <c r="H85" s="237" t="s">
        <v>318</v>
      </c>
      <c r="I85" s="99" t="s">
        <v>376</v>
      </c>
      <c r="J85" s="100" t="n">
        <v>65</v>
      </c>
      <c r="K85" s="101" t="e">
        <f aca="false">zpet_konv(CEILING((konverze(G85))*(VLOOKUP(J85,$L$2:$M$101,2,0)),0.01))</f>
        <v>#VALUE!</v>
      </c>
      <c r="N85" s="106"/>
    </row>
    <row r="86" customFormat="false" ht="12.75" hidden="false" customHeight="false" outlineLevel="0" collapsed="false">
      <c r="A86" s="2" t="s">
        <v>2913</v>
      </c>
      <c r="B86" s="3" t="s">
        <v>2914</v>
      </c>
      <c r="C86" s="78" t="s">
        <v>2915</v>
      </c>
      <c r="D86" s="5" t="s">
        <v>40</v>
      </c>
      <c r="E86" s="89"/>
      <c r="F86" s="90"/>
      <c r="G86" s="91" t="s">
        <v>4072</v>
      </c>
      <c r="H86" s="237" t="s">
        <v>255</v>
      </c>
      <c r="I86" s="99" t="s">
        <v>3140</v>
      </c>
      <c r="J86" s="210" t="n">
        <v>65</v>
      </c>
      <c r="K86" s="101" t="e">
        <f aca="false">zpet_konv(CEILING((konverze(G86))*(VLOOKUP(J86,$L$2:$M$101,2,0)),0.01))</f>
        <v>#VALUE!</v>
      </c>
      <c r="N86" s="106"/>
    </row>
    <row r="87" customFormat="false" ht="12.75" hidden="false" customHeight="false" outlineLevel="0" collapsed="false">
      <c r="D87" s="5" t="s">
        <v>40</v>
      </c>
      <c r="E87" s="89"/>
      <c r="F87" s="90"/>
      <c r="G87" s="91" t="s">
        <v>5323</v>
      </c>
      <c r="H87" s="237" t="s">
        <v>469</v>
      </c>
      <c r="I87" s="99" t="s">
        <v>561</v>
      </c>
      <c r="J87" s="210" t="n">
        <v>65</v>
      </c>
      <c r="K87" s="101" t="e">
        <f aca="false">zpet_konv(CEILING((konverze(G87))*(VLOOKUP(J87,$L$2:$M$101,2,0)),0.01))</f>
        <v>#VALUE!</v>
      </c>
      <c r="N87" s="106"/>
    </row>
    <row r="88" customFormat="false" ht="12.75" hidden="false" customHeight="false" outlineLevel="0" collapsed="false">
      <c r="A88" s="112"/>
      <c r="B88" s="113"/>
      <c r="C88" s="112"/>
      <c r="D88" s="80" t="s">
        <v>7</v>
      </c>
      <c r="E88" s="115"/>
      <c r="F88" s="116"/>
      <c r="G88" s="117" t="s">
        <v>5324</v>
      </c>
      <c r="H88" s="123" t="s">
        <v>398</v>
      </c>
      <c r="I88" s="99" t="s">
        <v>399</v>
      </c>
      <c r="J88" s="155" t="n">
        <v>69</v>
      </c>
      <c r="K88" s="101" t="e">
        <f aca="false">zpet_konv(CEILING((konverze(G88))*(VLOOKUP(J88,$L$2:$M$101,2,0)),0.01))</f>
        <v>#VALUE!</v>
      </c>
      <c r="N88" s="106"/>
    </row>
    <row r="89" customFormat="false" ht="12.75" hidden="false" customHeight="false" outlineLevel="0" collapsed="false">
      <c r="A89" s="112"/>
      <c r="B89" s="113"/>
      <c r="C89" s="112"/>
      <c r="D89" s="114" t="s">
        <v>7</v>
      </c>
      <c r="E89" s="115"/>
      <c r="F89" s="116"/>
      <c r="G89" s="117" t="s">
        <v>5325</v>
      </c>
      <c r="H89" s="160" t="s">
        <v>255</v>
      </c>
      <c r="I89" s="180" t="s">
        <v>826</v>
      </c>
      <c r="J89" s="271" t="n">
        <v>68</v>
      </c>
      <c r="K89" s="101" t="e">
        <f aca="false">zpet_konv(CEILING((konverze(G89))*(VLOOKUP(J89,$L$2:$M$101,2,0)),0.01))</f>
        <v>#VALUE!</v>
      </c>
      <c r="N89" s="106"/>
    </row>
    <row r="90" customFormat="false" ht="12.75" hidden="false" customHeight="false" outlineLevel="0" collapsed="false">
      <c r="D90" s="5" t="s">
        <v>40</v>
      </c>
      <c r="E90" s="89"/>
      <c r="F90" s="90"/>
      <c r="G90" s="91" t="s">
        <v>4785</v>
      </c>
      <c r="H90" s="123" t="s">
        <v>469</v>
      </c>
      <c r="I90" s="99" t="s">
        <v>588</v>
      </c>
      <c r="J90" s="210" t="n">
        <v>68</v>
      </c>
      <c r="K90" s="101" t="e">
        <f aca="false">zpet_konv(CEILING((konverze(G90))*(VLOOKUP(J90,$L$2:$M$101,2,0)),0.01))</f>
        <v>#VALUE!</v>
      </c>
      <c r="N90" s="106"/>
    </row>
    <row r="91" customFormat="false" ht="12.75" hidden="false" customHeight="false" outlineLevel="0" collapsed="false">
      <c r="D91" s="5" t="s">
        <v>40</v>
      </c>
      <c r="E91" s="89"/>
      <c r="F91" s="90"/>
      <c r="G91" s="91" t="s">
        <v>5326</v>
      </c>
      <c r="H91" s="237" t="s">
        <v>469</v>
      </c>
      <c r="I91" s="99" t="s">
        <v>5327</v>
      </c>
      <c r="J91" s="210" t="n">
        <v>66</v>
      </c>
      <c r="K91" s="101" t="e">
        <f aca="false">zpet_konv(CEILING((konverze(G91))*(VLOOKUP(J91,$L$2:$M$101,2,0)),0.01))</f>
        <v>#VALUE!</v>
      </c>
      <c r="N91" s="106"/>
    </row>
    <row r="92" customFormat="false" ht="12.75" hidden="false" customHeight="false" outlineLevel="0" collapsed="false">
      <c r="D92" s="5" t="s">
        <v>40</v>
      </c>
      <c r="E92" s="89"/>
      <c r="F92" s="90"/>
      <c r="G92" s="91" t="s">
        <v>5328</v>
      </c>
      <c r="H92" s="237" t="s">
        <v>469</v>
      </c>
      <c r="I92" s="99" t="s">
        <v>742</v>
      </c>
      <c r="J92" s="210" t="n">
        <v>67</v>
      </c>
      <c r="K92" s="101" t="e">
        <f aca="false">zpet_konv(CEILING((konverze(G92))*(VLOOKUP(J92,$L$2:$M$101,2,0)),0.01))</f>
        <v>#VALUE!</v>
      </c>
      <c r="N92" s="106"/>
    </row>
    <row r="93" customFormat="false" ht="12.75" hidden="false" customHeight="false" outlineLevel="0" collapsed="false">
      <c r="A93" s="2" t="s">
        <v>5329</v>
      </c>
      <c r="B93" s="3" t="s">
        <v>260</v>
      </c>
      <c r="C93" s="78" t="s">
        <v>1744</v>
      </c>
      <c r="D93" s="5" t="s">
        <v>40</v>
      </c>
      <c r="E93" s="89" t="s">
        <v>2755</v>
      </c>
      <c r="F93" s="90"/>
      <c r="G93" s="91" t="s">
        <v>5330</v>
      </c>
      <c r="H93" s="237" t="s">
        <v>318</v>
      </c>
      <c r="I93" s="99" t="s">
        <v>2757</v>
      </c>
      <c r="J93" s="100" t="n">
        <v>68</v>
      </c>
      <c r="K93" s="101" t="e">
        <f aca="false">zpet_konv(CEILING((konverze(G93))*(VLOOKUP(J93,$L$2:$M$101,2,0)),0.01))</f>
        <v>#VALUE!</v>
      </c>
      <c r="N93" s="106"/>
    </row>
    <row r="94" customFormat="false" ht="12.75" hidden="false" customHeight="false" outlineLevel="0" collapsed="false">
      <c r="A94" s="2" t="s">
        <v>5331</v>
      </c>
      <c r="B94" s="3" t="s">
        <v>5332</v>
      </c>
      <c r="C94" s="79" t="s">
        <v>5333</v>
      </c>
      <c r="D94" s="5" t="s">
        <v>40</v>
      </c>
      <c r="E94" s="89"/>
      <c r="F94" s="90"/>
      <c r="G94" s="91" t="s">
        <v>4073</v>
      </c>
      <c r="H94" s="237" t="s">
        <v>469</v>
      </c>
      <c r="I94" s="99" t="s">
        <v>742</v>
      </c>
      <c r="J94" s="210" t="n">
        <v>67</v>
      </c>
      <c r="K94" s="101" t="e">
        <f aca="false">zpet_konv(CEILING((konverze(G94))*(VLOOKUP(J94,$L$2:$M$101,2,0)),0.01))</f>
        <v>#VALUE!</v>
      </c>
      <c r="N94" s="106"/>
    </row>
    <row r="95" customFormat="false" ht="12.75" hidden="false" customHeight="false" outlineLevel="0" collapsed="false">
      <c r="D95" s="5" t="s">
        <v>40</v>
      </c>
      <c r="E95" s="89"/>
      <c r="F95" s="90"/>
      <c r="G95" s="91" t="s">
        <v>5334</v>
      </c>
      <c r="H95" s="123" t="s">
        <v>469</v>
      </c>
      <c r="I95" s="99" t="s">
        <v>588</v>
      </c>
      <c r="J95" s="210" t="n">
        <v>68</v>
      </c>
      <c r="K95" s="101" t="e">
        <f aca="false">zpet_konv(CEILING((konverze(G95))*(VLOOKUP(J95,$L$2:$M$101,2,0)),0.01))</f>
        <v>#VALUE!</v>
      </c>
      <c r="N95" s="106"/>
    </row>
    <row r="96" customFormat="false" ht="12.75" hidden="false" customHeight="false" outlineLevel="0" collapsed="false">
      <c r="A96" s="112"/>
      <c r="B96" s="113"/>
      <c r="C96" s="236"/>
      <c r="D96" s="5" t="s">
        <v>40</v>
      </c>
      <c r="E96" s="115"/>
      <c r="F96" s="116"/>
      <c r="G96" s="117" t="s">
        <v>5335</v>
      </c>
      <c r="H96" s="160" t="s">
        <v>469</v>
      </c>
      <c r="I96" s="180" t="s">
        <v>1908</v>
      </c>
      <c r="J96" s="271" t="n">
        <v>69</v>
      </c>
      <c r="K96" s="101" t="e">
        <f aca="false">zpet_konv(CEILING((konverze(G96))*(VLOOKUP(J96,$L$2:$M$101,2,0)),0.01))</f>
        <v>#VALUE!</v>
      </c>
      <c r="N96" s="106"/>
    </row>
    <row r="97" customFormat="false" ht="12.75" hidden="false" customHeight="false" outlineLevel="0" collapsed="false">
      <c r="A97" s="2" t="s">
        <v>4508</v>
      </c>
      <c r="B97" s="3" t="s">
        <v>4509</v>
      </c>
      <c r="C97" s="2" t="s">
        <v>2705</v>
      </c>
      <c r="D97" s="5" t="s">
        <v>40</v>
      </c>
      <c r="E97" s="89" t="s">
        <v>1531</v>
      </c>
      <c r="F97" s="90"/>
      <c r="G97" s="91" t="s">
        <v>5188</v>
      </c>
      <c r="H97" s="237" t="s">
        <v>155</v>
      </c>
      <c r="I97" s="99" t="s">
        <v>1533</v>
      </c>
      <c r="J97" s="100" t="n">
        <v>65</v>
      </c>
      <c r="K97" s="101" t="e">
        <f aca="false">zpet_konv(CEILING((konverze(G97))*(VLOOKUP(J97,$L$2:$M$101,2,0)),0.01))</f>
        <v>#VALUE!</v>
      </c>
      <c r="N97" s="106"/>
    </row>
    <row r="98" customFormat="false" ht="12.75" hidden="false" customHeight="false" outlineLevel="0" collapsed="false">
      <c r="A98" s="2" t="s">
        <v>5336</v>
      </c>
      <c r="B98" s="3" t="s">
        <v>4506</v>
      </c>
      <c r="C98" s="123" t="s">
        <v>496</v>
      </c>
      <c r="D98" s="5" t="s">
        <v>40</v>
      </c>
      <c r="E98" s="115"/>
      <c r="F98" s="116"/>
      <c r="G98" s="117" t="s">
        <v>3640</v>
      </c>
      <c r="H98" s="160" t="s">
        <v>469</v>
      </c>
      <c r="I98" s="180" t="s">
        <v>1908</v>
      </c>
      <c r="J98" s="271" t="n">
        <v>67</v>
      </c>
      <c r="K98" s="101" t="e">
        <f aca="false">zpet_konv(CEILING((konverze(G98))*(VLOOKUP(J98,$L$2:$M$101,2,0)),0.01))</f>
        <v>#VALUE!</v>
      </c>
      <c r="N98" s="106"/>
    </row>
    <row r="99" customFormat="false" ht="12.75" hidden="false" customHeight="false" outlineLevel="0" collapsed="false">
      <c r="A99" s="2" t="s">
        <v>5337</v>
      </c>
      <c r="B99" s="3" t="s">
        <v>5338</v>
      </c>
      <c r="C99" s="123" t="s">
        <v>473</v>
      </c>
      <c r="D99" s="157" t="s">
        <v>7</v>
      </c>
      <c r="E99" s="158"/>
      <c r="F99" s="97"/>
      <c r="G99" s="98" t="s">
        <v>5339</v>
      </c>
      <c r="H99" s="232" t="s">
        <v>70</v>
      </c>
      <c r="I99" s="166" t="s">
        <v>785</v>
      </c>
      <c r="J99" s="142" t="n">
        <v>65</v>
      </c>
      <c r="K99" s="101" t="e">
        <f aca="false">zpet_konv(CEILING((konverze(G99))*(VLOOKUP(J99,$L$2:$M$101,2,0)),0.01))</f>
        <v>#VALUE!</v>
      </c>
      <c r="N99" s="106"/>
    </row>
    <row r="100" customFormat="false" ht="12.75" hidden="false" customHeight="false" outlineLevel="0" collapsed="false">
      <c r="A100" s="2" t="s">
        <v>2233</v>
      </c>
      <c r="B100" s="3" t="s">
        <v>2234</v>
      </c>
      <c r="C100" s="78" t="s">
        <v>1546</v>
      </c>
      <c r="D100" s="5" t="s">
        <v>40</v>
      </c>
      <c r="E100" s="89"/>
      <c r="F100" s="90"/>
      <c r="G100" s="91" t="s">
        <v>5060</v>
      </c>
      <c r="H100" s="237" t="s">
        <v>56</v>
      </c>
      <c r="I100" s="99" t="s">
        <v>2033</v>
      </c>
      <c r="J100" s="100" t="n">
        <v>65</v>
      </c>
      <c r="K100" s="101" t="e">
        <f aca="false">zpet_konv(CEILING((konverze(G100))*(VLOOKUP(J100,$L$2:$M$101,2,0)),0.01))</f>
        <v>#VALUE!</v>
      </c>
      <c r="N100" s="106"/>
    </row>
    <row r="101" customFormat="false" ht="12.75" hidden="false" customHeight="false" outlineLevel="0" collapsed="false">
      <c r="D101" s="5" t="s">
        <v>40</v>
      </c>
      <c r="E101" s="89"/>
      <c r="F101" s="90"/>
      <c r="G101" s="91" t="s">
        <v>5340</v>
      </c>
      <c r="H101" s="237" t="s">
        <v>70</v>
      </c>
      <c r="I101" s="99" t="s">
        <v>1478</v>
      </c>
      <c r="J101" s="210" t="n">
        <v>69</v>
      </c>
      <c r="K101" s="101" t="e">
        <f aca="false">zpet_konv(CEILING((konverze(G101))*(VLOOKUP(J101,$L$2:$M$101,2,0)),0.01))</f>
        <v>#VALUE!</v>
      </c>
    </row>
    <row r="102" customFormat="false" ht="12.75" hidden="false" customHeight="false" outlineLevel="0" collapsed="false">
      <c r="A102" s="112" t="s">
        <v>4134</v>
      </c>
      <c r="B102" s="113" t="s">
        <v>3434</v>
      </c>
      <c r="C102" s="112" t="s">
        <v>179</v>
      </c>
      <c r="D102" s="157" t="s">
        <v>7</v>
      </c>
      <c r="E102" s="158"/>
      <c r="F102" s="97"/>
      <c r="G102" s="98" t="s">
        <v>5341</v>
      </c>
      <c r="H102" s="232" t="s">
        <v>70</v>
      </c>
      <c r="I102" s="166" t="s">
        <v>785</v>
      </c>
      <c r="J102" s="142" t="n">
        <v>67</v>
      </c>
      <c r="K102" s="101" t="e">
        <f aca="false">zpet_konv(CEILING((konverze(G102))*(VLOOKUP(J102,$L$2:$M$101,2,0)),0.01))</f>
        <v>#VALUE!</v>
      </c>
    </row>
    <row r="103" customFormat="false" ht="12.75" hidden="false" customHeight="false" outlineLevel="0" collapsed="false">
      <c r="A103" s="2" t="s">
        <v>5342</v>
      </c>
      <c r="B103" s="3" t="s">
        <v>5343</v>
      </c>
      <c r="C103" s="4" t="s">
        <v>5344</v>
      </c>
      <c r="D103" s="5" t="s">
        <v>40</v>
      </c>
      <c r="E103" s="89"/>
      <c r="F103" s="90"/>
      <c r="G103" s="91" t="s">
        <v>5326</v>
      </c>
      <c r="H103" s="237" t="s">
        <v>302</v>
      </c>
      <c r="I103" s="99" t="s">
        <v>3186</v>
      </c>
      <c r="J103" s="100" t="n">
        <v>66</v>
      </c>
      <c r="K103" s="101" t="e">
        <f aca="false">zpet_konv(CEILING((konverze(G103))*(VLOOKUP(J103,$L$2:$M$101,2,0)),0.01))</f>
        <v>#VALUE!</v>
      </c>
    </row>
    <row r="104" customFormat="false" ht="12.75" hidden="false" customHeight="false" outlineLevel="0" collapsed="false">
      <c r="A104" s="2" t="s">
        <v>5345</v>
      </c>
      <c r="B104" s="3" t="s">
        <v>1869</v>
      </c>
      <c r="C104" s="78" t="s">
        <v>5346</v>
      </c>
      <c r="D104" s="5" t="s">
        <v>40</v>
      </c>
      <c r="E104" s="89"/>
      <c r="F104" s="90"/>
      <c r="G104" s="91" t="s">
        <v>5347</v>
      </c>
      <c r="H104" s="237" t="s">
        <v>70</v>
      </c>
      <c r="I104" s="99" t="s">
        <v>1478</v>
      </c>
      <c r="J104" s="210" t="n">
        <v>65</v>
      </c>
      <c r="K104" s="101" t="e">
        <f aca="false">zpet_konv(CEILING((konverze(G104))*(VLOOKUP(J104,$L$2:$M$101,2,0)),0.01))</f>
        <v>#VALUE!</v>
      </c>
    </row>
    <row r="105" customFormat="false" ht="12.75" hidden="false" customHeight="false" outlineLevel="0" collapsed="false">
      <c r="A105" s="107" t="s">
        <v>5017</v>
      </c>
      <c r="B105" s="108" t="s">
        <v>5018</v>
      </c>
      <c r="C105" s="109" t="s">
        <v>1750</v>
      </c>
      <c r="D105" s="156" t="s">
        <v>7</v>
      </c>
      <c r="E105" s="97"/>
      <c r="F105" s="97"/>
      <c r="G105" s="98" t="s">
        <v>5348</v>
      </c>
      <c r="H105" s="79" t="s">
        <v>70</v>
      </c>
      <c r="I105" s="99" t="s">
        <v>135</v>
      </c>
      <c r="J105" s="100" t="n">
        <v>66</v>
      </c>
      <c r="K105" s="101" t="e">
        <f aca="false">zpet_konv(CEILING((konverze(G105))*(VLOOKUP(J105,$L$2:$M$101,2,0)),0.01))</f>
        <v>#VALUE!</v>
      </c>
    </row>
    <row r="106" customFormat="false" ht="12.75" hidden="false" customHeight="false" outlineLevel="0" collapsed="false">
      <c r="A106" s="2" t="s">
        <v>4553</v>
      </c>
      <c r="B106" s="3" t="s">
        <v>4554</v>
      </c>
      <c r="C106" s="4" t="s">
        <v>473</v>
      </c>
      <c r="D106" s="5" t="s">
        <v>40</v>
      </c>
      <c r="E106" s="89"/>
      <c r="F106" s="90"/>
      <c r="G106" s="91" t="s">
        <v>5349</v>
      </c>
      <c r="H106" s="237" t="s">
        <v>70</v>
      </c>
      <c r="I106" s="99" t="s">
        <v>4078</v>
      </c>
      <c r="J106" s="100" t="n">
        <v>66</v>
      </c>
      <c r="K106" s="101" t="e">
        <f aca="false">zpet_konv(CEILING((konverze(G106))*(VLOOKUP(J106,$L$2:$M$101,2,0)),0.01))</f>
        <v>#VALUE!</v>
      </c>
    </row>
    <row r="107" customFormat="false" ht="12.75" hidden="false" customHeight="false" outlineLevel="0" collapsed="false">
      <c r="D107" s="5" t="s">
        <v>40</v>
      </c>
      <c r="E107" s="89"/>
      <c r="F107" s="90"/>
      <c r="G107" s="91" t="s">
        <v>5350</v>
      </c>
      <c r="H107" s="237" t="s">
        <v>70</v>
      </c>
      <c r="I107" s="99" t="s">
        <v>2556</v>
      </c>
      <c r="J107" s="100" t="n">
        <v>66</v>
      </c>
      <c r="K107" s="101" t="e">
        <f aca="false">zpet_konv(CEILING((konverze(G107))*(VLOOKUP(J107,$L$2:$M$101,2,0)),0.01))</f>
        <v>#VALUE!</v>
      </c>
    </row>
    <row r="108" customFormat="false" ht="12.75" hidden="false" customHeight="false" outlineLevel="0" collapsed="false">
      <c r="D108" s="5" t="s">
        <v>40</v>
      </c>
      <c r="E108" s="89"/>
      <c r="F108" s="90"/>
      <c r="G108" s="91" t="s">
        <v>2412</v>
      </c>
      <c r="H108" s="237" t="s">
        <v>70</v>
      </c>
      <c r="I108" s="99" t="s">
        <v>4464</v>
      </c>
      <c r="J108" s="100" t="n">
        <v>65</v>
      </c>
      <c r="K108" s="101" t="e">
        <f aca="false">zpet_konv(CEILING((konverze(G108))*(VLOOKUP(J108,$L$2:$M$101,2,0)),0.01))</f>
        <v>#VALUE!</v>
      </c>
    </row>
    <row r="109" customFormat="false" ht="12.75" hidden="false" customHeight="false" outlineLevel="0" collapsed="false">
      <c r="A109" s="197" t="s">
        <v>5351</v>
      </c>
      <c r="B109" s="3" t="s">
        <v>5352</v>
      </c>
      <c r="C109" s="109" t="s">
        <v>5353</v>
      </c>
      <c r="D109" s="129" t="s">
        <v>40</v>
      </c>
      <c r="E109" s="89"/>
      <c r="F109" s="90"/>
      <c r="G109" s="111" t="s">
        <v>5354</v>
      </c>
      <c r="H109" s="123" t="s">
        <v>220</v>
      </c>
      <c r="I109" s="99" t="s">
        <v>5355</v>
      </c>
      <c r="J109" s="210" t="n">
        <v>69</v>
      </c>
      <c r="K109" s="101" t="e">
        <f aca="false">zpet_konv(CEILING((konverze(G109))*(VLOOKUP(J109,$L$2:$M$101,2,0)),0.01))</f>
        <v>#VALUE!</v>
      </c>
    </row>
    <row r="110" customFormat="false" ht="12.75" hidden="false" customHeight="false" outlineLevel="0" collapsed="false">
      <c r="A110" s="107" t="s">
        <v>5356</v>
      </c>
      <c r="B110" s="108" t="s">
        <v>5357</v>
      </c>
      <c r="C110" s="107" t="s">
        <v>5358</v>
      </c>
      <c r="D110" s="5" t="s">
        <v>40</v>
      </c>
      <c r="E110" s="89" t="s">
        <v>1531</v>
      </c>
      <c r="F110" s="90"/>
      <c r="G110" s="91" t="s">
        <v>5359</v>
      </c>
      <c r="H110" s="237" t="s">
        <v>155</v>
      </c>
      <c r="I110" s="99" t="s">
        <v>1533</v>
      </c>
      <c r="J110" s="100" t="n">
        <v>66</v>
      </c>
      <c r="K110" s="101" t="e">
        <f aca="false">zpet_konv(CEILING((konverze(G110))*(VLOOKUP(J110,$L$2:$M$101,2,0)),0.01))</f>
        <v>#VALUE!</v>
      </c>
    </row>
    <row r="111" customFormat="false" ht="12.75" hidden="false" customHeight="false" outlineLevel="0" collapsed="false">
      <c r="A111" s="159" t="s">
        <v>4578</v>
      </c>
      <c r="B111" s="139" t="n">
        <v>210253</v>
      </c>
      <c r="C111" s="159" t="s">
        <v>5360</v>
      </c>
      <c r="D111" s="157" t="s">
        <v>40</v>
      </c>
      <c r="E111" s="185"/>
      <c r="F111" s="186"/>
      <c r="G111" s="141" t="s">
        <v>5361</v>
      </c>
      <c r="H111" s="232" t="s">
        <v>188</v>
      </c>
      <c r="I111" s="166" t="n">
        <v>200719</v>
      </c>
      <c r="J111" s="96" t="n">
        <v>66</v>
      </c>
      <c r="K111" s="101" t="e">
        <f aca="false">zpet_konv(CEILING((konverze(G111))*(VLOOKUP(J111,$L$2:$M$101,2,0)),0.01))</f>
        <v>#VALUE!</v>
      </c>
    </row>
    <row r="112" customFormat="false" ht="12.75" hidden="false" customHeight="false" outlineLevel="0" collapsed="false">
      <c r="A112" s="2" t="s">
        <v>5362</v>
      </c>
      <c r="C112" s="78" t="s">
        <v>1797</v>
      </c>
      <c r="D112" s="5" t="s">
        <v>40</v>
      </c>
      <c r="E112" s="89" t="s">
        <v>1774</v>
      </c>
      <c r="F112" s="90"/>
      <c r="G112" s="91" t="s">
        <v>5200</v>
      </c>
      <c r="H112" s="237" t="s">
        <v>155</v>
      </c>
      <c r="I112" s="99" t="s">
        <v>1776</v>
      </c>
      <c r="J112" s="100" t="n">
        <v>65</v>
      </c>
      <c r="K112" s="101" t="e">
        <f aca="false">zpet_konv(CEILING((konverze(G112))*(VLOOKUP(J112,$L$2:$M$101,2,0)),0.01))</f>
        <v>#VALUE!</v>
      </c>
    </row>
    <row r="113" customFormat="false" ht="12.75" hidden="false" customHeight="false" outlineLevel="0" collapsed="false">
      <c r="A113" s="287" t="s">
        <v>5363</v>
      </c>
      <c r="B113" s="113" t="s">
        <v>1681</v>
      </c>
      <c r="C113" s="112" t="s">
        <v>1952</v>
      </c>
      <c r="D113" s="114" t="s">
        <v>40</v>
      </c>
      <c r="E113" s="115"/>
      <c r="F113" s="116"/>
      <c r="G113" s="117" t="s">
        <v>5364</v>
      </c>
      <c r="H113" s="160" t="s">
        <v>70</v>
      </c>
      <c r="I113" s="180" t="s">
        <v>5365</v>
      </c>
      <c r="J113" s="155" t="n">
        <v>67</v>
      </c>
      <c r="K113" s="101" t="e">
        <f aca="false">zpet_konv(CEILING((konverze(G113))*(VLOOKUP(J113,$L$2:$M$101,2,0)),0.01))</f>
        <v>#VALUE!</v>
      </c>
    </row>
    <row r="114" customFormat="false" ht="12.75" hidden="false" customHeight="false" outlineLevel="0" collapsed="false">
      <c r="A114" s="2" t="s">
        <v>5366</v>
      </c>
      <c r="B114" s="3" t="s">
        <v>3627</v>
      </c>
      <c r="C114" s="78" t="s">
        <v>114</v>
      </c>
      <c r="D114" s="114" t="s">
        <v>7</v>
      </c>
      <c r="E114" s="119"/>
      <c r="F114" s="97"/>
      <c r="G114" s="111" t="s">
        <v>5367</v>
      </c>
      <c r="H114" s="120" t="s">
        <v>16</v>
      </c>
      <c r="I114" s="121" t="s">
        <v>3002</v>
      </c>
      <c r="J114" s="178" t="n">
        <v>68</v>
      </c>
      <c r="K114" s="101" t="e">
        <f aca="false">zpet_konv(CEILING((konverze(G114))*(VLOOKUP(J114,$L$2:$M$101,2,0)),0.01))</f>
        <v>#VALUE!</v>
      </c>
    </row>
    <row r="115" customFormat="false" ht="12.75" hidden="false" customHeight="false" outlineLevel="0" collapsed="false">
      <c r="D115" s="114" t="s">
        <v>7</v>
      </c>
      <c r="E115" s="89"/>
      <c r="F115" s="90"/>
      <c r="G115" s="258" t="s">
        <v>5368</v>
      </c>
      <c r="H115" s="143" t="s">
        <v>70</v>
      </c>
      <c r="I115" s="144" t="s">
        <v>2781</v>
      </c>
      <c r="J115" s="176" t="n">
        <v>68</v>
      </c>
      <c r="K115" s="101" t="e">
        <f aca="false">zpet_konv(CEILING((konverze(G115))*(VLOOKUP(J115,$L$2:$M$101,2,0)),0.01))</f>
        <v>#VALUE!</v>
      </c>
    </row>
    <row r="116" customFormat="false" ht="12.75" hidden="false" customHeight="false" outlineLevel="0" collapsed="false">
      <c r="A116" s="78" t="s">
        <v>5021</v>
      </c>
      <c r="B116" s="3" t="s">
        <v>5022</v>
      </c>
      <c r="C116" s="78" t="s">
        <v>5369</v>
      </c>
      <c r="D116" s="5" t="s">
        <v>7</v>
      </c>
      <c r="E116" s="89"/>
      <c r="F116" s="90"/>
      <c r="G116" s="111" t="s">
        <v>5370</v>
      </c>
      <c r="H116" s="78" t="s">
        <v>70</v>
      </c>
      <c r="I116" s="3" t="n">
        <v>220613</v>
      </c>
      <c r="J116" s="210" t="n">
        <v>69</v>
      </c>
      <c r="K116" s="101" t="e">
        <f aca="false">zpet_konv(CEILING((konverze(G116))*(VLOOKUP(J116,$L$2:$M$101,2,0)),0.01))</f>
        <v>#VALUE!</v>
      </c>
    </row>
    <row r="117" customFormat="false" ht="12.75" hidden="false" customHeight="false" outlineLevel="0" collapsed="false">
      <c r="A117" s="78"/>
      <c r="D117" s="114" t="s">
        <v>7</v>
      </c>
      <c r="E117" s="89"/>
      <c r="F117" s="90"/>
      <c r="G117" s="258" t="s">
        <v>5371</v>
      </c>
      <c r="H117" s="143" t="s">
        <v>70</v>
      </c>
      <c r="I117" s="144" t="s">
        <v>2781</v>
      </c>
      <c r="J117" s="210" t="n">
        <v>68</v>
      </c>
      <c r="K117" s="101" t="e">
        <f aca="false">zpet_konv(CEILING((konverze(G117))*(VLOOKUP(J117,$L$2:$M$101,2,0)),0.01))</f>
        <v>#VALUE!</v>
      </c>
    </row>
    <row r="118" customFormat="false" ht="12.75" hidden="false" customHeight="false" outlineLevel="0" collapsed="false">
      <c r="A118" s="2" t="s">
        <v>3971</v>
      </c>
      <c r="B118" s="3" t="s">
        <v>3972</v>
      </c>
      <c r="C118" s="4" t="s">
        <v>3973</v>
      </c>
      <c r="D118" s="5" t="s">
        <v>40</v>
      </c>
      <c r="E118" s="89"/>
      <c r="F118" s="90"/>
      <c r="G118" s="91" t="s">
        <v>5372</v>
      </c>
      <c r="H118" s="2" t="s">
        <v>70</v>
      </c>
      <c r="I118" s="3" t="s">
        <v>2139</v>
      </c>
      <c r="J118" s="100" t="n">
        <v>68</v>
      </c>
      <c r="K118" s="101" t="e">
        <f aca="false">zpet_konv(CEILING((konverze(G118))*(VLOOKUP(J118,$L$2:$M$101,2,0)),0.01))</f>
        <v>#VALUE!</v>
      </c>
    </row>
    <row r="119" customFormat="false" ht="12.75" hidden="false" customHeight="false" outlineLevel="0" collapsed="false">
      <c r="A119" s="133" t="s">
        <v>3567</v>
      </c>
      <c r="B119" s="134" t="s">
        <v>3568</v>
      </c>
      <c r="C119" s="133" t="s">
        <v>3569</v>
      </c>
      <c r="D119" s="157" t="s">
        <v>7</v>
      </c>
      <c r="E119" s="152"/>
      <c r="F119" s="153"/>
      <c r="G119" s="141" t="s">
        <v>5373</v>
      </c>
      <c r="H119" s="154" t="s">
        <v>70</v>
      </c>
      <c r="I119" s="139" t="s">
        <v>140</v>
      </c>
      <c r="J119" s="142" t="n">
        <v>65</v>
      </c>
      <c r="K119" s="101" t="e">
        <f aca="false">zpet_konv(CEILING((konverze(G119))*(VLOOKUP(J119,$L$2:$M$101,2,0)),0.01))</f>
        <v>#VALUE!</v>
      </c>
    </row>
    <row r="120" customFormat="false" ht="12.75" hidden="false" customHeight="false" outlineLevel="0" collapsed="false">
      <c r="A120" s="159"/>
      <c r="B120" s="139"/>
      <c r="C120" s="159"/>
      <c r="D120" s="157" t="s">
        <v>7</v>
      </c>
      <c r="E120" s="163"/>
      <c r="F120" s="163"/>
      <c r="G120" s="141" t="s">
        <v>5374</v>
      </c>
      <c r="H120" s="159" t="s">
        <v>406</v>
      </c>
      <c r="I120" s="139" t="n">
        <v>250921</v>
      </c>
      <c r="J120" s="142" t="n">
        <v>65</v>
      </c>
      <c r="K120" s="101" t="e">
        <f aca="false">zpet_konv(CEILING((konverze(G120))*(VLOOKUP(J120,$L$2:$M$101,2,0)),0.01))</f>
        <v>#VALUE!</v>
      </c>
    </row>
    <row r="121" customFormat="false" ht="12.75" hidden="false" customHeight="false" outlineLevel="0" collapsed="false">
      <c r="A121" s="238" t="s">
        <v>5375</v>
      </c>
      <c r="B121" s="121" t="n">
        <v>47</v>
      </c>
      <c r="C121" s="2" t="s">
        <v>5376</v>
      </c>
      <c r="D121" s="156" t="s">
        <v>40</v>
      </c>
      <c r="E121" s="302"/>
      <c r="F121" s="303"/>
      <c r="G121" s="111" t="s">
        <v>5377</v>
      </c>
      <c r="H121" s="120" t="s">
        <v>1911</v>
      </c>
      <c r="I121" s="121" t="s">
        <v>2074</v>
      </c>
      <c r="J121" s="122" t="n">
        <v>69</v>
      </c>
      <c r="K121" s="101" t="e">
        <f aca="false">zpet_konv(CEILING((konverze(G121))*(VLOOKUP(J121,$L$2:$M$101,2,0)),0.01))</f>
        <v>#VALUE!</v>
      </c>
    </row>
    <row r="122" customFormat="false" ht="12.75" hidden="false" customHeight="false" outlineLevel="0" collapsed="false">
      <c r="A122" s="112" t="s">
        <v>5378</v>
      </c>
      <c r="B122" s="113" t="s">
        <v>5379</v>
      </c>
      <c r="C122" s="112" t="s">
        <v>14</v>
      </c>
      <c r="D122" s="114" t="s">
        <v>40</v>
      </c>
      <c r="E122" s="89"/>
      <c r="F122" s="90"/>
      <c r="G122" s="91" t="s">
        <v>5380</v>
      </c>
      <c r="H122" s="2" t="s">
        <v>70</v>
      </c>
      <c r="I122" s="3" t="s">
        <v>149</v>
      </c>
      <c r="J122" s="210" t="n">
        <v>65</v>
      </c>
      <c r="K122" s="101" t="e">
        <f aca="false">zpet_konv(CEILING((konverze(G122))*(VLOOKUP(J122,$L$2:$M$101,2,0)),0.01))</f>
        <v>#VALUE!</v>
      </c>
    </row>
    <row r="123" customFormat="false" ht="12.75" hidden="false" customHeight="false" outlineLevel="0" collapsed="false">
      <c r="A123" s="1" t="s">
        <v>5381</v>
      </c>
      <c r="B123" s="18"/>
      <c r="C123" s="88"/>
      <c r="D123" s="20"/>
      <c r="E123" s="89"/>
      <c r="F123" s="90"/>
      <c r="G123" s="91"/>
      <c r="H123" s="17"/>
      <c r="I123" s="18"/>
      <c r="J123" s="92"/>
      <c r="K123" s="93" t="e">
        <f aca="false">zpet_konv(CEILING((konverze(G123))*(VLOOKUP(J123,$L$2:$M$101,2,0)),0.01))</f>
        <v>#VALUE!</v>
      </c>
    </row>
    <row r="124" customFormat="false" ht="12.75" hidden="false" customHeight="false" outlineLevel="0" collapsed="false">
      <c r="A124" s="78" t="s">
        <v>45</v>
      </c>
      <c r="B124" s="3" t="s">
        <v>46</v>
      </c>
      <c r="C124" s="78" t="s">
        <v>97</v>
      </c>
      <c r="D124" s="156" t="s">
        <v>79</v>
      </c>
      <c r="E124" s="119"/>
      <c r="F124" s="97"/>
      <c r="G124" s="111" t="s">
        <v>98</v>
      </c>
      <c r="H124" s="107" t="s">
        <v>99</v>
      </c>
      <c r="I124" s="108" t="s">
        <v>100</v>
      </c>
      <c r="J124" s="100" t="n">
        <v>65</v>
      </c>
      <c r="K124" s="101" t="e">
        <f aca="false">zpet_konv(CEILING((konverze(G124))*(VLOOKUP(J124,$L$2:$M$101,2,0)),0.01))</f>
        <v>#VALUE!</v>
      </c>
    </row>
    <row r="125" customFormat="false" ht="12.75" hidden="false" customHeight="false" outlineLevel="0" collapsed="false">
      <c r="A125" s="2" t="s">
        <v>4644</v>
      </c>
      <c r="B125" s="3" t="s">
        <v>4645</v>
      </c>
      <c r="C125" s="78" t="s">
        <v>2663</v>
      </c>
      <c r="D125" s="5" t="s">
        <v>79</v>
      </c>
      <c r="E125" s="200"/>
      <c r="F125" s="201"/>
      <c r="G125" s="91" t="s">
        <v>3840</v>
      </c>
      <c r="H125" s="4" t="s">
        <v>70</v>
      </c>
      <c r="I125" s="3" t="s">
        <v>1146</v>
      </c>
      <c r="J125" s="100" t="n">
        <v>66</v>
      </c>
      <c r="K125" s="101" t="e">
        <f aca="false">zpet_konv(CEILING((konverze(G125))*(VLOOKUP(J125,$L$2:$M$101,2,0)),0.01))</f>
        <v>#VALUE!</v>
      </c>
    </row>
    <row r="126" customFormat="false" ht="12.75" hidden="false" customHeight="false" outlineLevel="0" collapsed="false">
      <c r="D126" s="5" t="s">
        <v>79</v>
      </c>
      <c r="E126" s="115"/>
      <c r="F126" s="116"/>
      <c r="G126" s="117" t="s">
        <v>5382</v>
      </c>
      <c r="H126" s="112" t="s">
        <v>70</v>
      </c>
      <c r="I126" s="113" t="s">
        <v>3424</v>
      </c>
      <c r="J126" s="271" t="n">
        <v>68</v>
      </c>
      <c r="K126" s="101" t="e">
        <f aca="false">zpet_konv(CEILING((konverze(G126))*(VLOOKUP(J126,$L$2:$M$101,2,0)),0.01))</f>
        <v>#VALUE!</v>
      </c>
    </row>
    <row r="127" customFormat="false" ht="12.75" hidden="false" customHeight="false" outlineLevel="0" collapsed="false">
      <c r="D127" s="110" t="s">
        <v>89</v>
      </c>
      <c r="E127" s="115"/>
      <c r="F127" s="116"/>
      <c r="G127" s="117" t="s">
        <v>5383</v>
      </c>
      <c r="H127" s="112" t="s">
        <v>70</v>
      </c>
      <c r="I127" s="113" t="n">
        <v>150310</v>
      </c>
      <c r="J127" s="271" t="n">
        <v>68</v>
      </c>
      <c r="K127" s="101" t="e">
        <f aca="false">zpet_konv(CEILING((konverze(G127))*(VLOOKUP(J127,$L$2:$M$101,2,0)),0.01))</f>
        <v>#VALUE!</v>
      </c>
    </row>
    <row r="128" customFormat="false" ht="12.75" hidden="false" customHeight="false" outlineLevel="0" collapsed="false">
      <c r="D128" s="216" t="s">
        <v>89</v>
      </c>
      <c r="E128" s="115"/>
      <c r="F128" s="116"/>
      <c r="G128" s="117" t="s">
        <v>3949</v>
      </c>
      <c r="H128" s="112" t="s">
        <v>70</v>
      </c>
      <c r="I128" s="113" t="s">
        <v>1275</v>
      </c>
      <c r="J128" s="118" t="n">
        <v>69</v>
      </c>
      <c r="K128" s="101" t="e">
        <f aca="false">zpet_konv(CEILING((konverze(G128))*(VLOOKUP(J128,$L$2:$M$101,2,0)),0.01))</f>
        <v>#VALUE!</v>
      </c>
    </row>
    <row r="129" customFormat="false" ht="12.75" hidden="false" customHeight="false" outlineLevel="0" collapsed="false">
      <c r="A129" s="112" t="s">
        <v>4125</v>
      </c>
      <c r="B129" s="113" t="s">
        <v>4126</v>
      </c>
      <c r="C129" s="112" t="s">
        <v>14</v>
      </c>
      <c r="D129" s="5" t="s">
        <v>89</v>
      </c>
      <c r="E129" s="89"/>
      <c r="F129" s="90"/>
      <c r="G129" s="111" t="s">
        <v>902</v>
      </c>
      <c r="H129" s="2" t="s">
        <v>70</v>
      </c>
      <c r="I129" s="3" t="s">
        <v>116</v>
      </c>
      <c r="J129" s="210" t="n">
        <v>65</v>
      </c>
      <c r="K129" s="101" t="e">
        <f aca="false">zpet_konv(CEILING((konverze(G129))*(VLOOKUP(J129,$L$2:$M$101,2,0)),0.01))</f>
        <v>#VALUE!</v>
      </c>
    </row>
    <row r="130" customFormat="false" ht="12.75" hidden="false" customHeight="false" outlineLevel="0" collapsed="false">
      <c r="A130" s="2" t="s">
        <v>326</v>
      </c>
      <c r="B130" s="3" t="s">
        <v>327</v>
      </c>
      <c r="C130" s="4" t="s">
        <v>328</v>
      </c>
      <c r="D130" s="5" t="s">
        <v>79</v>
      </c>
      <c r="E130" s="89"/>
      <c r="F130" s="90"/>
      <c r="G130" s="91" t="s">
        <v>5384</v>
      </c>
      <c r="H130" s="2" t="s">
        <v>95</v>
      </c>
      <c r="I130" s="3" t="s">
        <v>2434</v>
      </c>
      <c r="J130" s="100" t="n">
        <v>65</v>
      </c>
      <c r="K130" s="101" t="e">
        <f aca="false">zpet_konv(CEILING((konverze(G130))*(VLOOKUP(J130,$L$2:$M$101,2,0)),0.01))</f>
        <v>#VALUE!</v>
      </c>
    </row>
    <row r="131" customFormat="false" ht="12.75" hidden="false" customHeight="false" outlineLevel="0" collapsed="false">
      <c r="A131" s="125" t="s">
        <v>5088</v>
      </c>
      <c r="B131" s="3" t="s">
        <v>5089</v>
      </c>
      <c r="C131" s="125" t="s">
        <v>114</v>
      </c>
      <c r="D131" s="5" t="s">
        <v>89</v>
      </c>
      <c r="E131" s="205"/>
      <c r="F131" s="201"/>
      <c r="G131" s="206" t="s">
        <v>1021</v>
      </c>
      <c r="H131" s="123" t="s">
        <v>70</v>
      </c>
      <c r="I131" s="99" t="s">
        <v>170</v>
      </c>
      <c r="J131" s="124" t="n">
        <v>65</v>
      </c>
      <c r="K131" s="101" t="e">
        <f aca="false">zpet_konv(CEILING((konverze(G131))*(VLOOKUP(J131,$L$2:$M$101,2,0)),0.01))</f>
        <v>#VALUE!</v>
      </c>
    </row>
    <row r="132" customFormat="false" ht="12.75" hidden="false" customHeight="false" outlineLevel="0" collapsed="false">
      <c r="A132" s="125"/>
      <c r="C132" s="125"/>
      <c r="D132" s="157" t="s">
        <v>89</v>
      </c>
      <c r="E132" s="158"/>
      <c r="F132" s="203"/>
      <c r="G132" s="91" t="s">
        <v>4917</v>
      </c>
      <c r="H132" s="204" t="s">
        <v>70</v>
      </c>
      <c r="I132" s="166" t="s">
        <v>183</v>
      </c>
      <c r="J132" s="122" t="n">
        <v>66</v>
      </c>
      <c r="K132" s="101" t="e">
        <f aca="false">zpet_konv(CEILING((konverze(G132))*(VLOOKUP(J132,$L$2:$M$101,2,0)),0.01))</f>
        <v>#VALUE!</v>
      </c>
    </row>
    <row r="133" customFormat="false" ht="12.75" hidden="false" customHeight="false" outlineLevel="0" collapsed="false">
      <c r="A133" s="78" t="s">
        <v>4221</v>
      </c>
      <c r="B133" s="3" t="s">
        <v>4222</v>
      </c>
      <c r="C133" s="78" t="s">
        <v>114</v>
      </c>
      <c r="D133" s="212" t="s">
        <v>89</v>
      </c>
      <c r="E133" s="89"/>
      <c r="F133" s="90"/>
      <c r="G133" s="117" t="s">
        <v>1400</v>
      </c>
      <c r="H133" s="160" t="s">
        <v>70</v>
      </c>
      <c r="I133" s="3" t="s">
        <v>110</v>
      </c>
      <c r="J133" s="100" t="n">
        <v>68</v>
      </c>
      <c r="K133" s="101" t="e">
        <f aca="false">zpet_konv(CEILING((konverze(G133))*(VLOOKUP(J133,$L$2:$M$101,2,0)),0.01))</f>
        <v>#VALUE!</v>
      </c>
    </row>
    <row r="134" customFormat="false" ht="12.75" hidden="false" customHeight="false" outlineLevel="0" collapsed="false">
      <c r="A134" s="78"/>
      <c r="D134" s="5" t="s">
        <v>89</v>
      </c>
      <c r="E134" s="89"/>
      <c r="F134" s="90"/>
      <c r="G134" s="111" t="s">
        <v>4968</v>
      </c>
      <c r="H134" s="2" t="s">
        <v>70</v>
      </c>
      <c r="I134" s="3" t="s">
        <v>116</v>
      </c>
      <c r="J134" s="210" t="n">
        <v>67</v>
      </c>
      <c r="K134" s="101" t="e">
        <f aca="false">zpet_konv(CEILING((konverze(G134))*(VLOOKUP(J134,$L$2:$M$101,2,0)),0.01))</f>
        <v>#VALUE!</v>
      </c>
    </row>
    <row r="135" customFormat="false" ht="12.75" hidden="false" customHeight="false" outlineLevel="0" collapsed="false">
      <c r="A135" s="78"/>
      <c r="D135" s="196" t="s">
        <v>89</v>
      </c>
      <c r="E135" s="89"/>
      <c r="F135" s="90"/>
      <c r="G135" s="111" t="s">
        <v>3958</v>
      </c>
      <c r="H135" s="2" t="s">
        <v>70</v>
      </c>
      <c r="I135" s="3" t="s">
        <v>168</v>
      </c>
      <c r="J135" s="210" t="n">
        <v>66</v>
      </c>
      <c r="K135" s="101" t="e">
        <f aca="false">zpet_konv(CEILING((konverze(G135))*(VLOOKUP(J135,$L$2:$M$101,2,0)),0.01))</f>
        <v>#VALUE!</v>
      </c>
    </row>
    <row r="136" customFormat="false" ht="12.75" hidden="false" customHeight="false" outlineLevel="0" collapsed="false">
      <c r="D136" s="156" t="s">
        <v>89</v>
      </c>
      <c r="E136" s="115"/>
      <c r="F136" s="116"/>
      <c r="G136" s="117" t="s">
        <v>5385</v>
      </c>
      <c r="H136" s="112" t="s">
        <v>70</v>
      </c>
      <c r="I136" s="113" t="s">
        <v>165</v>
      </c>
      <c r="J136" s="271" t="n">
        <v>65</v>
      </c>
      <c r="K136" s="101" t="e">
        <f aca="false">zpet_konv(CEILING((konverze(G136))*(VLOOKUP(J136,$L$2:$M$101,2,0)),0.01))</f>
        <v>#VALUE!</v>
      </c>
    </row>
    <row r="137" customFormat="false" ht="12.75" hidden="false" customHeight="false" outlineLevel="0" collapsed="false">
      <c r="A137" s="2" t="s">
        <v>5096</v>
      </c>
      <c r="B137" s="3" t="s">
        <v>4463</v>
      </c>
      <c r="C137" s="78" t="s">
        <v>133</v>
      </c>
      <c r="D137" s="156" t="s">
        <v>89</v>
      </c>
      <c r="E137" s="119"/>
      <c r="F137" s="97"/>
      <c r="G137" s="111" t="s">
        <v>3610</v>
      </c>
      <c r="H137" s="107" t="s">
        <v>70</v>
      </c>
      <c r="I137" s="108" t="n">
        <v>160309</v>
      </c>
      <c r="J137" s="210" t="n">
        <v>66</v>
      </c>
      <c r="K137" s="101" t="e">
        <f aca="false">zpet_konv(CEILING((konverze(G137))*(VLOOKUP(J137,$L$2:$M$101,2,0)),0.01))</f>
        <v>#VALUE!</v>
      </c>
    </row>
    <row r="138" customFormat="false" ht="12.75" hidden="false" customHeight="false" outlineLevel="0" collapsed="false">
      <c r="D138" s="156" t="s">
        <v>89</v>
      </c>
      <c r="E138" s="115"/>
      <c r="F138" s="116"/>
      <c r="G138" s="117" t="s">
        <v>5386</v>
      </c>
      <c r="H138" s="112" t="s">
        <v>70</v>
      </c>
      <c r="I138" s="113" t="n">
        <v>150310</v>
      </c>
      <c r="J138" s="271" t="n">
        <v>67</v>
      </c>
      <c r="K138" s="101" t="e">
        <f aca="false">zpet_konv(CEILING((konverze(G138))*(VLOOKUP(J138,$L$2:$M$101,2,0)),0.01))</f>
        <v>#VALUE!</v>
      </c>
    </row>
    <row r="139" customFormat="false" ht="12.75" hidden="false" customHeight="false" outlineLevel="0" collapsed="false">
      <c r="D139" s="216" t="s">
        <v>89</v>
      </c>
      <c r="E139" s="115"/>
      <c r="F139" s="116"/>
      <c r="G139" s="117" t="s">
        <v>2371</v>
      </c>
      <c r="H139" s="112" t="s">
        <v>70</v>
      </c>
      <c r="I139" s="113" t="s">
        <v>1275</v>
      </c>
      <c r="J139" s="118" t="n">
        <v>68</v>
      </c>
      <c r="K139" s="101" t="e">
        <f aca="false">zpet_konv(CEILING((konverze(G139))*(VLOOKUP(J139,$L$2:$M$101,2,0)),0.01))</f>
        <v>#VALUE!</v>
      </c>
    </row>
    <row r="140" customFormat="false" ht="12.75" hidden="false" customHeight="false" outlineLevel="0" collapsed="false">
      <c r="D140" s="110" t="s">
        <v>89</v>
      </c>
      <c r="E140" s="89"/>
      <c r="F140" s="90"/>
      <c r="G140" s="91" t="s">
        <v>4748</v>
      </c>
      <c r="H140" s="78" t="s">
        <v>70</v>
      </c>
      <c r="I140" s="3" t="s">
        <v>1272</v>
      </c>
      <c r="J140" s="210" t="n">
        <v>69</v>
      </c>
      <c r="K140" s="101" t="e">
        <f aca="false">zpet_konv(CEILING((konverze(G140))*(VLOOKUP(J140,$L$2:$M$101,2,0)),0.01))</f>
        <v>#VALUE!</v>
      </c>
    </row>
    <row r="141" customFormat="false" ht="12.75" hidden="false" customHeight="false" outlineLevel="0" collapsed="false">
      <c r="A141" s="2" t="s">
        <v>5387</v>
      </c>
      <c r="B141" s="3" t="s">
        <v>5388</v>
      </c>
      <c r="C141" s="78" t="s">
        <v>919</v>
      </c>
      <c r="D141" s="155" t="s">
        <v>79</v>
      </c>
      <c r="E141" s="205"/>
      <c r="F141" s="201"/>
      <c r="G141" s="98" t="s">
        <v>5389</v>
      </c>
      <c r="H141" s="78" t="s">
        <v>95</v>
      </c>
      <c r="I141" s="3" t="s">
        <v>2594</v>
      </c>
      <c r="J141" s="100" t="n">
        <v>66</v>
      </c>
      <c r="K141" s="101" t="e">
        <f aca="false">zpet_konv(CEILING((konverze(G141))*(VLOOKUP(J141,$L$2:$M$101,2,0)),0.01))</f>
        <v>#VALUE!</v>
      </c>
    </row>
    <row r="142" customFormat="false" ht="12.75" hidden="false" customHeight="false" outlineLevel="0" collapsed="false">
      <c r="A142" s="107" t="s">
        <v>4494</v>
      </c>
      <c r="B142" s="108" t="s">
        <v>4495</v>
      </c>
      <c r="C142" s="109" t="s">
        <v>4496</v>
      </c>
      <c r="D142" s="156" t="s">
        <v>89</v>
      </c>
      <c r="E142" s="119"/>
      <c r="F142" s="97"/>
      <c r="G142" s="111" t="s">
        <v>5390</v>
      </c>
      <c r="H142" s="107" t="s">
        <v>95</v>
      </c>
      <c r="I142" s="108" t="s">
        <v>1190</v>
      </c>
      <c r="J142" s="210" t="n">
        <v>65</v>
      </c>
      <c r="K142" s="101" t="e">
        <f aca="false">zpet_konv(CEILING((konverze(G142))*(VLOOKUP(J142,$L$2:$M$101,2,0)),0.01))</f>
        <v>#VALUE!</v>
      </c>
    </row>
    <row r="143" customFormat="false" ht="12.75" hidden="false" customHeight="false" outlineLevel="0" collapsed="false">
      <c r="A143" s="165" t="s">
        <v>4302</v>
      </c>
      <c r="B143" s="166" t="s">
        <v>4303</v>
      </c>
      <c r="C143" s="165" t="s">
        <v>114</v>
      </c>
      <c r="D143" s="157" t="s">
        <v>89</v>
      </c>
      <c r="E143" s="158"/>
      <c r="F143" s="203"/>
      <c r="G143" s="91" t="s">
        <v>4706</v>
      </c>
      <c r="H143" s="204" t="s">
        <v>70</v>
      </c>
      <c r="I143" s="166" t="s">
        <v>183</v>
      </c>
      <c r="J143" s="122" t="n">
        <v>66</v>
      </c>
      <c r="K143" s="101" t="e">
        <f aca="false">zpet_konv(CEILING((konverze(G143))*(VLOOKUP(J143,$L$2:$M$101,2,0)),0.01))</f>
        <v>#VALUE!</v>
      </c>
    </row>
    <row r="144" customFormat="false" ht="12.75" hidden="false" customHeight="false" outlineLevel="0" collapsed="false">
      <c r="A144" s="107" t="s">
        <v>5391</v>
      </c>
      <c r="B144" s="108" t="s">
        <v>5392</v>
      </c>
      <c r="C144" s="109" t="s">
        <v>919</v>
      </c>
      <c r="D144" s="155" t="s">
        <v>79</v>
      </c>
      <c r="E144" s="205"/>
      <c r="F144" s="201"/>
      <c r="G144" s="98" t="s">
        <v>5393</v>
      </c>
      <c r="H144" s="78" t="s">
        <v>95</v>
      </c>
      <c r="I144" s="3" t="s">
        <v>2594</v>
      </c>
      <c r="J144" s="100" t="n">
        <v>67</v>
      </c>
      <c r="K144" s="101" t="e">
        <f aca="false">zpet_konv(CEILING((konverze(G144))*(VLOOKUP(J144,$L$2:$M$101,2,0)),0.01))</f>
        <v>#VALUE!</v>
      </c>
    </row>
    <row r="145" customFormat="false" ht="12.75" hidden="false" customHeight="false" outlineLevel="0" collapsed="false">
      <c r="A145" s="107"/>
      <c r="B145" s="108"/>
      <c r="C145" s="109"/>
      <c r="D145" s="155" t="s">
        <v>79</v>
      </c>
      <c r="E145" s="247"/>
      <c r="F145" s="248"/>
      <c r="G145" s="98" t="s">
        <v>5394</v>
      </c>
      <c r="H145" s="123" t="s">
        <v>95</v>
      </c>
      <c r="I145" s="99" t="s">
        <v>1211</v>
      </c>
      <c r="J145" s="124" t="n">
        <v>69</v>
      </c>
      <c r="K145" s="101" t="e">
        <f aca="false">zpet_konv(CEILING((konverze(G145))*(VLOOKUP(J145,$L$2:$M$101,2,0)),0.01))</f>
        <v>#VALUE!</v>
      </c>
    </row>
    <row r="146" customFormat="false" ht="12.75" hidden="false" customHeight="false" outlineLevel="0" collapsed="false">
      <c r="A146" s="78" t="s">
        <v>4984</v>
      </c>
      <c r="B146" s="108" t="s">
        <v>4985</v>
      </c>
      <c r="C146" s="78" t="s">
        <v>1879</v>
      </c>
      <c r="D146" s="243" t="s">
        <v>79</v>
      </c>
      <c r="E146" s="89" t="s">
        <v>1252</v>
      </c>
      <c r="F146" s="90"/>
      <c r="G146" s="244" t="s">
        <v>5395</v>
      </c>
      <c r="H146" s="79" t="s">
        <v>2592</v>
      </c>
      <c r="I146" s="245" t="n">
        <v>230318</v>
      </c>
      <c r="J146" s="142" t="n">
        <v>65</v>
      </c>
      <c r="K146" s="101" t="e">
        <f aca="false">zpet_konv(CEILING((konverze(G146))*(VLOOKUP(J146,$L$2:$M$101,2,0)),0.01))</f>
        <v>#VALUE!</v>
      </c>
    </row>
    <row r="147" customFormat="false" ht="12.75" hidden="false" customHeight="false" outlineLevel="0" collapsed="false">
      <c r="A147" s="78"/>
      <c r="B147" s="108"/>
      <c r="D147" s="182" t="s">
        <v>79</v>
      </c>
      <c r="E147" s="158" t="s">
        <v>3560</v>
      </c>
      <c r="F147" s="203"/>
      <c r="G147" s="174" t="s">
        <v>5396</v>
      </c>
      <c r="H147" s="234" t="s">
        <v>1254</v>
      </c>
      <c r="I147" s="166" t="s">
        <v>4678</v>
      </c>
      <c r="J147" s="122" t="n">
        <v>66</v>
      </c>
      <c r="K147" s="101" t="e">
        <f aca="false">zpet_konv(CEILING((konverze(G147))*(VLOOKUP(J147,$L$2:$M$101,2,0)),0.01))</f>
        <v>#VALUE!</v>
      </c>
    </row>
    <row r="148" customFormat="false" ht="12.75" hidden="false" customHeight="false" outlineLevel="0" collapsed="false">
      <c r="A148" s="137"/>
      <c r="C148" s="137"/>
      <c r="D148" s="155" t="s">
        <v>79</v>
      </c>
      <c r="E148" s="205"/>
      <c r="F148" s="201"/>
      <c r="G148" s="98" t="s">
        <v>5397</v>
      </c>
      <c r="H148" s="123" t="s">
        <v>95</v>
      </c>
      <c r="I148" s="99" t="s">
        <v>2594</v>
      </c>
      <c r="J148" s="100" t="n">
        <v>65</v>
      </c>
      <c r="K148" s="101" t="e">
        <f aca="false">zpet_konv(CEILING((konverze(G148))*(VLOOKUP(J148,$L$2:$M$101,2,0)),0.01))</f>
        <v>#VALUE!</v>
      </c>
    </row>
    <row r="149" customFormat="false" ht="12.75" hidden="false" customHeight="false" outlineLevel="0" collapsed="false">
      <c r="A149" s="78"/>
      <c r="B149" s="108"/>
      <c r="D149" s="157" t="s">
        <v>79</v>
      </c>
      <c r="E149" s="119" t="s">
        <v>1237</v>
      </c>
      <c r="F149" s="203"/>
      <c r="G149" s="111" t="s">
        <v>5398</v>
      </c>
      <c r="H149" s="137" t="s">
        <v>95</v>
      </c>
      <c r="I149" s="121" t="s">
        <v>1336</v>
      </c>
      <c r="J149" s="122" t="n">
        <v>66</v>
      </c>
      <c r="K149" s="101" t="e">
        <f aca="false">zpet_konv(CEILING((konverze(G149))*(VLOOKUP(J149,$L$2:$M$101,2,0)),0.01))</f>
        <v>#VALUE!</v>
      </c>
    </row>
    <row r="150" customFormat="false" ht="12.75" hidden="false" customHeight="false" outlineLevel="0" collapsed="false">
      <c r="A150" s="78"/>
      <c r="B150" s="108"/>
      <c r="D150" s="155" t="s">
        <v>79</v>
      </c>
      <c r="E150" s="148" t="s">
        <v>1237</v>
      </c>
      <c r="F150" s="150"/>
      <c r="G150" s="98" t="s">
        <v>5399</v>
      </c>
      <c r="H150" s="123" t="s">
        <v>95</v>
      </c>
      <c r="I150" s="99" t="s">
        <v>1239</v>
      </c>
      <c r="J150" s="124" t="n">
        <v>67</v>
      </c>
      <c r="K150" s="101" t="e">
        <f aca="false">zpet_konv(CEILING((konverze(G150))*(VLOOKUP(J150,$L$2:$M$101,2,0)),0.01))</f>
        <v>#VALUE!</v>
      </c>
    </row>
    <row r="151" customFormat="false" ht="12.75" hidden="false" customHeight="false" outlineLevel="0" collapsed="false">
      <c r="A151" s="78" t="s">
        <v>4415</v>
      </c>
      <c r="B151" s="3" t="s">
        <v>4416</v>
      </c>
      <c r="C151" s="78" t="s">
        <v>4417</v>
      </c>
      <c r="D151" s="155" t="s">
        <v>79</v>
      </c>
      <c r="E151" s="247"/>
      <c r="F151" s="248"/>
      <c r="G151" s="98" t="s">
        <v>5400</v>
      </c>
      <c r="H151" s="123" t="s">
        <v>95</v>
      </c>
      <c r="I151" s="99" t="s">
        <v>1211</v>
      </c>
      <c r="J151" s="124" t="n">
        <v>67</v>
      </c>
      <c r="K151" s="101" t="e">
        <f aca="false">zpet_konv(CEILING((konverze(G151))*(VLOOKUP(J151,$L$2:$M$101,2,0)),0.01))</f>
        <v>#VALUE!</v>
      </c>
    </row>
    <row r="152" customFormat="false" ht="12.75" hidden="false" customHeight="false" outlineLevel="0" collapsed="false">
      <c r="A152" s="78"/>
      <c r="D152" s="155" t="s">
        <v>79</v>
      </c>
      <c r="E152" s="205"/>
      <c r="F152" s="201"/>
      <c r="G152" s="98" t="s">
        <v>5401</v>
      </c>
      <c r="H152" s="123" t="s">
        <v>95</v>
      </c>
      <c r="I152" s="99" t="s">
        <v>2594</v>
      </c>
      <c r="J152" s="100" t="n">
        <v>65</v>
      </c>
      <c r="K152" s="101" t="e">
        <f aca="false">zpet_konv(CEILING((konverze(G152))*(VLOOKUP(J152,$L$2:$M$101,2,0)),0.01))</f>
        <v>#VALUE!</v>
      </c>
    </row>
    <row r="153" customFormat="false" ht="12.75" hidden="false" customHeight="false" outlineLevel="0" collapsed="false">
      <c r="A153" s="2" t="s">
        <v>5209</v>
      </c>
      <c r="B153" s="3" t="s">
        <v>5210</v>
      </c>
      <c r="C153" s="78" t="s">
        <v>662</v>
      </c>
      <c r="D153" s="263" t="s">
        <v>79</v>
      </c>
      <c r="E153" s="89" t="s">
        <v>1252</v>
      </c>
      <c r="F153" s="90"/>
      <c r="G153" s="132" t="s">
        <v>5402</v>
      </c>
      <c r="H153" s="262" t="s">
        <v>3539</v>
      </c>
      <c r="I153" s="144" t="s">
        <v>3540</v>
      </c>
      <c r="J153" s="145" t="n">
        <v>65</v>
      </c>
      <c r="K153" s="101" t="e">
        <f aca="false">zpet_konv(CEILING((konverze(G153))*(VLOOKUP(J153,$L$2:$M$101,2,0)),0.01))</f>
        <v>#VALUE!</v>
      </c>
    </row>
    <row r="154" customFormat="false" ht="12.75" hidden="false" customHeight="false" outlineLevel="0" collapsed="false">
      <c r="D154" s="182" t="s">
        <v>79</v>
      </c>
      <c r="E154" s="158" t="s">
        <v>3560</v>
      </c>
      <c r="F154" s="203"/>
      <c r="G154" s="174" t="s">
        <v>5403</v>
      </c>
      <c r="H154" s="234" t="s">
        <v>1254</v>
      </c>
      <c r="I154" s="166" t="s">
        <v>4678</v>
      </c>
      <c r="J154" s="122" t="n">
        <v>67</v>
      </c>
      <c r="K154" s="101" t="e">
        <f aca="false">zpet_konv(CEILING((konverze(G154))*(VLOOKUP(J154,$L$2:$M$101,2,0)),0.01))</f>
        <v>#VALUE!</v>
      </c>
    </row>
    <row r="155" customFormat="false" ht="12.75" hidden="false" customHeight="false" outlineLevel="0" collapsed="false">
      <c r="A155" s="2" t="s">
        <v>5317</v>
      </c>
      <c r="B155" s="3" t="s">
        <v>5318</v>
      </c>
      <c r="C155" s="78" t="s">
        <v>912</v>
      </c>
      <c r="D155" s="5" t="s">
        <v>79</v>
      </c>
      <c r="E155" s="89" t="s">
        <v>1252</v>
      </c>
      <c r="F155" s="90"/>
      <c r="G155" s="91" t="s">
        <v>5404</v>
      </c>
      <c r="H155" s="237" t="s">
        <v>5405</v>
      </c>
      <c r="I155" s="99" t="s">
        <v>5406</v>
      </c>
      <c r="J155" s="100" t="n">
        <v>68</v>
      </c>
      <c r="K155" s="101" t="e">
        <f aca="false">zpet_konv(CEILING((konverze(G155))*(VLOOKUP(J155,$L$2:$M$101,2,0)),0.01))</f>
        <v>#VALUE!</v>
      </c>
    </row>
    <row r="156" customFormat="false" ht="12.75" hidden="false" customHeight="false" outlineLevel="0" collapsed="false">
      <c r="D156" s="5" t="s">
        <v>79</v>
      </c>
      <c r="E156" s="89" t="s">
        <v>1315</v>
      </c>
      <c r="F156" s="90"/>
      <c r="G156" s="91" t="s">
        <v>5407</v>
      </c>
      <c r="H156" s="237" t="s">
        <v>5408</v>
      </c>
      <c r="I156" s="99" t="s">
        <v>5409</v>
      </c>
      <c r="J156" s="100" t="n">
        <v>67</v>
      </c>
      <c r="K156" s="101" t="e">
        <f aca="false">zpet_konv(CEILING((konverze(G156))*(VLOOKUP(J156,$L$2:$M$101,2,0)),0.01))</f>
        <v>#VALUE!</v>
      </c>
    </row>
    <row r="157" customFormat="false" ht="12.75" hidden="false" customHeight="false" outlineLevel="0" collapsed="false">
      <c r="A157" s="112" t="s">
        <v>4134</v>
      </c>
      <c r="B157" s="113" t="s">
        <v>3434</v>
      </c>
      <c r="C157" s="112" t="s">
        <v>179</v>
      </c>
      <c r="D157" s="5" t="s">
        <v>79</v>
      </c>
      <c r="E157" s="205"/>
      <c r="F157" s="201"/>
      <c r="G157" s="98" t="s">
        <v>5410</v>
      </c>
      <c r="H157" s="123" t="s">
        <v>95</v>
      </c>
      <c r="I157" s="99" t="s">
        <v>2498</v>
      </c>
      <c r="J157" s="100" t="n">
        <v>66</v>
      </c>
      <c r="K157" s="101" t="e">
        <f aca="false">zpet_konv(CEILING((konverze(G157))*(VLOOKUP(J157,$L$2:$M$101,2,0)),0.01))</f>
        <v>#VALUE!</v>
      </c>
    </row>
    <row r="158" customFormat="false" ht="12.75" hidden="false" customHeight="false" outlineLevel="0" collapsed="false">
      <c r="A158" s="112"/>
      <c r="B158" s="113"/>
      <c r="C158" s="112"/>
      <c r="D158" s="5" t="s">
        <v>89</v>
      </c>
      <c r="E158" s="205"/>
      <c r="F158" s="201"/>
      <c r="G158" s="206" t="s">
        <v>5411</v>
      </c>
      <c r="H158" s="123" t="s">
        <v>70</v>
      </c>
      <c r="I158" s="99" t="s">
        <v>170</v>
      </c>
      <c r="J158" s="124" t="n">
        <v>66</v>
      </c>
      <c r="K158" s="101" t="e">
        <f aca="false">zpet_konv(CEILING((konverze(G158))*(VLOOKUP(J158,$L$2:$M$101,2,0)),0.01))</f>
        <v>#VALUE!</v>
      </c>
    </row>
    <row r="159" customFormat="false" ht="12.75" hidden="false" customHeight="false" outlineLevel="0" collapsed="false">
      <c r="A159" s="2" t="s">
        <v>5037</v>
      </c>
      <c r="B159" s="3" t="s">
        <v>5038</v>
      </c>
      <c r="C159" s="4" t="s">
        <v>302</v>
      </c>
      <c r="D159" s="5" t="s">
        <v>89</v>
      </c>
      <c r="E159" s="89"/>
      <c r="F159" s="90"/>
      <c r="G159" s="91" t="s">
        <v>5105</v>
      </c>
      <c r="H159" s="237" t="s">
        <v>522</v>
      </c>
      <c r="I159" s="99" t="s">
        <v>2599</v>
      </c>
      <c r="J159" s="100" t="n">
        <v>66</v>
      </c>
      <c r="K159" s="101" t="e">
        <f aca="false">zpet_konv(CEILING((konverze(G159))*(VLOOKUP(J159,$L$2:$M$101,2,0)),0.01))</f>
        <v>#VALUE!</v>
      </c>
    </row>
    <row r="160" customFormat="false" ht="12.75" hidden="false" customHeight="false" outlineLevel="0" collapsed="false">
      <c r="A160" s="304" t="s">
        <v>4566</v>
      </c>
      <c r="B160" s="3" t="s">
        <v>4567</v>
      </c>
      <c r="C160" s="137" t="s">
        <v>39</v>
      </c>
      <c r="D160" s="5" t="s">
        <v>79</v>
      </c>
      <c r="E160" s="89"/>
      <c r="F160" s="90"/>
      <c r="G160" s="111" t="s">
        <v>5412</v>
      </c>
      <c r="H160" s="237" t="s">
        <v>95</v>
      </c>
      <c r="I160" s="99" t="s">
        <v>1230</v>
      </c>
      <c r="J160" s="210" t="n">
        <v>65</v>
      </c>
      <c r="K160" s="101" t="e">
        <f aca="false">zpet_konv(CEILING((konverze(G160))*(VLOOKUP(J160,$L$2:$M$101,2,0)),0.01))</f>
        <v>#VALUE!</v>
      </c>
    </row>
    <row r="161" customFormat="false" ht="12.75" hidden="false" customHeight="false" outlineLevel="0" collapsed="false">
      <c r="A161" s="137"/>
      <c r="C161" s="137"/>
      <c r="D161" s="110" t="s">
        <v>79</v>
      </c>
      <c r="E161" s="89"/>
      <c r="F161" s="90"/>
      <c r="G161" s="111" t="s">
        <v>5413</v>
      </c>
      <c r="H161" s="123" t="s">
        <v>95</v>
      </c>
      <c r="I161" s="99" t="s">
        <v>2472</v>
      </c>
      <c r="J161" s="100" t="n">
        <v>66</v>
      </c>
      <c r="K161" s="101" t="e">
        <f aca="false">zpet_konv(CEILING((konverze(G161))*(VLOOKUP(J161,$L$2:$M$101,2,0)),0.01))</f>
        <v>#VALUE!</v>
      </c>
    </row>
    <row r="162" customFormat="false" ht="12.75" hidden="false" customHeight="false" outlineLevel="0" collapsed="false">
      <c r="A162" s="137"/>
      <c r="C162" s="137"/>
      <c r="D162" s="155" t="s">
        <v>79</v>
      </c>
      <c r="E162" s="205"/>
      <c r="F162" s="201"/>
      <c r="G162" s="98" t="s">
        <v>5414</v>
      </c>
      <c r="H162" s="123" t="s">
        <v>95</v>
      </c>
      <c r="I162" s="99" t="s">
        <v>2594</v>
      </c>
      <c r="J162" s="100" t="n">
        <v>69</v>
      </c>
      <c r="K162" s="101" t="e">
        <f aca="false">zpet_konv(CEILING((konverze(G162))*(VLOOKUP(J162,$L$2:$M$101,2,0)),0.01))</f>
        <v>#VALUE!</v>
      </c>
    </row>
    <row r="163" customFormat="false" ht="12.75" hidden="false" customHeight="false" outlineLevel="0" collapsed="false">
      <c r="A163" s="137"/>
      <c r="C163" s="137"/>
      <c r="D163" s="96" t="s">
        <v>79</v>
      </c>
      <c r="E163" s="213"/>
      <c r="F163" s="214"/>
      <c r="G163" s="91" t="s">
        <v>5415</v>
      </c>
      <c r="H163" s="218" t="s">
        <v>95</v>
      </c>
      <c r="I163" s="166" t="n">
        <v>210218</v>
      </c>
      <c r="J163" s="100" t="n">
        <v>69</v>
      </c>
      <c r="K163" s="101" t="e">
        <f aca="false">zpet_konv(CEILING((konverze(G163))*(VLOOKUP(J163,$L$2:$M$101,2,0)),0.01))</f>
        <v>#VALUE!</v>
      </c>
    </row>
    <row r="164" customFormat="false" ht="12.75" hidden="false" customHeight="false" outlineLevel="0" collapsed="false">
      <c r="A164" s="112" t="s">
        <v>5014</v>
      </c>
      <c r="B164" s="113" t="s">
        <v>3127</v>
      </c>
      <c r="C164" s="4" t="s">
        <v>490</v>
      </c>
      <c r="D164" s="178" t="s">
        <v>79</v>
      </c>
      <c r="E164" s="119"/>
      <c r="F164" s="97"/>
      <c r="G164" s="174" t="s">
        <v>5416</v>
      </c>
      <c r="H164" s="137" t="s">
        <v>95</v>
      </c>
      <c r="I164" s="121" t="s">
        <v>1388</v>
      </c>
      <c r="J164" s="211" t="n">
        <v>68</v>
      </c>
      <c r="K164" s="101" t="e">
        <f aca="false">zpet_konv(CEILING((konverze(G164))*(VLOOKUP(J164,$L$2:$M$101,2,0)),0.01))</f>
        <v>#VALUE!</v>
      </c>
    </row>
    <row r="165" customFormat="false" ht="12.75" hidden="false" customHeight="false" outlineLevel="0" collapsed="false">
      <c r="A165" s="112"/>
      <c r="B165" s="113"/>
      <c r="C165" s="4"/>
      <c r="D165" s="155" t="s">
        <v>79</v>
      </c>
      <c r="E165" s="205"/>
      <c r="F165" s="201"/>
      <c r="G165" s="98" t="s">
        <v>5417</v>
      </c>
      <c r="H165" s="123" t="s">
        <v>95</v>
      </c>
      <c r="I165" s="99" t="s">
        <v>2594</v>
      </c>
      <c r="J165" s="100" t="n">
        <v>69</v>
      </c>
      <c r="K165" s="101" t="e">
        <f aca="false">zpet_konv(CEILING((konverze(G165))*(VLOOKUP(J165,$L$2:$M$101,2,0)),0.01))</f>
        <v>#VALUE!</v>
      </c>
    </row>
    <row r="166" customFormat="false" ht="12.75" hidden="false" customHeight="false" outlineLevel="0" collapsed="false">
      <c r="A166" s="2" t="s">
        <v>1571</v>
      </c>
      <c r="B166" s="3" t="s">
        <v>321</v>
      </c>
      <c r="C166" s="78" t="s">
        <v>322</v>
      </c>
      <c r="D166" s="5" t="s">
        <v>79</v>
      </c>
      <c r="E166" s="89"/>
      <c r="F166" s="90"/>
      <c r="G166" s="91" t="s">
        <v>5418</v>
      </c>
      <c r="H166" s="237" t="s">
        <v>70</v>
      </c>
      <c r="I166" s="99" t="s">
        <v>1221</v>
      </c>
      <c r="J166" s="100" t="n">
        <v>65</v>
      </c>
      <c r="K166" s="101" t="e">
        <f aca="false">zpet_konv(CEILING((konverze(G166))*(VLOOKUP(J166,$L$2:$M$101,2,0)),0.01))</f>
        <v>#VALUE!</v>
      </c>
    </row>
    <row r="167" customFormat="false" ht="12.75" hidden="false" customHeight="false" outlineLevel="0" collapsed="false">
      <c r="D167" s="110" t="s">
        <v>89</v>
      </c>
      <c r="E167" s="115"/>
      <c r="F167" s="116"/>
      <c r="G167" s="117" t="s">
        <v>4756</v>
      </c>
      <c r="H167" s="160" t="s">
        <v>70</v>
      </c>
      <c r="I167" s="180" t="n">
        <v>150310</v>
      </c>
      <c r="J167" s="271" t="n">
        <v>66</v>
      </c>
      <c r="K167" s="101" t="e">
        <f aca="false">zpet_konv(CEILING((konverze(G167))*(VLOOKUP(J167,$L$2:$M$101,2,0)),0.01))</f>
        <v>#VALUE!</v>
      </c>
    </row>
    <row r="168" customFormat="false" ht="12.75" hidden="false" customHeight="false" outlineLevel="0" collapsed="false">
      <c r="D168" s="156" t="s">
        <v>89</v>
      </c>
      <c r="E168" s="119"/>
      <c r="F168" s="97"/>
      <c r="G168" s="111" t="s">
        <v>4766</v>
      </c>
      <c r="H168" s="137" t="s">
        <v>70</v>
      </c>
      <c r="I168" s="121" t="n">
        <v>160309</v>
      </c>
      <c r="J168" s="210" t="n">
        <v>65</v>
      </c>
      <c r="K168" s="101" t="e">
        <f aca="false">zpet_konv(CEILING((konverze(G168))*(VLOOKUP(J168,$L$2:$M$101,2,0)),0.01))</f>
        <v>#VALUE!</v>
      </c>
    </row>
    <row r="169" customFormat="false" ht="12.75" hidden="false" customHeight="false" outlineLevel="0" collapsed="false">
      <c r="D169" s="156" t="s">
        <v>79</v>
      </c>
      <c r="E169" s="115"/>
      <c r="F169" s="116"/>
      <c r="G169" s="117" t="s">
        <v>5419</v>
      </c>
      <c r="H169" s="160" t="s">
        <v>70</v>
      </c>
      <c r="I169" s="180" t="s">
        <v>1107</v>
      </c>
      <c r="J169" s="271" t="n">
        <v>66</v>
      </c>
      <c r="K169" s="101" t="e">
        <f aca="false">zpet_konv(CEILING((konverze(G169))*(VLOOKUP(J169,$L$2:$M$101,2,0)),0.01))</f>
        <v>#VALUE!</v>
      </c>
    </row>
    <row r="170" customFormat="false" ht="12.75" hidden="false" customHeight="false" outlineLevel="0" collapsed="false">
      <c r="D170" s="5" t="s">
        <v>79</v>
      </c>
      <c r="E170" s="115"/>
      <c r="F170" s="116"/>
      <c r="G170" s="117" t="s">
        <v>5420</v>
      </c>
      <c r="H170" s="160" t="s">
        <v>70</v>
      </c>
      <c r="I170" s="180" t="s">
        <v>1104</v>
      </c>
      <c r="J170" s="118" t="n">
        <v>67</v>
      </c>
      <c r="K170" s="101" t="e">
        <f aca="false">zpet_konv(CEILING((konverze(G170))*(VLOOKUP(J170,$L$2:$M$101,2,0)),0.01))</f>
        <v>#VALUE!</v>
      </c>
    </row>
    <row r="171" customFormat="false" ht="12.75" hidden="false" customHeight="false" outlineLevel="0" collapsed="false">
      <c r="D171" s="5" t="s">
        <v>79</v>
      </c>
      <c r="E171" s="130"/>
      <c r="F171" s="131"/>
      <c r="G171" s="132" t="s">
        <v>5421</v>
      </c>
      <c r="H171" s="237" t="s">
        <v>95</v>
      </c>
      <c r="I171" s="99" t="s">
        <v>3428</v>
      </c>
      <c r="J171" s="210" t="n">
        <v>68</v>
      </c>
      <c r="K171" s="101" t="e">
        <f aca="false">zpet_konv(CEILING((konverze(G171))*(VLOOKUP(J171,$L$2:$M$101,2,0)),0.01))</f>
        <v>#VALUE!</v>
      </c>
    </row>
    <row r="172" customFormat="false" ht="12.75" hidden="false" customHeight="false" outlineLevel="0" collapsed="false">
      <c r="D172" s="5" t="s">
        <v>79</v>
      </c>
      <c r="E172" s="130"/>
      <c r="F172" s="131"/>
      <c r="G172" s="132" t="s">
        <v>5422</v>
      </c>
      <c r="H172" s="237" t="s">
        <v>95</v>
      </c>
      <c r="I172" s="99" t="s">
        <v>3115</v>
      </c>
      <c r="J172" s="210" t="n">
        <v>68</v>
      </c>
      <c r="K172" s="101" t="e">
        <f aca="false">zpet_konv(CEILING((konverze(G172))*(VLOOKUP(J172,$L$2:$M$101,2,0)),0.01))</f>
        <v>#VALUE!</v>
      </c>
    </row>
    <row r="173" customFormat="false" ht="12.75" hidden="false" customHeight="false" outlineLevel="0" collapsed="false">
      <c r="D173" s="216" t="s">
        <v>89</v>
      </c>
      <c r="E173" s="115"/>
      <c r="F173" s="116"/>
      <c r="G173" s="117" t="s">
        <v>4759</v>
      </c>
      <c r="H173" s="160" t="s">
        <v>70</v>
      </c>
      <c r="I173" s="180" t="s">
        <v>1275</v>
      </c>
      <c r="J173" s="118" t="n">
        <v>67</v>
      </c>
      <c r="K173" s="101" t="e">
        <f aca="false">zpet_konv(CEILING((konverze(G173))*(VLOOKUP(J173,$L$2:$M$101,2,0)),0.01))</f>
        <v>#VALUE!</v>
      </c>
    </row>
    <row r="174" customFormat="false" ht="12.75" hidden="false" customHeight="false" outlineLevel="0" collapsed="false">
      <c r="D174" s="110" t="s">
        <v>89</v>
      </c>
      <c r="E174" s="89"/>
      <c r="F174" s="90"/>
      <c r="G174" s="91" t="s">
        <v>5182</v>
      </c>
      <c r="H174" s="123" t="s">
        <v>70</v>
      </c>
      <c r="I174" s="99" t="s">
        <v>1272</v>
      </c>
      <c r="J174" s="210" t="n">
        <v>68</v>
      </c>
      <c r="K174" s="101" t="e">
        <f aca="false">zpet_konv(CEILING((konverze(G174))*(VLOOKUP(J174,$L$2:$M$101,2,0)),0.01))</f>
        <v>#VALUE!</v>
      </c>
    </row>
    <row r="175" customFormat="false" ht="12.75" hidden="false" customHeight="false" outlineLevel="0" collapsed="false">
      <c r="D175" s="5" t="s">
        <v>79</v>
      </c>
      <c r="E175" s="115"/>
      <c r="F175" s="116"/>
      <c r="G175" s="117" t="s">
        <v>5423</v>
      </c>
      <c r="H175" s="160" t="s">
        <v>70</v>
      </c>
      <c r="I175" s="180" t="s">
        <v>83</v>
      </c>
      <c r="J175" s="118" t="n">
        <v>67</v>
      </c>
      <c r="K175" s="101" t="e">
        <f aca="false">zpet_konv(CEILING((konverze(G175))*(VLOOKUP(J175,$L$2:$M$101,2,0)),0.01))</f>
        <v>#VALUE!</v>
      </c>
    </row>
    <row r="176" customFormat="false" ht="12.75" hidden="false" customHeight="false" outlineLevel="0" collapsed="false">
      <c r="D176" s="110" t="s">
        <v>89</v>
      </c>
      <c r="E176" s="115"/>
      <c r="F176" s="116"/>
      <c r="G176" s="117" t="s">
        <v>5424</v>
      </c>
      <c r="H176" s="160" t="s">
        <v>70</v>
      </c>
      <c r="I176" s="180" t="s">
        <v>165</v>
      </c>
      <c r="J176" s="271" t="n">
        <v>69</v>
      </c>
      <c r="K176" s="101" t="e">
        <f aca="false">zpet_konv(CEILING((konverze(G176))*(VLOOKUP(J176,$L$2:$M$101,2,0)),0.01))</f>
        <v>#VALUE!</v>
      </c>
    </row>
    <row r="177" customFormat="false" ht="12.75" hidden="false" customHeight="false" outlineLevel="0" collapsed="false">
      <c r="A177" s="2" t="s">
        <v>5425</v>
      </c>
      <c r="B177" s="3" t="s">
        <v>2234</v>
      </c>
      <c r="C177" s="78" t="s">
        <v>1546</v>
      </c>
      <c r="D177" s="5" t="s">
        <v>89</v>
      </c>
      <c r="E177" s="89"/>
      <c r="F177" s="90"/>
      <c r="G177" s="91" t="s">
        <v>5140</v>
      </c>
      <c r="H177" s="237" t="s">
        <v>70</v>
      </c>
      <c r="I177" s="99" t="s">
        <v>176</v>
      </c>
      <c r="J177" s="100" t="n">
        <v>67</v>
      </c>
      <c r="K177" s="101" t="e">
        <f aca="false">zpet_konv(CEILING((konverze(G177))*(VLOOKUP(J177,$L$2:$M$101,2,0)),0.01))</f>
        <v>#VALUE!</v>
      </c>
    </row>
    <row r="178" customFormat="false" ht="12.75" hidden="false" customHeight="false" outlineLevel="0" collapsed="false">
      <c r="D178" s="5" t="s">
        <v>89</v>
      </c>
      <c r="E178" s="89"/>
      <c r="F178" s="90"/>
      <c r="G178" s="91" t="s">
        <v>5053</v>
      </c>
      <c r="H178" s="237" t="s">
        <v>70</v>
      </c>
      <c r="I178" s="99" t="s">
        <v>1120</v>
      </c>
      <c r="J178" s="100" t="n">
        <v>66</v>
      </c>
      <c r="K178" s="101" t="e">
        <f aca="false">zpet_konv(CEILING((konverze(G178))*(VLOOKUP(J178,$L$2:$M$101,2,0)),0.01))</f>
        <v>#VALUE!</v>
      </c>
    </row>
    <row r="179" customFormat="false" ht="12.75" hidden="false" customHeight="false" outlineLevel="0" collapsed="false">
      <c r="D179" s="5" t="s">
        <v>89</v>
      </c>
      <c r="E179" s="89"/>
      <c r="F179" s="90"/>
      <c r="G179" s="91" t="s">
        <v>5426</v>
      </c>
      <c r="H179" s="237" t="s">
        <v>70</v>
      </c>
      <c r="I179" s="99" t="s">
        <v>1115</v>
      </c>
      <c r="J179" s="100" t="n">
        <v>68</v>
      </c>
      <c r="K179" s="101" t="e">
        <f aca="false">zpet_konv(CEILING((konverze(G179))*(VLOOKUP(J179,$L$2:$M$101,2,0)),0.01))</f>
        <v>#VALUE!</v>
      </c>
    </row>
    <row r="180" customFormat="false" ht="12.75" hidden="false" customHeight="false" outlineLevel="0" collapsed="false">
      <c r="D180" s="5" t="s">
        <v>89</v>
      </c>
      <c r="E180" s="200"/>
      <c r="F180" s="201"/>
      <c r="G180" s="91" t="s">
        <v>5427</v>
      </c>
      <c r="H180" s="79" t="s">
        <v>70</v>
      </c>
      <c r="I180" s="99" t="s">
        <v>1113</v>
      </c>
      <c r="J180" s="100" t="n">
        <v>69</v>
      </c>
      <c r="K180" s="101" t="e">
        <f aca="false">zpet_konv(CEILING((konverze(G180))*(VLOOKUP(J180,$L$2:$M$101,2,0)),0.01))</f>
        <v>#VALUE!</v>
      </c>
    </row>
    <row r="181" customFormat="false" ht="12.75" hidden="false" customHeight="false" outlineLevel="0" collapsed="false">
      <c r="A181" s="2" t="s">
        <v>5158</v>
      </c>
      <c r="B181" s="3" t="s">
        <v>4352</v>
      </c>
      <c r="C181" s="78" t="s">
        <v>114</v>
      </c>
      <c r="D181" s="110" t="s">
        <v>89</v>
      </c>
      <c r="E181" s="89"/>
      <c r="F181" s="90"/>
      <c r="G181" s="91" t="s">
        <v>4550</v>
      </c>
      <c r="H181" s="123" t="s">
        <v>70</v>
      </c>
      <c r="I181" s="99" t="s">
        <v>1272</v>
      </c>
      <c r="J181" s="210" t="n">
        <v>65</v>
      </c>
      <c r="K181" s="101" t="e">
        <f aca="false">zpet_konv(CEILING((konverze(G181))*(VLOOKUP(J181,$L$2:$M$101,2,0)),0.01))</f>
        <v>#VALUE!</v>
      </c>
    </row>
    <row r="182" customFormat="false" ht="12.75" hidden="false" customHeight="false" outlineLevel="0" collapsed="false">
      <c r="D182" s="196" t="s">
        <v>89</v>
      </c>
      <c r="E182" s="89"/>
      <c r="F182" s="90"/>
      <c r="G182" s="111" t="s">
        <v>4551</v>
      </c>
      <c r="H182" s="237" t="s">
        <v>70</v>
      </c>
      <c r="I182" s="99" t="s">
        <v>168</v>
      </c>
      <c r="J182" s="210" t="n">
        <v>67</v>
      </c>
      <c r="K182" s="101" t="e">
        <f aca="false">zpet_konv(CEILING((konverze(G182))*(VLOOKUP(J182,$L$2:$M$101,2,0)),0.01))</f>
        <v>#VALUE!</v>
      </c>
    </row>
    <row r="183" customFormat="false" ht="12.75" hidden="false" customHeight="false" outlineLevel="0" collapsed="false">
      <c r="D183" s="5" t="s">
        <v>89</v>
      </c>
      <c r="E183" s="89"/>
      <c r="F183" s="90"/>
      <c r="G183" s="111" t="s">
        <v>5326</v>
      </c>
      <c r="H183" s="237" t="s">
        <v>70</v>
      </c>
      <c r="I183" s="99" t="s">
        <v>116</v>
      </c>
      <c r="J183" s="210" t="n">
        <v>68</v>
      </c>
      <c r="K183" s="101" t="e">
        <f aca="false">zpet_konv(CEILING((konverze(G183))*(VLOOKUP(J183,$L$2:$M$101,2,0)),0.01))</f>
        <v>#VALUE!</v>
      </c>
    </row>
    <row r="184" customFormat="false" ht="12.75" hidden="false" customHeight="false" outlineLevel="0" collapsed="false">
      <c r="D184" s="156" t="s">
        <v>89</v>
      </c>
      <c r="E184" s="115"/>
      <c r="F184" s="116"/>
      <c r="G184" s="117" t="s">
        <v>5428</v>
      </c>
      <c r="H184" s="160" t="s">
        <v>70</v>
      </c>
      <c r="I184" s="180" t="s">
        <v>165</v>
      </c>
      <c r="J184" s="271" t="n">
        <v>66</v>
      </c>
      <c r="K184" s="101" t="e">
        <f aca="false">zpet_konv(CEILING((konverze(G184))*(VLOOKUP(J184,$L$2:$M$101,2,0)),0.01))</f>
        <v>#VALUE!</v>
      </c>
    </row>
    <row r="185" customFormat="false" ht="12.75" hidden="false" customHeight="false" outlineLevel="0" collapsed="false">
      <c r="D185" s="212" t="s">
        <v>89</v>
      </c>
      <c r="E185" s="89"/>
      <c r="F185" s="90"/>
      <c r="G185" s="117" t="s">
        <v>5429</v>
      </c>
      <c r="H185" s="160" t="s">
        <v>70</v>
      </c>
      <c r="I185" s="99" t="s">
        <v>110</v>
      </c>
      <c r="J185" s="100" t="n">
        <v>69</v>
      </c>
      <c r="K185" s="101" t="e">
        <f aca="false">zpet_konv(CEILING((konverze(G185))*(VLOOKUP(J185,$L$2:$M$101,2,0)),0.01))</f>
        <v>#VALUE!</v>
      </c>
    </row>
    <row r="186" customFormat="false" ht="12.75" hidden="false" customHeight="false" outlineLevel="0" collapsed="false">
      <c r="A186" s="78" t="s">
        <v>1406</v>
      </c>
      <c r="B186" s="3" t="s">
        <v>3368</v>
      </c>
      <c r="C186" s="78" t="s">
        <v>1408</v>
      </c>
      <c r="D186" s="5" t="s">
        <v>79</v>
      </c>
      <c r="E186" s="115"/>
      <c r="F186" s="116"/>
      <c r="G186" s="117" t="s">
        <v>5430</v>
      </c>
      <c r="H186" s="160" t="s">
        <v>95</v>
      </c>
      <c r="I186" s="180" t="s">
        <v>4212</v>
      </c>
      <c r="J186" s="118" t="n">
        <v>66</v>
      </c>
      <c r="K186" s="101" t="e">
        <f aca="false">zpet_konv(CEILING((konverze(G186))*(VLOOKUP(J186,$L$2:$M$101,2,0)),0.01))</f>
        <v>#VALUE!</v>
      </c>
    </row>
    <row r="187" customFormat="false" ht="12.75" hidden="false" customHeight="false" outlineLevel="0" collapsed="false">
      <c r="A187" s="78"/>
      <c r="D187" s="5" t="s">
        <v>79</v>
      </c>
      <c r="E187" s="89"/>
      <c r="F187" s="90"/>
      <c r="G187" s="111" t="s">
        <v>5431</v>
      </c>
      <c r="H187" s="237" t="s">
        <v>95</v>
      </c>
      <c r="I187" s="99" t="s">
        <v>1225</v>
      </c>
      <c r="J187" s="210" t="n">
        <v>69</v>
      </c>
      <c r="K187" s="101" t="e">
        <f aca="false">zpet_konv(CEILING((konverze(G187))*(VLOOKUP(J187,$L$2:$M$101,2,0)),0.01))</f>
        <v>#VALUE!</v>
      </c>
    </row>
    <row r="188" customFormat="false" ht="12.75" hidden="false" customHeight="false" outlineLevel="0" collapsed="false">
      <c r="A188" s="78"/>
      <c r="D188" s="5" t="s">
        <v>79</v>
      </c>
      <c r="E188" s="130"/>
      <c r="F188" s="131"/>
      <c r="G188" s="132" t="s">
        <v>5432</v>
      </c>
      <c r="H188" s="123" t="s">
        <v>95</v>
      </c>
      <c r="I188" s="99" t="s">
        <v>1347</v>
      </c>
      <c r="J188" s="210" t="n">
        <v>67</v>
      </c>
      <c r="K188" s="101" t="e">
        <f aca="false">zpet_konv(CEILING((konverze(G188))*(VLOOKUP(J188,$L$2:$M$101,2,0)),0.01))</f>
        <v>#VALUE!</v>
      </c>
    </row>
    <row r="189" customFormat="false" ht="12.75" hidden="false" customHeight="false" outlineLevel="0" collapsed="false">
      <c r="D189" s="5" t="s">
        <v>79</v>
      </c>
      <c r="E189" s="220"/>
      <c r="F189" s="221"/>
      <c r="G189" s="164" t="s">
        <v>5433</v>
      </c>
      <c r="H189" s="160" t="s">
        <v>95</v>
      </c>
      <c r="I189" s="180" t="s">
        <v>4214</v>
      </c>
      <c r="J189" s="293" t="n">
        <v>68</v>
      </c>
      <c r="K189" s="101" t="e">
        <f aca="false">zpet_konv(CEILING((konverze(G189))*(VLOOKUP(J189,$L$2:$M$101,2,0)),0.01))</f>
        <v>#VALUE!</v>
      </c>
    </row>
    <row r="190" customFormat="false" ht="12.75" hidden="false" customHeight="false" outlineLevel="0" collapsed="false">
      <c r="D190" s="5" t="s">
        <v>79</v>
      </c>
      <c r="E190" s="220"/>
      <c r="F190" s="221"/>
      <c r="G190" s="117" t="s">
        <v>5434</v>
      </c>
      <c r="H190" s="160" t="s">
        <v>95</v>
      </c>
      <c r="I190" s="180" t="s">
        <v>1410</v>
      </c>
      <c r="J190" s="271" t="n">
        <v>65</v>
      </c>
      <c r="K190" s="101" t="e">
        <f aca="false">zpet_konv(CEILING((konverze(G190))*(VLOOKUP(J190,$L$2:$M$101,2,0)),0.01))</f>
        <v>#VALUE!</v>
      </c>
    </row>
    <row r="191" customFormat="false" ht="12.75" hidden="false" customHeight="false" outlineLevel="0" collapsed="false">
      <c r="A191" s="78" t="s">
        <v>1337</v>
      </c>
      <c r="B191" s="3" t="s">
        <v>4266</v>
      </c>
      <c r="C191" s="78" t="s">
        <v>114</v>
      </c>
      <c r="D191" s="212" t="s">
        <v>89</v>
      </c>
      <c r="E191" s="89"/>
      <c r="F191" s="90"/>
      <c r="G191" s="117" t="s">
        <v>5435</v>
      </c>
      <c r="H191" s="160" t="s">
        <v>70</v>
      </c>
      <c r="I191" s="99" t="s">
        <v>110</v>
      </c>
      <c r="J191" s="100" t="n">
        <v>66</v>
      </c>
      <c r="K191" s="101" t="e">
        <f aca="false">zpet_konv(CEILING((konverze(G191))*(VLOOKUP(J191,$L$2:$M$101,2,0)),0.01))</f>
        <v>#VALUE!</v>
      </c>
    </row>
    <row r="192" customFormat="false" ht="12.75" hidden="false" customHeight="false" outlineLevel="0" collapsed="false">
      <c r="A192" s="78"/>
      <c r="D192" s="157" t="s">
        <v>89</v>
      </c>
      <c r="E192" s="158"/>
      <c r="F192" s="203"/>
      <c r="G192" s="91" t="s">
        <v>5436</v>
      </c>
      <c r="H192" s="204" t="s">
        <v>70</v>
      </c>
      <c r="I192" s="166" t="s">
        <v>183</v>
      </c>
      <c r="J192" s="122" t="n">
        <v>69</v>
      </c>
      <c r="K192" s="101" t="e">
        <f aca="false">zpet_konv(CEILING((konverze(G192))*(VLOOKUP(J192,$L$2:$M$101,2,0)),0.01))</f>
        <v>#VALUE!</v>
      </c>
    </row>
    <row r="193" customFormat="false" ht="12.75" hidden="false" customHeight="false" outlineLevel="0" collapsed="false">
      <c r="A193" s="2" t="s">
        <v>4713</v>
      </c>
      <c r="B193" s="3" t="s">
        <v>1993</v>
      </c>
      <c r="C193" s="219" t="s">
        <v>114</v>
      </c>
      <c r="D193" s="216" t="s">
        <v>89</v>
      </c>
      <c r="E193" s="115"/>
      <c r="F193" s="116"/>
      <c r="G193" s="117" t="s">
        <v>5437</v>
      </c>
      <c r="H193" s="160" t="s">
        <v>70</v>
      </c>
      <c r="I193" s="180" t="s">
        <v>1275</v>
      </c>
      <c r="J193" s="118" t="n">
        <v>67</v>
      </c>
      <c r="K193" s="101" t="e">
        <f aca="false">zpet_konv(CEILING((konverze(G193))*(VLOOKUP(J193,$L$2:$M$101,2,0)),0.01))</f>
        <v>#VALUE!</v>
      </c>
    </row>
    <row r="194" customFormat="false" ht="12.75" hidden="false" customHeight="false" outlineLevel="0" collapsed="false">
      <c r="A194" s="2" t="s">
        <v>5366</v>
      </c>
      <c r="B194" s="3" t="s">
        <v>3627</v>
      </c>
      <c r="C194" s="78" t="s">
        <v>114</v>
      </c>
      <c r="D194" s="156" t="s">
        <v>89</v>
      </c>
      <c r="E194" s="119"/>
      <c r="F194" s="97"/>
      <c r="G194" s="111" t="s">
        <v>4551</v>
      </c>
      <c r="H194" s="137" t="s">
        <v>70</v>
      </c>
      <c r="I194" s="121" t="n">
        <v>160309</v>
      </c>
      <c r="J194" s="210" t="n">
        <v>65</v>
      </c>
      <c r="K194" s="101" t="e">
        <f aca="false">zpet_konv(CEILING((konverze(G194))*(VLOOKUP(J194,$L$2:$M$101,2,0)),0.01))</f>
        <v>#VALUE!</v>
      </c>
    </row>
    <row r="195" customFormat="false" ht="12.75" hidden="false" customHeight="false" outlineLevel="0" collapsed="false">
      <c r="D195" s="110" t="s">
        <v>89</v>
      </c>
      <c r="E195" s="115"/>
      <c r="F195" s="116"/>
      <c r="G195" s="117" t="s">
        <v>5438</v>
      </c>
      <c r="H195" s="160" t="s">
        <v>70</v>
      </c>
      <c r="I195" s="180" t="n">
        <v>150310</v>
      </c>
      <c r="J195" s="271" t="n">
        <v>66</v>
      </c>
      <c r="K195" s="101" t="e">
        <f aca="false">zpet_konv(CEILING((konverze(G195))*(VLOOKUP(J195,$L$2:$M$101,2,0)),0.01))</f>
        <v>#VALUE!</v>
      </c>
    </row>
    <row r="196" customFormat="false" ht="12.75" hidden="false" customHeight="false" outlineLevel="0" collapsed="false">
      <c r="D196" s="5" t="s">
        <v>79</v>
      </c>
      <c r="E196" s="115"/>
      <c r="F196" s="116"/>
      <c r="G196" s="117" t="s">
        <v>5439</v>
      </c>
      <c r="H196" s="160" t="s">
        <v>70</v>
      </c>
      <c r="I196" s="180" t="s">
        <v>1107</v>
      </c>
      <c r="J196" s="271" t="n">
        <v>65</v>
      </c>
      <c r="K196" s="101" t="e">
        <f aca="false">zpet_konv(CEILING((konverze(G196))*(VLOOKUP(J196,$L$2:$M$101,2,0)),0.01))</f>
        <v>#VALUE!</v>
      </c>
    </row>
    <row r="197" customFormat="false" ht="12.75" hidden="false" customHeight="false" outlineLevel="0" collapsed="false">
      <c r="D197" s="110" t="s">
        <v>89</v>
      </c>
      <c r="E197" s="89"/>
      <c r="F197" s="90"/>
      <c r="G197" s="91" t="s">
        <v>5440</v>
      </c>
      <c r="H197" s="123" t="s">
        <v>70</v>
      </c>
      <c r="I197" s="99" t="s">
        <v>1272</v>
      </c>
      <c r="J197" s="210" t="n">
        <v>68</v>
      </c>
      <c r="K197" s="101" t="e">
        <f aca="false">zpet_konv(CEILING((konverze(G197))*(VLOOKUP(J197,$L$2:$M$101,2,0)),0.01))</f>
        <v>#VALUE!</v>
      </c>
    </row>
    <row r="198" customFormat="false" ht="12.75" hidden="false" customHeight="false" outlineLevel="0" collapsed="false">
      <c r="A198" s="78"/>
      <c r="D198" s="110" t="s">
        <v>79</v>
      </c>
      <c r="E198" s="89"/>
      <c r="F198" s="90"/>
      <c r="G198" s="111" t="s">
        <v>5441</v>
      </c>
      <c r="H198" s="237" t="s">
        <v>70</v>
      </c>
      <c r="I198" s="99" t="s">
        <v>1192</v>
      </c>
      <c r="J198" s="210" t="n">
        <v>69</v>
      </c>
      <c r="K198" s="101" t="e">
        <f aca="false">zpet_konv(CEILING((konverze(G198))*(VLOOKUP(J198,$L$2:$M$101,2,0)),0.01))</f>
        <v>#VALUE!</v>
      </c>
    </row>
    <row r="199" customFormat="false" ht="12.75" hidden="false" customHeight="false" outlineLevel="0" collapsed="false">
      <c r="D199" s="110" t="s">
        <v>89</v>
      </c>
      <c r="E199" s="115"/>
      <c r="F199" s="116"/>
      <c r="G199" s="117" t="s">
        <v>5442</v>
      </c>
      <c r="H199" s="160" t="s">
        <v>70</v>
      </c>
      <c r="I199" s="180" t="s">
        <v>165</v>
      </c>
      <c r="J199" s="271" t="n">
        <v>69</v>
      </c>
      <c r="K199" s="101" t="e">
        <f aca="false">zpet_konv(CEILING((konverze(G199))*(VLOOKUP(J199,$L$2:$M$101,2,0)),0.01))</f>
        <v>#VALUE!</v>
      </c>
    </row>
    <row r="200" customFormat="false" ht="12.75" hidden="false" customHeight="false" outlineLevel="0" collapsed="false">
      <c r="D200" s="216" t="s">
        <v>89</v>
      </c>
      <c r="E200" s="115"/>
      <c r="F200" s="116"/>
      <c r="G200" s="117" t="s">
        <v>5443</v>
      </c>
      <c r="H200" s="160" t="s">
        <v>70</v>
      </c>
      <c r="I200" s="180" t="s">
        <v>1275</v>
      </c>
      <c r="J200" s="118" t="n">
        <v>67</v>
      </c>
      <c r="K200" s="101" t="e">
        <f aca="false">zpet_konv(CEILING((konverze(G200))*(VLOOKUP(J200,$L$2:$M$101,2,0)),0.01))</f>
        <v>#VALUE!</v>
      </c>
    </row>
    <row r="201" customFormat="false" ht="12.75" hidden="false" customHeight="false" outlineLevel="0" collapsed="false">
      <c r="A201" s="2" t="s">
        <v>3286</v>
      </c>
      <c r="B201" s="3" t="s">
        <v>3287</v>
      </c>
      <c r="C201" s="4" t="s">
        <v>39</v>
      </c>
      <c r="D201" s="5" t="s">
        <v>79</v>
      </c>
      <c r="E201" s="89"/>
      <c r="F201" s="90"/>
      <c r="G201" s="91" t="s">
        <v>5444</v>
      </c>
      <c r="H201" s="237" t="s">
        <v>95</v>
      </c>
      <c r="I201" s="99" t="s">
        <v>2688</v>
      </c>
      <c r="J201" s="100" t="n">
        <v>66</v>
      </c>
      <c r="K201" s="101" t="e">
        <f aca="false">zpet_konv(CEILING((konverze(G201))*(VLOOKUP(J201,$L$2:$M$101,2,0)),0.01))</f>
        <v>#VALUE!</v>
      </c>
    </row>
    <row r="202" customFormat="false" ht="12.75" hidden="false" customHeight="false" outlineLevel="0" collapsed="false">
      <c r="D202" s="5" t="s">
        <v>89</v>
      </c>
      <c r="E202" s="89"/>
      <c r="F202" s="90"/>
      <c r="G202" s="91" t="s">
        <v>5445</v>
      </c>
      <c r="H202" s="237" t="s">
        <v>95</v>
      </c>
      <c r="I202" s="99" t="s">
        <v>5446</v>
      </c>
      <c r="J202" s="100" t="n">
        <v>65</v>
      </c>
      <c r="K202" s="101" t="e">
        <f aca="false">zpet_konv(CEILING((konverze(G202))*(VLOOKUP(J202,$L$2:$M$101,2,0)),0.01))</f>
        <v>#VALUE!</v>
      </c>
    </row>
    <row r="203" customFormat="false" ht="12.75" hidden="false" customHeight="false" outlineLevel="0" collapsed="false">
      <c r="A203" s="78" t="s">
        <v>4746</v>
      </c>
      <c r="B203" s="3" t="s">
        <v>4747</v>
      </c>
      <c r="C203" s="78" t="s">
        <v>114</v>
      </c>
      <c r="D203" s="212" t="s">
        <v>89</v>
      </c>
      <c r="E203" s="89"/>
      <c r="F203" s="90"/>
      <c r="G203" s="117" t="s">
        <v>5347</v>
      </c>
      <c r="H203" s="160" t="s">
        <v>70</v>
      </c>
      <c r="I203" s="99" t="s">
        <v>110</v>
      </c>
      <c r="J203" s="100" t="n">
        <v>65</v>
      </c>
      <c r="K203" s="101" t="e">
        <f aca="false">zpet_konv(CEILING((konverze(G203))*(VLOOKUP(J203,$L$2:$M$101,2,0)),0.01))</f>
        <v>#VALUE!</v>
      </c>
    </row>
    <row r="204" customFormat="false" ht="12.75" hidden="false" customHeight="false" outlineLevel="0" collapsed="false">
      <c r="A204" s="78"/>
      <c r="D204" s="157" t="s">
        <v>89</v>
      </c>
      <c r="E204" s="158"/>
      <c r="F204" s="203"/>
      <c r="G204" s="91" t="s">
        <v>3641</v>
      </c>
      <c r="H204" s="204" t="s">
        <v>70</v>
      </c>
      <c r="I204" s="166" t="s">
        <v>183</v>
      </c>
      <c r="J204" s="122" t="n">
        <v>68</v>
      </c>
      <c r="K204" s="101" t="e">
        <f aca="false">zpet_konv(CEILING((konverze(G204))*(VLOOKUP(J204,$L$2:$M$101,2,0)),0.01))</f>
        <v>#VALUE!</v>
      </c>
    </row>
    <row r="205" customFormat="false" ht="12.75" hidden="false" customHeight="false" outlineLevel="0" collapsed="false">
      <c r="A205" s="78" t="s">
        <v>2114</v>
      </c>
      <c r="B205" s="3" t="s">
        <v>4301</v>
      </c>
      <c r="C205" s="78" t="s">
        <v>114</v>
      </c>
      <c r="D205" s="110" t="s">
        <v>89</v>
      </c>
      <c r="E205" s="89"/>
      <c r="F205" s="90"/>
      <c r="G205" s="91" t="s">
        <v>5445</v>
      </c>
      <c r="H205" s="123" t="s">
        <v>70</v>
      </c>
      <c r="I205" s="99" t="s">
        <v>1272</v>
      </c>
      <c r="J205" s="210" t="n">
        <v>65</v>
      </c>
      <c r="K205" s="101" t="e">
        <f aca="false">zpet_konv(CEILING((konverze(G205))*(VLOOKUP(J205,$L$2:$M$101,2,0)),0.01))</f>
        <v>#VALUE!</v>
      </c>
    </row>
    <row r="206" customFormat="false" ht="12.75" hidden="false" customHeight="false" outlineLevel="0" collapsed="false">
      <c r="A206" s="78"/>
      <c r="D206" s="196" t="s">
        <v>89</v>
      </c>
      <c r="E206" s="89"/>
      <c r="F206" s="90"/>
      <c r="G206" s="111" t="s">
        <v>5447</v>
      </c>
      <c r="H206" s="237" t="s">
        <v>70</v>
      </c>
      <c r="I206" s="99" t="s">
        <v>168</v>
      </c>
      <c r="J206" s="210" t="n">
        <v>67</v>
      </c>
      <c r="K206" s="101" t="e">
        <f aca="false">zpet_konv(CEILING((konverze(G206))*(VLOOKUP(J206,$L$2:$M$101,2,0)),0.01))</f>
        <v>#VALUE!</v>
      </c>
    </row>
    <row r="207" customFormat="false" ht="12.75" hidden="false" customHeight="false" outlineLevel="0" collapsed="false">
      <c r="D207" s="110" t="s">
        <v>89</v>
      </c>
      <c r="E207" s="115"/>
      <c r="F207" s="116"/>
      <c r="G207" s="117" t="s">
        <v>4359</v>
      </c>
      <c r="H207" s="160" t="s">
        <v>70</v>
      </c>
      <c r="I207" s="180" t="s">
        <v>165</v>
      </c>
      <c r="J207" s="271" t="n">
        <v>66</v>
      </c>
      <c r="K207" s="101" t="e">
        <f aca="false">zpet_konv(CEILING((konverze(G207))*(VLOOKUP(J207,$L$2:$M$101,2,0)),0.01))</f>
        <v>#VALUE!</v>
      </c>
    </row>
    <row r="208" customFormat="false" ht="12.75" hidden="false" customHeight="false" outlineLevel="0" collapsed="false">
      <c r="A208" s="2" t="s">
        <v>5448</v>
      </c>
      <c r="B208" s="3" t="s">
        <v>4779</v>
      </c>
      <c r="C208" s="78" t="s">
        <v>114</v>
      </c>
      <c r="D208" s="156" t="s">
        <v>89</v>
      </c>
      <c r="E208" s="119"/>
      <c r="F208" s="97"/>
      <c r="G208" s="111" t="s">
        <v>4792</v>
      </c>
      <c r="H208" s="137" t="s">
        <v>70</v>
      </c>
      <c r="I208" s="121" t="n">
        <v>160309</v>
      </c>
      <c r="J208" s="210" t="n">
        <v>66</v>
      </c>
      <c r="K208" s="101" t="e">
        <f aca="false">zpet_konv(CEILING((konverze(G208))*(VLOOKUP(J208,$L$2:$M$101,2,0)),0.01))</f>
        <v>#VALUE!</v>
      </c>
    </row>
    <row r="209" customFormat="false" ht="12.75" hidden="false" customHeight="false" outlineLevel="0" collapsed="false">
      <c r="A209" s="78"/>
      <c r="D209" s="5" t="s">
        <v>89</v>
      </c>
      <c r="E209" s="200"/>
      <c r="F209" s="201"/>
      <c r="G209" s="91" t="s">
        <v>5449</v>
      </c>
      <c r="H209" s="79" t="s">
        <v>70</v>
      </c>
      <c r="I209" s="99" t="s">
        <v>102</v>
      </c>
      <c r="J209" s="100" t="n">
        <v>65</v>
      </c>
      <c r="K209" s="101" t="e">
        <f aca="false">zpet_konv(CEILING((konverze(G209))*(VLOOKUP(J209,$L$2:$M$101,2,0)),0.01))</f>
        <v>#VALUE!</v>
      </c>
    </row>
    <row r="210" customFormat="false" ht="12.75" hidden="false" customHeight="false" outlineLevel="0" collapsed="false">
      <c r="D210" s="110" t="s">
        <v>89</v>
      </c>
      <c r="E210" s="89"/>
      <c r="F210" s="90"/>
      <c r="G210" s="91" t="s">
        <v>5450</v>
      </c>
      <c r="H210" s="123" t="s">
        <v>70</v>
      </c>
      <c r="I210" s="99" t="s">
        <v>1272</v>
      </c>
      <c r="J210" s="210" t="n">
        <v>69</v>
      </c>
      <c r="K210" s="101" t="e">
        <f aca="false">zpet_konv(CEILING((konverze(G210))*(VLOOKUP(J210,$L$2:$M$101,2,0)),0.01))</f>
        <v>#VALUE!</v>
      </c>
    </row>
    <row r="211" customFormat="false" ht="12.75" hidden="false" customHeight="false" outlineLevel="0" collapsed="false">
      <c r="A211" s="112" t="s">
        <v>5021</v>
      </c>
      <c r="B211" s="113" t="s">
        <v>5022</v>
      </c>
      <c r="C211" s="160" t="s">
        <v>5369</v>
      </c>
      <c r="D211" s="5" t="s">
        <v>79</v>
      </c>
      <c r="E211" s="200"/>
      <c r="F211" s="201"/>
      <c r="G211" s="91" t="s">
        <v>5451</v>
      </c>
      <c r="H211" s="79" t="s">
        <v>70</v>
      </c>
      <c r="I211" s="99" t="s">
        <v>1221</v>
      </c>
      <c r="J211" s="100" t="n">
        <v>65</v>
      </c>
      <c r="K211" s="101" t="e">
        <f aca="false">zpet_konv(CEILING((konverze(G211))*(VLOOKUP(J211,$L$2:$M$101,2,0)),0.01))</f>
        <v>#VALUE!</v>
      </c>
    </row>
    <row r="212" customFormat="false" ht="12.75" hidden="false" customHeight="false" outlineLevel="0" collapsed="false">
      <c r="D212" s="156" t="s">
        <v>89</v>
      </c>
      <c r="E212" s="119"/>
      <c r="F212" s="97"/>
      <c r="G212" s="111" t="s">
        <v>5452</v>
      </c>
      <c r="H212" s="137" t="s">
        <v>70</v>
      </c>
      <c r="I212" s="121" t="n">
        <v>160309</v>
      </c>
      <c r="J212" s="210" t="n">
        <v>65</v>
      </c>
      <c r="K212" s="101" t="e">
        <f aca="false">zpet_konv(CEILING((konverze(G212))*(VLOOKUP(J212,$L$2:$M$101,2,0)),0.01))</f>
        <v>#VALUE!</v>
      </c>
    </row>
    <row r="213" customFormat="false" ht="12.75" hidden="false" customHeight="false" outlineLevel="0" collapsed="false">
      <c r="D213" s="156" t="s">
        <v>89</v>
      </c>
      <c r="E213" s="115"/>
      <c r="F213" s="116"/>
      <c r="G213" s="117" t="s">
        <v>5453</v>
      </c>
      <c r="H213" s="160" t="s">
        <v>70</v>
      </c>
      <c r="I213" s="180" t="n">
        <v>150310</v>
      </c>
      <c r="J213" s="271" t="n">
        <v>66</v>
      </c>
      <c r="K213" s="101" t="e">
        <f aca="false">zpet_konv(CEILING((konverze(G213))*(VLOOKUP(J213,$L$2:$M$101,2,0)),0.01))</f>
        <v>#VALUE!</v>
      </c>
    </row>
    <row r="214" customFormat="false" ht="12.75" hidden="false" customHeight="false" outlineLevel="0" collapsed="false">
      <c r="A214" s="78"/>
      <c r="D214" s="110" t="s">
        <v>89</v>
      </c>
      <c r="E214" s="89"/>
      <c r="F214" s="90"/>
      <c r="G214" s="91" t="s">
        <v>5454</v>
      </c>
      <c r="H214" s="123" t="s">
        <v>70</v>
      </c>
      <c r="I214" s="99" t="s">
        <v>1272</v>
      </c>
      <c r="J214" s="210" t="n">
        <v>68</v>
      </c>
      <c r="K214" s="101" t="e">
        <f aca="false">zpet_konv(CEILING((konverze(G214))*(VLOOKUP(J214,$L$2:$M$101,2,0)),0.01))</f>
        <v>#VALUE!</v>
      </c>
    </row>
    <row r="215" customFormat="false" ht="12.75" hidden="false" customHeight="false" outlineLevel="0" collapsed="false">
      <c r="C215" s="2"/>
      <c r="D215" s="5" t="s">
        <v>89</v>
      </c>
      <c r="E215" s="115"/>
      <c r="F215" s="116"/>
      <c r="G215" s="117" t="s">
        <v>5455</v>
      </c>
      <c r="H215" s="160" t="s">
        <v>70</v>
      </c>
      <c r="I215" s="180" t="s">
        <v>165</v>
      </c>
      <c r="J215" s="271" t="n">
        <v>69</v>
      </c>
      <c r="K215" s="101" t="e">
        <f aca="false">zpet_konv(CEILING((konverze(G215))*(VLOOKUP(J215,$L$2:$M$101,2,0)),0.01))</f>
        <v>#VALUE!</v>
      </c>
    </row>
    <row r="216" customFormat="false" ht="12.75" hidden="false" customHeight="false" outlineLevel="0" collapsed="false">
      <c r="A216" s="78" t="s">
        <v>4323</v>
      </c>
      <c r="B216" s="3" t="s">
        <v>4324</v>
      </c>
      <c r="C216" s="78" t="s">
        <v>114</v>
      </c>
      <c r="D216" s="212" t="s">
        <v>89</v>
      </c>
      <c r="E216" s="89"/>
      <c r="F216" s="90"/>
      <c r="G216" s="117" t="s">
        <v>5456</v>
      </c>
      <c r="H216" s="160" t="s">
        <v>70</v>
      </c>
      <c r="I216" s="99" t="s">
        <v>110</v>
      </c>
      <c r="J216" s="100" t="n">
        <v>65</v>
      </c>
      <c r="K216" s="101" t="e">
        <f aca="false">zpet_konv(CEILING((konverze(G216))*(VLOOKUP(J216,$L$2:$M$101,2,0)),0.01))</f>
        <v>#VALUE!</v>
      </c>
    </row>
    <row r="217" customFormat="false" ht="12.75" hidden="false" customHeight="false" outlineLevel="0" collapsed="false">
      <c r="A217" s="2" t="s">
        <v>3075</v>
      </c>
      <c r="B217" s="3" t="s">
        <v>3076</v>
      </c>
      <c r="C217" s="2" t="s">
        <v>2815</v>
      </c>
      <c r="D217" s="5" t="s">
        <v>79</v>
      </c>
      <c r="E217" s="89"/>
      <c r="F217" s="90"/>
      <c r="G217" s="91" t="s">
        <v>5457</v>
      </c>
      <c r="H217" s="237" t="s">
        <v>95</v>
      </c>
      <c r="I217" s="99" t="s">
        <v>2535</v>
      </c>
      <c r="J217" s="100" t="n">
        <v>68</v>
      </c>
      <c r="K217" s="101" t="e">
        <f aca="false">zpet_konv(CEILING((konverze(G217))*(VLOOKUP(J217,$L$2:$M$101,2,0)),0.01))</f>
        <v>#VALUE!</v>
      </c>
    </row>
    <row r="218" customFormat="false" ht="12.75" hidden="false" customHeight="false" outlineLevel="0" collapsed="false">
      <c r="A218" s="2" t="s">
        <v>5073</v>
      </c>
      <c r="B218" s="3" t="s">
        <v>3388</v>
      </c>
      <c r="C218" s="123" t="s">
        <v>1408</v>
      </c>
      <c r="D218" s="80" t="s">
        <v>79</v>
      </c>
      <c r="E218" s="115"/>
      <c r="F218" s="116"/>
      <c r="G218" s="117" t="s">
        <v>5458</v>
      </c>
      <c r="H218" s="160" t="s">
        <v>95</v>
      </c>
      <c r="I218" s="180" t="s">
        <v>4212</v>
      </c>
      <c r="J218" s="118" t="n">
        <v>66</v>
      </c>
      <c r="K218" s="101" t="e">
        <f aca="false">zpet_konv(CEILING((konverze(G218))*(VLOOKUP(J218,$L$2:$M$101,2,0)),0.01))</f>
        <v>#VALUE!</v>
      </c>
    </row>
    <row r="219" customFormat="false" ht="12.75" hidden="false" customHeight="false" outlineLevel="0" collapsed="false">
      <c r="A219" s="137" t="s">
        <v>5459</v>
      </c>
      <c r="B219" s="108" t="n">
        <v>240642</v>
      </c>
      <c r="C219" s="78" t="s">
        <v>114</v>
      </c>
      <c r="D219" s="156" t="s">
        <v>89</v>
      </c>
      <c r="E219" s="119"/>
      <c r="F219" s="97"/>
      <c r="G219" s="111" t="s">
        <v>5361</v>
      </c>
      <c r="H219" s="137" t="s">
        <v>70</v>
      </c>
      <c r="I219" s="121" t="n">
        <v>160309</v>
      </c>
      <c r="J219" s="210" t="n">
        <v>66</v>
      </c>
      <c r="K219" s="101" t="e">
        <f aca="false">zpet_konv(CEILING((konverze(G219))*(VLOOKUP(J219,$L$2:$M$101,2,0)),0.01))</f>
        <v>#VALUE!</v>
      </c>
    </row>
    <row r="220" customFormat="false" ht="12.75" hidden="false" customHeight="false" outlineLevel="0" collapsed="false">
      <c r="A220" s="137"/>
      <c r="B220" s="108"/>
      <c r="D220" s="216" t="s">
        <v>89</v>
      </c>
      <c r="E220" s="115"/>
      <c r="F220" s="116"/>
      <c r="G220" s="117" t="s">
        <v>5460</v>
      </c>
      <c r="H220" s="160" t="s">
        <v>70</v>
      </c>
      <c r="I220" s="180" t="s">
        <v>1275</v>
      </c>
      <c r="J220" s="118" t="n">
        <v>68</v>
      </c>
      <c r="K220" s="101" t="e">
        <f aca="false">zpet_konv(CEILING((konverze(G220))*(VLOOKUP(J220,$L$2:$M$101,2,0)),0.01))</f>
        <v>#VALUE!</v>
      </c>
    </row>
    <row r="221" customFormat="false" ht="12.75" hidden="false" customHeight="false" outlineLevel="0" collapsed="false">
      <c r="A221" s="137"/>
      <c r="B221" s="108"/>
      <c r="D221" s="110" t="s">
        <v>89</v>
      </c>
      <c r="E221" s="89"/>
      <c r="F221" s="90"/>
      <c r="G221" s="91" t="s">
        <v>5461</v>
      </c>
      <c r="H221" s="123" t="s">
        <v>70</v>
      </c>
      <c r="I221" s="99" t="s">
        <v>1272</v>
      </c>
      <c r="J221" s="210" t="n">
        <v>69</v>
      </c>
      <c r="K221" s="101" t="e">
        <f aca="false">zpet_konv(CEILING((konverze(G221))*(VLOOKUP(J221,$L$2:$M$101,2,0)),0.01))</f>
        <v>#VALUE!</v>
      </c>
    </row>
    <row r="222" customFormat="false" ht="12.75" hidden="false" customHeight="false" outlineLevel="0" collapsed="false">
      <c r="A222" s="2" t="s">
        <v>5462</v>
      </c>
      <c r="B222" s="3" t="s">
        <v>5463</v>
      </c>
      <c r="C222" s="78" t="s">
        <v>433</v>
      </c>
      <c r="D222" s="5" t="s">
        <v>79</v>
      </c>
      <c r="E222" s="89"/>
      <c r="F222" s="90"/>
      <c r="G222" s="91" t="s">
        <v>5464</v>
      </c>
      <c r="H222" s="237" t="s">
        <v>95</v>
      </c>
      <c r="I222" s="99" t="s">
        <v>2535</v>
      </c>
      <c r="J222" s="100" t="n">
        <v>67</v>
      </c>
      <c r="K222" s="101" t="e">
        <f aca="false">zpet_konv(CEILING((konverze(G222))*(VLOOKUP(J222,$L$2:$M$101,2,0)),0.01))</f>
        <v>#VALUE!</v>
      </c>
    </row>
    <row r="223" customFormat="false" ht="12.75" hidden="false" customHeight="false" outlineLevel="0" collapsed="false">
      <c r="A223" s="2" t="s">
        <v>5465</v>
      </c>
      <c r="B223" s="3" t="s">
        <v>1606</v>
      </c>
      <c r="C223" s="78" t="s">
        <v>114</v>
      </c>
      <c r="D223" s="5" t="s">
        <v>89</v>
      </c>
      <c r="E223" s="89"/>
      <c r="F223" s="90"/>
      <c r="G223" s="91" t="s">
        <v>5466</v>
      </c>
      <c r="H223" s="237" t="s">
        <v>70</v>
      </c>
      <c r="I223" s="99" t="s">
        <v>176</v>
      </c>
      <c r="J223" s="100" t="n">
        <v>67</v>
      </c>
      <c r="K223" s="101" t="e">
        <f aca="false">zpet_konv(CEILING((konverze(G223))*(VLOOKUP(J223,$L$2:$M$101,2,0)),0.01))</f>
        <v>#VALUE!</v>
      </c>
    </row>
    <row r="224" customFormat="false" ht="12.75" hidden="false" customHeight="false" outlineLevel="0" collapsed="false">
      <c r="D224" s="5" t="s">
        <v>89</v>
      </c>
      <c r="E224" s="89"/>
      <c r="F224" s="90"/>
      <c r="G224" s="91" t="s">
        <v>5467</v>
      </c>
      <c r="H224" s="237" t="s">
        <v>70</v>
      </c>
      <c r="I224" s="99" t="s">
        <v>1120</v>
      </c>
      <c r="J224" s="100" t="n">
        <v>66</v>
      </c>
      <c r="K224" s="101" t="e">
        <f aca="false">zpet_konv(CEILING((konverze(G224))*(VLOOKUP(J224,$L$2:$M$101,2,0)),0.01))</f>
        <v>#VALUE!</v>
      </c>
    </row>
    <row r="225" customFormat="false" ht="12.75" hidden="false" customHeight="false" outlineLevel="0" collapsed="false">
      <c r="D225" s="5" t="s">
        <v>89</v>
      </c>
      <c r="E225" s="200"/>
      <c r="F225" s="201"/>
      <c r="G225" s="91" t="s">
        <v>5442</v>
      </c>
      <c r="H225" s="237" t="s">
        <v>70</v>
      </c>
      <c r="I225" s="99" t="s">
        <v>1115</v>
      </c>
      <c r="J225" s="100" t="n">
        <v>68</v>
      </c>
      <c r="K225" s="101" t="e">
        <f aca="false">zpet_konv(CEILING((konverze(G225))*(VLOOKUP(J225,$L$2:$M$101,2,0)),0.01))</f>
        <v>#VALUE!</v>
      </c>
    </row>
    <row r="226" customFormat="false" ht="12.75" hidden="false" customHeight="false" outlineLevel="0" collapsed="false">
      <c r="A226" s="2" t="s">
        <v>3567</v>
      </c>
      <c r="B226" s="3" t="s">
        <v>3568</v>
      </c>
      <c r="C226" s="2" t="s">
        <v>3569</v>
      </c>
      <c r="D226" s="156" t="s">
        <v>79</v>
      </c>
      <c r="E226" s="89"/>
      <c r="F226" s="90"/>
      <c r="G226" s="98" t="s">
        <v>5468</v>
      </c>
      <c r="H226" s="2" t="s">
        <v>433</v>
      </c>
      <c r="I226" s="3" t="s">
        <v>5469</v>
      </c>
      <c r="J226" s="100" t="n">
        <v>65</v>
      </c>
      <c r="K226" s="101" t="e">
        <f aca="false">zpet_konv(CEILING((konverze(G226))*(VLOOKUP(J226,$L$2:$M$101,2,0)),0.01))</f>
        <v>#VALUE!</v>
      </c>
    </row>
    <row r="227" customFormat="false" ht="12.75" hidden="false" customHeight="false" outlineLevel="0" collapsed="false">
      <c r="A227" s="107" t="s">
        <v>5204</v>
      </c>
      <c r="B227" s="108" t="s">
        <v>5205</v>
      </c>
      <c r="C227" s="79" t="s">
        <v>5206</v>
      </c>
      <c r="D227" s="155" t="s">
        <v>79</v>
      </c>
      <c r="E227" s="148" t="s">
        <v>1237</v>
      </c>
      <c r="F227" s="150"/>
      <c r="G227" s="98" t="s">
        <v>5470</v>
      </c>
      <c r="H227" s="123" t="s">
        <v>95</v>
      </c>
      <c r="I227" s="99" t="s">
        <v>1239</v>
      </c>
      <c r="J227" s="124" t="n">
        <v>66</v>
      </c>
      <c r="K227" s="101" t="e">
        <f aca="false">zpet_konv(CEILING((konverze(G227))*(VLOOKUP(J227,$L$2:$M$101,2,0)),0.01))</f>
        <v>#VALUE!</v>
      </c>
    </row>
    <row r="228" customFormat="false" ht="12.75" hidden="false" customHeight="false" outlineLevel="0" collapsed="false">
      <c r="A228" s="125" t="s">
        <v>5223</v>
      </c>
      <c r="B228" s="3" t="s">
        <v>2491</v>
      </c>
      <c r="C228" s="137" t="s">
        <v>138</v>
      </c>
      <c r="D228" s="212" t="s">
        <v>89</v>
      </c>
      <c r="E228" s="89"/>
      <c r="F228" s="90"/>
      <c r="G228" s="117" t="s">
        <v>5471</v>
      </c>
      <c r="H228" s="160" t="s">
        <v>70</v>
      </c>
      <c r="I228" s="3" t="s">
        <v>110</v>
      </c>
      <c r="J228" s="100" t="n">
        <v>65</v>
      </c>
      <c r="K228" s="101" t="e">
        <f aca="false">zpet_konv(CEILING((konverze(G228))*(VLOOKUP(J228,$L$2:$M$101,2,0)),0.01))</f>
        <v>#VALUE!</v>
      </c>
    </row>
    <row r="229" customFormat="false" ht="12.75" hidden="false" customHeight="false" outlineLevel="0" collapsed="false">
      <c r="A229" s="73"/>
      <c r="B229" s="74"/>
      <c r="C229" s="222"/>
      <c r="D229" s="76"/>
      <c r="E229" s="75"/>
      <c r="F229" s="76"/>
      <c r="G229" s="223"/>
      <c r="H229" s="73"/>
      <c r="I229" s="74"/>
      <c r="J229" s="250"/>
      <c r="K229" s="251"/>
    </row>
  </sheetData>
  <hyperlinks>
    <hyperlink ref="A37" r:id="rId1" display="Kališ Přemysl"/>
    <hyperlink ref="A160" r:id="rId2" display="Dvořák Ladislav"/>
  </hyperlinks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3" width="8.85"/>
    <col collapsed="false" customWidth="true" hidden="false" outlineLevel="0" max="3" min="3" style="78" width="24.41"/>
    <col collapsed="false" customWidth="true" hidden="false" outlineLevel="0" max="4" min="4" style="5" width="2.99"/>
    <col collapsed="false" customWidth="true" hidden="false" outlineLevel="0" max="5" min="5" style="79" width="6.13"/>
    <col collapsed="false" customWidth="true" hidden="false" outlineLevel="0" max="6" min="6" style="80" width="6.13"/>
    <col collapsed="false" customWidth="true" hidden="false" outlineLevel="0" max="7" min="7" style="81" width="9.85"/>
    <col collapsed="false" customWidth="true" hidden="false" outlineLevel="0" max="8" min="8" style="78" width="20.13"/>
    <col collapsed="false" customWidth="true" hidden="false" outlineLevel="0" max="9" min="9" style="3" width="8.14"/>
    <col collapsed="false" customWidth="true" hidden="false" outlineLevel="0" max="10" min="10" style="210" width="3.56"/>
    <col collapsed="false" customWidth="true" hidden="false" outlineLevel="0" max="11" min="11" style="227" width="9.85"/>
    <col collapsed="false" customWidth="false" hidden="false" outlineLevel="0" max="12" min="12" style="84" width="9.14"/>
    <col collapsed="false" customWidth="true" hidden="false" outlineLevel="0" max="13" min="13" style="85" width="6.7"/>
    <col collapsed="false" customWidth="true" hidden="false" outlineLevel="0" max="14" min="14" style="86" width="6.99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5472</v>
      </c>
      <c r="B1" s="18"/>
      <c r="C1" s="88"/>
      <c r="D1" s="20"/>
      <c r="E1" s="89"/>
      <c r="F1" s="90"/>
      <c r="G1" s="91"/>
      <c r="H1" s="88"/>
      <c r="I1" s="18"/>
      <c r="J1" s="305"/>
      <c r="K1" s="93" t="e">
        <f aca="false">zpet_konv(CEILING((konverze(G1))*(VLOOKUP(J1,$L$2:$M$156,2,0)),0.01))</f>
        <v>#VALUE!</v>
      </c>
      <c r="L1" s="94" t="s">
        <v>185</v>
      </c>
      <c r="M1" s="95" t="s">
        <v>186</v>
      </c>
    </row>
    <row r="2" customFormat="false" ht="12.75" hidden="false" customHeight="false" outlineLevel="0" collapsed="false">
      <c r="A2" s="78" t="s">
        <v>52</v>
      </c>
      <c r="B2" s="3" t="s">
        <v>53</v>
      </c>
      <c r="C2" s="4" t="s">
        <v>54</v>
      </c>
      <c r="D2" s="5" t="s">
        <v>40</v>
      </c>
      <c r="E2" s="89"/>
      <c r="F2" s="90"/>
      <c r="G2" s="91" t="s">
        <v>55</v>
      </c>
      <c r="H2" s="78" t="s">
        <v>56</v>
      </c>
      <c r="I2" s="3" t="s">
        <v>57</v>
      </c>
      <c r="J2" s="210" t="n">
        <v>70</v>
      </c>
      <c r="K2" s="101" t="e">
        <f aca="false">zpet_konv(CEILING((konverze(G2))*(VLOOKUP(J2,$L$2:$M$156,2,0)),0.01))</f>
        <v>#VALUE!</v>
      </c>
      <c r="L2" s="102" t="n">
        <v>70</v>
      </c>
      <c r="M2" s="103" t="n">
        <v>0.7111</v>
      </c>
    </row>
    <row r="3" customFormat="false" ht="12.75" hidden="false" customHeight="false" outlineLevel="0" collapsed="false">
      <c r="A3" s="78" t="s">
        <v>59</v>
      </c>
      <c r="B3" s="3" t="s">
        <v>60</v>
      </c>
      <c r="C3" s="78" t="s">
        <v>61</v>
      </c>
      <c r="D3" s="5" t="s">
        <v>40</v>
      </c>
      <c r="E3" s="149"/>
      <c r="F3" s="150"/>
      <c r="G3" s="91" t="s">
        <v>4205</v>
      </c>
      <c r="H3" s="78" t="s">
        <v>63</v>
      </c>
      <c r="I3" s="3" t="s">
        <v>517</v>
      </c>
      <c r="J3" s="210" t="n">
        <v>70</v>
      </c>
      <c r="K3" s="101" t="e">
        <f aca="false">zpet_konv(CEILING((konverze(G3))*(VLOOKUP(J3,$L$2:$M$156,2,0)),0.01))</f>
        <v>#VALUE!</v>
      </c>
      <c r="L3" s="104" t="n">
        <v>71</v>
      </c>
      <c r="M3" s="105" t="n">
        <v>0.7006</v>
      </c>
      <c r="N3" s="106"/>
    </row>
    <row r="4" customFormat="false" ht="12.75" hidden="false" customHeight="false" outlineLevel="0" collapsed="false">
      <c r="D4" s="5" t="s">
        <v>40</v>
      </c>
      <c r="E4" s="89"/>
      <c r="F4" s="90"/>
      <c r="G4" s="91" t="s">
        <v>5473</v>
      </c>
      <c r="H4" s="78" t="s">
        <v>63</v>
      </c>
      <c r="I4" s="3" t="s">
        <v>1447</v>
      </c>
      <c r="J4" s="210" t="n">
        <v>71</v>
      </c>
      <c r="K4" s="101" t="e">
        <f aca="false">zpet_konv(CEILING((konverze(G4))*(VLOOKUP(J4,$L$2:$M$156,2,0)),0.01))</f>
        <v>#VALUE!</v>
      </c>
      <c r="L4" s="104" t="n">
        <v>72</v>
      </c>
      <c r="M4" s="105" t="n">
        <v>0.6902</v>
      </c>
      <c r="N4" s="106"/>
    </row>
    <row r="5" customFormat="false" ht="12.75" hidden="false" customHeight="false" outlineLevel="0" collapsed="false">
      <c r="A5" s="78" t="s">
        <v>5474</v>
      </c>
      <c r="B5" s="3" t="s">
        <v>5475</v>
      </c>
      <c r="C5" s="4" t="s">
        <v>5476</v>
      </c>
      <c r="D5" s="5" t="s">
        <v>40</v>
      </c>
      <c r="E5" s="89"/>
      <c r="F5" s="90"/>
      <c r="G5" s="91" t="s">
        <v>999</v>
      </c>
      <c r="H5" s="78" t="s">
        <v>3198</v>
      </c>
      <c r="I5" s="3" t="s">
        <v>5477</v>
      </c>
      <c r="J5" s="100" t="n">
        <v>71</v>
      </c>
      <c r="K5" s="101" t="e">
        <f aca="false">zpet_konv(CEILING((konverze(G5))*(VLOOKUP(J5,$L$2:$M$156,2,0)),0.01))</f>
        <v>#VALUE!</v>
      </c>
      <c r="L5" s="104" t="n">
        <v>73</v>
      </c>
      <c r="M5" s="105" t="n">
        <v>0.6797</v>
      </c>
      <c r="N5" s="106"/>
    </row>
    <row r="6" customFormat="false" ht="12.75" hidden="false" customHeight="false" outlineLevel="0" collapsed="false">
      <c r="A6" s="78" t="s">
        <v>4644</v>
      </c>
      <c r="B6" s="3" t="s">
        <v>4645</v>
      </c>
      <c r="C6" s="78" t="s">
        <v>2663</v>
      </c>
      <c r="D6" s="114" t="s">
        <v>7</v>
      </c>
      <c r="E6" s="89"/>
      <c r="F6" s="90"/>
      <c r="G6" s="111" t="s">
        <v>5478</v>
      </c>
      <c r="H6" s="4" t="s">
        <v>70</v>
      </c>
      <c r="I6" s="3" t="s">
        <v>477</v>
      </c>
      <c r="J6" s="100" t="n">
        <v>72</v>
      </c>
      <c r="K6" s="101" t="e">
        <f aca="false">zpet_konv(CEILING((konverze(G6))*(VLOOKUP(J6,$L$2:$M$156,2,0)),0.01))</f>
        <v>#VALUE!</v>
      </c>
      <c r="L6" s="104" t="n">
        <v>74</v>
      </c>
      <c r="M6" s="105" t="n">
        <v>0.6693</v>
      </c>
      <c r="N6" s="106"/>
    </row>
    <row r="7" customFormat="false" ht="12.75" hidden="false" customHeight="false" outlineLevel="0" collapsed="false">
      <c r="D7" s="5" t="s">
        <v>7</v>
      </c>
      <c r="E7" s="89"/>
      <c r="F7" s="90"/>
      <c r="G7" s="91" t="s">
        <v>5479</v>
      </c>
      <c r="H7" s="4" t="s">
        <v>70</v>
      </c>
      <c r="I7" s="3" t="s">
        <v>151</v>
      </c>
      <c r="J7" s="100" t="n">
        <v>73</v>
      </c>
      <c r="K7" s="101" t="e">
        <f aca="false">zpet_konv(CEILING((konverze(G7))*(VLOOKUP(J7,$L$2:$M$156,2,0)),0.01))</f>
        <v>#VALUE!</v>
      </c>
      <c r="N7" s="106"/>
    </row>
    <row r="8" customFormat="false" ht="12.75" hidden="false" customHeight="false" outlineLevel="0" collapsed="false">
      <c r="A8" s="112" t="s">
        <v>4125</v>
      </c>
      <c r="B8" s="113" t="s">
        <v>4126</v>
      </c>
      <c r="C8" s="112" t="s">
        <v>14</v>
      </c>
      <c r="D8" s="155" t="s">
        <v>7</v>
      </c>
      <c r="E8" s="148"/>
      <c r="F8" s="90"/>
      <c r="G8" s="98" t="s">
        <v>5480</v>
      </c>
      <c r="H8" s="6" t="s">
        <v>70</v>
      </c>
      <c r="I8" s="139" t="s">
        <v>787</v>
      </c>
      <c r="J8" s="142" t="n">
        <v>71</v>
      </c>
      <c r="K8" s="101" t="e">
        <f aca="false">zpet_konv(CEILING((konverze(G8))*(VLOOKUP(J8,$L$2:$M$156,2,0)),0.01))</f>
        <v>#VALUE!</v>
      </c>
      <c r="N8" s="106"/>
    </row>
    <row r="9" customFormat="false" ht="12.75" hidden="false" customHeight="false" outlineLevel="0" collapsed="false">
      <c r="A9" s="112" t="s">
        <v>45</v>
      </c>
      <c r="B9" s="113" t="s">
        <v>46</v>
      </c>
      <c r="C9" s="78" t="s">
        <v>5481</v>
      </c>
      <c r="D9" s="178" t="s">
        <v>7</v>
      </c>
      <c r="E9" s="173"/>
      <c r="F9" s="97"/>
      <c r="G9" s="174" t="s">
        <v>5482</v>
      </c>
      <c r="H9" s="175" t="s">
        <v>70</v>
      </c>
      <c r="I9" s="121" t="s">
        <v>2181</v>
      </c>
      <c r="J9" s="122" t="n">
        <v>71</v>
      </c>
      <c r="K9" s="101" t="e">
        <f aca="false">zpet_konv(CEILING((konverze(G9))*(VLOOKUP(J9,$L$2:$M$156,2,0)),0.01))</f>
        <v>#VALUE!</v>
      </c>
      <c r="N9" s="106"/>
    </row>
    <row r="10" customFormat="false" ht="12.75" hidden="false" customHeight="false" outlineLevel="0" collapsed="false">
      <c r="A10" s="112"/>
      <c r="B10" s="113"/>
      <c r="D10" s="187" t="s">
        <v>7</v>
      </c>
      <c r="E10" s="97"/>
      <c r="F10" s="97"/>
      <c r="G10" s="98" t="s">
        <v>5483</v>
      </c>
      <c r="H10" s="188" t="s">
        <v>49</v>
      </c>
      <c r="I10" s="99" t="s">
        <v>898</v>
      </c>
      <c r="J10" s="100" t="n">
        <v>73</v>
      </c>
      <c r="K10" s="101" t="e">
        <f aca="false">zpet_konv(CEILING((konverze(G10))*(VLOOKUP(J10,$L$2:$M$156,2,0)),0.01))</f>
        <v>#VALUE!</v>
      </c>
      <c r="N10" s="106"/>
    </row>
    <row r="11" customFormat="false" ht="12.75" hidden="false" customHeight="false" outlineLevel="0" collapsed="false">
      <c r="A11" s="112"/>
      <c r="B11" s="113"/>
      <c r="D11" s="96" t="s">
        <v>7</v>
      </c>
      <c r="E11" s="97"/>
      <c r="F11" s="97"/>
      <c r="G11" s="141" t="s">
        <v>5484</v>
      </c>
      <c r="H11" s="86" t="s">
        <v>70</v>
      </c>
      <c r="I11" s="3" t="s">
        <v>545</v>
      </c>
      <c r="J11" s="100" t="n">
        <v>72</v>
      </c>
      <c r="K11" s="101" t="e">
        <f aca="false">zpet_konv(CEILING((konverze(G11))*(VLOOKUP(J11,$L$2:$M$156,2,0)),0.01))</f>
        <v>#VALUE!</v>
      </c>
      <c r="N11" s="106"/>
    </row>
    <row r="12" customFormat="false" ht="12.75" hidden="false" customHeight="false" outlineLevel="0" collapsed="false">
      <c r="A12" s="112"/>
      <c r="B12" s="113"/>
      <c r="D12" s="156" t="s">
        <v>7</v>
      </c>
      <c r="E12" s="173"/>
      <c r="F12" s="97"/>
      <c r="G12" s="111" t="s">
        <v>5485</v>
      </c>
      <c r="H12" s="120" t="s">
        <v>613</v>
      </c>
      <c r="I12" s="121" t="s">
        <v>1033</v>
      </c>
      <c r="J12" s="122" t="n">
        <v>71</v>
      </c>
      <c r="K12" s="101" t="e">
        <f aca="false">zpet_konv(CEILING((konverze(G12))*(VLOOKUP(J12,$L$2:$M$156,2,0)),0.01))</f>
        <v>#VALUE!</v>
      </c>
      <c r="N12" s="106"/>
    </row>
    <row r="13" customFormat="false" ht="12.75" hidden="false" customHeight="false" outlineLevel="0" collapsed="false">
      <c r="A13" s="107" t="s">
        <v>5251</v>
      </c>
      <c r="B13" s="108" t="s">
        <v>2599</v>
      </c>
      <c r="C13" s="107" t="s">
        <v>1734</v>
      </c>
      <c r="D13" s="5" t="s">
        <v>40</v>
      </c>
      <c r="E13" s="89" t="s">
        <v>1498</v>
      </c>
      <c r="F13" s="90"/>
      <c r="G13" s="91" t="s">
        <v>3990</v>
      </c>
      <c r="H13" s="123" t="s">
        <v>70</v>
      </c>
      <c r="I13" s="99" t="s">
        <v>1500</v>
      </c>
      <c r="J13" s="100" t="n">
        <v>70</v>
      </c>
      <c r="K13" s="101" t="e">
        <f aca="false">zpet_konv(CEILING((konverze(G13))*(VLOOKUP(J13,$L$2:$M$156,2,0)),0.01))</f>
        <v>#VALUE!</v>
      </c>
      <c r="N13" s="106"/>
    </row>
    <row r="14" customFormat="false" ht="12.75" hidden="false" customHeight="false" outlineLevel="0" collapsed="false">
      <c r="D14" s="5" t="s">
        <v>40</v>
      </c>
      <c r="E14" s="89" t="s">
        <v>1490</v>
      </c>
      <c r="F14" s="90"/>
      <c r="G14" s="91" t="s">
        <v>5390</v>
      </c>
      <c r="H14" s="123" t="s">
        <v>234</v>
      </c>
      <c r="I14" s="99" t="s">
        <v>1492</v>
      </c>
      <c r="J14" s="100" t="n">
        <v>72</v>
      </c>
      <c r="K14" s="101" t="e">
        <f aca="false">zpet_konv(CEILING((konverze(G14))*(VLOOKUP(J14,$L$2:$M$156,2,0)),0.01))</f>
        <v>#VALUE!</v>
      </c>
      <c r="N14" s="106"/>
    </row>
    <row r="15" customFormat="false" ht="12.75" hidden="false" customHeight="false" outlineLevel="0" collapsed="false">
      <c r="D15" s="5" t="s">
        <v>40</v>
      </c>
      <c r="E15" s="89" t="s">
        <v>1493</v>
      </c>
      <c r="F15" s="90"/>
      <c r="G15" s="91" t="s">
        <v>5486</v>
      </c>
      <c r="H15" s="123" t="s">
        <v>42</v>
      </c>
      <c r="I15" s="99" t="s">
        <v>43</v>
      </c>
      <c r="J15" s="100" t="n">
        <v>73</v>
      </c>
      <c r="K15" s="101" t="e">
        <f aca="false">zpet_konv(CEILING((konverze(G15))*(VLOOKUP(J15,$L$2:$M$156,2,0)),0.01))</f>
        <v>#VALUE!</v>
      </c>
      <c r="N15" s="106"/>
    </row>
    <row r="16" customFormat="false" ht="12.75" hidden="false" customHeight="false" outlineLevel="0" collapsed="false">
      <c r="D16" s="5" t="s">
        <v>40</v>
      </c>
      <c r="E16" s="89" t="s">
        <v>1540</v>
      </c>
      <c r="F16" s="90"/>
      <c r="G16" s="91" t="s">
        <v>5487</v>
      </c>
      <c r="H16" s="123" t="s">
        <v>1542</v>
      </c>
      <c r="I16" s="99" t="s">
        <v>1543</v>
      </c>
      <c r="J16" s="100" t="n">
        <v>71</v>
      </c>
      <c r="K16" s="101" t="e">
        <f aca="false">zpet_konv(CEILING((konverze(G16))*(VLOOKUP(J16,$L$2:$M$156,2,0)),0.01))</f>
        <v>#VALUE!</v>
      </c>
      <c r="N16" s="106"/>
    </row>
    <row r="17" customFormat="false" ht="12.75" hidden="false" customHeight="false" outlineLevel="0" collapsed="false">
      <c r="D17" s="5" t="s">
        <v>40</v>
      </c>
      <c r="E17" s="89" t="s">
        <v>1531</v>
      </c>
      <c r="F17" s="90"/>
      <c r="G17" s="91" t="s">
        <v>5488</v>
      </c>
      <c r="H17" s="123" t="s">
        <v>155</v>
      </c>
      <c r="I17" s="99" t="s">
        <v>1533</v>
      </c>
      <c r="J17" s="210" t="n">
        <v>74</v>
      </c>
      <c r="K17" s="101" t="e">
        <f aca="false">zpet_konv(CEILING((konverze(G17))*(VLOOKUP(J17,$L$2:$M$156,2,0)),0.01))</f>
        <v>#VALUE!</v>
      </c>
      <c r="N17" s="106"/>
    </row>
    <row r="18" customFormat="false" ht="12.75" hidden="false" customHeight="false" outlineLevel="0" collapsed="false">
      <c r="A18" s="107" t="s">
        <v>5489</v>
      </c>
      <c r="B18" s="108" t="s">
        <v>5490</v>
      </c>
      <c r="C18" s="107" t="s">
        <v>2764</v>
      </c>
      <c r="D18" s="5" t="s">
        <v>40</v>
      </c>
      <c r="E18" s="89"/>
      <c r="F18" s="90"/>
      <c r="G18" s="91" t="s">
        <v>4948</v>
      </c>
      <c r="H18" s="123" t="s">
        <v>70</v>
      </c>
      <c r="I18" s="99" t="s">
        <v>1500</v>
      </c>
      <c r="J18" s="100" t="n">
        <v>74</v>
      </c>
      <c r="K18" s="101" t="e">
        <f aca="false">zpet_konv(CEILING((konverze(G18))*(VLOOKUP(J18,$L$2:$M$156,2,0)),0.01))</f>
        <v>#VALUE!</v>
      </c>
      <c r="N18" s="106"/>
    </row>
    <row r="19" customFormat="false" ht="12.75" hidden="false" customHeight="false" outlineLevel="0" collapsed="false">
      <c r="A19" s="78" t="s">
        <v>5240</v>
      </c>
      <c r="B19" s="3" t="s">
        <v>5241</v>
      </c>
      <c r="C19" s="78" t="s">
        <v>3016</v>
      </c>
      <c r="D19" s="5" t="s">
        <v>40</v>
      </c>
      <c r="E19" s="89" t="s">
        <v>1498</v>
      </c>
      <c r="F19" s="90"/>
      <c r="G19" s="91" t="s">
        <v>4248</v>
      </c>
      <c r="H19" s="123" t="s">
        <v>70</v>
      </c>
      <c r="I19" s="99" t="s">
        <v>1500</v>
      </c>
      <c r="J19" s="210" t="n">
        <v>70</v>
      </c>
      <c r="K19" s="101" t="e">
        <f aca="false">zpet_konv(CEILING((konverze(G19))*(VLOOKUP(J19,$L$2:$M$156,2,0)),0.01))</f>
        <v>#VALUE!</v>
      </c>
      <c r="N19" s="106"/>
    </row>
    <row r="20" customFormat="false" ht="12.75" hidden="false" customHeight="false" outlineLevel="0" collapsed="false">
      <c r="A20" s="78" t="s">
        <v>5491</v>
      </c>
      <c r="B20" s="3" t="s">
        <v>5492</v>
      </c>
      <c r="C20" s="4" t="s">
        <v>5493</v>
      </c>
      <c r="D20" s="5" t="s">
        <v>40</v>
      </c>
      <c r="E20" s="89"/>
      <c r="F20" s="90"/>
      <c r="G20" s="91" t="s">
        <v>5494</v>
      </c>
      <c r="H20" s="123" t="s">
        <v>1581</v>
      </c>
      <c r="I20" s="99" t="s">
        <v>1986</v>
      </c>
      <c r="J20" s="100" t="n">
        <v>73</v>
      </c>
      <c r="K20" s="101" t="e">
        <f aca="false">zpet_konv(CEILING((konverze(G20))*(VLOOKUP(J20,$L$2:$M$156,2,0)),0.01))</f>
        <v>#VALUE!</v>
      </c>
      <c r="N20" s="106"/>
    </row>
    <row r="21" customFormat="false" ht="12.75" hidden="false" customHeight="false" outlineLevel="0" collapsed="false">
      <c r="A21" s="78" t="s">
        <v>5495</v>
      </c>
      <c r="B21" s="3" t="s">
        <v>5496</v>
      </c>
      <c r="C21" s="160" t="s">
        <v>755</v>
      </c>
      <c r="D21" s="161" t="s">
        <v>7</v>
      </c>
      <c r="E21" s="89"/>
      <c r="F21" s="90"/>
      <c r="G21" s="111" t="s">
        <v>5497</v>
      </c>
      <c r="H21" s="123" t="s">
        <v>433</v>
      </c>
      <c r="I21" s="99" t="s">
        <v>434</v>
      </c>
      <c r="J21" s="210" t="n">
        <v>70</v>
      </c>
      <c r="K21" s="101" t="e">
        <f aca="false">zpet_konv(CEILING((konverze(G21))*(VLOOKUP(J21,$L$2:$M$156,2,0)),0.01))</f>
        <v>#VALUE!</v>
      </c>
      <c r="N21" s="106"/>
    </row>
    <row r="22" customFormat="false" ht="12.75" hidden="false" customHeight="false" outlineLevel="0" collapsed="false">
      <c r="A22" s="238" t="s">
        <v>5498</v>
      </c>
      <c r="B22" s="121" t="n">
        <v>46</v>
      </c>
      <c r="C22" s="120" t="s">
        <v>5376</v>
      </c>
      <c r="D22" s="156" t="s">
        <v>40</v>
      </c>
      <c r="E22" s="302"/>
      <c r="F22" s="303"/>
      <c r="G22" s="111" t="s">
        <v>5499</v>
      </c>
      <c r="H22" s="120" t="s">
        <v>1911</v>
      </c>
      <c r="I22" s="121" t="s">
        <v>2074</v>
      </c>
      <c r="J22" s="122" t="n">
        <v>70</v>
      </c>
      <c r="K22" s="101" t="e">
        <f aca="false">zpet_konv(CEILING((konverze(G22))*(VLOOKUP(J22,$L$2:$M$156,2,0)),0.01))</f>
        <v>#VALUE!</v>
      </c>
      <c r="N22" s="106"/>
    </row>
    <row r="23" customFormat="false" ht="12.75" hidden="false" customHeight="false" outlineLevel="0" collapsed="false">
      <c r="A23" s="238"/>
      <c r="B23" s="121"/>
      <c r="C23" s="120"/>
      <c r="D23" s="157" t="s">
        <v>40</v>
      </c>
      <c r="E23" s="167"/>
      <c r="F23" s="163"/>
      <c r="G23" s="235" t="s">
        <v>5500</v>
      </c>
      <c r="H23" s="165" t="s">
        <v>1911</v>
      </c>
      <c r="I23" s="166" t="s">
        <v>1912</v>
      </c>
      <c r="J23" s="142" t="n">
        <v>72</v>
      </c>
      <c r="K23" s="101" t="e">
        <f aca="false">zpet_konv(CEILING((konverze(G23))*(VLOOKUP(J23,$L$2:$M$156,2,0)),0.01))</f>
        <v>#VALUE!</v>
      </c>
      <c r="N23" s="106"/>
    </row>
    <row r="24" customFormat="false" ht="12.75" hidden="false" customHeight="false" outlineLevel="0" collapsed="false">
      <c r="A24" s="78" t="s">
        <v>5501</v>
      </c>
      <c r="B24" s="3" t="s">
        <v>5502</v>
      </c>
      <c r="C24" s="4" t="s">
        <v>2663</v>
      </c>
      <c r="D24" s="114" t="s">
        <v>7</v>
      </c>
      <c r="E24" s="115"/>
      <c r="F24" s="116"/>
      <c r="G24" s="117" t="s">
        <v>5503</v>
      </c>
      <c r="H24" s="160" t="s">
        <v>70</v>
      </c>
      <c r="I24" s="180" t="s">
        <v>731</v>
      </c>
      <c r="J24" s="271" t="n">
        <v>73</v>
      </c>
      <c r="K24" s="101" t="e">
        <f aca="false">zpet_konv(CEILING((konverze(G24))*(VLOOKUP(J24,$L$2:$M$156,2,0)),0.01))</f>
        <v>#VALUE!</v>
      </c>
      <c r="N24" s="106"/>
    </row>
    <row r="25" customFormat="false" ht="12.75" hidden="false" customHeight="false" outlineLevel="0" collapsed="false">
      <c r="A25" s="78" t="s">
        <v>5504</v>
      </c>
      <c r="B25" s="3" t="s">
        <v>4013</v>
      </c>
      <c r="C25" s="4" t="s">
        <v>78</v>
      </c>
      <c r="D25" s="5" t="s">
        <v>40</v>
      </c>
      <c r="E25" s="89" t="s">
        <v>1484</v>
      </c>
      <c r="F25" s="90"/>
      <c r="G25" s="91" t="s">
        <v>5044</v>
      </c>
      <c r="H25" s="123" t="s">
        <v>34</v>
      </c>
      <c r="I25" s="99" t="s">
        <v>1485</v>
      </c>
      <c r="J25" s="210" t="n">
        <v>70</v>
      </c>
      <c r="K25" s="101" t="e">
        <f aca="false">zpet_konv(CEILING((konverze(G25))*(VLOOKUP(J25,$L$2:$M$156,2,0)),0.01))</f>
        <v>#VALUE!</v>
      </c>
      <c r="N25" s="106"/>
    </row>
    <row r="26" customFormat="false" ht="12.75" hidden="false" customHeight="false" outlineLevel="0" collapsed="false">
      <c r="A26" s="107" t="s">
        <v>5391</v>
      </c>
      <c r="B26" s="108" t="s">
        <v>5392</v>
      </c>
      <c r="C26" s="109" t="s">
        <v>919</v>
      </c>
      <c r="D26" s="96" t="s">
        <v>7</v>
      </c>
      <c r="E26" s="148"/>
      <c r="F26" s="90"/>
      <c r="G26" s="98" t="s">
        <v>5505</v>
      </c>
      <c r="H26" s="154" t="s">
        <v>3023</v>
      </c>
      <c r="I26" s="139" t="s">
        <v>3024</v>
      </c>
      <c r="J26" s="142" t="n">
        <v>70</v>
      </c>
      <c r="K26" s="101" t="e">
        <f aca="false">zpet_konv(CEILING((konverze(G26))*(VLOOKUP(J26,$L$2:$M$156,2,0)),0.01))</f>
        <v>#VALUE!</v>
      </c>
      <c r="N26" s="106"/>
    </row>
    <row r="27" customFormat="false" ht="12.75" hidden="false" customHeight="false" outlineLevel="0" collapsed="false">
      <c r="A27" s="137" t="s">
        <v>5506</v>
      </c>
      <c r="B27" s="121" t="s">
        <v>5507</v>
      </c>
      <c r="C27" s="137" t="s">
        <v>3189</v>
      </c>
      <c r="D27" s="156" t="s">
        <v>7</v>
      </c>
      <c r="E27" s="173"/>
      <c r="F27" s="97"/>
      <c r="G27" s="111" t="s">
        <v>5508</v>
      </c>
      <c r="H27" s="120" t="s">
        <v>613</v>
      </c>
      <c r="I27" s="121" t="s">
        <v>1033</v>
      </c>
      <c r="J27" s="122" t="n">
        <v>70</v>
      </c>
      <c r="K27" s="101" t="e">
        <f aca="false">zpet_konv(CEILING((konverze(G27))*(VLOOKUP(J27,$L$2:$M$156,2,0)),0.01))</f>
        <v>#VALUE!</v>
      </c>
      <c r="N27" s="106"/>
    </row>
    <row r="28" customFormat="false" ht="12.75" hidden="false" customHeight="false" outlineLevel="0" collapsed="false">
      <c r="A28" s="78" t="s">
        <v>5509</v>
      </c>
      <c r="B28" s="3" t="s">
        <v>4419</v>
      </c>
      <c r="C28" s="78" t="s">
        <v>5510</v>
      </c>
      <c r="D28" s="5" t="s">
        <v>40</v>
      </c>
      <c r="E28" s="89" t="s">
        <v>1563</v>
      </c>
      <c r="F28" s="90"/>
      <c r="G28" s="91" t="s">
        <v>148</v>
      </c>
      <c r="H28" s="123" t="s">
        <v>42</v>
      </c>
      <c r="I28" s="99" t="s">
        <v>1565</v>
      </c>
      <c r="J28" s="210" t="n">
        <v>70</v>
      </c>
      <c r="K28" s="101" t="e">
        <f aca="false">zpet_konv(CEILING((konverze(G28))*(VLOOKUP(J28,$L$2:$M$156,2,0)),0.01))</f>
        <v>#VALUE!</v>
      </c>
      <c r="N28" s="106"/>
    </row>
    <row r="29" customFormat="false" ht="12.75" hidden="false" customHeight="false" outlineLevel="0" collapsed="false">
      <c r="A29" s="78" t="s">
        <v>5511</v>
      </c>
      <c r="B29" s="3" t="s">
        <v>5512</v>
      </c>
      <c r="C29" s="78" t="s">
        <v>5513</v>
      </c>
      <c r="D29" s="5" t="s">
        <v>40</v>
      </c>
      <c r="E29" s="89" t="s">
        <v>1531</v>
      </c>
      <c r="F29" s="90"/>
      <c r="G29" s="91" t="s">
        <v>5514</v>
      </c>
      <c r="H29" s="123" t="s">
        <v>155</v>
      </c>
      <c r="I29" s="99" t="s">
        <v>1533</v>
      </c>
      <c r="J29" s="210" t="n">
        <v>70</v>
      </c>
      <c r="K29" s="101" t="e">
        <f aca="false">zpet_konv(CEILING((konverze(G29))*(VLOOKUP(J29,$L$2:$M$156,2,0)),0.01))</f>
        <v>#VALUE!</v>
      </c>
      <c r="N29" s="106"/>
    </row>
    <row r="30" customFormat="false" ht="12.75" hidden="false" customHeight="false" outlineLevel="0" collapsed="false">
      <c r="A30" s="78" t="s">
        <v>4969</v>
      </c>
      <c r="B30" s="108" t="s">
        <v>4970</v>
      </c>
      <c r="C30" s="78" t="s">
        <v>4971</v>
      </c>
      <c r="D30" s="5" t="s">
        <v>40</v>
      </c>
      <c r="E30" s="89" t="s">
        <v>1550</v>
      </c>
      <c r="F30" s="90"/>
      <c r="G30" s="91" t="s">
        <v>5057</v>
      </c>
      <c r="H30" s="123" t="s">
        <v>1552</v>
      </c>
      <c r="I30" s="99" t="s">
        <v>1553</v>
      </c>
      <c r="J30" s="210" t="n">
        <v>70</v>
      </c>
      <c r="K30" s="101" t="e">
        <f aca="false">zpet_konv(CEILING((konverze(G30))*(VLOOKUP(J30,$L$2:$M$156,2,0)),0.01))</f>
        <v>#VALUE!</v>
      </c>
      <c r="N30" s="106"/>
    </row>
    <row r="31" customFormat="false" ht="12.75" hidden="false" customHeight="false" outlineLevel="0" collapsed="false">
      <c r="A31" s="78" t="s">
        <v>5004</v>
      </c>
      <c r="B31" s="108" t="s">
        <v>5005</v>
      </c>
      <c r="C31" s="78" t="s">
        <v>5006</v>
      </c>
      <c r="D31" s="5" t="s">
        <v>40</v>
      </c>
      <c r="E31" s="89" t="s">
        <v>1493</v>
      </c>
      <c r="F31" s="90"/>
      <c r="G31" s="91" t="s">
        <v>5060</v>
      </c>
      <c r="H31" s="123" t="s">
        <v>42</v>
      </c>
      <c r="I31" s="99" t="s">
        <v>43</v>
      </c>
      <c r="J31" s="210" t="n">
        <v>71</v>
      </c>
      <c r="K31" s="101" t="e">
        <f aca="false">zpet_konv(CEILING((konverze(G31))*(VLOOKUP(J31,$L$2:$M$156,2,0)),0.01))</f>
        <v>#VALUE!</v>
      </c>
      <c r="N31" s="106"/>
    </row>
    <row r="32" customFormat="false" ht="12.75" hidden="false" customHeight="false" outlineLevel="0" collapsed="false">
      <c r="A32" s="107" t="s">
        <v>5515</v>
      </c>
      <c r="B32" s="108" t="s">
        <v>5512</v>
      </c>
      <c r="C32" s="107" t="s">
        <v>3363</v>
      </c>
      <c r="D32" s="5" t="s">
        <v>40</v>
      </c>
      <c r="E32" s="89" t="s">
        <v>1563</v>
      </c>
      <c r="F32" s="90"/>
      <c r="G32" s="91" t="s">
        <v>4781</v>
      </c>
      <c r="H32" s="123" t="s">
        <v>42</v>
      </c>
      <c r="I32" s="99" t="s">
        <v>1565</v>
      </c>
      <c r="J32" s="210" t="n">
        <v>74</v>
      </c>
      <c r="K32" s="101" t="e">
        <f aca="false">zpet_konv(CEILING((konverze(G32))*(VLOOKUP(J32,$L$2:$M$156,2,0)),0.01))</f>
        <v>#VALUE!</v>
      </c>
      <c r="N32" s="106"/>
    </row>
    <row r="33" customFormat="false" ht="12.75" hidden="false" customHeight="false" outlineLevel="0" collapsed="false">
      <c r="A33" s="78" t="s">
        <v>1406</v>
      </c>
      <c r="B33" s="3" t="s">
        <v>3368</v>
      </c>
      <c r="C33" s="78" t="s">
        <v>490</v>
      </c>
      <c r="D33" s="5" t="s">
        <v>40</v>
      </c>
      <c r="E33" s="148"/>
      <c r="F33" s="90"/>
      <c r="G33" s="98" t="s">
        <v>4551</v>
      </c>
      <c r="H33" s="123" t="s">
        <v>371</v>
      </c>
      <c r="I33" s="99" t="s">
        <v>5516</v>
      </c>
      <c r="J33" s="100" t="n">
        <v>72</v>
      </c>
      <c r="K33" s="101" t="e">
        <f aca="false">zpet_konv(CEILING((konverze(G33))*(VLOOKUP(J33,$L$2:$M$156,2,0)),0.01))</f>
        <v>#VALUE!</v>
      </c>
      <c r="N33" s="106"/>
    </row>
    <row r="34" customFormat="false" ht="12.75" hidden="false" customHeight="false" outlineLevel="0" collapsed="false">
      <c r="A34" s="78" t="s">
        <v>5517</v>
      </c>
      <c r="B34" s="108" t="s">
        <v>4881</v>
      </c>
      <c r="C34" s="109" t="s">
        <v>5518</v>
      </c>
      <c r="D34" s="5" t="s">
        <v>40</v>
      </c>
      <c r="E34" s="89" t="s">
        <v>1490</v>
      </c>
      <c r="F34" s="90"/>
      <c r="G34" s="91" t="s">
        <v>5519</v>
      </c>
      <c r="H34" s="123" t="s">
        <v>234</v>
      </c>
      <c r="I34" s="99" t="s">
        <v>1492</v>
      </c>
      <c r="J34" s="210" t="n">
        <v>70</v>
      </c>
      <c r="K34" s="101" t="e">
        <f aca="false">zpet_konv(CEILING((konverze(G34))*(VLOOKUP(J34,$L$2:$M$156,2,0)),0.01))</f>
        <v>#VALUE!</v>
      </c>
      <c r="N34" s="106"/>
    </row>
    <row r="35" customFormat="false" ht="12.75" hidden="false" customHeight="false" outlineLevel="0" collapsed="false">
      <c r="A35" s="146" t="s">
        <v>5520</v>
      </c>
      <c r="B35" s="113" t="n">
        <v>141139</v>
      </c>
      <c r="C35" s="146" t="s">
        <v>5521</v>
      </c>
      <c r="D35" s="161" t="s">
        <v>40</v>
      </c>
      <c r="E35" s="119"/>
      <c r="F35" s="97"/>
      <c r="G35" s="91" t="s">
        <v>5519</v>
      </c>
      <c r="H35" s="137" t="s">
        <v>255</v>
      </c>
      <c r="I35" s="99" t="s">
        <v>1066</v>
      </c>
      <c r="J35" s="122" t="n">
        <v>73</v>
      </c>
      <c r="K35" s="101" t="e">
        <f aca="false">zpet_konv(CEILING((konverze(G35))*(VLOOKUP(J35,$L$2:$M$156,2,0)),0.01))</f>
        <v>#VALUE!</v>
      </c>
      <c r="N35" s="106"/>
    </row>
    <row r="36" customFormat="false" ht="12.75" hidden="false" customHeight="false" outlineLevel="0" collapsed="false">
      <c r="A36" s="112" t="s">
        <v>5522</v>
      </c>
      <c r="B36" s="113" t="s">
        <v>4170</v>
      </c>
      <c r="C36" s="112" t="s">
        <v>133</v>
      </c>
      <c r="D36" s="114" t="s">
        <v>7</v>
      </c>
      <c r="E36" s="115"/>
      <c r="F36" s="116"/>
      <c r="G36" s="117" t="s">
        <v>5523</v>
      </c>
      <c r="H36" s="123" t="s">
        <v>16</v>
      </c>
      <c r="I36" s="99" t="s">
        <v>2055</v>
      </c>
      <c r="J36" s="155" t="n">
        <v>70</v>
      </c>
      <c r="K36" s="101" t="e">
        <f aca="false">zpet_konv(CEILING((konverze(G36))*(VLOOKUP(J36,$L$2:$M$156,2,0)),0.01))</f>
        <v>#VALUE!</v>
      </c>
      <c r="N36" s="106"/>
    </row>
    <row r="37" customFormat="false" ht="12.75" hidden="false" customHeight="false" outlineLevel="0" collapsed="false">
      <c r="A37" s="112" t="s">
        <v>320</v>
      </c>
      <c r="B37" s="113" t="s">
        <v>321</v>
      </c>
      <c r="C37" s="112" t="s">
        <v>5524</v>
      </c>
      <c r="D37" s="129" t="s">
        <v>7</v>
      </c>
      <c r="E37" s="115"/>
      <c r="F37" s="116"/>
      <c r="G37" s="164" t="s">
        <v>5525</v>
      </c>
      <c r="H37" s="160" t="s">
        <v>16</v>
      </c>
      <c r="I37" s="180" t="s">
        <v>572</v>
      </c>
      <c r="J37" s="271" t="n">
        <v>71</v>
      </c>
      <c r="K37" s="101" t="e">
        <f aca="false">zpet_konv(CEILING((konverze(G37))*(VLOOKUP(J37,$L$2:$M$156,2,0)),0.01))</f>
        <v>#VALUE!</v>
      </c>
    </row>
    <row r="38" customFormat="false" ht="12.75" hidden="false" customHeight="false" outlineLevel="0" collapsed="false">
      <c r="A38" s="112"/>
      <c r="B38" s="113"/>
      <c r="C38" s="112"/>
      <c r="D38" s="80" t="s">
        <v>7</v>
      </c>
      <c r="E38" s="208"/>
      <c r="F38" s="209"/>
      <c r="G38" s="111" t="s">
        <v>5526</v>
      </c>
      <c r="H38" s="123" t="s">
        <v>255</v>
      </c>
      <c r="I38" s="99" t="s">
        <v>3404</v>
      </c>
      <c r="J38" s="210" t="n">
        <v>70</v>
      </c>
      <c r="K38" s="101" t="e">
        <f aca="false">zpet_konv(CEILING((konverze(G38))*(VLOOKUP(J38,$L$2:$M$156,2,0)),0.01))</f>
        <v>#VALUE!</v>
      </c>
    </row>
    <row r="39" customFormat="false" ht="12.75" hidden="false" customHeight="false" outlineLevel="0" collapsed="false">
      <c r="A39" s="112"/>
      <c r="B39" s="113"/>
      <c r="C39" s="112"/>
      <c r="D39" s="5" t="s">
        <v>7</v>
      </c>
      <c r="E39" s="89"/>
      <c r="F39" s="90"/>
      <c r="G39" s="111" t="s">
        <v>5527</v>
      </c>
      <c r="H39" s="123" t="s">
        <v>70</v>
      </c>
      <c r="I39" s="99" t="n">
        <v>220613</v>
      </c>
      <c r="J39" s="210" t="n">
        <v>70</v>
      </c>
      <c r="K39" s="101" t="e">
        <f aca="false">zpet_konv(CEILING((konverze(G39))*(VLOOKUP(J39,$L$2:$M$156,2,0)),0.01))</f>
        <v>#VALUE!</v>
      </c>
    </row>
    <row r="40" customFormat="false" ht="12.75" hidden="false" customHeight="false" outlineLevel="0" collapsed="false">
      <c r="A40" s="112"/>
      <c r="B40" s="113"/>
      <c r="C40" s="112"/>
      <c r="D40" s="5" t="s">
        <v>7</v>
      </c>
      <c r="E40" s="89"/>
      <c r="F40" s="90"/>
      <c r="G40" s="111" t="s">
        <v>5528</v>
      </c>
      <c r="H40" s="123" t="s">
        <v>255</v>
      </c>
      <c r="I40" s="99" t="s">
        <v>5072</v>
      </c>
      <c r="J40" s="210" t="n">
        <v>70</v>
      </c>
      <c r="K40" s="101" t="e">
        <f aca="false">zpet_konv(CEILING((konverze(G40))*(VLOOKUP(J40,$L$2:$M$156,2,0)),0.01))</f>
        <v>#VALUE!</v>
      </c>
    </row>
    <row r="41" customFormat="false" ht="12.75" hidden="false" customHeight="false" outlineLevel="0" collapsed="false">
      <c r="A41" s="112"/>
      <c r="B41" s="113"/>
      <c r="C41" s="112"/>
      <c r="D41" s="5" t="s">
        <v>7</v>
      </c>
      <c r="E41" s="89"/>
      <c r="F41" s="90"/>
      <c r="G41" s="91" t="s">
        <v>5529</v>
      </c>
      <c r="H41" s="79" t="s">
        <v>70</v>
      </c>
      <c r="I41" s="99" t="s">
        <v>151</v>
      </c>
      <c r="J41" s="100" t="n">
        <v>72</v>
      </c>
      <c r="K41" s="101" t="e">
        <f aca="false">zpet_konv(CEILING((konverze(G41))*(VLOOKUP(J41,$L$2:$M$156,2,0)),0.01))</f>
        <v>#VALUE!</v>
      </c>
    </row>
    <row r="42" customFormat="false" ht="12.75" hidden="false" customHeight="false" outlineLevel="0" collapsed="false">
      <c r="A42" s="112"/>
      <c r="B42" s="113"/>
      <c r="C42" s="112"/>
      <c r="D42" s="114" t="s">
        <v>7</v>
      </c>
      <c r="E42" s="89"/>
      <c r="F42" s="90"/>
      <c r="G42" s="111" t="s">
        <v>5530</v>
      </c>
      <c r="H42" s="79" t="s">
        <v>70</v>
      </c>
      <c r="I42" s="99" t="s">
        <v>477</v>
      </c>
      <c r="J42" s="100" t="n">
        <v>71</v>
      </c>
      <c r="K42" s="101" t="e">
        <f aca="false">zpet_konv(CEILING((konverze(G42))*(VLOOKUP(J42,$L$2:$M$156,2,0)),0.01))</f>
        <v>#VALUE!</v>
      </c>
    </row>
    <row r="43" customFormat="false" ht="12.75" hidden="false" customHeight="false" outlineLevel="0" collapsed="false">
      <c r="A43" s="112"/>
      <c r="B43" s="113"/>
      <c r="C43" s="112"/>
      <c r="D43" s="110" t="s">
        <v>7</v>
      </c>
      <c r="E43" s="89"/>
      <c r="F43" s="90"/>
      <c r="G43" s="91" t="s">
        <v>5531</v>
      </c>
      <c r="H43" s="79" t="s">
        <v>16</v>
      </c>
      <c r="I43" s="99" t="s">
        <v>4847</v>
      </c>
      <c r="J43" s="100" t="n">
        <v>72</v>
      </c>
      <c r="K43" s="101" t="e">
        <f aca="false">zpet_konv(CEILING((konverze(G43))*(VLOOKUP(J43,$L$2:$M$156,2,0)),0.01))</f>
        <v>#VALUE!</v>
      </c>
    </row>
    <row r="44" customFormat="false" ht="12.75" hidden="false" customHeight="false" outlineLevel="0" collapsed="false">
      <c r="A44" s="112"/>
      <c r="B44" s="113"/>
      <c r="C44" s="112"/>
      <c r="D44" s="114" t="s">
        <v>40</v>
      </c>
      <c r="E44" s="115"/>
      <c r="F44" s="116"/>
      <c r="G44" s="117" t="s">
        <v>5532</v>
      </c>
      <c r="H44" s="123" t="s">
        <v>70</v>
      </c>
      <c r="I44" s="99" t="s">
        <v>5365</v>
      </c>
      <c r="J44" s="210" t="n">
        <v>71</v>
      </c>
      <c r="K44" s="101" t="e">
        <f aca="false">zpet_konv(CEILING((konverze(G44))*(VLOOKUP(J44,$L$2:$M$156,2,0)),0.01))</f>
        <v>#VALUE!</v>
      </c>
    </row>
    <row r="45" customFormat="false" ht="12.75" hidden="false" customHeight="false" outlineLevel="0" collapsed="false">
      <c r="A45" s="112"/>
      <c r="B45" s="113"/>
      <c r="C45" s="112"/>
      <c r="D45" s="96" t="s">
        <v>7</v>
      </c>
      <c r="E45" s="97"/>
      <c r="F45" s="97"/>
      <c r="G45" s="141" t="s">
        <v>5533</v>
      </c>
      <c r="H45" s="215" t="s">
        <v>70</v>
      </c>
      <c r="I45" s="99" t="s">
        <v>545</v>
      </c>
      <c r="J45" s="100" t="n">
        <v>74</v>
      </c>
      <c r="K45" s="101" t="e">
        <f aca="false">zpet_konv(CEILING((konverze(G45))*(VLOOKUP(J45,$L$2:$M$156,2,0)),0.01))</f>
        <v>#VALUE!</v>
      </c>
    </row>
    <row r="46" customFormat="false" ht="12.75" hidden="false" customHeight="false" outlineLevel="0" collapsed="false">
      <c r="A46" s="107" t="s">
        <v>5287</v>
      </c>
      <c r="B46" s="108" t="s">
        <v>2599</v>
      </c>
      <c r="C46" s="107" t="s">
        <v>1744</v>
      </c>
      <c r="D46" s="5" t="s">
        <v>40</v>
      </c>
      <c r="E46" s="89" t="s">
        <v>1498</v>
      </c>
      <c r="F46" s="90"/>
      <c r="G46" s="91" t="s">
        <v>5069</v>
      </c>
      <c r="H46" s="123" t="s">
        <v>70</v>
      </c>
      <c r="I46" s="99" t="s">
        <v>1500</v>
      </c>
      <c r="J46" s="210" t="n">
        <v>70</v>
      </c>
      <c r="K46" s="101" t="e">
        <f aca="false">zpet_konv(CEILING((konverze(G46))*(VLOOKUP(J46,$L$2:$M$156,2,0)),0.01))</f>
        <v>#VALUE!</v>
      </c>
    </row>
    <row r="47" customFormat="false" ht="12.75" hidden="false" customHeight="false" outlineLevel="0" collapsed="false">
      <c r="A47" s="78" t="s">
        <v>2913</v>
      </c>
      <c r="B47" s="3" t="s">
        <v>2914</v>
      </c>
      <c r="C47" s="78" t="s">
        <v>2915</v>
      </c>
      <c r="D47" s="5" t="s">
        <v>40</v>
      </c>
      <c r="E47" s="130"/>
      <c r="F47" s="131"/>
      <c r="G47" s="132" t="s">
        <v>5534</v>
      </c>
      <c r="H47" s="143" t="s">
        <v>469</v>
      </c>
      <c r="I47" s="144" t="s">
        <v>470</v>
      </c>
      <c r="J47" s="272" t="n">
        <v>70</v>
      </c>
      <c r="K47" s="101" t="e">
        <f aca="false">zpet_konv(CEILING((konverze(G47))*(VLOOKUP(J47,$L$2:$M$156,2,0)),0.01))</f>
        <v>#VALUE!</v>
      </c>
    </row>
    <row r="48" customFormat="false" ht="12.75" hidden="false" customHeight="false" outlineLevel="0" collapsed="false">
      <c r="A48" s="78" t="s">
        <v>3997</v>
      </c>
      <c r="B48" s="3" t="s">
        <v>3998</v>
      </c>
      <c r="C48" s="78" t="s">
        <v>5267</v>
      </c>
      <c r="D48" s="5" t="s">
        <v>40</v>
      </c>
      <c r="E48" s="89" t="s">
        <v>1579</v>
      </c>
      <c r="F48" s="90"/>
      <c r="G48" s="91" t="s">
        <v>5535</v>
      </c>
      <c r="H48" s="123" t="s">
        <v>1581</v>
      </c>
      <c r="I48" s="99" t="s">
        <v>1582</v>
      </c>
      <c r="J48" s="210" t="n">
        <v>74</v>
      </c>
      <c r="K48" s="101" t="e">
        <f aca="false">zpet_konv(CEILING((konverze(G48))*(VLOOKUP(J48,$L$2:$M$156,2,0)),0.01))</f>
        <v>#VALUE!</v>
      </c>
    </row>
    <row r="49" customFormat="false" ht="12.75" hidden="false" customHeight="false" outlineLevel="0" collapsed="false">
      <c r="A49" s="78" t="s">
        <v>5342</v>
      </c>
      <c r="B49" s="3" t="s">
        <v>5343</v>
      </c>
      <c r="C49" s="4" t="s">
        <v>5344</v>
      </c>
      <c r="D49" s="5" t="s">
        <v>7</v>
      </c>
      <c r="E49" s="89"/>
      <c r="F49" s="90"/>
      <c r="G49" s="91" t="s">
        <v>5536</v>
      </c>
      <c r="H49" s="123" t="s">
        <v>70</v>
      </c>
      <c r="I49" s="99" t="s">
        <v>1949</v>
      </c>
      <c r="J49" s="210" t="n">
        <v>70</v>
      </c>
      <c r="K49" s="101" t="e">
        <f aca="false">zpet_konv(CEILING((konverze(G49))*(VLOOKUP(J49,$L$2:$M$156,2,0)),0.01))</f>
        <v>#VALUE!</v>
      </c>
    </row>
    <row r="50" customFormat="false" ht="12.75" hidden="false" customHeight="false" outlineLevel="0" collapsed="false">
      <c r="A50" s="78" t="s">
        <v>5366</v>
      </c>
      <c r="B50" s="3" t="s">
        <v>3627</v>
      </c>
      <c r="C50" s="78" t="s">
        <v>114</v>
      </c>
      <c r="D50" s="5" t="s">
        <v>7</v>
      </c>
      <c r="E50" s="119"/>
      <c r="F50" s="97"/>
      <c r="G50" s="91" t="s">
        <v>5537</v>
      </c>
      <c r="H50" s="123" t="s">
        <v>16</v>
      </c>
      <c r="I50" s="99" t="s">
        <v>572</v>
      </c>
      <c r="J50" s="210" t="n">
        <v>70</v>
      </c>
      <c r="K50" s="101" t="e">
        <f aca="false">zpet_konv(CEILING((konverze(G50))*(VLOOKUP(J50,$L$2:$M$156,2,0)),0.01))</f>
        <v>#VALUE!</v>
      </c>
    </row>
    <row r="51" customFormat="false" ht="12.75" hidden="false" customHeight="false" outlineLevel="0" collapsed="false">
      <c r="D51" s="114" t="s">
        <v>7</v>
      </c>
      <c r="E51" s="89"/>
      <c r="F51" s="90"/>
      <c r="G51" s="111" t="s">
        <v>5538</v>
      </c>
      <c r="H51" s="79" t="s">
        <v>70</v>
      </c>
      <c r="I51" s="99" t="s">
        <v>477</v>
      </c>
      <c r="J51" s="100" t="n">
        <v>70</v>
      </c>
      <c r="K51" s="101" t="e">
        <f aca="false">zpet_konv(CEILING((konverze(G51))*(VLOOKUP(J51,$L$2:$M$156,2,0)),0.01))</f>
        <v>#VALUE!</v>
      </c>
    </row>
    <row r="52" customFormat="false" ht="12.75" hidden="false" customHeight="false" outlineLevel="0" collapsed="false">
      <c r="D52" s="5" t="s">
        <v>7</v>
      </c>
      <c r="E52" s="89"/>
      <c r="F52" s="90"/>
      <c r="G52" s="91" t="s">
        <v>5539</v>
      </c>
      <c r="H52" s="79" t="s">
        <v>70</v>
      </c>
      <c r="I52" s="99" t="s">
        <v>151</v>
      </c>
      <c r="J52" s="100" t="n">
        <v>71</v>
      </c>
      <c r="K52" s="101" t="e">
        <f aca="false">zpet_konv(CEILING((konverze(G52))*(VLOOKUP(J52,$L$2:$M$156,2,0)),0.01))</f>
        <v>#VALUE!</v>
      </c>
    </row>
    <row r="53" customFormat="false" ht="12.75" hidden="false" customHeight="false" outlineLevel="0" collapsed="false">
      <c r="D53" s="110" t="s">
        <v>7</v>
      </c>
      <c r="E53" s="89"/>
      <c r="F53" s="90"/>
      <c r="G53" s="91" t="s">
        <v>5540</v>
      </c>
      <c r="H53" s="79" t="s">
        <v>16</v>
      </c>
      <c r="I53" s="99" t="s">
        <v>4847</v>
      </c>
      <c r="J53" s="100" t="n">
        <v>71</v>
      </c>
      <c r="K53" s="101" t="e">
        <f aca="false">zpet_konv(CEILING((konverze(G53))*(VLOOKUP(J53,$L$2:$M$156,2,0)),0.01))</f>
        <v>#VALUE!</v>
      </c>
    </row>
    <row r="54" customFormat="false" ht="12.75" hidden="false" customHeight="false" outlineLevel="0" collapsed="false">
      <c r="D54" s="156" t="s">
        <v>7</v>
      </c>
      <c r="E54" s="97"/>
      <c r="F54" s="97"/>
      <c r="G54" s="98" t="s">
        <v>5541</v>
      </c>
      <c r="H54" s="79" t="s">
        <v>70</v>
      </c>
      <c r="I54" s="99" t="s">
        <v>135</v>
      </c>
      <c r="J54" s="100" t="n">
        <v>74</v>
      </c>
      <c r="K54" s="101" t="e">
        <f aca="false">zpet_konv(CEILING((konverze(G54))*(VLOOKUP(J54,$L$2:$M$156,2,0)),0.01))</f>
        <v>#VALUE!</v>
      </c>
    </row>
    <row r="55" customFormat="false" ht="12.75" hidden="false" customHeight="false" outlineLevel="0" collapsed="false">
      <c r="D55" s="178" t="s">
        <v>7</v>
      </c>
      <c r="E55" s="173"/>
      <c r="F55" s="97"/>
      <c r="G55" s="174" t="s">
        <v>5542</v>
      </c>
      <c r="H55" s="175" t="s">
        <v>70</v>
      </c>
      <c r="I55" s="121" t="s">
        <v>2181</v>
      </c>
      <c r="J55" s="122" t="n">
        <v>72</v>
      </c>
      <c r="K55" s="101" t="e">
        <f aca="false">zpet_konv(CEILING((konverze(G55))*(VLOOKUP(J55,$L$2:$M$156,2,0)),0.01))</f>
        <v>#VALUE!</v>
      </c>
    </row>
    <row r="56" customFormat="false" ht="12.75" hidden="false" customHeight="false" outlineLevel="0" collapsed="false">
      <c r="A56" s="78" t="s">
        <v>5055</v>
      </c>
      <c r="B56" s="113" t="s">
        <v>5056</v>
      </c>
      <c r="C56" s="109" t="s">
        <v>143</v>
      </c>
      <c r="D56" s="96" t="s">
        <v>7</v>
      </c>
      <c r="E56" s="148"/>
      <c r="F56" s="148"/>
      <c r="G56" s="98" t="s">
        <v>5543</v>
      </c>
      <c r="H56" s="215" t="s">
        <v>155</v>
      </c>
      <c r="I56" s="99" t="s">
        <v>404</v>
      </c>
      <c r="J56" s="100" t="n">
        <v>71</v>
      </c>
      <c r="K56" s="101" t="e">
        <f aca="false">zpet_konv(CEILING((konverze(G56))*(VLOOKUP(J56,$L$2:$M$156,2,0)),0.01))</f>
        <v>#VALUE!</v>
      </c>
    </row>
    <row r="57" customFormat="false" ht="12.75" hidden="false" customHeight="false" outlineLevel="0" collapsed="false">
      <c r="A57" s="78" t="s">
        <v>5331</v>
      </c>
      <c r="B57" s="3" t="s">
        <v>5332</v>
      </c>
      <c r="C57" s="79" t="s">
        <v>5333</v>
      </c>
      <c r="D57" s="5" t="s">
        <v>40</v>
      </c>
      <c r="E57" s="130"/>
      <c r="F57" s="131"/>
      <c r="G57" s="132" t="s">
        <v>5544</v>
      </c>
      <c r="H57" s="143" t="s">
        <v>469</v>
      </c>
      <c r="I57" s="144" t="s">
        <v>470</v>
      </c>
      <c r="J57" s="272" t="n">
        <v>70</v>
      </c>
      <c r="K57" s="101" t="e">
        <f aca="false">zpet_konv(CEILING((konverze(G57))*(VLOOKUP(J57,$L$2:$M$156,2,0)),0.01))</f>
        <v>#VALUE!</v>
      </c>
    </row>
    <row r="58" customFormat="false" ht="12.75" hidden="false" customHeight="false" outlineLevel="0" collapsed="false">
      <c r="A58" s="78" t="s">
        <v>5021</v>
      </c>
      <c r="B58" s="3" t="s">
        <v>5022</v>
      </c>
      <c r="C58" s="78" t="s">
        <v>5369</v>
      </c>
      <c r="D58" s="114" t="s">
        <v>7</v>
      </c>
      <c r="E58" s="89"/>
      <c r="F58" s="90"/>
      <c r="G58" s="111" t="s">
        <v>5545</v>
      </c>
      <c r="H58" s="79" t="s">
        <v>70</v>
      </c>
      <c r="I58" s="99" t="s">
        <v>477</v>
      </c>
      <c r="J58" s="100" t="n">
        <v>70</v>
      </c>
      <c r="K58" s="101" t="e">
        <f aca="false">zpet_konv(CEILING((konverze(G58))*(VLOOKUP(J58,$L$2:$M$156,2,0)),0.01))</f>
        <v>#VALUE!</v>
      </c>
    </row>
    <row r="59" customFormat="false" ht="12.75" hidden="false" customHeight="false" outlineLevel="0" collapsed="false">
      <c r="A59" s="112"/>
      <c r="B59" s="113"/>
      <c r="C59" s="112"/>
      <c r="D59" s="129" t="s">
        <v>40</v>
      </c>
      <c r="E59" s="115"/>
      <c r="F59" s="116"/>
      <c r="G59" s="117" t="s">
        <v>5546</v>
      </c>
      <c r="H59" s="123" t="s">
        <v>70</v>
      </c>
      <c r="I59" s="99" t="s">
        <v>5365</v>
      </c>
      <c r="J59" s="271" t="n">
        <v>70</v>
      </c>
      <c r="K59" s="101" t="e">
        <f aca="false">zpet_konv(CEILING((konverze(G59))*(VLOOKUP(J59,$L$2:$M$156,2,0)),0.01))</f>
        <v>#VALUE!</v>
      </c>
    </row>
    <row r="60" customFormat="false" ht="12.75" hidden="false" customHeight="false" outlineLevel="0" collapsed="false">
      <c r="A60" s="170" t="s">
        <v>5547</v>
      </c>
      <c r="B60" s="113" t="s">
        <v>5548</v>
      </c>
      <c r="C60" s="170" t="s">
        <v>1546</v>
      </c>
      <c r="D60" s="96" t="s">
        <v>7</v>
      </c>
      <c r="E60" s="97"/>
      <c r="F60" s="97"/>
      <c r="G60" s="141" t="s">
        <v>5549</v>
      </c>
      <c r="H60" s="215" t="s">
        <v>70</v>
      </c>
      <c r="I60" s="99" t="s">
        <v>545</v>
      </c>
      <c r="J60" s="100" t="n">
        <v>72</v>
      </c>
      <c r="K60" s="101" t="e">
        <f aca="false">zpet_konv(CEILING((konverze(G60))*(VLOOKUP(J60,$L$2:$M$156,2,0)),0.01))</f>
        <v>#VALUE!</v>
      </c>
    </row>
    <row r="61" customFormat="false" ht="12.75" hidden="false" customHeight="false" outlineLevel="0" collapsed="false">
      <c r="A61" s="87" t="s">
        <v>5550</v>
      </c>
      <c r="B61" s="18"/>
      <c r="C61" s="88"/>
      <c r="D61" s="20"/>
      <c r="E61" s="89"/>
      <c r="F61" s="90"/>
      <c r="G61" s="91"/>
      <c r="H61" s="88"/>
      <c r="I61" s="18"/>
      <c r="J61" s="305"/>
      <c r="K61" s="93" t="e">
        <f aca="false">zpet_konv(CEILING((konverze(G61))*(VLOOKUP(J61,$L$2:$M$156,2,0)),0.01))</f>
        <v>#VALUE!</v>
      </c>
    </row>
    <row r="62" customFormat="false" ht="12.75" hidden="false" customHeight="false" outlineLevel="0" collapsed="false">
      <c r="A62" s="78" t="s">
        <v>59</v>
      </c>
      <c r="B62" s="3" t="s">
        <v>60</v>
      </c>
      <c r="C62" s="78" t="s">
        <v>61</v>
      </c>
      <c r="D62" s="5" t="s">
        <v>89</v>
      </c>
      <c r="E62" s="200"/>
      <c r="F62" s="201"/>
      <c r="G62" s="91" t="s">
        <v>101</v>
      </c>
      <c r="H62" s="4" t="s">
        <v>70</v>
      </c>
      <c r="I62" s="3" t="s">
        <v>102</v>
      </c>
      <c r="J62" s="100" t="n">
        <v>70</v>
      </c>
      <c r="K62" s="101" t="e">
        <f aca="false">zpet_konv(CEILING((konverze(G62))*(VLOOKUP(J62,$L$2:$M$156,2,0)),0.01))</f>
        <v>#VALUE!</v>
      </c>
    </row>
    <row r="63" customFormat="false" ht="12.75" hidden="false" customHeight="false" outlineLevel="0" collapsed="false">
      <c r="A63" s="78" t="s">
        <v>52</v>
      </c>
      <c r="B63" s="3" t="s">
        <v>53</v>
      </c>
      <c r="C63" s="78" t="s">
        <v>54</v>
      </c>
      <c r="D63" s="5" t="s">
        <v>79</v>
      </c>
      <c r="E63" s="89" t="s">
        <v>1252</v>
      </c>
      <c r="F63" s="90"/>
      <c r="G63" s="91" t="s">
        <v>5551</v>
      </c>
      <c r="H63" s="123" t="s">
        <v>5405</v>
      </c>
      <c r="I63" s="99" t="s">
        <v>5406</v>
      </c>
      <c r="J63" s="100" t="n">
        <v>72</v>
      </c>
      <c r="K63" s="101" t="e">
        <f aca="false">zpet_konv(CEILING((konverze(G63))*(VLOOKUP(J63,$L$2:$M$156,2,0)),0.01))</f>
        <v>#VALUE!</v>
      </c>
    </row>
    <row r="64" customFormat="false" ht="12.75" hidden="false" customHeight="false" outlineLevel="0" collapsed="false">
      <c r="D64" s="5" t="s">
        <v>79</v>
      </c>
      <c r="E64" s="89" t="s">
        <v>1315</v>
      </c>
      <c r="F64" s="90"/>
      <c r="G64" s="91" t="s">
        <v>5552</v>
      </c>
      <c r="H64" s="123" t="s">
        <v>4807</v>
      </c>
      <c r="I64" s="99" t="s">
        <v>4808</v>
      </c>
      <c r="J64" s="100" t="n">
        <v>73</v>
      </c>
      <c r="K64" s="101" t="e">
        <f aca="false">zpet_konv(CEILING((konverze(G64))*(VLOOKUP(J64,$L$2:$M$156,2,0)),0.01))</f>
        <v>#VALUE!</v>
      </c>
    </row>
    <row r="65" customFormat="false" ht="12.75" hidden="false" customHeight="false" outlineLevel="0" collapsed="false">
      <c r="A65" s="137" t="s">
        <v>5553</v>
      </c>
      <c r="B65" s="3" t="s">
        <v>4645</v>
      </c>
      <c r="C65" s="137" t="s">
        <v>2663</v>
      </c>
      <c r="D65" s="110" t="s">
        <v>89</v>
      </c>
      <c r="E65" s="115"/>
      <c r="F65" s="116"/>
      <c r="G65" s="117" t="s">
        <v>1036</v>
      </c>
      <c r="H65" s="160" t="s">
        <v>70</v>
      </c>
      <c r="I65" s="180" t="s">
        <v>165</v>
      </c>
      <c r="J65" s="271" t="n">
        <v>71</v>
      </c>
      <c r="K65" s="101" t="e">
        <f aca="false">zpet_konv(CEILING((konverze(G65))*(VLOOKUP(J65,$L$2:$M$156,2,0)),0.01))</f>
        <v>#VALUE!</v>
      </c>
    </row>
    <row r="66" customFormat="false" ht="12.75" hidden="false" customHeight="false" outlineLevel="0" collapsed="false">
      <c r="D66" s="196" t="s">
        <v>89</v>
      </c>
      <c r="E66" s="89"/>
      <c r="F66" s="90"/>
      <c r="G66" s="111" t="s">
        <v>1056</v>
      </c>
      <c r="H66" s="123" t="s">
        <v>70</v>
      </c>
      <c r="I66" s="99" t="s">
        <v>168</v>
      </c>
      <c r="J66" s="210" t="n">
        <v>72</v>
      </c>
      <c r="K66" s="101" t="e">
        <f aca="false">zpet_konv(CEILING((konverze(G66))*(VLOOKUP(J66,$L$2:$M$156,2,0)),0.01))</f>
        <v>#VALUE!</v>
      </c>
    </row>
    <row r="67" customFormat="false" ht="12.75" hidden="false" customHeight="false" outlineLevel="0" collapsed="false">
      <c r="A67" s="137"/>
      <c r="C67" s="137"/>
      <c r="D67" s="5" t="s">
        <v>89</v>
      </c>
      <c r="E67" s="89"/>
      <c r="F67" s="90"/>
      <c r="G67" s="111" t="s">
        <v>4249</v>
      </c>
      <c r="H67" s="123" t="s">
        <v>70</v>
      </c>
      <c r="I67" s="99" t="s">
        <v>116</v>
      </c>
      <c r="J67" s="210" t="n">
        <v>73</v>
      </c>
      <c r="K67" s="101" t="e">
        <f aca="false">zpet_konv(CEILING((konverze(G67))*(VLOOKUP(J67,$L$2:$M$156,2,0)),0.01))</f>
        <v>#VALUE!</v>
      </c>
    </row>
    <row r="68" customFormat="false" ht="12.75" hidden="false" customHeight="false" outlineLevel="0" collapsed="false">
      <c r="A68" s="137"/>
      <c r="C68" s="137"/>
      <c r="D68" s="212" t="s">
        <v>89</v>
      </c>
      <c r="E68" s="89"/>
      <c r="F68" s="90"/>
      <c r="G68" s="117" t="s">
        <v>5554</v>
      </c>
      <c r="H68" s="160" t="s">
        <v>70</v>
      </c>
      <c r="I68" s="99" t="s">
        <v>110</v>
      </c>
      <c r="J68" s="100" t="n">
        <v>74</v>
      </c>
      <c r="K68" s="101" t="e">
        <f aca="false">zpet_konv(CEILING((konverze(G68))*(VLOOKUP(J68,$L$2:$M$156,2,0)),0.01))</f>
        <v>#VALUE!</v>
      </c>
    </row>
    <row r="69" customFormat="false" ht="12.75" hidden="false" customHeight="false" outlineLevel="0" collapsed="false">
      <c r="A69" s="112" t="s">
        <v>45</v>
      </c>
      <c r="B69" s="113" t="s">
        <v>46</v>
      </c>
      <c r="C69" s="78" t="s">
        <v>47</v>
      </c>
      <c r="D69" s="306" t="s">
        <v>79</v>
      </c>
      <c r="E69" s="89"/>
      <c r="F69" s="90"/>
      <c r="G69" s="174" t="s">
        <v>5555</v>
      </c>
      <c r="H69" s="123" t="s">
        <v>99</v>
      </c>
      <c r="I69" s="99" t="s">
        <v>5556</v>
      </c>
      <c r="J69" s="100" t="n">
        <v>72</v>
      </c>
      <c r="K69" s="101" t="e">
        <f aca="false">zpet_konv(CEILING((konverze(G69))*(VLOOKUP(J69,$L$2:$M$156,2,0)),0.01))</f>
        <v>#VALUE!</v>
      </c>
    </row>
    <row r="70" customFormat="false" ht="12.75" hidden="false" customHeight="false" outlineLevel="0" collapsed="false">
      <c r="A70" s="112"/>
      <c r="B70" s="113"/>
      <c r="D70" s="5" t="s">
        <v>79</v>
      </c>
      <c r="E70" s="205"/>
      <c r="F70" s="201"/>
      <c r="G70" s="98" t="s">
        <v>5557</v>
      </c>
      <c r="H70" s="123" t="s">
        <v>99</v>
      </c>
      <c r="I70" s="99" t="s">
        <v>5558</v>
      </c>
      <c r="J70" s="210" t="n">
        <v>73</v>
      </c>
      <c r="K70" s="101" t="e">
        <f aca="false">zpet_konv(CEILING((konverze(G70))*(VLOOKUP(J70,$L$2:$M$156,2,0)),0.01))</f>
        <v>#VALUE!</v>
      </c>
    </row>
    <row r="71" customFormat="false" ht="12.75" hidden="false" customHeight="false" outlineLevel="0" collapsed="false">
      <c r="A71" s="86"/>
      <c r="B71" s="86"/>
      <c r="C71" s="86"/>
      <c r="D71" s="157" t="s">
        <v>79</v>
      </c>
      <c r="E71" s="119" t="s">
        <v>1237</v>
      </c>
      <c r="F71" s="203"/>
      <c r="G71" s="111" t="s">
        <v>5559</v>
      </c>
      <c r="H71" s="137" t="s">
        <v>95</v>
      </c>
      <c r="I71" s="121" t="s">
        <v>1336</v>
      </c>
      <c r="J71" s="122" t="n">
        <v>74</v>
      </c>
      <c r="K71" s="101" t="e">
        <f aca="false">zpet_konv(CEILING((konverze(G71))*(VLOOKUP(J71,$L$2:$M$156,2,0)),0.01))</f>
        <v>#VALUE!</v>
      </c>
    </row>
    <row r="72" customFormat="false" ht="12.75" hidden="false" customHeight="false" outlineLevel="0" collapsed="false">
      <c r="A72" s="137" t="s">
        <v>5096</v>
      </c>
      <c r="B72" s="3" t="s">
        <v>4463</v>
      </c>
      <c r="C72" s="137" t="s">
        <v>133</v>
      </c>
      <c r="D72" s="110" t="s">
        <v>89</v>
      </c>
      <c r="E72" s="115"/>
      <c r="F72" s="116"/>
      <c r="G72" s="117" t="s">
        <v>4706</v>
      </c>
      <c r="H72" s="160" t="s">
        <v>70</v>
      </c>
      <c r="I72" s="180" t="s">
        <v>165</v>
      </c>
      <c r="J72" s="271" t="n">
        <v>70</v>
      </c>
      <c r="K72" s="101" t="e">
        <f aca="false">zpet_konv(CEILING((konverze(G72))*(VLOOKUP(J72,$L$2:$M$156,2,0)),0.01))</f>
        <v>#VALUE!</v>
      </c>
    </row>
    <row r="73" customFormat="false" ht="12.75" hidden="false" customHeight="false" outlineLevel="0" collapsed="false">
      <c r="D73" s="196" t="s">
        <v>89</v>
      </c>
      <c r="E73" s="89"/>
      <c r="F73" s="90"/>
      <c r="G73" s="111" t="s">
        <v>1430</v>
      </c>
      <c r="H73" s="123" t="s">
        <v>70</v>
      </c>
      <c r="I73" s="99" t="s">
        <v>168</v>
      </c>
      <c r="J73" s="210" t="n">
        <v>71</v>
      </c>
      <c r="K73" s="101" t="e">
        <f aca="false">zpet_konv(CEILING((konverze(G73))*(VLOOKUP(J73,$L$2:$M$156,2,0)),0.01))</f>
        <v>#VALUE!</v>
      </c>
    </row>
    <row r="74" customFormat="false" ht="12.75" hidden="false" customHeight="false" outlineLevel="0" collapsed="false">
      <c r="A74" s="137"/>
      <c r="C74" s="137"/>
      <c r="D74" s="212" t="s">
        <v>89</v>
      </c>
      <c r="E74" s="89"/>
      <c r="F74" s="90"/>
      <c r="G74" s="117" t="s">
        <v>5264</v>
      </c>
      <c r="H74" s="160" t="s">
        <v>70</v>
      </c>
      <c r="I74" s="99" t="s">
        <v>110</v>
      </c>
      <c r="J74" s="100" t="n">
        <v>73</v>
      </c>
      <c r="K74" s="101" t="e">
        <f aca="false">zpet_konv(CEILING((konverze(G74))*(VLOOKUP(J74,$L$2:$M$156,2,0)),0.01))</f>
        <v>#VALUE!</v>
      </c>
    </row>
    <row r="75" customFormat="false" ht="12.75" hidden="false" customHeight="false" outlineLevel="0" collapsed="false">
      <c r="A75" s="137"/>
      <c r="C75" s="137"/>
      <c r="D75" s="5" t="s">
        <v>89</v>
      </c>
      <c r="E75" s="89"/>
      <c r="F75" s="90"/>
      <c r="G75" s="111" t="s">
        <v>5560</v>
      </c>
      <c r="H75" s="123" t="s">
        <v>70</v>
      </c>
      <c r="I75" s="99" t="s">
        <v>116</v>
      </c>
      <c r="J75" s="210" t="n">
        <v>72</v>
      </c>
      <c r="K75" s="101" t="e">
        <f aca="false">zpet_konv(CEILING((konverze(G75))*(VLOOKUP(J75,$L$2:$M$156,2,0)),0.01))</f>
        <v>#VALUE!</v>
      </c>
    </row>
    <row r="76" customFormat="false" ht="12.75" hidden="false" customHeight="false" outlineLevel="0" collapsed="false">
      <c r="A76" s="125" t="s">
        <v>5561</v>
      </c>
      <c r="B76" s="3" t="s">
        <v>5562</v>
      </c>
      <c r="C76" s="125" t="s">
        <v>114</v>
      </c>
      <c r="D76" s="110" t="s">
        <v>89</v>
      </c>
      <c r="E76" s="89"/>
      <c r="F76" s="90"/>
      <c r="G76" s="91" t="s">
        <v>5268</v>
      </c>
      <c r="H76" s="123" t="s">
        <v>70</v>
      </c>
      <c r="I76" s="99" t="s">
        <v>1272</v>
      </c>
      <c r="J76" s="210" t="n">
        <v>71</v>
      </c>
      <c r="K76" s="101" t="e">
        <f aca="false">zpet_konv(CEILING((konverze(G76))*(VLOOKUP(J76,$L$2:$M$156,2,0)),0.01))</f>
        <v>#VALUE!</v>
      </c>
    </row>
    <row r="77" customFormat="false" ht="12.75" hidden="false" customHeight="false" outlineLevel="0" collapsed="false">
      <c r="A77" s="125"/>
      <c r="C77" s="125"/>
      <c r="D77" s="196" t="s">
        <v>89</v>
      </c>
      <c r="E77" s="89"/>
      <c r="F77" s="90"/>
      <c r="G77" s="111" t="s">
        <v>5188</v>
      </c>
      <c r="H77" s="123" t="s">
        <v>70</v>
      </c>
      <c r="I77" s="99" t="s">
        <v>168</v>
      </c>
      <c r="J77" s="210" t="n">
        <v>73</v>
      </c>
      <c r="K77" s="101" t="e">
        <f aca="false">zpet_konv(CEILING((konverze(G77))*(VLOOKUP(J77,$L$2:$M$156,2,0)),0.01))</f>
        <v>#VALUE!</v>
      </c>
    </row>
    <row r="78" customFormat="false" ht="12.75" hidden="false" customHeight="false" outlineLevel="0" collapsed="false">
      <c r="A78" s="125"/>
      <c r="C78" s="125"/>
      <c r="D78" s="5" t="s">
        <v>89</v>
      </c>
      <c r="E78" s="89"/>
      <c r="F78" s="90"/>
      <c r="G78" s="111" t="s">
        <v>69</v>
      </c>
      <c r="H78" s="123" t="s">
        <v>70</v>
      </c>
      <c r="I78" s="99" t="s">
        <v>116</v>
      </c>
      <c r="J78" s="210" t="n">
        <v>74</v>
      </c>
      <c r="K78" s="101" t="e">
        <f aca="false">zpet_konv(CEILING((konverze(G78))*(VLOOKUP(J78,$L$2:$M$156,2,0)),0.01))</f>
        <v>#VALUE!</v>
      </c>
    </row>
    <row r="79" customFormat="false" ht="12.75" hidden="false" customHeight="false" outlineLevel="0" collapsed="false">
      <c r="A79" s="112" t="s">
        <v>5014</v>
      </c>
      <c r="B79" s="113" t="s">
        <v>3127</v>
      </c>
      <c r="C79" s="4" t="s">
        <v>490</v>
      </c>
      <c r="D79" s="157" t="s">
        <v>79</v>
      </c>
      <c r="E79" s="119" t="s">
        <v>1237</v>
      </c>
      <c r="F79" s="203"/>
      <c r="G79" s="111" t="s">
        <v>5563</v>
      </c>
      <c r="H79" s="137" t="s">
        <v>95</v>
      </c>
      <c r="I79" s="121" t="s">
        <v>1336</v>
      </c>
      <c r="J79" s="122" t="n">
        <v>70</v>
      </c>
      <c r="K79" s="101" t="e">
        <f aca="false">zpet_konv(CEILING((konverze(G79))*(VLOOKUP(J79,$L$2:$M$156,2,0)),0.01))</f>
        <v>#VALUE!</v>
      </c>
    </row>
    <row r="80" customFormat="false" ht="12.75" hidden="false" customHeight="false" outlineLevel="0" collapsed="false">
      <c r="A80" s="112"/>
      <c r="B80" s="113"/>
      <c r="C80" s="4"/>
      <c r="D80" s="155" t="s">
        <v>79</v>
      </c>
      <c r="E80" s="148" t="s">
        <v>1237</v>
      </c>
      <c r="F80" s="150"/>
      <c r="G80" s="98" t="s">
        <v>5564</v>
      </c>
      <c r="H80" s="123" t="s">
        <v>95</v>
      </c>
      <c r="I80" s="99" t="s">
        <v>1239</v>
      </c>
      <c r="J80" s="124" t="n">
        <v>71</v>
      </c>
      <c r="K80" s="101" t="e">
        <f aca="false">zpet_konv(CEILING((konverze(G80))*(VLOOKUP(J80,$L$2:$M$156,2,0)),0.01))</f>
        <v>#VALUE!</v>
      </c>
    </row>
    <row r="81" customFormat="false" ht="12.75" hidden="false" customHeight="false" outlineLevel="0" collapsed="false">
      <c r="A81" s="78" t="s">
        <v>2233</v>
      </c>
      <c r="B81" s="3" t="s">
        <v>2234</v>
      </c>
      <c r="C81" s="78" t="s">
        <v>1546</v>
      </c>
      <c r="D81" s="156" t="s">
        <v>89</v>
      </c>
      <c r="E81" s="119"/>
      <c r="F81" s="97"/>
      <c r="G81" s="111" t="s">
        <v>4767</v>
      </c>
      <c r="H81" s="137" t="s">
        <v>70</v>
      </c>
      <c r="I81" s="121" t="n">
        <v>160309</v>
      </c>
      <c r="J81" s="210" t="n">
        <v>71</v>
      </c>
      <c r="K81" s="101" t="e">
        <f aca="false">zpet_konv(CEILING((konverze(G81))*(VLOOKUP(J81,$L$2:$M$156,2,0)),0.01))</f>
        <v>#VALUE!</v>
      </c>
    </row>
    <row r="82" customFormat="false" ht="12.75" hidden="false" customHeight="false" outlineLevel="0" collapsed="false">
      <c r="D82" s="156" t="s">
        <v>79</v>
      </c>
      <c r="E82" s="119" t="s">
        <v>1252</v>
      </c>
      <c r="F82" s="97"/>
      <c r="G82" s="111" t="s">
        <v>5565</v>
      </c>
      <c r="H82" s="137" t="s">
        <v>3539</v>
      </c>
      <c r="I82" s="121" t="n">
        <v>260309</v>
      </c>
      <c r="J82" s="210" t="n">
        <v>71</v>
      </c>
      <c r="K82" s="101" t="e">
        <f aca="false">zpet_konv(CEILING((konverze(G82))*(VLOOKUP(J82,$L$2:$M$156,2,0)),0.01))</f>
        <v>#VALUE!</v>
      </c>
    </row>
    <row r="83" customFormat="false" ht="12.75" hidden="false" customHeight="false" outlineLevel="0" collapsed="false">
      <c r="D83" s="5" t="s">
        <v>79</v>
      </c>
      <c r="E83" s="89" t="s">
        <v>1315</v>
      </c>
      <c r="F83" s="90"/>
      <c r="G83" s="91" t="s">
        <v>5566</v>
      </c>
      <c r="H83" s="79" t="s">
        <v>104</v>
      </c>
      <c r="I83" s="99" t="s">
        <v>102</v>
      </c>
      <c r="J83" s="100" t="n">
        <v>70</v>
      </c>
      <c r="K83" s="101" t="e">
        <f aca="false">zpet_konv(CEILING((konverze(G83))*(VLOOKUP(J83,$L$2:$M$156,2,0)),0.01))</f>
        <v>#VALUE!</v>
      </c>
    </row>
    <row r="84" customFormat="false" ht="12.75" hidden="false" customHeight="false" outlineLevel="0" collapsed="false">
      <c r="D84" s="110" t="s">
        <v>89</v>
      </c>
      <c r="E84" s="89"/>
      <c r="F84" s="90"/>
      <c r="G84" s="91" t="s">
        <v>5567</v>
      </c>
      <c r="H84" s="123" t="s">
        <v>70</v>
      </c>
      <c r="I84" s="99" t="s">
        <v>1272</v>
      </c>
      <c r="J84" s="210" t="n">
        <v>74</v>
      </c>
      <c r="K84" s="101" t="e">
        <f aca="false">zpet_konv(CEILING((konverze(G84))*(VLOOKUP(J84,$L$2:$M$156,2,0)),0.01))</f>
        <v>#VALUE!</v>
      </c>
    </row>
    <row r="85" customFormat="false" ht="12.75" hidden="false" customHeight="false" outlineLevel="0" collapsed="false">
      <c r="A85" s="78" t="s">
        <v>4221</v>
      </c>
      <c r="B85" s="3" t="s">
        <v>4222</v>
      </c>
      <c r="C85" s="78" t="s">
        <v>114</v>
      </c>
      <c r="D85" s="5" t="s">
        <v>89</v>
      </c>
      <c r="E85" s="205"/>
      <c r="F85" s="201"/>
      <c r="G85" s="206" t="s">
        <v>4753</v>
      </c>
      <c r="H85" s="123" t="s">
        <v>70</v>
      </c>
      <c r="I85" s="99" t="s">
        <v>170</v>
      </c>
      <c r="J85" s="124" t="n">
        <v>70</v>
      </c>
      <c r="K85" s="101" t="e">
        <f aca="false">zpet_konv(CEILING((konverze(G85))*(VLOOKUP(J85,$L$2:$M$156,2,0)),0.01))</f>
        <v>#VALUE!</v>
      </c>
    </row>
    <row r="86" customFormat="false" ht="12.75" hidden="false" customHeight="false" outlineLevel="0" collapsed="false">
      <c r="A86" s="78" t="s">
        <v>1406</v>
      </c>
      <c r="B86" s="3" t="s">
        <v>3368</v>
      </c>
      <c r="C86" s="78" t="s">
        <v>490</v>
      </c>
      <c r="D86" s="5" t="s">
        <v>79</v>
      </c>
      <c r="E86" s="89"/>
      <c r="F86" s="90"/>
      <c r="G86" s="111" t="s">
        <v>5568</v>
      </c>
      <c r="H86" s="123" t="s">
        <v>95</v>
      </c>
      <c r="I86" s="99" t="s">
        <v>1390</v>
      </c>
      <c r="J86" s="210" t="n">
        <v>70</v>
      </c>
      <c r="K86" s="101" t="e">
        <f aca="false">zpet_konv(CEILING((konverze(G86))*(VLOOKUP(J86,$L$2:$M$156,2,0)),0.01))</f>
        <v>#VALUE!</v>
      </c>
    </row>
    <row r="87" customFormat="false" ht="12.75" hidden="false" customHeight="false" outlineLevel="0" collapsed="false">
      <c r="D87" s="178" t="s">
        <v>79</v>
      </c>
      <c r="E87" s="119"/>
      <c r="F87" s="97"/>
      <c r="G87" s="174" t="s">
        <v>5569</v>
      </c>
      <c r="H87" s="137" t="s">
        <v>95</v>
      </c>
      <c r="I87" s="121" t="s">
        <v>1388</v>
      </c>
      <c r="J87" s="211" t="n">
        <v>72</v>
      </c>
      <c r="K87" s="101" t="e">
        <f aca="false">zpet_konv(CEILING((konverze(G87))*(VLOOKUP(J87,$L$2:$M$156,2,0)),0.01))</f>
        <v>#VALUE!</v>
      </c>
    </row>
    <row r="88" customFormat="false" ht="12.75" hidden="false" customHeight="false" outlineLevel="0" collapsed="false">
      <c r="D88" s="155" t="s">
        <v>79</v>
      </c>
      <c r="E88" s="205"/>
      <c r="F88" s="201"/>
      <c r="G88" s="98" t="s">
        <v>5570</v>
      </c>
      <c r="H88" s="123" t="s">
        <v>95</v>
      </c>
      <c r="I88" s="99" t="s">
        <v>2594</v>
      </c>
      <c r="J88" s="100" t="n">
        <v>73</v>
      </c>
      <c r="K88" s="101" t="e">
        <f aca="false">zpet_konv(CEILING((konverze(G88))*(VLOOKUP(J88,$L$2:$M$156,2,0)),0.01))</f>
        <v>#VALUE!</v>
      </c>
    </row>
    <row r="89" customFormat="false" ht="12.75" hidden="false" customHeight="false" outlineLevel="0" collapsed="false">
      <c r="C89" s="86"/>
      <c r="D89" s="157" t="s">
        <v>79</v>
      </c>
      <c r="E89" s="119" t="s">
        <v>1237</v>
      </c>
      <c r="F89" s="203"/>
      <c r="G89" s="111" t="s">
        <v>5571</v>
      </c>
      <c r="H89" s="137" t="s">
        <v>95</v>
      </c>
      <c r="I89" s="121" t="s">
        <v>1336</v>
      </c>
      <c r="J89" s="122" t="n">
        <v>74</v>
      </c>
      <c r="K89" s="101" t="e">
        <f aca="false">zpet_konv(CEILING((konverze(G89))*(VLOOKUP(J89,$L$2:$M$156,2,0)),0.01))</f>
        <v>#VALUE!</v>
      </c>
    </row>
    <row r="90" customFormat="false" ht="12.75" hidden="false" customHeight="false" outlineLevel="0" collapsed="false">
      <c r="A90" s="107" t="s">
        <v>4494</v>
      </c>
      <c r="B90" s="108" t="s">
        <v>4495</v>
      </c>
      <c r="C90" s="109" t="s">
        <v>4496</v>
      </c>
      <c r="D90" s="5" t="s">
        <v>89</v>
      </c>
      <c r="E90" s="200"/>
      <c r="F90" s="201"/>
      <c r="G90" s="91" t="s">
        <v>5572</v>
      </c>
      <c r="H90" s="79" t="s">
        <v>95</v>
      </c>
      <c r="I90" s="99" t="s">
        <v>2441</v>
      </c>
      <c r="J90" s="100" t="n">
        <v>74</v>
      </c>
      <c r="K90" s="101" t="e">
        <f aca="false">zpet_konv(CEILING((konverze(G90))*(VLOOKUP(J90,$L$2:$M$156,2,0)),0.01))</f>
        <v>#VALUE!</v>
      </c>
    </row>
    <row r="91" customFormat="false" ht="12.75" hidden="false" customHeight="false" outlineLevel="0" collapsed="false">
      <c r="A91" s="2" t="s">
        <v>3802</v>
      </c>
      <c r="B91" s="3" t="s">
        <v>3803</v>
      </c>
      <c r="C91" s="4" t="s">
        <v>5573</v>
      </c>
      <c r="D91" s="5" t="s">
        <v>89</v>
      </c>
      <c r="E91" s="200"/>
      <c r="F91" s="201"/>
      <c r="G91" s="91" t="s">
        <v>5328</v>
      </c>
      <c r="H91" s="79" t="s">
        <v>95</v>
      </c>
      <c r="I91" s="99" t="s">
        <v>96</v>
      </c>
      <c r="J91" s="100" t="n">
        <v>73</v>
      </c>
      <c r="K91" s="101" t="e">
        <f aca="false">zpet_konv(CEILING((konverze(G91))*(VLOOKUP(J91,$L$2:$M$156,2,0)),0.01))</f>
        <v>#VALUE!</v>
      </c>
    </row>
    <row r="92" customFormat="false" ht="12.75" hidden="false" customHeight="false" outlineLevel="0" collapsed="false">
      <c r="A92" s="307" t="s">
        <v>320</v>
      </c>
      <c r="B92" s="113" t="s">
        <v>321</v>
      </c>
      <c r="C92" s="112" t="s">
        <v>5524</v>
      </c>
      <c r="D92" s="5" t="s">
        <v>89</v>
      </c>
      <c r="E92" s="89"/>
      <c r="F92" s="90"/>
      <c r="G92" s="111" t="s">
        <v>5574</v>
      </c>
      <c r="H92" s="123" t="s">
        <v>70</v>
      </c>
      <c r="I92" s="99" t="s">
        <v>116</v>
      </c>
      <c r="J92" s="210" t="n">
        <v>71</v>
      </c>
      <c r="K92" s="101" t="e">
        <f aca="false">zpet_konv(CEILING((konverze(G92))*(VLOOKUP(J92,$L$2:$M$156,2,0)),0.01))</f>
        <v>#VALUE!</v>
      </c>
    </row>
    <row r="93" customFormat="false" ht="12.75" hidden="false" customHeight="false" outlineLevel="0" collapsed="false">
      <c r="A93" s="112"/>
      <c r="B93" s="113"/>
      <c r="C93" s="112"/>
      <c r="D93" s="5" t="s">
        <v>79</v>
      </c>
      <c r="E93" s="89"/>
      <c r="F93" s="90"/>
      <c r="G93" s="111" t="s">
        <v>5575</v>
      </c>
      <c r="H93" s="123" t="s">
        <v>95</v>
      </c>
      <c r="I93" s="99" t="s">
        <v>1230</v>
      </c>
      <c r="J93" s="210" t="n">
        <v>70</v>
      </c>
      <c r="K93" s="101" t="e">
        <f aca="false">zpet_konv(CEILING((konverze(G93))*(VLOOKUP(J93,$L$2:$M$156,2,0)),0.01))</f>
        <v>#VALUE!</v>
      </c>
    </row>
    <row r="94" customFormat="false" ht="12.75" hidden="false" customHeight="false" outlineLevel="0" collapsed="false">
      <c r="A94" s="112"/>
      <c r="B94" s="113"/>
      <c r="C94" s="112"/>
      <c r="D94" s="110" t="s">
        <v>79</v>
      </c>
      <c r="E94" s="89"/>
      <c r="F94" s="90"/>
      <c r="G94" s="111" t="s">
        <v>5576</v>
      </c>
      <c r="H94" s="123" t="s">
        <v>70</v>
      </c>
      <c r="I94" s="99" t="s">
        <v>85</v>
      </c>
      <c r="J94" s="210" t="n">
        <v>71</v>
      </c>
      <c r="K94" s="101" t="e">
        <f aca="false">zpet_konv(CEILING((konverze(G94))*(VLOOKUP(J94,$L$2:$M$156,2,0)),0.01))</f>
        <v>#VALUE!</v>
      </c>
    </row>
    <row r="95" customFormat="false" ht="12.75" hidden="false" customHeight="false" outlineLevel="0" collapsed="false">
      <c r="A95" s="112"/>
      <c r="B95" s="113"/>
      <c r="C95" s="112"/>
      <c r="D95" s="196" t="s">
        <v>89</v>
      </c>
      <c r="E95" s="89"/>
      <c r="F95" s="90"/>
      <c r="G95" s="111" t="s">
        <v>5577</v>
      </c>
      <c r="H95" s="123" t="s">
        <v>70</v>
      </c>
      <c r="I95" s="99" t="s">
        <v>168</v>
      </c>
      <c r="J95" s="210" t="n">
        <v>70</v>
      </c>
      <c r="K95" s="101" t="e">
        <f aca="false">zpet_konv(CEILING((konverze(G95))*(VLOOKUP(J95,$L$2:$M$156,2,0)),0.01))</f>
        <v>#VALUE!</v>
      </c>
    </row>
    <row r="96" customFormat="false" ht="12.75" hidden="false" customHeight="false" outlineLevel="0" collapsed="false">
      <c r="A96" s="112"/>
      <c r="B96" s="113"/>
      <c r="C96" s="112"/>
      <c r="D96" s="5" t="s">
        <v>79</v>
      </c>
      <c r="E96" s="208"/>
      <c r="F96" s="209"/>
      <c r="G96" s="91" t="s">
        <v>5578</v>
      </c>
      <c r="H96" s="123" t="s">
        <v>70</v>
      </c>
      <c r="I96" s="99" t="n">
        <v>220116</v>
      </c>
      <c r="J96" s="210" t="n">
        <v>72</v>
      </c>
      <c r="K96" s="101" t="e">
        <f aca="false">zpet_konv(CEILING((konverze(G96))*(VLOOKUP(J96,$L$2:$M$156,2,0)),0.01))</f>
        <v>#VALUE!</v>
      </c>
    </row>
    <row r="97" customFormat="false" ht="12.75" hidden="false" customHeight="false" outlineLevel="0" collapsed="false">
      <c r="A97" s="112"/>
      <c r="B97" s="113"/>
      <c r="C97" s="112"/>
      <c r="D97" s="110" t="s">
        <v>79</v>
      </c>
      <c r="E97" s="89"/>
      <c r="F97" s="90"/>
      <c r="G97" s="91" t="s">
        <v>5579</v>
      </c>
      <c r="H97" s="123" t="s">
        <v>95</v>
      </c>
      <c r="I97" s="99" t="s">
        <v>2470</v>
      </c>
      <c r="J97" s="100" t="n">
        <v>72</v>
      </c>
      <c r="K97" s="101" t="e">
        <f aca="false">zpet_konv(CEILING((konverze(G97))*(VLOOKUP(J97,$L$2:$M$156,2,0)),0.01))</f>
        <v>#VALUE!</v>
      </c>
    </row>
    <row r="98" customFormat="false" ht="12.75" hidden="false" customHeight="false" outlineLevel="0" collapsed="false">
      <c r="A98" s="112"/>
      <c r="B98" s="113"/>
      <c r="C98" s="112"/>
      <c r="D98" s="110" t="s">
        <v>79</v>
      </c>
      <c r="E98" s="89"/>
      <c r="F98" s="90"/>
      <c r="G98" s="111" t="s">
        <v>5580</v>
      </c>
      <c r="H98" s="123" t="s">
        <v>95</v>
      </c>
      <c r="I98" s="99" t="s">
        <v>2472</v>
      </c>
      <c r="J98" s="100" t="n">
        <v>72</v>
      </c>
      <c r="K98" s="101" t="e">
        <f aca="false">zpet_konv(CEILING((konverze(G98))*(VLOOKUP(J98,$L$2:$M$156,2,0)),0.01))</f>
        <v>#VALUE!</v>
      </c>
    </row>
    <row r="99" customFormat="false" ht="12.75" hidden="false" customHeight="false" outlineLevel="0" collapsed="false">
      <c r="A99" s="112"/>
      <c r="B99" s="113"/>
      <c r="C99" s="112"/>
      <c r="D99" s="212" t="s">
        <v>89</v>
      </c>
      <c r="E99" s="89"/>
      <c r="F99" s="90"/>
      <c r="G99" s="117" t="s">
        <v>5581</v>
      </c>
      <c r="H99" s="160" t="s">
        <v>70</v>
      </c>
      <c r="I99" s="99" t="s">
        <v>110</v>
      </c>
      <c r="J99" s="100" t="n">
        <v>72</v>
      </c>
      <c r="K99" s="101" t="e">
        <f aca="false">zpet_konv(CEILING((konverze(G99))*(VLOOKUP(J99,$L$2:$M$156,2,0)),0.01))</f>
        <v>#VALUE!</v>
      </c>
    </row>
    <row r="100" customFormat="false" ht="12.75" hidden="false" customHeight="false" outlineLevel="0" collapsed="false">
      <c r="A100" s="112"/>
      <c r="B100" s="113"/>
      <c r="C100" s="112"/>
      <c r="D100" s="178" t="s">
        <v>79</v>
      </c>
      <c r="E100" s="119"/>
      <c r="F100" s="97"/>
      <c r="G100" s="174" t="s">
        <v>5582</v>
      </c>
      <c r="H100" s="137" t="s">
        <v>70</v>
      </c>
      <c r="I100" s="121" t="s">
        <v>3457</v>
      </c>
      <c r="J100" s="211" t="n">
        <v>73</v>
      </c>
      <c r="K100" s="101" t="e">
        <f aca="false">zpet_konv(CEILING((konverze(G100))*(VLOOKUP(J100,$L$2:$M$156,2,0)),0.01))</f>
        <v>#VALUE!</v>
      </c>
    </row>
    <row r="101" customFormat="false" ht="12.75" hidden="false" customHeight="false" outlineLevel="0" collapsed="false">
      <c r="A101" s="112"/>
      <c r="B101" s="113"/>
      <c r="C101" s="112"/>
      <c r="D101" s="155" t="s">
        <v>79</v>
      </c>
      <c r="E101" s="205"/>
      <c r="F101" s="201"/>
      <c r="G101" s="98" t="s">
        <v>5583</v>
      </c>
      <c r="H101" s="123" t="s">
        <v>95</v>
      </c>
      <c r="I101" s="99" t="s">
        <v>2594</v>
      </c>
      <c r="J101" s="100" t="n">
        <v>74</v>
      </c>
      <c r="K101" s="101" t="e">
        <f aca="false">zpet_konv(CEILING((konverze(G101))*(VLOOKUP(J101,$L$2:$M$156,2,0)),0.01))</f>
        <v>#VALUE!</v>
      </c>
    </row>
    <row r="102" customFormat="false" ht="12.75" hidden="false" customHeight="false" outlineLevel="0" collapsed="false">
      <c r="A102" s="112"/>
      <c r="B102" s="113"/>
      <c r="C102" s="112"/>
      <c r="D102" s="96" t="s">
        <v>79</v>
      </c>
      <c r="E102" s="213"/>
      <c r="F102" s="214"/>
      <c r="G102" s="91" t="s">
        <v>5584</v>
      </c>
      <c r="H102" s="218" t="s">
        <v>95</v>
      </c>
      <c r="I102" s="166" t="n">
        <v>210218</v>
      </c>
      <c r="J102" s="100" t="n">
        <v>74</v>
      </c>
      <c r="K102" s="101" t="e">
        <f aca="false">zpet_konv(CEILING((konverze(G102))*(VLOOKUP(J102,$L$2:$M$156,2,0)),0.01))</f>
        <v>#VALUE!</v>
      </c>
    </row>
    <row r="103" customFormat="false" ht="12.75" hidden="false" customHeight="false" outlineLevel="0" collapsed="false">
      <c r="A103" s="112"/>
      <c r="B103" s="113"/>
      <c r="C103" s="112"/>
      <c r="D103" s="5" t="s">
        <v>89</v>
      </c>
      <c r="E103" s="205"/>
      <c r="F103" s="201"/>
      <c r="G103" s="206" t="s">
        <v>5585</v>
      </c>
      <c r="H103" s="123" t="s">
        <v>70</v>
      </c>
      <c r="I103" s="99" t="s">
        <v>170</v>
      </c>
      <c r="J103" s="124" t="n">
        <v>74</v>
      </c>
      <c r="K103" s="101" t="e">
        <f aca="false">zpet_konv(CEILING((konverze(G103))*(VLOOKUP(J103,$L$2:$M$156,2,0)),0.01))</f>
        <v>#VALUE!</v>
      </c>
    </row>
    <row r="104" customFormat="false" ht="12.75" hidden="false" customHeight="false" outlineLevel="0" collapsed="false">
      <c r="A104" s="107" t="s">
        <v>5586</v>
      </c>
      <c r="B104" s="108" t="s">
        <v>5587</v>
      </c>
      <c r="C104" s="107" t="s">
        <v>5588</v>
      </c>
      <c r="D104" s="5" t="s">
        <v>89</v>
      </c>
      <c r="E104" s="200"/>
      <c r="F104" s="201"/>
      <c r="G104" s="91" t="s">
        <v>5589</v>
      </c>
      <c r="H104" s="79" t="s">
        <v>95</v>
      </c>
      <c r="I104" s="99" t="s">
        <v>1190</v>
      </c>
      <c r="J104" s="100" t="n">
        <v>71</v>
      </c>
      <c r="K104" s="101" t="e">
        <f aca="false">zpet_konv(CEILING((konverze(G104))*(VLOOKUP(J104,$L$2:$M$156,2,0)),0.01))</f>
        <v>#VALUE!</v>
      </c>
    </row>
    <row r="105" customFormat="false" ht="12.75" hidden="false" customHeight="false" outlineLevel="0" collapsed="false">
      <c r="A105" s="78" t="s">
        <v>5590</v>
      </c>
      <c r="B105" s="3" t="s">
        <v>4963</v>
      </c>
      <c r="C105" s="4" t="s">
        <v>433</v>
      </c>
      <c r="D105" s="5" t="s">
        <v>79</v>
      </c>
      <c r="E105" s="89"/>
      <c r="F105" s="90"/>
      <c r="G105" s="91" t="s">
        <v>5591</v>
      </c>
      <c r="H105" s="123" t="s">
        <v>95</v>
      </c>
      <c r="I105" s="99" t="s">
        <v>2535</v>
      </c>
      <c r="J105" s="210" t="n">
        <v>73</v>
      </c>
      <c r="K105" s="101" t="e">
        <f aca="false">zpet_konv(CEILING((konverze(G105))*(VLOOKUP(J105,$L$2:$M$156,2,0)),0.01))</f>
        <v>#VALUE!</v>
      </c>
    </row>
    <row r="106" customFormat="false" ht="12.75" hidden="false" customHeight="false" outlineLevel="0" collapsed="false">
      <c r="A106" s="78" t="s">
        <v>5592</v>
      </c>
      <c r="B106" s="3" t="s">
        <v>5593</v>
      </c>
      <c r="C106" s="4" t="s">
        <v>114</v>
      </c>
      <c r="D106" s="5" t="s">
        <v>89</v>
      </c>
      <c r="E106" s="115"/>
      <c r="F106" s="116"/>
      <c r="G106" s="117" t="s">
        <v>5594</v>
      </c>
      <c r="H106" s="160" t="s">
        <v>70</v>
      </c>
      <c r="I106" s="180" t="s">
        <v>1275</v>
      </c>
      <c r="J106" s="118" t="n">
        <v>71</v>
      </c>
      <c r="K106" s="101" t="e">
        <f aca="false">zpet_konv(CEILING((konverze(G106))*(VLOOKUP(J106,$L$2:$M$156,2,0)),0.01))</f>
        <v>#VALUE!</v>
      </c>
    </row>
    <row r="107" customFormat="false" ht="12.75" hidden="false" customHeight="false" outlineLevel="0" collapsed="false">
      <c r="C107" s="4"/>
      <c r="D107" s="110" t="s">
        <v>89</v>
      </c>
      <c r="E107" s="89"/>
      <c r="F107" s="90"/>
      <c r="G107" s="91" t="s">
        <v>5595</v>
      </c>
      <c r="H107" s="123" t="s">
        <v>70</v>
      </c>
      <c r="I107" s="99" t="s">
        <v>1272</v>
      </c>
      <c r="J107" s="210" t="n">
        <v>72</v>
      </c>
      <c r="K107" s="101" t="e">
        <f aca="false">zpet_konv(CEILING((konverze(G107))*(VLOOKUP(J107,$L$2:$M$156,2,0)),0.01))</f>
        <v>#VALUE!</v>
      </c>
    </row>
    <row r="108" customFormat="false" ht="12.75" hidden="false" customHeight="false" outlineLevel="0" collapsed="false">
      <c r="A108" s="78" t="s">
        <v>5366</v>
      </c>
      <c r="B108" s="3" t="s">
        <v>3627</v>
      </c>
      <c r="C108" s="78" t="s">
        <v>114</v>
      </c>
      <c r="D108" s="110" t="s">
        <v>79</v>
      </c>
      <c r="E108" s="89"/>
      <c r="F108" s="90"/>
      <c r="G108" s="111" t="s">
        <v>5596</v>
      </c>
      <c r="H108" s="123" t="s">
        <v>70</v>
      </c>
      <c r="I108" s="99" t="s">
        <v>85</v>
      </c>
      <c r="J108" s="210" t="n">
        <v>70</v>
      </c>
      <c r="K108" s="101" t="e">
        <f aca="false">zpet_konv(CEILING((konverze(G108))*(VLOOKUP(J108,$L$2:$M$156,2,0)),0.01))</f>
        <v>#VALUE!</v>
      </c>
    </row>
    <row r="109" customFormat="false" ht="12.75" hidden="false" customHeight="false" outlineLevel="0" collapsed="false">
      <c r="D109" s="196" t="s">
        <v>89</v>
      </c>
      <c r="E109" s="89"/>
      <c r="F109" s="90"/>
      <c r="G109" s="111" t="s">
        <v>5597</v>
      </c>
      <c r="H109" s="123" t="s">
        <v>70</v>
      </c>
      <c r="I109" s="99" t="s">
        <v>168</v>
      </c>
      <c r="J109" s="210" t="n">
        <v>70</v>
      </c>
      <c r="K109" s="101" t="e">
        <f aca="false">zpet_konv(CEILING((konverze(G109))*(VLOOKUP(J109,$L$2:$M$156,2,0)),0.01))</f>
        <v>#VALUE!</v>
      </c>
    </row>
    <row r="110" customFormat="false" ht="12.75" hidden="false" customHeight="false" outlineLevel="0" collapsed="false">
      <c r="D110" s="5" t="s">
        <v>89</v>
      </c>
      <c r="E110" s="89"/>
      <c r="F110" s="90"/>
      <c r="G110" s="111" t="s">
        <v>5595</v>
      </c>
      <c r="H110" s="123" t="s">
        <v>70</v>
      </c>
      <c r="I110" s="99" t="s">
        <v>116</v>
      </c>
      <c r="J110" s="210" t="n">
        <v>71</v>
      </c>
      <c r="K110" s="101" t="e">
        <f aca="false">zpet_konv(CEILING((konverze(G110))*(VLOOKUP(J110,$L$2:$M$156,2,0)),0.01))</f>
        <v>#VALUE!</v>
      </c>
    </row>
    <row r="111" customFormat="false" ht="12.75" hidden="false" customHeight="false" outlineLevel="0" collapsed="false">
      <c r="D111" s="5" t="s">
        <v>79</v>
      </c>
      <c r="E111" s="208"/>
      <c r="F111" s="209"/>
      <c r="G111" s="91" t="s">
        <v>5598</v>
      </c>
      <c r="H111" s="123" t="s">
        <v>70</v>
      </c>
      <c r="I111" s="99" t="n">
        <v>220116</v>
      </c>
      <c r="J111" s="210" t="n">
        <v>71</v>
      </c>
      <c r="K111" s="101" t="e">
        <f aca="false">zpet_konv(CEILING((konverze(G111))*(VLOOKUP(J111,$L$2:$M$156,2,0)),0.01))</f>
        <v>#VALUE!</v>
      </c>
    </row>
    <row r="112" customFormat="false" ht="12.75" hidden="false" customHeight="false" outlineLevel="0" collapsed="false">
      <c r="D112" s="212" t="s">
        <v>89</v>
      </c>
      <c r="E112" s="89"/>
      <c r="F112" s="90"/>
      <c r="G112" s="117" t="s">
        <v>5599</v>
      </c>
      <c r="H112" s="160" t="s">
        <v>70</v>
      </c>
      <c r="I112" s="99" t="s">
        <v>110</v>
      </c>
      <c r="J112" s="100" t="n">
        <v>72</v>
      </c>
      <c r="K112" s="101" t="e">
        <f aca="false">zpet_konv(CEILING((konverze(G112))*(VLOOKUP(J112,$L$2:$M$156,2,0)),0.01))</f>
        <v>#VALUE!</v>
      </c>
    </row>
    <row r="113" customFormat="false" ht="12.75" hidden="false" customHeight="false" outlineLevel="0" collapsed="false">
      <c r="D113" s="5" t="s">
        <v>89</v>
      </c>
      <c r="E113" s="205"/>
      <c r="F113" s="201"/>
      <c r="G113" s="206" t="s">
        <v>5600</v>
      </c>
      <c r="H113" s="123" t="s">
        <v>70</v>
      </c>
      <c r="I113" s="99" t="s">
        <v>170</v>
      </c>
      <c r="J113" s="124" t="n">
        <v>74</v>
      </c>
      <c r="K113" s="101" t="e">
        <f aca="false">zpet_konv(CEILING((konverze(G113))*(VLOOKUP(J113,$L$2:$M$156,2,0)),0.01))</f>
        <v>#VALUE!</v>
      </c>
    </row>
    <row r="114" customFormat="false" ht="12.75" hidden="false" customHeight="false" outlineLevel="0" collapsed="false">
      <c r="A114" s="78" t="s">
        <v>5601</v>
      </c>
      <c r="B114" s="3" t="s">
        <v>5602</v>
      </c>
      <c r="C114" s="4" t="s">
        <v>3363</v>
      </c>
      <c r="D114" s="5" t="s">
        <v>79</v>
      </c>
      <c r="E114" s="89"/>
      <c r="F114" s="90"/>
      <c r="G114" s="91" t="s">
        <v>5603</v>
      </c>
      <c r="H114" s="123" t="s">
        <v>95</v>
      </c>
      <c r="I114" s="99" t="s">
        <v>1397</v>
      </c>
      <c r="J114" s="210" t="n">
        <v>71</v>
      </c>
      <c r="K114" s="101" t="e">
        <f aca="false">zpet_konv(CEILING((konverze(G114))*(VLOOKUP(J114,$L$2:$M$156,2,0)),0.01))</f>
        <v>#VALUE!</v>
      </c>
    </row>
    <row r="115" customFormat="false" ht="12.75" hidden="false" customHeight="false" outlineLevel="0" collapsed="false">
      <c r="A115" s="2" t="s">
        <v>5158</v>
      </c>
      <c r="B115" s="3" t="s">
        <v>4352</v>
      </c>
      <c r="C115" s="78" t="s">
        <v>114</v>
      </c>
      <c r="D115" s="5" t="s">
        <v>89</v>
      </c>
      <c r="E115" s="205"/>
      <c r="F115" s="201"/>
      <c r="G115" s="206" t="s">
        <v>5604</v>
      </c>
      <c r="H115" s="123" t="s">
        <v>70</v>
      </c>
      <c r="I115" s="99" t="s">
        <v>170</v>
      </c>
      <c r="J115" s="124" t="n">
        <v>71</v>
      </c>
      <c r="K115" s="101" t="e">
        <f aca="false">zpet_konv(CEILING((konverze(G115))*(VLOOKUP(J115,$L$2:$M$156,2,0)),0.01))</f>
        <v>#VALUE!</v>
      </c>
    </row>
    <row r="116" customFormat="false" ht="12.75" hidden="false" customHeight="false" outlineLevel="0" collapsed="false">
      <c r="A116" s="2"/>
      <c r="D116" s="157" t="s">
        <v>89</v>
      </c>
      <c r="E116" s="158"/>
      <c r="F116" s="203"/>
      <c r="G116" s="91" t="s">
        <v>5605</v>
      </c>
      <c r="H116" s="204" t="s">
        <v>70</v>
      </c>
      <c r="I116" s="166" t="s">
        <v>183</v>
      </c>
      <c r="J116" s="122" t="n">
        <v>72</v>
      </c>
      <c r="K116" s="101" t="e">
        <f aca="false">zpet_konv(CEILING((konverze(G116))*(VLOOKUP(J116,$L$2:$M$156,2,0)),0.01))</f>
        <v>#VALUE!</v>
      </c>
    </row>
    <row r="117" customFormat="false" ht="12.75" hidden="false" customHeight="false" outlineLevel="0" collapsed="false">
      <c r="A117" s="78" t="s">
        <v>3286</v>
      </c>
      <c r="B117" s="3" t="s">
        <v>3287</v>
      </c>
      <c r="C117" s="78" t="s">
        <v>39</v>
      </c>
      <c r="D117" s="5" t="s">
        <v>79</v>
      </c>
      <c r="E117" s="200"/>
      <c r="F117" s="201"/>
      <c r="G117" s="91" t="s">
        <v>5606</v>
      </c>
      <c r="H117" s="79" t="s">
        <v>95</v>
      </c>
      <c r="I117" s="99" t="s">
        <v>3608</v>
      </c>
      <c r="J117" s="100" t="n">
        <v>70</v>
      </c>
      <c r="K117" s="101" t="e">
        <f aca="false">zpet_konv(CEILING((konverze(G117))*(VLOOKUP(J117,$L$2:$M$156,2,0)),0.01))</f>
        <v>#VALUE!</v>
      </c>
    </row>
    <row r="118" customFormat="false" ht="12.75" hidden="false" customHeight="false" outlineLevel="0" collapsed="false">
      <c r="D118" s="5" t="s">
        <v>79</v>
      </c>
      <c r="E118" s="200"/>
      <c r="F118" s="201"/>
      <c r="G118" s="91" t="s">
        <v>5607</v>
      </c>
      <c r="H118" s="79" t="s">
        <v>95</v>
      </c>
      <c r="I118" s="99" t="s">
        <v>5608</v>
      </c>
      <c r="J118" s="100" t="n">
        <v>70</v>
      </c>
      <c r="K118" s="101" t="e">
        <f aca="false">zpet_konv(CEILING((konverze(G118))*(VLOOKUP(J118,$L$2:$M$156,2,0)),0.01))</f>
        <v>#VALUE!</v>
      </c>
    </row>
    <row r="119" customFormat="false" ht="12.75" hidden="false" customHeight="false" outlineLevel="0" collapsed="false">
      <c r="A119" s="78" t="s">
        <v>4778</v>
      </c>
      <c r="B119" s="3" t="s">
        <v>4779</v>
      </c>
      <c r="C119" s="78" t="s">
        <v>114</v>
      </c>
      <c r="D119" s="110" t="s">
        <v>89</v>
      </c>
      <c r="E119" s="115"/>
      <c r="F119" s="116"/>
      <c r="G119" s="117" t="s">
        <v>5609</v>
      </c>
      <c r="H119" s="160" t="s">
        <v>70</v>
      </c>
      <c r="I119" s="180" t="s">
        <v>165</v>
      </c>
      <c r="J119" s="271" t="n">
        <v>70</v>
      </c>
      <c r="K119" s="101" t="e">
        <f aca="false">zpet_konv(CEILING((konverze(G119))*(VLOOKUP(J119,$L$2:$M$156,2,0)),0.01))</f>
        <v>#VALUE!</v>
      </c>
    </row>
    <row r="120" customFormat="false" ht="12.75" hidden="false" customHeight="false" outlineLevel="0" collapsed="false">
      <c r="D120" s="196" t="s">
        <v>89</v>
      </c>
      <c r="E120" s="89"/>
      <c r="F120" s="90"/>
      <c r="G120" s="111" t="s">
        <v>5610</v>
      </c>
      <c r="H120" s="123" t="s">
        <v>70</v>
      </c>
      <c r="I120" s="99" t="s">
        <v>168</v>
      </c>
      <c r="J120" s="210" t="n">
        <v>71</v>
      </c>
      <c r="K120" s="101" t="e">
        <f aca="false">zpet_konv(CEILING((konverze(G120))*(VLOOKUP(J120,$L$2:$M$156,2,0)),0.01))</f>
        <v>#VALUE!</v>
      </c>
    </row>
    <row r="121" customFormat="false" ht="12.75" hidden="false" customHeight="false" outlineLevel="0" collapsed="false">
      <c r="D121" s="212" t="s">
        <v>89</v>
      </c>
      <c r="E121" s="89"/>
      <c r="F121" s="90"/>
      <c r="G121" s="117" t="s">
        <v>5611</v>
      </c>
      <c r="H121" s="160" t="s">
        <v>70</v>
      </c>
      <c r="I121" s="99" t="s">
        <v>110</v>
      </c>
      <c r="J121" s="100" t="n">
        <v>73</v>
      </c>
      <c r="K121" s="101" t="e">
        <f aca="false">zpet_konv(CEILING((konverze(G121))*(VLOOKUP(J121,$L$2:$M$156,2,0)),0.01))</f>
        <v>#VALUE!</v>
      </c>
    </row>
    <row r="122" customFormat="false" ht="12.75" hidden="false" customHeight="false" outlineLevel="0" collapsed="false">
      <c r="A122" s="78" t="s">
        <v>5021</v>
      </c>
      <c r="B122" s="3" t="s">
        <v>5022</v>
      </c>
      <c r="C122" s="78" t="s">
        <v>5369</v>
      </c>
      <c r="D122" s="196" t="s">
        <v>89</v>
      </c>
      <c r="E122" s="89"/>
      <c r="F122" s="90"/>
      <c r="G122" s="111" t="s">
        <v>5612</v>
      </c>
      <c r="H122" s="123" t="s">
        <v>70</v>
      </c>
      <c r="I122" s="99" t="s">
        <v>168</v>
      </c>
      <c r="J122" s="210" t="n">
        <v>70</v>
      </c>
      <c r="K122" s="101" t="e">
        <f aca="false">zpet_konv(CEILING((konverze(G122))*(VLOOKUP(J122,$L$2:$M$156,2,0)),0.01))</f>
        <v>#VALUE!</v>
      </c>
    </row>
    <row r="123" customFormat="false" ht="12.75" hidden="false" customHeight="false" outlineLevel="0" collapsed="false">
      <c r="D123" s="110" t="s">
        <v>79</v>
      </c>
      <c r="E123" s="89"/>
      <c r="F123" s="90"/>
      <c r="G123" s="111" t="s">
        <v>5613</v>
      </c>
      <c r="H123" s="123" t="s">
        <v>70</v>
      </c>
      <c r="I123" s="99" t="s">
        <v>85</v>
      </c>
      <c r="J123" s="210" t="n">
        <v>71</v>
      </c>
      <c r="K123" s="101" t="e">
        <f aca="false">zpet_konv(CEILING((konverze(G123))*(VLOOKUP(J123,$L$2:$M$156,2,0)),0.01))</f>
        <v>#VALUE!</v>
      </c>
    </row>
    <row r="124" customFormat="false" ht="12.75" hidden="false" customHeight="false" outlineLevel="0" collapsed="false">
      <c r="A124" s="137" t="s">
        <v>5459</v>
      </c>
      <c r="B124" s="108" t="n">
        <v>240642</v>
      </c>
      <c r="C124" s="78" t="s">
        <v>114</v>
      </c>
      <c r="D124" s="196" t="s">
        <v>89</v>
      </c>
      <c r="E124" s="89"/>
      <c r="F124" s="90"/>
      <c r="G124" s="111" t="s">
        <v>5614</v>
      </c>
      <c r="H124" s="123" t="s">
        <v>70</v>
      </c>
      <c r="I124" s="99" t="s">
        <v>168</v>
      </c>
      <c r="J124" s="210" t="n">
        <v>71</v>
      </c>
      <c r="K124" s="101" t="e">
        <f aca="false">zpet_konv(CEILING((konverze(G124))*(VLOOKUP(J124,$L$2:$M$156,2,0)),0.01))</f>
        <v>#VALUE!</v>
      </c>
      <c r="L124" s="229"/>
      <c r="M124" s="230"/>
    </row>
    <row r="125" customFormat="false" ht="12.75" hidden="false" customHeight="false" outlineLevel="0" collapsed="false">
      <c r="A125" s="137" t="s">
        <v>5465</v>
      </c>
      <c r="B125" s="108" t="n">
        <v>38</v>
      </c>
      <c r="C125" s="109" t="s">
        <v>114</v>
      </c>
      <c r="D125" s="156" t="s">
        <v>89</v>
      </c>
      <c r="E125" s="119"/>
      <c r="F125" s="97"/>
      <c r="G125" s="111" t="s">
        <v>5615</v>
      </c>
      <c r="H125" s="137" t="s">
        <v>70</v>
      </c>
      <c r="I125" s="121" t="n">
        <v>160309</v>
      </c>
      <c r="J125" s="210" t="n">
        <v>71</v>
      </c>
      <c r="K125" s="101" t="e">
        <f aca="false">zpet_konv(CEILING((konverze(G125))*(VLOOKUP(J125,$L$2:$M$156,2,0)),0.01))</f>
        <v>#VALUE!</v>
      </c>
      <c r="L125" s="229"/>
      <c r="M125" s="230"/>
    </row>
    <row r="126" customFormat="false" ht="12.75" hidden="false" customHeight="false" outlineLevel="0" collapsed="false">
      <c r="D126" s="5" t="s">
        <v>89</v>
      </c>
      <c r="E126" s="200"/>
      <c r="F126" s="201"/>
      <c r="G126" s="91" t="s">
        <v>5616</v>
      </c>
      <c r="H126" s="79" t="s">
        <v>70</v>
      </c>
      <c r="I126" s="99" t="s">
        <v>102</v>
      </c>
      <c r="J126" s="100" t="n">
        <v>70</v>
      </c>
      <c r="K126" s="101" t="e">
        <f aca="false">zpet_konv(CEILING((konverze(G126))*(VLOOKUP(J126,$L$2:$M$156,2,0)),0.01))</f>
        <v>#VALUE!</v>
      </c>
    </row>
    <row r="127" customFormat="false" ht="12.75" hidden="false" customHeight="false" outlineLevel="0" collapsed="false">
      <c r="A127" s="6" t="s">
        <v>5617</v>
      </c>
      <c r="B127" s="108" t="s">
        <v>5618</v>
      </c>
      <c r="C127" s="6" t="s">
        <v>473</v>
      </c>
      <c r="D127" s="157" t="s">
        <v>79</v>
      </c>
      <c r="E127" s="119" t="s">
        <v>1237</v>
      </c>
      <c r="F127" s="203"/>
      <c r="G127" s="111" t="s">
        <v>5619</v>
      </c>
      <c r="H127" s="137" t="s">
        <v>95</v>
      </c>
      <c r="I127" s="121" t="s">
        <v>1336</v>
      </c>
      <c r="J127" s="122" t="n">
        <v>74</v>
      </c>
      <c r="K127" s="101" t="e">
        <f aca="false">zpet_konv(CEILING((konverze(G127))*(VLOOKUP(J127,$L$2:$M$156,2,0)),0.01))</f>
        <v>#VALUE!</v>
      </c>
    </row>
    <row r="128" customFormat="false" ht="12.75" hidden="false" customHeight="false" outlineLevel="0" collapsed="false">
      <c r="A128" s="138" t="s">
        <v>5620</v>
      </c>
      <c r="B128" s="139" t="s">
        <v>5621</v>
      </c>
      <c r="C128" s="138" t="s">
        <v>5622</v>
      </c>
      <c r="D128" s="157" t="s">
        <v>79</v>
      </c>
      <c r="E128" s="119" t="s">
        <v>1237</v>
      </c>
      <c r="F128" s="203"/>
      <c r="G128" s="111" t="s">
        <v>5623</v>
      </c>
      <c r="H128" s="137" t="s">
        <v>95</v>
      </c>
      <c r="I128" s="121" t="s">
        <v>1336</v>
      </c>
      <c r="J128" s="122" t="n">
        <v>70</v>
      </c>
      <c r="K128" s="101" t="e">
        <f aca="false">zpet_konv(CEILING((konverze(G128))*(VLOOKUP(J128,$L$2:$M$156,2,0)),0.01))</f>
        <v>#VALUE!</v>
      </c>
    </row>
    <row r="129" customFormat="false" ht="12.75" hidden="false" customHeight="false" outlineLevel="0" collapsed="false">
      <c r="A129" s="107" t="s">
        <v>5624</v>
      </c>
      <c r="B129" s="108" t="n">
        <v>220238</v>
      </c>
      <c r="C129" s="107" t="s">
        <v>114</v>
      </c>
      <c r="D129" s="110" t="s">
        <v>89</v>
      </c>
      <c r="E129" s="115"/>
      <c r="F129" s="116"/>
      <c r="G129" s="117" t="s">
        <v>5625</v>
      </c>
      <c r="H129" s="160" t="s">
        <v>70</v>
      </c>
      <c r="I129" s="180" t="n">
        <v>150310</v>
      </c>
      <c r="J129" s="271" t="n">
        <v>72</v>
      </c>
      <c r="K129" s="101" t="e">
        <f aca="false">zpet_konv(CEILING((konverze(G129))*(VLOOKUP(J129,$L$2:$M$156,2,0)),0.01))</f>
        <v>#VALUE!</v>
      </c>
    </row>
    <row r="130" customFormat="false" ht="12.75" hidden="false" customHeight="false" outlineLevel="0" collapsed="false">
      <c r="A130" s="222"/>
      <c r="B130" s="74"/>
      <c r="C130" s="222"/>
      <c r="D130" s="76"/>
      <c r="E130" s="75"/>
      <c r="F130" s="76"/>
      <c r="G130" s="223"/>
      <c r="H130" s="222"/>
      <c r="I130" s="74"/>
      <c r="J130" s="308"/>
      <c r="K130" s="251"/>
    </row>
  </sheetData>
  <hyperlinks>
    <hyperlink ref="A92" r:id="rId1" display="Doleček František"/>
  </hyperlinks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27:55Z</dcterms:created>
  <dc:creator>Petr Gybas</dc:creator>
  <dc:description/>
  <dc:language>en-US</dc:language>
  <cp:lastModifiedBy>Petr</cp:lastModifiedBy>
  <cp:lastPrinted>2009-10-31T09:36:30Z</cp:lastPrinted>
  <dcterms:modified xsi:type="dcterms:W3CDTF">2022-02-25T15:13:55Z</dcterms:modified>
  <cp:revision>0</cp:revision>
  <dc:subject/>
  <dc:title/>
</cp:coreProperties>
</file>