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AVA" sheetId="23" state="visible" r:id="rId24"/>
  </sheets>
  <definedNames>
    <definedName function="false" hidden="false" localSheetId="1" name="_xlnm.Print_Area" vbProcedure="false">'35'!$A$1:$K$129</definedName>
    <definedName function="false" hidden="false" localSheetId="2" name="_xlnm.Print_Area" vbProcedure="false">'40'!$A$1:$K$140</definedName>
    <definedName function="false" hidden="false" localSheetId="3" name="_xlnm.Print_Area" vbProcedure="false">'45'!$A$1:$K$115</definedName>
    <definedName function="false" hidden="false" localSheetId="4" name="_xlnm.Print_Area" vbProcedure="false">'50'!$A$1:$K$111</definedName>
    <definedName function="false" hidden="false" localSheetId="5" name="_xlnm.Print_Area" vbProcedure="false">'55'!$A$1:$K$90</definedName>
    <definedName function="false" hidden="false" localSheetId="6" name="_xlnm.Print_Area" vbProcedure="false">'60'!$A$1:$K$119</definedName>
    <definedName function="false" hidden="false" localSheetId="7" name="_xlnm.Print_Area" vbProcedure="false">'65'!$A$1:$K$109</definedName>
    <definedName function="false" hidden="false" localSheetId="8" name="_xlnm.Print_Area" vbProcedure="false">'70'!$A$1:$K$105</definedName>
    <definedName function="false" hidden="false" localSheetId="0" name="_xlnm.Print_Area" vbProcedure="false">rekordy!$A$1:$K$75</definedName>
    <definedName function="false" hidden="false" localSheetId="13" name="_xlnm.Print_Area" vbProcedure="false">W35!$A$1:$K$30</definedName>
    <definedName function="false" hidden="false" localSheetId="14" name="_xlnm.Print_Area" vbProcedure="false">W40!$A$1:$K$33</definedName>
    <definedName function="false" hidden="false" localSheetId="15" name="_xlnm.Print_Area" vbProcedure="false">W45!$A$1:$K$27</definedName>
    <definedName function="false" hidden="false" localSheetId="16" name="_xlnm.Print_Area" vbProcedure="false">W50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1269">
  <si>
    <t xml:space="preserve">Rekordy</t>
  </si>
  <si>
    <t xml:space="preserve">MUŽI</t>
  </si>
  <si>
    <t xml:space="preserve">150m - elektricky</t>
  </si>
  <si>
    <t xml:space="preserve">35 let - E</t>
  </si>
  <si>
    <t xml:space="preserve">Klvaňa Filip</t>
  </si>
  <si>
    <t xml:space="preserve">240777</t>
  </si>
  <si>
    <t xml:space="preserve">AK Kroměříž</t>
  </si>
  <si>
    <t xml:space="preserve">e</t>
  </si>
  <si>
    <t xml:space="preserve">+0.5</t>
  </si>
  <si>
    <t xml:space="preserve">Olomouc</t>
  </si>
  <si>
    <t xml:space="preserve">240816</t>
  </si>
  <si>
    <t xml:space="preserve">40 let - E</t>
  </si>
  <si>
    <t xml:space="preserve">+0.3</t>
  </si>
  <si>
    <t xml:space="preserve">Praha</t>
  </si>
  <si>
    <t xml:space="preserve">070519</t>
  </si>
  <si>
    <t xml:space="preserve">45 let - E</t>
  </si>
  <si>
    <t xml:space="preserve">Kopeček Karel</t>
  </si>
  <si>
    <t xml:space="preserve">041162</t>
  </si>
  <si>
    <t xml:space="preserve">TJ Kavalier Sázava</t>
  </si>
  <si>
    <t xml:space="preserve">140510</t>
  </si>
  <si>
    <t xml:space="preserve">50 let - E</t>
  </si>
  <si>
    <t xml:space="preserve">Urban Jiří </t>
  </si>
  <si>
    <t xml:space="preserve">050255</t>
  </si>
  <si>
    <t xml:space="preserve">TJ Jiskra Otrokovice</t>
  </si>
  <si>
    <t xml:space="preserve">+0.1</t>
  </si>
  <si>
    <t xml:space="preserve">190809</t>
  </si>
  <si>
    <t xml:space="preserve">55 let - E</t>
  </si>
  <si>
    <t xml:space="preserve">Fleischmann Pavel</t>
  </si>
  <si>
    <t xml:space="preserve">210963</t>
  </si>
  <si>
    <t xml:space="preserve">Sokol Milevsko</t>
  </si>
  <si>
    <t xml:space="preserve">060620</t>
  </si>
  <si>
    <t xml:space="preserve">60 let - E</t>
  </si>
  <si>
    <t xml:space="preserve">-1.2</t>
  </si>
  <si>
    <t xml:space="preserve">Opava</t>
  </si>
  <si>
    <t xml:space="preserve">280616</t>
  </si>
  <si>
    <t xml:space="preserve">65 let - E</t>
  </si>
  <si>
    <t xml:space="preserve">Kábele Antonín</t>
  </si>
  <si>
    <t xml:space="preserve">160835</t>
  </si>
  <si>
    <t xml:space="preserve">ASK Slavia Praha</t>
  </si>
  <si>
    <t xml:space="preserve">040501</t>
  </si>
  <si>
    <t xml:space="preserve">70 let - E</t>
  </si>
  <si>
    <t xml:space="preserve">+1.6</t>
  </si>
  <si>
    <t xml:space="preserve">090506</t>
  </si>
  <si>
    <t xml:space="preserve">75 let - E</t>
  </si>
  <si>
    <t xml:space="preserve">Houštka</t>
  </si>
  <si>
    <t xml:space="preserve">180810</t>
  </si>
  <si>
    <t xml:space="preserve">80 let - E</t>
  </si>
  <si>
    <t xml:space="preserve">040916</t>
  </si>
  <si>
    <t xml:space="preserve">85 let - E</t>
  </si>
  <si>
    <t xml:space="preserve">Pejpal Jiří</t>
  </si>
  <si>
    <t xml:space="preserve">150134</t>
  </si>
  <si>
    <t xml:space="preserve">L100 Praha</t>
  </si>
  <si>
    <t xml:space="preserve">-0.2</t>
  </si>
  <si>
    <t xml:space="preserve">41.05</t>
  </si>
  <si>
    <t xml:space="preserve">160920</t>
  </si>
  <si>
    <t xml:space="preserve">90 let - E</t>
  </si>
  <si>
    <t xml:space="preserve">Hejda Václav</t>
  </si>
  <si>
    <t xml:space="preserve">080926</t>
  </si>
  <si>
    <t xml:space="preserve">150m - ručně</t>
  </si>
  <si>
    <t xml:space="preserve">35 let - R</t>
  </si>
  <si>
    <t xml:space="preserve">Ptáčník Jaroslav</t>
  </si>
  <si>
    <t xml:space="preserve">030954</t>
  </si>
  <si>
    <t xml:space="preserve">USK VŠEM Ústí nad Labem</t>
  </si>
  <si>
    <t xml:space="preserve">r</t>
  </si>
  <si>
    <t xml:space="preserve">Děčín</t>
  </si>
  <si>
    <t xml:space="preserve">210892</t>
  </si>
  <si>
    <t xml:space="preserve">40 let - R</t>
  </si>
  <si>
    <t xml:space="preserve">Urban Jiří</t>
  </si>
  <si>
    <t xml:space="preserve">180899</t>
  </si>
  <si>
    <t xml:space="preserve">45 let - R</t>
  </si>
  <si>
    <t xml:space="preserve">UH</t>
  </si>
  <si>
    <t xml:space="preserve">230403</t>
  </si>
  <si>
    <t xml:space="preserve">50 let - R</t>
  </si>
  <si>
    <t xml:space="preserve">Jankovský Antonín </t>
  </si>
  <si>
    <t xml:space="preserve">070542</t>
  </si>
  <si>
    <t xml:space="preserve">020594</t>
  </si>
  <si>
    <t xml:space="preserve">55 let - R</t>
  </si>
  <si>
    <t xml:space="preserve">010596</t>
  </si>
  <si>
    <t xml:space="preserve">60 let - R</t>
  </si>
  <si>
    <t xml:space="preserve">030597</t>
  </si>
  <si>
    <t xml:space="preserve">65 let - R</t>
  </si>
  <si>
    <t xml:space="preserve">Plzeň</t>
  </si>
  <si>
    <t xml:space="preserve">100702</t>
  </si>
  <si>
    <t xml:space="preserve">70 let - R</t>
  </si>
  <si>
    <t xml:space="preserve">Dvůr Králové</t>
  </si>
  <si>
    <t xml:space="preserve">120806</t>
  </si>
  <si>
    <t xml:space="preserve">75 let - R</t>
  </si>
  <si>
    <t xml:space="preserve">220810</t>
  </si>
  <si>
    <t xml:space="preserve">150m - hala - elektricky</t>
  </si>
  <si>
    <t xml:space="preserve">ie</t>
  </si>
  <si>
    <t xml:space="preserve">200117</t>
  </si>
  <si>
    <t xml:space="preserve">120118</t>
  </si>
  <si>
    <t xml:space="preserve">210111</t>
  </si>
  <si>
    <t xml:space="preserve">Čech Oto</t>
  </si>
  <si>
    <t xml:space="preserve">090156</t>
  </si>
  <si>
    <t xml:space="preserve">TJ Neratovice</t>
  </si>
  <si>
    <t xml:space="preserve">220110</t>
  </si>
  <si>
    <t xml:space="preserve">Vavřín Miroslav </t>
  </si>
  <si>
    <t xml:space="preserve">190147</t>
  </si>
  <si>
    <t xml:space="preserve">TJ LIAZ Jablonec</t>
  </si>
  <si>
    <t xml:space="preserve">Jablonec</t>
  </si>
  <si>
    <t xml:space="preserve">190202</t>
  </si>
  <si>
    <t xml:space="preserve">090199</t>
  </si>
  <si>
    <t xml:space="preserve">Rubeš Jan</t>
  </si>
  <si>
    <t xml:space="preserve">291242</t>
  </si>
  <si>
    <t xml:space="preserve">TJ Bohemians Praha</t>
  </si>
  <si>
    <t xml:space="preserve">180108</t>
  </si>
  <si>
    <t xml:space="preserve">Kábele Antonín </t>
  </si>
  <si>
    <t xml:space="preserve">200107</t>
  </si>
  <si>
    <t xml:space="preserve">140111</t>
  </si>
  <si>
    <t xml:space="preserve">150116</t>
  </si>
  <si>
    <t xml:space="preserve">34.15</t>
  </si>
  <si>
    <t xml:space="preserve">210122</t>
  </si>
  <si>
    <t xml:space="preserve">R</t>
  </si>
  <si>
    <t xml:space="preserve">070218</t>
  </si>
  <si>
    <t xml:space="preserve">150m - hala - ručně</t>
  </si>
  <si>
    <t xml:space="preserve">Doleček František </t>
  </si>
  <si>
    <t xml:space="preserve">260443</t>
  </si>
  <si>
    <t xml:space="preserve">TJ Slavoj Stará Boleslav</t>
  </si>
  <si>
    <t xml:space="preserve">ir</t>
  </si>
  <si>
    <t xml:space="preserve">250281</t>
  </si>
  <si>
    <t xml:space="preserve">200284</t>
  </si>
  <si>
    <t xml:space="preserve">Štibinger Jakub </t>
  </si>
  <si>
    <t xml:space="preserve">50</t>
  </si>
  <si>
    <t xml:space="preserve">Spartak Praha 4</t>
  </si>
  <si>
    <t xml:space="preserve">290194</t>
  </si>
  <si>
    <t xml:space="preserve">Rudolf Pavel</t>
  </si>
  <si>
    <t xml:space="preserve">171244</t>
  </si>
  <si>
    <t xml:space="preserve">AC Slovan Liberec</t>
  </si>
  <si>
    <t xml:space="preserve">100390</t>
  </si>
  <si>
    <t xml:space="preserve">070195</t>
  </si>
  <si>
    <t xml:space="preserve">130196</t>
  </si>
  <si>
    <t xml:space="preserve">ŽENY</t>
  </si>
  <si>
    <t xml:space="preserve">Vostatková Pavlína</t>
  </si>
  <si>
    <t xml:space="preserve">290974</t>
  </si>
  <si>
    <t xml:space="preserve">TJ Sokol SG Plzeň-Petřín</t>
  </si>
  <si>
    <t xml:space="preserve">070911</t>
  </si>
  <si>
    <t xml:space="preserve">Bočkayová Jitka</t>
  </si>
  <si>
    <t xml:space="preserve">110775</t>
  </si>
  <si>
    <t xml:space="preserve">SKP České Budějovice</t>
  </si>
  <si>
    <t xml:space="preserve">Zapalová Erika</t>
  </si>
  <si>
    <t xml:space="preserve">300966</t>
  </si>
  <si>
    <t xml:space="preserve">AK Hodonín</t>
  </si>
  <si>
    <t xml:space="preserve">Hodonín</t>
  </si>
  <si>
    <t xml:space="preserve">270413</t>
  </si>
  <si>
    <t xml:space="preserve">Beránková Martina</t>
  </si>
  <si>
    <t xml:space="preserve">290371</t>
  </si>
  <si>
    <t xml:space="preserve">SK Kotlářka Praha</t>
  </si>
  <si>
    <t xml:space="preserve">+0.0</t>
  </si>
  <si>
    <t xml:space="preserve">Trutnov</t>
  </si>
  <si>
    <t xml:space="preserve">Klausová Anna</t>
  </si>
  <si>
    <t xml:space="preserve">210942</t>
  </si>
  <si>
    <t xml:space="preserve">160417</t>
  </si>
  <si>
    <t xml:space="preserve">Vávrová Miriam</t>
  </si>
  <si>
    <t xml:space="preserve">210956</t>
  </si>
  <si>
    <t xml:space="preserve">AC Kovošrot Praha</t>
  </si>
  <si>
    <t xml:space="preserve">Svitavy</t>
  </si>
  <si>
    <t xml:space="preserve">310793</t>
  </si>
  <si>
    <t xml:space="preserve">Kovaříková Milena </t>
  </si>
  <si>
    <t xml:space="preserve">170658</t>
  </si>
  <si>
    <t xml:space="preserve">Brumov</t>
  </si>
  <si>
    <t xml:space="preserve">Otrokovice</t>
  </si>
  <si>
    <t xml:space="preserve">060702</t>
  </si>
  <si>
    <t xml:space="preserve">Vykydalová Blanka</t>
  </si>
  <si>
    <t xml:space="preserve">230456</t>
  </si>
  <si>
    <t xml:space="preserve">TJ Šumperk</t>
  </si>
  <si>
    <t xml:space="preserve">Sarofinová Ludmila</t>
  </si>
  <si>
    <t xml:space="preserve">TJ Sokol Hodonín</t>
  </si>
  <si>
    <t xml:space="preserve">Brno</t>
  </si>
  <si>
    <t xml:space="preserve">290713</t>
  </si>
  <si>
    <t xml:space="preserve">Kuříková Eva</t>
  </si>
  <si>
    <t xml:space="preserve">071165</t>
  </si>
  <si>
    <t xml:space="preserve">150102</t>
  </si>
  <si>
    <t xml:space="preserve">Dvořáková Dana</t>
  </si>
  <si>
    <t xml:space="preserve">011071</t>
  </si>
  <si>
    <t xml:space="preserve">AC Praha 1890</t>
  </si>
  <si>
    <t xml:space="preserve">170114</t>
  </si>
  <si>
    <t xml:space="preserve">100120</t>
  </si>
  <si>
    <t xml:space="preserve">50 let</t>
  </si>
  <si>
    <t xml:space="preserve">22.12</t>
  </si>
  <si>
    <t xml:space="preserve">140122</t>
  </si>
  <si>
    <t xml:space="preserve">M35 - E</t>
  </si>
  <si>
    <t xml:space="preserve">Koeficienty jsou odvozeny od 100 a 200m.</t>
  </si>
  <si>
    <t xml:space="preserve">150m</t>
  </si>
  <si>
    <t xml:space="preserve">WAVA</t>
  </si>
  <si>
    <t xml:space="preserve">190815</t>
  </si>
  <si>
    <t xml:space="preserve">Pardubice</t>
  </si>
  <si>
    <t xml:space="preserve">170516</t>
  </si>
  <si>
    <t xml:space="preserve">Šulc Rostislav</t>
  </si>
  <si>
    <t xml:space="preserve">020281</t>
  </si>
  <si>
    <t xml:space="preserve">060516</t>
  </si>
  <si>
    <t xml:space="preserve">Vaněk Pavel</t>
  </si>
  <si>
    <t xml:space="preserve">180473</t>
  </si>
  <si>
    <t xml:space="preserve">TJ Slavoj Pacov</t>
  </si>
  <si>
    <t xml:space="preserve">Pacov</t>
  </si>
  <si>
    <t xml:space="preserve">260521</t>
  </si>
  <si>
    <t xml:space="preserve">Vinkler Miroslav</t>
  </si>
  <si>
    <t xml:space="preserve">110880</t>
  </si>
  <si>
    <t xml:space="preserve">Hvězda SKP Pardubice</t>
  </si>
  <si>
    <t xml:space="preserve">150915</t>
  </si>
  <si>
    <t xml:space="preserve">Hanzl Jan</t>
  </si>
  <si>
    <t xml:space="preserve">010178</t>
  </si>
  <si>
    <t xml:space="preserve">AK Škoda Plzeň</t>
  </si>
  <si>
    <t xml:space="preserve">+0.7</t>
  </si>
  <si>
    <t xml:space="preserve">250815</t>
  </si>
  <si>
    <t xml:space="preserve">Cheb</t>
  </si>
  <si>
    <t xml:space="preserve">120815</t>
  </si>
  <si>
    <t xml:space="preserve">060514</t>
  </si>
  <si>
    <t xml:space="preserve">Mizerák Lukáš</t>
  </si>
  <si>
    <t xml:space="preserve">280381</t>
  </si>
  <si>
    <t xml:space="preserve">AO Slavia Havířov</t>
  </si>
  <si>
    <t xml:space="preserve">-1.3</t>
  </si>
  <si>
    <t xml:space="preserve">020517</t>
  </si>
  <si>
    <t xml:space="preserve">Mužík Jiří</t>
  </si>
  <si>
    <t xml:space="preserve">010976</t>
  </si>
  <si>
    <t xml:space="preserve">AC Ústí nad Labem</t>
  </si>
  <si>
    <t xml:space="preserve">020813</t>
  </si>
  <si>
    <t xml:space="preserve">Nakládal Tomáš</t>
  </si>
  <si>
    <t xml:space="preserve">030168</t>
  </si>
  <si>
    <t xml:space="preserve">SK Spartak Praha 4</t>
  </si>
  <si>
    <t xml:space="preserve">010507</t>
  </si>
  <si>
    <t xml:space="preserve">+1.0</t>
  </si>
  <si>
    <t xml:space="preserve">090507</t>
  </si>
  <si>
    <t xml:space="preserve">Štolcbart Aleš</t>
  </si>
  <si>
    <t xml:space="preserve">080768</t>
  </si>
  <si>
    <t xml:space="preserve">PSK Olymp Praha</t>
  </si>
  <si>
    <t xml:space="preserve">220807</t>
  </si>
  <si>
    <t xml:space="preserve">300806</t>
  </si>
  <si>
    <t xml:space="preserve">Strnad Ladislav</t>
  </si>
  <si>
    <t xml:space="preserve">180770</t>
  </si>
  <si>
    <t xml:space="preserve">+0.4</t>
  </si>
  <si>
    <t xml:space="preserve">Matěna Josef</t>
  </si>
  <si>
    <t xml:space="preserve">TJ Lokomotiva Trutnov</t>
  </si>
  <si>
    <t xml:space="preserve">Randa Michal</t>
  </si>
  <si>
    <t xml:space="preserve">070775</t>
  </si>
  <si>
    <t xml:space="preserve">+1.1</t>
  </si>
  <si>
    <t xml:space="preserve">080515</t>
  </si>
  <si>
    <t xml:space="preserve">010515</t>
  </si>
  <si>
    <t xml:space="preserve">050514</t>
  </si>
  <si>
    <t xml:space="preserve">090514</t>
  </si>
  <si>
    <t xml:space="preserve">-0.7</t>
  </si>
  <si>
    <t xml:space="preserve">100513</t>
  </si>
  <si>
    <t xml:space="preserve">-0.1</t>
  </si>
  <si>
    <t xml:space="preserve">040512</t>
  </si>
  <si>
    <t xml:space="preserve">ew</t>
  </si>
  <si>
    <t xml:space="preserve">+2.5</t>
  </si>
  <si>
    <t xml:space="preserve">300413</t>
  </si>
  <si>
    <t xml:space="preserve">Petříček Tomáš</t>
  </si>
  <si>
    <t xml:space="preserve">250372</t>
  </si>
  <si>
    <t xml:space="preserve">TJ TŽ Třinec</t>
  </si>
  <si>
    <t xml:space="preserve">Třinec</t>
  </si>
  <si>
    <t xml:space="preserve">270407</t>
  </si>
  <si>
    <t xml:space="preserve">Pěkný Martin</t>
  </si>
  <si>
    <t xml:space="preserve">200283</t>
  </si>
  <si>
    <t xml:space="preserve">SC Radotín Praha</t>
  </si>
  <si>
    <t xml:space="preserve">+0.6</t>
  </si>
  <si>
    <t xml:space="preserve">040919</t>
  </si>
  <si>
    <t xml:space="preserve">-0.8</t>
  </si>
  <si>
    <t xml:space="preserve">Nýřany</t>
  </si>
  <si>
    <t xml:space="preserve">290818</t>
  </si>
  <si>
    <t xml:space="preserve">050918</t>
  </si>
  <si>
    <t xml:space="preserve">18.73</t>
  </si>
  <si>
    <t xml:space="preserve">100720</t>
  </si>
  <si>
    <t xml:space="preserve">+4.7</t>
  </si>
  <si>
    <t xml:space="preserve">040518</t>
  </si>
  <si>
    <t xml:space="preserve">Marek Pavel</t>
  </si>
  <si>
    <t xml:space="preserve">290968</t>
  </si>
  <si>
    <t xml:space="preserve">050505</t>
  </si>
  <si>
    <t xml:space="preserve">+3.6</t>
  </si>
  <si>
    <t xml:space="preserve">060704</t>
  </si>
  <si>
    <t xml:space="preserve">Toman Václav</t>
  </si>
  <si>
    <t xml:space="preserve">270672</t>
  </si>
  <si>
    <t xml:space="preserve">SKP Nymburk</t>
  </si>
  <si>
    <t xml:space="preserve">240908</t>
  </si>
  <si>
    <t xml:space="preserve">120910</t>
  </si>
  <si>
    <t xml:space="preserve">260611</t>
  </si>
  <si>
    <t xml:space="preserve">250409</t>
  </si>
  <si>
    <t xml:space="preserve">060610</t>
  </si>
  <si>
    <t xml:space="preserve">Hradec Králové</t>
  </si>
  <si>
    <t xml:space="preserve">140410</t>
  </si>
  <si>
    <t xml:space="preserve">010508</t>
  </si>
  <si>
    <t xml:space="preserve">050510</t>
  </si>
  <si>
    <t xml:space="preserve">Hradec Králové </t>
  </si>
  <si>
    <t xml:space="preserve">160412</t>
  </si>
  <si>
    <t xml:space="preserve">100612</t>
  </si>
  <si>
    <t xml:space="preserve">Leden Jiří</t>
  </si>
  <si>
    <t xml:space="preserve">020374</t>
  </si>
  <si>
    <t xml:space="preserve">Atletika Chrudim</t>
  </si>
  <si>
    <t xml:space="preserve">171012</t>
  </si>
  <si>
    <t xml:space="preserve">Trávníček Martin</t>
  </si>
  <si>
    <t xml:space="preserve">230280</t>
  </si>
  <si>
    <t xml:space="preserve">A. C. Tepo Kladno</t>
  </si>
  <si>
    <t xml:space="preserve">070916</t>
  </si>
  <si>
    <t xml:space="preserve">Kosucinski Slawomir</t>
  </si>
  <si>
    <t xml:space="preserve">19.19</t>
  </si>
  <si>
    <t xml:space="preserve">Nové Město nad Metují</t>
  </si>
  <si>
    <t xml:space="preserve">150620</t>
  </si>
  <si>
    <t xml:space="preserve">19.57</t>
  </si>
  <si>
    <t xml:space="preserve">121019</t>
  </si>
  <si>
    <t xml:space="preserve">Janák Jiří</t>
  </si>
  <si>
    <t xml:space="preserve">77</t>
  </si>
  <si>
    <t xml:space="preserve">280416</t>
  </si>
  <si>
    <t xml:space="preserve">Jezný Matěj</t>
  </si>
  <si>
    <t xml:space="preserve">TJ Sokol Opava</t>
  </si>
  <si>
    <t xml:space="preserve">160517</t>
  </si>
  <si>
    <t xml:space="preserve">Polívka Milan</t>
  </si>
  <si>
    <t xml:space="preserve">111271</t>
  </si>
  <si>
    <t xml:space="preserve">060511</t>
  </si>
  <si>
    <t xml:space="preserve">Neumann Miroslav</t>
  </si>
  <si>
    <t xml:space="preserve">220573</t>
  </si>
  <si>
    <t xml:space="preserve">ASK Děčín</t>
  </si>
  <si>
    <t xml:space="preserve">Bílina</t>
  </si>
  <si>
    <t xml:space="preserve">070812</t>
  </si>
  <si>
    <t xml:space="preserve">Buzek Michal</t>
  </si>
  <si>
    <t xml:space="preserve">110567</t>
  </si>
  <si>
    <t xml:space="preserve">AK SSK Vítkovice</t>
  </si>
  <si>
    <t xml:space="preserve">Ostrava</t>
  </si>
  <si>
    <t xml:space="preserve">040504</t>
  </si>
  <si>
    <t xml:space="preserve">Říhošek Aleš</t>
  </si>
  <si>
    <t xml:space="preserve">230185</t>
  </si>
  <si>
    <t xml:space="preserve">SK Přerov</t>
  </si>
  <si>
    <t xml:space="preserve">19.58</t>
  </si>
  <si>
    <t xml:space="preserve">Přerov</t>
  </si>
  <si>
    <t xml:space="preserve">160921</t>
  </si>
  <si>
    <t xml:space="preserve">Pátek Zbyněk</t>
  </si>
  <si>
    <t xml:space="preserve">131268</t>
  </si>
  <si>
    <t xml:space="preserve">AK Chemopetrol Litvínov</t>
  </si>
  <si>
    <t xml:space="preserve">Ústí nad Labem</t>
  </si>
  <si>
    <t xml:space="preserve">260807</t>
  </si>
  <si>
    <t xml:space="preserve">Hozák Michal</t>
  </si>
  <si>
    <t xml:space="preserve">081281</t>
  </si>
  <si>
    <t xml:space="preserve">AC Moravská Slavia Brno</t>
  </si>
  <si>
    <t xml:space="preserve">+1.4</t>
  </si>
  <si>
    <t xml:space="preserve">230718</t>
  </si>
  <si>
    <t xml:space="preserve">Vrátný Kamil</t>
  </si>
  <si>
    <t xml:space="preserve">231072</t>
  </si>
  <si>
    <t xml:space="preserve">220412</t>
  </si>
  <si>
    <t xml:space="preserve">László Zoltán</t>
  </si>
  <si>
    <t xml:space="preserve">180479</t>
  </si>
  <si>
    <t xml:space="preserve">Sokol Roztoky</t>
  </si>
  <si>
    <t xml:space="preserve">140914</t>
  </si>
  <si>
    <t xml:space="preserve">Štogl Karel</t>
  </si>
  <si>
    <t xml:space="preserve">010673</t>
  </si>
  <si>
    <t xml:space="preserve">TJ Stodůlky Praha</t>
  </si>
  <si>
    <t xml:space="preserve">Šimůnek Jan</t>
  </si>
  <si>
    <t xml:space="preserve">ISCAREX Česká Třebová</t>
  </si>
  <si>
    <t xml:space="preserve">Hošek Dušan</t>
  </si>
  <si>
    <t xml:space="preserve">210376</t>
  </si>
  <si>
    <t xml:space="preserve">Roztoky</t>
  </si>
  <si>
    <t xml:space="preserve">Stará Boleslav</t>
  </si>
  <si>
    <t xml:space="preserve">180514</t>
  </si>
  <si>
    <t xml:space="preserve">Prusek Martin</t>
  </si>
  <si>
    <t xml:space="preserve">280483</t>
  </si>
  <si>
    <t xml:space="preserve">SK Hranice</t>
  </si>
  <si>
    <t xml:space="preserve">20.49</t>
  </si>
  <si>
    <t xml:space="preserve">030821</t>
  </si>
  <si>
    <t xml:space="preserve">-1.0</t>
  </si>
  <si>
    <t xml:space="preserve">230419</t>
  </si>
  <si>
    <t xml:space="preserve">+1.3</t>
  </si>
  <si>
    <t xml:space="preserve">20.98</t>
  </si>
  <si>
    <t xml:space="preserve">170820</t>
  </si>
  <si>
    <t xml:space="preserve">Mareš Václav</t>
  </si>
  <si>
    <t xml:space="preserve">270468</t>
  </si>
  <si>
    <t xml:space="preserve">ASK Elna Počerady</t>
  </si>
  <si>
    <t xml:space="preserve">+2.6</t>
  </si>
  <si>
    <t xml:space="preserve">Spáčil Petr</t>
  </si>
  <si>
    <t xml:space="preserve">AHA Vyškov</t>
  </si>
  <si>
    <t xml:space="preserve">Vyškov</t>
  </si>
  <si>
    <t xml:space="preserve">050919</t>
  </si>
  <si>
    <t xml:space="preserve">Turský Jan</t>
  </si>
  <si>
    <t xml:space="preserve">    79</t>
  </si>
  <si>
    <t xml:space="preserve">Režňák Radek</t>
  </si>
  <si>
    <t xml:space="preserve">200779</t>
  </si>
  <si>
    <t xml:space="preserve">070818</t>
  </si>
  <si>
    <t xml:space="preserve">+0.2</t>
  </si>
  <si>
    <t xml:space="preserve">+2.1</t>
  </si>
  <si>
    <t xml:space="preserve">180619</t>
  </si>
  <si>
    <t xml:space="preserve">+2.9</t>
  </si>
  <si>
    <t xml:space="preserve">140519</t>
  </si>
  <si>
    <t xml:space="preserve">+2.7</t>
  </si>
  <si>
    <t xml:space="preserve">280818</t>
  </si>
  <si>
    <t xml:space="preserve">Klimeš Michal</t>
  </si>
  <si>
    <t xml:space="preserve">140285</t>
  </si>
  <si>
    <t xml:space="preserve">SK Meteor Brno</t>
  </si>
  <si>
    <t xml:space="preserve">+2.0</t>
  </si>
  <si>
    <t xml:space="preserve">21.27</t>
  </si>
  <si>
    <t xml:space="preserve">030820</t>
  </si>
  <si>
    <t xml:space="preserve">Lančarič Martin</t>
  </si>
  <si>
    <t xml:space="preserve">170969</t>
  </si>
  <si>
    <t xml:space="preserve">140908</t>
  </si>
  <si>
    <t xml:space="preserve">Barna Petr</t>
  </si>
  <si>
    <t xml:space="preserve">75</t>
  </si>
  <si>
    <t xml:space="preserve">270810</t>
  </si>
  <si>
    <t xml:space="preserve">Nosek Daniel</t>
  </si>
  <si>
    <t xml:space="preserve">78</t>
  </si>
  <si>
    <t xml:space="preserve">Cyklo Děčín</t>
  </si>
  <si>
    <t xml:space="preserve">Houžvička Ivan</t>
  </si>
  <si>
    <t xml:space="preserve">68</t>
  </si>
  <si>
    <t xml:space="preserve">TJ Slavoj Český Brod</t>
  </si>
  <si>
    <t xml:space="preserve">160907</t>
  </si>
  <si>
    <t xml:space="preserve">Svatuška Michal</t>
  </si>
  <si>
    <t xml:space="preserve">010877</t>
  </si>
  <si>
    <t xml:space="preserve">-3.1</t>
  </si>
  <si>
    <t xml:space="preserve">Dryák Luboš</t>
  </si>
  <si>
    <t xml:space="preserve">080176</t>
  </si>
  <si>
    <t xml:space="preserve">TJ Lokomotiva Beroun</t>
  </si>
  <si>
    <t xml:space="preserve">080612</t>
  </si>
  <si>
    <t xml:space="preserve">M35 - R</t>
  </si>
  <si>
    <t xml:space="preserve">Křupka Jaroslav</t>
  </si>
  <si>
    <t xml:space="preserve">70</t>
  </si>
  <si>
    <t xml:space="preserve">Plumlov</t>
  </si>
  <si>
    <t xml:space="preserve">Prostějov</t>
  </si>
  <si>
    <t xml:space="preserve">280605</t>
  </si>
  <si>
    <t xml:space="preserve">Havířov</t>
  </si>
  <si>
    <t xml:space="preserve">220416</t>
  </si>
  <si>
    <t xml:space="preserve">Gybas Petr</t>
  </si>
  <si>
    <t xml:space="preserve">270546</t>
  </si>
  <si>
    <t xml:space="preserve">140482</t>
  </si>
  <si>
    <t xml:space="preserve">100486</t>
  </si>
  <si>
    <t xml:space="preserve">TJ Sokol Hradec Králové</t>
  </si>
  <si>
    <t xml:space="preserve">Nymburk</t>
  </si>
  <si>
    <t xml:space="preserve">091011</t>
  </si>
  <si>
    <t xml:space="preserve">Mach Petr</t>
  </si>
  <si>
    <t xml:space="preserve">191164</t>
  </si>
  <si>
    <t xml:space="preserve">Atletika Polička</t>
  </si>
  <si>
    <t xml:space="preserve">Ústí nad Orlicí</t>
  </si>
  <si>
    <t xml:space="preserve">240404</t>
  </si>
  <si>
    <t xml:space="preserve">Vonášek Josef </t>
  </si>
  <si>
    <t xml:space="preserve">160737</t>
  </si>
  <si>
    <t xml:space="preserve">290475</t>
  </si>
  <si>
    <t xml:space="preserve">Čumpelík Luděk</t>
  </si>
  <si>
    <t xml:space="preserve">010811</t>
  </si>
  <si>
    <t xml:space="preserve">Novák Jiří</t>
  </si>
  <si>
    <t xml:space="preserve">300867</t>
  </si>
  <si>
    <t xml:space="preserve">Železárny Prostějov</t>
  </si>
  <si>
    <t xml:space="preserve">Hora Petr</t>
  </si>
  <si>
    <t xml:space="preserve">KPPH Brno</t>
  </si>
  <si>
    <t xml:space="preserve">200812</t>
  </si>
  <si>
    <t xml:space="preserve">190481</t>
  </si>
  <si>
    <t xml:space="preserve">Adámek Hubert</t>
  </si>
  <si>
    <t xml:space="preserve">061071</t>
  </si>
  <si>
    <t xml:space="preserve">240809</t>
  </si>
  <si>
    <t xml:space="preserve">Kocián Oldřich</t>
  </si>
  <si>
    <t xml:space="preserve">061147</t>
  </si>
  <si>
    <t xml:space="preserve">Marčík Petr</t>
  </si>
  <si>
    <t xml:space="preserve">220811</t>
  </si>
  <si>
    <t xml:space="preserve">Mlčoušek Hynek</t>
  </si>
  <si>
    <t xml:space="preserve">190813</t>
  </si>
  <si>
    <t xml:space="preserve">Široký Stanislav</t>
  </si>
  <si>
    <t xml:space="preserve">250877</t>
  </si>
  <si>
    <t xml:space="preserve">AK Blansko Dvorská</t>
  </si>
  <si>
    <t xml:space="preserve">150816</t>
  </si>
  <si>
    <t xml:space="preserve">Halama Jiří</t>
  </si>
  <si>
    <t xml:space="preserve">281077</t>
  </si>
  <si>
    <t xml:space="preserve">Čebín</t>
  </si>
  <si>
    <t xml:space="preserve">M35 - hala - E</t>
  </si>
  <si>
    <t xml:space="preserve">Šebrle Roman</t>
  </si>
  <si>
    <t xml:space="preserve">261174</t>
  </si>
  <si>
    <t xml:space="preserve">TJ Dukla Praha</t>
  </si>
  <si>
    <t xml:space="preserve">150110</t>
  </si>
  <si>
    <t xml:space="preserve">Ayeboua Michael</t>
  </si>
  <si>
    <t xml:space="preserve">    84</t>
  </si>
  <si>
    <t xml:space="preserve">160115</t>
  </si>
  <si>
    <t xml:space="preserve">Dvořák Jan</t>
  </si>
  <si>
    <t xml:space="preserve">200882</t>
  </si>
  <si>
    <t xml:space="preserve">17.91</t>
  </si>
  <si>
    <t xml:space="preserve">191047</t>
  </si>
  <si>
    <t xml:space="preserve">300185</t>
  </si>
  <si>
    <t xml:space="preserve">Šlajs Stanislav</t>
  </si>
  <si>
    <t xml:space="preserve">191260</t>
  </si>
  <si>
    <t xml:space="preserve">130396</t>
  </si>
  <si>
    <t xml:space="preserve">200105</t>
  </si>
  <si>
    <t xml:space="preserve">110105</t>
  </si>
  <si>
    <t xml:space="preserve">310106</t>
  </si>
  <si>
    <t xml:space="preserve">Sotona Petr</t>
  </si>
  <si>
    <t xml:space="preserve">060670</t>
  </si>
  <si>
    <t xml:space="preserve">TJ Sokol Kolín</t>
  </si>
  <si>
    <t xml:space="preserve">180215</t>
  </si>
  <si>
    <t xml:space="preserve">Vondřejc Jiří</t>
  </si>
  <si>
    <t xml:space="preserve">020981</t>
  </si>
  <si>
    <t xml:space="preserve">Hvězda Pardubice</t>
  </si>
  <si>
    <t xml:space="preserve">200219</t>
  </si>
  <si>
    <t xml:space="preserve">160211</t>
  </si>
  <si>
    <t xml:space="preserve">230211</t>
  </si>
  <si>
    <t xml:space="preserve">Preisler Michal</t>
  </si>
  <si>
    <t xml:space="preserve">080271</t>
  </si>
  <si>
    <t xml:space="preserve">300108</t>
  </si>
  <si>
    <t xml:space="preserve">130112</t>
  </si>
  <si>
    <t xml:space="preserve">Heinl Martin</t>
  </si>
  <si>
    <t xml:space="preserve">230673</t>
  </si>
  <si>
    <t xml:space="preserve">110112</t>
  </si>
  <si>
    <t xml:space="preserve">Bradáč Jiří</t>
  </si>
  <si>
    <t xml:space="preserve">100282</t>
  </si>
  <si>
    <t xml:space="preserve">SABZO Praha</t>
  </si>
  <si>
    <t xml:space="preserve">190118</t>
  </si>
  <si>
    <t xml:space="preserve">Rataj Jan</t>
  </si>
  <si>
    <t xml:space="preserve">73</t>
  </si>
  <si>
    <t xml:space="preserve">M35 -  hala - R</t>
  </si>
  <si>
    <t xml:space="preserve">Kozelka Josef </t>
  </si>
  <si>
    <t xml:space="preserve">250454</t>
  </si>
  <si>
    <t xml:space="preserve">Slavoj Stará Boleslav</t>
  </si>
  <si>
    <t xml:space="preserve">090194</t>
  </si>
  <si>
    <t xml:space="preserve">M40 - E</t>
  </si>
  <si>
    <t xml:space="preserve">16.77</t>
  </si>
  <si>
    <t xml:space="preserve">040620</t>
  </si>
  <si>
    <t xml:space="preserve">-0.4</t>
  </si>
  <si>
    <t xml:space="preserve">16.82</t>
  </si>
  <si>
    <t xml:space="preserve">120620</t>
  </si>
  <si>
    <t xml:space="preserve">240506</t>
  </si>
  <si>
    <t xml:space="preserve">050508</t>
  </si>
  <si>
    <t xml:space="preserve">070509</t>
  </si>
  <si>
    <t xml:space="preserve">020915</t>
  </si>
  <si>
    <t xml:space="preserve">290812</t>
  </si>
  <si>
    <t xml:space="preserve">120912</t>
  </si>
  <si>
    <t xml:space="preserve">Kolečko Karel</t>
  </si>
  <si>
    <t xml:space="preserve">130572</t>
  </si>
  <si>
    <t xml:space="preserve">050515</t>
  </si>
  <si>
    <t xml:space="preserve">-1.4</t>
  </si>
  <si>
    <t xml:space="preserve">170919</t>
  </si>
  <si>
    <t xml:space="preserve">Tirala Petr</t>
  </si>
  <si>
    <t xml:space="preserve">030366</t>
  </si>
  <si>
    <t xml:space="preserve">SKP Union Cheb</t>
  </si>
  <si>
    <t xml:space="preserve">-1.5</t>
  </si>
  <si>
    <t xml:space="preserve">250809</t>
  </si>
  <si>
    <t xml:space="preserve">Pour Jiří</t>
  </si>
  <si>
    <t xml:space="preserve">131170</t>
  </si>
  <si>
    <t xml:space="preserve">TJ Sokol Jaroměř</t>
  </si>
  <si>
    <t xml:space="preserve">Písek</t>
  </si>
  <si>
    <t xml:space="preserve">270713</t>
  </si>
  <si>
    <t xml:space="preserve">Padevět Miloš</t>
  </si>
  <si>
    <t xml:space="preserve">010663</t>
  </si>
  <si>
    <t xml:space="preserve">SK Aktis Praha</t>
  </si>
  <si>
    <t xml:space="preserve">230912</t>
  </si>
  <si>
    <t xml:space="preserve">050513</t>
  </si>
  <si>
    <t xml:space="preserve">140413</t>
  </si>
  <si>
    <t xml:space="preserve">220516</t>
  </si>
  <si>
    <t xml:space="preserve">270414</t>
  </si>
  <si>
    <t xml:space="preserve">210615</t>
  </si>
  <si>
    <t xml:space="preserve">250415</t>
  </si>
  <si>
    <t xml:space="preserve">220417</t>
  </si>
  <si>
    <t xml:space="preserve">230416</t>
  </si>
  <si>
    <t xml:space="preserve">Český Brod</t>
  </si>
  <si>
    <t xml:space="preserve">240416</t>
  </si>
  <si>
    <t xml:space="preserve">Tichý Marek</t>
  </si>
  <si>
    <t xml:space="preserve">Spartak Čelákovice</t>
  </si>
  <si>
    <t xml:space="preserve">Pour Josef</t>
  </si>
  <si>
    <t xml:space="preserve">071256</t>
  </si>
  <si>
    <t xml:space="preserve">Bečvář Jiří</t>
  </si>
  <si>
    <t xml:space="preserve">120665</t>
  </si>
  <si>
    <t xml:space="preserve">Kořínek Jan</t>
  </si>
  <si>
    <t xml:space="preserve">251069</t>
  </si>
  <si>
    <t xml:space="preserve">110512</t>
  </si>
  <si>
    <t xml:space="preserve">010512</t>
  </si>
  <si>
    <t xml:space="preserve">030513</t>
  </si>
  <si>
    <t xml:space="preserve">19.55</t>
  </si>
  <si>
    <t xml:space="preserve">190520</t>
  </si>
  <si>
    <t xml:space="preserve">20.16</t>
  </si>
  <si>
    <t xml:space="preserve">040820</t>
  </si>
  <si>
    <t xml:space="preserve">+1.7</t>
  </si>
  <si>
    <t xml:space="preserve">200819</t>
  </si>
  <si>
    <t xml:space="preserve">200818</t>
  </si>
  <si>
    <t xml:space="preserve">Chour Karel</t>
  </si>
  <si>
    <t xml:space="preserve">100763</t>
  </si>
  <si>
    <t xml:space="preserve">AC Česká Lípa</t>
  </si>
  <si>
    <t xml:space="preserve">Česká Lípa</t>
  </si>
  <si>
    <t xml:space="preserve">020704</t>
  </si>
  <si>
    <t xml:space="preserve">Král Josef</t>
  </si>
  <si>
    <t xml:space="preserve">090268</t>
  </si>
  <si>
    <t xml:space="preserve">SVČ Ledeč nad Sázavou</t>
  </si>
  <si>
    <t xml:space="preserve">Vlašim</t>
  </si>
  <si>
    <t xml:space="preserve">180912</t>
  </si>
  <si>
    <t xml:space="preserve">Spišjak Vladimír</t>
  </si>
  <si>
    <t xml:space="preserve">121273</t>
  </si>
  <si>
    <t xml:space="preserve">TJ VTŽ Chomutov</t>
  </si>
  <si>
    <t xml:space="preserve">+0.8</t>
  </si>
  <si>
    <t xml:space="preserve">Chomutov</t>
  </si>
  <si>
    <t xml:space="preserve">270817</t>
  </si>
  <si>
    <t xml:space="preserve">Szabó Jan</t>
  </si>
  <si>
    <t xml:space="preserve">130873</t>
  </si>
  <si>
    <t xml:space="preserve">010518</t>
  </si>
  <si>
    <t xml:space="preserve">Bulva Pavel</t>
  </si>
  <si>
    <t xml:space="preserve">080470</t>
  </si>
  <si>
    <t xml:space="preserve">Lovosice</t>
  </si>
  <si>
    <t xml:space="preserve">010913</t>
  </si>
  <si>
    <t xml:space="preserve">Krebs Václav</t>
  </si>
  <si>
    <t xml:space="preserve">220665</t>
  </si>
  <si>
    <t xml:space="preserve">20.56</t>
  </si>
  <si>
    <t xml:space="preserve">Mach Viktor </t>
  </si>
  <si>
    <t xml:space="preserve">010567</t>
  </si>
  <si>
    <t xml:space="preserve">240811</t>
  </si>
  <si>
    <t xml:space="preserve">Šíma Petr </t>
  </si>
  <si>
    <t xml:space="preserve">011068</t>
  </si>
  <si>
    <t xml:space="preserve">ASK Slavia Praha </t>
  </si>
  <si>
    <t xml:space="preserve">Kalousek Jan</t>
  </si>
  <si>
    <t xml:space="preserve">190971</t>
  </si>
  <si>
    <t xml:space="preserve">+2.2</t>
  </si>
  <si>
    <t xml:space="preserve">230512</t>
  </si>
  <si>
    <t xml:space="preserve">Šimonek Pavel</t>
  </si>
  <si>
    <t xml:space="preserve">280466</t>
  </si>
  <si>
    <t xml:space="preserve">290806</t>
  </si>
  <si>
    <t xml:space="preserve">171006</t>
  </si>
  <si>
    <t xml:space="preserve">+1.9</t>
  </si>
  <si>
    <t xml:space="preserve">141009</t>
  </si>
  <si>
    <t xml:space="preserve">Severa Lukáš</t>
  </si>
  <si>
    <t xml:space="preserve">160572</t>
  </si>
  <si>
    <t xml:space="preserve">Šára Pavel          </t>
  </si>
  <si>
    <t xml:space="preserve">250774</t>
  </si>
  <si>
    <t xml:space="preserve">Provazník Zdeněk</t>
  </si>
  <si>
    <t xml:space="preserve">010474</t>
  </si>
  <si>
    <t xml:space="preserve">Orel Vyškov</t>
  </si>
  <si>
    <t xml:space="preserve">Kesl Jiří</t>
  </si>
  <si>
    <t xml:space="preserve">160767</t>
  </si>
  <si>
    <t xml:space="preserve">030908</t>
  </si>
  <si>
    <t xml:space="preserve">Havelka Daniel</t>
  </si>
  <si>
    <t xml:space="preserve">Peksa Vojtěch</t>
  </si>
  <si>
    <t xml:space="preserve">Atletika Slavkov u Brna</t>
  </si>
  <si>
    <t xml:space="preserve">Břeclav</t>
  </si>
  <si>
    <t xml:space="preserve">070819</t>
  </si>
  <si>
    <t xml:space="preserve">Zlatník Daniel</t>
  </si>
  <si>
    <t xml:space="preserve">010966</t>
  </si>
  <si>
    <t xml:space="preserve">050910</t>
  </si>
  <si>
    <t xml:space="preserve">Poplužník Michal</t>
  </si>
  <si>
    <t xml:space="preserve">TJ Klášterec nad Ohří</t>
  </si>
  <si>
    <t xml:space="preserve">Klášterec nad Ohří</t>
  </si>
  <si>
    <t xml:space="preserve">M40 - R</t>
  </si>
  <si>
    <t xml:space="preserve">210799</t>
  </si>
  <si>
    <t xml:space="preserve">280996</t>
  </si>
  <si>
    <t xml:space="preserve">070587</t>
  </si>
  <si>
    <t xml:space="preserve">250680</t>
  </si>
  <si>
    <t xml:space="preserve">250681</t>
  </si>
  <si>
    <t xml:space="preserve">Musil Pavel</t>
  </si>
  <si>
    <t xml:space="preserve">300375</t>
  </si>
  <si>
    <t xml:space="preserve">170815</t>
  </si>
  <si>
    <t xml:space="preserve">Laciga Stanislav</t>
  </si>
  <si>
    <t xml:space="preserve">140461</t>
  </si>
  <si>
    <t xml:space="preserve">AK Zlín</t>
  </si>
  <si>
    <t xml:space="preserve">050703</t>
  </si>
  <si>
    <t xml:space="preserve">030704</t>
  </si>
  <si>
    <t xml:space="preserve">300712</t>
  </si>
  <si>
    <t xml:space="preserve">Grobár Milan</t>
  </si>
  <si>
    <t xml:space="preserve">57</t>
  </si>
  <si>
    <t xml:space="preserve">Lokomotiva Děčín</t>
  </si>
  <si>
    <t xml:space="preserve">040998</t>
  </si>
  <si>
    <t xml:space="preserve">220884</t>
  </si>
  <si>
    <t xml:space="preserve">Slatiňany</t>
  </si>
  <si>
    <t xml:space="preserve">290907</t>
  </si>
  <si>
    <t xml:space="preserve">Sousedík Rostislav</t>
  </si>
  <si>
    <t xml:space="preserve">210261</t>
  </si>
  <si>
    <t xml:space="preserve">Vojtíšek Tomáš</t>
  </si>
  <si>
    <t xml:space="preserve">241173</t>
  </si>
  <si>
    <t xml:space="preserve">SC Testudo Brno</t>
  </si>
  <si>
    <t xml:space="preserve">280714</t>
  </si>
  <si>
    <t xml:space="preserve">Vaníček Zdeněk</t>
  </si>
  <si>
    <t xml:space="preserve">041161</t>
  </si>
  <si>
    <t xml:space="preserve">M40 - hala - E</t>
  </si>
  <si>
    <t xml:space="preserve">170120</t>
  </si>
  <si>
    <t xml:space="preserve">160107</t>
  </si>
  <si>
    <t xml:space="preserve">120203</t>
  </si>
  <si>
    <t xml:space="preserve">180113</t>
  </si>
  <si>
    <t xml:space="preserve">070198</t>
  </si>
  <si>
    <t xml:space="preserve">100114</t>
  </si>
  <si>
    <t xml:space="preserve">090115</t>
  </si>
  <si>
    <t xml:space="preserve">180117</t>
  </si>
  <si>
    <t xml:space="preserve">Špoták František</t>
  </si>
  <si>
    <t xml:space="preserve">170550</t>
  </si>
  <si>
    <t xml:space="preserve">260194</t>
  </si>
  <si>
    <t xml:space="preserve">220212</t>
  </si>
  <si>
    <t xml:space="preserve">290114</t>
  </si>
  <si>
    <t xml:space="preserve">230109</t>
  </si>
  <si>
    <t xml:space="preserve">200112</t>
  </si>
  <si>
    <t xml:space="preserve">Adomeit Mirko</t>
  </si>
  <si>
    <t xml:space="preserve">160871</t>
  </si>
  <si>
    <t xml:space="preserve">AC Jablonec</t>
  </si>
  <si>
    <t xml:space="preserve">190214</t>
  </si>
  <si>
    <t xml:space="preserve">Málek Roman</t>
  </si>
  <si>
    <t xml:space="preserve">020311</t>
  </si>
  <si>
    <t xml:space="preserve">Šíma Petr</t>
  </si>
  <si>
    <t xml:space="preserve">M40 - hala - R</t>
  </si>
  <si>
    <t xml:space="preserve">M45 - E</t>
  </si>
  <si>
    <t xml:space="preserve">+0.9</t>
  </si>
  <si>
    <t xml:space="preserve">030511</t>
  </si>
  <si>
    <t xml:space="preserve">130803</t>
  </si>
  <si>
    <t xml:space="preserve">Klapetek Ladislav</t>
  </si>
  <si>
    <t xml:space="preserve">110759</t>
  </si>
  <si>
    <t xml:space="preserve">TJ Slezan Opava</t>
  </si>
  <si>
    <t xml:space="preserve">180504</t>
  </si>
  <si>
    <t xml:space="preserve">18.86</t>
  </si>
  <si>
    <t xml:space="preserve">040510</t>
  </si>
  <si>
    <t xml:space="preserve">-0.3</t>
  </si>
  <si>
    <t xml:space="preserve">-0.5</t>
  </si>
  <si>
    <t xml:space="preserve">Pekař Petr</t>
  </si>
  <si>
    <t xml:space="preserve">120463</t>
  </si>
  <si>
    <t xml:space="preserve">250810</t>
  </si>
  <si>
    <t xml:space="preserve">150412</t>
  </si>
  <si>
    <t xml:space="preserve">Ředina Milan</t>
  </si>
  <si>
    <t xml:space="preserve">151071</t>
  </si>
  <si>
    <t xml:space="preserve">AK Prostějov</t>
  </si>
  <si>
    <t xml:space="preserve">19.61</t>
  </si>
  <si>
    <t xml:space="preserve">020621</t>
  </si>
  <si>
    <t xml:space="preserve">210418</t>
  </si>
  <si>
    <t xml:space="preserve">091021</t>
  </si>
  <si>
    <t xml:space="preserve">100719</t>
  </si>
  <si>
    <t xml:space="preserve">Hrazdira Jaroslav</t>
  </si>
  <si>
    <t xml:space="preserve">260956</t>
  </si>
  <si>
    <t xml:space="preserve">A.C. TEPO Kladno</t>
  </si>
  <si>
    <t xml:space="preserve">140905</t>
  </si>
  <si>
    <t xml:space="preserve">Kladno</t>
  </si>
  <si>
    <t xml:space="preserve">040503</t>
  </si>
  <si>
    <t xml:space="preserve">Babilonský Marcel</t>
  </si>
  <si>
    <t xml:space="preserve">281259</t>
  </si>
  <si>
    <t xml:space="preserve">AK Bílina</t>
  </si>
  <si>
    <t xml:space="preserve">270419</t>
  </si>
  <si>
    <t xml:space="preserve">Varvařovský Ivo</t>
  </si>
  <si>
    <t xml:space="preserve">091165</t>
  </si>
  <si>
    <t xml:space="preserve">Kolín</t>
  </si>
  <si>
    <t xml:space="preserve">070617</t>
  </si>
  <si>
    <t xml:space="preserve">Pour Josef </t>
  </si>
  <si>
    <t xml:space="preserve">+2.8</t>
  </si>
  <si>
    <t xml:space="preserve">060503</t>
  </si>
  <si>
    <t xml:space="preserve">Dvořák Petr</t>
  </si>
  <si>
    <t xml:space="preserve">200468</t>
  </si>
  <si>
    <t xml:space="preserve">Fójcik Vavřinec</t>
  </si>
  <si>
    <t xml:space="preserve">221159</t>
  </si>
  <si>
    <t xml:space="preserve">Těrlicko</t>
  </si>
  <si>
    <t xml:space="preserve">050507</t>
  </si>
  <si>
    <t xml:space="preserve">080803</t>
  </si>
  <si>
    <t xml:space="preserve">Vondra Josef</t>
  </si>
  <si>
    <t xml:space="preserve">220971</t>
  </si>
  <si>
    <t xml:space="preserve">Tomešek Jiří</t>
  </si>
  <si>
    <t xml:space="preserve">100565</t>
  </si>
  <si>
    <t xml:space="preserve">TJ Spartak Přerov</t>
  </si>
  <si>
    <t xml:space="preserve">+3.5</t>
  </si>
  <si>
    <t xml:space="preserve">210514</t>
  </si>
  <si>
    <t xml:space="preserve">Sandr Josef</t>
  </si>
  <si>
    <t xml:space="preserve">271159</t>
  </si>
  <si>
    <t xml:space="preserve">Wiesau</t>
  </si>
  <si>
    <t xml:space="preserve">060709</t>
  </si>
  <si>
    <t xml:space="preserve">Mitterteich</t>
  </si>
  <si>
    <t xml:space="preserve">050707</t>
  </si>
  <si>
    <t xml:space="preserve">Kunovjánek Aleš</t>
  </si>
  <si>
    <t xml:space="preserve">240565</t>
  </si>
  <si>
    <t xml:space="preserve">160615</t>
  </si>
  <si>
    <t xml:space="preserve">+1.2</t>
  </si>
  <si>
    <t xml:space="preserve">050613</t>
  </si>
  <si>
    <t xml:space="preserve">Hanel Miroslav</t>
  </si>
  <si>
    <t xml:space="preserve">030957</t>
  </si>
  <si>
    <t xml:space="preserve">240818</t>
  </si>
  <si>
    <t xml:space="preserve">Novák Radomír</t>
  </si>
  <si>
    <t xml:space="preserve">220470</t>
  </si>
  <si>
    <t xml:space="preserve">LT Radvanice</t>
  </si>
  <si>
    <t xml:space="preserve">Seeman Tomáš</t>
  </si>
  <si>
    <t xml:space="preserve">020468</t>
  </si>
  <si>
    <t xml:space="preserve">Medicina Praha</t>
  </si>
  <si>
    <t xml:space="preserve">Ryba Miloslav </t>
  </si>
  <si>
    <t xml:space="preserve">221052</t>
  </si>
  <si>
    <t xml:space="preserve">090802</t>
  </si>
  <si>
    <t xml:space="preserve">Mocker František  </t>
  </si>
  <si>
    <t xml:space="preserve">290158</t>
  </si>
  <si>
    <t xml:space="preserve">M45 - R</t>
  </si>
  <si>
    <t xml:space="preserve">270402</t>
  </si>
  <si>
    <t xml:space="preserve">Calda Jaroslav</t>
  </si>
  <si>
    <t xml:space="preserve">080852</t>
  </si>
  <si>
    <t xml:space="preserve">070604</t>
  </si>
  <si>
    <t xml:space="preserve">040999</t>
  </si>
  <si>
    <t xml:space="preserve">030801</t>
  </si>
  <si>
    <t xml:space="preserve">180500</t>
  </si>
  <si>
    <t xml:space="preserve">200783</t>
  </si>
  <si>
    <t xml:space="preserve">Průcha Pavel</t>
  </si>
  <si>
    <t xml:space="preserve">190348</t>
  </si>
  <si>
    <t xml:space="preserve">95</t>
  </si>
  <si>
    <t xml:space="preserve">Volný Jiří</t>
  </si>
  <si>
    <t xml:space="preserve">130356</t>
  </si>
  <si>
    <t xml:space="preserve">Tuček Libor</t>
  </si>
  <si>
    <t xml:space="preserve">040865</t>
  </si>
  <si>
    <t xml:space="preserve">AC Mor.Slavia Brno</t>
  </si>
  <si>
    <t xml:space="preserve">020810</t>
  </si>
  <si>
    <t xml:space="preserve">170493</t>
  </si>
  <si>
    <t xml:space="preserve">Gabriel Václav</t>
  </si>
  <si>
    <t xml:space="preserve">230654</t>
  </si>
  <si>
    <t xml:space="preserve">TNZ Brumov</t>
  </si>
  <si>
    <t xml:space="preserve">Jetelina Radim</t>
  </si>
  <si>
    <t xml:space="preserve">250754</t>
  </si>
  <si>
    <t xml:space="preserve">TJ Sokol Brno-Žabovřesky</t>
  </si>
  <si>
    <t xml:space="preserve">Prokop Robert</t>
  </si>
  <si>
    <t xml:space="preserve">060954</t>
  </si>
  <si>
    <t xml:space="preserve">M45 - hala - E</t>
  </si>
  <si>
    <t xml:space="preserve">110100</t>
  </si>
  <si>
    <t xml:space="preserve">080100</t>
  </si>
  <si>
    <t xml:space="preserve">050102</t>
  </si>
  <si>
    <t xml:space="preserve">060101</t>
  </si>
  <si>
    <t xml:space="preserve">220104</t>
  </si>
  <si>
    <t xml:space="preserve">170216</t>
  </si>
  <si>
    <t xml:space="preserve">050113</t>
  </si>
  <si>
    <t xml:space="preserve">270116</t>
  </si>
  <si>
    <t xml:space="preserve">170210</t>
  </si>
  <si>
    <t xml:space="preserve">Řehák Břetislav</t>
  </si>
  <si>
    <t xml:space="preserve">191055</t>
  </si>
  <si>
    <t xml:space="preserve">080205</t>
  </si>
  <si>
    <t xml:space="preserve">Jarabica Petr</t>
  </si>
  <si>
    <t xml:space="preserve">030970</t>
  </si>
  <si>
    <t xml:space="preserve">290120</t>
  </si>
  <si>
    <t xml:space="preserve">M45 - hala - R</t>
  </si>
  <si>
    <t xml:space="preserve">Slovan Liberec</t>
  </si>
  <si>
    <t xml:space="preserve">Svoboda Josef </t>
  </si>
  <si>
    <t xml:space="preserve">070444</t>
  </si>
  <si>
    <t xml:space="preserve">Pachmann Otakar </t>
  </si>
  <si>
    <t xml:space="preserve">230244</t>
  </si>
  <si>
    <t xml:space="preserve">M50 - E</t>
  </si>
  <si>
    <t xml:space="preserve">090909</t>
  </si>
  <si>
    <t xml:space="preserve">Česák Josef</t>
  </si>
  <si>
    <t xml:space="preserve">211265</t>
  </si>
  <si>
    <t xml:space="preserve">AC Pardubice</t>
  </si>
  <si>
    <t xml:space="preserve">260407</t>
  </si>
  <si>
    <t xml:space="preserve">080910</t>
  </si>
  <si>
    <t xml:space="preserve">Pavelka Petr</t>
  </si>
  <si>
    <t xml:space="preserve">290461</t>
  </si>
  <si>
    <t xml:space="preserve">TJ MDDM Ostrov</t>
  </si>
  <si>
    <t xml:space="preserve">050713</t>
  </si>
  <si>
    <t xml:space="preserve">240415</t>
  </si>
  <si>
    <t xml:space="preserve">Janouch Jiří </t>
  </si>
  <si>
    <t xml:space="preserve">020959</t>
  </si>
  <si>
    <t xml:space="preserve">Kostelec nad Černými Lesy</t>
  </si>
  <si>
    <t xml:space="preserve">Homolka Rudolf</t>
  </si>
  <si>
    <t xml:space="preserve">160654</t>
  </si>
  <si>
    <t xml:space="preserve">280508</t>
  </si>
  <si>
    <t xml:space="preserve">Pospíšil Jan</t>
  </si>
  <si>
    <t xml:space="preserve">260759</t>
  </si>
  <si>
    <t xml:space="preserve">110913</t>
  </si>
  <si>
    <t xml:space="preserve">030589</t>
  </si>
  <si>
    <t xml:space="preserve">20.44</t>
  </si>
  <si>
    <t xml:space="preserve">200720</t>
  </si>
  <si>
    <t xml:space="preserve">Tomešek Jiří </t>
  </si>
  <si>
    <t xml:space="preserve">TJ Spartak Přerov </t>
  </si>
  <si>
    <t xml:space="preserve">210819</t>
  </si>
  <si>
    <t xml:space="preserve">250615</t>
  </si>
  <si>
    <t xml:space="preserve">220818</t>
  </si>
  <si>
    <t xml:space="preserve">Vencálek Zdeněk</t>
  </si>
  <si>
    <t xml:space="preserve">160560</t>
  </si>
  <si>
    <t xml:space="preserve">SK ZŠ Jeseniova Praha</t>
  </si>
  <si>
    <t xml:space="preserve">Vykydal Miroslav</t>
  </si>
  <si>
    <t xml:space="preserve">160162</t>
  </si>
  <si>
    <t xml:space="preserve">060813</t>
  </si>
  <si>
    <t xml:space="preserve">050593</t>
  </si>
  <si>
    <t xml:space="preserve">Zedník Jan</t>
  </si>
  <si>
    <t xml:space="preserve">041053</t>
  </si>
  <si>
    <t xml:space="preserve">200808</t>
  </si>
  <si>
    <t xml:space="preserve">030519</t>
  </si>
  <si>
    <t xml:space="preserve">Frič Jaromír</t>
  </si>
  <si>
    <t xml:space="preserve">160953</t>
  </si>
  <si>
    <t xml:space="preserve">AC Trial Plzeň</t>
  </si>
  <si>
    <t xml:space="preserve">060508</t>
  </si>
  <si>
    <t xml:space="preserve">Šabata Radovan</t>
  </si>
  <si>
    <t xml:space="preserve">171056</t>
  </si>
  <si>
    <t xml:space="preserve">21.50</t>
  </si>
  <si>
    <t xml:space="preserve">Beneš Jan</t>
  </si>
  <si>
    <t xml:space="preserve">021157</t>
  </si>
  <si>
    <t xml:space="preserve">ASK Lovosice</t>
  </si>
  <si>
    <t xml:space="preserve">070712</t>
  </si>
  <si>
    <t xml:space="preserve">Ondrušek Jiří</t>
  </si>
  <si>
    <t xml:space="preserve">310552</t>
  </si>
  <si>
    <t xml:space="preserve">AC Slovácká Slavia Uherské Hradiště</t>
  </si>
  <si>
    <t xml:space="preserve">Ryba Miloslav</t>
  </si>
  <si>
    <t xml:space="preserve">Chaluš Jaroslav</t>
  </si>
  <si>
    <t xml:space="preserve">140759</t>
  </si>
  <si>
    <t xml:space="preserve">Kresta Roman</t>
  </si>
  <si>
    <t xml:space="preserve">Orel Židenice</t>
  </si>
  <si>
    <t xml:space="preserve">M50 - R</t>
  </si>
  <si>
    <t xml:space="preserve">170819</t>
  </si>
  <si>
    <t xml:space="preserve">Tecl Jan</t>
  </si>
  <si>
    <t xml:space="preserve">Troubsko</t>
  </si>
  <si>
    <t xml:space="preserve">Belejčák Michal</t>
  </si>
  <si>
    <t xml:space="preserve">060949</t>
  </si>
  <si>
    <t xml:space="preserve">TJ Svitavy</t>
  </si>
  <si>
    <t xml:space="preserve">200903</t>
  </si>
  <si>
    <t xml:space="preserve">250498</t>
  </si>
  <si>
    <t xml:space="preserve">Fenyk František</t>
  </si>
  <si>
    <t xml:space="preserve">270153</t>
  </si>
  <si>
    <t xml:space="preserve">271004</t>
  </si>
  <si>
    <t xml:space="preserve">Sedláček Svatopluk</t>
  </si>
  <si>
    <t xml:space="preserve">231057</t>
  </si>
  <si>
    <t xml:space="preserve">030809</t>
  </si>
  <si>
    <t xml:space="preserve">Zajíc Jan </t>
  </si>
  <si>
    <t xml:space="preserve">240653</t>
  </si>
  <si>
    <t xml:space="preserve">300604</t>
  </si>
  <si>
    <t xml:space="preserve">M50 - hala - E</t>
  </si>
  <si>
    <t xml:space="preserve">030399</t>
  </si>
  <si>
    <t xml:space="preserve">290102</t>
  </si>
  <si>
    <t xml:space="preserve">Pech Zdeněk</t>
  </si>
  <si>
    <t xml:space="preserve">051166</t>
  </si>
  <si>
    <t xml:space="preserve">19.88</t>
  </si>
  <si>
    <t xml:space="preserve">150214</t>
  </si>
  <si>
    <t xml:space="preserve">120107</t>
  </si>
  <si>
    <t xml:space="preserve">140196</t>
  </si>
  <si>
    <t xml:space="preserve">Fröhlich Július</t>
  </si>
  <si>
    <t xml:space="preserve">061154</t>
  </si>
  <si>
    <t xml:space="preserve">Černošice</t>
  </si>
  <si>
    <t xml:space="preserve">Rock Jan</t>
  </si>
  <si>
    <t xml:space="preserve">130354</t>
  </si>
  <si>
    <t xml:space="preserve">AC OH Praha</t>
  </si>
  <si>
    <t xml:space="preserve">130106</t>
  </si>
  <si>
    <t xml:space="preserve">130199</t>
  </si>
  <si>
    <t xml:space="preserve">Mocker František</t>
  </si>
  <si>
    <t xml:space="preserve">010212</t>
  </si>
  <si>
    <t xml:space="preserve">M50 - hala - R</t>
  </si>
  <si>
    <t xml:space="preserve">190197</t>
  </si>
  <si>
    <t xml:space="preserve">M55 - E</t>
  </si>
  <si>
    <t xml:space="preserve">100511</t>
  </si>
  <si>
    <t xml:space="preserve">Vavřín Miroslav</t>
  </si>
  <si>
    <t xml:space="preserve">070905</t>
  </si>
  <si>
    <t xml:space="preserve">Čech Oto </t>
  </si>
  <si>
    <t xml:space="preserve">TJ Neratovice </t>
  </si>
  <si>
    <t xml:space="preserve">210813</t>
  </si>
  <si>
    <t xml:space="preserve">110809</t>
  </si>
  <si>
    <t xml:space="preserve">280809</t>
  </si>
  <si>
    <t xml:space="preserve">+1.8</t>
  </si>
  <si>
    <t xml:space="preserve">100810</t>
  </si>
  <si>
    <t xml:space="preserve">070510</t>
  </si>
  <si>
    <t xml:space="preserve">040911</t>
  </si>
  <si>
    <t xml:space="preserve">280499</t>
  </si>
  <si>
    <t xml:space="preserve">Kadaň</t>
  </si>
  <si>
    <t xml:space="preserve">090517</t>
  </si>
  <si>
    <t xml:space="preserve">Česák Drahoslav</t>
  </si>
  <si>
    <t xml:space="preserve">240361</t>
  </si>
  <si>
    <t xml:space="preserve">Boláček Josef</t>
  </si>
  <si>
    <t xml:space="preserve">280952</t>
  </si>
  <si>
    <t xml:space="preserve">ŠSK Újezd nad Lesy</t>
  </si>
  <si>
    <t xml:space="preserve">Sehnal Adrien</t>
  </si>
  <si>
    <t xml:space="preserve">160553</t>
  </si>
  <si>
    <t xml:space="preserve">170908</t>
  </si>
  <si>
    <t xml:space="preserve">Trejbal Karel</t>
  </si>
  <si>
    <t xml:space="preserve">230751</t>
  </si>
  <si>
    <t xml:space="preserve">SKP Mladá Boleslav</t>
  </si>
  <si>
    <t xml:space="preserve">Tomko Anton</t>
  </si>
  <si>
    <t xml:space="preserve">160960</t>
  </si>
  <si>
    <t xml:space="preserve">-1.7</t>
  </si>
  <si>
    <t xml:space="preserve">23.17</t>
  </si>
  <si>
    <t xml:space="preserve">010620</t>
  </si>
  <si>
    <t xml:space="preserve">Říha Jaromír</t>
  </si>
  <si>
    <t xml:space="preserve">110251</t>
  </si>
  <si>
    <t xml:space="preserve">120808</t>
  </si>
  <si>
    <t xml:space="preserve">250858</t>
  </si>
  <si>
    <t xml:space="preserve">020500</t>
  </si>
  <si>
    <t xml:space="preserve">Forman Jiří</t>
  </si>
  <si>
    <t xml:space="preserve">030257</t>
  </si>
  <si>
    <t xml:space="preserve">Atletika Stará Bolelsav</t>
  </si>
  <si>
    <t xml:space="preserve">31.26</t>
  </si>
  <si>
    <t xml:space="preserve">020920</t>
  </si>
  <si>
    <t xml:space="preserve">M55 - R</t>
  </si>
  <si>
    <t xml:space="preserve">Kališ Jaromír </t>
  </si>
  <si>
    <t xml:space="preserve">260334</t>
  </si>
  <si>
    <t xml:space="preserve">AC Miroslavské Knínice</t>
  </si>
  <si>
    <t xml:space="preserve">Vykydal Květoslav </t>
  </si>
  <si>
    <t xml:space="preserve">040436</t>
  </si>
  <si>
    <t xml:space="preserve">Čalovka Vasil</t>
  </si>
  <si>
    <t xml:space="preserve">100949</t>
  </si>
  <si>
    <t xml:space="preserve">250716</t>
  </si>
  <si>
    <t xml:space="preserve">Červ Miroslav</t>
  </si>
  <si>
    <t xml:space="preserve">250950</t>
  </si>
  <si>
    <t xml:space="preserve">M55 - hala - E</t>
  </si>
  <si>
    <t xml:space="preserve">Rubeš Jan </t>
  </si>
  <si>
    <t xml:space="preserve">150195</t>
  </si>
  <si>
    <t xml:space="preserve">20.72</t>
  </si>
  <si>
    <t xml:space="preserve">290200</t>
  </si>
  <si>
    <t xml:space="preserve">160109</t>
  </si>
  <si>
    <t xml:space="preserve">060222</t>
  </si>
  <si>
    <t xml:space="preserve">Adam Petr</t>
  </si>
  <si>
    <t xml:space="preserve">080550</t>
  </si>
  <si>
    <t xml:space="preserve">M55 - hala - R</t>
  </si>
  <si>
    <t xml:space="preserve">080194</t>
  </si>
  <si>
    <t xml:space="preserve">M60 - E</t>
  </si>
  <si>
    <t xml:space="preserve">-2.6</t>
  </si>
  <si>
    <t xml:space="preserve">300816</t>
  </si>
  <si>
    <t xml:space="preserve">-1.1</t>
  </si>
  <si>
    <t xml:space="preserve">Štefek Václav</t>
  </si>
  <si>
    <t xml:space="preserve">090451</t>
  </si>
  <si>
    <t xml:space="preserve">230811</t>
  </si>
  <si>
    <t xml:space="preserve">Janouch Jiří</t>
  </si>
  <si>
    <t xml:space="preserve">050814</t>
  </si>
  <si>
    <t xml:space="preserve">Aust Jaromír</t>
  </si>
  <si>
    <t xml:space="preserve">060349</t>
  </si>
  <si>
    <t xml:space="preserve">Jankovský Antonín</t>
  </si>
  <si>
    <t xml:space="preserve">021002</t>
  </si>
  <si>
    <t xml:space="preserve">180902</t>
  </si>
  <si>
    <t xml:space="preserve">Michalovič Štěpán</t>
  </si>
  <si>
    <t xml:space="preserve">110452</t>
  </si>
  <si>
    <t xml:space="preserve">1. FC Žamberk</t>
  </si>
  <si>
    <t xml:space="preserve">Hovorka Bohumil</t>
  </si>
  <si>
    <t xml:space="preserve">010952</t>
  </si>
  <si>
    <t xml:space="preserve">Michalovič Pavel</t>
  </si>
  <si>
    <t xml:space="preserve">090354</t>
  </si>
  <si>
    <t xml:space="preserve">TJ Lanškroun</t>
  </si>
  <si>
    <t xml:space="preserve">Urban Luděk</t>
  </si>
  <si>
    <t xml:space="preserve">121255</t>
  </si>
  <si>
    <t xml:space="preserve">Pitař Milan</t>
  </si>
  <si>
    <t xml:space="preserve">050648</t>
  </si>
  <si>
    <t xml:space="preserve">Liberec</t>
  </si>
  <si>
    <t xml:space="preserve">040909</t>
  </si>
  <si>
    <t xml:space="preserve">Dvořák Ladislav</t>
  </si>
  <si>
    <t xml:space="preserve">050848</t>
  </si>
  <si>
    <t xml:space="preserve">Stará Boleslav </t>
  </si>
  <si>
    <t xml:space="preserve">Pachmann Otakar</t>
  </si>
  <si>
    <t xml:space="preserve">150904</t>
  </si>
  <si>
    <t xml:space="preserve">Doleček František</t>
  </si>
  <si>
    <t xml:space="preserve">210407</t>
  </si>
  <si>
    <t xml:space="preserve">Vonášek Vlastimil</t>
  </si>
  <si>
    <t xml:space="preserve">120846</t>
  </si>
  <si>
    <t xml:space="preserve">DURA Blatná</t>
  </si>
  <si>
    <t xml:space="preserve">Rudolf Pavel </t>
  </si>
  <si>
    <t xml:space="preserve">ABK Liberec</t>
  </si>
  <si>
    <t xml:space="preserve">010158</t>
  </si>
  <si>
    <t xml:space="preserve">Atletika Stará Boleslav</t>
  </si>
  <si>
    <t xml:space="preserve">30.57</t>
  </si>
  <si>
    <t xml:space="preserve">180821</t>
  </si>
  <si>
    <t xml:space="preserve">M60 - R</t>
  </si>
  <si>
    <t xml:space="preserve">080501</t>
  </si>
  <si>
    <t xml:space="preserve">021097</t>
  </si>
  <si>
    <t xml:space="preserve">Brtník Jiří</t>
  </si>
  <si>
    <t xml:space="preserve">    52</t>
  </si>
  <si>
    <t xml:space="preserve">Orel Obřany</t>
  </si>
  <si>
    <t xml:space="preserve">Sobotka Ivan</t>
  </si>
  <si>
    <t xml:space="preserve">140643</t>
  </si>
  <si>
    <t xml:space="preserve">AAC Brno</t>
  </si>
  <si>
    <t xml:space="preserve">Kadlec Jaroslav </t>
  </si>
  <si>
    <t xml:space="preserve">130330</t>
  </si>
  <si>
    <t xml:space="preserve">LTC Hradec Králové</t>
  </si>
  <si>
    <t xml:space="preserve">Sedláček Pavel</t>
  </si>
  <si>
    <t xml:space="preserve">210253</t>
  </si>
  <si>
    <t xml:space="preserve">180814</t>
  </si>
  <si>
    <t xml:space="preserve">M60 - hala - E</t>
  </si>
  <si>
    <t xml:space="preserve">270110</t>
  </si>
  <si>
    <t xml:space="preserve">040120</t>
  </si>
  <si>
    <t xml:space="preserve">100106</t>
  </si>
  <si>
    <t xml:space="preserve">Frölich Július</t>
  </si>
  <si>
    <t xml:space="preserve">Veteráni Černošice</t>
  </si>
  <si>
    <t xml:space="preserve">Strnad Ladislav </t>
  </si>
  <si>
    <t xml:space="preserve">281141</t>
  </si>
  <si>
    <t xml:space="preserve">150212</t>
  </si>
  <si>
    <t xml:space="preserve">110209</t>
  </si>
  <si>
    <t xml:space="preserve">260111</t>
  </si>
  <si>
    <t xml:space="preserve">M60 - hala - R</t>
  </si>
  <si>
    <t xml:space="preserve">060196</t>
  </si>
  <si>
    <t xml:space="preserve">030198</t>
  </si>
  <si>
    <t xml:space="preserve">100198</t>
  </si>
  <si>
    <t xml:space="preserve">M65 - E</t>
  </si>
  <si>
    <t xml:space="preserve">140502</t>
  </si>
  <si>
    <t xml:space="preserve">010604</t>
  </si>
  <si>
    <t xml:space="preserve">+3.9</t>
  </si>
  <si>
    <t xml:space="preserve">21.62</t>
  </si>
  <si>
    <t xml:space="preserve">Strnad Ivo</t>
  </si>
  <si>
    <t xml:space="preserve">300351</t>
  </si>
  <si>
    <t xml:space="preserve">TJ Jiskra Litomyšl</t>
  </si>
  <si>
    <t xml:space="preserve">Vonášek Josef</t>
  </si>
  <si>
    <t xml:space="preserve">Kasal Jiří</t>
  </si>
  <si>
    <t xml:space="preserve">050633</t>
  </si>
  <si>
    <t xml:space="preserve">070710</t>
  </si>
  <si>
    <t xml:space="preserve">Divácký Přemysl</t>
  </si>
  <si>
    <t xml:space="preserve">240717</t>
  </si>
  <si>
    <t xml:space="preserve">Buksa Jaromír</t>
  </si>
  <si>
    <t xml:space="preserve">141053</t>
  </si>
  <si>
    <t xml:space="preserve">Čech Petr</t>
  </si>
  <si>
    <t xml:space="preserve">230448</t>
  </si>
  <si>
    <t xml:space="preserve">Pirk Jan</t>
  </si>
  <si>
    <t xml:space="preserve">200448</t>
  </si>
  <si>
    <t xml:space="preserve">Lékařský Triklub Praha</t>
  </si>
  <si>
    <t xml:space="preserve">110608</t>
  </si>
  <si>
    <t xml:space="preserve">160610</t>
  </si>
  <si>
    <t xml:space="preserve">Bradáč Alois</t>
  </si>
  <si>
    <t xml:space="preserve">021040</t>
  </si>
  <si>
    <t xml:space="preserve">Orel Žďár nad Sázavou</t>
  </si>
  <si>
    <t xml:space="preserve">230408</t>
  </si>
  <si>
    <t xml:space="preserve">Fiedler Miloslav</t>
  </si>
  <si>
    <t xml:space="preserve">031143</t>
  </si>
  <si>
    <t xml:space="preserve">Spartak Hrdlořezy</t>
  </si>
  <si>
    <t xml:space="preserve">+1.5</t>
  </si>
  <si>
    <t xml:space="preserve">M65 - R</t>
  </si>
  <si>
    <t xml:space="preserve">Zvinger Vlastibor</t>
  </si>
  <si>
    <t xml:space="preserve">040434</t>
  </si>
  <si>
    <t xml:space="preserve">M65 - hala - E</t>
  </si>
  <si>
    <t xml:space="preserve">120220</t>
  </si>
  <si>
    <t xml:space="preserve">M65 - hala - R</t>
  </si>
  <si>
    <t xml:space="preserve">M70 - E</t>
  </si>
  <si>
    <t xml:space="preserve">270808</t>
  </si>
  <si>
    <t xml:space="preserve">???</t>
  </si>
  <si>
    <t xml:space="preserve">090811</t>
  </si>
  <si>
    <t xml:space="preserve">190415</t>
  </si>
  <si>
    <t xml:space="preserve">Ronovský Petr</t>
  </si>
  <si>
    <t xml:space="preserve">101244</t>
  </si>
  <si>
    <t xml:space="preserve">Čech Jaroslav</t>
  </si>
  <si>
    <t xml:space="preserve">201241</t>
  </si>
  <si>
    <t xml:space="preserve">Rambousek Jiří</t>
  </si>
  <si>
    <t xml:space="preserve">180441</t>
  </si>
  <si>
    <t xml:space="preserve">Atletika Stará Boleslav </t>
  </si>
  <si>
    <t xml:space="preserve">200814</t>
  </si>
  <si>
    <t xml:space="preserve">Neratovice</t>
  </si>
  <si>
    <t xml:space="preserve">140517</t>
  </si>
  <si>
    <t xml:space="preserve">Grenhall Jan</t>
  </si>
  <si>
    <t xml:space="preserve">180341</t>
  </si>
  <si>
    <t xml:space="preserve">AC TJ Jičín</t>
  </si>
  <si>
    <t xml:space="preserve">Ejem Milan</t>
  </si>
  <si>
    <t xml:space="preserve">040233</t>
  </si>
  <si>
    <t xml:space="preserve">110706</t>
  </si>
  <si>
    <t xml:space="preserve">150703</t>
  </si>
  <si>
    <t xml:space="preserve">170804</t>
  </si>
  <si>
    <t xml:space="preserve">280807</t>
  </si>
  <si>
    <t xml:space="preserve">M70 - R</t>
  </si>
  <si>
    <t xml:space="preserve">M70 - hala - E</t>
  </si>
  <si>
    <t xml:space="preserve">280115</t>
  </si>
  <si>
    <t xml:space="preserve">060116</t>
  </si>
  <si>
    <t xml:space="preserve">280218</t>
  </si>
  <si>
    <t xml:space="preserve">M70 - hala - R</t>
  </si>
  <si>
    <t xml:space="preserve">M75 - E</t>
  </si>
  <si>
    <t xml:space="preserve">100914</t>
  </si>
  <si>
    <t xml:space="preserve">+3.1</t>
  </si>
  <si>
    <t xml:space="preserve">270619</t>
  </si>
  <si>
    <t xml:space="preserve">38.05</t>
  </si>
  <si>
    <t xml:space="preserve">270820</t>
  </si>
  <si>
    <t xml:space="preserve">38.49</t>
  </si>
  <si>
    <t xml:space="preserve">39.26</t>
  </si>
  <si>
    <t xml:space="preserve">230820</t>
  </si>
  <si>
    <t xml:space="preserve">-2.4</t>
  </si>
  <si>
    <t xml:space="preserve">280409</t>
  </si>
  <si>
    <t xml:space="preserve">M75 - R</t>
  </si>
  <si>
    <t xml:space="preserve">M75 - hala - E</t>
  </si>
  <si>
    <t xml:space="preserve">40.98</t>
  </si>
  <si>
    <t xml:space="preserve">41.06</t>
  </si>
  <si>
    <t xml:space="preserve">TJ AC Jičín</t>
  </si>
  <si>
    <t xml:space="preserve">M75 - hala - R</t>
  </si>
  <si>
    <t xml:space="preserve">M80 - E</t>
  </si>
  <si>
    <t xml:space="preserve">290416</t>
  </si>
  <si>
    <t xml:space="preserve">M80 - R</t>
  </si>
  <si>
    <t xml:space="preserve">M80 - hala - E</t>
  </si>
  <si>
    <t xml:space="preserve">M80 - hala - R</t>
  </si>
  <si>
    <t xml:space="preserve">M85 - E</t>
  </si>
  <si>
    <t xml:space="preserve">41.91</t>
  </si>
  <si>
    <t xml:space="preserve">41.96</t>
  </si>
  <si>
    <t xml:space="preserve">M85 - R</t>
  </si>
  <si>
    <t xml:space="preserve">M85 - hala - E</t>
  </si>
  <si>
    <t xml:space="preserve">M90 - E</t>
  </si>
  <si>
    <t xml:space="preserve">M90 - R</t>
  </si>
  <si>
    <t xml:space="preserve">M90 - hala - E</t>
  </si>
  <si>
    <t xml:space="preserve">W35 - E</t>
  </si>
  <si>
    <t xml:space="preserve">Brázdilová Lenka</t>
  </si>
  <si>
    <t xml:space="preserve">090182</t>
  </si>
  <si>
    <t xml:space="preserve">+2.3</t>
  </si>
  <si>
    <t xml:space="preserve">150818</t>
  </si>
  <si>
    <t xml:space="preserve">Úlehlová Klára</t>
  </si>
  <si>
    <t xml:space="preserve">20.47</t>
  </si>
  <si>
    <t xml:space="preserve">190820</t>
  </si>
  <si>
    <t xml:space="preserve">21.44</t>
  </si>
  <si>
    <t xml:space="preserve">Hranice</t>
  </si>
  <si>
    <t xml:space="preserve">270521</t>
  </si>
  <si>
    <t xml:space="preserve">Orctová Leona</t>
  </si>
  <si>
    <t xml:space="preserve">220570</t>
  </si>
  <si>
    <t xml:space="preserve">Rejmannová Eva</t>
  </si>
  <si>
    <t xml:space="preserve">160373</t>
  </si>
  <si>
    <t xml:space="preserve">AK Most</t>
  </si>
  <si>
    <t xml:space="preserve">Sákrová Markéta</t>
  </si>
  <si>
    <t xml:space="preserve">270671</t>
  </si>
  <si>
    <t xml:space="preserve">Vlachová Markéta</t>
  </si>
  <si>
    <t xml:space="preserve">Svitáková Alena </t>
  </si>
  <si>
    <t xml:space="preserve">130566</t>
  </si>
  <si>
    <t xml:space="preserve">Píchová Lucie</t>
  </si>
  <si>
    <t xml:space="preserve">Balášová Martina</t>
  </si>
  <si>
    <t xml:space="preserve">Meziboří</t>
  </si>
  <si>
    <t xml:space="preserve">080514</t>
  </si>
  <si>
    <t xml:space="preserve">Česáková Jana</t>
  </si>
  <si>
    <t xml:space="preserve">260381</t>
  </si>
  <si>
    <t xml:space="preserve">Kopecká Ivana</t>
  </si>
  <si>
    <t xml:space="preserve">+2.4</t>
  </si>
  <si>
    <t xml:space="preserve">Dobrovolná Veronika</t>
  </si>
  <si>
    <t xml:space="preserve">Sedláčková Miroslava</t>
  </si>
  <si>
    <t xml:space="preserve">190577</t>
  </si>
  <si>
    <t xml:space="preserve">TJ Jiskra Ústí nad Orlicí</t>
  </si>
  <si>
    <t xml:space="preserve">Hynčicová Michaela</t>
  </si>
  <si>
    <t xml:space="preserve">191186</t>
  </si>
  <si>
    <t xml:space="preserve">W35 - R</t>
  </si>
  <si>
    <t xml:space="preserve">Pešlová Ivana</t>
  </si>
  <si>
    <t xml:space="preserve">061263</t>
  </si>
  <si>
    <t xml:space="preserve">Dědková Marcela</t>
  </si>
  <si>
    <t xml:space="preserve">271067</t>
  </si>
  <si>
    <t xml:space="preserve">W35 - hala - E</t>
  </si>
  <si>
    <t xml:space="preserve">110782</t>
  </si>
  <si>
    <t xml:space="preserve">080122</t>
  </si>
  <si>
    <t xml:space="preserve">Pešlová Ivana </t>
  </si>
  <si>
    <t xml:space="preserve">Zemanová Jana</t>
  </si>
  <si>
    <t xml:space="preserve">280172</t>
  </si>
  <si>
    <t xml:space="preserve">W35 - hala - R</t>
  </si>
  <si>
    <t xml:space="preserve">W40 - E</t>
  </si>
  <si>
    <t xml:space="preserve">Gottvaldová Štěpánka</t>
  </si>
  <si>
    <t xml:space="preserve">060572</t>
  </si>
  <si>
    <t xml:space="preserve">Lukášová Leona</t>
  </si>
  <si>
    <t xml:space="preserve">221175</t>
  </si>
  <si>
    <t xml:space="preserve">Turnerová Světla</t>
  </si>
  <si>
    <t xml:space="preserve">100271</t>
  </si>
  <si>
    <t xml:space="preserve">AC Praha 1890 </t>
  </si>
  <si>
    <t xml:space="preserve">Dvořáková Dana </t>
  </si>
  <si>
    <t xml:space="preserve">Zádrapová Dagmar</t>
  </si>
  <si>
    <t xml:space="preserve">Milesová Iva</t>
  </si>
  <si>
    <t xml:space="preserve">050377</t>
  </si>
  <si>
    <t xml:space="preserve">24.59</t>
  </si>
  <si>
    <t xml:space="preserve">240820</t>
  </si>
  <si>
    <t xml:space="preserve">Bouchnerová Alena</t>
  </si>
  <si>
    <t xml:space="preserve">270674</t>
  </si>
  <si>
    <t xml:space="preserve">Poplužníková Petra</t>
  </si>
  <si>
    <t xml:space="preserve">Volfová Martina</t>
  </si>
  <si>
    <t xml:space="preserve">301172</t>
  </si>
  <si>
    <t xml:space="preserve">Ludrovaná Lenka</t>
  </si>
  <si>
    <t xml:space="preserve">79</t>
  </si>
  <si>
    <t xml:space="preserve">060319</t>
  </si>
  <si>
    <t xml:space="preserve">W40 - R</t>
  </si>
  <si>
    <t xml:space="preserve">Plesarová Zdeňka</t>
  </si>
  <si>
    <t xml:space="preserve">Jurášová Alena</t>
  </si>
  <si>
    <t xml:space="preserve">190857</t>
  </si>
  <si>
    <t xml:space="preserve">Rýmařov</t>
  </si>
  <si>
    <t xml:space="preserve">W40 - hala - E</t>
  </si>
  <si>
    <t xml:space="preserve">Babilonská Jarmila</t>
  </si>
  <si>
    <t xml:space="preserve">241160</t>
  </si>
  <si>
    <t xml:space="preserve">Růžičková Milada</t>
  </si>
  <si>
    <t xml:space="preserve">W40 - hala - R</t>
  </si>
  <si>
    <t xml:space="preserve">W45 - E</t>
  </si>
  <si>
    <t xml:space="preserve">Frabšová Jana</t>
  </si>
  <si>
    <t xml:space="preserve">050764</t>
  </si>
  <si>
    <t xml:space="preserve">Petr Ernestová Zuzana</t>
  </si>
  <si>
    <t xml:space="preserve">150872</t>
  </si>
  <si>
    <t xml:space="preserve">SK Nové Město nad Metují</t>
  </si>
  <si>
    <t xml:space="preserve">21.90</t>
  </si>
  <si>
    <t xml:space="preserve">161268</t>
  </si>
  <si>
    <t xml:space="preserve">Jíchová Ivana</t>
  </si>
  <si>
    <t xml:space="preserve">031268</t>
  </si>
  <si>
    <t xml:space="preserve">TJ Nové Město na Moravě</t>
  </si>
  <si>
    <t xml:space="preserve">W45 - R</t>
  </si>
  <si>
    <t xml:space="preserve">Vykydalová Květoslava</t>
  </si>
  <si>
    <t xml:space="preserve">020456</t>
  </si>
  <si>
    <t xml:space="preserve">Antošová Ludmila</t>
  </si>
  <si>
    <t xml:space="preserve">030556</t>
  </si>
  <si>
    <t xml:space="preserve">W45 - hala - E</t>
  </si>
  <si>
    <t xml:space="preserve">W45 - hala - R</t>
  </si>
  <si>
    <t xml:space="preserve">W50 - E</t>
  </si>
  <si>
    <t xml:space="preserve">060169</t>
  </si>
  <si>
    <t xml:space="preserve">Foobiche Sonia Ayala</t>
  </si>
  <si>
    <t xml:space="preserve">    65</t>
  </si>
  <si>
    <t xml:space="preserve">W50 - R</t>
  </si>
  <si>
    <t xml:space="preserve">W50 - hala - E</t>
  </si>
  <si>
    <t xml:space="preserve">22.22</t>
  </si>
  <si>
    <t xml:space="preserve">24.04</t>
  </si>
  <si>
    <t xml:space="preserve">W50 - hala - R</t>
  </si>
  <si>
    <t xml:space="preserve">W55 - E</t>
  </si>
  <si>
    <t xml:space="preserve">W55 - R</t>
  </si>
  <si>
    <t xml:space="preserve">W55 - hala - E</t>
  </si>
  <si>
    <t xml:space="preserve">W55 - hala - R</t>
  </si>
  <si>
    <t xml:space="preserve">W60 - E</t>
  </si>
  <si>
    <t xml:space="preserve">W60 - R</t>
  </si>
  <si>
    <t xml:space="preserve">W60 - hala - E</t>
  </si>
  <si>
    <t xml:space="preserve">W60 - hala - R</t>
  </si>
  <si>
    <t xml:space="preserve">W65 - E</t>
  </si>
  <si>
    <t xml:space="preserve">W65 - R</t>
  </si>
  <si>
    <t xml:space="preserve">W65 - hala - E</t>
  </si>
  <si>
    <t xml:space="preserve">W65 - hala - R</t>
  </si>
  <si>
    <t xml:space="preserve">W70 - E</t>
  </si>
  <si>
    <t xml:space="preserve">Ročňáková  Miloslava</t>
  </si>
  <si>
    <t xml:space="preserve">280245</t>
  </si>
  <si>
    <t xml:space="preserve">M-team Zvole</t>
  </si>
  <si>
    <t xml:space="preserve">W70 - R</t>
  </si>
  <si>
    <t xml:space="preserve">W70 - hala - E</t>
  </si>
  <si>
    <t xml:space="preserve">W70 - hala - R</t>
  </si>
  <si>
    <t xml:space="preserve">W75 - E</t>
  </si>
  <si>
    <t xml:space="preserve">W75 - R</t>
  </si>
  <si>
    <t xml:space="preserve">W75 - hala - E</t>
  </si>
  <si>
    <t xml:space="preserve">W75 - hala -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0.0"/>
    <numFmt numFmtId="169" formatCode="0.0000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rocent 2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7</xdr:row>
      <xdr:rowOff>0</xdr:rowOff>
    </xdr:from>
    <xdr:to>
      <xdr:col>0</xdr:col>
      <xdr:colOff>253800</xdr:colOff>
      <xdr:row>78</xdr:row>
      <xdr:rowOff>104760</xdr:rowOff>
    </xdr:to>
    <xdr:sp>
      <xdr:nvSpPr>
        <xdr:cNvPr id="0" name="TextovéPole 1"/>
        <xdr:cNvSpPr/>
      </xdr:nvSpPr>
      <xdr:spPr>
        <a:xfrm>
          <a:off x="6084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7</xdr:row>
      <xdr:rowOff>0</xdr:rowOff>
    </xdr:from>
    <xdr:to>
      <xdr:col>0</xdr:col>
      <xdr:colOff>253800</xdr:colOff>
      <xdr:row>78</xdr:row>
      <xdr:rowOff>104760</xdr:rowOff>
    </xdr:to>
    <xdr:sp>
      <xdr:nvSpPr>
        <xdr:cNvPr id="1" name="TextovéPole 2"/>
        <xdr:cNvSpPr/>
      </xdr:nvSpPr>
      <xdr:spPr>
        <a:xfrm>
          <a:off x="6084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7</xdr:row>
      <xdr:rowOff>0</xdr:rowOff>
    </xdr:from>
    <xdr:to>
      <xdr:col>0</xdr:col>
      <xdr:colOff>253800</xdr:colOff>
      <xdr:row>78</xdr:row>
      <xdr:rowOff>104760</xdr:rowOff>
    </xdr:to>
    <xdr:sp>
      <xdr:nvSpPr>
        <xdr:cNvPr id="2" name="TextovéPole 3"/>
        <xdr:cNvSpPr/>
      </xdr:nvSpPr>
      <xdr:spPr>
        <a:xfrm>
          <a:off x="6084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7</xdr:row>
      <xdr:rowOff>0</xdr:rowOff>
    </xdr:from>
    <xdr:to>
      <xdr:col>0</xdr:col>
      <xdr:colOff>253800</xdr:colOff>
      <xdr:row>78</xdr:row>
      <xdr:rowOff>104760</xdr:rowOff>
    </xdr:to>
    <xdr:sp>
      <xdr:nvSpPr>
        <xdr:cNvPr id="3" name="TextovéPole 4"/>
        <xdr:cNvSpPr/>
      </xdr:nvSpPr>
      <xdr:spPr>
        <a:xfrm>
          <a:off x="60840" y="12468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3</xdr:row>
      <xdr:rowOff>0</xdr:rowOff>
    </xdr:from>
    <xdr:to>
      <xdr:col>0</xdr:col>
      <xdr:colOff>253800</xdr:colOff>
      <xdr:row>24</xdr:row>
      <xdr:rowOff>105120</xdr:rowOff>
    </xdr:to>
    <xdr:sp>
      <xdr:nvSpPr>
        <xdr:cNvPr id="4" name="TextovéPole 1"/>
        <xdr:cNvSpPr/>
      </xdr:nvSpPr>
      <xdr:spPr>
        <a:xfrm>
          <a:off x="608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3</xdr:row>
      <xdr:rowOff>0</xdr:rowOff>
    </xdr:from>
    <xdr:to>
      <xdr:col>0</xdr:col>
      <xdr:colOff>253800</xdr:colOff>
      <xdr:row>24</xdr:row>
      <xdr:rowOff>105120</xdr:rowOff>
    </xdr:to>
    <xdr:sp>
      <xdr:nvSpPr>
        <xdr:cNvPr id="5" name="TextovéPole 2"/>
        <xdr:cNvSpPr/>
      </xdr:nvSpPr>
      <xdr:spPr>
        <a:xfrm>
          <a:off x="608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3</xdr:row>
      <xdr:rowOff>0</xdr:rowOff>
    </xdr:from>
    <xdr:to>
      <xdr:col>0</xdr:col>
      <xdr:colOff>253800</xdr:colOff>
      <xdr:row>24</xdr:row>
      <xdr:rowOff>105120</xdr:rowOff>
    </xdr:to>
    <xdr:sp>
      <xdr:nvSpPr>
        <xdr:cNvPr id="6" name="TextovéPole 3"/>
        <xdr:cNvSpPr/>
      </xdr:nvSpPr>
      <xdr:spPr>
        <a:xfrm>
          <a:off x="608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3</xdr:row>
      <xdr:rowOff>0</xdr:rowOff>
    </xdr:from>
    <xdr:to>
      <xdr:col>0</xdr:col>
      <xdr:colOff>253800</xdr:colOff>
      <xdr:row>24</xdr:row>
      <xdr:rowOff>105120</xdr:rowOff>
    </xdr:to>
    <xdr:sp>
      <xdr:nvSpPr>
        <xdr:cNvPr id="7" name="TextovéPole 4"/>
        <xdr:cNvSpPr/>
      </xdr:nvSpPr>
      <xdr:spPr>
        <a:xfrm>
          <a:off x="60840" y="372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4</xdr:row>
      <xdr:rowOff>0</xdr:rowOff>
    </xdr:from>
    <xdr:to>
      <xdr:col>0</xdr:col>
      <xdr:colOff>253800</xdr:colOff>
      <xdr:row>25</xdr:row>
      <xdr:rowOff>104760</xdr:rowOff>
    </xdr:to>
    <xdr:sp>
      <xdr:nvSpPr>
        <xdr:cNvPr id="8" name="TextovéPole 5"/>
        <xdr:cNvSpPr/>
      </xdr:nvSpPr>
      <xdr:spPr>
        <a:xfrm>
          <a:off x="60840" y="3886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4</xdr:row>
      <xdr:rowOff>0</xdr:rowOff>
    </xdr:from>
    <xdr:to>
      <xdr:col>0</xdr:col>
      <xdr:colOff>253800</xdr:colOff>
      <xdr:row>25</xdr:row>
      <xdr:rowOff>104760</xdr:rowOff>
    </xdr:to>
    <xdr:sp>
      <xdr:nvSpPr>
        <xdr:cNvPr id="9" name="TextovéPole 6"/>
        <xdr:cNvSpPr/>
      </xdr:nvSpPr>
      <xdr:spPr>
        <a:xfrm>
          <a:off x="60840" y="3886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4</xdr:row>
      <xdr:rowOff>0</xdr:rowOff>
    </xdr:from>
    <xdr:to>
      <xdr:col>0</xdr:col>
      <xdr:colOff>253800</xdr:colOff>
      <xdr:row>25</xdr:row>
      <xdr:rowOff>104760</xdr:rowOff>
    </xdr:to>
    <xdr:sp>
      <xdr:nvSpPr>
        <xdr:cNvPr id="10" name="TextovéPole 7"/>
        <xdr:cNvSpPr/>
      </xdr:nvSpPr>
      <xdr:spPr>
        <a:xfrm>
          <a:off x="60840" y="3886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4</xdr:row>
      <xdr:rowOff>0</xdr:rowOff>
    </xdr:from>
    <xdr:to>
      <xdr:col>0</xdr:col>
      <xdr:colOff>253800</xdr:colOff>
      <xdr:row>25</xdr:row>
      <xdr:rowOff>104760</xdr:rowOff>
    </xdr:to>
    <xdr:sp>
      <xdr:nvSpPr>
        <xdr:cNvPr id="11" name="TextovéPole 8"/>
        <xdr:cNvSpPr/>
      </xdr:nvSpPr>
      <xdr:spPr>
        <a:xfrm>
          <a:off x="60840" y="38862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83065002" TargetMode="External"/><Relationship Id="rId2" Type="http://schemas.openxmlformats.org/officeDocument/2006/relationships/hyperlink" Target="http://online.atletika.cz/vysledkyAtleta.aspx?sezona=2015&amp;ean=11083065002" TargetMode="External"/><Relationship Id="rId3" Type="http://schemas.openxmlformats.org/officeDocument/2006/relationships/hyperlink" Target="http://online.atletika.cz/vysledkyAtleta.aspx?sezona=2015&amp;ean=1209451277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7306708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83065002" TargetMode="External"/><Relationship Id="rId2" Type="http://schemas.openxmlformats.org/officeDocument/2006/relationships/hyperlink" Target="http://online.atletika.cz/vysledkyAtleta.aspx?sezona=2015&amp;ean=11083065002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07611481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6668596" TargetMode="External"/><Relationship Id="rId2" Type="http://schemas.openxmlformats.org/officeDocument/2006/relationships/hyperlink" Target="http://online.atletika.cz/vysledkyAtleta.aspx?sezona=2014&amp;ean=10007611481" TargetMode="External"/><Relationship Id="rId3" Type="http://schemas.openxmlformats.org/officeDocument/2006/relationships/hyperlink" Target="http://online.atletika.cz/vysledkyAtleta.aspx?sezona=2015&amp;ean=1102666859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507132370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247080328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116038600" TargetMode="External"/><Relationship Id="rId2" Type="http://schemas.openxmlformats.org/officeDocument/2006/relationships/hyperlink" Target="http://online.atletika.cz/vysledkyAtleta.aspx?sezona=2012&amp;ean=10247080328" TargetMode="External"/><Relationship Id="rId3" Type="http://schemas.openxmlformats.org/officeDocument/2006/relationships/hyperlink" Target="http://online.atletika.cz/vysledkyAtleta.aspx?sezona=2012&amp;ean=10247080328" TargetMode="External"/><Relationship Id="rId4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246023134" TargetMode="External"/><Relationship Id="rId2" Type="http://schemas.openxmlformats.org/officeDocument/2006/relationships/hyperlink" Target="http://online.atletika.cz/vysledkyAtleta.aspx?sezona=2012&amp;ean=1201517958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1509675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9340819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3" width="8.14"/>
    <col collapsed="false" customWidth="true" hidden="false" outlineLevel="0" max="4" min="4" style="2" width="24.85"/>
    <col collapsed="false" customWidth="true" hidden="false" outlineLevel="0" max="5" min="5" style="2" width="2.99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8" min="8" style="6" width="8.14"/>
    <col collapsed="false" customWidth="true" hidden="false" outlineLevel="0" max="9" min="9" style="2" width="15.28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41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0"/>
      <c r="K3" s="24"/>
      <c r="L3" s="16"/>
      <c r="M3" s="17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6" t="s">
        <v>6</v>
      </c>
      <c r="E4" s="28" t="s">
        <v>7</v>
      </c>
      <c r="F4" s="29"/>
      <c r="G4" s="30" t="s">
        <v>8</v>
      </c>
      <c r="H4" s="31" t="n">
        <v>16.15</v>
      </c>
      <c r="I4" s="32" t="s">
        <v>9</v>
      </c>
      <c r="J4" s="29" t="s">
        <v>10</v>
      </c>
      <c r="K4" s="33" t="n">
        <v>39</v>
      </c>
      <c r="L4" s="16"/>
      <c r="M4" s="17"/>
    </row>
    <row r="5" customFormat="false" ht="12.75" hidden="false" customHeight="false" outlineLevel="0" collapsed="false">
      <c r="A5" s="25" t="s">
        <v>11</v>
      </c>
      <c r="B5" s="26" t="s">
        <v>4</v>
      </c>
      <c r="C5" s="27" t="s">
        <v>5</v>
      </c>
      <c r="D5" s="26" t="s">
        <v>6</v>
      </c>
      <c r="E5" s="34" t="s">
        <v>7</v>
      </c>
      <c r="F5" s="30"/>
      <c r="G5" s="30" t="s">
        <v>12</v>
      </c>
      <c r="H5" s="35" t="n">
        <v>16.66</v>
      </c>
      <c r="I5" s="36" t="s">
        <v>13</v>
      </c>
      <c r="J5" s="37" t="s">
        <v>14</v>
      </c>
      <c r="K5" s="38" t="n">
        <v>41</v>
      </c>
      <c r="L5" s="16"/>
      <c r="M5" s="17"/>
    </row>
    <row r="6" customFormat="false" ht="12.75" hidden="false" customHeight="false" outlineLevel="0" collapsed="false">
      <c r="A6" s="25" t="s">
        <v>15</v>
      </c>
      <c r="B6" s="39" t="s">
        <v>16</v>
      </c>
      <c r="C6" s="40" t="s">
        <v>17</v>
      </c>
      <c r="D6" s="39" t="s">
        <v>18</v>
      </c>
      <c r="E6" s="34" t="s">
        <v>7</v>
      </c>
      <c r="F6" s="41"/>
      <c r="G6" s="34"/>
      <c r="H6" s="35" t="n">
        <v>18.01</v>
      </c>
      <c r="I6" s="26" t="s">
        <v>13</v>
      </c>
      <c r="J6" s="27" t="s">
        <v>19</v>
      </c>
      <c r="K6" s="42" t="n">
        <v>47</v>
      </c>
      <c r="L6" s="16"/>
      <c r="M6" s="17"/>
    </row>
    <row r="7" customFormat="false" ht="12.75" hidden="false" customHeight="false" outlineLevel="0" collapsed="false">
      <c r="A7" s="25" t="s">
        <v>20</v>
      </c>
      <c r="B7" s="26" t="s">
        <v>21</v>
      </c>
      <c r="C7" s="27" t="s">
        <v>22</v>
      </c>
      <c r="D7" s="26" t="s">
        <v>23</v>
      </c>
      <c r="E7" s="34" t="s">
        <v>7</v>
      </c>
      <c r="F7" s="41"/>
      <c r="G7" s="34" t="s">
        <v>24</v>
      </c>
      <c r="H7" s="35" t="n">
        <v>18.72</v>
      </c>
      <c r="I7" s="41" t="s">
        <v>9</v>
      </c>
      <c r="J7" s="27" t="s">
        <v>25</v>
      </c>
      <c r="K7" s="42" t="n">
        <v>54</v>
      </c>
      <c r="L7" s="16"/>
      <c r="M7" s="17"/>
    </row>
    <row r="8" customFormat="false" ht="12.75" hidden="false" customHeight="false" outlineLevel="0" collapsed="false">
      <c r="A8" s="25" t="s">
        <v>26</v>
      </c>
      <c r="B8" s="43" t="s">
        <v>27</v>
      </c>
      <c r="C8" s="27" t="s">
        <v>28</v>
      </c>
      <c r="D8" s="41" t="s">
        <v>29</v>
      </c>
      <c r="E8" s="34" t="s">
        <v>7</v>
      </c>
      <c r="F8" s="44"/>
      <c r="G8" s="34"/>
      <c r="H8" s="35" t="n">
        <v>19.18</v>
      </c>
      <c r="I8" s="45" t="s">
        <v>13</v>
      </c>
      <c r="J8" s="27" t="s">
        <v>30</v>
      </c>
      <c r="K8" s="42" t="n">
        <v>56</v>
      </c>
      <c r="L8" s="16"/>
      <c r="M8" s="17"/>
    </row>
    <row r="9" customFormat="false" ht="12.75" hidden="false" customHeight="false" outlineLevel="0" collapsed="false">
      <c r="A9" s="25" t="s">
        <v>31</v>
      </c>
      <c r="B9" s="26" t="s">
        <v>21</v>
      </c>
      <c r="C9" s="27" t="s">
        <v>22</v>
      </c>
      <c r="D9" s="26" t="s">
        <v>23</v>
      </c>
      <c r="E9" s="30" t="s">
        <v>7</v>
      </c>
      <c r="F9" s="29"/>
      <c r="G9" s="30" t="s">
        <v>32</v>
      </c>
      <c r="H9" s="31" t="n">
        <v>19.7</v>
      </c>
      <c r="I9" s="46" t="s">
        <v>33</v>
      </c>
      <c r="J9" s="29" t="s">
        <v>34</v>
      </c>
      <c r="K9" s="33" t="n">
        <v>61</v>
      </c>
      <c r="L9" s="16"/>
      <c r="M9" s="17"/>
    </row>
    <row r="10" customFormat="false" ht="12.75" hidden="false" customHeight="false" outlineLevel="0" collapsed="false">
      <c r="A10" s="25" t="s">
        <v>35</v>
      </c>
      <c r="B10" s="26" t="s">
        <v>36</v>
      </c>
      <c r="C10" s="27" t="s">
        <v>37</v>
      </c>
      <c r="D10" s="26" t="s">
        <v>38</v>
      </c>
      <c r="E10" s="34" t="s">
        <v>7</v>
      </c>
      <c r="F10" s="41"/>
      <c r="G10" s="34"/>
      <c r="H10" s="35" t="n">
        <v>20.62</v>
      </c>
      <c r="I10" s="26" t="s">
        <v>13</v>
      </c>
      <c r="J10" s="27" t="s">
        <v>39</v>
      </c>
      <c r="K10" s="42" t="n">
        <v>65</v>
      </c>
      <c r="L10" s="16"/>
      <c r="M10" s="17"/>
    </row>
    <row r="11" customFormat="false" ht="12.75" hidden="false" customHeight="false" outlineLevel="0" collapsed="false">
      <c r="A11" s="25" t="s">
        <v>40</v>
      </c>
      <c r="B11" s="26" t="s">
        <v>36</v>
      </c>
      <c r="C11" s="27" t="s">
        <v>37</v>
      </c>
      <c r="D11" s="26" t="s">
        <v>38</v>
      </c>
      <c r="E11" s="34" t="s">
        <v>7</v>
      </c>
      <c r="F11" s="41"/>
      <c r="G11" s="34" t="s">
        <v>41</v>
      </c>
      <c r="H11" s="35" t="n">
        <v>22.38</v>
      </c>
      <c r="I11" s="26" t="s">
        <v>13</v>
      </c>
      <c r="J11" s="27" t="s">
        <v>42</v>
      </c>
      <c r="K11" s="42" t="n">
        <v>70</v>
      </c>
      <c r="L11" s="16"/>
      <c r="M11" s="17"/>
    </row>
    <row r="12" customFormat="false" ht="12.75" hidden="false" customHeight="false" outlineLevel="0" collapsed="false">
      <c r="A12" s="25" t="s">
        <v>43</v>
      </c>
      <c r="B12" s="39" t="s">
        <v>36</v>
      </c>
      <c r="C12" s="40" t="s">
        <v>37</v>
      </c>
      <c r="D12" s="39" t="s">
        <v>38</v>
      </c>
      <c r="E12" s="47" t="s">
        <v>7</v>
      </c>
      <c r="F12" s="48"/>
      <c r="G12" s="47"/>
      <c r="H12" s="49" t="n">
        <v>23.67</v>
      </c>
      <c r="I12" s="39" t="s">
        <v>44</v>
      </c>
      <c r="J12" s="40" t="s">
        <v>45</v>
      </c>
      <c r="K12" s="50" t="n">
        <v>75</v>
      </c>
      <c r="L12" s="16"/>
      <c r="M12" s="17"/>
    </row>
    <row r="13" customFormat="false" ht="12.75" hidden="false" customHeight="false" outlineLevel="0" collapsed="false">
      <c r="A13" s="25" t="s">
        <v>46</v>
      </c>
      <c r="B13" s="51" t="s">
        <v>36</v>
      </c>
      <c r="C13" s="40" t="s">
        <v>37</v>
      </c>
      <c r="D13" s="39" t="s">
        <v>38</v>
      </c>
      <c r="E13" s="52" t="s">
        <v>7</v>
      </c>
      <c r="F13" s="29"/>
      <c r="G13" s="30"/>
      <c r="H13" s="31" t="n">
        <v>26.12</v>
      </c>
      <c r="I13" s="32" t="s">
        <v>44</v>
      </c>
      <c r="J13" s="29" t="s">
        <v>47</v>
      </c>
      <c r="K13" s="33" t="n">
        <v>81</v>
      </c>
      <c r="L13" s="16"/>
      <c r="M13" s="17"/>
    </row>
    <row r="14" customFormat="false" ht="12.75" hidden="false" customHeight="false" outlineLevel="0" collapsed="false">
      <c r="A14" s="25" t="s">
        <v>48</v>
      </c>
      <c r="B14" s="41" t="s">
        <v>49</v>
      </c>
      <c r="C14" s="27" t="s">
        <v>50</v>
      </c>
      <c r="D14" s="41" t="s">
        <v>51</v>
      </c>
      <c r="E14" s="53" t="s">
        <v>7</v>
      </c>
      <c r="F14" s="36"/>
      <c r="G14" s="54" t="s">
        <v>52</v>
      </c>
      <c r="H14" s="55" t="s">
        <v>53</v>
      </c>
      <c r="I14" s="36" t="s">
        <v>44</v>
      </c>
      <c r="J14" s="37" t="s">
        <v>54</v>
      </c>
      <c r="K14" s="38" t="n">
        <v>86</v>
      </c>
      <c r="L14" s="16"/>
      <c r="M14" s="17"/>
    </row>
    <row r="15" customFormat="false" ht="12.75" hidden="false" customHeight="false" outlineLevel="0" collapsed="false">
      <c r="A15" s="25" t="s">
        <v>55</v>
      </c>
      <c r="B15" s="39" t="s">
        <v>56</v>
      </c>
      <c r="C15" s="40" t="s">
        <v>57</v>
      </c>
      <c r="D15" s="39" t="s">
        <v>38</v>
      </c>
      <c r="E15" s="34" t="s">
        <v>7</v>
      </c>
      <c r="F15" s="44"/>
      <c r="G15" s="34"/>
      <c r="H15" s="35" t="n">
        <v>38.34</v>
      </c>
      <c r="I15" s="45" t="s">
        <v>13</v>
      </c>
      <c r="J15" s="27" t="s">
        <v>30</v>
      </c>
      <c r="K15" s="42" t="n">
        <v>93</v>
      </c>
      <c r="L15" s="16"/>
      <c r="M15" s="17"/>
    </row>
    <row r="16" customFormat="false" ht="12.75" hidden="false" customHeight="false" outlineLevel="0" collapsed="false">
      <c r="A16" s="25"/>
      <c r="B16" s="39"/>
      <c r="C16" s="40"/>
      <c r="D16" s="39"/>
      <c r="E16" s="52"/>
      <c r="F16" s="29"/>
      <c r="G16" s="30"/>
      <c r="H16" s="31"/>
      <c r="I16" s="32"/>
      <c r="J16" s="29"/>
      <c r="K16" s="33"/>
      <c r="L16" s="16"/>
      <c r="M16" s="17"/>
    </row>
    <row r="17" customFormat="false" ht="12.75" hidden="false" customHeight="false" outlineLevel="0" collapsed="false">
      <c r="A17" s="18" t="s">
        <v>58</v>
      </c>
      <c r="B17" s="19"/>
      <c r="C17" s="20"/>
      <c r="D17" s="19"/>
      <c r="E17" s="19"/>
      <c r="F17" s="21"/>
      <c r="G17" s="22"/>
      <c r="H17" s="23"/>
      <c r="I17" s="19"/>
      <c r="J17" s="20"/>
      <c r="K17" s="24"/>
      <c r="L17" s="16"/>
      <c r="M17" s="17"/>
    </row>
    <row r="18" customFormat="false" ht="12.75" hidden="false" customHeight="false" outlineLevel="0" collapsed="false">
      <c r="A18" s="25" t="s">
        <v>59</v>
      </c>
      <c r="B18" s="26" t="s">
        <v>60</v>
      </c>
      <c r="C18" s="27" t="s">
        <v>61</v>
      </c>
      <c r="D18" s="41" t="s">
        <v>62</v>
      </c>
      <c r="E18" s="34" t="s">
        <v>63</v>
      </c>
      <c r="F18" s="41"/>
      <c r="G18" s="34"/>
      <c r="H18" s="56" t="n">
        <v>17.7</v>
      </c>
      <c r="I18" s="26" t="s">
        <v>64</v>
      </c>
      <c r="J18" s="27" t="s">
        <v>65</v>
      </c>
      <c r="K18" s="42" t="n">
        <v>37</v>
      </c>
      <c r="L18" s="16"/>
      <c r="M18" s="17"/>
    </row>
    <row r="19" customFormat="false" ht="12.75" hidden="false" customHeight="false" outlineLevel="0" collapsed="false">
      <c r="A19" s="25" t="s">
        <v>66</v>
      </c>
      <c r="B19" s="26" t="s">
        <v>67</v>
      </c>
      <c r="C19" s="27" t="s">
        <v>22</v>
      </c>
      <c r="D19" s="41" t="s">
        <v>23</v>
      </c>
      <c r="E19" s="34" t="s">
        <v>63</v>
      </c>
      <c r="F19" s="41"/>
      <c r="G19" s="34"/>
      <c r="H19" s="56" t="n">
        <v>17.6</v>
      </c>
      <c r="I19" s="26" t="s">
        <v>9</v>
      </c>
      <c r="J19" s="27" t="s">
        <v>68</v>
      </c>
      <c r="K19" s="42" t="n">
        <v>44</v>
      </c>
      <c r="L19" s="16"/>
      <c r="M19" s="17"/>
    </row>
    <row r="20" customFormat="false" ht="12.75" hidden="false" customHeight="false" outlineLevel="0" collapsed="false">
      <c r="A20" s="25" t="s">
        <v>69</v>
      </c>
      <c r="B20" s="26" t="s">
        <v>67</v>
      </c>
      <c r="C20" s="27" t="s">
        <v>22</v>
      </c>
      <c r="D20" s="41" t="s">
        <v>23</v>
      </c>
      <c r="E20" s="34" t="s">
        <v>63</v>
      </c>
      <c r="F20" s="41"/>
      <c r="G20" s="34"/>
      <c r="H20" s="56" t="n">
        <v>17.6</v>
      </c>
      <c r="I20" s="26" t="s">
        <v>70</v>
      </c>
      <c r="J20" s="27" t="s">
        <v>71</v>
      </c>
      <c r="K20" s="42" t="n">
        <v>48</v>
      </c>
      <c r="L20" s="16"/>
      <c r="M20" s="17"/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41" t="s">
        <v>38</v>
      </c>
      <c r="E21" s="34" t="s">
        <v>63</v>
      </c>
      <c r="F21" s="41"/>
      <c r="G21" s="34"/>
      <c r="H21" s="56" t="n">
        <v>20.4</v>
      </c>
      <c r="I21" s="26" t="s">
        <v>13</v>
      </c>
      <c r="J21" s="27" t="s">
        <v>75</v>
      </c>
      <c r="K21" s="42" t="n">
        <v>51</v>
      </c>
      <c r="L21" s="16"/>
      <c r="M21" s="17"/>
    </row>
    <row r="22" customFormat="false" ht="12.75" hidden="false" customHeight="false" outlineLevel="0" collapsed="false">
      <c r="A22" s="25" t="s">
        <v>76</v>
      </c>
      <c r="B22" s="26" t="s">
        <v>36</v>
      </c>
      <c r="C22" s="27" t="s">
        <v>37</v>
      </c>
      <c r="D22" s="41" t="s">
        <v>38</v>
      </c>
      <c r="E22" s="34" t="s">
        <v>63</v>
      </c>
      <c r="F22" s="41"/>
      <c r="G22" s="34"/>
      <c r="H22" s="56" t="n">
        <v>19.4</v>
      </c>
      <c r="I22" s="26" t="s">
        <v>13</v>
      </c>
      <c r="J22" s="27" t="s">
        <v>77</v>
      </c>
      <c r="K22" s="42" t="n">
        <v>59</v>
      </c>
      <c r="L22" s="16"/>
      <c r="M22" s="17"/>
    </row>
    <row r="23" customFormat="false" ht="12.75" hidden="false" customHeight="false" outlineLevel="0" collapsed="false">
      <c r="A23" s="25" t="s">
        <v>78</v>
      </c>
      <c r="B23" s="57" t="s">
        <v>36</v>
      </c>
      <c r="C23" s="58" t="s">
        <v>37</v>
      </c>
      <c r="D23" s="59" t="s">
        <v>38</v>
      </c>
      <c r="E23" s="60" t="s">
        <v>63</v>
      </c>
      <c r="F23" s="59"/>
      <c r="G23" s="60"/>
      <c r="H23" s="56" t="n">
        <v>19.2</v>
      </c>
      <c r="I23" s="57" t="s">
        <v>13</v>
      </c>
      <c r="J23" s="58" t="s">
        <v>79</v>
      </c>
      <c r="K23" s="61" t="n">
        <v>61</v>
      </c>
      <c r="L23" s="16"/>
      <c r="M23" s="17"/>
    </row>
    <row r="24" customFormat="false" ht="12.75" hidden="false" customHeight="false" outlineLevel="0" collapsed="false">
      <c r="A24" s="25" t="s">
        <v>80</v>
      </c>
      <c r="B24" s="26" t="s">
        <v>36</v>
      </c>
      <c r="C24" s="27" t="s">
        <v>37</v>
      </c>
      <c r="D24" s="26" t="s">
        <v>38</v>
      </c>
      <c r="E24" s="34" t="s">
        <v>63</v>
      </c>
      <c r="F24" s="41"/>
      <c r="G24" s="34"/>
      <c r="H24" s="56" t="n">
        <v>21.1</v>
      </c>
      <c r="I24" s="26" t="s">
        <v>81</v>
      </c>
      <c r="J24" s="27" t="s">
        <v>82</v>
      </c>
      <c r="K24" s="42" t="n">
        <v>66</v>
      </c>
      <c r="L24" s="16"/>
      <c r="M24" s="17"/>
    </row>
    <row r="25" customFormat="false" ht="12.75" hidden="false" customHeight="false" outlineLevel="0" collapsed="false">
      <c r="A25" s="25" t="s">
        <v>83</v>
      </c>
      <c r="B25" s="26" t="s">
        <v>36</v>
      </c>
      <c r="C25" s="27" t="s">
        <v>37</v>
      </c>
      <c r="D25" s="26" t="s">
        <v>38</v>
      </c>
      <c r="E25" s="34" t="s">
        <v>63</v>
      </c>
      <c r="F25" s="41"/>
      <c r="G25" s="62"/>
      <c r="H25" s="56" t="n">
        <v>22</v>
      </c>
      <c r="I25" s="26" t="s">
        <v>84</v>
      </c>
      <c r="J25" s="27" t="s">
        <v>85</v>
      </c>
      <c r="K25" s="42" t="n">
        <v>70</v>
      </c>
      <c r="L25" s="16"/>
      <c r="M25" s="17"/>
    </row>
    <row r="26" customFormat="false" ht="12.75" hidden="false" customHeight="false" outlineLevel="0" collapsed="false">
      <c r="A26" s="25" t="s">
        <v>86</v>
      </c>
      <c r="B26" s="39" t="s">
        <v>36</v>
      </c>
      <c r="C26" s="40" t="s">
        <v>37</v>
      </c>
      <c r="D26" s="39" t="s">
        <v>38</v>
      </c>
      <c r="E26" s="47" t="s">
        <v>63</v>
      </c>
      <c r="F26" s="48"/>
      <c r="G26" s="47"/>
      <c r="H26" s="63" t="n">
        <v>22.5</v>
      </c>
      <c r="I26" s="26" t="s">
        <v>84</v>
      </c>
      <c r="J26" s="40" t="s">
        <v>87</v>
      </c>
      <c r="K26" s="50" t="n">
        <v>75</v>
      </c>
      <c r="L26" s="16"/>
      <c r="M26" s="17"/>
    </row>
    <row r="27" customFormat="false" ht="12.75" hidden="false" customHeight="false" outlineLevel="0" collapsed="false">
      <c r="A27" s="25"/>
      <c r="B27" s="39"/>
      <c r="C27" s="40"/>
      <c r="D27" s="39"/>
      <c r="E27" s="47"/>
      <c r="F27" s="48"/>
      <c r="G27" s="47"/>
      <c r="H27" s="63"/>
      <c r="I27" s="39"/>
      <c r="J27" s="40"/>
      <c r="K27" s="50"/>
      <c r="L27" s="16"/>
      <c r="M27" s="17"/>
    </row>
    <row r="28" customFormat="false" ht="12.75" hidden="false" customHeight="false" outlineLevel="0" collapsed="false">
      <c r="A28" s="18" t="s">
        <v>88</v>
      </c>
      <c r="B28" s="19"/>
      <c r="C28" s="20"/>
      <c r="D28" s="19"/>
      <c r="E28" s="19"/>
      <c r="F28" s="21"/>
      <c r="G28" s="22"/>
      <c r="H28" s="23"/>
      <c r="I28" s="19"/>
      <c r="J28" s="20"/>
      <c r="K28" s="24"/>
      <c r="L28" s="16"/>
      <c r="M28" s="17"/>
    </row>
    <row r="29" customFormat="false" ht="12.75" hidden="false" customHeight="false" outlineLevel="0" collapsed="false">
      <c r="A29" s="25" t="s">
        <v>3</v>
      </c>
      <c r="B29" s="26" t="s">
        <v>4</v>
      </c>
      <c r="C29" s="27" t="s">
        <v>5</v>
      </c>
      <c r="D29" s="26" t="s">
        <v>6</v>
      </c>
      <c r="E29" s="28" t="s">
        <v>89</v>
      </c>
      <c r="F29" s="46"/>
      <c r="G29" s="30"/>
      <c r="H29" s="31" t="n">
        <v>16.76</v>
      </c>
      <c r="I29" s="64" t="s">
        <v>13</v>
      </c>
      <c r="J29" s="29" t="s">
        <v>90</v>
      </c>
      <c r="K29" s="33" t="n">
        <v>39</v>
      </c>
      <c r="L29" s="16"/>
      <c r="M29" s="17"/>
    </row>
    <row r="30" customFormat="false" ht="12.75" hidden="false" customHeight="false" outlineLevel="0" collapsed="false">
      <c r="A30" s="25" t="s">
        <v>11</v>
      </c>
      <c r="B30" s="26" t="s">
        <v>4</v>
      </c>
      <c r="C30" s="27" t="s">
        <v>5</v>
      </c>
      <c r="D30" s="26" t="s">
        <v>6</v>
      </c>
      <c r="E30" s="34" t="s">
        <v>89</v>
      </c>
      <c r="F30" s="44"/>
      <c r="G30" s="65"/>
      <c r="H30" s="35" t="n">
        <v>16.78</v>
      </c>
      <c r="I30" s="26" t="s">
        <v>13</v>
      </c>
      <c r="J30" s="27" t="s">
        <v>91</v>
      </c>
      <c r="K30" s="42" t="n">
        <v>40</v>
      </c>
      <c r="L30" s="16"/>
      <c r="M30" s="17"/>
    </row>
    <row r="31" customFormat="false" ht="12.75" hidden="false" customHeight="false" outlineLevel="0" collapsed="false">
      <c r="A31" s="25"/>
      <c r="B31" s="26" t="s">
        <v>4</v>
      </c>
      <c r="C31" s="27" t="s">
        <v>5</v>
      </c>
      <c r="D31" s="26" t="s">
        <v>6</v>
      </c>
      <c r="E31" s="66" t="s">
        <v>89</v>
      </c>
      <c r="F31" s="67"/>
      <c r="G31" s="67"/>
      <c r="H31" s="55" t="n">
        <v>16.78</v>
      </c>
      <c r="I31" s="68" t="s">
        <v>13</v>
      </c>
      <c r="J31" s="69" t="n">
        <v>110119</v>
      </c>
      <c r="K31" s="70" t="n">
        <v>41</v>
      </c>
      <c r="L31" s="16"/>
      <c r="M31" s="17"/>
    </row>
    <row r="32" customFormat="false" ht="12.75" hidden="false" customHeight="false" outlineLevel="0" collapsed="false">
      <c r="A32" s="25" t="s">
        <v>15</v>
      </c>
      <c r="B32" s="39" t="s">
        <v>16</v>
      </c>
      <c r="C32" s="40" t="s">
        <v>17</v>
      </c>
      <c r="D32" s="39" t="s">
        <v>18</v>
      </c>
      <c r="E32" s="34" t="s">
        <v>89</v>
      </c>
      <c r="F32" s="41"/>
      <c r="G32" s="47"/>
      <c r="H32" s="49" t="n">
        <v>18.04</v>
      </c>
      <c r="I32" s="39" t="s">
        <v>13</v>
      </c>
      <c r="J32" s="40" t="s">
        <v>92</v>
      </c>
      <c r="K32" s="50" t="n">
        <v>48</v>
      </c>
      <c r="L32" s="16"/>
      <c r="M32" s="17"/>
    </row>
    <row r="33" customFormat="false" ht="12.75" hidden="false" customHeight="false" outlineLevel="0" collapsed="false">
      <c r="A33" s="25" t="s">
        <v>20</v>
      </c>
      <c r="B33" s="26" t="s">
        <v>93</v>
      </c>
      <c r="C33" s="27" t="s">
        <v>94</v>
      </c>
      <c r="D33" s="26" t="s">
        <v>95</v>
      </c>
      <c r="E33" s="34" t="s">
        <v>89</v>
      </c>
      <c r="F33" s="41"/>
      <c r="G33" s="47"/>
      <c r="H33" s="49" t="n">
        <v>19.08</v>
      </c>
      <c r="I33" s="39" t="s">
        <v>13</v>
      </c>
      <c r="J33" s="40" t="s">
        <v>96</v>
      </c>
      <c r="K33" s="50" t="n">
        <v>53</v>
      </c>
      <c r="L33" s="16"/>
      <c r="M33" s="17"/>
    </row>
    <row r="34" customFormat="false" ht="12.75" hidden="false" customHeight="false" outlineLevel="0" collapsed="false">
      <c r="A34" s="25" t="s">
        <v>26</v>
      </c>
      <c r="B34" s="26" t="s">
        <v>97</v>
      </c>
      <c r="C34" s="27" t="s">
        <v>98</v>
      </c>
      <c r="D34" s="41" t="s">
        <v>99</v>
      </c>
      <c r="E34" s="34" t="s">
        <v>89</v>
      </c>
      <c r="F34" s="41"/>
      <c r="G34" s="34"/>
      <c r="H34" s="35" t="n">
        <v>19.47</v>
      </c>
      <c r="I34" s="26" t="s">
        <v>100</v>
      </c>
      <c r="J34" s="27" t="s">
        <v>101</v>
      </c>
      <c r="K34" s="42" t="n">
        <v>55</v>
      </c>
      <c r="L34" s="16"/>
      <c r="M34" s="17"/>
    </row>
    <row r="35" customFormat="false" ht="12.75" hidden="false" customHeight="false" outlineLevel="0" collapsed="false">
      <c r="A35" s="25" t="s">
        <v>31</v>
      </c>
      <c r="B35" s="57" t="s">
        <v>36</v>
      </c>
      <c r="C35" s="58" t="s">
        <v>37</v>
      </c>
      <c r="D35" s="57" t="s">
        <v>38</v>
      </c>
      <c r="E35" s="60" t="s">
        <v>89</v>
      </c>
      <c r="F35" s="59"/>
      <c r="G35" s="60"/>
      <c r="H35" s="35" t="n">
        <v>20.57</v>
      </c>
      <c r="I35" s="57" t="s">
        <v>13</v>
      </c>
      <c r="J35" s="58" t="s">
        <v>102</v>
      </c>
      <c r="K35" s="61" t="n">
        <v>63</v>
      </c>
      <c r="L35" s="16"/>
      <c r="M35" s="17"/>
    </row>
    <row r="36" customFormat="false" ht="12.75" hidden="false" customHeight="false" outlineLevel="0" collapsed="false">
      <c r="A36" s="25" t="s">
        <v>35</v>
      </c>
      <c r="B36" s="26" t="s">
        <v>103</v>
      </c>
      <c r="C36" s="27" t="s">
        <v>104</v>
      </c>
      <c r="D36" s="26" t="s">
        <v>105</v>
      </c>
      <c r="E36" s="34" t="s">
        <v>89</v>
      </c>
      <c r="F36" s="41"/>
      <c r="G36" s="71"/>
      <c r="H36" s="35" t="n">
        <v>20.84</v>
      </c>
      <c r="I36" s="41" t="s">
        <v>13</v>
      </c>
      <c r="J36" s="27" t="s">
        <v>106</v>
      </c>
      <c r="K36" s="42" t="n">
        <v>65</v>
      </c>
      <c r="L36" s="16"/>
      <c r="M36" s="17"/>
    </row>
    <row r="37" customFormat="false" ht="12.75" hidden="false" customHeight="false" outlineLevel="0" collapsed="false">
      <c r="A37" s="25" t="s">
        <v>40</v>
      </c>
      <c r="B37" s="26" t="s">
        <v>107</v>
      </c>
      <c r="C37" s="27" t="s">
        <v>37</v>
      </c>
      <c r="D37" s="26" t="s">
        <v>38</v>
      </c>
      <c r="E37" s="34" t="s">
        <v>89</v>
      </c>
      <c r="F37" s="41"/>
      <c r="G37" s="34"/>
      <c r="H37" s="35" t="n">
        <v>22.24</v>
      </c>
      <c r="I37" s="41" t="s">
        <v>13</v>
      </c>
      <c r="J37" s="27" t="s">
        <v>108</v>
      </c>
      <c r="K37" s="42" t="n">
        <v>71</v>
      </c>
      <c r="L37" s="16"/>
      <c r="M37" s="17"/>
    </row>
    <row r="38" customFormat="false" ht="12.75" hidden="false" customHeight="false" outlineLevel="0" collapsed="false">
      <c r="A38" s="25" t="s">
        <v>43</v>
      </c>
      <c r="B38" s="39" t="s">
        <v>36</v>
      </c>
      <c r="C38" s="40" t="s">
        <v>37</v>
      </c>
      <c r="D38" s="39" t="s">
        <v>38</v>
      </c>
      <c r="E38" s="30" t="s">
        <v>89</v>
      </c>
      <c r="F38" s="46"/>
      <c r="G38" s="47"/>
      <c r="H38" s="49" t="n">
        <v>23.8</v>
      </c>
      <c r="I38" s="39" t="s">
        <v>13</v>
      </c>
      <c r="J38" s="40" t="s">
        <v>109</v>
      </c>
      <c r="K38" s="50" t="n">
        <v>75</v>
      </c>
      <c r="L38" s="16"/>
      <c r="M38" s="17"/>
    </row>
    <row r="39" customFormat="false" ht="12.75" hidden="false" customHeight="false" outlineLevel="0" collapsed="false">
      <c r="A39" s="25" t="s">
        <v>46</v>
      </c>
      <c r="B39" s="51" t="s">
        <v>36</v>
      </c>
      <c r="C39" s="40" t="s">
        <v>37</v>
      </c>
      <c r="D39" s="39" t="s">
        <v>38</v>
      </c>
      <c r="E39" s="30" t="s">
        <v>89</v>
      </c>
      <c r="F39" s="41"/>
      <c r="G39" s="34"/>
      <c r="H39" s="31" t="n">
        <v>26.46</v>
      </c>
      <c r="I39" s="26" t="s">
        <v>13</v>
      </c>
      <c r="J39" s="27" t="s">
        <v>110</v>
      </c>
      <c r="K39" s="42" t="n">
        <v>80</v>
      </c>
      <c r="L39" s="16"/>
      <c r="M39" s="17"/>
    </row>
    <row r="40" customFormat="false" ht="12.75" hidden="false" customHeight="false" outlineLevel="0" collapsed="false">
      <c r="A40" s="25" t="s">
        <v>48</v>
      </c>
      <c r="B40" s="72" t="s">
        <v>36</v>
      </c>
      <c r="C40" s="73" t="s">
        <v>37</v>
      </c>
      <c r="D40" s="72" t="s">
        <v>38</v>
      </c>
      <c r="E40" s="74" t="s">
        <v>89</v>
      </c>
      <c r="F40" s="75"/>
      <c r="G40" s="76"/>
      <c r="H40" s="77" t="s">
        <v>111</v>
      </c>
      <c r="I40" s="72" t="s">
        <v>13</v>
      </c>
      <c r="J40" s="73" t="s">
        <v>112</v>
      </c>
      <c r="K40" s="78" t="n">
        <v>86</v>
      </c>
      <c r="L40" s="16" t="s">
        <v>113</v>
      </c>
      <c r="M40" s="17"/>
    </row>
    <row r="41" customFormat="false" ht="12.75" hidden="false" customHeight="false" outlineLevel="0" collapsed="false">
      <c r="A41" s="25" t="s">
        <v>55</v>
      </c>
      <c r="B41" s="39" t="s">
        <v>56</v>
      </c>
      <c r="C41" s="40" t="s">
        <v>57</v>
      </c>
      <c r="D41" s="39" t="s">
        <v>38</v>
      </c>
      <c r="E41" s="34" t="s">
        <v>89</v>
      </c>
      <c r="F41" s="44"/>
      <c r="G41" s="65"/>
      <c r="H41" s="35" t="n">
        <v>39.52</v>
      </c>
      <c r="I41" s="26" t="s">
        <v>100</v>
      </c>
      <c r="J41" s="27" t="s">
        <v>114</v>
      </c>
      <c r="K41" s="42" t="n">
        <v>91</v>
      </c>
      <c r="L41" s="16"/>
      <c r="M41" s="17"/>
    </row>
    <row r="42" customFormat="false" ht="12.75" hidden="false" customHeight="false" outlineLevel="0" collapsed="false">
      <c r="A42" s="25"/>
      <c r="B42" s="39"/>
      <c r="C42" s="40"/>
      <c r="D42" s="39"/>
      <c r="E42" s="30"/>
      <c r="F42" s="79"/>
      <c r="G42" s="62"/>
      <c r="H42" s="31"/>
      <c r="I42" s="39"/>
      <c r="J42" s="40"/>
      <c r="K42" s="50"/>
      <c r="L42" s="16"/>
      <c r="M42" s="17"/>
    </row>
    <row r="43" customFormat="false" ht="12.75" hidden="false" customHeight="false" outlineLevel="0" collapsed="false">
      <c r="A43" s="18" t="s">
        <v>115</v>
      </c>
      <c r="B43" s="19"/>
      <c r="C43" s="20"/>
      <c r="D43" s="19"/>
      <c r="E43" s="19"/>
      <c r="F43" s="21"/>
      <c r="G43" s="22"/>
      <c r="H43" s="23"/>
      <c r="I43" s="19"/>
      <c r="J43" s="20"/>
      <c r="K43" s="24"/>
      <c r="L43" s="16"/>
      <c r="M43" s="17"/>
    </row>
    <row r="44" customFormat="false" ht="12.75" hidden="false" customHeight="false" outlineLevel="0" collapsed="false">
      <c r="A44" s="25" t="s">
        <v>59</v>
      </c>
      <c r="B44" s="26" t="s">
        <v>116</v>
      </c>
      <c r="C44" s="27" t="s">
        <v>117</v>
      </c>
      <c r="D44" s="41" t="s">
        <v>118</v>
      </c>
      <c r="E44" s="34" t="s">
        <v>119</v>
      </c>
      <c r="F44" s="41"/>
      <c r="G44" s="34"/>
      <c r="H44" s="56" t="n">
        <v>20.4</v>
      </c>
      <c r="I44" s="26" t="s">
        <v>13</v>
      </c>
      <c r="J44" s="27" t="s">
        <v>120</v>
      </c>
      <c r="K44" s="42" t="n">
        <v>37</v>
      </c>
      <c r="L44" s="16"/>
      <c r="M44" s="17"/>
    </row>
    <row r="45" customFormat="false" ht="12.75" hidden="false" customHeight="false" outlineLevel="0" collapsed="false">
      <c r="A45" s="25" t="s">
        <v>66</v>
      </c>
      <c r="B45" s="26" t="s">
        <v>116</v>
      </c>
      <c r="C45" s="27" t="s">
        <v>117</v>
      </c>
      <c r="D45" s="41" t="s">
        <v>118</v>
      </c>
      <c r="E45" s="34" t="s">
        <v>119</v>
      </c>
      <c r="F45" s="41"/>
      <c r="G45" s="34"/>
      <c r="H45" s="56" t="n">
        <v>20.6</v>
      </c>
      <c r="I45" s="26" t="s">
        <v>13</v>
      </c>
      <c r="J45" s="27" t="s">
        <v>121</v>
      </c>
      <c r="K45" s="42" t="n">
        <v>40</v>
      </c>
      <c r="L45" s="16"/>
      <c r="M45" s="17"/>
    </row>
    <row r="46" customFormat="false" ht="12.75" hidden="false" customHeight="false" outlineLevel="0" collapsed="false">
      <c r="A46" s="25"/>
      <c r="B46" s="26" t="s">
        <v>122</v>
      </c>
      <c r="C46" s="27" t="s">
        <v>123</v>
      </c>
      <c r="D46" s="41" t="s">
        <v>124</v>
      </c>
      <c r="E46" s="34" t="s">
        <v>119</v>
      </c>
      <c r="F46" s="41"/>
      <c r="G46" s="34"/>
      <c r="H46" s="56" t="n">
        <v>20.6</v>
      </c>
      <c r="I46" s="26" t="s">
        <v>13</v>
      </c>
      <c r="J46" s="27" t="s">
        <v>125</v>
      </c>
      <c r="K46" s="42" t="n">
        <v>44</v>
      </c>
      <c r="L46" s="16"/>
      <c r="M46" s="17"/>
    </row>
    <row r="47" customFormat="false" ht="12.75" hidden="false" customHeight="false" outlineLevel="0" collapsed="false">
      <c r="A47" s="25" t="s">
        <v>69</v>
      </c>
      <c r="B47" s="26" t="s">
        <v>126</v>
      </c>
      <c r="C47" s="27" t="s">
        <v>127</v>
      </c>
      <c r="D47" s="41" t="s">
        <v>128</v>
      </c>
      <c r="E47" s="34" t="s">
        <v>119</v>
      </c>
      <c r="F47" s="41"/>
      <c r="G47" s="34"/>
      <c r="H47" s="56" t="n">
        <v>22</v>
      </c>
      <c r="I47" s="26" t="s">
        <v>100</v>
      </c>
      <c r="J47" s="27" t="s">
        <v>129</v>
      </c>
      <c r="K47" s="42" t="n">
        <v>45</v>
      </c>
      <c r="L47" s="16"/>
      <c r="M47" s="17"/>
    </row>
    <row r="48" customFormat="false" ht="12.75" hidden="false" customHeight="false" outlineLevel="0" collapsed="false">
      <c r="A48" s="25" t="s">
        <v>72</v>
      </c>
      <c r="B48" s="26" t="s">
        <v>73</v>
      </c>
      <c r="C48" s="27" t="s">
        <v>74</v>
      </c>
      <c r="D48" s="41" t="s">
        <v>38</v>
      </c>
      <c r="E48" s="34" t="s">
        <v>119</v>
      </c>
      <c r="F48" s="41"/>
      <c r="G48" s="34"/>
      <c r="H48" s="56" t="n">
        <v>20.1</v>
      </c>
      <c r="I48" s="26" t="s">
        <v>13</v>
      </c>
      <c r="J48" s="27" t="s">
        <v>130</v>
      </c>
      <c r="K48" s="42" t="n">
        <v>52</v>
      </c>
      <c r="L48" s="16"/>
      <c r="M48" s="17"/>
    </row>
    <row r="49" customFormat="false" ht="12.75" hidden="false" customHeight="false" outlineLevel="0" collapsed="false">
      <c r="A49" s="25" t="s">
        <v>76</v>
      </c>
      <c r="B49" s="26" t="s">
        <v>36</v>
      </c>
      <c r="C49" s="27" t="s">
        <v>37</v>
      </c>
      <c r="D49" s="41" t="s">
        <v>38</v>
      </c>
      <c r="E49" s="34" t="s">
        <v>119</v>
      </c>
      <c r="F49" s="41"/>
      <c r="G49" s="34"/>
      <c r="H49" s="56" t="n">
        <v>19.8</v>
      </c>
      <c r="I49" s="26" t="s">
        <v>13</v>
      </c>
      <c r="J49" s="27" t="s">
        <v>130</v>
      </c>
      <c r="K49" s="42" t="n">
        <v>59</v>
      </c>
      <c r="L49" s="16"/>
      <c r="M49" s="17"/>
    </row>
    <row r="50" customFormat="false" ht="12.75" hidden="false" customHeight="false" outlineLevel="0" collapsed="false">
      <c r="A50" s="25" t="s">
        <v>78</v>
      </c>
      <c r="B50" s="57" t="s">
        <v>36</v>
      </c>
      <c r="C50" s="58" t="s">
        <v>37</v>
      </c>
      <c r="D50" s="57" t="s">
        <v>38</v>
      </c>
      <c r="E50" s="60" t="s">
        <v>119</v>
      </c>
      <c r="F50" s="59"/>
      <c r="G50" s="60"/>
      <c r="H50" s="56" t="n">
        <v>20</v>
      </c>
      <c r="I50" s="57" t="s">
        <v>13</v>
      </c>
      <c r="J50" s="58" t="s">
        <v>131</v>
      </c>
      <c r="K50" s="61" t="n">
        <v>60</v>
      </c>
      <c r="L50" s="16"/>
      <c r="M50" s="17"/>
    </row>
    <row r="51" customFormat="false" ht="12.75" hidden="false" customHeight="false" outlineLevel="0" collapsed="false">
      <c r="A51" s="25"/>
      <c r="B51" s="26"/>
      <c r="C51" s="27"/>
      <c r="D51" s="26"/>
      <c r="E51" s="26"/>
      <c r="F51" s="59"/>
      <c r="G51" s="60"/>
      <c r="H51" s="56"/>
      <c r="I51" s="26"/>
      <c r="J51" s="27"/>
      <c r="K51" s="43"/>
      <c r="L51" s="16"/>
      <c r="M51" s="17"/>
    </row>
    <row r="52" customFormat="false" ht="12.75" hidden="false" customHeight="false" outlineLevel="0" collapsed="false">
      <c r="A52" s="9" t="s">
        <v>132</v>
      </c>
      <c r="B52" s="10"/>
      <c r="C52" s="11"/>
      <c r="D52" s="10"/>
      <c r="E52" s="10"/>
      <c r="F52" s="12"/>
      <c r="G52" s="13"/>
      <c r="H52" s="14"/>
      <c r="I52" s="10"/>
      <c r="J52" s="11"/>
      <c r="K52" s="15"/>
      <c r="L52" s="16"/>
      <c r="M52" s="17"/>
    </row>
    <row r="53" customFormat="false" ht="12.75" hidden="false" customHeight="false" outlineLevel="0" collapsed="false">
      <c r="A53" s="18" t="s">
        <v>2</v>
      </c>
      <c r="B53" s="19"/>
      <c r="C53" s="20"/>
      <c r="D53" s="19"/>
      <c r="E53" s="19"/>
      <c r="F53" s="21"/>
      <c r="G53" s="22"/>
      <c r="H53" s="23"/>
      <c r="I53" s="19"/>
      <c r="J53" s="20"/>
      <c r="K53" s="24"/>
      <c r="L53" s="16"/>
      <c r="M53" s="17"/>
    </row>
    <row r="54" customFormat="false" ht="12.75" hidden="false" customHeight="false" outlineLevel="0" collapsed="false">
      <c r="A54" s="25" t="s">
        <v>3</v>
      </c>
      <c r="B54" s="26" t="s">
        <v>133</v>
      </c>
      <c r="C54" s="27" t="s">
        <v>134</v>
      </c>
      <c r="D54" s="26" t="s">
        <v>135</v>
      </c>
      <c r="E54" s="34" t="s">
        <v>7</v>
      </c>
      <c r="F54" s="41"/>
      <c r="G54" s="80"/>
      <c r="H54" s="81" t="n">
        <v>18.67</v>
      </c>
      <c r="I54" s="82" t="s">
        <v>44</v>
      </c>
      <c r="J54" s="83" t="s">
        <v>136</v>
      </c>
      <c r="K54" s="84" t="n">
        <v>36</v>
      </c>
      <c r="L54" s="16"/>
      <c r="M54" s="17"/>
    </row>
    <row r="55" customFormat="false" ht="12.75" hidden="false" customHeight="false" outlineLevel="0" collapsed="false">
      <c r="A55" s="25" t="s">
        <v>11</v>
      </c>
      <c r="B55" s="43" t="s">
        <v>137</v>
      </c>
      <c r="C55" s="27" t="s">
        <v>138</v>
      </c>
      <c r="D55" s="41" t="s">
        <v>139</v>
      </c>
      <c r="E55" s="34" t="s">
        <v>7</v>
      </c>
      <c r="F55" s="44"/>
      <c r="G55" s="34"/>
      <c r="H55" s="35" t="n">
        <v>21</v>
      </c>
      <c r="I55" s="45" t="s">
        <v>13</v>
      </c>
      <c r="J55" s="27" t="s">
        <v>30</v>
      </c>
      <c r="K55" s="42" t="n">
        <v>44</v>
      </c>
      <c r="L55" s="16"/>
      <c r="M55" s="17"/>
    </row>
    <row r="56" customFormat="false" ht="12.75" hidden="false" customHeight="false" outlineLevel="0" collapsed="false">
      <c r="A56" s="25" t="s">
        <v>15</v>
      </c>
      <c r="B56" s="26" t="s">
        <v>140</v>
      </c>
      <c r="C56" s="27" t="s">
        <v>141</v>
      </c>
      <c r="D56" s="26" t="s">
        <v>142</v>
      </c>
      <c r="E56" s="54" t="s">
        <v>7</v>
      </c>
      <c r="F56" s="85"/>
      <c r="G56" s="34"/>
      <c r="H56" s="31" t="n">
        <v>21.27</v>
      </c>
      <c r="I56" s="26" t="s">
        <v>143</v>
      </c>
      <c r="J56" s="27" t="s">
        <v>144</v>
      </c>
      <c r="K56" s="42" t="n">
        <v>46</v>
      </c>
      <c r="L56" s="16"/>
      <c r="M56" s="17"/>
    </row>
    <row r="57" customFormat="false" ht="12.75" hidden="false" customHeight="false" outlineLevel="0" collapsed="false">
      <c r="A57" s="25" t="s">
        <v>20</v>
      </c>
      <c r="B57" s="86" t="s">
        <v>145</v>
      </c>
      <c r="C57" s="27" t="s">
        <v>146</v>
      </c>
      <c r="D57" s="86" t="s">
        <v>147</v>
      </c>
      <c r="E57" s="54" t="s">
        <v>7</v>
      </c>
      <c r="F57" s="54"/>
      <c r="G57" s="54" t="s">
        <v>148</v>
      </c>
      <c r="H57" s="35" t="n">
        <v>22.6</v>
      </c>
      <c r="I57" s="36" t="s">
        <v>149</v>
      </c>
      <c r="J57" s="37" t="n">
        <v>150921</v>
      </c>
      <c r="K57" s="38" t="n">
        <v>50</v>
      </c>
      <c r="L57" s="16"/>
      <c r="M57" s="17"/>
    </row>
    <row r="58" customFormat="false" ht="12.75" hidden="false" customHeight="false" outlineLevel="0" collapsed="false">
      <c r="A58" s="25" t="s">
        <v>40</v>
      </c>
      <c r="B58" s="87" t="s">
        <v>150</v>
      </c>
      <c r="C58" s="27" t="s">
        <v>151</v>
      </c>
      <c r="D58" s="26" t="s">
        <v>38</v>
      </c>
      <c r="E58" s="54" t="s">
        <v>7</v>
      </c>
      <c r="F58" s="30"/>
      <c r="G58" s="30"/>
      <c r="H58" s="35" t="n">
        <v>31.1</v>
      </c>
      <c r="I58" s="86" t="s">
        <v>44</v>
      </c>
      <c r="J58" s="37" t="s">
        <v>152</v>
      </c>
      <c r="K58" s="38" t="n">
        <v>74</v>
      </c>
      <c r="L58" s="16"/>
      <c r="M58" s="17"/>
    </row>
    <row r="59" customFormat="false" ht="12.75" hidden="false" customHeight="false" outlineLevel="0" collapsed="false">
      <c r="A59" s="25"/>
      <c r="B59" s="88"/>
      <c r="C59" s="89"/>
      <c r="D59" s="90"/>
      <c r="E59" s="91"/>
      <c r="F59" s="92"/>
      <c r="G59" s="92"/>
      <c r="H59" s="35"/>
      <c r="I59" s="93"/>
      <c r="J59" s="94"/>
      <c r="K59" s="95"/>
      <c r="L59" s="16"/>
      <c r="M59" s="17"/>
    </row>
    <row r="60" customFormat="false" ht="12.75" hidden="false" customHeight="false" outlineLevel="0" collapsed="false">
      <c r="A60" s="18" t="s">
        <v>58</v>
      </c>
      <c r="B60" s="19"/>
      <c r="C60" s="20"/>
      <c r="D60" s="19"/>
      <c r="E60" s="19"/>
      <c r="F60" s="21"/>
      <c r="G60" s="22"/>
      <c r="H60" s="23"/>
      <c r="I60" s="19"/>
      <c r="J60" s="20"/>
      <c r="K60" s="24"/>
      <c r="L60" s="16"/>
      <c r="M60" s="17"/>
    </row>
    <row r="61" customFormat="false" ht="12.75" hidden="false" customHeight="false" outlineLevel="0" collapsed="false">
      <c r="A61" s="25" t="s">
        <v>59</v>
      </c>
      <c r="B61" s="26" t="s">
        <v>153</v>
      </c>
      <c r="C61" s="27" t="s">
        <v>154</v>
      </c>
      <c r="D61" s="26" t="s">
        <v>155</v>
      </c>
      <c r="E61" s="34" t="s">
        <v>63</v>
      </c>
      <c r="F61" s="41"/>
      <c r="G61" s="34"/>
      <c r="H61" s="56" t="n">
        <v>22.9</v>
      </c>
      <c r="I61" s="26" t="s">
        <v>156</v>
      </c>
      <c r="J61" s="27" t="s">
        <v>157</v>
      </c>
      <c r="K61" s="42" t="n">
        <v>36</v>
      </c>
      <c r="L61" s="16"/>
      <c r="M61" s="17"/>
    </row>
    <row r="62" customFormat="false" ht="12.75" hidden="false" customHeight="false" outlineLevel="0" collapsed="false">
      <c r="A62" s="25" t="s">
        <v>66</v>
      </c>
      <c r="B62" s="26" t="s">
        <v>158</v>
      </c>
      <c r="C62" s="27" t="s">
        <v>159</v>
      </c>
      <c r="D62" s="26" t="s">
        <v>160</v>
      </c>
      <c r="E62" s="34" t="s">
        <v>63</v>
      </c>
      <c r="F62" s="41"/>
      <c r="G62" s="34"/>
      <c r="H62" s="56" t="n">
        <v>25.2</v>
      </c>
      <c r="I62" s="26" t="s">
        <v>161</v>
      </c>
      <c r="J62" s="27" t="s">
        <v>162</v>
      </c>
      <c r="K62" s="42" t="n">
        <v>44</v>
      </c>
      <c r="L62" s="16"/>
      <c r="M62" s="17"/>
    </row>
    <row r="63" customFormat="false" ht="12.75" hidden="false" customHeight="false" outlineLevel="0" collapsed="false">
      <c r="A63" s="25" t="s">
        <v>69</v>
      </c>
      <c r="B63" s="26" t="s">
        <v>163</v>
      </c>
      <c r="C63" s="27" t="s">
        <v>164</v>
      </c>
      <c r="D63" s="26" t="s">
        <v>165</v>
      </c>
      <c r="E63" s="34" t="s">
        <v>63</v>
      </c>
      <c r="F63" s="41"/>
      <c r="G63" s="34"/>
      <c r="H63" s="56" t="n">
        <v>23.4</v>
      </c>
      <c r="I63" s="26" t="s">
        <v>161</v>
      </c>
      <c r="J63" s="27" t="s">
        <v>162</v>
      </c>
      <c r="K63" s="42" t="n">
        <v>46</v>
      </c>
      <c r="L63" s="16"/>
      <c r="M63" s="17"/>
    </row>
    <row r="64" customFormat="false" ht="12.75" hidden="false" customHeight="false" outlineLevel="0" collapsed="false">
      <c r="A64" s="25" t="s">
        <v>83</v>
      </c>
      <c r="B64" s="26" t="s">
        <v>166</v>
      </c>
      <c r="C64" s="27" t="n">
        <v>161238</v>
      </c>
      <c r="D64" s="26" t="s">
        <v>167</v>
      </c>
      <c r="E64" s="96" t="s">
        <v>63</v>
      </c>
      <c r="F64" s="97"/>
      <c r="G64" s="34"/>
      <c r="H64" s="98" t="n">
        <v>36.3</v>
      </c>
      <c r="I64" s="26" t="s">
        <v>168</v>
      </c>
      <c r="J64" s="27" t="s">
        <v>169</v>
      </c>
      <c r="K64" s="42" t="n">
        <v>70</v>
      </c>
      <c r="L64" s="16"/>
      <c r="M64" s="17"/>
    </row>
    <row r="65" customFormat="false" ht="12.75" hidden="false" customHeight="false" outlineLevel="0" collapsed="false">
      <c r="A65" s="25"/>
      <c r="B65" s="26"/>
      <c r="C65" s="27"/>
      <c r="D65" s="26"/>
      <c r="E65" s="96"/>
      <c r="F65" s="97"/>
      <c r="G65" s="34"/>
      <c r="H65" s="98"/>
      <c r="I65" s="26"/>
      <c r="J65" s="27"/>
      <c r="K65" s="42"/>
      <c r="L65" s="16"/>
      <c r="M65" s="17"/>
    </row>
    <row r="66" customFormat="false" ht="12.75" hidden="false" customHeight="false" outlineLevel="0" collapsed="false">
      <c r="A66" s="18" t="s">
        <v>88</v>
      </c>
      <c r="B66" s="19"/>
      <c r="C66" s="20"/>
      <c r="D66" s="19"/>
      <c r="E66" s="19"/>
      <c r="F66" s="21"/>
      <c r="G66" s="22"/>
      <c r="H66" s="23"/>
      <c r="I66" s="19"/>
      <c r="J66" s="20"/>
      <c r="K66" s="24"/>
      <c r="L66" s="16"/>
      <c r="M66" s="17"/>
    </row>
    <row r="67" customFormat="false" ht="12.75" hidden="false" customHeight="false" outlineLevel="0" collapsed="false">
      <c r="A67" s="25" t="s">
        <v>3</v>
      </c>
      <c r="B67" s="26" t="s">
        <v>170</v>
      </c>
      <c r="C67" s="27" t="s">
        <v>171</v>
      </c>
      <c r="D67" s="26" t="s">
        <v>99</v>
      </c>
      <c r="E67" s="34" t="s">
        <v>89</v>
      </c>
      <c r="F67" s="41"/>
      <c r="G67" s="34"/>
      <c r="H67" s="35" t="n">
        <v>20.17</v>
      </c>
      <c r="I67" s="26" t="s">
        <v>100</v>
      </c>
      <c r="J67" s="27" t="s">
        <v>172</v>
      </c>
      <c r="K67" s="42" t="n">
        <v>36</v>
      </c>
      <c r="L67" s="16"/>
      <c r="M67" s="17"/>
    </row>
    <row r="68" customFormat="false" ht="12.75" hidden="false" customHeight="false" outlineLevel="0" collapsed="false">
      <c r="A68" s="25" t="s">
        <v>11</v>
      </c>
      <c r="B68" s="26" t="s">
        <v>173</v>
      </c>
      <c r="C68" s="27" t="s">
        <v>174</v>
      </c>
      <c r="D68" s="26" t="s">
        <v>175</v>
      </c>
      <c r="E68" s="30" t="s">
        <v>89</v>
      </c>
      <c r="F68" s="46"/>
      <c r="G68" s="34"/>
      <c r="H68" s="31" t="n">
        <v>22.98</v>
      </c>
      <c r="I68" s="26" t="s">
        <v>13</v>
      </c>
      <c r="J68" s="27" t="s">
        <v>176</v>
      </c>
      <c r="K68" s="42" t="n">
        <v>42</v>
      </c>
      <c r="L68" s="16"/>
      <c r="M68" s="17"/>
    </row>
    <row r="69" customFormat="false" ht="12.75" hidden="false" customHeight="false" outlineLevel="0" collapsed="false">
      <c r="A69" s="25" t="s">
        <v>15</v>
      </c>
      <c r="B69" s="86" t="s">
        <v>145</v>
      </c>
      <c r="C69" s="27" t="s">
        <v>146</v>
      </c>
      <c r="D69" s="86" t="s">
        <v>147</v>
      </c>
      <c r="E69" s="54" t="s">
        <v>89</v>
      </c>
      <c r="F69" s="26"/>
      <c r="G69" s="34"/>
      <c r="H69" s="35" t="n">
        <v>22.47</v>
      </c>
      <c r="I69" s="26" t="s">
        <v>13</v>
      </c>
      <c r="J69" s="27" t="s">
        <v>177</v>
      </c>
      <c r="K69" s="34" t="n">
        <v>48</v>
      </c>
      <c r="L69" s="16"/>
      <c r="M69" s="17"/>
    </row>
    <row r="70" customFormat="false" ht="12.75" hidden="false" customHeight="false" outlineLevel="0" collapsed="false">
      <c r="A70" s="25" t="s">
        <v>178</v>
      </c>
      <c r="B70" s="72" t="s">
        <v>145</v>
      </c>
      <c r="C70" s="73" t="s">
        <v>146</v>
      </c>
      <c r="D70" s="72" t="s">
        <v>147</v>
      </c>
      <c r="E70" s="99" t="s">
        <v>89</v>
      </c>
      <c r="F70" s="75"/>
      <c r="G70" s="76"/>
      <c r="H70" s="77" t="s">
        <v>179</v>
      </c>
      <c r="I70" s="72" t="s">
        <v>13</v>
      </c>
      <c r="J70" s="73" t="s">
        <v>180</v>
      </c>
      <c r="K70" s="78" t="n">
        <v>50</v>
      </c>
      <c r="L70" s="16" t="s">
        <v>113</v>
      </c>
      <c r="M70" s="17"/>
    </row>
    <row r="71" customFormat="false" ht="12.75" hidden="false" customHeight="false" outlineLevel="0" collapsed="false">
      <c r="A71" s="25"/>
      <c r="B71" s="26"/>
      <c r="C71" s="27"/>
      <c r="D71" s="26"/>
      <c r="E71" s="34"/>
      <c r="F71" s="79"/>
      <c r="G71" s="62"/>
      <c r="H71" s="31"/>
      <c r="I71" s="26"/>
      <c r="J71" s="27"/>
      <c r="K71" s="42"/>
      <c r="L71" s="16"/>
      <c r="M71" s="17"/>
    </row>
    <row r="72" customFormat="false" ht="12.75" hidden="false" customHeight="false" outlineLevel="0" collapsed="false">
      <c r="A72" s="100"/>
      <c r="B72" s="101"/>
      <c r="C72" s="102"/>
      <c r="D72" s="101"/>
      <c r="E72" s="101"/>
      <c r="F72" s="103"/>
      <c r="G72" s="104"/>
      <c r="H72" s="105"/>
      <c r="I72" s="101"/>
      <c r="J72" s="102"/>
      <c r="K72" s="106"/>
      <c r="L72" s="16"/>
      <c r="M72" s="17"/>
    </row>
  </sheetData>
  <hyperlinks>
    <hyperlink ref="B13" r:id="rId1" display="Kábele Antonín"/>
    <hyperlink ref="B39" r:id="rId2" display="Kábele Antonín"/>
    <hyperlink ref="B58" r:id="rId3" display="Klausová Anna"/>
  </hyperlinks>
  <printOptions headings="false" gridLines="false" gridLinesSet="true" horizontalCentered="false" verticalCentered="false"/>
  <pageMargins left="0.3" right="0.170138888888889" top="0.55" bottom="0.7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4" width="4.56"/>
    <col collapsed="false" customWidth="true" hidden="false" outlineLevel="0" max="6" min="6" style="107" width="4.99"/>
    <col collapsed="false" customWidth="true" hidden="false" outlineLevel="0" max="7" min="7" style="286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287" width="6.7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288" t="s">
        <v>1110</v>
      </c>
      <c r="B1" s="20"/>
      <c r="C1" s="19"/>
      <c r="D1" s="257" t="s">
        <v>182</v>
      </c>
      <c r="E1" s="75"/>
      <c r="F1" s="114"/>
      <c r="G1" s="289"/>
      <c r="H1" s="22"/>
      <c r="I1" s="20"/>
      <c r="J1" s="301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35" t="s">
        <v>36</v>
      </c>
      <c r="B2" s="136" t="s">
        <v>37</v>
      </c>
      <c r="C2" s="135" t="s">
        <v>38</v>
      </c>
      <c r="D2" s="147" t="s">
        <v>7</v>
      </c>
      <c r="E2" s="148"/>
      <c r="F2" s="162"/>
      <c r="G2" s="163" t="n">
        <v>23.67</v>
      </c>
      <c r="H2" s="135" t="s">
        <v>44</v>
      </c>
      <c r="I2" s="136" t="s">
        <v>45</v>
      </c>
      <c r="J2" s="164" t="n">
        <v>75</v>
      </c>
      <c r="K2" s="261" t="n">
        <f aca="false">CEILING(G2*(VLOOKUP(J2,$L$2:$M$6,2,0)),0.01)</f>
        <v>17.06</v>
      </c>
      <c r="L2" s="127" t="n">
        <v>75</v>
      </c>
      <c r="M2" s="291" t="n">
        <v>0.7206</v>
      </c>
    </row>
    <row r="3" customFormat="false" ht="12.75" hidden="false" customHeight="false" outlineLevel="0" collapsed="false">
      <c r="A3" s="135"/>
      <c r="B3" s="136"/>
      <c r="C3" s="135"/>
      <c r="D3" s="147" t="s">
        <v>7</v>
      </c>
      <c r="E3" s="148"/>
      <c r="F3" s="122" t="s">
        <v>255</v>
      </c>
      <c r="G3" s="123" t="n">
        <v>23.85</v>
      </c>
      <c r="H3" s="133" t="s">
        <v>311</v>
      </c>
      <c r="I3" s="125" t="s">
        <v>312</v>
      </c>
      <c r="J3" s="126" t="n">
        <v>76</v>
      </c>
      <c r="K3" s="261" t="n">
        <f aca="false">CEILING(G3*(VLOOKUP(J3,$L$2:$M$6,2,0)),0.01)</f>
        <v>16.98</v>
      </c>
      <c r="L3" s="131" t="n">
        <v>76</v>
      </c>
      <c r="M3" s="292" t="n">
        <v>0.7118</v>
      </c>
    </row>
    <row r="4" customFormat="false" ht="12.75" hidden="false" customHeight="false" outlineLevel="0" collapsed="false">
      <c r="A4" s="135"/>
      <c r="B4" s="136"/>
      <c r="C4" s="135"/>
      <c r="D4" s="147" t="s">
        <v>7</v>
      </c>
      <c r="E4" s="148"/>
      <c r="F4" s="162"/>
      <c r="G4" s="163" t="n">
        <v>23.88</v>
      </c>
      <c r="H4" s="135" t="s">
        <v>44</v>
      </c>
      <c r="I4" s="136" t="s">
        <v>813</v>
      </c>
      <c r="J4" s="164" t="n">
        <v>75</v>
      </c>
      <c r="K4" s="261" t="n">
        <f aca="false">CEILING(G4*(VLOOKUP(J4,$L$2:$M$6,2,0)),0.01)</f>
        <v>17.21</v>
      </c>
      <c r="L4" s="131" t="n">
        <v>77</v>
      </c>
      <c r="M4" s="292" t="n">
        <v>0.70295</v>
      </c>
    </row>
    <row r="5" customFormat="false" ht="12.75" hidden="false" customHeight="false" outlineLevel="0" collapsed="false">
      <c r="A5" s="135"/>
      <c r="B5" s="136"/>
      <c r="C5" s="135"/>
      <c r="D5" s="147" t="s">
        <v>7</v>
      </c>
      <c r="E5" s="148"/>
      <c r="F5" s="114" t="s">
        <v>240</v>
      </c>
      <c r="G5" s="149" t="n">
        <v>24.01</v>
      </c>
      <c r="H5" s="150" t="s">
        <v>13</v>
      </c>
      <c r="I5" s="151" t="s">
        <v>551</v>
      </c>
      <c r="J5" s="134" t="n">
        <v>76</v>
      </c>
      <c r="K5" s="261" t="n">
        <f aca="false">CEILING(G5*(VLOOKUP(J5,$L$2:$M$6,2,0)),0.01)</f>
        <v>17.1</v>
      </c>
      <c r="L5" s="131" t="n">
        <v>78</v>
      </c>
      <c r="M5" s="292" t="n">
        <v>0.69415</v>
      </c>
    </row>
    <row r="6" customFormat="false" ht="12.75" hidden="false" customHeight="false" outlineLevel="0" collapsed="false">
      <c r="A6" s="135"/>
      <c r="B6" s="136"/>
      <c r="C6" s="135"/>
      <c r="D6" s="147" t="s">
        <v>7</v>
      </c>
      <c r="E6" s="148"/>
      <c r="F6" s="114" t="s">
        <v>240</v>
      </c>
      <c r="G6" s="149" t="n">
        <v>24.09</v>
      </c>
      <c r="H6" s="150" t="s">
        <v>13</v>
      </c>
      <c r="I6" s="151" t="s">
        <v>243</v>
      </c>
      <c r="J6" s="134" t="n">
        <v>76</v>
      </c>
      <c r="K6" s="261" t="n">
        <f aca="false">CEILING(G6*(VLOOKUP(J6,$L$2:$M$6,2,0)),0.01)</f>
        <v>17.15</v>
      </c>
      <c r="L6" s="131" t="n">
        <v>79</v>
      </c>
      <c r="M6" s="292" t="n">
        <v>0.6853</v>
      </c>
    </row>
    <row r="7" customFormat="false" ht="12.75" hidden="false" customHeight="false" outlineLevel="0" collapsed="false">
      <c r="C7" s="179"/>
      <c r="D7" s="5" t="s">
        <v>7</v>
      </c>
      <c r="E7" s="138"/>
      <c r="F7" s="114"/>
      <c r="G7" s="77" t="n">
        <v>24.12</v>
      </c>
      <c r="H7" s="179" t="s">
        <v>44</v>
      </c>
      <c r="I7" s="3" t="s">
        <v>512</v>
      </c>
      <c r="J7" s="164" t="n">
        <v>77</v>
      </c>
      <c r="K7" s="261" t="n">
        <f aca="false">CEILING(G7*(VLOOKUP(J7,$L$2:$M$6,2,0)),0.01)</f>
        <v>16.96</v>
      </c>
    </row>
    <row r="8" customFormat="false" ht="12.75" hidden="false" customHeight="false" outlineLevel="0" collapsed="false">
      <c r="C8" s="179"/>
      <c r="D8" s="5" t="s">
        <v>7</v>
      </c>
      <c r="E8" s="138"/>
      <c r="F8" s="114"/>
      <c r="G8" s="77" t="n">
        <v>24.53</v>
      </c>
      <c r="H8" s="179" t="s">
        <v>527</v>
      </c>
      <c r="I8" s="3" t="s">
        <v>528</v>
      </c>
      <c r="J8" s="164" t="n">
        <v>77</v>
      </c>
      <c r="K8" s="261" t="n">
        <f aca="false">CEILING(G8*(VLOOKUP(J8,$L$2:$M$6,2,0)),0.01)</f>
        <v>17.25</v>
      </c>
    </row>
    <row r="9" customFormat="false" ht="12.75" hidden="false" customHeight="false" outlineLevel="0" collapsed="false">
      <c r="A9" s="135"/>
      <c r="B9" s="136"/>
      <c r="C9" s="135"/>
      <c r="D9" s="5" t="s">
        <v>7</v>
      </c>
      <c r="E9" s="138"/>
      <c r="F9" s="162"/>
      <c r="G9" s="163" t="n">
        <v>24.59</v>
      </c>
      <c r="H9" s="135" t="s">
        <v>13</v>
      </c>
      <c r="I9" s="136" t="s">
        <v>307</v>
      </c>
      <c r="J9" s="164" t="n">
        <v>75</v>
      </c>
      <c r="K9" s="261" t="n">
        <f aca="false">CEILING(G9*(VLOOKUP(J9,$L$2:$M$6,2,0)),0.01)</f>
        <v>17.72</v>
      </c>
    </row>
    <row r="10" customFormat="false" ht="12.75" hidden="false" customHeight="false" outlineLevel="0" collapsed="false">
      <c r="A10" s="135"/>
      <c r="B10" s="136"/>
      <c r="C10" s="135"/>
      <c r="D10" s="147" t="s">
        <v>7</v>
      </c>
      <c r="E10" s="148"/>
      <c r="F10" s="114" t="s">
        <v>574</v>
      </c>
      <c r="G10" s="123" t="n">
        <v>24.59</v>
      </c>
      <c r="H10" s="2" t="s">
        <v>311</v>
      </c>
      <c r="I10" s="3" t="s">
        <v>841</v>
      </c>
      <c r="J10" s="109" t="n">
        <v>77</v>
      </c>
      <c r="K10" s="261" t="n">
        <f aca="false">CEILING(G10*(VLOOKUP(J10,$L$2:$M$6,2,0)),0.01)</f>
        <v>17.29</v>
      </c>
    </row>
    <row r="11" customFormat="false" ht="12.75" hidden="false" customHeight="false" outlineLevel="0" collapsed="false">
      <c r="A11" s="135"/>
      <c r="B11" s="136"/>
      <c r="C11" s="135"/>
      <c r="D11" s="5" t="s">
        <v>7</v>
      </c>
      <c r="E11" s="138"/>
      <c r="F11" s="114" t="s">
        <v>332</v>
      </c>
      <c r="G11" s="123" t="n">
        <v>24.86</v>
      </c>
      <c r="H11" s="179" t="s">
        <v>13</v>
      </c>
      <c r="I11" s="3" t="s">
        <v>553</v>
      </c>
      <c r="J11" s="109" t="n">
        <v>77</v>
      </c>
      <c r="K11" s="261" t="n">
        <f aca="false">CEILING(G11*(VLOOKUP(J11,$L$2:$M$6,2,0)),0.01)</f>
        <v>17.48</v>
      </c>
    </row>
    <row r="12" customFormat="false" ht="12.75" hidden="false" customHeight="false" outlineLevel="0" collapsed="false">
      <c r="A12" s="135"/>
      <c r="B12" s="136"/>
      <c r="C12" s="135"/>
      <c r="D12" s="147" t="s">
        <v>7</v>
      </c>
      <c r="E12" s="148"/>
      <c r="F12" s="114"/>
      <c r="G12" s="123" t="n">
        <v>24.95</v>
      </c>
      <c r="H12" s="179" t="s">
        <v>44</v>
      </c>
      <c r="I12" s="3" t="s">
        <v>533</v>
      </c>
      <c r="J12" s="109" t="n">
        <v>77</v>
      </c>
      <c r="K12" s="261" t="n">
        <f aca="false">CEILING(G12*(VLOOKUP(J12,$L$2:$M$6,2,0)),0.01)</f>
        <v>17.54</v>
      </c>
    </row>
    <row r="13" customFormat="false" ht="12.75" hidden="false" customHeight="false" outlineLevel="0" collapsed="false">
      <c r="A13" s="135"/>
      <c r="B13" s="136"/>
      <c r="C13" s="135"/>
      <c r="D13" s="129" t="s">
        <v>7</v>
      </c>
      <c r="E13" s="130"/>
      <c r="F13" s="114" t="s">
        <v>402</v>
      </c>
      <c r="G13" s="77" t="n">
        <v>25.48</v>
      </c>
      <c r="H13" s="4" t="s">
        <v>13</v>
      </c>
      <c r="I13" s="3" t="s">
        <v>236</v>
      </c>
      <c r="J13" s="109" t="n">
        <v>79</v>
      </c>
      <c r="K13" s="261" t="n">
        <f aca="false">CEILING(G13*(VLOOKUP(J13,$L$2:$M$6,2,0)),0.01)</f>
        <v>17.47</v>
      </c>
    </row>
    <row r="14" customFormat="false" ht="12.75" hidden="false" customHeight="false" outlineLevel="0" collapsed="false">
      <c r="A14" s="135"/>
      <c r="B14" s="136"/>
      <c r="C14" s="135"/>
      <c r="D14" s="129" t="s">
        <v>7</v>
      </c>
      <c r="E14" s="130"/>
      <c r="F14" s="114" t="s">
        <v>505</v>
      </c>
      <c r="G14" s="77" t="n">
        <v>25.53</v>
      </c>
      <c r="H14" s="4" t="s">
        <v>13</v>
      </c>
      <c r="I14" s="3" t="s">
        <v>516</v>
      </c>
      <c r="J14" s="109" t="n">
        <v>79</v>
      </c>
      <c r="K14" s="261" t="n">
        <f aca="false">CEILING(G14*(VLOOKUP(J14,$L$2:$M$6,2,0)),0.01)</f>
        <v>17.5</v>
      </c>
    </row>
    <row r="15" customFormat="false" ht="12.75" hidden="false" customHeight="false" outlineLevel="0" collapsed="false">
      <c r="A15" s="135"/>
      <c r="B15" s="136"/>
      <c r="C15" s="135"/>
      <c r="D15" s="129" t="s">
        <v>7</v>
      </c>
      <c r="E15" s="130"/>
      <c r="F15" s="114" t="s">
        <v>679</v>
      </c>
      <c r="G15" s="77" t="n">
        <v>25.9</v>
      </c>
      <c r="H15" s="4" t="s">
        <v>13</v>
      </c>
      <c r="I15" s="3" t="s">
        <v>237</v>
      </c>
      <c r="J15" s="109" t="n">
        <v>79</v>
      </c>
      <c r="K15" s="261" t="n">
        <f aca="false">CEILING(G15*(VLOOKUP(J15,$L$2:$M$6,2,0)),0.01)</f>
        <v>17.75</v>
      </c>
    </row>
    <row r="16" customFormat="false" ht="12.75" hidden="false" customHeight="false" outlineLevel="0" collapsed="false">
      <c r="A16" s="135"/>
      <c r="B16" s="136"/>
      <c r="C16" s="135"/>
      <c r="D16" s="147" t="s">
        <v>7</v>
      </c>
      <c r="E16" s="148"/>
      <c r="F16" s="114"/>
      <c r="G16" s="77" t="n">
        <v>26.42</v>
      </c>
      <c r="H16" s="4" t="s">
        <v>44</v>
      </c>
      <c r="I16" s="3" t="s">
        <v>340</v>
      </c>
      <c r="J16" s="109" t="n">
        <v>79</v>
      </c>
      <c r="K16" s="261" t="n">
        <f aca="false">CEILING(G16*(VLOOKUP(J16,$L$2:$M$6,2,0)),0.01)</f>
        <v>18.11</v>
      </c>
    </row>
    <row r="17" customFormat="false" ht="12.75" hidden="false" customHeight="false" outlineLevel="0" collapsed="false">
      <c r="A17" s="135"/>
      <c r="B17" s="136"/>
      <c r="C17" s="135"/>
      <c r="D17" s="147" t="s">
        <v>7</v>
      </c>
      <c r="E17" s="148"/>
      <c r="F17" s="114"/>
      <c r="G17" s="77" t="n">
        <v>26.46</v>
      </c>
      <c r="H17" s="4" t="s">
        <v>44</v>
      </c>
      <c r="I17" s="3" t="s">
        <v>1111</v>
      </c>
      <c r="J17" s="109" t="n">
        <v>79</v>
      </c>
      <c r="K17" s="261" t="n">
        <f aca="false">CEILING(G17*(VLOOKUP(J17,$L$2:$M$6,2,0)),0.01)</f>
        <v>18.14</v>
      </c>
    </row>
    <row r="18" customFormat="false" ht="12.75" hidden="false" customHeight="false" outlineLevel="0" collapsed="false">
      <c r="A18" s="2" t="s">
        <v>73</v>
      </c>
      <c r="B18" s="3" t="s">
        <v>74</v>
      </c>
      <c r="C18" s="4" t="s">
        <v>38</v>
      </c>
      <c r="D18" s="142" t="s">
        <v>7</v>
      </c>
      <c r="E18" s="122"/>
      <c r="F18" s="122"/>
      <c r="G18" s="77" t="n">
        <v>25.45</v>
      </c>
      <c r="H18" s="160" t="s">
        <v>1093</v>
      </c>
      <c r="I18" s="3" t="s">
        <v>1094</v>
      </c>
      <c r="J18" s="144" t="n">
        <v>75</v>
      </c>
      <c r="K18" s="261" t="n">
        <f aca="false">CEILING(G18*(VLOOKUP(J18,$L$2:$M$6,2,0)),0.01)</f>
        <v>18.34</v>
      </c>
    </row>
    <row r="19" customFormat="false" ht="12.75" hidden="false" customHeight="false" outlineLevel="0" collapsed="false">
      <c r="A19" s="2"/>
      <c r="D19" s="142" t="s">
        <v>7</v>
      </c>
      <c r="E19" s="122"/>
      <c r="F19" s="122" t="s">
        <v>356</v>
      </c>
      <c r="G19" s="77" t="n">
        <v>25.48</v>
      </c>
      <c r="H19" s="143" t="s">
        <v>13</v>
      </c>
      <c r="I19" s="140" t="s">
        <v>212</v>
      </c>
      <c r="J19" s="144" t="n">
        <v>75</v>
      </c>
      <c r="K19" s="261" t="n">
        <f aca="false">CEILING(G19*(VLOOKUP(J19,$L$2:$M$6,2,0)),0.01)</f>
        <v>18.37</v>
      </c>
    </row>
    <row r="20" customFormat="false" ht="12.75" hidden="false" customHeight="false" outlineLevel="0" collapsed="false">
      <c r="A20" s="2"/>
      <c r="C20" s="4"/>
      <c r="D20" s="233" t="s">
        <v>7</v>
      </c>
      <c r="E20" s="122"/>
      <c r="F20" s="122"/>
      <c r="G20" s="77" t="n">
        <v>25.51</v>
      </c>
      <c r="H20" s="161" t="s">
        <v>13</v>
      </c>
      <c r="I20" s="155" t="s">
        <v>699</v>
      </c>
      <c r="J20" s="314" t="n">
        <v>75</v>
      </c>
      <c r="K20" s="261" t="n">
        <f aca="false">CEILING(G20*(VLOOKUP(J20,$L$2:$M$6,2,0)),0.01)</f>
        <v>18.39</v>
      </c>
    </row>
    <row r="21" customFormat="false" ht="12.75" hidden="false" customHeight="false" outlineLevel="0" collapsed="false">
      <c r="A21" s="2"/>
      <c r="C21" s="4"/>
      <c r="D21" s="111" t="s">
        <v>244</v>
      </c>
      <c r="E21" s="122"/>
      <c r="F21" s="122" t="s">
        <v>245</v>
      </c>
      <c r="G21" s="77" t="n">
        <v>24.63</v>
      </c>
      <c r="H21" s="161" t="s">
        <v>13</v>
      </c>
      <c r="I21" s="155" t="s">
        <v>264</v>
      </c>
      <c r="J21" s="109" t="n">
        <v>75</v>
      </c>
      <c r="K21" s="261" t="n">
        <f aca="false">CEILING(G21*(VLOOKUP(J21,$L$2:$M$6,2,0)),0.01)</f>
        <v>17.75</v>
      </c>
    </row>
    <row r="22" customFormat="false" ht="12.75" hidden="false" customHeight="false" outlineLevel="0" collapsed="false">
      <c r="A22" s="2"/>
      <c r="C22" s="4"/>
      <c r="D22" s="5" t="s">
        <v>244</v>
      </c>
      <c r="E22" s="152"/>
      <c r="F22" s="122" t="s">
        <v>1112</v>
      </c>
      <c r="G22" s="77" t="n">
        <v>25.87</v>
      </c>
      <c r="H22" s="145" t="s">
        <v>13</v>
      </c>
      <c r="I22" s="140" t="s">
        <v>1113</v>
      </c>
      <c r="J22" s="141" t="n">
        <v>77</v>
      </c>
      <c r="K22" s="261" t="n">
        <f aca="false">CEILING(G22*(VLOOKUP(J22,$L$2:$M$6,2,0)),0.01)</f>
        <v>18.19</v>
      </c>
    </row>
    <row r="23" customFormat="false" ht="12.75" hidden="false" customHeight="false" outlineLevel="0" collapsed="false">
      <c r="A23" s="179" t="s">
        <v>1051</v>
      </c>
      <c r="B23" s="3" t="s">
        <v>428</v>
      </c>
      <c r="C23" s="2" t="s">
        <v>105</v>
      </c>
      <c r="D23" s="5" t="s">
        <v>7</v>
      </c>
      <c r="E23" s="138"/>
      <c r="F23" s="114"/>
      <c r="G23" s="123" t="n">
        <v>25.59</v>
      </c>
      <c r="H23" s="179" t="s">
        <v>44</v>
      </c>
      <c r="I23" s="3" t="s">
        <v>533</v>
      </c>
      <c r="J23" s="109" t="n">
        <v>75</v>
      </c>
      <c r="K23" s="261" t="n">
        <f aca="false">CEILING(G23*(VLOOKUP(J23,$L$2:$M$6,2,0)),0.01)</f>
        <v>18.45</v>
      </c>
    </row>
    <row r="24" customFormat="false" ht="12.75" hidden="false" customHeight="false" outlineLevel="0" collapsed="false">
      <c r="D24" s="5" t="s">
        <v>7</v>
      </c>
      <c r="E24" s="138"/>
      <c r="F24" s="122"/>
      <c r="G24" s="123" t="n">
        <v>27.58</v>
      </c>
      <c r="H24" s="133" t="s">
        <v>44</v>
      </c>
      <c r="I24" s="125" t="s">
        <v>1084</v>
      </c>
      <c r="J24" s="126" t="n">
        <v>77</v>
      </c>
      <c r="K24" s="261" t="n">
        <f aca="false">CEILING(G24*(VLOOKUP(J24,$L$2:$M$6,2,0)),0.01)</f>
        <v>19.39</v>
      </c>
    </row>
    <row r="25" customFormat="false" ht="12.75" hidden="false" customHeight="false" outlineLevel="0" collapsed="false">
      <c r="D25" s="5" t="s">
        <v>7</v>
      </c>
      <c r="E25" s="138"/>
      <c r="F25" s="114"/>
      <c r="G25" s="77" t="n">
        <v>27.79</v>
      </c>
      <c r="H25" s="4" t="s">
        <v>44</v>
      </c>
      <c r="I25" s="3" t="s">
        <v>340</v>
      </c>
      <c r="J25" s="109" t="n">
        <v>77</v>
      </c>
      <c r="K25" s="261" t="n">
        <f aca="false">CEILING(G25*(VLOOKUP(J25,$L$2:$M$6,2,0)),0.01)</f>
        <v>19.54</v>
      </c>
    </row>
    <row r="26" customFormat="false" ht="12.75" hidden="false" customHeight="false" outlineLevel="0" collapsed="false">
      <c r="A26" s="135" t="s">
        <v>1000</v>
      </c>
      <c r="B26" s="136" t="s">
        <v>806</v>
      </c>
      <c r="C26" s="179" t="s">
        <v>493</v>
      </c>
      <c r="D26" s="137" t="s">
        <v>7</v>
      </c>
      <c r="E26" s="176"/>
      <c r="F26" s="122"/>
      <c r="G26" s="77" t="n">
        <v>36.08</v>
      </c>
      <c r="H26" s="145" t="s">
        <v>13</v>
      </c>
      <c r="I26" s="140" t="s">
        <v>711</v>
      </c>
      <c r="J26" s="141" t="n">
        <v>75</v>
      </c>
      <c r="K26" s="261" t="n">
        <f aca="false">CEILING(G26*(VLOOKUP(J26,$L$2:$M$6,2,0)),0.01)</f>
        <v>26</v>
      </c>
    </row>
    <row r="27" customFormat="false" ht="12.75" hidden="false" customHeight="false" outlineLevel="0" collapsed="false">
      <c r="A27" s="179" t="s">
        <v>1002</v>
      </c>
      <c r="B27" s="136" t="s">
        <v>117</v>
      </c>
      <c r="C27" s="135" t="s">
        <v>1091</v>
      </c>
      <c r="D27" s="153" t="s">
        <v>7</v>
      </c>
      <c r="E27" s="122"/>
      <c r="F27" s="122" t="s">
        <v>242</v>
      </c>
      <c r="G27" s="77" t="n">
        <v>37.75</v>
      </c>
      <c r="H27" s="154" t="s">
        <v>44</v>
      </c>
      <c r="I27" s="155" t="s">
        <v>260</v>
      </c>
      <c r="J27" s="109" t="n">
        <v>75</v>
      </c>
      <c r="K27" s="261" t="n">
        <f aca="false">CEILING(G27*(VLOOKUP(J27,$L$2:$M$6,2,0)),0.01)</f>
        <v>27.21</v>
      </c>
    </row>
    <row r="28" customFormat="false" ht="12.75" hidden="false" customHeight="false" outlineLevel="0" collapsed="false">
      <c r="B28" s="136"/>
      <c r="C28" s="135"/>
      <c r="D28" s="137" t="s">
        <v>7</v>
      </c>
      <c r="E28" s="176"/>
      <c r="F28" s="122"/>
      <c r="G28" s="77" t="n">
        <v>37.83</v>
      </c>
      <c r="H28" s="145" t="s">
        <v>13</v>
      </c>
      <c r="I28" s="140" t="s">
        <v>711</v>
      </c>
      <c r="J28" s="141" t="n">
        <v>76</v>
      </c>
      <c r="K28" s="261" t="n">
        <f aca="false">CEILING(G28*(VLOOKUP(J28,$L$2:$M$6,2,0)),0.01)</f>
        <v>26.93</v>
      </c>
    </row>
    <row r="29" customFormat="false" ht="12.75" hidden="false" customHeight="false" outlineLevel="0" collapsed="false">
      <c r="B29" s="136"/>
      <c r="C29" s="135"/>
      <c r="D29" s="156" t="s">
        <v>7</v>
      </c>
      <c r="E29" s="157"/>
      <c r="F29" s="114" t="s">
        <v>356</v>
      </c>
      <c r="G29" s="77" t="s">
        <v>1114</v>
      </c>
      <c r="H29" s="158" t="s">
        <v>64</v>
      </c>
      <c r="I29" s="155" t="s">
        <v>1115</v>
      </c>
      <c r="J29" s="111" t="n">
        <v>77</v>
      </c>
      <c r="K29" s="261" t="n">
        <f aca="false">CEILING(G29*(VLOOKUP(J29,$L$2:$M$6,2,0)),0.01)</f>
        <v>26.75</v>
      </c>
    </row>
    <row r="30" customFormat="false" ht="12.75" hidden="false" customHeight="false" outlineLevel="0" collapsed="false">
      <c r="B30" s="136"/>
      <c r="C30" s="135"/>
      <c r="D30" s="153" t="s">
        <v>7</v>
      </c>
      <c r="E30" s="173"/>
      <c r="F30" s="146" t="s">
        <v>52</v>
      </c>
      <c r="G30" s="174" t="s">
        <v>1116</v>
      </c>
      <c r="H30" s="145" t="s">
        <v>44</v>
      </c>
      <c r="I30" s="140" t="s">
        <v>54</v>
      </c>
      <c r="J30" s="141" t="n">
        <v>77</v>
      </c>
      <c r="K30" s="261" t="n">
        <f aca="false">CEILING(G30*(VLOOKUP(J30,$L$2:$M$6,2,0)),0.01)</f>
        <v>27.06</v>
      </c>
    </row>
    <row r="31" customFormat="false" ht="12.75" hidden="false" customHeight="false" outlineLevel="0" collapsed="false">
      <c r="B31" s="136"/>
      <c r="C31" s="135"/>
      <c r="D31" s="141" t="s">
        <v>7</v>
      </c>
      <c r="E31" s="152"/>
      <c r="F31" s="122" t="s">
        <v>242</v>
      </c>
      <c r="G31" s="77" t="n">
        <v>38.55</v>
      </c>
      <c r="H31" s="145" t="s">
        <v>44</v>
      </c>
      <c r="I31" s="140" t="s">
        <v>256</v>
      </c>
      <c r="J31" s="141" t="n">
        <v>76</v>
      </c>
      <c r="K31" s="261" t="n">
        <f aca="false">CEILING(G31*(VLOOKUP(J31,$L$2:$M$6,2,0)),0.01)</f>
        <v>27.44</v>
      </c>
    </row>
    <row r="32" customFormat="false" ht="12.75" hidden="false" customHeight="false" outlineLevel="0" collapsed="false">
      <c r="B32" s="136"/>
      <c r="C32" s="135"/>
      <c r="D32" s="156" t="s">
        <v>7</v>
      </c>
      <c r="E32" s="157"/>
      <c r="F32" s="114" t="s">
        <v>574</v>
      </c>
      <c r="G32" s="77" t="s">
        <v>1117</v>
      </c>
      <c r="H32" s="158" t="s">
        <v>327</v>
      </c>
      <c r="I32" s="3" t="s">
        <v>1118</v>
      </c>
      <c r="J32" s="111" t="n">
        <v>77</v>
      </c>
      <c r="K32" s="261" t="n">
        <f aca="false">CEILING(G32*(VLOOKUP(J32,$L$2:$M$6,2,0)),0.01)</f>
        <v>27.6</v>
      </c>
    </row>
    <row r="33" customFormat="false" ht="12.75" hidden="false" customHeight="false" outlineLevel="0" collapsed="false">
      <c r="B33" s="136"/>
      <c r="C33" s="135"/>
      <c r="D33" s="137" t="s">
        <v>7</v>
      </c>
      <c r="E33" s="176"/>
      <c r="F33" s="122"/>
      <c r="G33" s="77" t="n">
        <v>40.76</v>
      </c>
      <c r="H33" s="145" t="s">
        <v>13</v>
      </c>
      <c r="I33" s="140" t="s">
        <v>298</v>
      </c>
      <c r="J33" s="315" t="n">
        <v>76</v>
      </c>
      <c r="K33" s="261" t="n">
        <f aca="false">CEILING(G33*(VLOOKUP(J33,$L$2:$M$6,2,0)),0.01)</f>
        <v>29.02</v>
      </c>
    </row>
    <row r="34" customFormat="false" ht="12.75" hidden="false" customHeight="false" outlineLevel="0" collapsed="false">
      <c r="A34" s="179" t="s">
        <v>1098</v>
      </c>
      <c r="B34" s="3" t="s">
        <v>1099</v>
      </c>
      <c r="C34" s="2" t="s">
        <v>303</v>
      </c>
      <c r="D34" s="5" t="s">
        <v>7</v>
      </c>
      <c r="E34" s="138"/>
      <c r="F34" s="114" t="s">
        <v>1119</v>
      </c>
      <c r="G34" s="77" t="n">
        <v>39.27</v>
      </c>
      <c r="H34" s="4" t="s">
        <v>33</v>
      </c>
      <c r="I34" s="3" t="s">
        <v>1120</v>
      </c>
      <c r="J34" s="109" t="n">
        <v>76</v>
      </c>
      <c r="K34" s="261" t="n">
        <f aca="false">CEILING(G34*(VLOOKUP(J34,$L$2:$M$6,2,0)),0.01)</f>
        <v>27.96</v>
      </c>
    </row>
    <row r="35" customFormat="false" ht="12.75" hidden="false" customHeight="false" outlineLevel="0" collapsed="false">
      <c r="A35" s="288" t="s">
        <v>1121</v>
      </c>
      <c r="B35" s="20"/>
      <c r="C35" s="19"/>
      <c r="D35" s="22"/>
      <c r="E35" s="138"/>
      <c r="F35" s="114"/>
      <c r="G35" s="77"/>
      <c r="H35" s="22"/>
      <c r="I35" s="20"/>
      <c r="J35" s="301"/>
      <c r="K35" s="261" t="e">
        <f aca="false">CEILING((G35+0.24)*(VLOOKUP(J35,$L$2:$M$6,2,0)),0.01)</f>
        <v>#N/A</v>
      </c>
    </row>
    <row r="36" customFormat="false" ht="12.75" hidden="false" customHeight="false" outlineLevel="0" collapsed="false">
      <c r="A36" s="135" t="s">
        <v>36</v>
      </c>
      <c r="B36" s="136" t="s">
        <v>37</v>
      </c>
      <c r="C36" s="135" t="s">
        <v>38</v>
      </c>
      <c r="D36" s="147" t="s">
        <v>63</v>
      </c>
      <c r="E36" s="148"/>
      <c r="F36" s="162"/>
      <c r="G36" s="200" t="n">
        <v>22.5</v>
      </c>
      <c r="H36" s="135" t="s">
        <v>84</v>
      </c>
      <c r="I36" s="136" t="s">
        <v>87</v>
      </c>
      <c r="J36" s="164" t="n">
        <v>75</v>
      </c>
      <c r="K36" s="261" t="n">
        <f aca="false">CEILING((G36+0.24)*(VLOOKUP(J36,$L$2:$M$6,2,0)),0.01)</f>
        <v>16.39</v>
      </c>
    </row>
    <row r="37" customFormat="false" ht="12.75" hidden="false" customHeight="false" outlineLevel="0" collapsed="false">
      <c r="A37" s="288" t="s">
        <v>1122</v>
      </c>
      <c r="B37" s="20"/>
      <c r="C37" s="19"/>
      <c r="D37" s="22"/>
      <c r="E37" s="138"/>
      <c r="F37" s="114"/>
      <c r="G37" s="77"/>
      <c r="H37" s="22"/>
      <c r="I37" s="20"/>
      <c r="J37" s="301"/>
      <c r="K37" s="261" t="e">
        <f aca="false">CEILING(G37*(VLOOKUP(J37,$L$2:$M$6,2,0)),0.01)</f>
        <v>#N/A</v>
      </c>
    </row>
    <row r="38" customFormat="false" ht="12.75" hidden="false" customHeight="false" outlineLevel="0" collapsed="false">
      <c r="A38" s="135" t="s">
        <v>36</v>
      </c>
      <c r="B38" s="136" t="s">
        <v>37</v>
      </c>
      <c r="C38" s="135" t="s">
        <v>38</v>
      </c>
      <c r="D38" s="156" t="s">
        <v>89</v>
      </c>
      <c r="E38" s="130"/>
      <c r="F38" s="162"/>
      <c r="G38" s="163" t="n">
        <v>23.8</v>
      </c>
      <c r="H38" s="135" t="s">
        <v>13</v>
      </c>
      <c r="I38" s="136" t="s">
        <v>109</v>
      </c>
      <c r="J38" s="164" t="n">
        <v>75</v>
      </c>
      <c r="K38" s="261" t="n">
        <f aca="false">CEILING(G38*(VLOOKUP(J38,$L$2:$M$6,2,0)),0.01)</f>
        <v>17.16</v>
      </c>
    </row>
    <row r="39" customFormat="false" ht="12.75" hidden="false" customHeight="false" outlineLevel="0" collapsed="false">
      <c r="A39" s="135"/>
      <c r="B39" s="136"/>
      <c r="C39" s="135"/>
      <c r="D39" s="156" t="s">
        <v>89</v>
      </c>
      <c r="E39" s="130"/>
      <c r="F39" s="162"/>
      <c r="G39" s="163" t="n">
        <v>23.99</v>
      </c>
      <c r="H39" s="135" t="s">
        <v>13</v>
      </c>
      <c r="I39" s="136" t="s">
        <v>92</v>
      </c>
      <c r="J39" s="164" t="n">
        <v>75</v>
      </c>
      <c r="K39" s="261" t="n">
        <f aca="false">CEILING(G39*(VLOOKUP(J39,$L$2:$M$6,2,0)),0.01)</f>
        <v>17.29</v>
      </c>
    </row>
    <row r="40" customFormat="false" ht="12.75" hidden="false" customHeight="false" outlineLevel="0" collapsed="false">
      <c r="A40" s="135"/>
      <c r="B40" s="136"/>
      <c r="C40" s="135"/>
      <c r="D40" s="156" t="s">
        <v>89</v>
      </c>
      <c r="E40" s="130"/>
      <c r="F40" s="162"/>
      <c r="G40" s="163" t="n">
        <v>24.39</v>
      </c>
      <c r="H40" s="135" t="s">
        <v>100</v>
      </c>
      <c r="I40" s="136" t="s">
        <v>483</v>
      </c>
      <c r="J40" s="164" t="n">
        <v>75</v>
      </c>
      <c r="K40" s="261" t="n">
        <f aca="false">CEILING(G40*(VLOOKUP(J40,$L$2:$M$6,2,0)),0.01)</f>
        <v>17.58</v>
      </c>
    </row>
    <row r="41" customFormat="false" ht="12.75" hidden="false" customHeight="false" outlineLevel="0" collapsed="false">
      <c r="A41" s="135"/>
      <c r="B41" s="136"/>
      <c r="C41" s="135"/>
      <c r="D41" s="156" t="s">
        <v>89</v>
      </c>
      <c r="E41" s="130"/>
      <c r="F41" s="168"/>
      <c r="G41" s="149" t="n">
        <v>24.78</v>
      </c>
      <c r="H41" s="2" t="s">
        <v>13</v>
      </c>
      <c r="I41" s="3" t="s">
        <v>669</v>
      </c>
      <c r="J41" s="109" t="n">
        <v>76</v>
      </c>
      <c r="K41" s="261" t="n">
        <f aca="false">CEILING(G41*(VLOOKUP(J41,$L$2:$M$6,2,0)),0.01)</f>
        <v>17.64</v>
      </c>
    </row>
    <row r="42" customFormat="false" ht="12.75" hidden="false" customHeight="false" outlineLevel="0" collapsed="false">
      <c r="A42" s="135"/>
      <c r="B42" s="136"/>
      <c r="C42" s="135"/>
      <c r="D42" s="5" t="s">
        <v>89</v>
      </c>
      <c r="E42" s="138"/>
      <c r="F42" s="122"/>
      <c r="G42" s="123" t="n">
        <v>24.8</v>
      </c>
      <c r="H42" s="179" t="s">
        <v>13</v>
      </c>
      <c r="I42" s="3" t="n">
        <v>180113</v>
      </c>
      <c r="J42" s="109" t="n">
        <v>77</v>
      </c>
      <c r="K42" s="261" t="n">
        <f aca="false">CEILING(G42*(VLOOKUP(J42,$L$2:$M$6,2,0)),0.01)</f>
        <v>17.44</v>
      </c>
    </row>
    <row r="43" customFormat="false" ht="12.75" hidden="false" customHeight="false" outlineLevel="0" collapsed="false">
      <c r="A43" s="135"/>
      <c r="B43" s="136"/>
      <c r="C43" s="135"/>
      <c r="D43" s="5" t="s">
        <v>89</v>
      </c>
      <c r="E43" s="138"/>
      <c r="F43" s="122"/>
      <c r="G43" s="123" t="n">
        <v>24.84</v>
      </c>
      <c r="H43" s="179" t="s">
        <v>13</v>
      </c>
      <c r="I43" s="3" t="n">
        <v>110113</v>
      </c>
      <c r="J43" s="109" t="n">
        <v>77</v>
      </c>
      <c r="K43" s="261" t="n">
        <f aca="false">CEILING(G43*(VLOOKUP(J43,$L$2:$M$6,2,0)),0.01)</f>
        <v>17.47</v>
      </c>
    </row>
    <row r="44" customFormat="false" ht="12.75" hidden="false" customHeight="false" outlineLevel="0" collapsed="false">
      <c r="A44" s="2"/>
      <c r="D44" s="5" t="s">
        <v>89</v>
      </c>
      <c r="E44" s="138"/>
      <c r="F44" s="162"/>
      <c r="G44" s="163" t="n">
        <v>24.87</v>
      </c>
      <c r="H44" s="135" t="s">
        <v>13</v>
      </c>
      <c r="I44" s="136" t="s">
        <v>487</v>
      </c>
      <c r="J44" s="164" t="n">
        <v>76</v>
      </c>
      <c r="K44" s="261" t="n">
        <f aca="false">CEILING(G44*(VLOOKUP(J44,$L$2:$M$6,2,0)),0.01)</f>
        <v>17.71</v>
      </c>
    </row>
    <row r="45" customFormat="false" ht="12.75" hidden="false" customHeight="false" outlineLevel="0" collapsed="false">
      <c r="A45" s="135"/>
      <c r="B45" s="136"/>
      <c r="C45" s="135"/>
      <c r="D45" s="5" t="s">
        <v>89</v>
      </c>
      <c r="E45" s="138"/>
      <c r="F45" s="122"/>
      <c r="G45" s="123" t="n">
        <v>24.9</v>
      </c>
      <c r="H45" s="179" t="s">
        <v>13</v>
      </c>
      <c r="I45" s="125" t="s">
        <v>792</v>
      </c>
      <c r="J45" s="109" t="n">
        <v>77</v>
      </c>
      <c r="K45" s="261" t="n">
        <f aca="false">CEILING(G45*(VLOOKUP(J45,$L$2:$M$6,2,0)),0.01)</f>
        <v>17.51</v>
      </c>
    </row>
    <row r="46" customFormat="false" ht="12.75" hidden="false" customHeight="false" outlineLevel="0" collapsed="false">
      <c r="A46" s="135"/>
      <c r="B46" s="136"/>
      <c r="C46" s="135"/>
      <c r="D46" s="129" t="s">
        <v>89</v>
      </c>
      <c r="E46" s="130"/>
      <c r="F46" s="114"/>
      <c r="G46" s="123" t="n">
        <v>25.23</v>
      </c>
      <c r="H46" s="179" t="s">
        <v>13</v>
      </c>
      <c r="I46" s="3" t="s">
        <v>176</v>
      </c>
      <c r="J46" s="109" t="n">
        <v>78</v>
      </c>
      <c r="K46" s="261" t="n">
        <f aca="false">CEILING(G46*(VLOOKUP(J46,$L$2:$M$6,2,0)),0.01)</f>
        <v>17.52</v>
      </c>
    </row>
    <row r="47" customFormat="false" ht="12.75" hidden="false" customHeight="false" outlineLevel="0" collapsed="false">
      <c r="A47" s="179" t="s">
        <v>1085</v>
      </c>
      <c r="B47" s="3" t="s">
        <v>1086</v>
      </c>
      <c r="C47" s="179" t="s">
        <v>175</v>
      </c>
      <c r="D47" s="129" t="s">
        <v>89</v>
      </c>
      <c r="E47" s="114"/>
      <c r="F47" s="114"/>
      <c r="G47" s="77" t="n">
        <v>25.95</v>
      </c>
      <c r="H47" s="2" t="s">
        <v>13</v>
      </c>
      <c r="I47" s="3" t="s">
        <v>964</v>
      </c>
      <c r="J47" s="109" t="n">
        <v>77</v>
      </c>
      <c r="K47" s="261" t="n">
        <f aca="false">CEILING(G47*(VLOOKUP(J47,$L$2:$M$6,2,0)),0.01)</f>
        <v>18.25</v>
      </c>
    </row>
    <row r="48" customFormat="false" ht="12.75" hidden="false" customHeight="false" outlineLevel="0" collapsed="false">
      <c r="A48" s="311" t="s">
        <v>1051</v>
      </c>
      <c r="B48" s="3" t="s">
        <v>428</v>
      </c>
      <c r="C48" s="2" t="s">
        <v>105</v>
      </c>
      <c r="D48" s="129" t="s">
        <v>89</v>
      </c>
      <c r="E48" s="138"/>
      <c r="F48" s="114"/>
      <c r="G48" s="123" t="n">
        <v>27.17</v>
      </c>
      <c r="H48" s="2" t="s">
        <v>13</v>
      </c>
      <c r="I48" s="3" t="s">
        <v>110</v>
      </c>
      <c r="J48" s="109" t="n">
        <v>78</v>
      </c>
      <c r="K48" s="261" t="n">
        <f aca="false">CEILING(G48*(VLOOKUP(J48,$L$2:$M$6,2,0)),0.01)</f>
        <v>18.87</v>
      </c>
    </row>
    <row r="49" customFormat="false" ht="12.75" hidden="false" customHeight="false" outlineLevel="0" collapsed="false">
      <c r="D49" s="142" t="s">
        <v>89</v>
      </c>
      <c r="E49" s="130"/>
      <c r="F49" s="122"/>
      <c r="G49" s="123" t="n">
        <v>27.68</v>
      </c>
      <c r="H49" s="165" t="s">
        <v>13</v>
      </c>
      <c r="I49" s="210" t="s">
        <v>90</v>
      </c>
      <c r="J49" s="211" t="n">
        <v>79</v>
      </c>
      <c r="K49" s="261" t="n">
        <f aca="false">CEILING(G49*(VLOOKUP(J49,$L$2:$M$6,2,0)),0.01)</f>
        <v>18.97</v>
      </c>
    </row>
    <row r="50" customFormat="false" ht="12.75" hidden="false" customHeight="false" outlineLevel="0" collapsed="false">
      <c r="D50" s="129" t="s">
        <v>89</v>
      </c>
      <c r="E50" s="130"/>
      <c r="F50" s="114"/>
      <c r="G50" s="123" t="n">
        <v>27.72</v>
      </c>
      <c r="H50" s="179" t="s">
        <v>100</v>
      </c>
      <c r="I50" s="3" t="s">
        <v>1106</v>
      </c>
      <c r="J50" s="109" t="n">
        <v>77</v>
      </c>
      <c r="K50" s="261" t="n">
        <f aca="false">CEILING(G50*(VLOOKUP(J50,$L$2:$M$6,2,0)),0.01)</f>
        <v>19.49</v>
      </c>
    </row>
    <row r="51" customFormat="false" ht="12.75" hidden="false" customHeight="false" outlineLevel="0" collapsed="false">
      <c r="A51" s="179" t="s">
        <v>1002</v>
      </c>
      <c r="B51" s="136" t="s">
        <v>117</v>
      </c>
      <c r="C51" s="135" t="s">
        <v>1091</v>
      </c>
      <c r="D51" s="180" t="s">
        <v>89</v>
      </c>
      <c r="E51" s="227"/>
      <c r="F51" s="76"/>
      <c r="G51" s="77" t="n">
        <v>39.28</v>
      </c>
      <c r="H51" s="236" t="s">
        <v>100</v>
      </c>
      <c r="I51" s="155" t="s">
        <v>800</v>
      </c>
      <c r="J51" s="111" t="n">
        <v>76</v>
      </c>
      <c r="K51" s="261" t="n">
        <f aca="false">CEILING(G51*(VLOOKUP(J51,$L$2:$M$6,2,0)),0.01)</f>
        <v>27.96</v>
      </c>
    </row>
    <row r="52" customFormat="false" ht="12.75" hidden="false" customHeight="false" outlineLevel="0" collapsed="false">
      <c r="C52" s="179"/>
      <c r="D52" s="107" t="s">
        <v>89</v>
      </c>
      <c r="E52" s="138"/>
      <c r="F52" s="114"/>
      <c r="G52" s="77" t="s">
        <v>1123</v>
      </c>
      <c r="H52" s="179" t="s">
        <v>13</v>
      </c>
      <c r="I52" s="3" t="s">
        <v>180</v>
      </c>
      <c r="J52" s="109" t="n">
        <v>78</v>
      </c>
      <c r="K52" s="261" t="n">
        <f aca="false">CEILING(G52*(VLOOKUP(J52,$L$2:$M$6,2,0)),0.01)</f>
        <v>28.45</v>
      </c>
    </row>
    <row r="53" customFormat="false" ht="12.75" hidden="false" customHeight="false" outlineLevel="0" collapsed="false">
      <c r="C53" s="179"/>
      <c r="D53" s="156" t="s">
        <v>89</v>
      </c>
      <c r="E53" s="138"/>
      <c r="F53" s="76"/>
      <c r="G53" s="316" t="s">
        <v>1124</v>
      </c>
      <c r="H53" s="179" t="s">
        <v>13</v>
      </c>
      <c r="I53" s="3" t="s">
        <v>112</v>
      </c>
      <c r="J53" s="109" t="n">
        <v>78</v>
      </c>
      <c r="K53" s="261" t="n">
        <f aca="false">CEILING(G53*(VLOOKUP(J53,$L$2:$M$6,2,0)),0.01)</f>
        <v>28.51</v>
      </c>
    </row>
    <row r="54" customFormat="false" ht="12.75" hidden="false" customHeight="false" outlineLevel="0" collapsed="false">
      <c r="A54" s="2" t="s">
        <v>1095</v>
      </c>
      <c r="B54" s="136" t="s">
        <v>1096</v>
      </c>
      <c r="C54" s="2" t="s">
        <v>1125</v>
      </c>
      <c r="D54" s="180" t="s">
        <v>89</v>
      </c>
      <c r="E54" s="317"/>
      <c r="F54" s="318"/>
      <c r="G54" s="77" t="n">
        <v>47.32</v>
      </c>
      <c r="H54" s="158" t="s">
        <v>100</v>
      </c>
      <c r="I54" s="155" t="s">
        <v>1078</v>
      </c>
      <c r="J54" s="111" t="s">
        <v>394</v>
      </c>
      <c r="K54" s="261" t="n">
        <f aca="false">CEILING(G54*(VLOOKUP(J54,$L$2:$M$6,2,0)),0.01)</f>
        <v>32.85</v>
      </c>
    </row>
    <row r="55" customFormat="false" ht="12.75" hidden="false" customHeight="false" outlineLevel="0" collapsed="false">
      <c r="A55" s="288" t="s">
        <v>1126</v>
      </c>
      <c r="B55" s="20"/>
      <c r="C55" s="19"/>
      <c r="D55" s="22"/>
      <c r="E55" s="138"/>
      <c r="F55" s="114"/>
      <c r="G55" s="289"/>
      <c r="H55" s="22"/>
      <c r="I55" s="20"/>
      <c r="J55" s="301"/>
      <c r="K55" s="261" t="e">
        <f aca="false">CEILING((G55+0.24)*(VLOOKUP(J55,$L$2:$M$6,2,0)),0.01)</f>
        <v>#N/A</v>
      </c>
    </row>
    <row r="56" customFormat="false" ht="12.75" hidden="false" customHeight="false" outlineLevel="0" collapsed="false">
      <c r="E56" s="138"/>
      <c r="F56" s="114"/>
      <c r="G56" s="289"/>
    </row>
    <row r="57" customFormat="false" ht="12.75" hidden="false" customHeight="false" outlineLevel="0" collapsed="false">
      <c r="A57" s="299"/>
      <c r="B57" s="102"/>
      <c r="C57" s="101"/>
      <c r="D57" s="104"/>
      <c r="E57" s="103"/>
      <c r="F57" s="104"/>
      <c r="G57" s="300"/>
      <c r="H57" s="299"/>
      <c r="I57" s="102"/>
      <c r="J57" s="216"/>
      <c r="K57" s="217"/>
    </row>
  </sheetData>
  <hyperlinks>
    <hyperlink ref="A48" r:id="rId1" display="Vonášek Jose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56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179" width="8.14"/>
    <col collapsed="false" customWidth="true" hidden="false" outlineLevel="0" max="10" min="10" style="19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127</v>
      </c>
      <c r="B1" s="20"/>
      <c r="C1" s="19"/>
      <c r="D1" s="72" t="s">
        <v>182</v>
      </c>
      <c r="E1" s="75"/>
      <c r="F1" s="114"/>
      <c r="G1" s="289"/>
      <c r="H1" s="22"/>
      <c r="I1" s="20"/>
      <c r="J1" s="301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238" t="s">
        <v>36</v>
      </c>
      <c r="B2" s="136" t="s">
        <v>37</v>
      </c>
      <c r="C2" s="135" t="s">
        <v>38</v>
      </c>
      <c r="D2" s="219" t="s">
        <v>7</v>
      </c>
      <c r="E2" s="121"/>
      <c r="F2" s="122"/>
      <c r="G2" s="123" t="n">
        <v>26.12</v>
      </c>
      <c r="H2" s="124" t="s">
        <v>44</v>
      </c>
      <c r="I2" s="125" t="s">
        <v>47</v>
      </c>
      <c r="J2" s="126" t="n">
        <v>81</v>
      </c>
      <c r="K2" s="261" t="n">
        <f aca="false">CEILING(G2*(VLOOKUP(J2,$L$2:$M$6,2,0)),0.01)</f>
        <v>17.42</v>
      </c>
      <c r="L2" s="127" t="n">
        <v>80</v>
      </c>
      <c r="M2" s="291" t="n">
        <v>0.6765</v>
      </c>
    </row>
    <row r="3" customFormat="false" ht="12.75" hidden="false" customHeight="false" outlineLevel="0" collapsed="false">
      <c r="A3" s="135"/>
      <c r="B3" s="136"/>
      <c r="C3" s="135"/>
      <c r="D3" s="5" t="s">
        <v>7</v>
      </c>
      <c r="E3" s="121"/>
      <c r="F3" s="122"/>
      <c r="G3" s="218" t="n">
        <v>26.38</v>
      </c>
      <c r="H3" s="133" t="s">
        <v>44</v>
      </c>
      <c r="I3" s="125" t="s">
        <v>535</v>
      </c>
      <c r="J3" s="126" t="n">
        <v>80</v>
      </c>
      <c r="K3" s="261" t="n">
        <f aca="false">CEILING(G3*(VLOOKUP(J3,$L$2:$M$6,2,0)),0.01)</f>
        <v>17.85</v>
      </c>
      <c r="L3" s="131" t="n">
        <v>81</v>
      </c>
      <c r="M3" s="292" t="n">
        <v>0.6668</v>
      </c>
    </row>
    <row r="4" customFormat="false" ht="12.75" hidden="false" customHeight="false" outlineLevel="0" collapsed="false">
      <c r="A4" s="135"/>
      <c r="B4" s="136"/>
      <c r="C4" s="135"/>
      <c r="D4" s="129" t="s">
        <v>7</v>
      </c>
      <c r="E4" s="130"/>
      <c r="F4" s="114"/>
      <c r="G4" s="77" t="n">
        <v>26.38</v>
      </c>
      <c r="H4" s="4" t="s">
        <v>44</v>
      </c>
      <c r="I4" s="3" t="s">
        <v>185</v>
      </c>
      <c r="J4" s="109" t="n">
        <v>80</v>
      </c>
      <c r="K4" s="261" t="n">
        <f aca="false">CEILING(G4*(VLOOKUP(J4,$L$2:$M$6,2,0)),0.01)</f>
        <v>17.85</v>
      </c>
      <c r="L4" s="131" t="n">
        <v>82</v>
      </c>
      <c r="M4" s="292" t="n">
        <v>0.65715</v>
      </c>
    </row>
    <row r="5" customFormat="false" ht="12.75" hidden="false" customHeight="false" outlineLevel="0" collapsed="false">
      <c r="A5" s="135"/>
      <c r="B5" s="136"/>
      <c r="C5" s="135"/>
      <c r="D5" s="129" t="s">
        <v>7</v>
      </c>
      <c r="E5" s="178"/>
      <c r="F5" s="122" t="s">
        <v>52</v>
      </c>
      <c r="G5" s="123" t="n">
        <v>26.41</v>
      </c>
      <c r="H5" s="133" t="s">
        <v>13</v>
      </c>
      <c r="I5" s="125" t="s">
        <v>1128</v>
      </c>
      <c r="J5" s="126" t="n">
        <v>80</v>
      </c>
      <c r="K5" s="261" t="n">
        <f aca="false">CEILING(G5*(VLOOKUP(J5,$L$2:$M$6,2,0)),0.01)</f>
        <v>17.87</v>
      </c>
      <c r="L5" s="131" t="n">
        <v>83</v>
      </c>
      <c r="M5" s="292" t="n">
        <v>0.64745</v>
      </c>
    </row>
    <row r="6" customFormat="false" ht="12.75" hidden="false" customHeight="false" outlineLevel="0" collapsed="false">
      <c r="A6" s="135"/>
      <c r="B6" s="136"/>
      <c r="C6" s="135"/>
      <c r="D6" s="129" t="s">
        <v>7</v>
      </c>
      <c r="E6" s="121"/>
      <c r="F6" s="122" t="s">
        <v>688</v>
      </c>
      <c r="G6" s="123" t="n">
        <v>26.68</v>
      </c>
      <c r="H6" s="133" t="s">
        <v>13</v>
      </c>
      <c r="I6" s="125" t="s">
        <v>190</v>
      </c>
      <c r="J6" s="134" t="n">
        <v>80</v>
      </c>
      <c r="K6" s="261" t="n">
        <f aca="false">CEILING(G6*(VLOOKUP(J6,$L$2:$M$6,2,0)),0.01)</f>
        <v>18.05</v>
      </c>
      <c r="L6" s="131" t="n">
        <v>84</v>
      </c>
      <c r="M6" s="292" t="n">
        <v>0.6378</v>
      </c>
    </row>
    <row r="7" customFormat="false" ht="12.75" hidden="false" customHeight="false" outlineLevel="0" collapsed="false">
      <c r="A7" s="135"/>
      <c r="B7" s="136"/>
      <c r="C7" s="135"/>
      <c r="D7" s="129" t="s">
        <v>7</v>
      </c>
      <c r="E7" s="121"/>
      <c r="F7" s="122"/>
      <c r="G7" s="123" t="n">
        <v>27.12</v>
      </c>
      <c r="H7" s="133" t="s">
        <v>541</v>
      </c>
      <c r="I7" s="125" t="s">
        <v>542</v>
      </c>
      <c r="J7" s="126" t="n">
        <v>80</v>
      </c>
      <c r="K7" s="261" t="n">
        <f aca="false">CEILING(G7*(VLOOKUP(J7,$L$2:$M$6,2,0)),0.01)</f>
        <v>18.35</v>
      </c>
    </row>
    <row r="8" customFormat="false" ht="12.75" hidden="false" customHeight="false" outlineLevel="0" collapsed="false">
      <c r="A8" s="135"/>
      <c r="B8" s="136"/>
      <c r="C8" s="135"/>
      <c r="D8" s="233" t="s">
        <v>7</v>
      </c>
      <c r="E8" s="122"/>
      <c r="F8" s="122"/>
      <c r="G8" s="77" t="n">
        <v>27.75</v>
      </c>
      <c r="H8" s="161" t="s">
        <v>13</v>
      </c>
      <c r="I8" s="155" t="s">
        <v>699</v>
      </c>
      <c r="J8" s="314" t="n">
        <v>82</v>
      </c>
      <c r="K8" s="261" t="n">
        <f aca="false">CEILING(G8*(VLOOKUP(J8,$L$2:$M$6,2,0)),0.01)</f>
        <v>18.24</v>
      </c>
    </row>
    <row r="9" customFormat="false" ht="12.75" hidden="false" customHeight="false" outlineLevel="0" collapsed="false">
      <c r="A9" s="135"/>
      <c r="B9" s="136"/>
      <c r="C9" s="135"/>
      <c r="D9" s="137" t="s">
        <v>7</v>
      </c>
      <c r="E9" s="231"/>
      <c r="F9" s="231"/>
      <c r="G9" s="77" t="n">
        <v>27.83</v>
      </c>
      <c r="H9" s="175" t="s">
        <v>44</v>
      </c>
      <c r="I9" s="140" t="n">
        <v>150418</v>
      </c>
      <c r="J9" s="111" t="n">
        <v>82</v>
      </c>
      <c r="K9" s="261" t="n">
        <f aca="false">CEILING(G9*(VLOOKUP(J9,$L$2:$M$6,2,0)),0.01)</f>
        <v>18.29</v>
      </c>
    </row>
    <row r="10" customFormat="false" ht="12.75" hidden="false" customHeight="false" outlineLevel="0" collapsed="false">
      <c r="B10" s="136"/>
      <c r="C10" s="135"/>
      <c r="D10" s="137" t="s">
        <v>7</v>
      </c>
      <c r="E10" s="122"/>
      <c r="F10" s="122"/>
      <c r="G10" s="77" t="n">
        <v>28.28</v>
      </c>
      <c r="H10" s="6" t="s">
        <v>44</v>
      </c>
      <c r="I10" s="140" t="s">
        <v>152</v>
      </c>
      <c r="J10" s="144" t="n">
        <v>82</v>
      </c>
      <c r="K10" s="261" t="n">
        <f aca="false">CEILING(G10*(VLOOKUP(J10,$L$2:$M$6,2,0)),0.01)</f>
        <v>18.59</v>
      </c>
    </row>
    <row r="11" customFormat="false" ht="12.75" hidden="false" customHeight="false" outlineLevel="0" collapsed="false">
      <c r="A11" s="135"/>
      <c r="B11" s="136"/>
      <c r="C11" s="135"/>
      <c r="D11" s="111" t="s">
        <v>244</v>
      </c>
      <c r="E11" s="122"/>
      <c r="F11" s="122" t="s">
        <v>245</v>
      </c>
      <c r="G11" s="77" t="n">
        <v>27.14</v>
      </c>
      <c r="H11" s="161" t="s">
        <v>13</v>
      </c>
      <c r="I11" s="155" t="s">
        <v>264</v>
      </c>
      <c r="J11" s="109" t="n">
        <v>82</v>
      </c>
      <c r="K11" s="261" t="n">
        <f aca="false">CEILING(G11*(VLOOKUP(J11,$L$2:$M$6,2,0)),0.01)</f>
        <v>17.84</v>
      </c>
    </row>
    <row r="12" customFormat="false" ht="12.75" hidden="false" customHeight="false" outlineLevel="0" collapsed="false">
      <c r="A12" s="288" t="s">
        <v>1129</v>
      </c>
      <c r="B12" s="20"/>
      <c r="C12" s="290"/>
      <c r="D12" s="290"/>
      <c r="E12" s="138"/>
      <c r="F12" s="114"/>
      <c r="G12" s="319"/>
      <c r="H12" s="290"/>
      <c r="I12" s="290"/>
      <c r="J12" s="320"/>
      <c r="K12" s="261" t="e">
        <f aca="false">CEILING((G12+0.24)*(VLOOKUP(J12,$L$2:$M$6,2,0)),0.01)</f>
        <v>#N/A</v>
      </c>
    </row>
    <row r="13" customFormat="false" ht="12.75" hidden="false" customHeight="false" outlineLevel="0" collapsed="false">
      <c r="D13" s="147" t="s">
        <v>63</v>
      </c>
      <c r="E13" s="148"/>
      <c r="F13" s="162"/>
      <c r="G13" s="200"/>
      <c r="K13" s="261" t="e">
        <f aca="false">CEILING((G13+0.24)*(VLOOKUP(J13,$L$2:$M$6,2,0)),0.01)</f>
        <v>#N/A</v>
      </c>
    </row>
    <row r="14" customFormat="false" ht="12.75" hidden="false" customHeight="false" outlineLevel="0" collapsed="false">
      <c r="A14" s="288" t="s">
        <v>1130</v>
      </c>
      <c r="B14" s="20"/>
      <c r="C14" s="19"/>
      <c r="D14" s="22"/>
      <c r="E14" s="138"/>
      <c r="F14" s="114"/>
      <c r="G14" s="13"/>
      <c r="H14" s="22"/>
      <c r="I14" s="20"/>
      <c r="J14" s="301"/>
      <c r="K14" s="261" t="e">
        <f aca="false">CEILING(G14*(VLOOKUP(J14,$L$2:$M$6,2,0)),0.01)</f>
        <v>#N/A</v>
      </c>
    </row>
    <row r="15" customFormat="false" ht="12.75" hidden="false" customHeight="false" outlineLevel="0" collapsed="false">
      <c r="A15" s="238" t="s">
        <v>36</v>
      </c>
      <c r="B15" s="136" t="s">
        <v>37</v>
      </c>
      <c r="C15" s="135" t="s">
        <v>38</v>
      </c>
      <c r="D15" s="129" t="s">
        <v>89</v>
      </c>
      <c r="E15" s="138"/>
      <c r="F15" s="114"/>
      <c r="G15" s="123" t="n">
        <v>26.46</v>
      </c>
      <c r="H15" s="2" t="s">
        <v>13</v>
      </c>
      <c r="I15" s="3" t="s">
        <v>110</v>
      </c>
      <c r="J15" s="109" t="n">
        <v>80</v>
      </c>
      <c r="K15" s="261" t="n">
        <f aca="false">CEILING(G15*(VLOOKUP(J15,$L$2:$M$6,2,0)),0.01)</f>
        <v>17.91</v>
      </c>
    </row>
    <row r="16" customFormat="false" ht="12.75" hidden="false" customHeight="false" outlineLevel="0" collapsed="false">
      <c r="A16" s="135"/>
      <c r="B16" s="136"/>
      <c r="C16" s="135"/>
      <c r="D16" s="142" t="s">
        <v>89</v>
      </c>
      <c r="E16" s="130"/>
      <c r="F16" s="122"/>
      <c r="G16" s="123" t="n">
        <v>27.22</v>
      </c>
      <c r="H16" s="165" t="s">
        <v>13</v>
      </c>
      <c r="I16" s="210" t="s">
        <v>90</v>
      </c>
      <c r="J16" s="211" t="n">
        <v>81</v>
      </c>
      <c r="K16" s="261" t="n">
        <f aca="false">CEILING(G16*(VLOOKUP(J16,$L$2:$M$6,2,0)),0.01)</f>
        <v>18.16</v>
      </c>
    </row>
    <row r="17" customFormat="false" ht="12.75" hidden="false" customHeight="false" outlineLevel="0" collapsed="false">
      <c r="A17" s="288" t="s">
        <v>1131</v>
      </c>
      <c r="B17" s="20"/>
      <c r="C17" s="19"/>
      <c r="D17" s="22"/>
      <c r="E17" s="138"/>
      <c r="F17" s="114"/>
      <c r="G17" s="289"/>
      <c r="H17" s="22"/>
      <c r="I17" s="20"/>
      <c r="J17" s="301"/>
      <c r="K17" s="261" t="e">
        <f aca="false">CEILING((G17+0.24)*(VLOOKUP(J17,$L$2:$M$6,2,0)),0.01)</f>
        <v>#N/A</v>
      </c>
    </row>
    <row r="18" customFormat="false" ht="12.75" hidden="false" customHeight="false" outlineLevel="0" collapsed="false">
      <c r="E18" s="138"/>
      <c r="F18" s="114"/>
      <c r="G18" s="289"/>
      <c r="K18" s="261" t="e">
        <f aca="false">CEILING((G18+0.24)*(VLOOKUP(J18,$L$2:$M$6,2,0)),0.01)</f>
        <v>#N/A</v>
      </c>
    </row>
    <row r="19" customFormat="false" ht="12.75" hidden="false" customHeight="false" outlineLevel="0" collapsed="false">
      <c r="A19" s="299"/>
      <c r="B19" s="102"/>
      <c r="C19" s="299"/>
      <c r="D19" s="299"/>
      <c r="E19" s="103"/>
      <c r="F19" s="104"/>
      <c r="G19" s="321"/>
      <c r="H19" s="299"/>
      <c r="I19" s="299"/>
      <c r="J19" s="322"/>
      <c r="K19" s="321"/>
    </row>
  </sheetData>
  <hyperlinks>
    <hyperlink ref="A2" r:id="rId1" display="Kábele Antonín"/>
    <hyperlink ref="A15" r:id="rId2" display="Kábele Antoní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0.13"/>
    <col collapsed="false" customWidth="true" hidden="false" outlineLevel="0" max="2" min="2" style="160" width="8.14"/>
    <col collapsed="false" customWidth="true" hidden="false" outlineLevel="0" max="3" min="3" style="160" width="23.7"/>
    <col collapsed="false" customWidth="true" hidden="false" outlineLevel="0" max="4" min="4" style="160" width="2.99"/>
    <col collapsed="false" customWidth="true" hidden="false" outlineLevel="0" max="5" min="5" style="160" width="4.56"/>
    <col collapsed="false" customWidth="true" hidden="false" outlineLevel="0" max="6" min="6" style="160" width="4.99"/>
    <col collapsed="false" customWidth="true" hidden="false" outlineLevel="0" max="7" min="7" style="160" width="8.14"/>
    <col collapsed="false" customWidth="true" hidden="false" outlineLevel="0" max="8" min="8" style="160" width="11.42"/>
    <col collapsed="false" customWidth="true" hidden="false" outlineLevel="0" max="9" min="9" style="160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132</v>
      </c>
      <c r="B1" s="20"/>
      <c r="C1" s="19"/>
      <c r="D1" s="257" t="s">
        <v>182</v>
      </c>
      <c r="E1" s="75"/>
      <c r="F1" s="114"/>
      <c r="G1" s="289"/>
      <c r="H1" s="22"/>
      <c r="I1" s="20"/>
      <c r="J1" s="301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54" t="s">
        <v>49</v>
      </c>
      <c r="B2" s="155" t="s">
        <v>50</v>
      </c>
      <c r="C2" s="154" t="s">
        <v>51</v>
      </c>
      <c r="D2" s="153" t="s">
        <v>7</v>
      </c>
      <c r="E2" s="173"/>
      <c r="F2" s="146" t="s">
        <v>52</v>
      </c>
      <c r="G2" s="174" t="s">
        <v>53</v>
      </c>
      <c r="H2" s="145" t="s">
        <v>44</v>
      </c>
      <c r="I2" s="140" t="s">
        <v>54</v>
      </c>
      <c r="J2" s="141" t="n">
        <v>86</v>
      </c>
      <c r="K2" s="261" t="n">
        <f aca="false">CEILING(G2*(VLOOKUP(J2,$L$2:$M$6,2,0)),0.01)</f>
        <v>25.36</v>
      </c>
      <c r="L2" s="127" t="n">
        <v>85</v>
      </c>
      <c r="M2" s="291" t="n">
        <v>0.6281</v>
      </c>
    </row>
    <row r="3" customFormat="false" ht="12.75" hidden="false" customHeight="false" outlineLevel="0" collapsed="false">
      <c r="A3" s="154"/>
      <c r="B3" s="155"/>
      <c r="C3" s="154"/>
      <c r="D3" s="156" t="s">
        <v>7</v>
      </c>
      <c r="E3" s="157"/>
      <c r="F3" s="114" t="s">
        <v>574</v>
      </c>
      <c r="G3" s="77" t="s">
        <v>1133</v>
      </c>
      <c r="H3" s="158" t="s">
        <v>327</v>
      </c>
      <c r="I3" s="3" t="s">
        <v>1118</v>
      </c>
      <c r="J3" s="111" t="n">
        <v>86</v>
      </c>
      <c r="K3" s="261" t="n">
        <f aca="false">CEILING(G3*(VLOOKUP(J3,$L$2:$M$6,2,0)),0.01)</f>
        <v>25.89</v>
      </c>
      <c r="L3" s="131" t="n">
        <v>86</v>
      </c>
      <c r="M3" s="292" t="n">
        <v>0.61755</v>
      </c>
    </row>
    <row r="4" customFormat="false" ht="12.75" hidden="false" customHeight="false" outlineLevel="0" collapsed="false">
      <c r="A4" s="154"/>
      <c r="B4" s="155"/>
      <c r="C4" s="154"/>
      <c r="D4" s="156" t="s">
        <v>7</v>
      </c>
      <c r="E4" s="157"/>
      <c r="F4" s="114" t="s">
        <v>356</v>
      </c>
      <c r="G4" s="77" t="s">
        <v>1134</v>
      </c>
      <c r="H4" s="158" t="s">
        <v>64</v>
      </c>
      <c r="I4" s="155" t="s">
        <v>1115</v>
      </c>
      <c r="J4" s="111" t="n">
        <v>86</v>
      </c>
      <c r="K4" s="261" t="n">
        <f aca="false">CEILING(G4*(VLOOKUP(J4,$L$2:$M$6,2,0)),0.01)</f>
        <v>25.92</v>
      </c>
      <c r="L4" s="131" t="n">
        <v>87</v>
      </c>
      <c r="M4" s="292" t="n">
        <v>0.60695</v>
      </c>
    </row>
    <row r="5" customFormat="false" ht="12.75" hidden="false" customHeight="false" outlineLevel="0" collapsed="false">
      <c r="A5" s="135"/>
      <c r="B5" s="136"/>
      <c r="C5" s="135"/>
      <c r="D5" s="129"/>
      <c r="E5" s="178"/>
      <c r="F5" s="122"/>
      <c r="G5" s="123"/>
      <c r="H5" s="133"/>
      <c r="I5" s="125"/>
      <c r="J5" s="126"/>
      <c r="K5" s="261" t="e">
        <f aca="false">CEILING(G5*(VLOOKUP(J5,$L$2:$M$6,2,0)),0.01)</f>
        <v>#N/A</v>
      </c>
      <c r="L5" s="131" t="n">
        <v>88</v>
      </c>
      <c r="M5" s="292" t="n">
        <v>0.59645</v>
      </c>
    </row>
    <row r="6" customFormat="false" ht="12.75" hidden="false" customHeight="false" outlineLevel="0" collapsed="false">
      <c r="A6" s="135"/>
      <c r="B6" s="136"/>
      <c r="C6" s="135"/>
      <c r="D6" s="129"/>
      <c r="E6" s="121"/>
      <c r="F6" s="122"/>
      <c r="G6" s="123"/>
      <c r="H6" s="133"/>
      <c r="I6" s="125"/>
      <c r="J6" s="134"/>
      <c r="K6" s="261" t="e">
        <f aca="false">CEILING(G6*(VLOOKUP(J6,$L$2:$M$6,2,0)),0.01)</f>
        <v>#N/A</v>
      </c>
      <c r="L6" s="131" t="n">
        <v>89</v>
      </c>
      <c r="M6" s="292" t="n">
        <v>0.58585</v>
      </c>
    </row>
    <row r="7" customFormat="false" ht="12.75" hidden="false" customHeight="false" outlineLevel="0" collapsed="false">
      <c r="A7" s="288" t="s">
        <v>1135</v>
      </c>
      <c r="B7" s="20"/>
      <c r="C7" s="19"/>
      <c r="D7" s="257"/>
      <c r="E7" s="75"/>
      <c r="F7" s="114"/>
      <c r="G7" s="289"/>
      <c r="H7" s="22"/>
      <c r="I7" s="20"/>
      <c r="J7" s="301"/>
      <c r="K7" s="261" t="e">
        <f aca="false">CEILING((G7+0.24)*(VLOOKUP(J7,$L$2:$M$6,2,0)),0.01)</f>
        <v>#N/A</v>
      </c>
    </row>
    <row r="8" customFormat="false" ht="12.75" hidden="false" customHeight="false" outlineLevel="0" collapsed="false">
      <c r="E8" s="75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88" t="s">
        <v>1136</v>
      </c>
      <c r="B9" s="20"/>
      <c r="C9" s="19"/>
      <c r="D9" s="22"/>
      <c r="E9" s="138"/>
      <c r="F9" s="114"/>
      <c r="G9" s="13"/>
      <c r="H9" s="22"/>
      <c r="I9" s="20"/>
      <c r="J9" s="301"/>
      <c r="K9" s="261" t="e">
        <f aca="false">CEILING(G9*(VLOOKUP(J9,$L$2:$M$6,2,0)),0.01)</f>
        <v>#N/A</v>
      </c>
    </row>
    <row r="10" customFormat="false" ht="12.75" hidden="false" customHeight="false" outlineLevel="0" collapsed="false">
      <c r="A10" s="179" t="s">
        <v>36</v>
      </c>
      <c r="B10" s="3" t="s">
        <v>37</v>
      </c>
      <c r="C10" s="179" t="s">
        <v>38</v>
      </c>
      <c r="D10" s="156" t="s">
        <v>89</v>
      </c>
      <c r="E10" s="138"/>
      <c r="F10" s="114"/>
      <c r="G10" s="77" t="s">
        <v>111</v>
      </c>
      <c r="H10" s="179" t="s">
        <v>13</v>
      </c>
      <c r="I10" s="3" t="s">
        <v>112</v>
      </c>
      <c r="J10" s="109" t="n">
        <v>86</v>
      </c>
      <c r="K10" s="261" t="n">
        <f aca="false">CEILING(G10*(VLOOKUP(J10,$L$2:$M$6,2,0)),0.01)</f>
        <v>21.09</v>
      </c>
    </row>
    <row r="11" customFormat="false" ht="12.75" hidden="false" customHeight="false" outlineLevel="0" collapsed="false">
      <c r="A11" s="154" t="s">
        <v>49</v>
      </c>
      <c r="B11" s="155" t="s">
        <v>50</v>
      </c>
      <c r="C11" s="154" t="s">
        <v>51</v>
      </c>
      <c r="D11" s="180" t="s">
        <v>89</v>
      </c>
      <c r="E11" s="227"/>
      <c r="F11" s="76"/>
      <c r="G11" s="77" t="n">
        <v>42.14</v>
      </c>
      <c r="H11" s="236" t="s">
        <v>100</v>
      </c>
      <c r="I11" s="155" t="s">
        <v>800</v>
      </c>
      <c r="J11" s="111" t="n">
        <v>86</v>
      </c>
      <c r="K11" s="261" t="n">
        <f aca="false">CEILING(G11*(VLOOKUP(J11,$L$2:$M$6,2,0)),0.01)</f>
        <v>26.03</v>
      </c>
    </row>
    <row r="12" customFormat="false" ht="12.75" hidden="false" customHeight="false" outlineLevel="0" collapsed="false">
      <c r="E12" s="75"/>
      <c r="F12" s="114"/>
      <c r="G12" s="289"/>
      <c r="K12" s="261"/>
    </row>
    <row r="13" customFormat="false" ht="12.75" hidden="false" customHeight="false" outlineLevel="0" collapsed="false">
      <c r="E13" s="75"/>
      <c r="F13" s="114"/>
      <c r="G13" s="289"/>
      <c r="K13" s="261"/>
    </row>
    <row r="14" customFormat="false" ht="12.7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0.13"/>
    <col collapsed="false" customWidth="true" hidden="false" outlineLevel="0" max="2" min="2" style="160" width="8.14"/>
    <col collapsed="false" customWidth="true" hidden="false" outlineLevel="0" max="3" min="3" style="160" width="23.7"/>
    <col collapsed="false" customWidth="true" hidden="false" outlineLevel="0" max="4" min="4" style="160" width="2.99"/>
    <col collapsed="false" customWidth="true" hidden="false" outlineLevel="0" max="5" min="5" style="160" width="4.56"/>
    <col collapsed="false" customWidth="true" hidden="false" outlineLevel="0" max="6" min="6" style="160" width="4.99"/>
    <col collapsed="false" customWidth="true" hidden="false" outlineLevel="0" max="7" min="7" style="160" width="8.14"/>
    <col collapsed="false" customWidth="true" hidden="false" outlineLevel="0" max="8" min="8" style="160" width="11.42"/>
    <col collapsed="false" customWidth="true" hidden="false" outlineLevel="0" max="9" min="9" style="160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137</v>
      </c>
      <c r="B1" s="20"/>
      <c r="C1" s="19"/>
      <c r="D1" s="257" t="s">
        <v>182</v>
      </c>
      <c r="E1" s="75"/>
      <c r="F1" s="114"/>
      <c r="G1" s="289"/>
      <c r="H1" s="22"/>
      <c r="I1" s="20"/>
      <c r="J1" s="301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35" t="s">
        <v>56</v>
      </c>
      <c r="B2" s="136" t="s">
        <v>57</v>
      </c>
      <c r="C2" s="135" t="s">
        <v>38</v>
      </c>
      <c r="D2" s="5" t="s">
        <v>7</v>
      </c>
      <c r="E2" s="159"/>
      <c r="F2" s="114"/>
      <c r="G2" s="77" t="n">
        <v>38.34</v>
      </c>
      <c r="H2" s="160" t="s">
        <v>13</v>
      </c>
      <c r="I2" s="3" t="s">
        <v>30</v>
      </c>
      <c r="J2" s="109" t="n">
        <v>93</v>
      </c>
      <c r="K2" s="261" t="n">
        <f aca="false">CEILING(G2*(VLOOKUP(J2,$L$2:$M$6,2,0)),0.01)</f>
        <v>20.75</v>
      </c>
      <c r="L2" s="127" t="n">
        <v>90</v>
      </c>
      <c r="M2" s="291" t="n">
        <v>0.5753</v>
      </c>
    </row>
    <row r="3" customFormat="false" ht="12.75" hidden="false" customHeight="false" outlineLevel="0" collapsed="false">
      <c r="A3" s="135"/>
      <c r="B3" s="136"/>
      <c r="C3" s="135"/>
      <c r="D3" s="233" t="s">
        <v>7</v>
      </c>
      <c r="E3" s="122"/>
      <c r="F3" s="122"/>
      <c r="G3" s="77" t="n">
        <v>39.22</v>
      </c>
      <c r="H3" s="161" t="s">
        <v>13</v>
      </c>
      <c r="I3" s="155" t="s">
        <v>699</v>
      </c>
      <c r="J3" s="234" t="n">
        <v>91</v>
      </c>
      <c r="K3" s="261" t="n">
        <f aca="false">CEILING(G3*(VLOOKUP(J3,$L$2:$M$6,2,0)),0.01)</f>
        <v>22.12</v>
      </c>
      <c r="L3" s="131" t="n">
        <v>91</v>
      </c>
      <c r="M3" s="292" t="n">
        <v>0.56385</v>
      </c>
    </row>
    <row r="4" customFormat="false" ht="12.75" hidden="false" customHeight="false" outlineLevel="0" collapsed="false">
      <c r="A4" s="135"/>
      <c r="B4" s="136"/>
      <c r="C4" s="135"/>
      <c r="D4" s="129"/>
      <c r="E4" s="130"/>
      <c r="F4" s="114"/>
      <c r="G4" s="77"/>
      <c r="H4" s="4"/>
      <c r="I4" s="3"/>
      <c r="J4" s="109"/>
      <c r="K4" s="261" t="e">
        <f aca="false">CEILING(G4*(VLOOKUP(J4,$L$2:$M$6,2,0)),0.01)</f>
        <v>#N/A</v>
      </c>
      <c r="L4" s="131" t="n">
        <v>92</v>
      </c>
      <c r="M4" s="292" t="n">
        <v>0.55235</v>
      </c>
    </row>
    <row r="5" customFormat="false" ht="12.75" hidden="false" customHeight="false" outlineLevel="0" collapsed="false">
      <c r="A5" s="135"/>
      <c r="B5" s="136"/>
      <c r="C5" s="135"/>
      <c r="D5" s="129"/>
      <c r="E5" s="178"/>
      <c r="F5" s="122"/>
      <c r="G5" s="123"/>
      <c r="H5" s="133"/>
      <c r="I5" s="125"/>
      <c r="J5" s="126"/>
      <c r="K5" s="261" t="e">
        <f aca="false">CEILING(G5*(VLOOKUP(J5,$L$2:$M$6,2,0)),0.01)</f>
        <v>#N/A</v>
      </c>
      <c r="L5" s="131" t="n">
        <v>93</v>
      </c>
      <c r="M5" s="292" t="n">
        <v>0.54095</v>
      </c>
    </row>
    <row r="6" customFormat="false" ht="12.75" hidden="false" customHeight="false" outlineLevel="0" collapsed="false">
      <c r="A6" s="135"/>
      <c r="B6" s="136"/>
      <c r="C6" s="135"/>
      <c r="D6" s="129"/>
      <c r="E6" s="121"/>
      <c r="F6" s="122"/>
      <c r="G6" s="123"/>
      <c r="H6" s="133"/>
      <c r="I6" s="125"/>
      <c r="J6" s="134"/>
      <c r="K6" s="261" t="e">
        <f aca="false">CEILING(G6*(VLOOKUP(J6,$L$2:$M$6,2,0)),0.01)</f>
        <v>#N/A</v>
      </c>
      <c r="L6" s="131" t="n">
        <v>94</v>
      </c>
      <c r="M6" s="292" t="n">
        <v>0.52945</v>
      </c>
    </row>
    <row r="7" customFormat="false" ht="12.75" hidden="false" customHeight="false" outlineLevel="0" collapsed="false">
      <c r="A7" s="288" t="s">
        <v>1138</v>
      </c>
      <c r="B7" s="20"/>
      <c r="C7" s="19"/>
      <c r="D7" s="257"/>
      <c r="E7" s="75"/>
      <c r="F7" s="114"/>
      <c r="G7" s="289"/>
      <c r="H7" s="22"/>
      <c r="I7" s="20"/>
      <c r="J7" s="301"/>
      <c r="K7" s="261" t="e">
        <f aca="false">CEILING((G7+0.24)*(VLOOKUP(J7,$L$2:$M$6,2,0)),0.01)</f>
        <v>#N/A</v>
      </c>
    </row>
    <row r="8" customFormat="false" ht="12.75" hidden="false" customHeight="false" outlineLevel="0" collapsed="false">
      <c r="E8" s="75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88" t="s">
        <v>1139</v>
      </c>
      <c r="B9" s="20"/>
      <c r="C9" s="19"/>
      <c r="D9" s="257"/>
      <c r="E9" s="75"/>
      <c r="F9" s="114"/>
      <c r="G9" s="289"/>
      <c r="H9" s="22"/>
      <c r="I9" s="20"/>
      <c r="J9" s="301"/>
      <c r="K9" s="261" t="e">
        <f aca="false">CEILING(G9*(VLOOKUP(J9,$L$2:$M$6,2,0)),0.01)</f>
        <v>#N/A</v>
      </c>
    </row>
    <row r="10" customFormat="false" ht="12.75" hidden="false" customHeight="false" outlineLevel="0" collapsed="false">
      <c r="A10" s="135" t="s">
        <v>56</v>
      </c>
      <c r="B10" s="136" t="s">
        <v>57</v>
      </c>
      <c r="C10" s="135" t="s">
        <v>38</v>
      </c>
      <c r="D10" s="5" t="s">
        <v>89</v>
      </c>
      <c r="E10" s="214"/>
      <c r="F10" s="213"/>
      <c r="G10" s="77" t="n">
        <v>39.52</v>
      </c>
      <c r="H10" s="2" t="s">
        <v>100</v>
      </c>
      <c r="I10" s="3" t="s">
        <v>114</v>
      </c>
      <c r="J10" s="109" t="n">
        <v>91</v>
      </c>
      <c r="K10" s="261" t="n">
        <f aca="false">CEILING(G10*(VLOOKUP(J10,$L$2:$M$6,2,0)),0.01)</f>
        <v>22.29</v>
      </c>
    </row>
    <row r="11" customFormat="false" ht="12.7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3.85"/>
    <col collapsed="false" customWidth="true" hidden="false" outlineLevel="0" max="5" min="5" style="4" width="3.85"/>
    <col collapsed="false" customWidth="true" hidden="false" outlineLevel="0" max="6" min="6" style="107" width="4.99"/>
    <col collapsed="false" customWidth="true" hidden="false" outlineLevel="0" max="7" min="7" style="10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140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2" t="s">
        <v>133</v>
      </c>
      <c r="B2" s="3" t="s">
        <v>134</v>
      </c>
      <c r="C2" s="2" t="s">
        <v>135</v>
      </c>
      <c r="D2" s="5" t="s">
        <v>7</v>
      </c>
      <c r="E2" s="138"/>
      <c r="F2" s="168"/>
      <c r="G2" s="149" t="n">
        <v>18.67</v>
      </c>
      <c r="H2" s="204" t="s">
        <v>44</v>
      </c>
      <c r="I2" s="205" t="s">
        <v>136</v>
      </c>
      <c r="J2" s="206" t="n">
        <v>36</v>
      </c>
      <c r="K2" s="117" t="n">
        <f aca="false">CEILING(G2*(VLOOKUP(J2,$L$2:$M$6,2,0)),0.01)</f>
        <v>18.17</v>
      </c>
      <c r="L2" s="131" t="n">
        <v>35</v>
      </c>
      <c r="M2" s="132" t="n">
        <v>0.98035</v>
      </c>
    </row>
    <row r="3" customFormat="false" ht="12.75" hidden="false" customHeight="false" outlineLevel="0" collapsed="false">
      <c r="A3" s="2" t="s">
        <v>1141</v>
      </c>
      <c r="B3" s="3" t="s">
        <v>1142</v>
      </c>
      <c r="C3" s="4" t="s">
        <v>860</v>
      </c>
      <c r="D3" s="153" t="s">
        <v>244</v>
      </c>
      <c r="E3" s="221"/>
      <c r="F3" s="122" t="s">
        <v>1143</v>
      </c>
      <c r="G3" s="77" t="n">
        <v>19.82</v>
      </c>
      <c r="H3" s="2" t="s">
        <v>70</v>
      </c>
      <c r="I3" s="3" t="s">
        <v>1144</v>
      </c>
      <c r="J3" s="109" t="n">
        <v>36</v>
      </c>
      <c r="K3" s="117" t="n">
        <f aca="false">CEILING(G3*(VLOOKUP(J3,$L$2:$M$6,2,0)),0.01)</f>
        <v>19.29</v>
      </c>
      <c r="L3" s="131" t="n">
        <v>36</v>
      </c>
      <c r="M3" s="132" t="n">
        <v>0.97285</v>
      </c>
    </row>
    <row r="4" customFormat="false" ht="12.75" hidden="false" customHeight="false" outlineLevel="0" collapsed="false">
      <c r="A4" s="190" t="s">
        <v>1145</v>
      </c>
      <c r="B4" s="191" t="n">
        <v>110782</v>
      </c>
      <c r="C4" s="2" t="s">
        <v>353</v>
      </c>
      <c r="D4" s="5" t="s">
        <v>7</v>
      </c>
      <c r="E4" s="157"/>
      <c r="F4" s="114" t="s">
        <v>230</v>
      </c>
      <c r="G4" s="323" t="s">
        <v>1146</v>
      </c>
      <c r="H4" s="160" t="s">
        <v>316</v>
      </c>
      <c r="I4" s="3" t="s">
        <v>1147</v>
      </c>
      <c r="J4" s="109" t="n">
        <v>38</v>
      </c>
      <c r="K4" s="117" t="n">
        <f aca="false">CEILING(G4*(VLOOKUP(J4,$L$2:$M$6,2,0)),0.01)</f>
        <v>19.61</v>
      </c>
      <c r="L4" s="131" t="n">
        <v>37</v>
      </c>
      <c r="M4" s="132" t="n">
        <v>0.96535</v>
      </c>
    </row>
    <row r="5" customFormat="false" ht="12.75" hidden="false" customHeight="false" outlineLevel="0" collapsed="false">
      <c r="A5" s="179"/>
      <c r="C5" s="179"/>
      <c r="D5" s="137" t="s">
        <v>7</v>
      </c>
      <c r="E5" s="138"/>
      <c r="F5" s="114" t="s">
        <v>24</v>
      </c>
      <c r="G5" s="77" t="s">
        <v>1148</v>
      </c>
      <c r="H5" s="139" t="s">
        <v>1149</v>
      </c>
      <c r="I5" s="140" t="s">
        <v>1150</v>
      </c>
      <c r="J5" s="141" t="n">
        <v>38</v>
      </c>
      <c r="K5" s="117" t="n">
        <f aca="false">CEILING(G5*(VLOOKUP(J5,$L$2:$M$6,2,0)),0.01)</f>
        <v>20.54</v>
      </c>
      <c r="L5" s="131" t="n">
        <v>38</v>
      </c>
      <c r="M5" s="132" t="n">
        <v>0.9579</v>
      </c>
    </row>
    <row r="6" customFormat="false" ht="12.75" hidden="false" customHeight="false" outlineLevel="0" collapsed="false">
      <c r="A6" s="2" t="s">
        <v>1151</v>
      </c>
      <c r="B6" s="3" t="s">
        <v>1152</v>
      </c>
      <c r="C6" s="2" t="s">
        <v>326</v>
      </c>
      <c r="D6" s="5" t="s">
        <v>7</v>
      </c>
      <c r="E6" s="138"/>
      <c r="F6" s="114" t="s">
        <v>358</v>
      </c>
      <c r="G6" s="77" t="n">
        <v>20.87</v>
      </c>
      <c r="H6" s="2" t="s">
        <v>13</v>
      </c>
      <c r="I6" s="3" t="s">
        <v>509</v>
      </c>
      <c r="J6" s="109" t="n">
        <v>37</v>
      </c>
      <c r="K6" s="117" t="n">
        <f aca="false">CEILING(G6*(VLOOKUP(J6,$L$2:$M$6,2,0)),0.01)</f>
        <v>20.15</v>
      </c>
      <c r="L6" s="131" t="n">
        <v>39</v>
      </c>
      <c r="M6" s="132" t="n">
        <v>0.9504</v>
      </c>
    </row>
    <row r="7" customFormat="false" ht="12.75" hidden="false" customHeight="false" outlineLevel="0" collapsed="false">
      <c r="D7" s="5" t="s">
        <v>7</v>
      </c>
      <c r="E7" s="138"/>
      <c r="F7" s="114" t="s">
        <v>505</v>
      </c>
      <c r="G7" s="77" t="n">
        <v>21.1</v>
      </c>
      <c r="H7" s="2" t="s">
        <v>13</v>
      </c>
      <c r="I7" s="3" t="s">
        <v>510</v>
      </c>
      <c r="J7" s="109" t="n">
        <v>38</v>
      </c>
      <c r="K7" s="117" t="n">
        <f aca="false">CEILING(G7*(VLOOKUP(J7,$L$2:$M$6,2,0)),0.01)</f>
        <v>20.22</v>
      </c>
    </row>
    <row r="8" customFormat="false" ht="12.75" hidden="false" customHeight="false" outlineLevel="0" collapsed="false">
      <c r="A8" s="2" t="s">
        <v>1153</v>
      </c>
      <c r="B8" s="3" t="s">
        <v>1154</v>
      </c>
      <c r="C8" s="2" t="s">
        <v>1155</v>
      </c>
      <c r="D8" s="147" t="s">
        <v>7</v>
      </c>
      <c r="E8" s="148"/>
      <c r="F8" s="114" t="s">
        <v>203</v>
      </c>
      <c r="G8" s="77" t="n">
        <v>20.91</v>
      </c>
      <c r="H8" s="2" t="s">
        <v>311</v>
      </c>
      <c r="I8" s="3" t="s">
        <v>915</v>
      </c>
      <c r="J8" s="109" t="n">
        <v>37</v>
      </c>
      <c r="K8" s="117" t="n">
        <f aca="false">CEILING(G8*(VLOOKUP(J8,$L$2:$M$6,2,0)),0.01)</f>
        <v>20.19</v>
      </c>
    </row>
    <row r="9" customFormat="false" ht="12.75" hidden="false" customHeight="false" outlineLevel="0" collapsed="false">
      <c r="A9" s="135" t="s">
        <v>1156</v>
      </c>
      <c r="B9" s="136" t="s">
        <v>1157</v>
      </c>
      <c r="C9" s="135" t="s">
        <v>198</v>
      </c>
      <c r="D9" s="147" t="s">
        <v>7</v>
      </c>
      <c r="E9" s="148"/>
      <c r="F9" s="114" t="s">
        <v>203</v>
      </c>
      <c r="G9" s="77" t="n">
        <v>23.55</v>
      </c>
      <c r="H9" s="2" t="s">
        <v>186</v>
      </c>
      <c r="I9" s="3" t="s">
        <v>1054</v>
      </c>
      <c r="J9" s="109" t="n">
        <v>39</v>
      </c>
      <c r="K9" s="117" t="n">
        <f aca="false">CEILING(G9*(VLOOKUP(J9,$L$2:$M$6,2,0)),0.01)</f>
        <v>22.39</v>
      </c>
    </row>
    <row r="10" customFormat="false" ht="12.75" hidden="false" customHeight="false" outlineLevel="0" collapsed="false">
      <c r="A10" s="2" t="s">
        <v>1158</v>
      </c>
      <c r="B10" s="3" t="n">
        <v>74</v>
      </c>
      <c r="C10" s="2" t="s">
        <v>573</v>
      </c>
      <c r="D10" s="5" t="s">
        <v>7</v>
      </c>
      <c r="E10" s="138"/>
      <c r="F10" s="114" t="s">
        <v>679</v>
      </c>
      <c r="G10" s="77" t="n">
        <v>24.09</v>
      </c>
      <c r="H10" s="4" t="s">
        <v>311</v>
      </c>
      <c r="I10" s="3" t="s">
        <v>912</v>
      </c>
      <c r="J10" s="109" t="n">
        <v>35</v>
      </c>
      <c r="K10" s="117" t="n">
        <f aca="false">CEILING(G10*(VLOOKUP(J10,$L$2:$M$6,2,0)),0.01)</f>
        <v>23.62</v>
      </c>
    </row>
    <row r="11" customFormat="false" ht="12.75" hidden="false" customHeight="false" outlineLevel="0" collapsed="false">
      <c r="A11" s="2" t="s">
        <v>1159</v>
      </c>
      <c r="B11" s="3" t="s">
        <v>1160</v>
      </c>
      <c r="C11" s="2" t="s">
        <v>563</v>
      </c>
      <c r="D11" s="5" t="s">
        <v>7</v>
      </c>
      <c r="E11" s="138"/>
      <c r="F11" s="114"/>
      <c r="G11" s="77" t="n">
        <v>24.29</v>
      </c>
      <c r="H11" s="2" t="s">
        <v>564</v>
      </c>
      <c r="I11" s="3" t="s">
        <v>755</v>
      </c>
      <c r="J11" s="109" t="n">
        <v>36</v>
      </c>
      <c r="K11" s="117" t="n">
        <f aca="false">CEILING(G11*(VLOOKUP(J11,$L$2:$M$6,2,0)),0.01)</f>
        <v>23.64</v>
      </c>
    </row>
    <row r="12" customFormat="false" ht="12.75" hidden="false" customHeight="false" outlineLevel="0" collapsed="false">
      <c r="A12" s="179" t="s">
        <v>1161</v>
      </c>
      <c r="B12" s="3" t="n">
        <v>79</v>
      </c>
      <c r="C12" s="4" t="s">
        <v>995</v>
      </c>
      <c r="D12" s="5" t="s">
        <v>7</v>
      </c>
      <c r="E12" s="121"/>
      <c r="F12" s="122"/>
      <c r="G12" s="218" t="n">
        <v>25.34</v>
      </c>
      <c r="H12" s="133" t="s">
        <v>44</v>
      </c>
      <c r="I12" s="125" t="s">
        <v>535</v>
      </c>
      <c r="J12" s="126" t="n">
        <v>37</v>
      </c>
      <c r="K12" s="117" t="n">
        <f aca="false">CEILING(G12*(VLOOKUP(J12,$L$2:$M$6,2,0)),0.01)</f>
        <v>24.47</v>
      </c>
    </row>
    <row r="13" customFormat="false" ht="12.75" hidden="false" customHeight="false" outlineLevel="0" collapsed="false">
      <c r="A13" s="135" t="s">
        <v>1162</v>
      </c>
      <c r="B13" s="136" t="s">
        <v>300</v>
      </c>
      <c r="C13" s="135" t="s">
        <v>1163</v>
      </c>
      <c r="D13" s="147" t="s">
        <v>7</v>
      </c>
      <c r="E13" s="148"/>
      <c r="F13" s="162" t="s">
        <v>12</v>
      </c>
      <c r="G13" s="163" t="n">
        <v>26.37</v>
      </c>
      <c r="H13" s="135" t="s">
        <v>1163</v>
      </c>
      <c r="I13" s="136" t="s">
        <v>1164</v>
      </c>
      <c r="J13" s="164" t="n">
        <v>37</v>
      </c>
      <c r="K13" s="117" t="n">
        <f aca="false">CEILING(G13*(VLOOKUP(J13,$L$2:$M$6,2,0)),0.01)</f>
        <v>25.46</v>
      </c>
    </row>
    <row r="14" customFormat="false" ht="12.75" hidden="false" customHeight="false" outlineLevel="0" collapsed="false">
      <c r="A14" s="7" t="s">
        <v>1165</v>
      </c>
      <c r="B14" s="136" t="s">
        <v>1166</v>
      </c>
      <c r="C14" s="4" t="s">
        <v>811</v>
      </c>
      <c r="D14" s="137" t="s">
        <v>7</v>
      </c>
      <c r="E14" s="176"/>
      <c r="F14" s="122"/>
      <c r="G14" s="77" t="n">
        <v>27.72</v>
      </c>
      <c r="H14" s="145" t="s">
        <v>13</v>
      </c>
      <c r="I14" s="140" t="s">
        <v>711</v>
      </c>
      <c r="J14" s="141" t="n">
        <v>38</v>
      </c>
      <c r="K14" s="117" t="n">
        <f aca="false">CEILING(G14*(VLOOKUP(J14,$L$2:$M$6,2,0)),0.01)</f>
        <v>26.56</v>
      </c>
    </row>
    <row r="15" customFormat="false" ht="12.75" hidden="false" customHeight="false" outlineLevel="0" collapsed="false">
      <c r="A15" s="135" t="s">
        <v>1167</v>
      </c>
      <c r="B15" s="136" t="s">
        <v>394</v>
      </c>
      <c r="C15" s="135" t="s">
        <v>395</v>
      </c>
      <c r="D15" s="147" t="s">
        <v>7</v>
      </c>
      <c r="E15" s="148"/>
      <c r="F15" s="162" t="s">
        <v>1168</v>
      </c>
      <c r="G15" s="163" t="n">
        <v>27.73</v>
      </c>
      <c r="H15" s="135" t="s">
        <v>64</v>
      </c>
      <c r="I15" s="136" t="n">
        <v>290814</v>
      </c>
      <c r="J15" s="164" t="n">
        <v>36</v>
      </c>
      <c r="K15" s="117" t="n">
        <f aca="false">CEILING(G15*(VLOOKUP(J15,$L$2:$M$6,2,0)),0.01)</f>
        <v>26.98</v>
      </c>
    </row>
    <row r="16" customFormat="false" ht="12.75" hidden="false" customHeight="false" outlineLevel="0" collapsed="false">
      <c r="A16" s="2" t="s">
        <v>1169</v>
      </c>
      <c r="B16" s="3" t="s">
        <v>391</v>
      </c>
      <c r="C16" s="2" t="s">
        <v>175</v>
      </c>
      <c r="D16" s="5" t="s">
        <v>7</v>
      </c>
      <c r="E16" s="138"/>
      <c r="F16" s="114"/>
      <c r="G16" s="149" t="n">
        <v>34.37</v>
      </c>
      <c r="H16" s="150" t="s">
        <v>13</v>
      </c>
      <c r="I16" s="151" t="s">
        <v>336</v>
      </c>
      <c r="J16" s="134" t="n">
        <v>37</v>
      </c>
      <c r="K16" s="117" t="n">
        <f aca="false">CEILING(G16*(VLOOKUP(J16,$L$2:$M$6,2,0)),0.01)</f>
        <v>33.18</v>
      </c>
    </row>
    <row r="17" customFormat="false" ht="12.75" hidden="false" customHeight="false" outlineLevel="0" collapsed="false">
      <c r="A17" s="2" t="s">
        <v>1170</v>
      </c>
      <c r="B17" s="3" t="s">
        <v>1171</v>
      </c>
      <c r="C17" s="2" t="s">
        <v>1172</v>
      </c>
      <c r="D17" s="147" t="s">
        <v>7</v>
      </c>
      <c r="E17" s="148"/>
      <c r="F17" s="114"/>
      <c r="G17" s="149"/>
      <c r="H17" s="150"/>
      <c r="I17" s="151"/>
      <c r="J17" s="134"/>
      <c r="K17" s="117"/>
    </row>
    <row r="18" customFormat="false" ht="12.75" hidden="false" customHeight="false" outlineLevel="0" collapsed="false">
      <c r="A18" s="179" t="s">
        <v>1173</v>
      </c>
      <c r="B18" s="3" t="s">
        <v>1174</v>
      </c>
      <c r="C18" s="179" t="s">
        <v>353</v>
      </c>
      <c r="D18" s="147" t="s">
        <v>7</v>
      </c>
      <c r="E18" s="148"/>
      <c r="F18" s="114"/>
      <c r="G18" s="149"/>
      <c r="H18" s="150"/>
      <c r="I18" s="151"/>
      <c r="J18" s="134"/>
      <c r="K18" s="117"/>
    </row>
    <row r="19" customFormat="false" ht="12.75" hidden="false" customHeight="false" outlineLevel="0" collapsed="false">
      <c r="A19" s="1" t="s">
        <v>1175</v>
      </c>
      <c r="B19" s="20"/>
      <c r="C19" s="19"/>
      <c r="D19" s="22"/>
      <c r="E19" s="138"/>
      <c r="F19" s="114"/>
      <c r="G19" s="77"/>
      <c r="H19" s="19"/>
      <c r="I19" s="20"/>
      <c r="J19" s="116"/>
      <c r="K19" s="117" t="e">
        <f aca="false">CEILING((G19+0.24)*(VLOOKUP(J19,$L$2:$M$6,2,0)),0.01)</f>
        <v>#N/A</v>
      </c>
    </row>
    <row r="20" customFormat="false" ht="12.75" hidden="false" customHeight="false" outlineLevel="0" collapsed="false">
      <c r="A20" s="2" t="s">
        <v>153</v>
      </c>
      <c r="B20" s="3" t="s">
        <v>154</v>
      </c>
      <c r="C20" s="158" t="s">
        <v>155</v>
      </c>
      <c r="D20" s="5" t="s">
        <v>63</v>
      </c>
      <c r="E20" s="138"/>
      <c r="F20" s="114"/>
      <c r="G20" s="198" t="n">
        <v>22.9</v>
      </c>
      <c r="H20" s="2" t="s">
        <v>156</v>
      </c>
      <c r="I20" s="3" t="s">
        <v>157</v>
      </c>
      <c r="J20" s="109" t="n">
        <v>36</v>
      </c>
      <c r="K20" s="117" t="n">
        <f aca="false">CEILING((G20+0.24)*(VLOOKUP(J20,$L$2:$M$6,2,0)),0.01)</f>
        <v>22.52</v>
      </c>
    </row>
    <row r="21" customFormat="false" ht="12.75" hidden="false" customHeight="false" outlineLevel="0" collapsed="false">
      <c r="A21" s="2" t="s">
        <v>1176</v>
      </c>
      <c r="B21" s="3" t="s">
        <v>1177</v>
      </c>
      <c r="C21" s="2" t="s">
        <v>872</v>
      </c>
      <c r="D21" s="5" t="s">
        <v>63</v>
      </c>
      <c r="E21" s="138"/>
      <c r="F21" s="114"/>
      <c r="G21" s="198" t="n">
        <v>23.7</v>
      </c>
      <c r="H21" s="2" t="s">
        <v>156</v>
      </c>
      <c r="I21" s="3" t="s">
        <v>873</v>
      </c>
      <c r="J21" s="109" t="n">
        <v>39</v>
      </c>
      <c r="K21" s="117" t="n">
        <f aca="false">CEILING((G21+0.24)*(VLOOKUP(J21,$L$2:$M$6,2,0)),0.01)</f>
        <v>22.76</v>
      </c>
    </row>
    <row r="22" customFormat="false" ht="12.75" hidden="false" customHeight="false" outlineLevel="0" collapsed="false">
      <c r="A22" s="2" t="s">
        <v>1178</v>
      </c>
      <c r="B22" s="3" t="s">
        <v>1179</v>
      </c>
      <c r="C22" s="2" t="s">
        <v>872</v>
      </c>
      <c r="D22" s="5" t="s">
        <v>63</v>
      </c>
      <c r="E22" s="138"/>
      <c r="F22" s="114"/>
      <c r="G22" s="198" t="n">
        <v>30.1</v>
      </c>
      <c r="H22" s="2" t="s">
        <v>156</v>
      </c>
      <c r="I22" s="3" t="s">
        <v>873</v>
      </c>
      <c r="J22" s="109" t="n">
        <v>35</v>
      </c>
      <c r="K22" s="117" t="n">
        <f aca="false">CEILING((G22+0.24)*(VLOOKUP(J22,$L$2:$M$6,2,0)),0.01)</f>
        <v>29.75</v>
      </c>
    </row>
    <row r="23" customFormat="false" ht="12.75" hidden="false" customHeight="false" outlineLevel="0" collapsed="false">
      <c r="A23" s="1" t="s">
        <v>1180</v>
      </c>
      <c r="B23" s="20"/>
      <c r="C23" s="19"/>
      <c r="D23" s="22"/>
      <c r="E23" s="138"/>
      <c r="F23" s="114"/>
      <c r="G23" s="77"/>
      <c r="H23" s="19"/>
      <c r="I23" s="20"/>
      <c r="J23" s="116"/>
      <c r="K23" s="117" t="e">
        <f aca="false">CEILING(G23*(VLOOKUP(J23,$L$2:$M$6,2,0)),0.01)</f>
        <v>#N/A</v>
      </c>
    </row>
    <row r="24" customFormat="false" ht="12.75" hidden="false" customHeight="false" outlineLevel="0" collapsed="false">
      <c r="A24" s="2" t="s">
        <v>170</v>
      </c>
      <c r="B24" s="3" t="s">
        <v>171</v>
      </c>
      <c r="C24" s="2" t="s">
        <v>99</v>
      </c>
      <c r="D24" s="5" t="s">
        <v>89</v>
      </c>
      <c r="E24" s="138"/>
      <c r="F24" s="114"/>
      <c r="G24" s="77" t="n">
        <v>20.17</v>
      </c>
      <c r="H24" s="2" t="s">
        <v>100</v>
      </c>
      <c r="I24" s="3" t="s">
        <v>172</v>
      </c>
      <c r="J24" s="109" t="n">
        <v>36</v>
      </c>
      <c r="K24" s="117" t="n">
        <f aca="false">CEILING(G24*(VLOOKUP(J24,$L$2:$M$6,2,0)),0.01)</f>
        <v>19.63</v>
      </c>
    </row>
    <row r="25" customFormat="false" ht="12.75" hidden="false" customHeight="false" outlineLevel="0" collapsed="false">
      <c r="A25" s="179" t="s">
        <v>1145</v>
      </c>
      <c r="B25" s="3" t="s">
        <v>1181</v>
      </c>
      <c r="C25" s="179" t="s">
        <v>353</v>
      </c>
      <c r="D25" s="156" t="s">
        <v>89</v>
      </c>
      <c r="E25" s="157"/>
      <c r="F25" s="76"/>
      <c r="G25" s="77" t="s">
        <v>829</v>
      </c>
      <c r="H25" s="158" t="s">
        <v>316</v>
      </c>
      <c r="I25" s="155" t="s">
        <v>1182</v>
      </c>
      <c r="J25" s="111" t="n">
        <v>39</v>
      </c>
      <c r="K25" s="117" t="n">
        <f aca="false">CEILING(G25*(VLOOKUP(J25,$L$2:$M$6,2,0)),0.01)</f>
        <v>19.43</v>
      </c>
    </row>
    <row r="26" customFormat="false" ht="12.75" hidden="false" customHeight="false" outlineLevel="0" collapsed="false">
      <c r="A26" s="179"/>
      <c r="C26" s="4"/>
      <c r="D26" s="107" t="s">
        <v>89</v>
      </c>
      <c r="E26" s="227"/>
      <c r="F26" s="76"/>
      <c r="G26" s="77" t="n">
        <v>20.55</v>
      </c>
      <c r="H26" s="158" t="s">
        <v>316</v>
      </c>
      <c r="I26" s="155" t="s">
        <v>1030</v>
      </c>
      <c r="J26" s="107" t="n">
        <v>37</v>
      </c>
      <c r="K26" s="117" t="n">
        <f aca="false">CEILING(G26*(VLOOKUP(J26,$L$2:$M$6,2,0)),0.01)</f>
        <v>19.84</v>
      </c>
    </row>
    <row r="27" customFormat="false" ht="12.75" hidden="false" customHeight="false" outlineLevel="0" collapsed="false">
      <c r="A27" s="2" t="s">
        <v>1151</v>
      </c>
      <c r="B27" s="3" t="s">
        <v>1152</v>
      </c>
      <c r="C27" s="2" t="s">
        <v>326</v>
      </c>
      <c r="D27" s="5" t="s">
        <v>89</v>
      </c>
      <c r="E27" s="138"/>
      <c r="F27" s="213"/>
      <c r="G27" s="77" t="n">
        <v>21.23</v>
      </c>
      <c r="H27" s="4" t="s">
        <v>13</v>
      </c>
      <c r="I27" s="3" t="s">
        <v>106</v>
      </c>
      <c r="J27" s="109" t="n">
        <v>37</v>
      </c>
      <c r="K27" s="117" t="n">
        <f aca="false">CEILING(G27*(VLOOKUP(J27,$L$2:$M$6,2,0)),0.01)</f>
        <v>20.5</v>
      </c>
    </row>
    <row r="28" customFormat="false" ht="12.75" hidden="false" customHeight="false" outlineLevel="0" collapsed="false">
      <c r="A28" s="2" t="s">
        <v>1183</v>
      </c>
      <c r="B28" s="3" t="s">
        <v>1177</v>
      </c>
      <c r="C28" s="2" t="s">
        <v>872</v>
      </c>
      <c r="D28" s="5" t="s">
        <v>89</v>
      </c>
      <c r="E28" s="138"/>
      <c r="F28" s="114"/>
      <c r="G28" s="77" t="n">
        <v>21.91</v>
      </c>
      <c r="H28" s="2" t="s">
        <v>13</v>
      </c>
      <c r="I28" s="3" t="s">
        <v>900</v>
      </c>
      <c r="J28" s="109" t="n">
        <v>35</v>
      </c>
      <c r="K28" s="117" t="n">
        <f aca="false">CEILING(G28*(VLOOKUP(J28,$L$2:$M$6,2,0)),0.01)</f>
        <v>21.48</v>
      </c>
    </row>
    <row r="29" customFormat="false" ht="12.75" hidden="false" customHeight="false" outlineLevel="0" collapsed="false">
      <c r="A29" s="2" t="s">
        <v>1184</v>
      </c>
      <c r="B29" s="3" t="s">
        <v>1185</v>
      </c>
      <c r="C29" s="2" t="s">
        <v>175</v>
      </c>
      <c r="D29" s="5" t="s">
        <v>89</v>
      </c>
      <c r="E29" s="138"/>
      <c r="F29" s="324"/>
      <c r="G29" s="163" t="n">
        <v>23.87</v>
      </c>
      <c r="H29" s="201" t="s">
        <v>13</v>
      </c>
      <c r="I29" s="136" t="s">
        <v>487</v>
      </c>
      <c r="J29" s="164" t="n">
        <v>39</v>
      </c>
      <c r="K29" s="117" t="n">
        <f aca="false">CEILING(G29*(VLOOKUP(J29,$L$2:$M$6,2,0)),0.01)</f>
        <v>22.69</v>
      </c>
    </row>
    <row r="30" customFormat="false" ht="12.75" hidden="false" customHeight="false" outlineLevel="0" collapsed="false">
      <c r="A30" s="1" t="s">
        <v>1186</v>
      </c>
      <c r="B30" s="20"/>
      <c r="C30" s="19"/>
      <c r="D30" s="22"/>
      <c r="E30" s="138"/>
      <c r="F30" s="114"/>
      <c r="G30" s="115"/>
      <c r="H30" s="19"/>
      <c r="I30" s="20"/>
      <c r="J30" s="116"/>
      <c r="K30" s="117" t="e">
        <f aca="false">CEILING((G30+0.24)*(VLOOKUP(J30,$L$2:$M$6,2,0)),0.01)</f>
        <v>#N/A</v>
      </c>
    </row>
    <row r="31" customFormat="false" ht="12.75" hidden="false" customHeight="false" outlineLevel="0" collapsed="false">
      <c r="E31" s="138"/>
      <c r="F31" s="114"/>
      <c r="G31" s="115"/>
    </row>
    <row r="32" customFormat="false" ht="12.75" hidden="false" customHeight="false" outlineLevel="0" collapsed="false">
      <c r="A32" s="101"/>
      <c r="B32" s="102"/>
      <c r="C32" s="101"/>
      <c r="D32" s="104"/>
      <c r="E32" s="103"/>
      <c r="F32" s="104"/>
      <c r="G32" s="215"/>
      <c r="H32" s="101"/>
      <c r="I32" s="102"/>
      <c r="J32" s="216"/>
      <c r="K32" s="217"/>
    </row>
  </sheetData>
  <printOptions headings="false" gridLines="false" gridLinesSet="true" horizontalCentered="false" verticalCentered="false"/>
  <pageMargins left="0.259722222222222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4" width="4.85"/>
    <col collapsed="false" customWidth="true" hidden="false" outlineLevel="0" max="6" min="6" style="107" width="4.99"/>
    <col collapsed="false" customWidth="true" hidden="false" outlineLevel="0" max="7" min="7" style="10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187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7" t="s">
        <v>137</v>
      </c>
      <c r="B2" s="3" t="s">
        <v>138</v>
      </c>
      <c r="C2" s="4" t="s">
        <v>139</v>
      </c>
      <c r="D2" s="5" t="s">
        <v>7</v>
      </c>
      <c r="E2" s="159"/>
      <c r="F2" s="114"/>
      <c r="G2" s="77" t="n">
        <v>21</v>
      </c>
      <c r="H2" s="160" t="s">
        <v>13</v>
      </c>
      <c r="I2" s="3" t="s">
        <v>30</v>
      </c>
      <c r="J2" s="109" t="n">
        <v>44</v>
      </c>
      <c r="K2" s="117" t="n">
        <f aca="false">CEILING(G2*(VLOOKUP(J2,$L$2:$M$6,2,0)),0.01)</f>
        <v>19.2</v>
      </c>
      <c r="L2" s="131" t="n">
        <v>40</v>
      </c>
      <c r="M2" s="132" t="n">
        <v>0.9429</v>
      </c>
    </row>
    <row r="3" customFormat="false" ht="12.75" hidden="false" customHeight="false" outlineLevel="0" collapsed="false">
      <c r="A3" s="7"/>
      <c r="C3" s="4"/>
      <c r="D3" s="137" t="s">
        <v>7</v>
      </c>
      <c r="E3" s="176"/>
      <c r="F3" s="122"/>
      <c r="G3" s="77" t="n">
        <v>21.47</v>
      </c>
      <c r="H3" s="145" t="s">
        <v>13</v>
      </c>
      <c r="I3" s="140" t="s">
        <v>711</v>
      </c>
      <c r="J3" s="141" t="n">
        <v>44</v>
      </c>
      <c r="K3" s="117" t="n">
        <f aca="false">CEILING(G3*(VLOOKUP(J3,$L$2:$M$6,2,0)),0.01)</f>
        <v>19.63</v>
      </c>
      <c r="L3" s="131" t="n">
        <v>41</v>
      </c>
      <c r="M3" s="132" t="n">
        <v>0.93565</v>
      </c>
    </row>
    <row r="4" customFormat="false" ht="12.75" hidden="false" customHeight="false" outlineLevel="0" collapsed="false">
      <c r="A4" s="2" t="s">
        <v>1188</v>
      </c>
      <c r="B4" s="3" t="s">
        <v>1189</v>
      </c>
      <c r="C4" s="2" t="s">
        <v>480</v>
      </c>
      <c r="D4" s="129" t="s">
        <v>7</v>
      </c>
      <c r="E4" s="130"/>
      <c r="F4" s="114" t="s">
        <v>242</v>
      </c>
      <c r="G4" s="77" t="n">
        <v>21.2</v>
      </c>
      <c r="H4" s="4" t="s">
        <v>186</v>
      </c>
      <c r="I4" s="3" t="s">
        <v>199</v>
      </c>
      <c r="J4" s="109" t="n">
        <v>43</v>
      </c>
      <c r="K4" s="117" t="n">
        <f aca="false">CEILING(G4*(VLOOKUP(J4,$L$2:$M$6,2,0)),0.01)</f>
        <v>19.53</v>
      </c>
      <c r="L4" s="131" t="n">
        <v>42</v>
      </c>
      <c r="M4" s="132" t="n">
        <v>0.9284</v>
      </c>
    </row>
    <row r="5" customFormat="false" ht="12.75" hidden="false" customHeight="false" outlineLevel="0" collapsed="false">
      <c r="D5" s="129" t="s">
        <v>7</v>
      </c>
      <c r="E5" s="121"/>
      <c r="F5" s="122"/>
      <c r="G5" s="123" t="n">
        <v>21.47</v>
      </c>
      <c r="H5" s="133" t="s">
        <v>186</v>
      </c>
      <c r="I5" s="125" t="s">
        <v>187</v>
      </c>
      <c r="J5" s="126" t="n">
        <v>44</v>
      </c>
      <c r="K5" s="117" t="n">
        <f aca="false">CEILING(G5*(VLOOKUP(J5,$L$2:$M$6,2,0)),0.01)</f>
        <v>19.63</v>
      </c>
      <c r="L5" s="131" t="n">
        <v>43</v>
      </c>
      <c r="M5" s="132" t="n">
        <v>0.92115</v>
      </c>
    </row>
    <row r="6" customFormat="false" ht="12.75" hidden="false" customHeight="false" outlineLevel="0" collapsed="false">
      <c r="D6" s="156" t="s">
        <v>7</v>
      </c>
      <c r="E6" s="130"/>
      <c r="F6" s="114"/>
      <c r="G6" s="77" t="n">
        <v>21.77</v>
      </c>
      <c r="H6" s="2" t="s">
        <v>44</v>
      </c>
      <c r="I6" s="3" t="s">
        <v>511</v>
      </c>
      <c r="J6" s="193" t="n">
        <v>43</v>
      </c>
      <c r="K6" s="117" t="n">
        <f aca="false">CEILING(G6*(VLOOKUP(J6,$L$2:$M$6,2,0)),0.01)</f>
        <v>20.06</v>
      </c>
      <c r="L6" s="131" t="n">
        <v>44</v>
      </c>
      <c r="M6" s="132" t="n">
        <v>0.9139</v>
      </c>
    </row>
    <row r="7" customFormat="false" ht="12.75" hidden="false" customHeight="false" outlineLevel="0" collapsed="false">
      <c r="A7" s="325" t="s">
        <v>1190</v>
      </c>
      <c r="B7" s="155" t="s">
        <v>1191</v>
      </c>
      <c r="C7" s="179" t="s">
        <v>480</v>
      </c>
      <c r="D7" s="137" t="s">
        <v>7</v>
      </c>
      <c r="E7" s="146"/>
      <c r="F7" s="146" t="s">
        <v>332</v>
      </c>
      <c r="G7" s="174" t="n">
        <v>22.72</v>
      </c>
      <c r="H7" s="175" t="s">
        <v>149</v>
      </c>
      <c r="I7" s="140" t="n">
        <v>170419</v>
      </c>
      <c r="J7" s="109" t="n">
        <v>43</v>
      </c>
      <c r="K7" s="117" t="n">
        <f aca="false">CEILING(G7*(VLOOKUP(J7,$L$2:$M$6,2,0)),0.01)</f>
        <v>20.93</v>
      </c>
    </row>
    <row r="8" customFormat="false" ht="12.75" hidden="false" customHeight="false" outlineLevel="0" collapsed="false">
      <c r="A8" s="2" t="s">
        <v>1192</v>
      </c>
      <c r="B8" s="3" t="s">
        <v>1193</v>
      </c>
      <c r="C8" s="2" t="s">
        <v>1194</v>
      </c>
      <c r="D8" s="129" t="s">
        <v>7</v>
      </c>
      <c r="E8" s="130"/>
      <c r="F8" s="114"/>
      <c r="G8" s="77" t="n">
        <v>22.96</v>
      </c>
      <c r="H8" s="4" t="s">
        <v>13</v>
      </c>
      <c r="I8" s="3" t="s">
        <v>516</v>
      </c>
      <c r="J8" s="109" t="n">
        <v>44</v>
      </c>
      <c r="K8" s="117" t="n">
        <f aca="false">CEILING(G8*(VLOOKUP(J8,$L$2:$M$6,2,0)),0.01)</f>
        <v>20.99</v>
      </c>
    </row>
    <row r="9" customFormat="false" ht="12.75" hidden="false" customHeight="false" outlineLevel="0" collapsed="false">
      <c r="D9" s="107" t="s">
        <v>7</v>
      </c>
      <c r="E9" s="138"/>
      <c r="F9" s="114"/>
      <c r="G9" s="77" t="n">
        <v>23.74</v>
      </c>
      <c r="H9" s="4" t="s">
        <v>13</v>
      </c>
      <c r="I9" s="3" t="s">
        <v>538</v>
      </c>
      <c r="J9" s="111" t="n">
        <v>44</v>
      </c>
      <c r="K9" s="117" t="n">
        <f aca="false">CEILING(G9*(VLOOKUP(J9,$L$2:$M$6,2,0)),0.01)</f>
        <v>21.7</v>
      </c>
    </row>
    <row r="10" customFormat="false" ht="12.75" hidden="false" customHeight="false" outlineLevel="0" collapsed="false">
      <c r="A10" s="181" t="s">
        <v>1195</v>
      </c>
      <c r="B10" s="3" t="s">
        <v>174</v>
      </c>
      <c r="C10" s="2" t="s">
        <v>1194</v>
      </c>
      <c r="D10" s="5" t="s">
        <v>7</v>
      </c>
      <c r="E10" s="138"/>
      <c r="F10" s="114" t="s">
        <v>332</v>
      </c>
      <c r="G10" s="123" t="n">
        <v>23.28</v>
      </c>
      <c r="H10" s="2" t="s">
        <v>13</v>
      </c>
      <c r="I10" s="3" t="s">
        <v>238</v>
      </c>
      <c r="J10" s="109" t="n">
        <v>42</v>
      </c>
      <c r="K10" s="117" t="n">
        <f aca="false">CEILING(G10*(VLOOKUP(J10,$L$2:$M$6,2,0)),0.01)</f>
        <v>21.62</v>
      </c>
    </row>
    <row r="11" customFormat="false" ht="12.75" hidden="false" customHeight="false" outlineLevel="0" collapsed="false">
      <c r="D11" s="5" t="s">
        <v>7</v>
      </c>
      <c r="E11" s="138"/>
      <c r="F11" s="114"/>
      <c r="G11" s="77" t="n">
        <v>23.42</v>
      </c>
      <c r="H11" s="4" t="s">
        <v>44</v>
      </c>
      <c r="I11" s="3" t="s">
        <v>1111</v>
      </c>
      <c r="J11" s="109" t="n">
        <v>42</v>
      </c>
      <c r="K11" s="117" t="n">
        <f aca="false">CEILING(G11*(VLOOKUP(J11,$L$2:$M$6,2,0)),0.01)</f>
        <v>21.75</v>
      </c>
    </row>
    <row r="12" customFormat="false" ht="12.75" hidden="false" customHeight="false" outlineLevel="0" collapsed="false">
      <c r="D12" s="5" t="s">
        <v>7</v>
      </c>
      <c r="E12" s="138"/>
      <c r="F12" s="114"/>
      <c r="G12" s="77" t="n">
        <v>23.76</v>
      </c>
      <c r="H12" s="135" t="s">
        <v>527</v>
      </c>
      <c r="I12" s="3" t="s">
        <v>528</v>
      </c>
      <c r="J12" s="193" t="n">
        <v>41</v>
      </c>
      <c r="K12" s="117" t="n">
        <f aca="false">CEILING(G12*(VLOOKUP(J12,$L$2:$M$6,2,0)),0.01)</f>
        <v>22.24</v>
      </c>
    </row>
    <row r="13" customFormat="false" ht="12.75" hidden="false" customHeight="false" outlineLevel="0" collapsed="false">
      <c r="D13" s="107" t="s">
        <v>7</v>
      </c>
      <c r="E13" s="138"/>
      <c r="F13" s="114"/>
      <c r="G13" s="77" t="n">
        <v>24.63</v>
      </c>
      <c r="H13" s="4" t="s">
        <v>13</v>
      </c>
      <c r="I13" s="3" t="s">
        <v>538</v>
      </c>
      <c r="J13" s="111" t="n">
        <v>43</v>
      </c>
      <c r="K13" s="117" t="n">
        <f aca="false">CEILING(G13*(VLOOKUP(J13,$L$2:$M$6,2,0)),0.01)</f>
        <v>22.69</v>
      </c>
    </row>
    <row r="14" customFormat="false" ht="12.75" hidden="false" customHeight="false" outlineLevel="0" collapsed="false">
      <c r="A14" s="172" t="s">
        <v>1196</v>
      </c>
      <c r="B14" s="140" t="n">
        <v>78</v>
      </c>
      <c r="C14" s="172" t="s">
        <v>331</v>
      </c>
      <c r="D14" s="153" t="s">
        <v>7</v>
      </c>
      <c r="E14" s="122"/>
      <c r="F14" s="122" t="s">
        <v>574</v>
      </c>
      <c r="G14" s="77" t="n">
        <v>23.92</v>
      </c>
      <c r="H14" s="154" t="s">
        <v>168</v>
      </c>
      <c r="I14" s="155" t="s">
        <v>333</v>
      </c>
      <c r="J14" s="109" t="n">
        <v>40</v>
      </c>
      <c r="K14" s="117" t="n">
        <f aca="false">CEILING(G14*(VLOOKUP(J14,$L$2:$M$6,2,0)),0.01)</f>
        <v>22.56</v>
      </c>
    </row>
    <row r="15" customFormat="false" ht="12.75" hidden="false" customHeight="false" outlineLevel="0" collapsed="false">
      <c r="A15" s="2" t="s">
        <v>1184</v>
      </c>
      <c r="B15" s="3" t="s">
        <v>1185</v>
      </c>
      <c r="C15" s="2" t="s">
        <v>1194</v>
      </c>
      <c r="D15" s="5" t="s">
        <v>7</v>
      </c>
      <c r="E15" s="138"/>
      <c r="F15" s="114" t="s">
        <v>148</v>
      </c>
      <c r="G15" s="123" t="n">
        <v>24.23</v>
      </c>
      <c r="H15" s="2" t="s">
        <v>13</v>
      </c>
      <c r="I15" s="3" t="s">
        <v>238</v>
      </c>
      <c r="J15" s="109" t="n">
        <v>42</v>
      </c>
      <c r="K15" s="117" t="n">
        <f aca="false">CEILING(G15*(VLOOKUP(J15,$L$2:$M$6,2,0)),0.01)</f>
        <v>22.5</v>
      </c>
    </row>
    <row r="16" customFormat="false" ht="12.75" hidden="false" customHeight="false" outlineLevel="0" collapsed="false">
      <c r="A16" s="237"/>
      <c r="D16" s="129" t="s">
        <v>7</v>
      </c>
      <c r="E16" s="130"/>
      <c r="F16" s="122" t="s">
        <v>240</v>
      </c>
      <c r="G16" s="77" t="n">
        <v>24.61</v>
      </c>
      <c r="H16" s="4" t="s">
        <v>13</v>
      </c>
      <c r="I16" s="3" t="s">
        <v>239</v>
      </c>
      <c r="J16" s="109" t="n">
        <v>42</v>
      </c>
      <c r="K16" s="117" t="n">
        <f aca="false">CEILING(G16*(VLOOKUP(J16,$L$2:$M$6,2,0)),0.01)</f>
        <v>22.85</v>
      </c>
    </row>
    <row r="17" customFormat="false" ht="12.75" hidden="false" customHeight="false" outlineLevel="0" collapsed="false">
      <c r="A17" s="179" t="s">
        <v>1197</v>
      </c>
      <c r="B17" s="3" t="s">
        <v>1198</v>
      </c>
      <c r="C17" s="179" t="s">
        <v>225</v>
      </c>
      <c r="D17" s="156" t="s">
        <v>7</v>
      </c>
      <c r="E17" s="157"/>
      <c r="F17" s="114" t="s">
        <v>522</v>
      </c>
      <c r="G17" s="77" t="s">
        <v>1199</v>
      </c>
      <c r="H17" s="158" t="s">
        <v>13</v>
      </c>
      <c r="I17" s="155" t="s">
        <v>1200</v>
      </c>
      <c r="J17" s="111" t="n">
        <v>43</v>
      </c>
      <c r="K17" s="117" t="n">
        <f aca="false">CEILING(G17*(VLOOKUP(J17,$L$2:$M$6,2,0)),0.01)</f>
        <v>22.66</v>
      </c>
    </row>
    <row r="18" customFormat="false" ht="12.75" hidden="false" customHeight="false" outlineLevel="0" collapsed="false">
      <c r="A18" s="237" t="s">
        <v>1201</v>
      </c>
      <c r="B18" s="3" t="s">
        <v>1202</v>
      </c>
      <c r="C18" s="2" t="s">
        <v>563</v>
      </c>
      <c r="D18" s="129" t="s">
        <v>7</v>
      </c>
      <c r="E18" s="130"/>
      <c r="F18" s="114"/>
      <c r="G18" s="77" t="n">
        <v>25.12</v>
      </c>
      <c r="H18" s="4" t="s">
        <v>44</v>
      </c>
      <c r="I18" s="3" t="s">
        <v>1111</v>
      </c>
      <c r="J18" s="109" t="n">
        <v>40</v>
      </c>
      <c r="K18" s="117" t="n">
        <f aca="false">CEILING(G18*(VLOOKUP(J18,$L$2:$M$6,2,0)),0.01)</f>
        <v>23.69</v>
      </c>
    </row>
    <row r="19" customFormat="false" ht="12.75" hidden="false" customHeight="false" outlineLevel="0" collapsed="false">
      <c r="A19" s="145" t="s">
        <v>1203</v>
      </c>
      <c r="B19" s="140" t="n">
        <v>300379</v>
      </c>
      <c r="C19" s="145" t="s">
        <v>622</v>
      </c>
      <c r="D19" s="137" t="s">
        <v>7</v>
      </c>
      <c r="E19" s="146"/>
      <c r="F19" s="146" t="s">
        <v>148</v>
      </c>
      <c r="G19" s="77" t="n">
        <v>26.42</v>
      </c>
      <c r="H19" s="145" t="s">
        <v>623</v>
      </c>
      <c r="I19" s="140" t="n">
        <v>270920</v>
      </c>
      <c r="J19" s="141" t="n">
        <v>41</v>
      </c>
      <c r="K19" s="117" t="n">
        <f aca="false">CEILING(G19*(VLOOKUP(J19,$L$2:$M$6,2,0)),0.01)</f>
        <v>24.72</v>
      </c>
    </row>
    <row r="20" customFormat="false" ht="12.75" hidden="false" customHeight="false" outlineLevel="0" collapsed="false">
      <c r="A20" s="2" t="s">
        <v>1204</v>
      </c>
      <c r="B20" s="3" t="s">
        <v>1205</v>
      </c>
      <c r="C20" s="2" t="s">
        <v>1194</v>
      </c>
      <c r="D20" s="5" t="s">
        <v>7</v>
      </c>
      <c r="E20" s="138"/>
      <c r="F20" s="114"/>
      <c r="G20" s="77" t="n">
        <v>26.52</v>
      </c>
      <c r="H20" s="135" t="s">
        <v>527</v>
      </c>
      <c r="I20" s="3" t="s">
        <v>528</v>
      </c>
      <c r="J20" s="193" t="n">
        <v>40</v>
      </c>
      <c r="K20" s="117" t="n">
        <f aca="false">CEILING(G20*(VLOOKUP(J20,$L$2:$M$6,2,0)),0.01)</f>
        <v>25.01</v>
      </c>
    </row>
    <row r="21" customFormat="false" ht="12.75" hidden="false" customHeight="false" outlineLevel="0" collapsed="false">
      <c r="A21" s="135" t="s">
        <v>1206</v>
      </c>
      <c r="B21" s="136" t="s">
        <v>1207</v>
      </c>
      <c r="C21" s="135"/>
      <c r="D21" s="137" t="s">
        <v>7</v>
      </c>
      <c r="E21" s="122"/>
      <c r="F21" s="122"/>
      <c r="G21" s="77" t="n">
        <v>27.26</v>
      </c>
      <c r="H21" s="145" t="s">
        <v>367</v>
      </c>
      <c r="I21" s="140" t="s">
        <v>1208</v>
      </c>
      <c r="J21" s="141" t="n">
        <v>40</v>
      </c>
      <c r="K21" s="117" t="n">
        <f aca="false">CEILING(G21*(VLOOKUP(J21,$L$2:$M$6,2,0)),0.01)</f>
        <v>25.71</v>
      </c>
    </row>
    <row r="22" customFormat="false" ht="12.75" hidden="false" customHeight="false" outlineLevel="0" collapsed="false">
      <c r="A22" s="1" t="s">
        <v>1209</v>
      </c>
      <c r="B22" s="20"/>
      <c r="C22" s="19"/>
      <c r="D22" s="22"/>
      <c r="E22" s="138"/>
      <c r="F22" s="114"/>
      <c r="G22" s="115"/>
      <c r="H22" s="19"/>
      <c r="I22" s="20"/>
      <c r="J22" s="116"/>
      <c r="K22" s="117" t="e">
        <f aca="false">CEILING((G22+0.24)*(VLOOKUP(J22,$L$2:$M$6,2,0)),0.01)</f>
        <v>#N/A</v>
      </c>
    </row>
    <row r="23" customFormat="false" ht="12.75" hidden="false" customHeight="false" outlineLevel="0" collapsed="false">
      <c r="A23" s="2" t="s">
        <v>158</v>
      </c>
      <c r="B23" s="3" t="s">
        <v>159</v>
      </c>
      <c r="C23" s="2" t="s">
        <v>160</v>
      </c>
      <c r="D23" s="5" t="s">
        <v>63</v>
      </c>
      <c r="E23" s="138"/>
      <c r="F23" s="114"/>
      <c r="G23" s="198" t="n">
        <v>25.2</v>
      </c>
      <c r="H23" s="2" t="s">
        <v>161</v>
      </c>
      <c r="I23" s="3" t="s">
        <v>162</v>
      </c>
      <c r="J23" s="109" t="n">
        <v>44</v>
      </c>
      <c r="K23" s="117" t="n">
        <f aca="false">CEILING((G23+0.24)*(VLOOKUP(J23,$L$2:$M$6,2,0)),0.01)</f>
        <v>23.25</v>
      </c>
    </row>
    <row r="24" customFormat="false" ht="12.75" hidden="false" customHeight="false" outlineLevel="0" collapsed="false">
      <c r="A24" s="2" t="s">
        <v>1210</v>
      </c>
      <c r="B24" s="3" t="s">
        <v>159</v>
      </c>
      <c r="C24" s="2" t="s">
        <v>23</v>
      </c>
      <c r="D24" s="5" t="s">
        <v>63</v>
      </c>
      <c r="E24" s="138"/>
      <c r="F24" s="114"/>
      <c r="G24" s="198" t="n">
        <v>26</v>
      </c>
      <c r="H24" s="2" t="s">
        <v>161</v>
      </c>
      <c r="I24" s="3" t="s">
        <v>162</v>
      </c>
      <c r="J24" s="109" t="n">
        <v>44</v>
      </c>
      <c r="K24" s="117" t="n">
        <f aca="false">CEILING((G24+0.24)*(VLOOKUP(J24,$L$2:$M$6,2,0)),0.01)</f>
        <v>23.99</v>
      </c>
    </row>
    <row r="25" customFormat="false" ht="12.75" hidden="false" customHeight="false" outlineLevel="0" collapsed="false">
      <c r="A25" s="2" t="s">
        <v>1211</v>
      </c>
      <c r="B25" s="3" t="s">
        <v>1212</v>
      </c>
      <c r="C25" s="2" t="s">
        <v>1213</v>
      </c>
      <c r="D25" s="5" t="s">
        <v>63</v>
      </c>
      <c r="E25" s="138"/>
      <c r="F25" s="114"/>
      <c r="G25" s="198" t="n">
        <v>26.2</v>
      </c>
      <c r="H25" s="2" t="s">
        <v>161</v>
      </c>
      <c r="I25" s="3" t="s">
        <v>162</v>
      </c>
      <c r="J25" s="109" t="n">
        <v>44</v>
      </c>
      <c r="K25" s="117" t="n">
        <f aca="false">CEILING((G25+0.24)*(VLOOKUP(J25,$L$2:$M$6,2,0)),0.01)</f>
        <v>24.17</v>
      </c>
    </row>
    <row r="26" customFormat="false" ht="12.75" hidden="false" customHeight="false" outlineLevel="0" collapsed="false">
      <c r="A26" s="1" t="s">
        <v>1214</v>
      </c>
      <c r="B26" s="20"/>
      <c r="C26" s="19"/>
      <c r="D26" s="22"/>
      <c r="E26" s="138"/>
      <c r="F26" s="114"/>
      <c r="G26" s="77"/>
      <c r="H26" s="19"/>
      <c r="I26" s="20"/>
      <c r="J26" s="116"/>
      <c r="K26" s="117" t="e">
        <f aca="false">CEILING(G26*(VLOOKUP(J26,$L$2:$M$6,2,0)),0.01)</f>
        <v>#N/A</v>
      </c>
    </row>
    <row r="27" customFormat="false" ht="12.75" hidden="false" customHeight="false" outlineLevel="0" collapsed="false">
      <c r="A27" s="2" t="s">
        <v>173</v>
      </c>
      <c r="B27" s="3" t="s">
        <v>174</v>
      </c>
      <c r="C27" s="2" t="s">
        <v>175</v>
      </c>
      <c r="D27" s="129" t="s">
        <v>89</v>
      </c>
      <c r="E27" s="130"/>
      <c r="F27" s="114"/>
      <c r="G27" s="123" t="n">
        <v>22.98</v>
      </c>
      <c r="H27" s="2" t="s">
        <v>13</v>
      </c>
      <c r="I27" s="3" t="s">
        <v>176</v>
      </c>
      <c r="J27" s="193" t="n">
        <v>42</v>
      </c>
      <c r="K27" s="117" t="n">
        <f aca="false">CEILING(G27*(VLOOKUP(J27,$L$2:$M$6,2,0)),0.01)</f>
        <v>21.34</v>
      </c>
    </row>
    <row r="28" customFormat="false" ht="12.75" hidden="false" customHeight="false" outlineLevel="0" collapsed="false">
      <c r="D28" s="5" t="s">
        <v>89</v>
      </c>
      <c r="E28" s="138"/>
      <c r="F28" s="324"/>
      <c r="G28" s="163" t="n">
        <v>23.45</v>
      </c>
      <c r="H28" s="201" t="s">
        <v>13</v>
      </c>
      <c r="I28" s="136" t="s">
        <v>487</v>
      </c>
      <c r="J28" s="274" t="n">
        <v>40</v>
      </c>
      <c r="K28" s="117" t="n">
        <f aca="false">CEILING(G28*(VLOOKUP(J28,$L$2:$M$6,2,0)),0.01)</f>
        <v>22.12</v>
      </c>
    </row>
    <row r="29" customFormat="false" ht="12.75" hidden="false" customHeight="false" outlineLevel="0" collapsed="false">
      <c r="D29" s="129" t="s">
        <v>89</v>
      </c>
      <c r="E29" s="130"/>
      <c r="F29" s="114"/>
      <c r="G29" s="123" t="n">
        <v>23.53</v>
      </c>
      <c r="H29" s="2" t="s">
        <v>100</v>
      </c>
      <c r="I29" s="3" t="s">
        <v>1106</v>
      </c>
      <c r="J29" s="193" t="n">
        <v>43</v>
      </c>
      <c r="K29" s="117" t="n">
        <f aca="false">CEILING(G29*(VLOOKUP(J29,$L$2:$M$6,2,0)),0.01)</f>
        <v>21.68</v>
      </c>
    </row>
    <row r="30" customFormat="false" ht="12.75" hidden="false" customHeight="false" outlineLevel="0" collapsed="false">
      <c r="A30" s="325" t="s">
        <v>1190</v>
      </c>
      <c r="B30" s="155" t="s">
        <v>1191</v>
      </c>
      <c r="C30" s="179" t="s">
        <v>480</v>
      </c>
      <c r="D30" s="142" t="s">
        <v>89</v>
      </c>
      <c r="E30" s="212"/>
      <c r="F30" s="212"/>
      <c r="G30" s="123" t="n">
        <v>23.1</v>
      </c>
      <c r="H30" s="133" t="s">
        <v>100</v>
      </c>
      <c r="I30" s="125" t="s">
        <v>481</v>
      </c>
      <c r="J30" s="126" t="n">
        <v>43</v>
      </c>
      <c r="K30" s="117" t="n">
        <f aca="false">CEILING(G30*(VLOOKUP(J30,$L$2:$M$6,2,0)),0.01)</f>
        <v>21.28</v>
      </c>
    </row>
    <row r="31" customFormat="false" ht="12.75" hidden="false" customHeight="false" outlineLevel="0" collapsed="false">
      <c r="A31" s="2" t="s">
        <v>1215</v>
      </c>
      <c r="B31" s="3" t="s">
        <v>1216</v>
      </c>
      <c r="C31" s="2" t="s">
        <v>710</v>
      </c>
      <c r="D31" s="5" t="s">
        <v>89</v>
      </c>
      <c r="E31" s="138"/>
      <c r="F31" s="114"/>
      <c r="G31" s="77" t="n">
        <v>23.27</v>
      </c>
      <c r="H31" s="2" t="s">
        <v>13</v>
      </c>
      <c r="I31" s="3" t="s">
        <v>788</v>
      </c>
      <c r="J31" s="109" t="n">
        <v>41</v>
      </c>
      <c r="K31" s="117" t="n">
        <f aca="false">CEILING(G31*(VLOOKUP(J31,$L$2:$M$6,2,0)),0.01)</f>
        <v>21.78</v>
      </c>
    </row>
    <row r="32" customFormat="false" ht="12.75" hidden="false" customHeight="false" outlineLevel="0" collapsed="false">
      <c r="A32" s="165" t="s">
        <v>1217</v>
      </c>
      <c r="B32" s="210" t="n">
        <v>161268</v>
      </c>
      <c r="C32" s="165" t="s">
        <v>254</v>
      </c>
      <c r="D32" s="5" t="s">
        <v>89</v>
      </c>
      <c r="E32" s="138"/>
      <c r="F32" s="162"/>
      <c r="G32" s="163" t="n">
        <v>23.82</v>
      </c>
      <c r="H32" s="135" t="s">
        <v>13</v>
      </c>
      <c r="I32" s="136" t="s">
        <v>459</v>
      </c>
      <c r="J32" s="274" t="n">
        <v>41</v>
      </c>
      <c r="K32" s="117" t="n">
        <f aca="false">CEILING(G32*(VLOOKUP(J32,$L$2:$M$6,2,0)),0.01)</f>
        <v>22.29</v>
      </c>
    </row>
    <row r="33" customFormat="false" ht="12.75" hidden="false" customHeight="false" outlineLevel="0" collapsed="false">
      <c r="A33" s="1" t="s">
        <v>1218</v>
      </c>
      <c r="B33" s="20"/>
      <c r="C33" s="19"/>
      <c r="D33" s="22"/>
      <c r="E33" s="138"/>
      <c r="F33" s="114"/>
      <c r="G33" s="115"/>
      <c r="H33" s="19"/>
      <c r="I33" s="20"/>
      <c r="J33" s="116"/>
      <c r="K33" s="117" t="e">
        <f aca="false">CEILING((G33+0.24)*(VLOOKUP(J33,$L$2:$M$6,2,0)),0.01)</f>
        <v>#N/A</v>
      </c>
    </row>
    <row r="34" customFormat="false" ht="12.75" hidden="false" customHeight="false" outlineLevel="0" collapsed="false">
      <c r="E34" s="138"/>
      <c r="F34" s="114"/>
      <c r="G34" s="115"/>
      <c r="K34" s="117" t="e">
        <f aca="false">CEILING((G34+0.24)*(VLOOKUP(J34,$L$2:$M$6,2,0)),0.01)</f>
        <v>#N/A</v>
      </c>
    </row>
    <row r="35" customFormat="false" ht="12.75" hidden="false" customHeight="false" outlineLevel="0" collapsed="false">
      <c r="A35" s="101"/>
      <c r="B35" s="102"/>
      <c r="C35" s="101"/>
      <c r="D35" s="104"/>
      <c r="E35" s="103"/>
      <c r="F35" s="104"/>
      <c r="G35" s="215"/>
      <c r="H35" s="101"/>
      <c r="I35" s="102"/>
      <c r="J35" s="216"/>
      <c r="K35" s="217"/>
    </row>
  </sheetData>
  <hyperlinks>
    <hyperlink ref="A10" r:id="rId1" display="Dvořáková Dana "/>
  </hyperlinks>
  <printOptions headings="false" gridLines="false" gridLinesSet="true" horizontalCentered="false" verticalCentered="false"/>
  <pageMargins left="0.240277777777778" right="0.270138888888889" top="0.52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5" width="4.56"/>
    <col collapsed="false" customWidth="true" hidden="false" outlineLevel="0" max="6" min="6" style="155" width="4.99"/>
    <col collapsed="false" customWidth="true" hidden="false" outlineLevel="0" max="7" min="7" style="286" width="8.14"/>
    <col collapsed="false" customWidth="true" hidden="false" outlineLevel="0" max="8" min="8" style="179" width="14.14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287" width="6.7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288" t="s">
        <v>1219</v>
      </c>
      <c r="B1" s="20"/>
      <c r="C1" s="19"/>
      <c r="D1" s="257" t="s">
        <v>182</v>
      </c>
      <c r="E1" s="326"/>
      <c r="F1" s="327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79" t="s">
        <v>140</v>
      </c>
      <c r="B2" s="3" t="s">
        <v>141</v>
      </c>
      <c r="C2" s="2" t="s">
        <v>142</v>
      </c>
      <c r="D2" s="166" t="s">
        <v>7</v>
      </c>
      <c r="E2" s="328"/>
      <c r="F2" s="327" t="s">
        <v>332</v>
      </c>
      <c r="G2" s="123" t="n">
        <v>21.27</v>
      </c>
      <c r="H2" s="179" t="s">
        <v>143</v>
      </c>
      <c r="I2" s="3" t="s">
        <v>144</v>
      </c>
      <c r="J2" s="193" t="n">
        <v>46</v>
      </c>
      <c r="K2" s="261" t="n">
        <f aca="false">CEILING(G2*(VLOOKUP(J2,$L$2:$M$6,2,0)),0.01)</f>
        <v>19.14</v>
      </c>
      <c r="L2" s="131" t="n">
        <v>45</v>
      </c>
      <c r="M2" s="292" t="n">
        <v>0.90665</v>
      </c>
    </row>
    <row r="3" customFormat="false" ht="12.75" hidden="false" customHeight="false" outlineLevel="0" collapsed="false">
      <c r="A3" s="329" t="s">
        <v>1220</v>
      </c>
      <c r="B3" s="182" t="s">
        <v>1221</v>
      </c>
      <c r="C3" s="329" t="s">
        <v>38</v>
      </c>
      <c r="D3" s="5" t="s">
        <v>7</v>
      </c>
      <c r="E3" s="114"/>
      <c r="F3" s="327"/>
      <c r="G3" s="77" t="n">
        <v>21.48</v>
      </c>
      <c r="H3" s="135" t="s">
        <v>527</v>
      </c>
      <c r="I3" s="3" t="s">
        <v>528</v>
      </c>
      <c r="J3" s="193" t="n">
        <v>49</v>
      </c>
      <c r="K3" s="261" t="n">
        <f aca="false">CEILING(G3*(VLOOKUP(J3,$L$2:$M$6,2,0)),0.01)</f>
        <v>18.87</v>
      </c>
      <c r="L3" s="131" t="n">
        <v>46</v>
      </c>
      <c r="M3" s="292" t="n">
        <v>0.89955</v>
      </c>
    </row>
    <row r="4" customFormat="false" ht="12.75" hidden="false" customHeight="false" outlineLevel="0" collapsed="false">
      <c r="A4" s="143" t="s">
        <v>1222</v>
      </c>
      <c r="B4" s="3" t="s">
        <v>1223</v>
      </c>
      <c r="C4" s="190" t="s">
        <v>1224</v>
      </c>
      <c r="D4" s="156" t="s">
        <v>7</v>
      </c>
      <c r="E4" s="157"/>
      <c r="F4" s="114" t="s">
        <v>235</v>
      </c>
      <c r="G4" s="77" t="s">
        <v>1225</v>
      </c>
      <c r="H4" s="158" t="s">
        <v>295</v>
      </c>
      <c r="I4" s="155" t="s">
        <v>296</v>
      </c>
      <c r="J4" s="111" t="n">
        <v>47</v>
      </c>
      <c r="K4" s="261" t="n">
        <f aca="false">CEILING(G4*(VLOOKUP(J4,$L$2:$M$6,2,0)),0.01)</f>
        <v>19.55</v>
      </c>
      <c r="L4" s="131" t="n">
        <v>47</v>
      </c>
      <c r="M4" s="292" t="n">
        <v>0.8925</v>
      </c>
    </row>
    <row r="5" customFormat="false" ht="12.75" hidden="false" customHeight="false" outlineLevel="0" collapsed="false">
      <c r="A5" s="7"/>
      <c r="C5" s="4"/>
      <c r="D5" s="137" t="s">
        <v>7</v>
      </c>
      <c r="E5" s="176"/>
      <c r="F5" s="122"/>
      <c r="G5" s="77" t="n">
        <v>22.98</v>
      </c>
      <c r="H5" s="145" t="s">
        <v>13</v>
      </c>
      <c r="I5" s="140" t="s">
        <v>711</v>
      </c>
      <c r="J5" s="141" t="n">
        <v>46</v>
      </c>
      <c r="K5" s="261" t="n">
        <f aca="false">CEILING(G5*(VLOOKUP(J5,$L$2:$M$6,2,0)),0.01)</f>
        <v>20.68</v>
      </c>
      <c r="L5" s="131" t="n">
        <v>48</v>
      </c>
      <c r="M5" s="292" t="n">
        <v>0.88545</v>
      </c>
    </row>
    <row r="6" customFormat="false" ht="12.75" hidden="false" customHeight="false" outlineLevel="0" collapsed="false">
      <c r="A6" s="311" t="s">
        <v>1217</v>
      </c>
      <c r="B6" s="3" t="s">
        <v>1226</v>
      </c>
      <c r="C6" s="2" t="s">
        <v>254</v>
      </c>
      <c r="D6" s="129" t="s">
        <v>7</v>
      </c>
      <c r="E6" s="122"/>
      <c r="F6" s="327" t="s">
        <v>688</v>
      </c>
      <c r="G6" s="77" t="n">
        <v>22.35</v>
      </c>
      <c r="H6" s="4" t="s">
        <v>13</v>
      </c>
      <c r="I6" s="3" t="s">
        <v>236</v>
      </c>
      <c r="J6" s="109" t="n">
        <v>46</v>
      </c>
      <c r="K6" s="261" t="n">
        <f aca="false">CEILING(G6*(VLOOKUP(J6,$L$2:$M$6,2,0)),0.01)</f>
        <v>20.11</v>
      </c>
      <c r="L6" s="131" t="n">
        <v>49</v>
      </c>
      <c r="M6" s="292" t="n">
        <v>0.8784</v>
      </c>
    </row>
    <row r="7" customFormat="false" ht="12.75" hidden="false" customHeight="false" outlineLevel="0" collapsed="false">
      <c r="D7" s="107" t="s">
        <v>7</v>
      </c>
      <c r="E7" s="114"/>
      <c r="F7" s="327"/>
      <c r="G7" s="77" t="n">
        <v>23.39</v>
      </c>
      <c r="H7" s="4" t="s">
        <v>13</v>
      </c>
      <c r="I7" s="3" t="s">
        <v>538</v>
      </c>
      <c r="J7" s="111" t="n">
        <v>46</v>
      </c>
      <c r="K7" s="261" t="n">
        <f aca="false">CEILING(G7*(VLOOKUP(J7,$L$2:$M$6,2,0)),0.01)</f>
        <v>21.05</v>
      </c>
    </row>
    <row r="8" customFormat="false" ht="12.75" hidden="false" customHeight="false" outlineLevel="0" collapsed="false">
      <c r="A8" s="235" t="s">
        <v>1227</v>
      </c>
      <c r="B8" s="3" t="s">
        <v>1228</v>
      </c>
      <c r="C8" s="235" t="s">
        <v>1229</v>
      </c>
      <c r="D8" s="233" t="s">
        <v>7</v>
      </c>
      <c r="E8" s="122"/>
      <c r="F8" s="122"/>
      <c r="G8" s="77" t="n">
        <v>22.71</v>
      </c>
      <c r="H8" s="161" t="s">
        <v>13</v>
      </c>
      <c r="I8" s="155" t="s">
        <v>699</v>
      </c>
      <c r="J8" s="234" t="n">
        <v>49</v>
      </c>
      <c r="K8" s="261" t="n">
        <f aca="false">CEILING(G8*(VLOOKUP(J8,$L$2:$M$6,2,0)),0.01)</f>
        <v>19.95</v>
      </c>
    </row>
    <row r="9" customFormat="false" ht="12.75" hidden="false" customHeight="false" outlineLevel="0" collapsed="false">
      <c r="A9" s="179" t="s">
        <v>1215</v>
      </c>
      <c r="B9" s="3" t="s">
        <v>1216</v>
      </c>
      <c r="C9" s="2" t="s">
        <v>710</v>
      </c>
      <c r="D9" s="5" t="s">
        <v>7</v>
      </c>
      <c r="E9" s="114"/>
      <c r="F9" s="327" t="s">
        <v>41</v>
      </c>
      <c r="G9" s="77" t="n">
        <v>22.81</v>
      </c>
      <c r="H9" s="179" t="s">
        <v>327</v>
      </c>
      <c r="I9" s="3" t="s">
        <v>328</v>
      </c>
      <c r="J9" s="193" t="n">
        <v>46</v>
      </c>
      <c r="K9" s="261" t="n">
        <f aca="false">CEILING(G9*(VLOOKUP(J9,$L$2:$M$6,2,0)),0.01)</f>
        <v>20.52</v>
      </c>
    </row>
    <row r="10" customFormat="false" ht="12.75" hidden="false" customHeight="false" outlineLevel="0" collapsed="false">
      <c r="A10" s="181" t="s">
        <v>1195</v>
      </c>
      <c r="B10" s="3" t="s">
        <v>174</v>
      </c>
      <c r="C10" s="2" t="s">
        <v>1194</v>
      </c>
      <c r="D10" s="153" t="s">
        <v>7</v>
      </c>
      <c r="E10" s="122"/>
      <c r="F10" s="122"/>
      <c r="G10" s="174" t="n">
        <v>23.51</v>
      </c>
      <c r="H10" s="6" t="s">
        <v>13</v>
      </c>
      <c r="I10" s="3" t="s">
        <v>539</v>
      </c>
      <c r="J10" s="193" t="n">
        <v>45</v>
      </c>
      <c r="K10" s="261" t="n">
        <f aca="false">CEILING(G10*(VLOOKUP(J10,$L$2:$M$6,2,0)),0.01)</f>
        <v>21.32</v>
      </c>
    </row>
    <row r="11" customFormat="false" ht="12.75" hidden="false" customHeight="false" outlineLevel="0" collapsed="false">
      <c r="A11" s="2"/>
      <c r="D11" s="137" t="s">
        <v>7</v>
      </c>
      <c r="E11" s="176"/>
      <c r="F11" s="122"/>
      <c r="G11" s="77" t="n">
        <v>23.76</v>
      </c>
      <c r="H11" s="145" t="s">
        <v>13</v>
      </c>
      <c r="I11" s="140" t="s">
        <v>711</v>
      </c>
      <c r="J11" s="141" t="n">
        <v>47</v>
      </c>
      <c r="K11" s="261" t="n">
        <f aca="false">CEILING(G11*(VLOOKUP(J11,$L$2:$M$6,2,0)),0.01)</f>
        <v>21.21</v>
      </c>
    </row>
    <row r="12" customFormat="false" ht="12.75" hidden="false" customHeight="false" outlineLevel="0" collapsed="false">
      <c r="A12" s="2" t="s">
        <v>1192</v>
      </c>
      <c r="B12" s="3" t="s">
        <v>1193</v>
      </c>
      <c r="C12" s="2" t="s">
        <v>1194</v>
      </c>
      <c r="D12" s="233" t="s">
        <v>7</v>
      </c>
      <c r="E12" s="122"/>
      <c r="F12" s="122"/>
      <c r="G12" s="77" t="n">
        <v>23.61</v>
      </c>
      <c r="H12" s="161" t="s">
        <v>13</v>
      </c>
      <c r="I12" s="155" t="s">
        <v>699</v>
      </c>
      <c r="J12" s="234" t="n">
        <v>47</v>
      </c>
      <c r="K12" s="261" t="n">
        <f aca="false">CEILING(G12*(VLOOKUP(J12,$L$2:$M$6,2,0)),0.01)</f>
        <v>21.08</v>
      </c>
    </row>
    <row r="13" customFormat="false" ht="12.75" hidden="false" customHeight="false" outlineLevel="0" collapsed="false">
      <c r="A13" s="288" t="s">
        <v>1230</v>
      </c>
      <c r="B13" s="20"/>
      <c r="C13" s="19"/>
      <c r="D13" s="22"/>
      <c r="E13" s="114"/>
      <c r="F13" s="327"/>
      <c r="G13" s="77"/>
      <c r="H13" s="290"/>
      <c r="I13" s="20"/>
      <c r="J13" s="116"/>
      <c r="K13" s="261" t="e">
        <f aca="false">CEILING((G13+0.24)*(VLOOKUP(J13,$L$2:$M$6,2,0)),0.01)</f>
        <v>#N/A</v>
      </c>
    </row>
    <row r="14" customFormat="false" ht="12.75" hidden="false" customHeight="false" outlineLevel="0" collapsed="false">
      <c r="A14" s="179" t="s">
        <v>163</v>
      </c>
      <c r="B14" s="3" t="s">
        <v>164</v>
      </c>
      <c r="C14" s="2" t="s">
        <v>165</v>
      </c>
      <c r="D14" s="5" t="s">
        <v>63</v>
      </c>
      <c r="E14" s="114"/>
      <c r="F14" s="327"/>
      <c r="G14" s="198" t="n">
        <v>23.4</v>
      </c>
      <c r="H14" s="179" t="s">
        <v>161</v>
      </c>
      <c r="I14" s="3" t="s">
        <v>162</v>
      </c>
      <c r="J14" s="109" t="n">
        <v>46</v>
      </c>
      <c r="K14" s="261" t="n">
        <f aca="false">CEILING((G14+0.24)*(VLOOKUP(J14,$L$2:$M$6,2,0)),0.01)</f>
        <v>21.27</v>
      </c>
    </row>
    <row r="15" customFormat="false" ht="12.75" hidden="false" customHeight="false" outlineLevel="0" collapsed="false">
      <c r="D15" s="5" t="s">
        <v>63</v>
      </c>
      <c r="E15" s="114"/>
      <c r="F15" s="327"/>
      <c r="G15" s="198" t="n">
        <v>23.8</v>
      </c>
      <c r="H15" s="179" t="s">
        <v>161</v>
      </c>
      <c r="I15" s="3" t="s">
        <v>637</v>
      </c>
      <c r="J15" s="109" t="n">
        <v>48</v>
      </c>
      <c r="K15" s="261" t="n">
        <f aca="false">CEILING((G15+0.24)*(VLOOKUP(J15,$L$2:$M$6,2,0)),0.01)</f>
        <v>21.29</v>
      </c>
    </row>
    <row r="16" customFormat="false" ht="12.75" hidden="false" customHeight="false" outlineLevel="0" collapsed="false">
      <c r="D16" s="5" t="s">
        <v>63</v>
      </c>
      <c r="E16" s="114"/>
      <c r="F16" s="327"/>
      <c r="G16" s="198" t="n">
        <v>24</v>
      </c>
      <c r="H16" s="179" t="s">
        <v>161</v>
      </c>
      <c r="I16" s="3" t="s">
        <v>636</v>
      </c>
      <c r="J16" s="109" t="n">
        <v>47</v>
      </c>
      <c r="K16" s="261" t="n">
        <f aca="false">CEILING((G16+0.24)*(VLOOKUP(J16,$L$2:$M$6,2,0)),0.01)</f>
        <v>21.64</v>
      </c>
    </row>
    <row r="17" customFormat="false" ht="12.75" hidden="false" customHeight="false" outlineLevel="0" collapsed="false">
      <c r="A17" s="179" t="s">
        <v>1231</v>
      </c>
      <c r="B17" s="3" t="s">
        <v>1232</v>
      </c>
      <c r="C17" s="2" t="s">
        <v>165</v>
      </c>
      <c r="D17" s="5" t="s">
        <v>63</v>
      </c>
      <c r="E17" s="114"/>
      <c r="F17" s="327"/>
      <c r="G17" s="198" t="n">
        <v>24.2</v>
      </c>
      <c r="H17" s="179" t="s">
        <v>161</v>
      </c>
      <c r="I17" s="3" t="s">
        <v>637</v>
      </c>
      <c r="J17" s="109" t="n">
        <v>48</v>
      </c>
      <c r="K17" s="261" t="n">
        <f aca="false">CEILING((G17+0.24)*(VLOOKUP(J17,$L$2:$M$6,2,0)),0.01)</f>
        <v>21.65</v>
      </c>
    </row>
    <row r="18" customFormat="false" ht="12.75" hidden="false" customHeight="false" outlineLevel="0" collapsed="false">
      <c r="A18" s="310" t="s">
        <v>153</v>
      </c>
      <c r="B18" s="210" t="s">
        <v>154</v>
      </c>
      <c r="C18" s="237" t="s">
        <v>155</v>
      </c>
      <c r="D18" s="5" t="s">
        <v>63</v>
      </c>
      <c r="E18" s="114"/>
      <c r="F18" s="327"/>
      <c r="G18" s="198" t="n">
        <v>24.5</v>
      </c>
      <c r="H18" s="179" t="s">
        <v>156</v>
      </c>
      <c r="I18" s="3" t="s">
        <v>873</v>
      </c>
      <c r="J18" s="109" t="n">
        <v>46</v>
      </c>
      <c r="K18" s="261" t="n">
        <f aca="false">CEILING((G18+0.24)*(VLOOKUP(J18,$L$2:$M$6,2,0)),0.01)</f>
        <v>22.26</v>
      </c>
    </row>
    <row r="19" customFormat="false" ht="12.75" hidden="false" customHeight="false" outlineLevel="0" collapsed="false">
      <c r="A19" s="310" t="s">
        <v>1233</v>
      </c>
      <c r="B19" s="210" t="s">
        <v>1234</v>
      </c>
      <c r="C19" s="165" t="s">
        <v>635</v>
      </c>
      <c r="D19" s="5" t="s">
        <v>63</v>
      </c>
      <c r="E19" s="114"/>
      <c r="F19" s="327"/>
      <c r="G19" s="198" t="n">
        <v>25.2</v>
      </c>
      <c r="H19" s="179" t="s">
        <v>161</v>
      </c>
      <c r="I19" s="3" t="s">
        <v>637</v>
      </c>
      <c r="J19" s="109" t="n">
        <v>48</v>
      </c>
      <c r="K19" s="261" t="n">
        <f aca="false">CEILING((G19+0.24)*(VLOOKUP(J19,$L$2:$M$6,2,0)),0.01)</f>
        <v>22.53</v>
      </c>
    </row>
    <row r="20" customFormat="false" ht="12.75" hidden="false" customHeight="false" outlineLevel="0" collapsed="false">
      <c r="D20" s="5" t="s">
        <v>63</v>
      </c>
      <c r="E20" s="114"/>
      <c r="F20" s="327"/>
      <c r="G20" s="198" t="n">
        <v>25.8</v>
      </c>
      <c r="H20" s="179" t="s">
        <v>161</v>
      </c>
      <c r="I20" s="3" t="s">
        <v>636</v>
      </c>
      <c r="J20" s="109" t="n">
        <v>47</v>
      </c>
      <c r="K20" s="261" t="n">
        <f aca="false">CEILING((G20+0.24)*(VLOOKUP(J20,$L$2:$M$6,2,0)),0.01)</f>
        <v>23.25</v>
      </c>
    </row>
    <row r="21" customFormat="false" ht="12.75" hidden="false" customHeight="false" outlineLevel="0" collapsed="false">
      <c r="A21" s="179" t="s">
        <v>1210</v>
      </c>
      <c r="B21" s="3" t="s">
        <v>159</v>
      </c>
      <c r="C21" s="2" t="s">
        <v>23</v>
      </c>
      <c r="D21" s="5" t="s">
        <v>63</v>
      </c>
      <c r="E21" s="114"/>
      <c r="F21" s="327"/>
      <c r="G21" s="198" t="n">
        <v>26.5</v>
      </c>
      <c r="H21" s="179" t="s">
        <v>161</v>
      </c>
      <c r="I21" s="3" t="s">
        <v>636</v>
      </c>
      <c r="J21" s="109" t="n">
        <v>45</v>
      </c>
      <c r="K21" s="261" t="n">
        <f aca="false">CEILING((G21+0.24)*(VLOOKUP(J21,$L$2:$M$6,2,0)),0.01)</f>
        <v>24.25</v>
      </c>
    </row>
    <row r="22" customFormat="false" ht="12.75" hidden="false" customHeight="false" outlineLevel="0" collapsed="false">
      <c r="A22" s="288" t="s">
        <v>1235</v>
      </c>
      <c r="B22" s="20"/>
      <c r="C22" s="19"/>
      <c r="D22" s="22"/>
      <c r="E22" s="114"/>
      <c r="F22" s="327"/>
      <c r="G22" s="289"/>
      <c r="H22" s="290"/>
      <c r="I22" s="20"/>
      <c r="J22" s="116"/>
      <c r="K22" s="261" t="e">
        <f aca="false">CEILING(G22*(VLOOKUP(J22,$L$2:$M$6,2,0)),0.01)</f>
        <v>#N/A</v>
      </c>
    </row>
    <row r="23" customFormat="false" ht="12.75" hidden="false" customHeight="false" outlineLevel="0" collapsed="false">
      <c r="A23" s="6" t="s">
        <v>145</v>
      </c>
      <c r="B23" s="3" t="s">
        <v>146</v>
      </c>
      <c r="C23" s="6" t="s">
        <v>147</v>
      </c>
      <c r="D23" s="137" t="s">
        <v>89</v>
      </c>
      <c r="E23" s="227"/>
      <c r="F23" s="76"/>
      <c r="G23" s="77" t="n">
        <v>22.47</v>
      </c>
      <c r="H23" s="158" t="s">
        <v>13</v>
      </c>
      <c r="I23" s="155" t="s">
        <v>177</v>
      </c>
      <c r="J23" s="107" t="n">
        <v>48</v>
      </c>
      <c r="K23" s="261" t="n">
        <f aca="false">CEILING(G23*(VLOOKUP(J23,$L$2:$M$6,2,0)),0.01)</f>
        <v>19.9</v>
      </c>
    </row>
    <row r="24" customFormat="false" ht="12.75" hidden="false" customHeight="false" outlineLevel="0" collapsed="false">
      <c r="A24" s="6"/>
      <c r="C24" s="6"/>
      <c r="D24" s="137" t="s">
        <v>89</v>
      </c>
      <c r="E24" s="212"/>
      <c r="F24" s="212"/>
      <c r="G24" s="174" t="n">
        <v>22.56</v>
      </c>
      <c r="H24" s="145" t="s">
        <v>13</v>
      </c>
      <c r="I24" s="140" t="n">
        <v>180119</v>
      </c>
      <c r="J24" s="153" t="n">
        <v>47</v>
      </c>
      <c r="K24" s="261" t="n">
        <f aca="false">CEILING(G24*(VLOOKUP(J24,$L$2:$M$6,2,0)),0.01)</f>
        <v>20.14</v>
      </c>
    </row>
    <row r="25" customFormat="false" ht="12.75" hidden="false" customHeight="false" outlineLevel="0" collapsed="false">
      <c r="A25" s="311" t="s">
        <v>1217</v>
      </c>
      <c r="B25" s="3" t="s">
        <v>1226</v>
      </c>
      <c r="C25" s="2" t="s">
        <v>254</v>
      </c>
      <c r="D25" s="5" t="s">
        <v>89</v>
      </c>
      <c r="E25" s="114"/>
      <c r="F25" s="114"/>
      <c r="G25" s="123" t="n">
        <v>23.62</v>
      </c>
      <c r="H25" s="179" t="s">
        <v>100</v>
      </c>
      <c r="I25" s="3" t="s">
        <v>1106</v>
      </c>
      <c r="J25" s="193" t="n">
        <v>46</v>
      </c>
      <c r="K25" s="261" t="n">
        <f aca="false">CEILING(G25*(VLOOKUP(J25,$L$2:$M$6,2,0)),0.01)</f>
        <v>21.25</v>
      </c>
    </row>
    <row r="26" customFormat="false" ht="12.75" hidden="false" customHeight="false" outlineLevel="0" collapsed="false">
      <c r="A26" s="288" t="s">
        <v>1236</v>
      </c>
      <c r="B26" s="20"/>
      <c r="C26" s="19"/>
      <c r="D26" s="22"/>
      <c r="E26" s="114"/>
      <c r="F26" s="327"/>
      <c r="G26" s="289"/>
      <c r="H26" s="290"/>
      <c r="I26" s="20"/>
      <c r="J26" s="116"/>
      <c r="K26" s="261" t="e">
        <f aca="false">CEILING((G26+0.24)*(VLOOKUP(J26,$L$2:$M$6,2,0)),0.01)</f>
        <v>#N/A</v>
      </c>
    </row>
    <row r="27" customFormat="false" ht="12.75" hidden="false" customHeight="false" outlineLevel="0" collapsed="false">
      <c r="E27" s="114"/>
      <c r="F27" s="327"/>
      <c r="G27" s="289"/>
      <c r="K27" s="261" t="e">
        <f aca="false">CEILING((G27+0.24)*(VLOOKUP(J27,$L$2:$M$6,2,0)),0.01)</f>
        <v>#N/A</v>
      </c>
    </row>
    <row r="28" customFormat="false" ht="12.75" hidden="false" customHeight="false" outlineLevel="0" collapsed="false">
      <c r="A28" s="299"/>
      <c r="B28" s="102"/>
      <c r="C28" s="101"/>
      <c r="D28" s="104"/>
      <c r="E28" s="104"/>
      <c r="F28" s="102"/>
      <c r="G28" s="300"/>
      <c r="H28" s="299"/>
      <c r="I28" s="102"/>
      <c r="J28" s="216"/>
      <c r="K28" s="217"/>
    </row>
  </sheetData>
  <hyperlinks>
    <hyperlink ref="A6" r:id="rId1" display="Růžičková Milada"/>
    <hyperlink ref="A10" r:id="rId2" display="Dvořáková Dana "/>
    <hyperlink ref="A25" r:id="rId3" display="Růžičková Milada"/>
  </hyperlinks>
  <printOptions headings="false" gridLines="false" gridLinesSet="true" horizontalCentered="false" verticalCentered="false"/>
  <pageMargins left="0.259722222222222" right="0.270138888888889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56"/>
    <col collapsed="false" customWidth="true" hidden="false" outlineLevel="0" max="6" min="6" style="107" width="4.99"/>
    <col collapsed="false" customWidth="true" hidden="false" outlineLevel="0" max="7" min="7" style="330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60" width="3.56"/>
    <col collapsed="false" customWidth="true" hidden="false" outlineLevel="0" max="11" min="11" style="331" width="6.41"/>
    <col collapsed="false" customWidth="true" hidden="false" outlineLevel="0" max="12" min="12" style="272" width="5.71"/>
    <col collapsed="false" customWidth="true" hidden="false" outlineLevel="0" max="13" min="13" style="272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37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6" t="s">
        <v>145</v>
      </c>
      <c r="B2" s="3" t="s">
        <v>146</v>
      </c>
      <c r="C2" s="6" t="s">
        <v>147</v>
      </c>
      <c r="D2" s="137" t="s">
        <v>7</v>
      </c>
      <c r="E2" s="146"/>
      <c r="F2" s="146" t="s">
        <v>148</v>
      </c>
      <c r="G2" s="77" t="n">
        <v>22.6</v>
      </c>
      <c r="H2" s="145" t="s">
        <v>149</v>
      </c>
      <c r="I2" s="140" t="n">
        <v>150921</v>
      </c>
      <c r="J2" s="141" t="n">
        <v>50</v>
      </c>
      <c r="K2" s="261" t="n">
        <f aca="false">CEILING(G2*(VLOOKUP(J2,$L$2:$M$6,2,0)),0.01)</f>
        <v>19.7</v>
      </c>
      <c r="L2" s="131" t="n">
        <v>50</v>
      </c>
      <c r="M2" s="292" t="n">
        <v>0.8713</v>
      </c>
    </row>
    <row r="3" customFormat="false" ht="12.75" hidden="false" customHeight="false" outlineLevel="0" collapsed="false">
      <c r="A3" s="235" t="s">
        <v>1227</v>
      </c>
      <c r="B3" s="3" t="s">
        <v>1228</v>
      </c>
      <c r="C3" s="235" t="s">
        <v>1229</v>
      </c>
      <c r="D3" s="5" t="s">
        <v>7</v>
      </c>
      <c r="E3" s="159"/>
      <c r="F3" s="114"/>
      <c r="G3" s="77" t="n">
        <v>22.76</v>
      </c>
      <c r="H3" s="160" t="s">
        <v>13</v>
      </c>
      <c r="I3" s="3" t="s">
        <v>30</v>
      </c>
      <c r="J3" s="109" t="n">
        <v>51</v>
      </c>
      <c r="K3" s="261" t="n">
        <f aca="false">CEILING(G3*(VLOOKUP(J3,$L$2:$M$6,2,0)),0.01)</f>
        <v>19.68</v>
      </c>
      <c r="L3" s="131" t="n">
        <v>51</v>
      </c>
      <c r="M3" s="292" t="n">
        <v>0.86445</v>
      </c>
    </row>
    <row r="4" customFormat="false" ht="12.75" hidden="false" customHeight="false" outlineLevel="0" collapsed="false">
      <c r="A4" s="235"/>
      <c r="C4" s="235"/>
      <c r="D4" s="137" t="s">
        <v>7</v>
      </c>
      <c r="E4" s="176"/>
      <c r="F4" s="122"/>
      <c r="G4" s="77" t="n">
        <v>22.89</v>
      </c>
      <c r="H4" s="145" t="s">
        <v>13</v>
      </c>
      <c r="I4" s="140" t="s">
        <v>711</v>
      </c>
      <c r="J4" s="141" t="n">
        <v>50</v>
      </c>
      <c r="K4" s="261" t="n">
        <f aca="false">CEILING(G4*(VLOOKUP(J4,$L$2:$M$6,2,0)),0.01)</f>
        <v>19.95</v>
      </c>
      <c r="L4" s="131" t="n">
        <v>52</v>
      </c>
      <c r="M4" s="292" t="n">
        <v>0.8576</v>
      </c>
    </row>
    <row r="5" customFormat="false" ht="12.75" hidden="false" customHeight="false" outlineLevel="0" collapsed="false">
      <c r="A5" s="7" t="s">
        <v>1165</v>
      </c>
      <c r="B5" s="3" t="s">
        <v>1238</v>
      </c>
      <c r="C5" s="4" t="s">
        <v>811</v>
      </c>
      <c r="D5" s="5" t="s">
        <v>7</v>
      </c>
      <c r="E5" s="159"/>
      <c r="F5" s="114"/>
      <c r="G5" s="77" t="n">
        <v>23.47</v>
      </c>
      <c r="H5" s="160" t="s">
        <v>13</v>
      </c>
      <c r="I5" s="3" t="s">
        <v>30</v>
      </c>
      <c r="J5" s="109" t="n">
        <v>51</v>
      </c>
      <c r="K5" s="261" t="n">
        <f aca="false">CEILING(G5*(VLOOKUP(J5,$L$2:$M$6,2,0)),0.01)</f>
        <v>20.29</v>
      </c>
      <c r="L5" s="131" t="n">
        <v>53</v>
      </c>
      <c r="M5" s="292" t="n">
        <v>0.85075</v>
      </c>
    </row>
    <row r="6" customFormat="false" ht="12.75" hidden="false" customHeight="false" outlineLevel="0" collapsed="false">
      <c r="A6" s="7"/>
      <c r="C6" s="4"/>
      <c r="D6" s="137" t="s">
        <v>7</v>
      </c>
      <c r="E6" s="176"/>
      <c r="F6" s="122"/>
      <c r="G6" s="77" t="n">
        <v>23.62</v>
      </c>
      <c r="H6" s="145" t="s">
        <v>13</v>
      </c>
      <c r="I6" s="140" t="s">
        <v>711</v>
      </c>
      <c r="J6" s="141" t="n">
        <v>50</v>
      </c>
      <c r="K6" s="261" t="n">
        <f aca="false">CEILING(G6*(VLOOKUP(J6,$L$2:$M$6,2,0)),0.01)</f>
        <v>20.59</v>
      </c>
      <c r="L6" s="131" t="n">
        <v>54</v>
      </c>
      <c r="M6" s="292" t="n">
        <v>0.8439</v>
      </c>
    </row>
    <row r="7" customFormat="false" ht="12.75" hidden="false" customHeight="false" outlineLevel="0" collapsed="false">
      <c r="A7" s="179" t="s">
        <v>163</v>
      </c>
      <c r="B7" s="3" t="s">
        <v>164</v>
      </c>
      <c r="C7" s="2" t="s">
        <v>165</v>
      </c>
      <c r="D7" s="5" t="s">
        <v>7</v>
      </c>
      <c r="E7" s="138"/>
      <c r="F7" s="114" t="s">
        <v>384</v>
      </c>
      <c r="G7" s="77" t="n">
        <v>24.57</v>
      </c>
      <c r="H7" s="179" t="s">
        <v>70</v>
      </c>
      <c r="I7" s="3" t="s">
        <v>724</v>
      </c>
      <c r="J7" s="193" t="n">
        <v>51</v>
      </c>
      <c r="K7" s="261" t="n">
        <f aca="false">CEILING(G7*(VLOOKUP(J7,$L$2:$M$6,2,0)),0.01)</f>
        <v>21.24</v>
      </c>
      <c r="L7" s="111"/>
      <c r="M7" s="287"/>
    </row>
    <row r="8" customFormat="false" ht="12.75" hidden="false" customHeight="false" outlineLevel="0" collapsed="false">
      <c r="A8" s="194" t="s">
        <v>1239</v>
      </c>
      <c r="B8" s="195" t="s">
        <v>1240</v>
      </c>
      <c r="C8" s="194" t="s">
        <v>13</v>
      </c>
      <c r="D8" s="332" t="s">
        <v>7</v>
      </c>
      <c r="E8" s="333"/>
      <c r="F8" s="334"/>
      <c r="G8" s="305" t="n">
        <v>23.52</v>
      </c>
      <c r="H8" s="194" t="s">
        <v>44</v>
      </c>
      <c r="I8" s="195" t="s">
        <v>511</v>
      </c>
      <c r="J8" s="335" t="n">
        <v>50</v>
      </c>
      <c r="K8" s="261" t="n">
        <f aca="false">CEILING(G8*(VLOOKUP(J8,$L$2:$M$6,2,0)),0.01)</f>
        <v>20.5</v>
      </c>
      <c r="L8" s="111"/>
      <c r="M8" s="287"/>
    </row>
    <row r="9" customFormat="false" ht="12.75" hidden="false" customHeight="false" outlineLevel="0" collapsed="false">
      <c r="A9" s="288" t="s">
        <v>1241</v>
      </c>
      <c r="B9" s="20"/>
      <c r="C9" s="19"/>
      <c r="D9" s="22"/>
      <c r="E9" s="138"/>
      <c r="F9" s="114"/>
      <c r="G9" s="289"/>
      <c r="H9" s="290"/>
      <c r="I9" s="20"/>
      <c r="J9" s="116"/>
      <c r="K9" s="261" t="e">
        <f aca="false">CEILING((G9+0.24)*(VLOOKUP(J9,$L$2:$M$6,2,0)),0.01)</f>
        <v>#N/A</v>
      </c>
      <c r="L9" s="111"/>
      <c r="M9" s="287"/>
    </row>
    <row r="10" customFormat="false" ht="12.75" hidden="false" customHeight="false" outlineLevel="0" collapsed="false">
      <c r="C10" s="2"/>
      <c r="D10" s="5"/>
      <c r="E10" s="138"/>
      <c r="F10" s="114"/>
      <c r="G10" s="289"/>
      <c r="J10" s="109"/>
      <c r="K10" s="261" t="e">
        <f aca="false">CEILING((G10+0.24)*(VLOOKUP(J10,$L$2:$M$6,2,0)),0.01)</f>
        <v>#N/A</v>
      </c>
      <c r="L10" s="111"/>
      <c r="M10" s="287"/>
    </row>
    <row r="11" customFormat="false" ht="12.75" hidden="false" customHeight="false" outlineLevel="0" collapsed="false">
      <c r="A11" s="288" t="s">
        <v>1242</v>
      </c>
      <c r="B11" s="20"/>
      <c r="C11" s="19"/>
      <c r="D11" s="22"/>
      <c r="E11" s="138"/>
      <c r="F11" s="114"/>
      <c r="G11" s="289"/>
      <c r="H11" s="290"/>
      <c r="I11" s="20"/>
      <c r="J11" s="116"/>
      <c r="K11" s="261" t="e">
        <f aca="false">CEILING(G11*(VLOOKUP(J11,$L$2:$M$6,2,0)),0.01)</f>
        <v>#N/A</v>
      </c>
      <c r="L11" s="111"/>
      <c r="M11" s="287"/>
    </row>
    <row r="12" customFormat="false" ht="12.75" hidden="false" customHeight="false" outlineLevel="0" collapsed="false">
      <c r="A12" s="179" t="s">
        <v>145</v>
      </c>
      <c r="B12" s="3" t="s">
        <v>146</v>
      </c>
      <c r="C12" s="179" t="s">
        <v>147</v>
      </c>
      <c r="D12" s="107" t="s">
        <v>89</v>
      </c>
      <c r="E12" s="138"/>
      <c r="F12" s="114"/>
      <c r="G12" s="77" t="s">
        <v>179</v>
      </c>
      <c r="H12" s="179" t="s">
        <v>13</v>
      </c>
      <c r="I12" s="3" t="s">
        <v>180</v>
      </c>
      <c r="J12" s="109" t="n">
        <v>50</v>
      </c>
      <c r="K12" s="261" t="n">
        <f aca="false">CEILING(G12*(VLOOKUP(J12,$L$2:$M$6,2,0)),0.01)</f>
        <v>19.28</v>
      </c>
      <c r="L12" s="111"/>
      <c r="M12" s="287"/>
    </row>
    <row r="13" customFormat="false" ht="12.75" hidden="false" customHeight="false" outlineLevel="0" collapsed="false">
      <c r="D13" s="156" t="s">
        <v>89</v>
      </c>
      <c r="E13" s="138"/>
      <c r="F13" s="114"/>
      <c r="G13" s="77" t="s">
        <v>1243</v>
      </c>
      <c r="H13" s="179" t="s">
        <v>13</v>
      </c>
      <c r="I13" s="3" t="s">
        <v>112</v>
      </c>
      <c r="J13" s="109" t="n">
        <v>50</v>
      </c>
      <c r="K13" s="261" t="n">
        <f aca="false">CEILING(G13*(VLOOKUP(J13,$L$2:$M$6,2,0)),0.01)</f>
        <v>19.37</v>
      </c>
      <c r="L13" s="111"/>
      <c r="M13" s="287"/>
    </row>
    <row r="14" customFormat="false" ht="12.75" hidden="false" customHeight="false" outlineLevel="0" collapsed="false">
      <c r="A14" s="179" t="s">
        <v>1165</v>
      </c>
      <c r="B14" s="3" t="s">
        <v>1238</v>
      </c>
      <c r="C14" s="179" t="s">
        <v>811</v>
      </c>
      <c r="D14" s="156" t="s">
        <v>89</v>
      </c>
      <c r="E14" s="138"/>
      <c r="F14" s="114"/>
      <c r="G14" s="77" t="s">
        <v>1244</v>
      </c>
      <c r="H14" s="179" t="s">
        <v>13</v>
      </c>
      <c r="I14" s="3" t="s">
        <v>112</v>
      </c>
      <c r="J14" s="109" t="n">
        <v>53</v>
      </c>
      <c r="K14" s="261" t="n">
        <f aca="false">CEILING(G14*(VLOOKUP(J14,$L$2:$M$6,2,0)),0.01)</f>
        <v>20.46</v>
      </c>
      <c r="L14" s="111"/>
      <c r="M14" s="287"/>
    </row>
    <row r="15" customFormat="false" ht="12.75" hidden="false" customHeight="false" outlineLevel="0" collapsed="false">
      <c r="A15" s="288" t="s">
        <v>1245</v>
      </c>
      <c r="B15" s="20"/>
      <c r="C15" s="19"/>
      <c r="D15" s="22"/>
      <c r="E15" s="138"/>
      <c r="F15" s="114"/>
      <c r="G15" s="289"/>
      <c r="H15" s="290"/>
      <c r="I15" s="20"/>
      <c r="J15" s="116"/>
      <c r="K15" s="261" t="e">
        <f aca="false">CEILING((G15+0.24)*(VLOOKUP(J15,$L$2:$M$6,2,0)),0.01)</f>
        <v>#N/A</v>
      </c>
      <c r="L15" s="111"/>
      <c r="M15" s="287"/>
    </row>
    <row r="16" customFormat="false" ht="12.75" hidden="false" customHeight="false" outlineLevel="0" collapsed="false">
      <c r="C16" s="2"/>
      <c r="D16" s="5"/>
      <c r="E16" s="138"/>
      <c r="F16" s="114"/>
      <c r="G16" s="289"/>
      <c r="J16" s="109"/>
      <c r="K16" s="261" t="e">
        <f aca="false">CEILING((G16+0.24)*(VLOOKUP(J16,$L$2:$M$6,2,0)),0.01)</f>
        <v>#N/A</v>
      </c>
      <c r="L16" s="111"/>
      <c r="M16" s="287"/>
    </row>
    <row r="17" customFormat="false" ht="12.75" hidden="false" customHeight="false" outlineLevel="0" collapsed="false">
      <c r="A17" s="299"/>
      <c r="B17" s="102"/>
      <c r="C17" s="101"/>
      <c r="D17" s="104"/>
      <c r="E17" s="103"/>
      <c r="F17" s="104"/>
      <c r="G17" s="300"/>
      <c r="H17" s="299"/>
      <c r="I17" s="102"/>
      <c r="J17" s="216"/>
      <c r="K17" s="217"/>
      <c r="L17" s="111"/>
      <c r="M17" s="287"/>
    </row>
    <row r="18" customFormat="false" ht="12.75" hidden="false" customHeight="false" outlineLevel="0" collapsed="false">
      <c r="C18" s="2"/>
      <c r="D18" s="5"/>
      <c r="G18" s="286"/>
      <c r="J18" s="109"/>
      <c r="K18" s="110"/>
      <c r="L18" s="111"/>
      <c r="M18" s="287"/>
    </row>
    <row r="19" customFormat="false" ht="12.75" hidden="false" customHeight="false" outlineLevel="0" collapsed="false">
      <c r="C19" s="2"/>
      <c r="D19" s="5"/>
      <c r="G19" s="286"/>
      <c r="J19" s="109"/>
      <c r="K19" s="110"/>
      <c r="L19" s="111"/>
      <c r="M19" s="287"/>
    </row>
    <row r="20" customFormat="false" ht="12.75" hidden="false" customHeight="false" outlineLevel="0" collapsed="false">
      <c r="C20" s="2"/>
      <c r="D20" s="5"/>
      <c r="G20" s="286"/>
      <c r="J20" s="109"/>
      <c r="K20" s="110"/>
      <c r="L20" s="111"/>
      <c r="M20" s="287"/>
    </row>
    <row r="21" customFormat="false" ht="12.75" hidden="false" customHeight="false" outlineLevel="0" collapsed="false">
      <c r="C21" s="2"/>
      <c r="D21" s="5"/>
      <c r="G21" s="286"/>
      <c r="J21" s="109"/>
      <c r="K21" s="110"/>
      <c r="L21" s="111"/>
      <c r="M21" s="287"/>
    </row>
    <row r="22" customFormat="false" ht="12.75" hidden="false" customHeight="false" outlineLevel="0" collapsed="false">
      <c r="C22" s="2"/>
      <c r="D22" s="5"/>
      <c r="G22" s="286"/>
      <c r="J22" s="109"/>
      <c r="K22" s="110"/>
      <c r="L22" s="111"/>
      <c r="M22" s="287"/>
    </row>
    <row r="23" customFormat="false" ht="12.75" hidden="false" customHeight="false" outlineLevel="0" collapsed="false">
      <c r="C23" s="2"/>
      <c r="D23" s="5"/>
      <c r="G23" s="286"/>
      <c r="J23" s="109"/>
      <c r="K23" s="110"/>
      <c r="L23" s="111"/>
      <c r="M23" s="287"/>
    </row>
    <row r="24" customFormat="false" ht="12.75" hidden="false" customHeight="false" outlineLevel="0" collapsed="false">
      <c r="C24" s="2"/>
      <c r="D24" s="5"/>
      <c r="G24" s="286"/>
      <c r="J24" s="109"/>
      <c r="K24" s="110"/>
      <c r="L24" s="111"/>
      <c r="M24" s="287"/>
    </row>
    <row r="25" customFormat="false" ht="12.75" hidden="false" customHeight="false" outlineLevel="0" collapsed="false">
      <c r="C25" s="2"/>
      <c r="D25" s="5"/>
      <c r="G25" s="286"/>
      <c r="J25" s="109"/>
      <c r="K25" s="110"/>
      <c r="L25" s="111"/>
      <c r="M25" s="287"/>
    </row>
    <row r="26" customFormat="false" ht="12.75" hidden="false" customHeight="false" outlineLevel="0" collapsed="false">
      <c r="C26" s="2"/>
      <c r="D26" s="5"/>
      <c r="G26" s="286"/>
      <c r="J26" s="109"/>
      <c r="K26" s="110"/>
      <c r="L26" s="111"/>
      <c r="M26" s="287"/>
    </row>
    <row r="27" customFormat="false" ht="12.75" hidden="false" customHeight="false" outlineLevel="0" collapsed="false">
      <c r="C27" s="2"/>
      <c r="D27" s="5"/>
      <c r="G27" s="286"/>
      <c r="J27" s="109"/>
      <c r="K27" s="110"/>
      <c r="L27" s="111"/>
      <c r="M27" s="287"/>
    </row>
    <row r="28" customFormat="false" ht="12.75" hidden="false" customHeight="false" outlineLevel="0" collapsed="false">
      <c r="C28" s="2"/>
      <c r="D28" s="5"/>
      <c r="G28" s="286"/>
      <c r="J28" s="109"/>
      <c r="K28" s="110"/>
      <c r="L28" s="111"/>
      <c r="M28" s="287"/>
    </row>
    <row r="29" customFormat="false" ht="12.75" hidden="false" customHeight="false" outlineLevel="0" collapsed="false">
      <c r="C29" s="2"/>
      <c r="D29" s="5"/>
      <c r="G29" s="286"/>
      <c r="J29" s="109"/>
      <c r="K29" s="110"/>
      <c r="L29" s="111"/>
      <c r="M29" s="287"/>
    </row>
    <row r="30" customFormat="false" ht="12.75" hidden="false" customHeight="false" outlineLevel="0" collapsed="false">
      <c r="C30" s="2"/>
      <c r="D30" s="5"/>
      <c r="G30" s="286"/>
      <c r="J30" s="109"/>
      <c r="K30" s="110"/>
      <c r="L30" s="111"/>
      <c r="M30" s="287"/>
    </row>
    <row r="31" customFormat="false" ht="12.75" hidden="false" customHeight="false" outlineLevel="0" collapsed="false">
      <c r="C31" s="2"/>
      <c r="D31" s="5"/>
      <c r="G31" s="286"/>
      <c r="J31" s="109"/>
      <c r="K31" s="110"/>
      <c r="L31" s="111"/>
      <c r="M31" s="287"/>
    </row>
    <row r="32" customFormat="false" ht="12.75" hidden="false" customHeight="false" outlineLevel="0" collapsed="false">
      <c r="C32" s="2"/>
      <c r="D32" s="5"/>
      <c r="G32" s="286"/>
      <c r="J32" s="109"/>
      <c r="K32" s="110"/>
      <c r="L32" s="111"/>
      <c r="M32" s="287"/>
    </row>
    <row r="33" customFormat="false" ht="12.75" hidden="false" customHeight="false" outlineLevel="0" collapsed="false">
      <c r="C33" s="2"/>
      <c r="D33" s="5"/>
      <c r="G33" s="286"/>
      <c r="J33" s="109"/>
      <c r="K33" s="110"/>
      <c r="L33" s="111"/>
      <c r="M33" s="287"/>
    </row>
    <row r="34" customFormat="false" ht="12.75" hidden="false" customHeight="false" outlineLevel="0" collapsed="false">
      <c r="C34" s="2"/>
      <c r="D34" s="5"/>
      <c r="G34" s="286"/>
      <c r="J34" s="109"/>
      <c r="K34" s="110"/>
      <c r="L34" s="111"/>
      <c r="M34" s="287"/>
    </row>
    <row r="35" customFormat="false" ht="12.75" hidden="false" customHeight="false" outlineLevel="0" collapsed="false">
      <c r="C35" s="2"/>
      <c r="D35" s="5"/>
      <c r="G35" s="286"/>
      <c r="J35" s="109"/>
      <c r="K35" s="110"/>
      <c r="L35" s="111"/>
      <c r="M35" s="287"/>
    </row>
    <row r="36" customFormat="false" ht="12.75" hidden="false" customHeight="false" outlineLevel="0" collapsed="false">
      <c r="C36" s="2"/>
      <c r="D36" s="5"/>
      <c r="G36" s="286"/>
      <c r="J36" s="109"/>
      <c r="K36" s="110"/>
      <c r="L36" s="111"/>
      <c r="M36" s="287"/>
    </row>
    <row r="37" customFormat="false" ht="12.75" hidden="false" customHeight="false" outlineLevel="0" collapsed="false">
      <c r="C37" s="2"/>
      <c r="D37" s="5"/>
      <c r="G37" s="286"/>
      <c r="J37" s="109"/>
      <c r="K37" s="110"/>
      <c r="L37" s="111"/>
      <c r="M37" s="287"/>
    </row>
    <row r="38" customFormat="false" ht="12.75" hidden="false" customHeight="false" outlineLevel="0" collapsed="false">
      <c r="C38" s="2"/>
      <c r="D38" s="5"/>
      <c r="G38" s="286"/>
      <c r="J38" s="109"/>
      <c r="K38" s="110"/>
      <c r="L38" s="111"/>
      <c r="M38" s="287"/>
    </row>
    <row r="39" customFormat="false" ht="12.75" hidden="false" customHeight="false" outlineLevel="0" collapsed="false">
      <c r="C39" s="2"/>
      <c r="D39" s="5"/>
      <c r="G39" s="286"/>
      <c r="J39" s="109"/>
      <c r="K39" s="110"/>
      <c r="L39" s="111"/>
      <c r="M39" s="287"/>
    </row>
    <row r="40" customFormat="false" ht="12.75" hidden="false" customHeight="false" outlineLevel="0" collapsed="false">
      <c r="C40" s="2"/>
      <c r="D40" s="5"/>
      <c r="G40" s="286"/>
      <c r="J40" s="109"/>
      <c r="K40" s="110"/>
      <c r="L40" s="111"/>
      <c r="M40" s="287"/>
    </row>
    <row r="41" customFormat="false" ht="12.75" hidden="false" customHeight="false" outlineLevel="0" collapsed="false">
      <c r="C41" s="2"/>
      <c r="D41" s="5"/>
      <c r="G41" s="286"/>
      <c r="J41" s="109"/>
      <c r="K41" s="110"/>
      <c r="L41" s="111"/>
      <c r="M41" s="287"/>
    </row>
    <row r="42" customFormat="false" ht="12.75" hidden="false" customHeight="false" outlineLevel="0" collapsed="false">
      <c r="C42" s="2"/>
      <c r="D42" s="5"/>
      <c r="G42" s="286"/>
      <c r="J42" s="109"/>
      <c r="K42" s="110"/>
      <c r="L42" s="111"/>
      <c r="M42" s="287"/>
    </row>
    <row r="43" customFormat="false" ht="12.75" hidden="false" customHeight="false" outlineLevel="0" collapsed="false">
      <c r="C43" s="2"/>
      <c r="D43" s="5"/>
      <c r="G43" s="286"/>
      <c r="J43" s="109"/>
      <c r="K43" s="110"/>
      <c r="L43" s="111"/>
      <c r="M43" s="287"/>
    </row>
    <row r="44" customFormat="false" ht="12.75" hidden="false" customHeight="false" outlineLevel="0" collapsed="false">
      <c r="C44" s="2"/>
      <c r="D44" s="5"/>
      <c r="G44" s="286"/>
      <c r="J44" s="109"/>
      <c r="K44" s="110"/>
      <c r="L44" s="111"/>
      <c r="M44" s="287"/>
    </row>
    <row r="45" customFormat="false" ht="12.75" hidden="false" customHeight="false" outlineLevel="0" collapsed="false">
      <c r="C45" s="2"/>
      <c r="D45" s="5"/>
      <c r="G45" s="286"/>
      <c r="J45" s="109"/>
      <c r="K45" s="110"/>
      <c r="L45" s="111"/>
      <c r="M45" s="287"/>
    </row>
    <row r="46" customFormat="false" ht="12.75" hidden="false" customHeight="false" outlineLevel="0" collapsed="false">
      <c r="C46" s="2"/>
      <c r="D46" s="5"/>
      <c r="G46" s="286"/>
      <c r="J46" s="109"/>
      <c r="K46" s="110"/>
      <c r="L46" s="111"/>
      <c r="M46" s="287"/>
    </row>
    <row r="47" customFormat="false" ht="12.75" hidden="false" customHeight="false" outlineLevel="0" collapsed="false">
      <c r="C47" s="2"/>
      <c r="D47" s="5"/>
      <c r="G47" s="286"/>
      <c r="J47" s="109"/>
      <c r="K47" s="110"/>
      <c r="L47" s="111"/>
      <c r="M47" s="287"/>
    </row>
    <row r="48" customFormat="false" ht="12.75" hidden="false" customHeight="false" outlineLevel="0" collapsed="false">
      <c r="C48" s="2"/>
      <c r="D48" s="5"/>
      <c r="G48" s="286"/>
      <c r="J48" s="109"/>
      <c r="K48" s="110"/>
      <c r="L48" s="111"/>
      <c r="M48" s="287"/>
    </row>
    <row r="49" customFormat="false" ht="12.75" hidden="false" customHeight="false" outlineLevel="0" collapsed="false">
      <c r="C49" s="2"/>
      <c r="D49" s="5"/>
      <c r="G49" s="286"/>
      <c r="J49" s="109"/>
      <c r="K49" s="110"/>
      <c r="L49" s="111"/>
      <c r="M49" s="287"/>
    </row>
    <row r="50" customFormat="false" ht="12.75" hidden="false" customHeight="false" outlineLevel="0" collapsed="false">
      <c r="C50" s="2"/>
      <c r="D50" s="5"/>
      <c r="G50" s="286"/>
      <c r="J50" s="109"/>
      <c r="K50" s="110"/>
      <c r="L50" s="111"/>
      <c r="M50" s="287"/>
    </row>
    <row r="51" customFormat="false" ht="12.75" hidden="false" customHeight="false" outlineLevel="0" collapsed="false">
      <c r="C51" s="2"/>
      <c r="D51" s="5"/>
      <c r="G51" s="286"/>
      <c r="J51" s="109"/>
      <c r="K51" s="110"/>
      <c r="L51" s="111"/>
      <c r="M51" s="287"/>
    </row>
    <row r="52" customFormat="false" ht="12.75" hidden="false" customHeight="false" outlineLevel="0" collapsed="false">
      <c r="C52" s="2"/>
      <c r="D52" s="5"/>
      <c r="G52" s="286"/>
      <c r="J52" s="109"/>
      <c r="K52" s="110"/>
      <c r="L52" s="111"/>
      <c r="M52" s="287"/>
    </row>
    <row r="53" customFormat="false" ht="12.75" hidden="false" customHeight="false" outlineLevel="0" collapsed="false">
      <c r="C53" s="2"/>
      <c r="D53" s="5"/>
      <c r="G53" s="286"/>
      <c r="J53" s="109"/>
      <c r="K53" s="110"/>
      <c r="L53" s="111"/>
      <c r="M53" s="287"/>
    </row>
    <row r="54" customFormat="false" ht="12.75" hidden="false" customHeight="false" outlineLevel="0" collapsed="false">
      <c r="C54" s="2"/>
      <c r="D54" s="5"/>
      <c r="G54" s="286"/>
      <c r="J54" s="109"/>
      <c r="K54" s="110"/>
      <c r="L54" s="111"/>
      <c r="M54" s="287"/>
    </row>
    <row r="55" customFormat="false" ht="12.75" hidden="false" customHeight="false" outlineLevel="0" collapsed="false">
      <c r="C55" s="2"/>
      <c r="D55" s="5"/>
      <c r="G55" s="286"/>
      <c r="J55" s="109"/>
      <c r="K55" s="110"/>
    </row>
    <row r="56" customFormat="false" ht="12.75" hidden="false" customHeight="false" outlineLevel="0" collapsed="false">
      <c r="C56" s="2"/>
      <c r="D56" s="5"/>
      <c r="G56" s="286"/>
      <c r="J56" s="109"/>
      <c r="K56" s="110"/>
    </row>
    <row r="57" customFormat="false" ht="12.75" hidden="false" customHeight="false" outlineLevel="0" collapsed="false">
      <c r="C57" s="2"/>
      <c r="D57" s="5"/>
      <c r="G57" s="286"/>
      <c r="J57" s="109"/>
      <c r="K57" s="110"/>
    </row>
    <row r="58" customFormat="false" ht="12.75" hidden="false" customHeight="false" outlineLevel="0" collapsed="false">
      <c r="C58" s="2"/>
      <c r="D58" s="5"/>
      <c r="G58" s="286"/>
      <c r="J58" s="109"/>
      <c r="K58" s="110"/>
    </row>
    <row r="59" customFormat="false" ht="12.75" hidden="false" customHeight="false" outlineLevel="0" collapsed="false">
      <c r="C59" s="2"/>
      <c r="D59" s="5"/>
      <c r="G59" s="286"/>
      <c r="J59" s="109"/>
      <c r="K59" s="110"/>
    </row>
    <row r="60" customFormat="false" ht="12.75" hidden="false" customHeight="false" outlineLevel="0" collapsed="false">
      <c r="C60" s="2"/>
      <c r="D60" s="5"/>
      <c r="G60" s="286"/>
      <c r="J60" s="109"/>
      <c r="K60" s="110"/>
    </row>
    <row r="61" customFormat="false" ht="12.75" hidden="false" customHeight="false" outlineLevel="0" collapsed="false">
      <c r="C61" s="2"/>
      <c r="D61" s="5"/>
      <c r="G61" s="286"/>
      <c r="J61" s="109"/>
      <c r="K61" s="110"/>
    </row>
    <row r="62" customFormat="false" ht="12.75" hidden="false" customHeight="false" outlineLevel="0" collapsed="false">
      <c r="C62" s="2"/>
      <c r="D62" s="5"/>
      <c r="G62" s="286"/>
      <c r="J62" s="109"/>
      <c r="K62" s="110"/>
    </row>
    <row r="63" customFormat="false" ht="12.75" hidden="false" customHeight="false" outlineLevel="0" collapsed="false">
      <c r="C63" s="2"/>
      <c r="D63" s="5"/>
      <c r="G63" s="286"/>
      <c r="J63" s="109"/>
      <c r="K63" s="110"/>
    </row>
    <row r="64" customFormat="false" ht="12.75" hidden="false" customHeight="false" outlineLevel="0" collapsed="false">
      <c r="C64" s="2"/>
      <c r="D64" s="5"/>
      <c r="G64" s="286"/>
      <c r="J64" s="109"/>
      <c r="K64" s="110"/>
    </row>
    <row r="65" customFormat="false" ht="12.75" hidden="false" customHeight="false" outlineLevel="0" collapsed="false">
      <c r="C65" s="2"/>
      <c r="D65" s="5"/>
      <c r="G65" s="286"/>
      <c r="J65" s="109"/>
      <c r="K65" s="110"/>
    </row>
    <row r="66" customFormat="false" ht="12.75" hidden="false" customHeight="false" outlineLevel="0" collapsed="false">
      <c r="C66" s="2"/>
      <c r="D66" s="5"/>
      <c r="G66" s="286"/>
      <c r="J66" s="109"/>
      <c r="K66" s="110"/>
    </row>
    <row r="67" customFormat="false" ht="12.75" hidden="false" customHeight="false" outlineLevel="0" collapsed="false">
      <c r="C67" s="2"/>
      <c r="D67" s="5"/>
      <c r="G67" s="286"/>
      <c r="J67" s="109"/>
      <c r="K67" s="110"/>
    </row>
  </sheetData>
  <printOptions headings="false" gridLines="false" gridLinesSet="true" horizontalCentered="false" verticalCentered="false"/>
  <pageMargins left="0.309722222222222" right="0.290277777777778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56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46</v>
      </c>
      <c r="B1" s="20"/>
      <c r="C1" s="19"/>
      <c r="D1" s="72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C2" s="2"/>
      <c r="D2" s="5" t="s">
        <v>7</v>
      </c>
      <c r="E2" s="138"/>
      <c r="F2" s="114"/>
      <c r="G2" s="77"/>
      <c r="J2" s="193"/>
      <c r="K2" s="261" t="e">
        <f aca="false">CEILING(G2*(VLOOKUP(J2,$L$2:$M$6,2,0)),0.01)</f>
        <v>#N/A</v>
      </c>
      <c r="L2" s="131" t="n">
        <v>55</v>
      </c>
      <c r="M2" s="292" t="n">
        <v>0.83705</v>
      </c>
    </row>
    <row r="3" customFormat="false" ht="12.75" hidden="false" customHeight="false" outlineLevel="0" collapsed="false">
      <c r="A3" s="288" t="s">
        <v>1247</v>
      </c>
      <c r="B3" s="20"/>
      <c r="C3" s="19"/>
      <c r="D3" s="22"/>
      <c r="E3" s="138"/>
      <c r="F3" s="114"/>
      <c r="G3" s="289"/>
      <c r="H3" s="290"/>
      <c r="I3" s="20"/>
      <c r="J3" s="116"/>
      <c r="K3" s="261" t="e">
        <f aca="false">CEILING((G3+0.24)*(VLOOKUP(J3,$L$2:$M$6,2,0)),0.01)</f>
        <v>#N/A</v>
      </c>
      <c r="L3" s="131" t="n">
        <v>56</v>
      </c>
      <c r="M3" s="292" t="n">
        <v>0.83025</v>
      </c>
    </row>
    <row r="4" customFormat="false" ht="12.75" hidden="false" customHeight="false" outlineLevel="0" collapsed="false">
      <c r="C4" s="2"/>
      <c r="D4" s="5"/>
      <c r="E4" s="138"/>
      <c r="F4" s="114"/>
      <c r="G4" s="289"/>
      <c r="J4" s="109"/>
      <c r="K4" s="261" t="e">
        <f aca="false">CEILING((G4+0.24)*(VLOOKUP(J4,$L$2:$M$6,2,0)),0.01)</f>
        <v>#N/A</v>
      </c>
      <c r="L4" s="131" t="n">
        <v>57</v>
      </c>
      <c r="M4" s="292" t="n">
        <v>0.82345</v>
      </c>
    </row>
    <row r="5" customFormat="false" ht="12.75" hidden="false" customHeight="false" outlineLevel="0" collapsed="false">
      <c r="A5" s="288" t="s">
        <v>1248</v>
      </c>
      <c r="B5" s="20"/>
      <c r="C5" s="19"/>
      <c r="D5" s="22"/>
      <c r="E5" s="138"/>
      <c r="F5" s="114"/>
      <c r="G5" s="289"/>
      <c r="H5" s="290"/>
      <c r="I5" s="20"/>
      <c r="J5" s="116"/>
      <c r="K5" s="261" t="e">
        <f aca="false">CEILING(G5*(VLOOKUP(J5,$L$2:$M$6,2,0)),0.01)</f>
        <v>#N/A</v>
      </c>
      <c r="L5" s="131" t="n">
        <v>58</v>
      </c>
      <c r="M5" s="292" t="n">
        <v>0.8167</v>
      </c>
    </row>
    <row r="6" customFormat="false" ht="12.75" hidden="false" customHeight="false" outlineLevel="0" collapsed="false">
      <c r="C6" s="2"/>
      <c r="D6" s="5"/>
      <c r="E6" s="138"/>
      <c r="F6" s="114"/>
      <c r="G6" s="289"/>
      <c r="J6" s="109"/>
      <c r="K6" s="261" t="e">
        <f aca="false">CEILING(G6*(VLOOKUP(J6,$L$2:$M$6,2,0)),0.01)</f>
        <v>#N/A</v>
      </c>
      <c r="L6" s="131" t="n">
        <v>59</v>
      </c>
      <c r="M6" s="292" t="n">
        <v>0.8099</v>
      </c>
    </row>
    <row r="7" customFormat="false" ht="12.75" hidden="false" customHeight="false" outlineLevel="0" collapsed="false">
      <c r="A7" s="288" t="s">
        <v>1249</v>
      </c>
      <c r="B7" s="20"/>
      <c r="C7" s="19"/>
      <c r="D7" s="22"/>
      <c r="E7" s="138"/>
      <c r="F7" s="114"/>
      <c r="G7" s="289"/>
      <c r="H7" s="290"/>
      <c r="I7" s="20"/>
      <c r="J7" s="116"/>
      <c r="K7" s="261" t="e">
        <f aca="false">CEILING((G7+0.24)*(VLOOKUP(J7,$L$2:$M$6,2,0)),0.01)</f>
        <v>#N/A</v>
      </c>
      <c r="L7" s="111"/>
      <c r="M7" s="287"/>
    </row>
    <row r="8" customFormat="false" ht="12.75" hidden="false" customHeight="false" outlineLevel="0" collapsed="false">
      <c r="E8" s="138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99"/>
      <c r="B9" s="102"/>
      <c r="C9" s="299"/>
      <c r="D9" s="299"/>
      <c r="E9" s="103"/>
      <c r="F9" s="104"/>
      <c r="G9" s="321"/>
      <c r="H9" s="299"/>
      <c r="I9" s="102"/>
      <c r="J9" s="321"/>
      <c r="K9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99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50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C2" s="2"/>
      <c r="D2" s="5" t="s">
        <v>7</v>
      </c>
      <c r="E2" s="138"/>
      <c r="F2" s="114"/>
      <c r="G2" s="77"/>
      <c r="J2" s="193"/>
      <c r="K2" s="261" t="e">
        <f aca="false">CEILING(G2*(VLOOKUP(J2,$L$2:$M$6,2,0)),0.01)</f>
        <v>#N/A</v>
      </c>
      <c r="L2" s="131" t="n">
        <v>60</v>
      </c>
      <c r="M2" s="292" t="n">
        <v>0.8031</v>
      </c>
    </row>
    <row r="3" customFormat="false" ht="12.75" hidden="false" customHeight="false" outlineLevel="0" collapsed="false">
      <c r="A3" s="288" t="s">
        <v>1251</v>
      </c>
      <c r="B3" s="20"/>
      <c r="C3" s="19"/>
      <c r="D3" s="22"/>
      <c r="E3" s="138"/>
      <c r="F3" s="114"/>
      <c r="G3" s="289"/>
      <c r="H3" s="290"/>
      <c r="I3" s="20"/>
      <c r="J3" s="116"/>
      <c r="K3" s="261" t="e">
        <f aca="false">CEILING((G3+0.24)*(VLOOKUP(J3,$L$2:$M$6,2,0)),0.01)</f>
        <v>#N/A</v>
      </c>
      <c r="L3" s="131" t="n">
        <v>61</v>
      </c>
      <c r="M3" s="292" t="n">
        <v>0.7958</v>
      </c>
    </row>
    <row r="4" customFormat="false" ht="12.75" hidden="false" customHeight="false" outlineLevel="0" collapsed="false">
      <c r="C4" s="2"/>
      <c r="D4" s="5"/>
      <c r="E4" s="138"/>
      <c r="F4" s="114"/>
      <c r="G4" s="289"/>
      <c r="J4" s="109"/>
      <c r="K4" s="261" t="e">
        <f aca="false">CEILING((G4+0.24)*(VLOOKUP(J4,$L$2:$M$6,2,0)),0.01)</f>
        <v>#N/A</v>
      </c>
      <c r="L4" s="131" t="n">
        <v>62</v>
      </c>
      <c r="M4" s="292" t="n">
        <v>0.7885</v>
      </c>
    </row>
    <row r="5" customFormat="false" ht="12.75" hidden="false" customHeight="false" outlineLevel="0" collapsed="false">
      <c r="A5" s="288" t="s">
        <v>1252</v>
      </c>
      <c r="B5" s="20"/>
      <c r="C5" s="19"/>
      <c r="D5" s="22"/>
      <c r="E5" s="138"/>
      <c r="F5" s="114"/>
      <c r="G5" s="289"/>
      <c r="H5" s="290"/>
      <c r="I5" s="20"/>
      <c r="J5" s="116"/>
      <c r="K5" s="261" t="e">
        <f aca="false">CEILING(G5*(VLOOKUP(J5,$L$2:$M$6,2,0)),0.01)</f>
        <v>#N/A</v>
      </c>
      <c r="L5" s="131" t="n">
        <v>63</v>
      </c>
      <c r="M5" s="292" t="n">
        <v>0.78125</v>
      </c>
    </row>
    <row r="6" customFormat="false" ht="12.75" hidden="false" customHeight="false" outlineLevel="0" collapsed="false">
      <c r="C6" s="2"/>
      <c r="D6" s="5"/>
      <c r="E6" s="138"/>
      <c r="F6" s="114"/>
      <c r="G6" s="289"/>
      <c r="J6" s="109"/>
      <c r="K6" s="261" t="e">
        <f aca="false">CEILING(G6*(VLOOKUP(J6,$L$2:$M$6,2,0)),0.01)</f>
        <v>#N/A</v>
      </c>
      <c r="L6" s="131" t="n">
        <v>64</v>
      </c>
      <c r="M6" s="292" t="n">
        <v>0.77395</v>
      </c>
    </row>
    <row r="7" customFormat="false" ht="12.75" hidden="false" customHeight="false" outlineLevel="0" collapsed="false">
      <c r="A7" s="288" t="s">
        <v>1253</v>
      </c>
      <c r="B7" s="20"/>
      <c r="C7" s="19"/>
      <c r="D7" s="22"/>
      <c r="E7" s="138"/>
      <c r="F7" s="114"/>
      <c r="G7" s="289"/>
      <c r="H7" s="290"/>
      <c r="I7" s="20"/>
      <c r="J7" s="116"/>
      <c r="K7" s="261" t="e">
        <f aca="false">CEILING((G7+0.24)*(VLOOKUP(J7,$L$2:$M$6,2,0)),0.01)</f>
        <v>#N/A</v>
      </c>
      <c r="L7" s="111"/>
      <c r="M7" s="287"/>
    </row>
    <row r="8" customFormat="false" ht="12.75" hidden="false" customHeight="false" outlineLevel="0" collapsed="false">
      <c r="E8" s="138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99"/>
      <c r="B9" s="102"/>
      <c r="C9" s="299"/>
      <c r="D9" s="299"/>
      <c r="E9" s="103"/>
      <c r="F9" s="104"/>
      <c r="G9" s="321"/>
      <c r="H9" s="299"/>
      <c r="I9" s="102"/>
      <c r="J9" s="321"/>
      <c r="K9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4" width="4.41"/>
    <col collapsed="false" customWidth="true" hidden="false" outlineLevel="0" max="6" min="6" style="107" width="6.28"/>
    <col collapsed="false" customWidth="true" hidden="false" outlineLevel="0" max="7" min="7" style="108" width="8.14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81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2" t="s">
        <v>4</v>
      </c>
      <c r="B2" s="3" t="s">
        <v>5</v>
      </c>
      <c r="C2" s="2" t="s">
        <v>6</v>
      </c>
      <c r="D2" s="120" t="s">
        <v>7</v>
      </c>
      <c r="E2" s="121"/>
      <c r="F2" s="122" t="s">
        <v>8</v>
      </c>
      <c r="G2" s="123" t="n">
        <v>16.15</v>
      </c>
      <c r="H2" s="124" t="s">
        <v>9</v>
      </c>
      <c r="I2" s="125" t="s">
        <v>10</v>
      </c>
      <c r="J2" s="126" t="n">
        <v>39</v>
      </c>
      <c r="K2" s="117" t="n">
        <f aca="false">CEILING(G2*(VLOOKUP(J2,$L$2:$M$6,2,0)),0.01)</f>
        <v>15.48</v>
      </c>
      <c r="L2" s="127" t="n">
        <v>35</v>
      </c>
      <c r="M2" s="128" t="n">
        <v>0.9846</v>
      </c>
    </row>
    <row r="3" customFormat="false" ht="12.75" hidden="false" customHeight="false" outlineLevel="0" collapsed="false">
      <c r="D3" s="129" t="s">
        <v>7</v>
      </c>
      <c r="E3" s="130"/>
      <c r="F3" s="114"/>
      <c r="G3" s="77" t="n">
        <v>16.61</v>
      </c>
      <c r="H3" s="4" t="s">
        <v>44</v>
      </c>
      <c r="I3" s="3" t="s">
        <v>185</v>
      </c>
      <c r="J3" s="109" t="n">
        <v>38</v>
      </c>
      <c r="K3" s="117" t="n">
        <f aca="false">CEILING(G3*(VLOOKUP(J3,$L$2:$M$6,2,0)),0.01)</f>
        <v>16.03</v>
      </c>
      <c r="L3" s="131" t="n">
        <v>36</v>
      </c>
      <c r="M3" s="132" t="n">
        <v>0.978</v>
      </c>
    </row>
    <row r="4" customFormat="false" ht="12.75" hidden="false" customHeight="false" outlineLevel="0" collapsed="false">
      <c r="D4" s="129" t="s">
        <v>7</v>
      </c>
      <c r="E4" s="121"/>
      <c r="F4" s="122"/>
      <c r="G4" s="123" t="n">
        <v>16.86</v>
      </c>
      <c r="H4" s="133" t="s">
        <v>186</v>
      </c>
      <c r="I4" s="125" t="s">
        <v>187</v>
      </c>
      <c r="J4" s="126" t="n">
        <v>38</v>
      </c>
      <c r="K4" s="117" t="n">
        <f aca="false">CEILING(G4*(VLOOKUP(J4,$L$2:$M$6,2,0)),0.01)</f>
        <v>16.27</v>
      </c>
      <c r="L4" s="131" t="n">
        <v>37</v>
      </c>
      <c r="M4" s="132" t="n">
        <v>0.97135</v>
      </c>
    </row>
    <row r="5" customFormat="false" ht="12.75" hidden="false" customHeight="false" outlineLevel="0" collapsed="false">
      <c r="A5" s="2" t="s">
        <v>188</v>
      </c>
      <c r="B5" s="3" t="s">
        <v>189</v>
      </c>
      <c r="C5" s="2" t="s">
        <v>124</v>
      </c>
      <c r="D5" s="129" t="s">
        <v>7</v>
      </c>
      <c r="E5" s="121"/>
      <c r="F5" s="122" t="s">
        <v>52</v>
      </c>
      <c r="G5" s="123" t="n">
        <v>16.43</v>
      </c>
      <c r="H5" s="133" t="s">
        <v>13</v>
      </c>
      <c r="I5" s="125" t="s">
        <v>190</v>
      </c>
      <c r="J5" s="134" t="n">
        <v>35</v>
      </c>
      <c r="K5" s="117" t="n">
        <f aca="false">CEILING(G5*(VLOOKUP(J5,$L$2:$M$6,2,0)),0.01)</f>
        <v>16.18</v>
      </c>
      <c r="L5" s="131" t="n">
        <v>38</v>
      </c>
      <c r="M5" s="132" t="n">
        <v>0.96475</v>
      </c>
    </row>
    <row r="6" customFormat="false" ht="12.75" hidden="false" customHeight="false" outlineLevel="0" collapsed="false">
      <c r="A6" s="135" t="s">
        <v>191</v>
      </c>
      <c r="B6" s="136" t="s">
        <v>192</v>
      </c>
      <c r="C6" s="2" t="s">
        <v>193</v>
      </c>
      <c r="D6" s="137" t="s">
        <v>7</v>
      </c>
      <c r="E6" s="138"/>
      <c r="F6" s="114"/>
      <c r="G6" s="77" t="n">
        <v>17.1</v>
      </c>
      <c r="H6" s="139" t="s">
        <v>194</v>
      </c>
      <c r="I6" s="140" t="s">
        <v>195</v>
      </c>
      <c r="J6" s="141" t="n">
        <v>38</v>
      </c>
      <c r="K6" s="117" t="n">
        <f aca="false">CEILING(G6*(VLOOKUP(J6,$L$2:$M$6,2,0)),0.01)</f>
        <v>16.5</v>
      </c>
      <c r="L6" s="131" t="n">
        <v>39</v>
      </c>
      <c r="M6" s="132" t="n">
        <v>0.9581</v>
      </c>
    </row>
    <row r="7" customFormat="false" ht="12.75" hidden="false" customHeight="false" outlineLevel="0" collapsed="false">
      <c r="A7" s="2" t="s">
        <v>196</v>
      </c>
      <c r="B7" s="3" t="s">
        <v>197</v>
      </c>
      <c r="C7" s="2" t="s">
        <v>198</v>
      </c>
      <c r="D7" s="129" t="s">
        <v>7</v>
      </c>
      <c r="E7" s="130"/>
      <c r="F7" s="114" t="s">
        <v>52</v>
      </c>
      <c r="G7" s="77" t="n">
        <v>17.17</v>
      </c>
      <c r="H7" s="4" t="s">
        <v>186</v>
      </c>
      <c r="I7" s="3" t="s">
        <v>199</v>
      </c>
      <c r="J7" s="109" t="n">
        <v>35</v>
      </c>
      <c r="K7" s="117" t="n">
        <f aca="false">CEILING(G7*(VLOOKUP(J7,$L$2:$M$6,2,0)),0.01)</f>
        <v>16.91</v>
      </c>
    </row>
    <row r="8" customFormat="false" ht="12.75" hidden="false" customHeight="false" outlineLevel="0" collapsed="false">
      <c r="A8" s="2" t="s">
        <v>200</v>
      </c>
      <c r="B8" s="3" t="s">
        <v>201</v>
      </c>
      <c r="C8" s="2" t="s">
        <v>202</v>
      </c>
      <c r="D8" s="129" t="s">
        <v>7</v>
      </c>
      <c r="E8" s="130"/>
      <c r="F8" s="114" t="s">
        <v>203</v>
      </c>
      <c r="G8" s="77" t="n">
        <v>17.41</v>
      </c>
      <c r="H8" s="4" t="s">
        <v>81</v>
      </c>
      <c r="I8" s="3" t="s">
        <v>204</v>
      </c>
      <c r="J8" s="109" t="n">
        <v>37</v>
      </c>
      <c r="K8" s="117" t="n">
        <f aca="false">CEILING(G8*(VLOOKUP(J8,$L$2:$M$6,2,0)),0.01)</f>
        <v>16.92</v>
      </c>
    </row>
    <row r="9" customFormat="false" ht="12.75" hidden="false" customHeight="false" outlineLevel="0" collapsed="false">
      <c r="D9" s="129" t="s">
        <v>7</v>
      </c>
      <c r="E9" s="130"/>
      <c r="F9" s="114" t="s">
        <v>148</v>
      </c>
      <c r="G9" s="77" t="n">
        <v>17.43</v>
      </c>
      <c r="H9" s="4" t="s">
        <v>205</v>
      </c>
      <c r="I9" s="3" t="s">
        <v>206</v>
      </c>
      <c r="J9" s="109" t="n">
        <v>37</v>
      </c>
      <c r="K9" s="117" t="n">
        <f aca="false">CEILING(G9*(VLOOKUP(J9,$L$2:$M$6,2,0)),0.01)</f>
        <v>16.94</v>
      </c>
    </row>
    <row r="10" customFormat="false" ht="12.75" hidden="false" customHeight="false" outlineLevel="0" collapsed="false">
      <c r="D10" s="5" t="s">
        <v>7</v>
      </c>
      <c r="E10" s="138"/>
      <c r="F10" s="114"/>
      <c r="G10" s="123" t="n">
        <v>17.73</v>
      </c>
      <c r="H10" s="2" t="s">
        <v>81</v>
      </c>
      <c r="I10" s="3" t="s">
        <v>207</v>
      </c>
      <c r="J10" s="109" t="n">
        <v>35</v>
      </c>
      <c r="K10" s="117" t="n">
        <f aca="false">CEILING(G10*(VLOOKUP(J10,$L$2:$M$6,2,0)),0.01)</f>
        <v>17.46</v>
      </c>
    </row>
    <row r="11" customFormat="false" ht="12.75" hidden="false" customHeight="false" outlineLevel="0" collapsed="false">
      <c r="A11" s="2" t="s">
        <v>208</v>
      </c>
      <c r="B11" s="3" t="s">
        <v>209</v>
      </c>
      <c r="C11" s="2" t="s">
        <v>210</v>
      </c>
      <c r="D11" s="142" t="s">
        <v>7</v>
      </c>
      <c r="E11" s="122"/>
      <c r="F11" s="122" t="s">
        <v>211</v>
      </c>
      <c r="G11" s="77" t="n">
        <v>17.63</v>
      </c>
      <c r="H11" s="143" t="s">
        <v>13</v>
      </c>
      <c r="I11" s="140" t="s">
        <v>212</v>
      </c>
      <c r="J11" s="144" t="n">
        <v>36</v>
      </c>
      <c r="K11" s="117" t="n">
        <f aca="false">CEILING(G11*(VLOOKUP(J11,$L$2:$M$6,2,0)),0.01)</f>
        <v>17.25</v>
      </c>
    </row>
    <row r="12" customFormat="false" ht="12.75" hidden="false" customHeight="false" outlineLevel="0" collapsed="false">
      <c r="A12" s="2" t="s">
        <v>213</v>
      </c>
      <c r="B12" s="3" t="s">
        <v>214</v>
      </c>
      <c r="C12" s="2" t="s">
        <v>215</v>
      </c>
      <c r="D12" s="5" t="s">
        <v>7</v>
      </c>
      <c r="E12" s="138"/>
      <c r="F12" s="114" t="s">
        <v>148</v>
      </c>
      <c r="G12" s="123" t="n">
        <v>17.67</v>
      </c>
      <c r="H12" s="2" t="s">
        <v>205</v>
      </c>
      <c r="I12" s="3" t="s">
        <v>216</v>
      </c>
      <c r="J12" s="109" t="n">
        <v>36</v>
      </c>
      <c r="K12" s="117" t="n">
        <f aca="false">CEILING(G12*(VLOOKUP(J12,$L$2:$M$6,2,0)),0.01)</f>
        <v>17.29</v>
      </c>
    </row>
    <row r="13" customFormat="false" ht="12.75" hidden="false" customHeight="false" outlineLevel="0" collapsed="false">
      <c r="A13" s="2" t="s">
        <v>217</v>
      </c>
      <c r="B13" s="3" t="s">
        <v>218</v>
      </c>
      <c r="C13" s="2" t="s">
        <v>219</v>
      </c>
      <c r="D13" s="5" t="s">
        <v>7</v>
      </c>
      <c r="E13" s="138"/>
      <c r="F13" s="114" t="s">
        <v>148</v>
      </c>
      <c r="G13" s="77" t="n">
        <v>17.74</v>
      </c>
      <c r="H13" s="2" t="s">
        <v>13</v>
      </c>
      <c r="I13" s="3" t="s">
        <v>220</v>
      </c>
      <c r="J13" s="109" t="n">
        <v>39</v>
      </c>
      <c r="K13" s="117" t="n">
        <f aca="false">CEILING(G13*(VLOOKUP(J13,$L$2:$M$6,2,0)),0.01)</f>
        <v>17</v>
      </c>
    </row>
    <row r="14" customFormat="false" ht="12.75" hidden="false" customHeight="false" outlineLevel="0" collapsed="false">
      <c r="D14" s="5" t="s">
        <v>7</v>
      </c>
      <c r="E14" s="138"/>
      <c r="F14" s="114" t="s">
        <v>221</v>
      </c>
      <c r="G14" s="77" t="n">
        <v>17.96</v>
      </c>
      <c r="H14" s="2" t="s">
        <v>13</v>
      </c>
      <c r="I14" s="3" t="s">
        <v>222</v>
      </c>
      <c r="J14" s="109" t="n">
        <v>39</v>
      </c>
      <c r="K14" s="117" t="n">
        <f aca="false">CEILING(G14*(VLOOKUP(J14,$L$2:$M$6,2,0)),0.01)</f>
        <v>17.21</v>
      </c>
    </row>
    <row r="15" customFormat="false" ht="12.75" hidden="false" customHeight="false" outlineLevel="0" collapsed="false">
      <c r="A15" s="2" t="s">
        <v>223</v>
      </c>
      <c r="B15" s="3" t="s">
        <v>224</v>
      </c>
      <c r="C15" s="2" t="s">
        <v>225</v>
      </c>
      <c r="D15" s="5" t="s">
        <v>7</v>
      </c>
      <c r="E15" s="138"/>
      <c r="F15" s="114"/>
      <c r="G15" s="77" t="n">
        <v>18.02</v>
      </c>
      <c r="H15" s="2" t="s">
        <v>44</v>
      </c>
      <c r="I15" s="3" t="s">
        <v>226</v>
      </c>
      <c r="J15" s="109" t="n">
        <v>39</v>
      </c>
      <c r="K15" s="117" t="n">
        <f aca="false">CEILING(G15*(VLOOKUP(J15,$L$2:$M$6,2,0)),0.01)</f>
        <v>17.27</v>
      </c>
    </row>
    <row r="16" customFormat="false" ht="12.75" hidden="false" customHeight="false" outlineLevel="0" collapsed="false">
      <c r="D16" s="5" t="s">
        <v>7</v>
      </c>
      <c r="E16" s="138"/>
      <c r="F16" s="114"/>
      <c r="G16" s="77" t="n">
        <v>18.45</v>
      </c>
      <c r="H16" s="2" t="s">
        <v>44</v>
      </c>
      <c r="I16" s="3" t="s">
        <v>227</v>
      </c>
      <c r="J16" s="109" t="n">
        <v>38</v>
      </c>
      <c r="K16" s="117" t="n">
        <f aca="false">CEILING(G16*(VLOOKUP(J16,$L$2:$M$6,2,0)),0.01)</f>
        <v>17.8</v>
      </c>
    </row>
    <row r="17" customFormat="false" ht="12.75" hidden="false" customHeight="false" outlineLevel="0" collapsed="false">
      <c r="A17" s="2" t="s">
        <v>228</v>
      </c>
      <c r="B17" s="3" t="s">
        <v>229</v>
      </c>
      <c r="C17" s="2" t="s">
        <v>38</v>
      </c>
      <c r="D17" s="5" t="s">
        <v>7</v>
      </c>
      <c r="E17" s="138"/>
      <c r="F17" s="114" t="s">
        <v>230</v>
      </c>
      <c r="G17" s="77" t="n">
        <v>18.09</v>
      </c>
      <c r="H17" s="2" t="s">
        <v>13</v>
      </c>
      <c r="I17" s="3" t="s">
        <v>222</v>
      </c>
      <c r="J17" s="109" t="n">
        <v>36</v>
      </c>
      <c r="K17" s="117" t="n">
        <f aca="false">CEILING(G17*(VLOOKUP(J17,$L$2:$M$6,2,0)),0.01)</f>
        <v>17.7</v>
      </c>
    </row>
    <row r="18" customFormat="false" ht="12.75" hidden="false" customHeight="false" outlineLevel="0" collapsed="false">
      <c r="A18" s="145" t="s">
        <v>231</v>
      </c>
      <c r="B18" s="140" t="n">
        <v>241084</v>
      </c>
      <c r="C18" s="145" t="s">
        <v>232</v>
      </c>
      <c r="D18" s="137" t="s">
        <v>7</v>
      </c>
      <c r="E18" s="146"/>
      <c r="F18" s="146" t="s">
        <v>148</v>
      </c>
      <c r="G18" s="77" t="n">
        <v>18.2</v>
      </c>
      <c r="H18" s="145" t="s">
        <v>149</v>
      </c>
      <c r="I18" s="140" t="n">
        <v>150921</v>
      </c>
      <c r="J18" s="141" t="n">
        <v>36</v>
      </c>
      <c r="K18" s="117" t="n">
        <f aca="false">CEILING(G18*(VLOOKUP(J18,$L$2:$M$6,2,0)),0.01)</f>
        <v>17.8</v>
      </c>
    </row>
    <row r="19" customFormat="false" ht="12.75" hidden="false" customHeight="false" outlineLevel="0" collapsed="false">
      <c r="A19" s="2" t="s">
        <v>233</v>
      </c>
      <c r="B19" s="3" t="s">
        <v>234</v>
      </c>
      <c r="C19" s="2" t="s">
        <v>147</v>
      </c>
      <c r="D19" s="129" t="s">
        <v>7</v>
      </c>
      <c r="E19" s="130"/>
      <c r="F19" s="114" t="s">
        <v>235</v>
      </c>
      <c r="G19" s="77" t="n">
        <v>18.22</v>
      </c>
      <c r="H19" s="4" t="s">
        <v>13</v>
      </c>
      <c r="I19" s="3" t="s">
        <v>236</v>
      </c>
      <c r="J19" s="109" t="n">
        <v>39</v>
      </c>
      <c r="K19" s="117" t="n">
        <f aca="false">CEILING(G19*(VLOOKUP(J19,$L$2:$M$6,2,0)),0.01)</f>
        <v>17.46</v>
      </c>
    </row>
    <row r="20" customFormat="false" ht="12.75" hidden="false" customHeight="false" outlineLevel="0" collapsed="false">
      <c r="D20" s="129" t="s">
        <v>7</v>
      </c>
      <c r="E20" s="130"/>
      <c r="F20" s="114" t="s">
        <v>203</v>
      </c>
      <c r="G20" s="77" t="n">
        <v>18.45</v>
      </c>
      <c r="H20" s="4" t="s">
        <v>13</v>
      </c>
      <c r="I20" s="3" t="s">
        <v>237</v>
      </c>
      <c r="J20" s="109" t="n">
        <v>39</v>
      </c>
      <c r="K20" s="117" t="n">
        <f aca="false">CEILING(G20*(VLOOKUP(J20,$L$2:$M$6,2,0)),0.01)</f>
        <v>17.68</v>
      </c>
    </row>
    <row r="21" customFormat="false" ht="12.75" hidden="false" customHeight="false" outlineLevel="0" collapsed="false">
      <c r="D21" s="5" t="s">
        <v>7</v>
      </c>
      <c r="E21" s="138"/>
      <c r="F21" s="114" t="s">
        <v>148</v>
      </c>
      <c r="G21" s="123" t="n">
        <v>18.63</v>
      </c>
      <c r="H21" s="2" t="s">
        <v>13</v>
      </c>
      <c r="I21" s="3" t="s">
        <v>238</v>
      </c>
      <c r="J21" s="109" t="n">
        <v>38</v>
      </c>
      <c r="K21" s="117" t="n">
        <f aca="false">CEILING(G21*(VLOOKUP(J21,$L$2:$M$6,2,0)),0.01)</f>
        <v>17.98</v>
      </c>
    </row>
    <row r="22" customFormat="false" ht="12.75" hidden="false" customHeight="false" outlineLevel="0" collapsed="false">
      <c r="D22" s="129" t="s">
        <v>7</v>
      </c>
      <c r="E22" s="130"/>
      <c r="F22" s="122" t="s">
        <v>148</v>
      </c>
      <c r="G22" s="77" t="n">
        <v>18.71</v>
      </c>
      <c r="H22" s="4" t="s">
        <v>13</v>
      </c>
      <c r="I22" s="3" t="s">
        <v>239</v>
      </c>
      <c r="J22" s="109" t="n">
        <v>38</v>
      </c>
      <c r="K22" s="117" t="n">
        <f aca="false">CEILING(G22*(VLOOKUP(J22,$L$2:$M$6,2,0)),0.01)</f>
        <v>18.06</v>
      </c>
    </row>
    <row r="23" customFormat="false" ht="12.75" hidden="false" customHeight="false" outlineLevel="0" collapsed="false">
      <c r="D23" s="5" t="s">
        <v>7</v>
      </c>
      <c r="E23" s="138"/>
      <c r="F23" s="114" t="s">
        <v>240</v>
      </c>
      <c r="G23" s="123" t="n">
        <v>18.87</v>
      </c>
      <c r="H23" s="2" t="s">
        <v>13</v>
      </c>
      <c r="I23" s="3" t="s">
        <v>241</v>
      </c>
      <c r="J23" s="109" t="n">
        <v>37</v>
      </c>
      <c r="K23" s="117" t="n">
        <f aca="false">CEILING(G23*(VLOOKUP(J23,$L$2:$M$6,2,0)),0.01)</f>
        <v>18.33</v>
      </c>
    </row>
    <row r="24" customFormat="false" ht="12.75" hidden="false" customHeight="false" outlineLevel="0" collapsed="false">
      <c r="A24" s="135"/>
      <c r="B24" s="136"/>
      <c r="C24" s="135"/>
      <c r="D24" s="147" t="s">
        <v>7</v>
      </c>
      <c r="E24" s="148"/>
      <c r="F24" s="114" t="s">
        <v>242</v>
      </c>
      <c r="G24" s="149" t="n">
        <v>18.93</v>
      </c>
      <c r="H24" s="150" t="s">
        <v>13</v>
      </c>
      <c r="I24" s="151" t="s">
        <v>243</v>
      </c>
      <c r="J24" s="134" t="n">
        <v>36</v>
      </c>
      <c r="K24" s="117" t="n">
        <f aca="false">CEILING(G24*(VLOOKUP(J24,$L$2:$M$6,2,0)),0.01)</f>
        <v>18.52</v>
      </c>
    </row>
    <row r="25" customFormat="false" ht="12.75" hidden="false" customHeight="false" outlineLevel="0" collapsed="false">
      <c r="A25" s="135"/>
      <c r="B25" s="136"/>
      <c r="C25" s="135"/>
      <c r="D25" s="147" t="s">
        <v>244</v>
      </c>
      <c r="E25" s="148"/>
      <c r="F25" s="114" t="s">
        <v>245</v>
      </c>
      <c r="G25" s="123" t="n">
        <v>18.62</v>
      </c>
      <c r="H25" s="2" t="s">
        <v>13</v>
      </c>
      <c r="I25" s="3" t="s">
        <v>246</v>
      </c>
      <c r="J25" s="109" t="n">
        <v>37</v>
      </c>
      <c r="K25" s="117" t="n">
        <f aca="false">CEILING(G25*(VLOOKUP(J25,$L$2:$M$6,2,0)),0.01)</f>
        <v>18.09</v>
      </c>
    </row>
    <row r="26" customFormat="false" ht="12.75" hidden="false" customHeight="false" outlineLevel="0" collapsed="false">
      <c r="A26" s="2" t="s">
        <v>247</v>
      </c>
      <c r="B26" s="3" t="s">
        <v>248</v>
      </c>
      <c r="C26" s="2" t="s">
        <v>249</v>
      </c>
      <c r="D26" s="5" t="s">
        <v>7</v>
      </c>
      <c r="E26" s="138"/>
      <c r="F26" s="114"/>
      <c r="G26" s="77" t="n">
        <v>18.28</v>
      </c>
      <c r="H26" s="2" t="s">
        <v>250</v>
      </c>
      <c r="I26" s="3" t="s">
        <v>251</v>
      </c>
      <c r="J26" s="109" t="n">
        <v>35</v>
      </c>
      <c r="K26" s="117" t="n">
        <f aca="false">CEILING(G26*(VLOOKUP(J26,$L$2:$M$6,2,0)),0.01)</f>
        <v>18</v>
      </c>
    </row>
    <row r="27" customFormat="false" ht="12.75" hidden="false" customHeight="false" outlineLevel="0" collapsed="false">
      <c r="A27" s="2" t="s">
        <v>252</v>
      </c>
      <c r="B27" s="3" t="s">
        <v>253</v>
      </c>
      <c r="C27" s="2" t="s">
        <v>254</v>
      </c>
      <c r="D27" s="141" t="s">
        <v>7</v>
      </c>
      <c r="E27" s="152"/>
      <c r="F27" s="122" t="s">
        <v>255</v>
      </c>
      <c r="G27" s="77" t="n">
        <v>18.29</v>
      </c>
      <c r="H27" s="145" t="s">
        <v>44</v>
      </c>
      <c r="I27" s="140" t="s">
        <v>256</v>
      </c>
      <c r="J27" s="141" t="n">
        <v>36</v>
      </c>
      <c r="K27" s="117" t="n">
        <f aca="false">CEILING(G27*(VLOOKUP(J27,$L$2:$M$6,2,0)),0.01)</f>
        <v>17.89</v>
      </c>
    </row>
    <row r="28" customFormat="false" ht="12.75" hidden="false" customHeight="false" outlineLevel="0" collapsed="false">
      <c r="D28" s="153" t="s">
        <v>7</v>
      </c>
      <c r="E28" s="122"/>
      <c r="F28" s="122" t="s">
        <v>257</v>
      </c>
      <c r="G28" s="77" t="n">
        <v>18.55</v>
      </c>
      <c r="H28" s="154" t="s">
        <v>258</v>
      </c>
      <c r="I28" s="155" t="s">
        <v>259</v>
      </c>
      <c r="J28" s="109" t="n">
        <v>35</v>
      </c>
      <c r="K28" s="117" t="n">
        <f aca="false">CEILING(G28*(VLOOKUP(J28,$L$2:$M$6,2,0)),0.01)</f>
        <v>18.27</v>
      </c>
    </row>
    <row r="29" customFormat="false" ht="12.75" hidden="false" customHeight="false" outlineLevel="0" collapsed="false">
      <c r="D29" s="153" t="s">
        <v>7</v>
      </c>
      <c r="E29" s="122"/>
      <c r="F29" s="122" t="s">
        <v>148</v>
      </c>
      <c r="G29" s="77" t="n">
        <v>18.72</v>
      </c>
      <c r="H29" s="154" t="s">
        <v>44</v>
      </c>
      <c r="I29" s="155" t="s">
        <v>260</v>
      </c>
      <c r="J29" s="109" t="n">
        <v>35</v>
      </c>
      <c r="K29" s="117" t="n">
        <f aca="false">CEILING(G29*(VLOOKUP(J29,$L$2:$M$6,2,0)),0.01)</f>
        <v>18.44</v>
      </c>
    </row>
    <row r="30" customFormat="false" ht="12.75" hidden="false" customHeight="false" outlineLevel="0" collapsed="false">
      <c r="D30" s="156" t="s">
        <v>7</v>
      </c>
      <c r="E30" s="157"/>
      <c r="F30" s="114"/>
      <c r="G30" s="77" t="s">
        <v>261</v>
      </c>
      <c r="H30" s="158" t="s">
        <v>13</v>
      </c>
      <c r="I30" s="155" t="s">
        <v>262</v>
      </c>
      <c r="J30" s="111" t="n">
        <v>37</v>
      </c>
      <c r="K30" s="117" t="n">
        <f aca="false">CEILING(G30*(VLOOKUP(J30,$L$2:$M$6,2,0)),0.01)</f>
        <v>18.2</v>
      </c>
    </row>
    <row r="31" customFormat="false" ht="12.75" hidden="false" customHeight="false" outlineLevel="0" collapsed="false">
      <c r="D31" s="5" t="s">
        <v>7</v>
      </c>
      <c r="E31" s="159"/>
      <c r="F31" s="114"/>
      <c r="G31" s="77" t="n">
        <v>19.21</v>
      </c>
      <c r="H31" s="160" t="s">
        <v>13</v>
      </c>
      <c r="I31" s="3" t="s">
        <v>30</v>
      </c>
      <c r="J31" s="109" t="n">
        <v>37</v>
      </c>
      <c r="K31" s="117" t="n">
        <f aca="false">CEILING(G31*(VLOOKUP(J31,$L$2:$M$6,2,0)),0.01)</f>
        <v>18.66</v>
      </c>
    </row>
    <row r="32" customFormat="false" ht="12.75" hidden="false" customHeight="false" outlineLevel="0" collapsed="false">
      <c r="D32" s="111" t="s">
        <v>244</v>
      </c>
      <c r="E32" s="122"/>
      <c r="F32" s="122" t="s">
        <v>263</v>
      </c>
      <c r="G32" s="77" t="n">
        <v>17.76</v>
      </c>
      <c r="H32" s="161" t="s">
        <v>13</v>
      </c>
      <c r="I32" s="155" t="s">
        <v>264</v>
      </c>
      <c r="J32" s="109" t="n">
        <v>35</v>
      </c>
      <c r="K32" s="117" t="n">
        <f aca="false">CEILING(G32*(VLOOKUP(J32,$L$2:$M$6,2,0)),0.01)</f>
        <v>17.49</v>
      </c>
    </row>
    <row r="33" customFormat="false" ht="12.75" hidden="false" customHeight="false" outlineLevel="0" collapsed="false">
      <c r="A33" s="2" t="s">
        <v>265</v>
      </c>
      <c r="B33" s="3" t="s">
        <v>266</v>
      </c>
      <c r="C33" s="4" t="s">
        <v>38</v>
      </c>
      <c r="D33" s="5" t="s">
        <v>7</v>
      </c>
      <c r="E33" s="138"/>
      <c r="F33" s="114"/>
      <c r="G33" s="77" t="n">
        <v>18.44</v>
      </c>
      <c r="H33" s="2" t="s">
        <v>13</v>
      </c>
      <c r="I33" s="3" t="s">
        <v>267</v>
      </c>
      <c r="J33" s="109" t="n">
        <v>36</v>
      </c>
      <c r="K33" s="117" t="n">
        <f aca="false">CEILING(G33*(VLOOKUP(J33,$L$2:$M$6,2,0)),0.01)</f>
        <v>18.04</v>
      </c>
    </row>
    <row r="34" customFormat="false" ht="12.75" hidden="false" customHeight="false" outlineLevel="0" collapsed="false">
      <c r="D34" s="5" t="s">
        <v>244</v>
      </c>
      <c r="E34" s="138"/>
      <c r="F34" s="114" t="s">
        <v>268</v>
      </c>
      <c r="G34" s="77" t="n">
        <v>17.45</v>
      </c>
      <c r="H34" s="2" t="s">
        <v>13</v>
      </c>
      <c r="I34" s="3" t="s">
        <v>269</v>
      </c>
      <c r="J34" s="109" t="n">
        <v>35</v>
      </c>
      <c r="K34" s="117" t="n">
        <f aca="false">CEILING(G34*(VLOOKUP(J34,$L$2:$M$6,2,0)),0.01)</f>
        <v>17.19</v>
      </c>
    </row>
    <row r="35" customFormat="false" ht="12.75" hidden="false" customHeight="false" outlineLevel="0" collapsed="false">
      <c r="A35" s="2" t="s">
        <v>270</v>
      </c>
      <c r="B35" s="3" t="s">
        <v>271</v>
      </c>
      <c r="C35" s="2" t="s">
        <v>272</v>
      </c>
      <c r="D35" s="5" t="s">
        <v>7</v>
      </c>
      <c r="E35" s="138"/>
      <c r="F35" s="114" t="s">
        <v>230</v>
      </c>
      <c r="G35" s="77" t="n">
        <v>18.49</v>
      </c>
      <c r="H35" s="2" t="s">
        <v>186</v>
      </c>
      <c r="I35" s="3" t="s">
        <v>273</v>
      </c>
      <c r="J35" s="109" t="n">
        <v>36</v>
      </c>
      <c r="K35" s="117" t="n">
        <f aca="false">CEILING(G35*(VLOOKUP(J35,$L$2:$M$6,2,0)),0.01)</f>
        <v>18.09</v>
      </c>
    </row>
    <row r="36" customFormat="false" ht="12.75" hidden="false" customHeight="false" outlineLevel="0" collapsed="false">
      <c r="A36" s="135"/>
      <c r="B36" s="136"/>
      <c r="C36" s="135"/>
      <c r="D36" s="147" t="s">
        <v>7</v>
      </c>
      <c r="E36" s="148"/>
      <c r="F36" s="162"/>
      <c r="G36" s="163" t="n">
        <v>18.66</v>
      </c>
      <c r="H36" s="135" t="s">
        <v>44</v>
      </c>
      <c r="I36" s="136" t="s">
        <v>274</v>
      </c>
      <c r="J36" s="164" t="n">
        <v>38</v>
      </c>
      <c r="K36" s="117" t="n">
        <f aca="false">CEILING(G36*(VLOOKUP(J36,$L$2:$M$6,2,0)),0.01)</f>
        <v>18.01</v>
      </c>
    </row>
    <row r="37" customFormat="false" ht="12.75" hidden="false" customHeight="false" outlineLevel="0" collapsed="false">
      <c r="B37" s="136"/>
      <c r="C37" s="165"/>
      <c r="D37" s="166" t="s">
        <v>7</v>
      </c>
      <c r="E37" s="167"/>
      <c r="F37" s="168"/>
      <c r="G37" s="123" t="n">
        <v>18.72</v>
      </c>
      <c r="H37" s="135" t="s">
        <v>44</v>
      </c>
      <c r="I37" s="169" t="s">
        <v>275</v>
      </c>
      <c r="J37" s="164" t="n">
        <v>38</v>
      </c>
      <c r="K37" s="117" t="n">
        <f aca="false">CEILING(G37*(VLOOKUP(J37,$L$2:$M$6,2,0)),0.01)</f>
        <v>18.07</v>
      </c>
    </row>
    <row r="38" customFormat="false" ht="12.75" hidden="false" customHeight="false" outlineLevel="0" collapsed="false">
      <c r="D38" s="5" t="s">
        <v>7</v>
      </c>
      <c r="E38" s="138"/>
      <c r="F38" s="114"/>
      <c r="G38" s="77" t="n">
        <v>18.76</v>
      </c>
      <c r="H38" s="4" t="s">
        <v>44</v>
      </c>
      <c r="I38" s="3" t="s">
        <v>276</v>
      </c>
      <c r="J38" s="109" t="n">
        <v>36</v>
      </c>
      <c r="K38" s="117" t="n">
        <f aca="false">CEILING(G38*(VLOOKUP(J38,$L$2:$M$6,2,0)),0.01)</f>
        <v>18.35</v>
      </c>
    </row>
    <row r="39" customFormat="false" ht="12.75" hidden="false" customHeight="false" outlineLevel="0" collapsed="false">
      <c r="A39" s="135"/>
      <c r="B39" s="136"/>
      <c r="C39" s="135"/>
      <c r="D39" s="147" t="s">
        <v>7</v>
      </c>
      <c r="E39" s="148"/>
      <c r="F39" s="114"/>
      <c r="G39" s="77" t="n">
        <v>18.81</v>
      </c>
      <c r="H39" s="2" t="s">
        <v>44</v>
      </c>
      <c r="I39" s="155" t="s">
        <v>277</v>
      </c>
      <c r="J39" s="111" t="n">
        <v>37</v>
      </c>
      <c r="K39" s="117" t="n">
        <f aca="false">CEILING(G39*(VLOOKUP(J39,$L$2:$M$6,2,0)),0.01)</f>
        <v>18.28</v>
      </c>
    </row>
    <row r="40" customFormat="false" ht="12.75" hidden="false" customHeight="false" outlineLevel="0" collapsed="false">
      <c r="A40" s="135"/>
      <c r="B40" s="136"/>
      <c r="C40" s="135"/>
      <c r="D40" s="147" t="s">
        <v>7</v>
      </c>
      <c r="E40" s="148"/>
      <c r="F40" s="162"/>
      <c r="G40" s="163" t="n">
        <v>18.86</v>
      </c>
      <c r="H40" s="158" t="s">
        <v>278</v>
      </c>
      <c r="I40" s="155" t="s">
        <v>279</v>
      </c>
      <c r="J40" s="111" t="n">
        <v>37</v>
      </c>
      <c r="K40" s="117" t="n">
        <f aca="false">CEILING(G40*(VLOOKUP(J40,$L$2:$M$6,2,0)),0.01)</f>
        <v>18.32</v>
      </c>
    </row>
    <row r="41" customFormat="false" ht="12.75" hidden="false" customHeight="false" outlineLevel="0" collapsed="false">
      <c r="D41" s="5" t="s">
        <v>7</v>
      </c>
      <c r="E41" s="138"/>
      <c r="F41" s="114" t="s">
        <v>148</v>
      </c>
      <c r="G41" s="77" t="n">
        <v>18.89</v>
      </c>
      <c r="H41" s="2" t="s">
        <v>13</v>
      </c>
      <c r="I41" s="3" t="s">
        <v>280</v>
      </c>
      <c r="J41" s="109" t="n">
        <v>35</v>
      </c>
      <c r="K41" s="117" t="n">
        <f aca="false">CEILING(G41*(VLOOKUP(J41,$L$2:$M$6,2,0)),0.01)</f>
        <v>18.6</v>
      </c>
    </row>
    <row r="42" customFormat="false" ht="12.75" hidden="false" customHeight="false" outlineLevel="0" collapsed="false">
      <c r="A42" s="135"/>
      <c r="B42" s="136"/>
      <c r="C42" s="135"/>
      <c r="D42" s="147" t="s">
        <v>7</v>
      </c>
      <c r="E42" s="148"/>
      <c r="F42" s="162" t="s">
        <v>230</v>
      </c>
      <c r="G42" s="163" t="n">
        <v>18.92</v>
      </c>
      <c r="H42" s="158" t="s">
        <v>186</v>
      </c>
      <c r="I42" s="155" t="s">
        <v>281</v>
      </c>
      <c r="J42" s="111" t="n">
        <v>37</v>
      </c>
      <c r="K42" s="117" t="n">
        <f aca="false">CEILING(G42*(VLOOKUP(J42,$L$2:$M$6,2,0)),0.01)</f>
        <v>18.38</v>
      </c>
    </row>
    <row r="43" customFormat="false" ht="12.75" hidden="false" customHeight="false" outlineLevel="0" collapsed="false">
      <c r="A43" s="135"/>
      <c r="B43" s="136"/>
      <c r="C43" s="135"/>
      <c r="D43" s="147" t="s">
        <v>7</v>
      </c>
      <c r="E43" s="148"/>
      <c r="F43" s="162"/>
      <c r="G43" s="77" t="n">
        <v>19.17</v>
      </c>
      <c r="H43" s="2" t="s">
        <v>282</v>
      </c>
      <c r="I43" s="3" t="s">
        <v>283</v>
      </c>
      <c r="J43" s="164" t="n">
        <v>39</v>
      </c>
      <c r="K43" s="117" t="n">
        <f aca="false">CEILING(G43*(VLOOKUP(J43,$L$2:$M$6,2,0)),0.01)</f>
        <v>18.37</v>
      </c>
    </row>
    <row r="44" customFormat="false" ht="12.75" hidden="false" customHeight="false" outlineLevel="0" collapsed="false">
      <c r="A44" s="135"/>
      <c r="B44" s="136"/>
      <c r="C44" s="135"/>
      <c r="D44" s="147" t="s">
        <v>7</v>
      </c>
      <c r="E44" s="148"/>
      <c r="F44" s="162"/>
      <c r="G44" s="77" t="n">
        <v>19.47</v>
      </c>
      <c r="H44" s="170" t="s">
        <v>44</v>
      </c>
      <c r="I44" s="169" t="s">
        <v>284</v>
      </c>
      <c r="J44" s="171" t="n">
        <v>39</v>
      </c>
      <c r="K44" s="117" t="n">
        <f aca="false">CEILING(G44*(VLOOKUP(J44,$L$2:$M$6,2,0)),0.01)</f>
        <v>18.66</v>
      </c>
    </row>
    <row r="45" customFormat="false" ht="12.75" hidden="false" customHeight="false" outlineLevel="0" collapsed="false">
      <c r="A45" s="2" t="s">
        <v>285</v>
      </c>
      <c r="B45" s="3" t="s">
        <v>286</v>
      </c>
      <c r="C45" s="2" t="s">
        <v>287</v>
      </c>
      <c r="D45" s="5" t="s">
        <v>7</v>
      </c>
      <c r="E45" s="138"/>
      <c r="F45" s="122"/>
      <c r="G45" s="123" t="n">
        <v>18.7</v>
      </c>
      <c r="H45" s="133" t="s">
        <v>186</v>
      </c>
      <c r="I45" s="125" t="s">
        <v>288</v>
      </c>
      <c r="J45" s="126" t="n">
        <v>38</v>
      </c>
      <c r="K45" s="117" t="n">
        <f aca="false">CEILING(G45*(VLOOKUP(J45,$L$2:$M$6,2,0)),0.01)</f>
        <v>18.05</v>
      </c>
    </row>
    <row r="46" customFormat="false" ht="12.75" hidden="false" customHeight="false" outlineLevel="0" collapsed="false">
      <c r="A46" s="2" t="s">
        <v>289</v>
      </c>
      <c r="B46" s="3" t="s">
        <v>290</v>
      </c>
      <c r="C46" s="2" t="s">
        <v>291</v>
      </c>
      <c r="D46" s="120" t="s">
        <v>7</v>
      </c>
      <c r="E46" s="121"/>
      <c r="F46" s="122"/>
      <c r="G46" s="123" t="n">
        <v>19.12</v>
      </c>
      <c r="H46" s="124" t="s">
        <v>44</v>
      </c>
      <c r="I46" s="125" t="s">
        <v>292</v>
      </c>
      <c r="J46" s="126" t="n">
        <v>36</v>
      </c>
      <c r="K46" s="117" t="n">
        <f aca="false">CEILING(G46*(VLOOKUP(J46,$L$2:$M$6,2,0)),0.01)</f>
        <v>18.7</v>
      </c>
    </row>
    <row r="47" customFormat="false" ht="12.75" hidden="false" customHeight="false" outlineLevel="0" collapsed="false">
      <c r="A47" s="172" t="s">
        <v>293</v>
      </c>
      <c r="B47" s="140" t="n">
        <v>210181</v>
      </c>
      <c r="C47" s="172" t="s">
        <v>232</v>
      </c>
      <c r="D47" s="156" t="s">
        <v>7</v>
      </c>
      <c r="E47" s="157"/>
      <c r="F47" s="114" t="s">
        <v>221</v>
      </c>
      <c r="G47" s="77" t="s">
        <v>294</v>
      </c>
      <c r="H47" s="158" t="s">
        <v>295</v>
      </c>
      <c r="I47" s="155" t="s">
        <v>296</v>
      </c>
      <c r="J47" s="111" t="n">
        <v>39</v>
      </c>
      <c r="K47" s="117" t="n">
        <f aca="false">CEILING(G47*(VLOOKUP(J47,$L$2:$M$6,2,0)),0.01)</f>
        <v>18.39</v>
      </c>
    </row>
    <row r="48" customFormat="false" ht="12.75" hidden="false" customHeight="false" outlineLevel="0" collapsed="false">
      <c r="A48" s="172"/>
      <c r="B48" s="140"/>
      <c r="C48" s="172"/>
      <c r="D48" s="153" t="s">
        <v>7</v>
      </c>
      <c r="E48" s="173"/>
      <c r="F48" s="146" t="s">
        <v>52</v>
      </c>
      <c r="G48" s="174" t="s">
        <v>297</v>
      </c>
      <c r="H48" s="145" t="s">
        <v>44</v>
      </c>
      <c r="I48" s="140" t="s">
        <v>54</v>
      </c>
      <c r="J48" s="141" t="n">
        <v>39</v>
      </c>
      <c r="K48" s="117" t="n">
        <f aca="false">CEILING(G48*(VLOOKUP(J48,$L$2:$M$6,2,0)),0.01)</f>
        <v>18.76</v>
      </c>
    </row>
    <row r="49" customFormat="false" ht="12.75" hidden="false" customHeight="false" outlineLevel="0" collapsed="false">
      <c r="A49" s="172"/>
      <c r="B49" s="140"/>
      <c r="C49" s="172"/>
      <c r="D49" s="137" t="s">
        <v>7</v>
      </c>
      <c r="E49" s="146"/>
      <c r="F49" s="146" t="s">
        <v>12</v>
      </c>
      <c r="G49" s="174" t="n">
        <v>19.69</v>
      </c>
      <c r="H49" s="175" t="s">
        <v>149</v>
      </c>
      <c r="I49" s="140" t="n">
        <v>170419</v>
      </c>
      <c r="J49" s="109" t="n">
        <v>38</v>
      </c>
      <c r="K49" s="117" t="n">
        <f aca="false">CEILING(G49*(VLOOKUP(J49,$L$2:$M$6,2,0)),0.01)</f>
        <v>19</v>
      </c>
    </row>
    <row r="50" customFormat="false" ht="12.75" hidden="false" customHeight="false" outlineLevel="0" collapsed="false">
      <c r="A50" s="172"/>
      <c r="B50" s="140"/>
      <c r="C50" s="172"/>
      <c r="D50" s="137" t="s">
        <v>7</v>
      </c>
      <c r="E50" s="176"/>
      <c r="F50" s="122"/>
      <c r="G50" s="77" t="n">
        <v>20.16</v>
      </c>
      <c r="H50" s="145" t="s">
        <v>13</v>
      </c>
      <c r="I50" s="140" t="s">
        <v>298</v>
      </c>
      <c r="J50" s="177" t="n">
        <v>38</v>
      </c>
      <c r="K50" s="117" t="n">
        <f aca="false">CEILING(G50*(VLOOKUP(J50,$L$2:$M$6,2,0)),0.01)</f>
        <v>19.45</v>
      </c>
    </row>
    <row r="51" customFormat="false" ht="12.75" hidden="false" customHeight="false" outlineLevel="0" collapsed="false">
      <c r="A51" s="2" t="s">
        <v>299</v>
      </c>
      <c r="B51" s="3" t="s">
        <v>300</v>
      </c>
      <c r="C51" s="2" t="s">
        <v>249</v>
      </c>
      <c r="D51" s="129" t="s">
        <v>7</v>
      </c>
      <c r="E51" s="178"/>
      <c r="F51" s="178"/>
      <c r="G51" s="123" t="n">
        <v>19.28</v>
      </c>
      <c r="H51" s="133" t="s">
        <v>250</v>
      </c>
      <c r="I51" s="125" t="s">
        <v>301</v>
      </c>
      <c r="J51" s="126" t="n">
        <v>39</v>
      </c>
      <c r="K51" s="117" t="n">
        <f aca="false">CEILING(G51*(VLOOKUP(J51,$L$2:$M$6,2,0)),0.01)</f>
        <v>18.48</v>
      </c>
    </row>
    <row r="52" customFormat="false" ht="12.75" hidden="false" customHeight="false" outlineLevel="0" collapsed="false">
      <c r="A52" s="145" t="s">
        <v>302</v>
      </c>
      <c r="B52" s="140" t="n">
        <v>220980</v>
      </c>
      <c r="C52" s="145" t="s">
        <v>303</v>
      </c>
      <c r="D52" s="142" t="s">
        <v>244</v>
      </c>
      <c r="E52" s="122"/>
      <c r="F52" s="122" t="s">
        <v>245</v>
      </c>
      <c r="G52" s="77" t="n">
        <v>19.29</v>
      </c>
      <c r="H52" s="160" t="s">
        <v>33</v>
      </c>
      <c r="I52" s="140" t="s">
        <v>304</v>
      </c>
      <c r="J52" s="144" t="n">
        <v>36</v>
      </c>
      <c r="K52" s="117" t="n">
        <f aca="false">CEILING(G52*(VLOOKUP(J52,$L$2:$M$6,2,0)),0.01)</f>
        <v>18.87</v>
      </c>
    </row>
    <row r="53" customFormat="false" ht="12.75" hidden="false" customHeight="false" outlineLevel="0" collapsed="false">
      <c r="A53" s="2" t="s">
        <v>305</v>
      </c>
      <c r="B53" s="3" t="s">
        <v>306</v>
      </c>
      <c r="C53" s="2" t="s">
        <v>219</v>
      </c>
      <c r="D53" s="5" t="s">
        <v>7</v>
      </c>
      <c r="E53" s="138"/>
      <c r="F53" s="162"/>
      <c r="G53" s="163" t="n">
        <v>19.31</v>
      </c>
      <c r="H53" s="135" t="s">
        <v>13</v>
      </c>
      <c r="I53" s="136" t="s">
        <v>307</v>
      </c>
      <c r="J53" s="164" t="n">
        <v>39</v>
      </c>
      <c r="K53" s="117" t="n">
        <f aca="false">CEILING(G53*(VLOOKUP(J53,$L$2:$M$6,2,0)),0.01)</f>
        <v>18.51</v>
      </c>
    </row>
    <row r="54" customFormat="false" ht="12.75" hidden="false" customHeight="false" outlineLevel="0" collapsed="false">
      <c r="A54" s="2" t="s">
        <v>308</v>
      </c>
      <c r="B54" s="3" t="s">
        <v>309</v>
      </c>
      <c r="C54" s="2" t="s">
        <v>310</v>
      </c>
      <c r="D54" s="5" t="s">
        <v>7</v>
      </c>
      <c r="E54" s="138"/>
      <c r="F54" s="122" t="s">
        <v>255</v>
      </c>
      <c r="G54" s="123" t="n">
        <v>19.32</v>
      </c>
      <c r="H54" s="133" t="s">
        <v>311</v>
      </c>
      <c r="I54" s="125" t="s">
        <v>312</v>
      </c>
      <c r="J54" s="126" t="n">
        <v>39</v>
      </c>
      <c r="K54" s="117" t="n">
        <f aca="false">CEILING(G54*(VLOOKUP(J54,$L$2:$M$6,2,0)),0.01)</f>
        <v>18.52</v>
      </c>
    </row>
    <row r="55" customFormat="false" ht="12.75" hidden="false" customHeight="false" outlineLevel="0" collapsed="false">
      <c r="A55" s="2" t="s">
        <v>313</v>
      </c>
      <c r="B55" s="3" t="s">
        <v>314</v>
      </c>
      <c r="C55" s="4" t="s">
        <v>315</v>
      </c>
      <c r="D55" s="5" t="s">
        <v>7</v>
      </c>
      <c r="E55" s="138"/>
      <c r="F55" s="114"/>
      <c r="G55" s="77" t="n">
        <v>19.55</v>
      </c>
      <c r="H55" s="2" t="s">
        <v>316</v>
      </c>
      <c r="I55" s="3" t="s">
        <v>317</v>
      </c>
      <c r="J55" s="109" t="n">
        <v>36</v>
      </c>
      <c r="K55" s="117" t="n">
        <f aca="false">CEILING(G55*(VLOOKUP(J55,$L$2:$M$6,2,0)),0.01)</f>
        <v>19.12</v>
      </c>
    </row>
    <row r="56" customFormat="false" ht="12.75" hidden="false" customHeight="false" outlineLevel="0" collapsed="false">
      <c r="A56" s="179" t="s">
        <v>318</v>
      </c>
      <c r="B56" s="3" t="s">
        <v>319</v>
      </c>
      <c r="C56" s="179" t="s">
        <v>320</v>
      </c>
      <c r="D56" s="180" t="s">
        <v>7</v>
      </c>
      <c r="E56" s="157"/>
      <c r="F56" s="114" t="s">
        <v>255</v>
      </c>
      <c r="G56" s="77" t="s">
        <v>321</v>
      </c>
      <c r="H56" s="179" t="s">
        <v>322</v>
      </c>
      <c r="I56" s="3" t="s">
        <v>323</v>
      </c>
      <c r="J56" s="109" t="n">
        <v>36</v>
      </c>
      <c r="K56" s="117" t="n">
        <f aca="false">CEILING(G56*(VLOOKUP(J56,$L$2:$M$6,2,0)),0.01)</f>
        <v>19.15</v>
      </c>
    </row>
    <row r="57" customFormat="false" ht="12.75" hidden="false" customHeight="false" outlineLevel="0" collapsed="false">
      <c r="A57" s="2" t="s">
        <v>324</v>
      </c>
      <c r="B57" s="3" t="s">
        <v>325</v>
      </c>
      <c r="C57" s="2" t="s">
        <v>326</v>
      </c>
      <c r="D57" s="5" t="s">
        <v>7</v>
      </c>
      <c r="E57" s="138"/>
      <c r="F57" s="114" t="n">
        <v>-0.5</v>
      </c>
      <c r="G57" s="77" t="n">
        <v>19.85</v>
      </c>
      <c r="H57" s="2" t="s">
        <v>327</v>
      </c>
      <c r="I57" s="3" t="s">
        <v>328</v>
      </c>
      <c r="J57" s="109" t="n">
        <v>38</v>
      </c>
      <c r="K57" s="117" t="n">
        <f aca="false">CEILING(G57*(VLOOKUP(J57,$L$2:$M$6,2,0)),0.01)</f>
        <v>19.16</v>
      </c>
    </row>
    <row r="58" customFormat="false" ht="12.75" hidden="false" customHeight="false" outlineLevel="0" collapsed="false">
      <c r="A58" s="2" t="s">
        <v>329</v>
      </c>
      <c r="B58" s="3" t="s">
        <v>330</v>
      </c>
      <c r="C58" s="2" t="s">
        <v>331</v>
      </c>
      <c r="D58" s="153" t="s">
        <v>7</v>
      </c>
      <c r="E58" s="122"/>
      <c r="F58" s="122" t="s">
        <v>332</v>
      </c>
      <c r="G58" s="77" t="n">
        <v>20.14</v>
      </c>
      <c r="H58" s="154" t="s">
        <v>168</v>
      </c>
      <c r="I58" s="155" t="s">
        <v>333</v>
      </c>
      <c r="J58" s="109" t="n">
        <v>36</v>
      </c>
      <c r="K58" s="117" t="n">
        <f aca="false">CEILING(G58*(VLOOKUP(J58,$L$2:$M$6,2,0)),0.01)</f>
        <v>19.7</v>
      </c>
    </row>
    <row r="59" customFormat="false" ht="12.75" hidden="false" customHeight="false" outlineLevel="0" collapsed="false">
      <c r="A59" s="181" t="s">
        <v>334</v>
      </c>
      <c r="B59" s="182" t="s">
        <v>335</v>
      </c>
      <c r="C59" s="2" t="s">
        <v>175</v>
      </c>
      <c r="D59" s="5" t="s">
        <v>7</v>
      </c>
      <c r="E59" s="138"/>
      <c r="F59" s="114"/>
      <c r="G59" s="149" t="n">
        <v>20.38</v>
      </c>
      <c r="H59" s="150" t="s">
        <v>13</v>
      </c>
      <c r="I59" s="151" t="s">
        <v>336</v>
      </c>
      <c r="J59" s="134" t="n">
        <v>39</v>
      </c>
      <c r="K59" s="117" t="n">
        <f aca="false">CEILING(G59*(VLOOKUP(J59,$L$2:$M$6,2,0)),0.01)</f>
        <v>19.53</v>
      </c>
    </row>
    <row r="60" customFormat="false" ht="12.75" hidden="false" customHeight="false" outlineLevel="0" collapsed="false">
      <c r="A60" s="2" t="s">
        <v>337</v>
      </c>
      <c r="B60" s="3" t="s">
        <v>338</v>
      </c>
      <c r="C60" s="2" t="s">
        <v>339</v>
      </c>
      <c r="D60" s="5" t="s">
        <v>7</v>
      </c>
      <c r="E60" s="138"/>
      <c r="F60" s="114"/>
      <c r="G60" s="77" t="n">
        <v>20.53</v>
      </c>
      <c r="H60" s="4" t="s">
        <v>44</v>
      </c>
      <c r="I60" s="3" t="s">
        <v>340</v>
      </c>
      <c r="J60" s="109" t="n">
        <v>35</v>
      </c>
      <c r="K60" s="117" t="n">
        <f aca="false">CEILING(G60*(VLOOKUP(J60,$L$2:$M$6,2,0)),0.01)</f>
        <v>20.22</v>
      </c>
    </row>
    <row r="61" customFormat="false" ht="12.75" hidden="false" customHeight="false" outlineLevel="0" collapsed="false">
      <c r="A61" s="2" t="s">
        <v>341</v>
      </c>
      <c r="B61" s="182" t="s">
        <v>342</v>
      </c>
      <c r="C61" s="2" t="s">
        <v>343</v>
      </c>
      <c r="D61" s="5" t="s">
        <v>244</v>
      </c>
      <c r="E61" s="138"/>
      <c r="F61" s="114" t="s">
        <v>245</v>
      </c>
      <c r="G61" s="123" t="n">
        <v>20.54</v>
      </c>
      <c r="H61" s="2" t="s">
        <v>13</v>
      </c>
      <c r="I61" s="3" t="s">
        <v>246</v>
      </c>
      <c r="J61" s="109" t="n">
        <v>39</v>
      </c>
      <c r="K61" s="117" t="n">
        <f aca="false">CEILING(G61*(VLOOKUP(J61,$L$2:$M$6,2,0)),0.01)</f>
        <v>19.68</v>
      </c>
    </row>
    <row r="62" customFormat="false" ht="12.75" hidden="false" customHeight="false" outlineLevel="0" collapsed="false">
      <c r="A62" s="145" t="s">
        <v>344</v>
      </c>
      <c r="B62" s="140" t="n">
        <v>140582</v>
      </c>
      <c r="C62" s="145" t="s">
        <v>345</v>
      </c>
      <c r="D62" s="137" t="s">
        <v>7</v>
      </c>
      <c r="E62" s="183"/>
      <c r="F62" s="184" t="n">
        <v>-0.6</v>
      </c>
      <c r="G62" s="174" t="n">
        <v>20.56</v>
      </c>
      <c r="H62" s="145" t="s">
        <v>156</v>
      </c>
      <c r="I62" s="140" t="n">
        <v>100618</v>
      </c>
      <c r="J62" s="144" t="n">
        <v>36</v>
      </c>
      <c r="K62" s="117" t="n">
        <f aca="false">CEILING(G62*(VLOOKUP(J62,$L$2:$M$6,2,0)),0.01)</f>
        <v>20.11</v>
      </c>
    </row>
    <row r="63" customFormat="false" ht="12.75" hidden="false" customHeight="false" outlineLevel="0" collapsed="false">
      <c r="A63" s="185" t="s">
        <v>346</v>
      </c>
      <c r="B63" s="186" t="s">
        <v>347</v>
      </c>
      <c r="C63" s="187" t="s">
        <v>348</v>
      </c>
      <c r="D63" s="166" t="s">
        <v>7</v>
      </c>
      <c r="E63" s="167"/>
      <c r="F63" s="168"/>
      <c r="G63" s="77" t="n">
        <v>20.58</v>
      </c>
      <c r="H63" s="170" t="s">
        <v>349</v>
      </c>
      <c r="I63" s="169" t="s">
        <v>350</v>
      </c>
      <c r="J63" s="164" t="n">
        <v>38</v>
      </c>
      <c r="K63" s="117" t="n">
        <f aca="false">CEILING(G63*(VLOOKUP(J63,$L$2:$M$6,2,0)),0.01)</f>
        <v>19.86</v>
      </c>
    </row>
    <row r="64" customFormat="false" ht="12.75" hidden="false" customHeight="false" outlineLevel="0" collapsed="false">
      <c r="A64" s="2" t="s">
        <v>351</v>
      </c>
      <c r="B64" s="188" t="s">
        <v>352</v>
      </c>
      <c r="C64" s="172" t="s">
        <v>353</v>
      </c>
      <c r="D64" s="153" t="s">
        <v>7</v>
      </c>
      <c r="E64" s="183"/>
      <c r="F64" s="146" t="s">
        <v>32</v>
      </c>
      <c r="G64" s="77" t="s">
        <v>354</v>
      </c>
      <c r="H64" s="139" t="s">
        <v>33</v>
      </c>
      <c r="I64" s="140" t="s">
        <v>355</v>
      </c>
      <c r="J64" s="141" t="n">
        <v>38</v>
      </c>
      <c r="K64" s="117" t="n">
        <f aca="false">CEILING(G64*(VLOOKUP(J64,$L$2:$M$6,2,0)),0.01)</f>
        <v>19.77</v>
      </c>
    </row>
    <row r="65" customFormat="false" ht="12.75" hidden="false" customHeight="false" outlineLevel="0" collapsed="false">
      <c r="B65" s="188"/>
      <c r="C65" s="172"/>
      <c r="D65" s="189" t="s">
        <v>7</v>
      </c>
      <c r="E65" s="122"/>
      <c r="F65" s="122" t="s">
        <v>356</v>
      </c>
      <c r="G65" s="77" t="n">
        <v>20.74</v>
      </c>
      <c r="H65" s="145" t="s">
        <v>33</v>
      </c>
      <c r="I65" s="140" t="s">
        <v>357</v>
      </c>
      <c r="J65" s="141" t="n">
        <v>35</v>
      </c>
      <c r="K65" s="117" t="n">
        <f aca="false">CEILING(G65*(VLOOKUP(J65,$L$2:$M$6,2,0)),0.01)</f>
        <v>20.43</v>
      </c>
    </row>
    <row r="66" customFormat="false" ht="12.75" hidden="false" customHeight="false" outlineLevel="0" collapsed="false">
      <c r="A66" s="190"/>
      <c r="B66" s="191"/>
      <c r="C66" s="190"/>
      <c r="D66" s="5" t="s">
        <v>7</v>
      </c>
      <c r="E66" s="159"/>
      <c r="F66" s="114" t="s">
        <v>358</v>
      </c>
      <c r="G66" s="77" t="s">
        <v>359</v>
      </c>
      <c r="H66" s="160" t="s">
        <v>250</v>
      </c>
      <c r="I66" s="3" t="s">
        <v>360</v>
      </c>
      <c r="J66" s="109" t="n">
        <v>37</v>
      </c>
      <c r="K66" s="117" t="n">
        <f aca="false">CEILING(G66*(VLOOKUP(J66,$L$2:$M$6,2,0)),0.01)</f>
        <v>20.38</v>
      </c>
    </row>
    <row r="67" customFormat="false" ht="12.75" hidden="false" customHeight="false" outlineLevel="0" collapsed="false">
      <c r="A67" s="2" t="s">
        <v>361</v>
      </c>
      <c r="B67" s="3" t="s">
        <v>362</v>
      </c>
      <c r="C67" s="2" t="s">
        <v>363</v>
      </c>
      <c r="D67" s="5" t="s">
        <v>244</v>
      </c>
      <c r="E67" s="138"/>
      <c r="F67" s="114" t="s">
        <v>364</v>
      </c>
      <c r="G67" s="77" t="n">
        <v>20.77</v>
      </c>
      <c r="H67" s="2" t="s">
        <v>327</v>
      </c>
      <c r="I67" s="3" t="s">
        <v>328</v>
      </c>
      <c r="J67" s="109" t="n">
        <v>39</v>
      </c>
      <c r="K67" s="117" t="n">
        <f aca="false">CEILING(G67*(VLOOKUP(J67,$L$2:$M$6,2,0)),0.01)</f>
        <v>19.9</v>
      </c>
    </row>
    <row r="68" customFormat="false" ht="12.75" hidden="false" customHeight="false" outlineLevel="0" collapsed="false">
      <c r="A68" s="179" t="s">
        <v>365</v>
      </c>
      <c r="B68" s="3" t="n">
        <v>81</v>
      </c>
      <c r="C68" s="172" t="s">
        <v>366</v>
      </c>
      <c r="D68" s="137" t="s">
        <v>7</v>
      </c>
      <c r="E68" s="152"/>
      <c r="F68" s="122" t="s">
        <v>32</v>
      </c>
      <c r="G68" s="77" t="n">
        <v>20.96</v>
      </c>
      <c r="H68" s="145" t="s">
        <v>367</v>
      </c>
      <c r="I68" s="140" t="s">
        <v>368</v>
      </c>
      <c r="J68" s="141" t="n">
        <v>38</v>
      </c>
      <c r="K68" s="117" t="n">
        <f aca="false">CEILING(G68*(VLOOKUP(J68,$L$2:$M$6,2,0)),0.01)</f>
        <v>20.23</v>
      </c>
    </row>
    <row r="69" customFormat="false" ht="12.75" hidden="false" customHeight="false" outlineLevel="0" collapsed="false">
      <c r="A69" s="6" t="s">
        <v>369</v>
      </c>
      <c r="B69" s="3" t="s">
        <v>370</v>
      </c>
      <c r="C69" s="6"/>
      <c r="D69" s="5" t="s">
        <v>7</v>
      </c>
      <c r="E69" s="114"/>
      <c r="F69" s="114" t="s">
        <v>24</v>
      </c>
      <c r="G69" s="174" t="n">
        <v>21.21</v>
      </c>
      <c r="H69" s="6" t="s">
        <v>64</v>
      </c>
      <c r="I69" s="3" t="n">
        <v>260816</v>
      </c>
      <c r="J69" s="126" t="n">
        <v>37</v>
      </c>
      <c r="K69" s="117" t="n">
        <f aca="false">CEILING(G69*(VLOOKUP(J69,$L$2:$M$6,2,0)),0.01)</f>
        <v>20.61</v>
      </c>
    </row>
    <row r="70" customFormat="false" ht="12.75" hidden="false" customHeight="false" outlineLevel="0" collapsed="false">
      <c r="A70" s="2" t="s">
        <v>371</v>
      </c>
      <c r="B70" s="3" t="s">
        <v>372</v>
      </c>
      <c r="C70" s="145" t="s">
        <v>303</v>
      </c>
      <c r="D70" s="153" t="s">
        <v>7</v>
      </c>
      <c r="E70" s="122"/>
      <c r="F70" s="122" t="s">
        <v>242</v>
      </c>
      <c r="G70" s="77" t="n">
        <v>21.22</v>
      </c>
      <c r="H70" s="154" t="s">
        <v>33</v>
      </c>
      <c r="I70" s="155" t="s">
        <v>373</v>
      </c>
      <c r="J70" s="109" t="n">
        <v>39</v>
      </c>
      <c r="K70" s="117" t="n">
        <f aca="false">CEILING(G70*(VLOOKUP(J70,$L$2:$M$6,2,0)),0.01)</f>
        <v>20.34</v>
      </c>
    </row>
    <row r="71" customFormat="false" ht="12.75" hidden="false" customHeight="false" outlineLevel="0" collapsed="false">
      <c r="C71" s="145"/>
      <c r="D71" s="5" t="s">
        <v>7</v>
      </c>
      <c r="E71" s="192"/>
      <c r="F71" s="122" t="s">
        <v>374</v>
      </c>
      <c r="G71" s="77" t="n">
        <v>21.49</v>
      </c>
      <c r="H71" s="145" t="s">
        <v>33</v>
      </c>
      <c r="I71" s="140" t="n">
        <v>310516</v>
      </c>
      <c r="J71" s="126" t="n">
        <v>36</v>
      </c>
      <c r="K71" s="117" t="n">
        <f aca="false">CEILING(G71*(VLOOKUP(J71,$L$2:$M$6,2,0)),0.01)</f>
        <v>21.02</v>
      </c>
    </row>
    <row r="72" customFormat="false" ht="12.75" hidden="false" customHeight="false" outlineLevel="0" collapsed="false">
      <c r="C72" s="145"/>
      <c r="D72" s="5" t="s">
        <v>244</v>
      </c>
      <c r="E72" s="122"/>
      <c r="F72" s="122" t="s">
        <v>375</v>
      </c>
      <c r="G72" s="77" t="n">
        <v>20.46</v>
      </c>
      <c r="H72" s="145" t="s">
        <v>33</v>
      </c>
      <c r="I72" s="140" t="s">
        <v>376</v>
      </c>
      <c r="J72" s="141" t="n">
        <v>39</v>
      </c>
      <c r="K72" s="117" t="n">
        <f aca="false">CEILING(G72*(VLOOKUP(J72,$L$2:$M$6,2,0)),0.01)</f>
        <v>19.61</v>
      </c>
    </row>
    <row r="73" customFormat="false" ht="12.75" hidden="false" customHeight="false" outlineLevel="0" collapsed="false">
      <c r="C73" s="145"/>
      <c r="D73" s="193" t="s">
        <v>244</v>
      </c>
      <c r="E73" s="122"/>
      <c r="F73" s="122" t="s">
        <v>377</v>
      </c>
      <c r="G73" s="77" t="n">
        <v>20.36</v>
      </c>
      <c r="H73" s="145" t="s">
        <v>33</v>
      </c>
      <c r="I73" s="140" t="s">
        <v>378</v>
      </c>
      <c r="J73" s="141" t="n">
        <v>39</v>
      </c>
      <c r="K73" s="117" t="n">
        <f aca="false">CEILING(G73*(VLOOKUP(J73,$L$2:$M$6,2,0)),0.01)</f>
        <v>19.51</v>
      </c>
    </row>
    <row r="74" customFormat="false" ht="12.75" hidden="false" customHeight="false" outlineLevel="0" collapsed="false">
      <c r="C74" s="145"/>
      <c r="D74" s="153" t="s">
        <v>244</v>
      </c>
      <c r="E74" s="122"/>
      <c r="F74" s="122" t="s">
        <v>379</v>
      </c>
      <c r="G74" s="77" t="n">
        <v>20.56</v>
      </c>
      <c r="H74" s="154" t="s">
        <v>33</v>
      </c>
      <c r="I74" s="155" t="s">
        <v>380</v>
      </c>
      <c r="J74" s="109" t="n">
        <v>39</v>
      </c>
      <c r="K74" s="117" t="n">
        <f aca="false">CEILING(G74*(VLOOKUP(J74,$L$2:$M$6,2,0)),0.01)</f>
        <v>19.7</v>
      </c>
    </row>
    <row r="75" customFormat="false" ht="12.75" hidden="false" customHeight="false" outlineLevel="0" collapsed="false">
      <c r="A75" s="179" t="s">
        <v>381</v>
      </c>
      <c r="B75" s="3" t="s">
        <v>382</v>
      </c>
      <c r="C75" s="179" t="s">
        <v>383</v>
      </c>
      <c r="D75" s="5" t="s">
        <v>7</v>
      </c>
      <c r="E75" s="159"/>
      <c r="F75" s="114" t="s">
        <v>384</v>
      </c>
      <c r="G75" s="77" t="s">
        <v>385</v>
      </c>
      <c r="H75" s="160" t="s">
        <v>168</v>
      </c>
      <c r="I75" s="3" t="s">
        <v>386</v>
      </c>
      <c r="J75" s="109" t="n">
        <v>35</v>
      </c>
      <c r="K75" s="117" t="n">
        <f aca="false">CEILING(G75*(VLOOKUP(J75,$L$2:$M$6,2,0)),0.01)</f>
        <v>20.95</v>
      </c>
    </row>
    <row r="76" customFormat="false" ht="12.75" hidden="false" customHeight="false" outlineLevel="0" collapsed="false">
      <c r="A76" s="2" t="s">
        <v>387</v>
      </c>
      <c r="B76" s="3" t="s">
        <v>388</v>
      </c>
      <c r="C76" s="2" t="s">
        <v>326</v>
      </c>
      <c r="D76" s="5" t="s">
        <v>7</v>
      </c>
      <c r="E76" s="138"/>
      <c r="F76" s="114" t="s">
        <v>148</v>
      </c>
      <c r="G76" s="77" t="n">
        <v>21.31</v>
      </c>
      <c r="H76" s="2" t="s">
        <v>327</v>
      </c>
      <c r="I76" s="3" t="s">
        <v>389</v>
      </c>
      <c r="J76" s="109" t="n">
        <v>38</v>
      </c>
      <c r="K76" s="117" t="n">
        <f aca="false">CEILING(G76*(VLOOKUP(J76,$L$2:$M$6,2,0)),0.01)</f>
        <v>20.56</v>
      </c>
    </row>
    <row r="77" customFormat="false" ht="12.75" hidden="false" customHeight="false" outlineLevel="0" collapsed="false">
      <c r="A77" s="194"/>
      <c r="B77" s="195"/>
      <c r="C77" s="194"/>
      <c r="D77" s="5" t="s">
        <v>244</v>
      </c>
      <c r="E77" s="138"/>
      <c r="F77" s="114" t="s">
        <v>364</v>
      </c>
      <c r="G77" s="77" t="n">
        <v>20.12</v>
      </c>
      <c r="H77" s="2" t="s">
        <v>327</v>
      </c>
      <c r="I77" s="3" t="s">
        <v>328</v>
      </c>
      <c r="J77" s="109" t="n">
        <v>37</v>
      </c>
      <c r="K77" s="117" t="n">
        <f aca="false">CEILING(G77*(VLOOKUP(J77,$L$2:$M$6,2,0)),0.01)</f>
        <v>19.55</v>
      </c>
    </row>
    <row r="78" customFormat="false" ht="12.75" hidden="false" customHeight="false" outlineLevel="0" collapsed="false">
      <c r="A78" s="196" t="s">
        <v>390</v>
      </c>
      <c r="B78" s="197" t="s">
        <v>391</v>
      </c>
      <c r="C78" s="196" t="s">
        <v>99</v>
      </c>
      <c r="D78" s="107" t="s">
        <v>7</v>
      </c>
      <c r="E78" s="138"/>
      <c r="F78" s="162"/>
      <c r="G78" s="163" t="n">
        <v>22.08</v>
      </c>
      <c r="H78" s="135" t="s">
        <v>64</v>
      </c>
      <c r="I78" s="136" t="s">
        <v>392</v>
      </c>
      <c r="J78" s="164" t="n">
        <v>35</v>
      </c>
      <c r="K78" s="117" t="n">
        <f aca="false">CEILING(G78*(VLOOKUP(J78,$L$2:$M$6,2,0)),0.01)</f>
        <v>21.74</v>
      </c>
    </row>
    <row r="79" customFormat="false" ht="12.75" hidden="false" customHeight="false" outlineLevel="0" collapsed="false">
      <c r="A79" s="135" t="s">
        <v>393</v>
      </c>
      <c r="B79" s="136" t="s">
        <v>394</v>
      </c>
      <c r="C79" s="135" t="s">
        <v>395</v>
      </c>
      <c r="D79" s="147" t="s">
        <v>7</v>
      </c>
      <c r="E79" s="148"/>
      <c r="F79" s="162" t="s">
        <v>8</v>
      </c>
      <c r="G79" s="163" t="n">
        <v>22.95</v>
      </c>
      <c r="H79" s="135" t="s">
        <v>64</v>
      </c>
      <c r="I79" s="136" t="n">
        <v>290814</v>
      </c>
      <c r="J79" s="164" t="n">
        <v>36</v>
      </c>
      <c r="K79" s="117" t="n">
        <f aca="false">CEILING(G79*(VLOOKUP(J79,$L$2:$M$6,2,0)),0.01)</f>
        <v>22.45</v>
      </c>
    </row>
    <row r="80" customFormat="false" ht="12.75" hidden="false" customHeight="false" outlineLevel="0" collapsed="false">
      <c r="A80" s="2" t="s">
        <v>396</v>
      </c>
      <c r="B80" s="3" t="s">
        <v>397</v>
      </c>
      <c r="C80" s="2" t="s">
        <v>398</v>
      </c>
      <c r="D80" s="5" t="s">
        <v>7</v>
      </c>
      <c r="E80" s="138"/>
      <c r="F80" s="114"/>
      <c r="G80" s="77" t="n">
        <v>23.41</v>
      </c>
      <c r="H80" s="2" t="s">
        <v>44</v>
      </c>
      <c r="I80" s="3" t="s">
        <v>399</v>
      </c>
      <c r="J80" s="109" t="n">
        <v>39</v>
      </c>
      <c r="K80" s="117" t="n">
        <f aca="false">CEILING(G80*(VLOOKUP(J80,$L$2:$M$6,2,0)),0.01)</f>
        <v>22.43</v>
      </c>
    </row>
    <row r="81" customFormat="false" ht="12.75" hidden="false" customHeight="false" outlineLevel="0" collapsed="false">
      <c r="A81" s="2" t="s">
        <v>400</v>
      </c>
      <c r="B81" s="3" t="s">
        <v>401</v>
      </c>
      <c r="C81" s="2" t="s">
        <v>225</v>
      </c>
      <c r="D81" s="129" t="s">
        <v>7</v>
      </c>
      <c r="E81" s="130"/>
      <c r="F81" s="114" t="s">
        <v>402</v>
      </c>
      <c r="G81" s="77" t="n">
        <v>23.76</v>
      </c>
      <c r="H81" s="4" t="s">
        <v>13</v>
      </c>
      <c r="I81" s="3" t="s">
        <v>236</v>
      </c>
      <c r="J81" s="109" t="n">
        <v>37</v>
      </c>
      <c r="K81" s="117" t="n">
        <f aca="false">CEILING(G81*(VLOOKUP(J81,$L$2:$M$6,2,0)),0.01)</f>
        <v>23.08</v>
      </c>
    </row>
    <row r="82" customFormat="false" ht="12.75" hidden="false" customHeight="false" outlineLevel="0" collapsed="false">
      <c r="A82" s="158" t="s">
        <v>403</v>
      </c>
      <c r="B82" s="155" t="s">
        <v>404</v>
      </c>
      <c r="C82" s="158" t="s">
        <v>405</v>
      </c>
      <c r="D82" s="107" t="s">
        <v>7</v>
      </c>
      <c r="E82" s="138"/>
      <c r="F82" s="114"/>
      <c r="G82" s="77" t="n">
        <v>24.9</v>
      </c>
      <c r="H82" s="2" t="s">
        <v>44</v>
      </c>
      <c r="I82" s="155" t="s">
        <v>406</v>
      </c>
      <c r="J82" s="111" t="n">
        <v>36</v>
      </c>
      <c r="K82" s="117" t="n">
        <f aca="false">CEILING(G82*(VLOOKUP(J82,$L$2:$M$6,2,0)),0.01)</f>
        <v>24.36</v>
      </c>
    </row>
    <row r="83" customFormat="false" ht="12.75" hidden="false" customHeight="false" outlineLevel="0" collapsed="false">
      <c r="A83" s="1" t="s">
        <v>407</v>
      </c>
      <c r="B83" s="20"/>
      <c r="C83" s="19"/>
      <c r="D83" s="22"/>
      <c r="E83" s="138"/>
      <c r="F83" s="114"/>
      <c r="G83" s="77"/>
      <c r="H83" s="19"/>
      <c r="I83" s="20"/>
      <c r="J83" s="116"/>
      <c r="K83" s="117" t="e">
        <f aca="false">CEILING((G83+0.24)*(VLOOKUP(J83,$L$2:$M$6,2,0)),0.01)</f>
        <v>#N/A</v>
      </c>
    </row>
    <row r="84" customFormat="false" ht="12.75" hidden="false" customHeight="false" outlineLevel="0" collapsed="false">
      <c r="A84" s="2" t="s">
        <v>60</v>
      </c>
      <c r="B84" s="3" t="s">
        <v>61</v>
      </c>
      <c r="C84" s="4" t="s">
        <v>62</v>
      </c>
      <c r="D84" s="5" t="s">
        <v>63</v>
      </c>
      <c r="E84" s="138"/>
      <c r="F84" s="114"/>
      <c r="G84" s="198" t="n">
        <v>17.7</v>
      </c>
      <c r="H84" s="2" t="s">
        <v>64</v>
      </c>
      <c r="I84" s="3" t="s">
        <v>65</v>
      </c>
      <c r="J84" s="109" t="n">
        <v>37</v>
      </c>
      <c r="K84" s="117" t="n">
        <f aca="false">CEILING((G84+0.24)*(VLOOKUP(J84,$L$2:$M$6,2,0)),0.01)</f>
        <v>17.43</v>
      </c>
    </row>
    <row r="85" customFormat="false" ht="12.75" hidden="false" customHeight="false" outlineLevel="0" collapsed="false">
      <c r="A85" s="2" t="s">
        <v>408</v>
      </c>
      <c r="B85" s="3" t="s">
        <v>409</v>
      </c>
      <c r="C85" s="2" t="s">
        <v>410</v>
      </c>
      <c r="D85" s="5" t="s">
        <v>63</v>
      </c>
      <c r="E85" s="138"/>
      <c r="F85" s="114"/>
      <c r="G85" s="198" t="n">
        <v>17.8</v>
      </c>
      <c r="H85" s="2" t="s">
        <v>411</v>
      </c>
      <c r="I85" s="3" t="s">
        <v>412</v>
      </c>
      <c r="J85" s="109" t="n">
        <v>35</v>
      </c>
      <c r="K85" s="117" t="n">
        <f aca="false">CEILING((G85+0.24)*(VLOOKUP(J85,$L$2:$M$6,2,0)),0.01)</f>
        <v>17.77</v>
      </c>
    </row>
    <row r="86" customFormat="false" ht="12.75" hidden="false" customHeight="false" outlineLevel="0" collapsed="false">
      <c r="A86" s="2" t="s">
        <v>208</v>
      </c>
      <c r="B86" s="3" t="s">
        <v>209</v>
      </c>
      <c r="C86" s="2" t="s">
        <v>210</v>
      </c>
      <c r="D86" s="129" t="s">
        <v>63</v>
      </c>
      <c r="E86" s="121"/>
      <c r="F86" s="121"/>
      <c r="G86" s="199" t="n">
        <v>18</v>
      </c>
      <c r="H86" s="133" t="s">
        <v>413</v>
      </c>
      <c r="I86" s="125" t="s">
        <v>414</v>
      </c>
      <c r="J86" s="126" t="n">
        <v>35</v>
      </c>
      <c r="K86" s="117" t="n">
        <f aca="false">CEILING((G86+0.24)*(VLOOKUP(J86,$L$2:$M$6,2,0)),0.01)</f>
        <v>17.96</v>
      </c>
    </row>
    <row r="87" customFormat="false" ht="12.75" hidden="false" customHeight="false" outlineLevel="0" collapsed="false">
      <c r="A87" s="2" t="s">
        <v>415</v>
      </c>
      <c r="B87" s="3" t="s">
        <v>416</v>
      </c>
      <c r="C87" s="2" t="s">
        <v>23</v>
      </c>
      <c r="D87" s="5" t="s">
        <v>63</v>
      </c>
      <c r="E87" s="138"/>
      <c r="F87" s="114"/>
      <c r="G87" s="198" t="n">
        <v>18.2</v>
      </c>
      <c r="H87" s="2" t="s">
        <v>161</v>
      </c>
      <c r="I87" s="3" t="s">
        <v>417</v>
      </c>
      <c r="J87" s="109" t="n">
        <v>35</v>
      </c>
      <c r="K87" s="117" t="n">
        <f aca="false">CEILING((G87+0.24)*(VLOOKUP(J87,$L$2:$M$6,2,0)),0.01)</f>
        <v>18.16</v>
      </c>
    </row>
    <row r="88" customFormat="false" ht="12.75" hidden="false" customHeight="false" outlineLevel="0" collapsed="false">
      <c r="D88" s="5" t="s">
        <v>63</v>
      </c>
      <c r="E88" s="138"/>
      <c r="F88" s="114"/>
      <c r="G88" s="198" t="n">
        <v>19</v>
      </c>
      <c r="H88" s="2" t="s">
        <v>161</v>
      </c>
      <c r="I88" s="3" t="s">
        <v>418</v>
      </c>
      <c r="J88" s="109" t="n">
        <v>39</v>
      </c>
      <c r="K88" s="117" t="n">
        <f aca="false">CEILING((G88+0.24)*(VLOOKUP(J88,$L$2:$M$6,2,0)),0.01)</f>
        <v>18.44</v>
      </c>
    </row>
    <row r="89" customFormat="false" ht="12.75" hidden="false" customHeight="false" outlineLevel="0" collapsed="false">
      <c r="A89" s="2" t="s">
        <v>270</v>
      </c>
      <c r="B89" s="136" t="s">
        <v>271</v>
      </c>
      <c r="C89" s="165" t="s">
        <v>419</v>
      </c>
      <c r="D89" s="147" t="s">
        <v>63</v>
      </c>
      <c r="E89" s="148"/>
      <c r="F89" s="162"/>
      <c r="G89" s="200" t="n">
        <v>18.6</v>
      </c>
      <c r="H89" s="201" t="s">
        <v>420</v>
      </c>
      <c r="I89" s="136" t="s">
        <v>421</v>
      </c>
      <c r="J89" s="164" t="n">
        <v>39</v>
      </c>
      <c r="K89" s="117" t="n">
        <f aca="false">CEILING((G89+0.24)*(VLOOKUP(J89,$L$2:$M$6,2,0)),0.01)</f>
        <v>18.06</v>
      </c>
    </row>
    <row r="90" customFormat="false" ht="12.75" hidden="false" customHeight="false" outlineLevel="0" collapsed="false">
      <c r="A90" s="2" t="s">
        <v>422</v>
      </c>
      <c r="B90" s="3" t="s">
        <v>423</v>
      </c>
      <c r="C90" s="4" t="s">
        <v>424</v>
      </c>
      <c r="D90" s="5" t="s">
        <v>63</v>
      </c>
      <c r="E90" s="138"/>
      <c r="F90" s="114"/>
      <c r="G90" s="198" t="n">
        <v>19.2</v>
      </c>
      <c r="H90" s="2" t="s">
        <v>425</v>
      </c>
      <c r="I90" s="3" t="s">
        <v>426</v>
      </c>
      <c r="J90" s="109" t="n">
        <v>39</v>
      </c>
      <c r="K90" s="117" t="n">
        <f aca="false">CEILING((G90+0.24)*(VLOOKUP(J90,$L$2:$M$6,2,0)),0.01)</f>
        <v>18.63</v>
      </c>
    </row>
    <row r="91" customFormat="false" ht="12.75" hidden="false" customHeight="false" outlineLevel="0" collapsed="false">
      <c r="A91" s="2" t="s">
        <v>427</v>
      </c>
      <c r="B91" s="3" t="s">
        <v>428</v>
      </c>
      <c r="C91" s="4" t="s">
        <v>105</v>
      </c>
      <c r="D91" s="5" t="s">
        <v>63</v>
      </c>
      <c r="E91" s="138"/>
      <c r="F91" s="114"/>
      <c r="G91" s="198" t="n">
        <v>19.5</v>
      </c>
      <c r="H91" s="2" t="s">
        <v>13</v>
      </c>
      <c r="I91" s="3" t="s">
        <v>429</v>
      </c>
      <c r="J91" s="109" t="n">
        <v>37</v>
      </c>
      <c r="K91" s="117" t="n">
        <f aca="false">CEILING((G91+0.24)*(VLOOKUP(J91,$L$2:$M$6,2,0)),0.01)</f>
        <v>19.18</v>
      </c>
    </row>
    <row r="92" customFormat="false" ht="12.75" hidden="false" customHeight="false" outlineLevel="0" collapsed="false">
      <c r="A92" s="202" t="s">
        <v>430</v>
      </c>
      <c r="B92" s="182" t="n">
        <v>75</v>
      </c>
      <c r="C92" s="202" t="s">
        <v>168</v>
      </c>
      <c r="D92" s="166" t="s">
        <v>63</v>
      </c>
      <c r="E92" s="167"/>
      <c r="F92" s="168"/>
      <c r="G92" s="203" t="n">
        <v>19.9</v>
      </c>
      <c r="H92" s="204" t="s">
        <v>168</v>
      </c>
      <c r="I92" s="205" t="s">
        <v>431</v>
      </c>
      <c r="J92" s="206" t="n">
        <v>36</v>
      </c>
      <c r="K92" s="117" t="n">
        <f aca="false">CEILING((G92+0.24)*(VLOOKUP(J92,$L$2:$M$6,2,0)),0.01)</f>
        <v>19.7</v>
      </c>
    </row>
    <row r="93" customFormat="false" ht="12.75" hidden="false" customHeight="false" outlineLevel="0" collapsed="false">
      <c r="A93" s="2" t="s">
        <v>432</v>
      </c>
      <c r="B93" s="3" t="s">
        <v>433</v>
      </c>
      <c r="C93" s="2" t="s">
        <v>434</v>
      </c>
      <c r="D93" s="5" t="s">
        <v>63</v>
      </c>
      <c r="E93" s="138"/>
      <c r="F93" s="114"/>
      <c r="G93" s="198" t="n">
        <v>20</v>
      </c>
      <c r="H93" s="2" t="s">
        <v>411</v>
      </c>
      <c r="I93" s="3" t="s">
        <v>412</v>
      </c>
      <c r="J93" s="109" t="n">
        <v>37</v>
      </c>
      <c r="K93" s="117" t="n">
        <f aca="false">CEILING((G93+0.24)*(VLOOKUP(J93,$L$2:$M$6,2,0)),0.01)</f>
        <v>19.67</v>
      </c>
    </row>
    <row r="94" customFormat="false" ht="12.75" hidden="false" customHeight="false" outlineLevel="0" collapsed="false">
      <c r="A94" s="202" t="s">
        <v>435</v>
      </c>
      <c r="B94" s="182" t="n">
        <v>76</v>
      </c>
      <c r="C94" s="202" t="s">
        <v>436</v>
      </c>
      <c r="D94" s="166" t="s">
        <v>63</v>
      </c>
      <c r="E94" s="167"/>
      <c r="F94" s="122"/>
      <c r="G94" s="199" t="n">
        <v>20</v>
      </c>
      <c r="H94" s="133" t="s">
        <v>168</v>
      </c>
      <c r="I94" s="125" t="s">
        <v>437</v>
      </c>
      <c r="J94" s="126" t="n">
        <v>36</v>
      </c>
      <c r="K94" s="117" t="n">
        <f aca="false">CEILING((G94+0.24)*(VLOOKUP(J94,$L$2:$M$6,2,0)),0.01)</f>
        <v>19.8</v>
      </c>
    </row>
    <row r="95" customFormat="false" ht="12.75" hidden="false" customHeight="false" outlineLevel="0" collapsed="false">
      <c r="A95" s="2" t="s">
        <v>116</v>
      </c>
      <c r="B95" s="3" t="s">
        <v>117</v>
      </c>
      <c r="C95" s="4" t="s">
        <v>118</v>
      </c>
      <c r="D95" s="5" t="s">
        <v>63</v>
      </c>
      <c r="E95" s="138"/>
      <c r="F95" s="114"/>
      <c r="G95" s="198" t="n">
        <v>20.5</v>
      </c>
      <c r="H95" s="2" t="s">
        <v>44</v>
      </c>
      <c r="I95" s="3" t="s">
        <v>438</v>
      </c>
      <c r="J95" s="109" t="n">
        <v>37</v>
      </c>
      <c r="K95" s="117" t="n">
        <f aca="false">CEILING((G95+0.24)*(VLOOKUP(J95,$L$2:$M$6,2,0)),0.01)</f>
        <v>20.15</v>
      </c>
    </row>
    <row r="96" customFormat="false" ht="12.75" hidden="false" customHeight="false" outlineLevel="0" collapsed="false">
      <c r="A96" s="2" t="s">
        <v>439</v>
      </c>
      <c r="B96" s="3" t="s">
        <v>440</v>
      </c>
      <c r="C96" s="2" t="s">
        <v>331</v>
      </c>
      <c r="D96" s="5" t="s">
        <v>63</v>
      </c>
      <c r="E96" s="138"/>
      <c r="F96" s="114"/>
      <c r="G96" s="198" t="n">
        <v>20.6</v>
      </c>
      <c r="H96" s="4" t="s">
        <v>168</v>
      </c>
      <c r="I96" s="3" t="s">
        <v>441</v>
      </c>
      <c r="J96" s="109" t="n">
        <v>37</v>
      </c>
      <c r="K96" s="117" t="n">
        <f aca="false">CEILING((G96+0.24)*(VLOOKUP(J96,$L$2:$M$6,2,0)),0.01)</f>
        <v>20.25</v>
      </c>
    </row>
    <row r="97" customFormat="false" ht="12.75" hidden="false" customHeight="false" outlineLevel="0" collapsed="false">
      <c r="A97" s="2" t="s">
        <v>442</v>
      </c>
      <c r="B97" s="3" t="s">
        <v>443</v>
      </c>
      <c r="C97" s="4" t="s">
        <v>23</v>
      </c>
      <c r="D97" s="5" t="s">
        <v>63</v>
      </c>
      <c r="E97" s="138"/>
      <c r="F97" s="114"/>
      <c r="G97" s="198" t="n">
        <v>21</v>
      </c>
      <c r="H97" s="2" t="s">
        <v>161</v>
      </c>
      <c r="I97" s="3" t="s">
        <v>418</v>
      </c>
      <c r="J97" s="109" t="n">
        <v>38</v>
      </c>
      <c r="K97" s="117" t="n">
        <f aca="false">CEILING((G97+0.24)*(VLOOKUP(J97,$L$2:$M$6,2,0)),0.01)</f>
        <v>20.5</v>
      </c>
    </row>
    <row r="98" customFormat="false" ht="12.75" hidden="false" customHeight="false" outlineLevel="0" collapsed="false">
      <c r="A98" s="202" t="s">
        <v>444</v>
      </c>
      <c r="B98" s="182" t="n">
        <v>270472</v>
      </c>
      <c r="C98" s="202" t="s">
        <v>331</v>
      </c>
      <c r="D98" s="166" t="s">
        <v>63</v>
      </c>
      <c r="E98" s="167"/>
      <c r="F98" s="168"/>
      <c r="G98" s="203" t="n">
        <v>21.1</v>
      </c>
      <c r="H98" s="204" t="s">
        <v>168</v>
      </c>
      <c r="I98" s="205" t="s">
        <v>445</v>
      </c>
      <c r="J98" s="206" t="n">
        <v>39</v>
      </c>
      <c r="K98" s="117" t="n">
        <f aca="false">CEILING((G98+0.24)*(VLOOKUP(J98,$L$2:$M$6,2,0)),0.01)</f>
        <v>20.45</v>
      </c>
    </row>
    <row r="99" customFormat="false" ht="12.75" hidden="false" customHeight="false" outlineLevel="0" collapsed="false">
      <c r="A99" s="202"/>
      <c r="B99" s="182"/>
      <c r="C99" s="202"/>
      <c r="D99" s="166" t="s">
        <v>63</v>
      </c>
      <c r="E99" s="167"/>
      <c r="F99" s="168"/>
      <c r="G99" s="203" t="n">
        <v>21.5</v>
      </c>
      <c r="H99" s="204" t="s">
        <v>168</v>
      </c>
      <c r="I99" s="205" t="s">
        <v>431</v>
      </c>
      <c r="J99" s="206" t="n">
        <v>39</v>
      </c>
      <c r="K99" s="117" t="n">
        <f aca="false">CEILING((G99+0.24)*(VLOOKUP(J99,$L$2:$M$6,2,0)),0.01)</f>
        <v>20.83</v>
      </c>
    </row>
    <row r="100" customFormat="false" ht="12.75" hidden="false" customHeight="false" outlineLevel="0" collapsed="false">
      <c r="A100" s="202" t="s">
        <v>446</v>
      </c>
      <c r="B100" s="207" t="n">
        <v>77</v>
      </c>
      <c r="C100" s="202" t="s">
        <v>383</v>
      </c>
      <c r="D100" s="5" t="s">
        <v>63</v>
      </c>
      <c r="E100" s="138"/>
      <c r="F100" s="114"/>
      <c r="G100" s="199" t="n">
        <v>21.1</v>
      </c>
      <c r="H100" s="2" t="s">
        <v>168</v>
      </c>
      <c r="I100" s="3" t="s">
        <v>447</v>
      </c>
      <c r="J100" s="109" t="n">
        <v>36</v>
      </c>
      <c r="K100" s="117" t="n">
        <f aca="false">CEILING((G100+0.24)*(VLOOKUP(J100,$L$2:$M$6,2,0)),0.01)</f>
        <v>20.88</v>
      </c>
    </row>
    <row r="101" customFormat="false" ht="12.75" hidden="false" customHeight="false" outlineLevel="0" collapsed="false">
      <c r="D101" s="208" t="s">
        <v>63</v>
      </c>
      <c r="E101" s="209"/>
      <c r="F101" s="114"/>
      <c r="G101" s="199" t="n">
        <v>21.6</v>
      </c>
      <c r="H101" s="2" t="s">
        <v>168</v>
      </c>
      <c r="I101" s="3" t="s">
        <v>169</v>
      </c>
      <c r="J101" s="109" t="n">
        <v>36</v>
      </c>
      <c r="K101" s="117" t="n">
        <f aca="false">CEILING((G101+0.24)*(VLOOKUP(J101,$L$2:$M$6,2,0)),0.01)</f>
        <v>21.36</v>
      </c>
    </row>
    <row r="102" customFormat="false" ht="12.75" hidden="false" customHeight="false" outlineLevel="0" collapsed="false">
      <c r="A102" s="2" t="s">
        <v>448</v>
      </c>
      <c r="B102" s="3" t="s">
        <v>449</v>
      </c>
      <c r="C102" s="2" t="s">
        <v>450</v>
      </c>
      <c r="D102" s="120" t="s">
        <v>63</v>
      </c>
      <c r="E102" s="121"/>
      <c r="F102" s="122"/>
      <c r="G102" s="199" t="n">
        <v>22.1</v>
      </c>
      <c r="H102" s="124" t="s">
        <v>168</v>
      </c>
      <c r="I102" s="125" t="s">
        <v>451</v>
      </c>
      <c r="J102" s="126" t="n">
        <v>38</v>
      </c>
      <c r="K102" s="117" t="n">
        <f aca="false">CEILING((G102+0.24)*(VLOOKUP(J102,$L$2:$M$6,2,0)),0.01)</f>
        <v>21.56</v>
      </c>
    </row>
    <row r="103" customFormat="false" ht="12.75" hidden="false" customHeight="false" outlineLevel="0" collapsed="false">
      <c r="A103" s="202" t="s">
        <v>452</v>
      </c>
      <c r="B103" s="182" t="s">
        <v>453</v>
      </c>
      <c r="C103" s="202" t="s">
        <v>454</v>
      </c>
      <c r="D103" s="166" t="s">
        <v>63</v>
      </c>
      <c r="E103" s="167"/>
      <c r="F103" s="122"/>
      <c r="G103" s="199"/>
      <c r="H103" s="133"/>
      <c r="I103" s="125"/>
      <c r="J103" s="126"/>
      <c r="K103" s="117"/>
    </row>
    <row r="104" customFormat="false" ht="12.75" hidden="false" customHeight="false" outlineLevel="0" collapsed="false">
      <c r="A104" s="1" t="s">
        <v>455</v>
      </c>
      <c r="B104" s="20"/>
      <c r="C104" s="19"/>
      <c r="D104" s="22"/>
      <c r="E104" s="138"/>
      <c r="F104" s="114"/>
      <c r="G104" s="77"/>
      <c r="H104" s="19"/>
      <c r="I104" s="20"/>
      <c r="J104" s="116"/>
      <c r="K104" s="117" t="e">
        <f aca="false">CEILING(G104*(VLOOKUP(J104,$L$2:$M$6,2,0)),0.01)</f>
        <v>#N/A</v>
      </c>
    </row>
    <row r="105" customFormat="false" ht="12.75" hidden="false" customHeight="false" outlineLevel="0" collapsed="false">
      <c r="A105" s="2" t="s">
        <v>4</v>
      </c>
      <c r="B105" s="3" t="s">
        <v>5</v>
      </c>
      <c r="C105" s="2" t="s">
        <v>6</v>
      </c>
      <c r="D105" s="142" t="s">
        <v>89</v>
      </c>
      <c r="E105" s="130"/>
      <c r="F105" s="122"/>
      <c r="G105" s="123" t="n">
        <v>16.76</v>
      </c>
      <c r="H105" s="165" t="s">
        <v>13</v>
      </c>
      <c r="I105" s="210" t="s">
        <v>90</v>
      </c>
      <c r="J105" s="211" t="n">
        <v>39</v>
      </c>
      <c r="K105" s="117" t="n">
        <f aca="false">CEILING(G105*(VLOOKUP(J105,$L$2:$M$6,2,0)),0.01)</f>
        <v>16.06</v>
      </c>
    </row>
    <row r="106" customFormat="false" ht="12.75" hidden="false" customHeight="false" outlineLevel="0" collapsed="false">
      <c r="A106" s="2" t="s">
        <v>456</v>
      </c>
      <c r="B106" s="3" t="s">
        <v>457</v>
      </c>
      <c r="C106" s="2" t="s">
        <v>458</v>
      </c>
      <c r="D106" s="5" t="s">
        <v>89</v>
      </c>
      <c r="E106" s="138"/>
      <c r="F106" s="162"/>
      <c r="G106" s="163" t="n">
        <v>16.94</v>
      </c>
      <c r="H106" s="135" t="s">
        <v>13</v>
      </c>
      <c r="I106" s="136" t="s">
        <v>459</v>
      </c>
      <c r="J106" s="164" t="n">
        <v>35</v>
      </c>
      <c r="K106" s="117" t="n">
        <f aca="false">CEILING(G106*(VLOOKUP(J106,$L$2:$M$6,2,0)),0.01)</f>
        <v>16.68</v>
      </c>
    </row>
    <row r="107" customFormat="false" ht="12.75" hidden="false" customHeight="false" outlineLevel="0" collapsed="false">
      <c r="A107" s="145" t="s">
        <v>460</v>
      </c>
      <c r="B107" s="140" t="s">
        <v>461</v>
      </c>
      <c r="C107" s="145" t="s">
        <v>147</v>
      </c>
      <c r="D107" s="137" t="s">
        <v>89</v>
      </c>
      <c r="E107" s="212"/>
      <c r="F107" s="212"/>
      <c r="G107" s="174" t="n">
        <v>17.75</v>
      </c>
      <c r="H107" s="145" t="s">
        <v>13</v>
      </c>
      <c r="I107" s="140" t="n">
        <v>180119</v>
      </c>
      <c r="J107" s="141" t="n">
        <v>35</v>
      </c>
      <c r="K107" s="117" t="n">
        <f aca="false">CEILING(G107*(VLOOKUP(J107,$L$2:$M$6,2,0)),0.01)</f>
        <v>17.48</v>
      </c>
    </row>
    <row r="108" customFormat="false" ht="12.75" hidden="false" customHeight="false" outlineLevel="0" collapsed="false">
      <c r="A108" s="145"/>
      <c r="B108" s="140"/>
      <c r="C108" s="145"/>
      <c r="D108" s="137" t="s">
        <v>89</v>
      </c>
      <c r="E108" s="212"/>
      <c r="F108" s="212"/>
      <c r="G108" s="174" t="n">
        <v>17.83</v>
      </c>
      <c r="H108" s="145" t="s">
        <v>13</v>
      </c>
      <c r="I108" s="140" t="n">
        <v>180119</v>
      </c>
      <c r="J108" s="141" t="n">
        <v>35</v>
      </c>
      <c r="K108" s="117" t="n">
        <f aca="false">CEILING(G108*(VLOOKUP(J108,$L$2:$M$6,2,0)),0.01)</f>
        <v>17.56</v>
      </c>
    </row>
    <row r="109" customFormat="false" ht="12.75" hidden="false" customHeight="false" outlineLevel="0" collapsed="false">
      <c r="A109" s="145"/>
      <c r="B109" s="140"/>
      <c r="C109" s="145"/>
      <c r="D109" s="137" t="s">
        <v>89</v>
      </c>
      <c r="E109" s="212"/>
      <c r="F109" s="212"/>
      <c r="G109" s="174" t="n">
        <v>17.88</v>
      </c>
      <c r="H109" s="145" t="s">
        <v>13</v>
      </c>
      <c r="I109" s="140" t="n">
        <v>110119</v>
      </c>
      <c r="J109" s="141" t="n">
        <v>35</v>
      </c>
      <c r="K109" s="117" t="n">
        <f aca="false">CEILING(G109*(VLOOKUP(J109,$L$2:$M$6,2,0)),0.01)</f>
        <v>17.61</v>
      </c>
    </row>
    <row r="110" customFormat="false" ht="12.75" hidden="false" customHeight="false" outlineLevel="0" collapsed="false">
      <c r="A110" s="2" t="s">
        <v>200</v>
      </c>
      <c r="B110" s="3" t="s">
        <v>201</v>
      </c>
      <c r="C110" s="2" t="s">
        <v>202</v>
      </c>
      <c r="D110" s="129" t="s">
        <v>89</v>
      </c>
      <c r="E110" s="130"/>
      <c r="F110" s="114"/>
      <c r="G110" s="123" t="n">
        <v>17.9</v>
      </c>
      <c r="H110" s="2" t="s">
        <v>13</v>
      </c>
      <c r="I110" s="3" t="s">
        <v>462</v>
      </c>
      <c r="J110" s="109" t="n">
        <v>36</v>
      </c>
      <c r="K110" s="117" t="n">
        <f aca="false">CEILING(G110*(VLOOKUP(J110,$L$2:$M$6,2,0)),0.01)</f>
        <v>17.51</v>
      </c>
    </row>
    <row r="111" customFormat="false" ht="12.75" hidden="false" customHeight="false" outlineLevel="0" collapsed="false">
      <c r="A111" s="179" t="s">
        <v>463</v>
      </c>
      <c r="B111" s="3" t="s">
        <v>464</v>
      </c>
      <c r="C111" s="179" t="s">
        <v>193</v>
      </c>
      <c r="D111" s="107" t="s">
        <v>89</v>
      </c>
      <c r="E111" s="138"/>
      <c r="F111" s="114"/>
      <c r="G111" s="77" t="s">
        <v>465</v>
      </c>
      <c r="H111" s="179" t="s">
        <v>13</v>
      </c>
      <c r="I111" s="3" t="s">
        <v>180</v>
      </c>
      <c r="J111" s="109" t="n">
        <v>39</v>
      </c>
      <c r="K111" s="117" t="n">
        <f aca="false">CEILING(G111*(VLOOKUP(J111,$L$2:$M$6,2,0)),0.01)</f>
        <v>17.16</v>
      </c>
    </row>
    <row r="112" customFormat="false" ht="12.75" hidden="false" customHeight="false" outlineLevel="0" collapsed="false">
      <c r="A112" s="2" t="s">
        <v>97</v>
      </c>
      <c r="B112" s="3" t="s">
        <v>466</v>
      </c>
      <c r="C112" s="2" t="s">
        <v>99</v>
      </c>
      <c r="D112" s="5" t="s">
        <v>89</v>
      </c>
      <c r="E112" s="138"/>
      <c r="F112" s="114"/>
      <c r="G112" s="77" t="n">
        <v>17.98</v>
      </c>
      <c r="H112" s="2" t="s">
        <v>100</v>
      </c>
      <c r="I112" s="3" t="s">
        <v>467</v>
      </c>
      <c r="J112" s="109" t="n">
        <v>37</v>
      </c>
      <c r="K112" s="117" t="n">
        <f aca="false">CEILING(G112*(VLOOKUP(J112,$L$2:$M$6,2,0)),0.01)</f>
        <v>17.47</v>
      </c>
    </row>
    <row r="113" customFormat="false" ht="12.75" hidden="false" customHeight="false" outlineLevel="0" collapsed="false">
      <c r="A113" s="2" t="s">
        <v>468</v>
      </c>
      <c r="B113" s="3" t="s">
        <v>469</v>
      </c>
      <c r="C113" s="2" t="s">
        <v>219</v>
      </c>
      <c r="D113" s="5" t="s">
        <v>89</v>
      </c>
      <c r="E113" s="138"/>
      <c r="F113" s="114"/>
      <c r="G113" s="77" t="n">
        <v>18.2</v>
      </c>
      <c r="H113" s="2" t="s">
        <v>13</v>
      </c>
      <c r="I113" s="3" t="s">
        <v>470</v>
      </c>
      <c r="J113" s="109" t="n">
        <v>35</v>
      </c>
      <c r="K113" s="117" t="n">
        <f aca="false">CEILING(G113*(VLOOKUP(J113,$L$2:$M$6,2,0)),0.01)</f>
        <v>17.92</v>
      </c>
    </row>
    <row r="114" customFormat="false" ht="12.75" hidden="false" customHeight="false" outlineLevel="0" collapsed="false">
      <c r="A114" s="2" t="s">
        <v>265</v>
      </c>
      <c r="B114" s="3" t="s">
        <v>266</v>
      </c>
      <c r="C114" s="4" t="s">
        <v>38</v>
      </c>
      <c r="D114" s="5" t="s">
        <v>89</v>
      </c>
      <c r="E114" s="138"/>
      <c r="F114" s="114"/>
      <c r="G114" s="77" t="n">
        <v>18.47</v>
      </c>
      <c r="H114" s="2" t="s">
        <v>13</v>
      </c>
      <c r="I114" s="3" t="s">
        <v>471</v>
      </c>
      <c r="J114" s="109" t="n">
        <v>36</v>
      </c>
      <c r="K114" s="117" t="n">
        <f aca="false">CEILING(G114*(VLOOKUP(J114,$L$2:$M$6,2,0)),0.01)</f>
        <v>18.07</v>
      </c>
    </row>
    <row r="115" customFormat="false" ht="12.75" hidden="false" customHeight="false" outlineLevel="0" collapsed="false">
      <c r="D115" s="5" t="s">
        <v>89</v>
      </c>
      <c r="E115" s="138"/>
      <c r="F115" s="114"/>
      <c r="G115" s="77" t="n">
        <v>18.5</v>
      </c>
      <c r="H115" s="2" t="s">
        <v>13</v>
      </c>
      <c r="I115" s="3" t="s">
        <v>472</v>
      </c>
      <c r="J115" s="109" t="n">
        <v>36</v>
      </c>
      <c r="K115" s="117" t="n">
        <f aca="false">CEILING(G115*(VLOOKUP(J115,$L$2:$M$6,2,0)),0.01)</f>
        <v>18.1</v>
      </c>
    </row>
    <row r="116" customFormat="false" ht="12.75" hidden="false" customHeight="false" outlineLevel="0" collapsed="false">
      <c r="D116" s="5" t="s">
        <v>89</v>
      </c>
      <c r="E116" s="138"/>
      <c r="F116" s="76"/>
      <c r="G116" s="77" t="n">
        <v>18.57</v>
      </c>
      <c r="H116" s="2" t="s">
        <v>13</v>
      </c>
      <c r="I116" s="3" t="s">
        <v>473</v>
      </c>
      <c r="J116" s="109" t="n">
        <v>37</v>
      </c>
      <c r="K116" s="117" t="n">
        <f aca="false">CEILING(G116*(VLOOKUP(J116,$L$2:$M$6,2,0)),0.01)</f>
        <v>18.04</v>
      </c>
    </row>
    <row r="117" customFormat="false" ht="12.75" hidden="false" customHeight="false" outlineLevel="0" collapsed="false">
      <c r="A117" s="2" t="s">
        <v>474</v>
      </c>
      <c r="B117" s="3" t="s">
        <v>475</v>
      </c>
      <c r="C117" s="2" t="s">
        <v>476</v>
      </c>
      <c r="D117" s="5" t="s">
        <v>89</v>
      </c>
      <c r="E117" s="138"/>
      <c r="F117" s="76"/>
      <c r="G117" s="77" t="n">
        <v>18.58</v>
      </c>
      <c r="H117" s="2" t="s">
        <v>13</v>
      </c>
      <c r="I117" s="3" t="s">
        <v>473</v>
      </c>
      <c r="J117" s="109" t="n">
        <v>35</v>
      </c>
      <c r="K117" s="117" t="n">
        <f aca="false">CEILING(G117*(VLOOKUP(J117,$L$2:$M$6,2,0)),0.01)</f>
        <v>18.3</v>
      </c>
    </row>
    <row r="118" customFormat="false" ht="12.75" hidden="false" customHeight="false" outlineLevel="0" collapsed="false">
      <c r="A118" s="2" t="s">
        <v>233</v>
      </c>
      <c r="B118" s="3" t="s">
        <v>234</v>
      </c>
      <c r="C118" s="2" t="s">
        <v>147</v>
      </c>
      <c r="D118" s="129" t="s">
        <v>89</v>
      </c>
      <c r="E118" s="130"/>
      <c r="F118" s="114"/>
      <c r="G118" s="123" t="n">
        <v>18.97</v>
      </c>
      <c r="H118" s="2" t="s">
        <v>100</v>
      </c>
      <c r="I118" s="3" t="s">
        <v>477</v>
      </c>
      <c r="J118" s="109" t="n">
        <v>39</v>
      </c>
      <c r="K118" s="117" t="n">
        <f aca="false">CEILING(G118*(VLOOKUP(J118,$L$2:$M$6,2,0)),0.01)</f>
        <v>18.18</v>
      </c>
    </row>
    <row r="119" customFormat="false" ht="12.75" hidden="false" customHeight="false" outlineLevel="0" collapsed="false">
      <c r="A119" s="2" t="s">
        <v>478</v>
      </c>
      <c r="B119" s="3" t="s">
        <v>479</v>
      </c>
      <c r="C119" s="2" t="s">
        <v>480</v>
      </c>
      <c r="D119" s="142" t="s">
        <v>89</v>
      </c>
      <c r="E119" s="212"/>
      <c r="F119" s="212"/>
      <c r="G119" s="123" t="n">
        <v>18.97</v>
      </c>
      <c r="H119" s="133" t="s">
        <v>100</v>
      </c>
      <c r="I119" s="125" t="s">
        <v>481</v>
      </c>
      <c r="J119" s="126" t="n">
        <v>37</v>
      </c>
      <c r="K119" s="117" t="n">
        <f aca="false">CEILING(G119*(VLOOKUP(J119,$L$2:$M$6,2,0)),0.01)</f>
        <v>18.43</v>
      </c>
    </row>
    <row r="120" customFormat="false" ht="12.75" hidden="false" customHeight="false" outlineLevel="0" collapsed="false">
      <c r="A120" s="2" t="s">
        <v>270</v>
      </c>
      <c r="B120" s="3" t="s">
        <v>271</v>
      </c>
      <c r="C120" s="2" t="s">
        <v>272</v>
      </c>
      <c r="D120" s="5" t="s">
        <v>89</v>
      </c>
      <c r="E120" s="138"/>
      <c r="F120" s="162"/>
      <c r="G120" s="163" t="n">
        <v>19.42</v>
      </c>
      <c r="H120" s="135" t="s">
        <v>100</v>
      </c>
      <c r="I120" s="136" t="s">
        <v>482</v>
      </c>
      <c r="J120" s="164" t="n">
        <v>38</v>
      </c>
      <c r="K120" s="117" t="n">
        <f aca="false">CEILING(G120*(VLOOKUP(J120,$L$2:$M$6,2,0)),0.01)</f>
        <v>18.74</v>
      </c>
    </row>
    <row r="121" customFormat="false" ht="12.75" hidden="false" customHeight="false" outlineLevel="0" collapsed="false">
      <c r="D121" s="5" t="s">
        <v>89</v>
      </c>
      <c r="E121" s="138"/>
      <c r="F121" s="162"/>
      <c r="G121" s="163" t="n">
        <v>19.53</v>
      </c>
      <c r="H121" s="135" t="s">
        <v>100</v>
      </c>
      <c r="I121" s="136" t="s">
        <v>483</v>
      </c>
      <c r="J121" s="164" t="n">
        <v>38</v>
      </c>
      <c r="K121" s="117" t="n">
        <f aca="false">CEILING(G121*(VLOOKUP(J121,$L$2:$M$6,2,0)),0.01)</f>
        <v>18.85</v>
      </c>
    </row>
    <row r="122" customFormat="false" ht="12.75" hidden="false" customHeight="false" outlineLevel="0" collapsed="false">
      <c r="A122" s="2" t="s">
        <v>484</v>
      </c>
      <c r="B122" s="3" t="s">
        <v>485</v>
      </c>
      <c r="C122" s="2" t="s">
        <v>99</v>
      </c>
      <c r="D122" s="5" t="s">
        <v>89</v>
      </c>
      <c r="E122" s="138"/>
      <c r="F122" s="213"/>
      <c r="G122" s="77" t="n">
        <v>20.39</v>
      </c>
      <c r="H122" s="4" t="s">
        <v>100</v>
      </c>
      <c r="I122" s="3" t="s">
        <v>486</v>
      </c>
      <c r="J122" s="109" t="n">
        <v>36</v>
      </c>
      <c r="K122" s="117" t="n">
        <f aca="false">CEILING(G122*(VLOOKUP(J122,$L$2:$M$6,2,0)),0.01)</f>
        <v>19.95</v>
      </c>
    </row>
    <row r="123" customFormat="false" ht="12.75" hidden="false" customHeight="false" outlineLevel="0" collapsed="false">
      <c r="A123" s="2" t="s">
        <v>334</v>
      </c>
      <c r="B123" s="182" t="s">
        <v>335</v>
      </c>
      <c r="C123" s="2" t="s">
        <v>175</v>
      </c>
      <c r="D123" s="5" t="s">
        <v>89</v>
      </c>
      <c r="E123" s="138"/>
      <c r="F123" s="162"/>
      <c r="G123" s="163" t="n">
        <v>20.39</v>
      </c>
      <c r="H123" s="135" t="s">
        <v>13</v>
      </c>
      <c r="I123" s="136" t="s">
        <v>487</v>
      </c>
      <c r="J123" s="164" t="n">
        <v>39</v>
      </c>
      <c r="K123" s="117" t="n">
        <f aca="false">CEILING(G123*(VLOOKUP(J123,$L$2:$M$6,2,0)),0.01)</f>
        <v>19.54</v>
      </c>
    </row>
    <row r="124" customFormat="false" ht="12.75" hidden="false" customHeight="false" outlineLevel="0" collapsed="false">
      <c r="A124" s="2" t="s">
        <v>488</v>
      </c>
      <c r="B124" s="3" t="s">
        <v>489</v>
      </c>
      <c r="C124" s="2" t="s">
        <v>99</v>
      </c>
      <c r="D124" s="107" t="s">
        <v>89</v>
      </c>
      <c r="E124" s="138"/>
      <c r="F124" s="168"/>
      <c r="G124" s="149" t="n">
        <v>20.97</v>
      </c>
      <c r="H124" s="2" t="s">
        <v>100</v>
      </c>
      <c r="I124" s="3" t="s">
        <v>490</v>
      </c>
      <c r="J124" s="109" t="n">
        <v>38</v>
      </c>
      <c r="K124" s="117" t="n">
        <f aca="false">CEILING(G124*(VLOOKUP(J124,$L$2:$M$6,2,0)),0.01)</f>
        <v>20.24</v>
      </c>
    </row>
    <row r="125" customFormat="false" ht="12.75" hidden="false" customHeight="false" outlineLevel="0" collapsed="false">
      <c r="A125" s="2" t="s">
        <v>491</v>
      </c>
      <c r="B125" s="3" t="s">
        <v>492</v>
      </c>
      <c r="C125" s="2" t="s">
        <v>493</v>
      </c>
      <c r="D125" s="180" t="s">
        <v>89</v>
      </c>
      <c r="E125" s="214"/>
      <c r="F125" s="213"/>
      <c r="G125" s="77" t="n">
        <v>21.66</v>
      </c>
      <c r="H125" s="2" t="s">
        <v>13</v>
      </c>
      <c r="I125" s="3" t="s">
        <v>494</v>
      </c>
      <c r="J125" s="109" t="n">
        <v>36</v>
      </c>
      <c r="K125" s="117" t="n">
        <f aca="false">CEILING(G125*(VLOOKUP(J125,$L$2:$M$6,2,0)),0.01)</f>
        <v>21.19</v>
      </c>
    </row>
    <row r="126" customFormat="false" ht="12.75" hidden="false" customHeight="false" outlineLevel="0" collapsed="false">
      <c r="A126" s="2" t="s">
        <v>495</v>
      </c>
      <c r="B126" s="3" t="s">
        <v>496</v>
      </c>
      <c r="C126" s="2" t="s">
        <v>458</v>
      </c>
      <c r="D126" s="5" t="s">
        <v>89</v>
      </c>
      <c r="E126" s="138"/>
      <c r="F126" s="162"/>
      <c r="G126" s="163" t="n">
        <v>26.3</v>
      </c>
      <c r="H126" s="135" t="s">
        <v>13</v>
      </c>
      <c r="I126" s="136" t="s">
        <v>459</v>
      </c>
      <c r="J126" s="164" t="n">
        <v>36</v>
      </c>
      <c r="K126" s="117" t="n">
        <f aca="false">CEILING(G126*(VLOOKUP(J126,$L$2:$M$6,2,0)),0.01)</f>
        <v>25.73</v>
      </c>
    </row>
    <row r="127" customFormat="false" ht="12.75" hidden="false" customHeight="false" outlineLevel="0" collapsed="false">
      <c r="A127" s="1" t="s">
        <v>497</v>
      </c>
      <c r="B127" s="20"/>
      <c r="C127" s="19"/>
      <c r="D127" s="22"/>
      <c r="E127" s="138"/>
      <c r="F127" s="114"/>
      <c r="G127" s="77"/>
      <c r="H127" s="19"/>
      <c r="I127" s="20"/>
      <c r="J127" s="116"/>
      <c r="K127" s="117" t="e">
        <f aca="false">CEILING((G127+0.24)*(VLOOKUP(J127,$L$2:$M$6,2,0)),0.01)</f>
        <v>#N/A</v>
      </c>
    </row>
    <row r="128" customFormat="false" ht="12.75" hidden="false" customHeight="false" outlineLevel="0" collapsed="false">
      <c r="A128" s="2" t="s">
        <v>116</v>
      </c>
      <c r="B128" s="3" t="s">
        <v>117</v>
      </c>
      <c r="C128" s="4" t="s">
        <v>118</v>
      </c>
      <c r="D128" s="5" t="s">
        <v>119</v>
      </c>
      <c r="E128" s="138"/>
      <c r="F128" s="114"/>
      <c r="G128" s="198" t="n">
        <v>20.4</v>
      </c>
      <c r="H128" s="2" t="s">
        <v>13</v>
      </c>
      <c r="I128" s="3" t="s">
        <v>120</v>
      </c>
      <c r="J128" s="109" t="n">
        <v>37</v>
      </c>
      <c r="K128" s="117" t="n">
        <f aca="false">CEILING((G128+0.24)*(VLOOKUP(J128,$L$2:$M$6,2,0)),0.01)</f>
        <v>20.05</v>
      </c>
    </row>
    <row r="129" customFormat="false" ht="12.75" hidden="false" customHeight="false" outlineLevel="0" collapsed="false">
      <c r="A129" s="2" t="s">
        <v>498</v>
      </c>
      <c r="B129" s="3" t="s">
        <v>499</v>
      </c>
      <c r="C129" s="2" t="s">
        <v>500</v>
      </c>
      <c r="D129" s="5" t="s">
        <v>119</v>
      </c>
      <c r="E129" s="138"/>
      <c r="F129" s="114"/>
      <c r="G129" s="198" t="n">
        <v>21.5</v>
      </c>
      <c r="H129" s="2" t="s">
        <v>13</v>
      </c>
      <c r="I129" s="3" t="s">
        <v>501</v>
      </c>
      <c r="J129" s="109" t="n">
        <v>39</v>
      </c>
      <c r="K129" s="117" t="n">
        <f aca="false">CEILING((G129+0.24)*(VLOOKUP(J129,$L$2:$M$6,2,0)),0.01)</f>
        <v>20.83</v>
      </c>
    </row>
    <row r="130" customFormat="false" ht="12.75" hidden="false" customHeight="false" outlineLevel="0" collapsed="false">
      <c r="A130" s="101"/>
      <c r="B130" s="102"/>
      <c r="C130" s="101"/>
      <c r="D130" s="104"/>
      <c r="E130" s="103"/>
      <c r="F130" s="104"/>
      <c r="G130" s="215"/>
      <c r="H130" s="101"/>
      <c r="I130" s="102"/>
      <c r="J130" s="216"/>
      <c r="K130" s="217"/>
    </row>
  </sheetData>
  <hyperlinks>
    <hyperlink ref="A59" r:id="rId1" display="Vrátný Kamil"/>
  </hyperlinks>
  <printOptions headings="false" gridLines="false" gridLinesSet="true" horizontalCentered="false" verticalCentered="false"/>
  <pageMargins left="0.240277777777778" right="0.290277777777778" top="0.559722222222222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56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54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C2" s="2"/>
      <c r="D2" s="5" t="s">
        <v>7</v>
      </c>
      <c r="E2" s="138"/>
      <c r="F2" s="114"/>
      <c r="G2" s="77"/>
      <c r="J2" s="193"/>
      <c r="K2" s="261" t="e">
        <f aca="false">CEILING(G2*(VLOOKUP(J2,$L$2:$M$6,2,0)),0.01)</f>
        <v>#N/A</v>
      </c>
      <c r="L2" s="131" t="n">
        <v>65</v>
      </c>
      <c r="M2" s="292" t="n">
        <v>0.76665</v>
      </c>
    </row>
    <row r="3" customFormat="false" ht="12.75" hidden="false" customHeight="false" outlineLevel="0" collapsed="false">
      <c r="A3" s="288" t="s">
        <v>1255</v>
      </c>
      <c r="B3" s="20"/>
      <c r="C3" s="19"/>
      <c r="D3" s="22"/>
      <c r="E3" s="138"/>
      <c r="F3" s="114"/>
      <c r="G3" s="289"/>
      <c r="H3" s="290"/>
      <c r="I3" s="20"/>
      <c r="J3" s="116"/>
      <c r="K3" s="261" t="e">
        <f aca="false">CEILING((G3+0.24)*(VLOOKUP(J3,$L$2:$M$6,2,0)),0.01)</f>
        <v>#N/A</v>
      </c>
      <c r="L3" s="131" t="n">
        <v>66</v>
      </c>
      <c r="M3" s="292" t="n">
        <v>0.75855</v>
      </c>
    </row>
    <row r="4" customFormat="false" ht="12.75" hidden="false" customHeight="false" outlineLevel="0" collapsed="false">
      <c r="C4" s="2"/>
      <c r="D4" s="5"/>
      <c r="E4" s="138"/>
      <c r="F4" s="114"/>
      <c r="G4" s="289"/>
      <c r="J4" s="109"/>
      <c r="K4" s="261" t="e">
        <f aca="false">CEILING((G4+0.24)*(VLOOKUP(J4,$L$2:$M$6,2,0)),0.01)</f>
        <v>#N/A</v>
      </c>
      <c r="L4" s="131" t="n">
        <v>67</v>
      </c>
      <c r="M4" s="292" t="n">
        <v>0.75045</v>
      </c>
    </row>
    <row r="5" customFormat="false" ht="12.75" hidden="false" customHeight="false" outlineLevel="0" collapsed="false">
      <c r="A5" s="288" t="s">
        <v>1256</v>
      </c>
      <c r="B5" s="20"/>
      <c r="C5" s="19"/>
      <c r="D5" s="22"/>
      <c r="E5" s="138"/>
      <c r="F5" s="114"/>
      <c r="G5" s="289"/>
      <c r="H5" s="290"/>
      <c r="I5" s="20"/>
      <c r="J5" s="116"/>
      <c r="K5" s="261" t="e">
        <f aca="false">CEILING(G5*(VLOOKUP(J5,$L$2:$M$6,2,0)),0.01)</f>
        <v>#N/A</v>
      </c>
      <c r="L5" s="131" t="n">
        <v>68</v>
      </c>
      <c r="M5" s="292" t="n">
        <v>0.7424</v>
      </c>
    </row>
    <row r="6" customFormat="false" ht="12.75" hidden="false" customHeight="false" outlineLevel="0" collapsed="false">
      <c r="C6" s="2"/>
      <c r="D6" s="5"/>
      <c r="E6" s="138"/>
      <c r="F6" s="114"/>
      <c r="G6" s="289"/>
      <c r="J6" s="109"/>
      <c r="K6" s="261" t="e">
        <f aca="false">CEILING(G6*(VLOOKUP(J6,$L$2:$M$6,2,0)),0.01)</f>
        <v>#N/A</v>
      </c>
      <c r="L6" s="131" t="n">
        <v>69</v>
      </c>
      <c r="M6" s="292" t="n">
        <v>0.7343</v>
      </c>
    </row>
    <row r="7" customFormat="false" ht="12.75" hidden="false" customHeight="false" outlineLevel="0" collapsed="false">
      <c r="A7" s="288" t="s">
        <v>1257</v>
      </c>
      <c r="B7" s="20"/>
      <c r="C7" s="19"/>
      <c r="D7" s="22"/>
      <c r="E7" s="138"/>
      <c r="F7" s="114"/>
      <c r="G7" s="289"/>
      <c r="H7" s="290"/>
      <c r="I7" s="20"/>
      <c r="J7" s="116"/>
      <c r="K7" s="261" t="e">
        <f aca="false">CEILING((G7+0.24)*(VLOOKUP(J7,$L$2:$M$6,2,0)),0.01)</f>
        <v>#N/A</v>
      </c>
      <c r="L7" s="111"/>
      <c r="M7" s="287"/>
    </row>
    <row r="8" customFormat="false" ht="12.75" hidden="false" customHeight="false" outlineLevel="0" collapsed="false">
      <c r="E8" s="138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99"/>
      <c r="B9" s="102"/>
      <c r="C9" s="299"/>
      <c r="D9" s="299"/>
      <c r="E9" s="103"/>
      <c r="F9" s="104"/>
      <c r="G9" s="321"/>
      <c r="H9" s="299"/>
      <c r="I9" s="102"/>
      <c r="J9" s="321"/>
      <c r="K9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3.85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179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58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311" t="s">
        <v>150</v>
      </c>
      <c r="B2" s="3" t="s">
        <v>151</v>
      </c>
      <c r="C2" s="2" t="s">
        <v>38</v>
      </c>
      <c r="D2" s="137" t="s">
        <v>7</v>
      </c>
      <c r="E2" s="122"/>
      <c r="F2" s="122"/>
      <c r="G2" s="77" t="n">
        <v>31.1</v>
      </c>
      <c r="H2" s="6" t="s">
        <v>44</v>
      </c>
      <c r="I2" s="140" t="s">
        <v>152</v>
      </c>
      <c r="J2" s="144" t="n">
        <v>74</v>
      </c>
      <c r="K2" s="261" t="n">
        <f aca="false">CEILING(G2*(VLOOKUP(J2,$L$2:$M$6,2,0)),0.01)</f>
        <v>21.49</v>
      </c>
      <c r="L2" s="131" t="n">
        <v>70</v>
      </c>
      <c r="M2" s="292" t="n">
        <v>0.7262</v>
      </c>
    </row>
    <row r="3" customFormat="false" ht="12.75" hidden="false" customHeight="false" outlineLevel="0" collapsed="false">
      <c r="A3" s="235" t="s">
        <v>1259</v>
      </c>
      <c r="B3" s="3" t="s">
        <v>1260</v>
      </c>
      <c r="C3" s="235" t="s">
        <v>1261</v>
      </c>
      <c r="D3" s="233" t="s">
        <v>7</v>
      </c>
      <c r="E3" s="122"/>
      <c r="F3" s="122"/>
      <c r="G3" s="77" t="n">
        <v>32.85</v>
      </c>
      <c r="H3" s="161" t="s">
        <v>13</v>
      </c>
      <c r="I3" s="155" t="s">
        <v>699</v>
      </c>
      <c r="J3" s="234" t="n">
        <v>73</v>
      </c>
      <c r="K3" s="261" t="n">
        <f aca="false">CEILING(G3*(VLOOKUP(J3,$L$2:$M$6,2,0)),0.01)</f>
        <v>22.99</v>
      </c>
      <c r="L3" s="131" t="n">
        <v>71</v>
      </c>
      <c r="M3" s="292" t="n">
        <v>0.71735</v>
      </c>
    </row>
    <row r="4" customFormat="false" ht="12.75" hidden="false" customHeight="false" outlineLevel="0" collapsed="false">
      <c r="A4" s="288" t="s">
        <v>1262</v>
      </c>
      <c r="B4" s="20"/>
      <c r="C4" s="19"/>
      <c r="D4" s="22"/>
      <c r="E4" s="138"/>
      <c r="F4" s="114"/>
      <c r="G4" s="289"/>
      <c r="H4" s="290"/>
      <c r="I4" s="20"/>
      <c r="J4" s="116"/>
      <c r="K4" s="261" t="e">
        <f aca="false">CEILING((G4+0.24)*(VLOOKUP(J4,$L$2:$M$6,2,0)),0.01)</f>
        <v>#N/A</v>
      </c>
      <c r="L4" s="131" t="n">
        <v>72</v>
      </c>
      <c r="M4" s="292" t="n">
        <v>0.7085</v>
      </c>
    </row>
    <row r="5" customFormat="false" ht="12.75" hidden="false" customHeight="false" outlineLevel="0" collapsed="false">
      <c r="A5" s="179" t="s">
        <v>166</v>
      </c>
      <c r="B5" s="3" t="n">
        <v>161238</v>
      </c>
      <c r="C5" s="2" t="s">
        <v>167</v>
      </c>
      <c r="D5" s="208" t="s">
        <v>63</v>
      </c>
      <c r="E5" s="209"/>
      <c r="F5" s="114"/>
      <c r="G5" s="199" t="n">
        <v>36.3</v>
      </c>
      <c r="H5" s="2" t="s">
        <v>168</v>
      </c>
      <c r="I5" s="3" t="s">
        <v>169</v>
      </c>
      <c r="J5" s="193" t="n">
        <v>70</v>
      </c>
      <c r="K5" s="261" t="n">
        <f aca="false">CEILING((G5+0.24)*(VLOOKUP(J5,$L$2:$M$6,2,0)),0.01)</f>
        <v>26.54</v>
      </c>
      <c r="L5" s="131" t="n">
        <v>73</v>
      </c>
      <c r="M5" s="292" t="n">
        <v>0.69965</v>
      </c>
    </row>
    <row r="6" customFormat="false" ht="12.75" hidden="false" customHeight="false" outlineLevel="0" collapsed="false">
      <c r="A6" s="2"/>
      <c r="C6" s="2"/>
      <c r="D6" s="5" t="s">
        <v>63</v>
      </c>
      <c r="E6" s="138"/>
      <c r="F6" s="114"/>
      <c r="G6" s="199" t="n">
        <v>38.2</v>
      </c>
      <c r="H6" s="2" t="s">
        <v>168</v>
      </c>
      <c r="I6" s="3" t="s">
        <v>447</v>
      </c>
      <c r="J6" s="193" t="n">
        <v>74</v>
      </c>
      <c r="K6" s="261" t="n">
        <f aca="false">CEILING((G6+0.24)*(VLOOKUP(J6,$L$2:$M$6,2,0)),0.01)</f>
        <v>26.56</v>
      </c>
      <c r="L6" s="131" t="n">
        <v>74</v>
      </c>
      <c r="M6" s="292" t="n">
        <v>0.6908</v>
      </c>
    </row>
    <row r="7" customFormat="false" ht="12.75" hidden="false" customHeight="false" outlineLevel="0" collapsed="false">
      <c r="A7" s="288" t="s">
        <v>1263</v>
      </c>
      <c r="B7" s="20"/>
      <c r="C7" s="19"/>
      <c r="D7" s="22"/>
      <c r="E7" s="138"/>
      <c r="F7" s="114"/>
      <c r="G7" s="289"/>
      <c r="H7" s="290"/>
      <c r="I7" s="20"/>
      <c r="J7" s="116"/>
      <c r="K7" s="261" t="e">
        <f aca="false">CEILING(G7*(VLOOKUP(J7,$L$2:$M$6,2,0)),0.01)</f>
        <v>#N/A</v>
      </c>
      <c r="L7" s="111"/>
      <c r="M7" s="287"/>
    </row>
    <row r="8" customFormat="false" ht="12.75" hidden="false" customHeight="false" outlineLevel="0" collapsed="false">
      <c r="C8" s="2"/>
      <c r="D8" s="5"/>
      <c r="E8" s="138"/>
      <c r="F8" s="114"/>
      <c r="G8" s="289"/>
      <c r="I8" s="3"/>
      <c r="J8" s="109"/>
      <c r="K8" s="261" t="e">
        <f aca="false">CEILING(G8*(VLOOKUP(J8,$L$2:$M$6,2,0)),0.01)</f>
        <v>#N/A</v>
      </c>
    </row>
    <row r="9" customFormat="false" ht="12.75" hidden="false" customHeight="false" outlineLevel="0" collapsed="false">
      <c r="A9" s="288" t="s">
        <v>1264</v>
      </c>
      <c r="B9" s="20"/>
      <c r="C9" s="19"/>
      <c r="D9" s="22"/>
      <c r="E9" s="138"/>
      <c r="F9" s="114"/>
      <c r="G9" s="289"/>
      <c r="H9" s="290"/>
      <c r="I9" s="20"/>
      <c r="J9" s="116"/>
      <c r="K9" s="261" t="e">
        <f aca="false">CEILING((G9+0.24)*(VLOOKUP(J9,$L$2:$M$6,2,0)),0.01)</f>
        <v>#N/A</v>
      </c>
    </row>
    <row r="10" customFormat="false" ht="12.75" hidden="false" customHeight="false" outlineLevel="0" collapsed="false">
      <c r="E10" s="138"/>
      <c r="F10" s="114"/>
      <c r="G10" s="319"/>
      <c r="K10" s="261" t="e">
        <f aca="false">CEILING((G10+0.24)*(VLOOKUP(J10,$L$2:$M$6,2,0)),0.01)</f>
        <v>#N/A</v>
      </c>
    </row>
    <row r="11" customFormat="false" ht="12.75" hidden="false" customHeight="false" outlineLevel="0" collapsed="false">
      <c r="A11" s="299"/>
      <c r="B11" s="102"/>
      <c r="C11" s="299"/>
      <c r="D11" s="299"/>
      <c r="E11" s="103"/>
      <c r="F11" s="104"/>
      <c r="G11" s="321"/>
      <c r="H11" s="299"/>
      <c r="I11" s="299"/>
      <c r="J11" s="321"/>
      <c r="K11" s="321"/>
    </row>
  </sheetData>
  <hyperlinks>
    <hyperlink ref="A2" r:id="rId1" display="Klausová An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179" width="23.7"/>
    <col collapsed="false" customWidth="true" hidden="false" outlineLevel="0" max="4" min="4" style="179" width="2.99"/>
    <col collapsed="false" customWidth="true" hidden="false" outlineLevel="0" max="5" min="5" style="4" width="4.14"/>
    <col collapsed="false" customWidth="true" hidden="false" outlineLevel="0" max="6" min="6" style="5" width="4.99"/>
    <col collapsed="false" customWidth="true" hidden="false" outlineLevel="0" max="7" min="7" style="160" width="8.14"/>
    <col collapsed="false" customWidth="true" hidden="false" outlineLevel="0" max="8" min="8" style="179" width="11.42"/>
    <col collapsed="false" customWidth="true" hidden="false" outlineLevel="0" max="9" min="9" style="179" width="8.14"/>
    <col collapsed="false" customWidth="true" hidden="false" outlineLevel="0" max="10" min="10" style="160" width="3.56"/>
    <col collapsed="false" customWidth="true" hidden="false" outlineLevel="0" max="11" min="11" style="160" width="6.41"/>
    <col collapsed="false" customWidth="true" hidden="false" outlineLevel="0" max="12" min="12" style="160" width="5.71"/>
    <col collapsed="false" customWidth="true" hidden="false" outlineLevel="0" max="13" min="13" style="160" width="6.7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288" t="s">
        <v>1265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C2" s="2"/>
      <c r="D2" s="5" t="s">
        <v>7</v>
      </c>
      <c r="E2" s="138"/>
      <c r="F2" s="114"/>
      <c r="G2" s="77"/>
      <c r="I2" s="3"/>
      <c r="J2" s="193"/>
      <c r="K2" s="261" t="e">
        <f aca="false">CEILING(G2*(VLOOKUP(J2,$L$2:$M$6,2,0)),0.01)</f>
        <v>#N/A</v>
      </c>
      <c r="L2" s="131" t="n">
        <v>75</v>
      </c>
      <c r="M2" s="292" t="n">
        <v>0.68195</v>
      </c>
    </row>
    <row r="3" customFormat="false" ht="12.75" hidden="false" customHeight="false" outlineLevel="0" collapsed="false">
      <c r="A3" s="288" t="s">
        <v>1266</v>
      </c>
      <c r="B3" s="20"/>
      <c r="C3" s="19"/>
      <c r="D3" s="22"/>
      <c r="E3" s="138"/>
      <c r="F3" s="114"/>
      <c r="G3" s="289"/>
      <c r="H3" s="290"/>
      <c r="I3" s="20"/>
      <c r="J3" s="116"/>
      <c r="K3" s="261" t="e">
        <f aca="false">CEILING((G3+0.24)*(VLOOKUP(J3,$L$2:$M$6,2,0)),0.01)</f>
        <v>#N/A</v>
      </c>
      <c r="L3" s="131" t="n">
        <v>76</v>
      </c>
      <c r="M3" s="292" t="n">
        <v>0.67225</v>
      </c>
    </row>
    <row r="4" customFormat="false" ht="12.75" hidden="false" customHeight="false" outlineLevel="0" collapsed="false">
      <c r="C4" s="2"/>
      <c r="D4" s="5" t="s">
        <v>63</v>
      </c>
      <c r="E4" s="138"/>
      <c r="F4" s="114"/>
      <c r="G4" s="289"/>
      <c r="I4" s="3"/>
      <c r="J4" s="109"/>
      <c r="K4" s="261" t="e">
        <f aca="false">CEILING((G4+0.24)*(VLOOKUP(J4,$L$2:$M$6,2,0)),0.01)</f>
        <v>#N/A</v>
      </c>
      <c r="L4" s="131" t="n">
        <v>77</v>
      </c>
      <c r="M4" s="292" t="n">
        <v>0.6626</v>
      </c>
    </row>
    <row r="5" customFormat="false" ht="12.75" hidden="false" customHeight="false" outlineLevel="0" collapsed="false">
      <c r="A5" s="288" t="s">
        <v>1267</v>
      </c>
      <c r="B5" s="20"/>
      <c r="C5" s="19"/>
      <c r="D5" s="22"/>
      <c r="E5" s="138"/>
      <c r="F5" s="114"/>
      <c r="G5" s="289"/>
      <c r="H5" s="290"/>
      <c r="I5" s="20"/>
      <c r="J5" s="116"/>
      <c r="K5" s="261" t="e">
        <f aca="false">CEILING(G5*(VLOOKUP(J5,$L$2:$M$6,2,0)),0.01)</f>
        <v>#N/A</v>
      </c>
      <c r="L5" s="131" t="n">
        <v>78</v>
      </c>
      <c r="M5" s="292" t="n">
        <v>0.6529</v>
      </c>
    </row>
    <row r="6" customFormat="false" ht="12.75" hidden="false" customHeight="false" outlineLevel="0" collapsed="false">
      <c r="C6" s="2"/>
      <c r="D6" s="5"/>
      <c r="E6" s="138"/>
      <c r="F6" s="114"/>
      <c r="G6" s="289"/>
      <c r="I6" s="3"/>
      <c r="J6" s="109"/>
      <c r="K6" s="261" t="e">
        <f aca="false">CEILING(G6*(VLOOKUP(J6,$L$2:$M$6,2,0)),0.01)</f>
        <v>#N/A</v>
      </c>
      <c r="L6" s="131" t="n">
        <v>79</v>
      </c>
      <c r="M6" s="292" t="n">
        <v>0.64325</v>
      </c>
    </row>
    <row r="7" customFormat="false" ht="12.75" hidden="false" customHeight="false" outlineLevel="0" collapsed="false">
      <c r="A7" s="288" t="s">
        <v>1268</v>
      </c>
      <c r="B7" s="20"/>
      <c r="C7" s="19"/>
      <c r="D7" s="22"/>
      <c r="E7" s="138"/>
      <c r="F7" s="114"/>
      <c r="G7" s="289"/>
      <c r="H7" s="290"/>
      <c r="I7" s="20"/>
      <c r="J7" s="116"/>
      <c r="K7" s="261" t="e">
        <f aca="false">CEILING((G7+0.24)*(VLOOKUP(J7,$L$2:$M$6,2,0)),0.01)</f>
        <v>#N/A</v>
      </c>
      <c r="L7" s="111"/>
      <c r="M7" s="287"/>
    </row>
    <row r="8" customFormat="false" ht="12.75" hidden="false" customHeight="false" outlineLevel="0" collapsed="false">
      <c r="E8" s="138"/>
      <c r="F8" s="114"/>
      <c r="G8" s="289"/>
      <c r="K8" s="261" t="e">
        <f aca="false">CEILING((G8+0.24)*(VLOOKUP(J8,$L$2:$M$6,2,0)),0.01)</f>
        <v>#N/A</v>
      </c>
    </row>
    <row r="9" customFormat="false" ht="12.75" hidden="false" customHeight="false" outlineLevel="0" collapsed="false">
      <c r="A9" s="299"/>
      <c r="B9" s="102"/>
      <c r="C9" s="299"/>
      <c r="D9" s="299"/>
      <c r="E9" s="103"/>
      <c r="F9" s="104"/>
      <c r="G9" s="321"/>
      <c r="H9" s="299"/>
      <c r="I9" s="299"/>
      <c r="J9" s="321"/>
      <c r="K9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6.7"/>
    <col collapsed="false" customWidth="true" hidden="false" outlineLevel="0" max="3" min="3" style="336" width="2.7"/>
    <col collapsed="false" customWidth="true" hidden="false" outlineLevel="0" max="4" min="4" style="160" width="5.71"/>
    <col collapsed="false" customWidth="true" hidden="false" outlineLevel="0" max="5" min="5" style="160" width="6.7"/>
    <col collapsed="false" customWidth="false" hidden="false" outlineLevel="0" max="257" min="6" style="160" width="9.14"/>
  </cols>
  <sheetData>
    <row r="1" customFormat="false" ht="12.75" hidden="false" customHeight="false" outlineLevel="0" collapsed="false">
      <c r="A1" s="118" t="s">
        <v>183</v>
      </c>
      <c r="B1" s="262" t="s">
        <v>184</v>
      </c>
      <c r="D1" s="118" t="s">
        <v>183</v>
      </c>
      <c r="E1" s="262" t="s">
        <v>184</v>
      </c>
      <c r="G1" s="337" t="s">
        <v>182</v>
      </c>
    </row>
    <row r="2" customFormat="false" ht="12.75" hidden="false" customHeight="false" outlineLevel="0" collapsed="false">
      <c r="A2" s="131" t="n">
        <v>35</v>
      </c>
      <c r="B2" s="292" t="n">
        <v>0.9846</v>
      </c>
      <c r="D2" s="131" t="n">
        <v>35</v>
      </c>
      <c r="E2" s="292" t="n">
        <v>0.98035</v>
      </c>
    </row>
    <row r="3" customFormat="false" ht="12.75" hidden="false" customHeight="false" outlineLevel="0" collapsed="false">
      <c r="A3" s="131" t="n">
        <v>36</v>
      </c>
      <c r="B3" s="292" t="n">
        <v>0.978</v>
      </c>
      <c r="D3" s="131" t="n">
        <v>36</v>
      </c>
      <c r="E3" s="292" t="n">
        <v>0.97285</v>
      </c>
    </row>
    <row r="4" customFormat="false" ht="12.75" hidden="false" customHeight="false" outlineLevel="0" collapsed="false">
      <c r="A4" s="131" t="n">
        <v>37</v>
      </c>
      <c r="B4" s="292" t="n">
        <v>0.97135</v>
      </c>
      <c r="D4" s="131" t="n">
        <v>37</v>
      </c>
      <c r="E4" s="292" t="n">
        <v>0.96535</v>
      </c>
    </row>
    <row r="5" customFormat="false" ht="12.75" hidden="false" customHeight="false" outlineLevel="0" collapsed="false">
      <c r="A5" s="131" t="n">
        <v>38</v>
      </c>
      <c r="B5" s="292" t="n">
        <v>0.96475</v>
      </c>
      <c r="D5" s="131" t="n">
        <v>38</v>
      </c>
      <c r="E5" s="292" t="n">
        <v>0.9579</v>
      </c>
    </row>
    <row r="6" customFormat="false" ht="12.75" hidden="false" customHeight="false" outlineLevel="0" collapsed="false">
      <c r="A6" s="131" t="n">
        <v>39</v>
      </c>
      <c r="B6" s="292" t="n">
        <v>0.9581</v>
      </c>
      <c r="D6" s="131" t="n">
        <v>39</v>
      </c>
      <c r="E6" s="292" t="n">
        <v>0.9504</v>
      </c>
    </row>
    <row r="7" customFormat="false" ht="12.75" hidden="false" customHeight="false" outlineLevel="0" collapsed="false">
      <c r="A7" s="131" t="n">
        <v>40</v>
      </c>
      <c r="B7" s="292" t="n">
        <v>0.9515</v>
      </c>
      <c r="D7" s="131" t="n">
        <v>40</v>
      </c>
      <c r="E7" s="292" t="n">
        <v>0.9429</v>
      </c>
    </row>
    <row r="8" customFormat="false" ht="12.75" hidden="false" customHeight="false" outlineLevel="0" collapsed="false">
      <c r="A8" s="131" t="n">
        <v>41</v>
      </c>
      <c r="B8" s="292" t="n">
        <v>0.9451</v>
      </c>
      <c r="D8" s="131" t="n">
        <v>41</v>
      </c>
      <c r="E8" s="292" t="n">
        <v>0.93565</v>
      </c>
    </row>
    <row r="9" customFormat="false" ht="12.75" hidden="false" customHeight="false" outlineLevel="0" collapsed="false">
      <c r="A9" s="131" t="n">
        <v>42</v>
      </c>
      <c r="B9" s="292" t="n">
        <v>0.9387</v>
      </c>
      <c r="D9" s="131" t="n">
        <v>42</v>
      </c>
      <c r="E9" s="292" t="n">
        <v>0.9284</v>
      </c>
    </row>
    <row r="10" customFormat="false" ht="12.75" hidden="false" customHeight="false" outlineLevel="0" collapsed="false">
      <c r="A10" s="131" t="n">
        <v>43</v>
      </c>
      <c r="B10" s="292" t="n">
        <v>0.9323</v>
      </c>
      <c r="D10" s="131" t="n">
        <v>43</v>
      </c>
      <c r="E10" s="292" t="n">
        <v>0.92115</v>
      </c>
    </row>
    <row r="11" customFormat="false" ht="12.75" hidden="false" customHeight="false" outlineLevel="0" collapsed="false">
      <c r="A11" s="131" t="n">
        <v>44</v>
      </c>
      <c r="B11" s="292" t="n">
        <v>0.9259</v>
      </c>
      <c r="D11" s="131" t="n">
        <v>44</v>
      </c>
      <c r="E11" s="292" t="n">
        <v>0.9139</v>
      </c>
    </row>
    <row r="12" customFormat="false" ht="12.75" hidden="false" customHeight="false" outlineLevel="0" collapsed="false">
      <c r="A12" s="131" t="n">
        <v>45</v>
      </c>
      <c r="B12" s="292" t="n">
        <v>0.9195</v>
      </c>
      <c r="D12" s="131" t="n">
        <v>45</v>
      </c>
      <c r="E12" s="292" t="n">
        <v>0.90665</v>
      </c>
    </row>
    <row r="13" customFormat="false" ht="12.75" hidden="false" customHeight="false" outlineLevel="0" collapsed="false">
      <c r="A13" s="131" t="n">
        <v>46</v>
      </c>
      <c r="B13" s="292" t="n">
        <v>0.9133</v>
      </c>
      <c r="D13" s="131" t="n">
        <v>46</v>
      </c>
      <c r="E13" s="292" t="n">
        <v>0.89955</v>
      </c>
    </row>
    <row r="14" customFormat="false" ht="12.75" hidden="false" customHeight="false" outlineLevel="0" collapsed="false">
      <c r="A14" s="131" t="n">
        <v>47</v>
      </c>
      <c r="B14" s="292" t="n">
        <v>0.9071</v>
      </c>
      <c r="D14" s="131" t="n">
        <v>47</v>
      </c>
      <c r="E14" s="292" t="n">
        <v>0.8925</v>
      </c>
    </row>
    <row r="15" customFormat="false" ht="12.75" hidden="false" customHeight="false" outlineLevel="0" collapsed="false">
      <c r="A15" s="131" t="n">
        <v>48</v>
      </c>
      <c r="B15" s="292" t="n">
        <v>0.9009</v>
      </c>
      <c r="D15" s="131" t="n">
        <v>48</v>
      </c>
      <c r="E15" s="292" t="n">
        <v>0.88545</v>
      </c>
    </row>
    <row r="16" customFormat="false" ht="12.75" hidden="false" customHeight="false" outlineLevel="0" collapsed="false">
      <c r="A16" s="131" t="n">
        <v>49</v>
      </c>
      <c r="B16" s="292" t="n">
        <v>0.8947</v>
      </c>
      <c r="D16" s="131" t="n">
        <v>49</v>
      </c>
      <c r="E16" s="292" t="n">
        <v>0.8784</v>
      </c>
    </row>
    <row r="17" customFormat="false" ht="12.75" hidden="false" customHeight="false" outlineLevel="0" collapsed="false">
      <c r="A17" s="131" t="n">
        <v>50</v>
      </c>
      <c r="B17" s="292" t="n">
        <v>0.8885</v>
      </c>
      <c r="D17" s="131" t="n">
        <v>50</v>
      </c>
      <c r="E17" s="292" t="n">
        <v>0.8713</v>
      </c>
    </row>
    <row r="18" customFormat="false" ht="12.75" hidden="false" customHeight="false" outlineLevel="0" collapsed="false">
      <c r="A18" s="131" t="n">
        <v>51</v>
      </c>
      <c r="B18" s="292" t="n">
        <v>0.8825</v>
      </c>
      <c r="D18" s="131" t="n">
        <v>51</v>
      </c>
      <c r="E18" s="292" t="n">
        <v>0.86445</v>
      </c>
    </row>
    <row r="19" customFormat="false" ht="12.75" hidden="false" customHeight="false" outlineLevel="0" collapsed="false">
      <c r="A19" s="131" t="n">
        <v>52</v>
      </c>
      <c r="B19" s="292" t="n">
        <v>0.8765</v>
      </c>
      <c r="D19" s="131" t="n">
        <v>52</v>
      </c>
      <c r="E19" s="292" t="n">
        <v>0.8576</v>
      </c>
    </row>
    <row r="20" customFormat="false" ht="12.75" hidden="false" customHeight="false" outlineLevel="0" collapsed="false">
      <c r="A20" s="131" t="n">
        <v>53</v>
      </c>
      <c r="B20" s="292" t="n">
        <v>0.8705</v>
      </c>
      <c r="D20" s="131" t="n">
        <v>53</v>
      </c>
      <c r="E20" s="292" t="n">
        <v>0.85075</v>
      </c>
    </row>
    <row r="21" customFormat="false" ht="12.75" hidden="false" customHeight="false" outlineLevel="0" collapsed="false">
      <c r="A21" s="131" t="n">
        <v>54</v>
      </c>
      <c r="B21" s="292" t="n">
        <v>0.8645</v>
      </c>
      <c r="D21" s="131" t="n">
        <v>54</v>
      </c>
      <c r="E21" s="292" t="n">
        <v>0.8439</v>
      </c>
    </row>
    <row r="22" customFormat="false" ht="12.75" hidden="false" customHeight="false" outlineLevel="0" collapsed="false">
      <c r="A22" s="131" t="n">
        <v>55</v>
      </c>
      <c r="B22" s="292" t="n">
        <v>0.8585</v>
      </c>
      <c r="D22" s="131" t="n">
        <v>55</v>
      </c>
      <c r="E22" s="292" t="n">
        <v>0.83705</v>
      </c>
    </row>
    <row r="23" customFormat="false" ht="12.75" hidden="false" customHeight="false" outlineLevel="0" collapsed="false">
      <c r="A23" s="131" t="n">
        <v>56</v>
      </c>
      <c r="B23" s="292" t="n">
        <v>0.8526</v>
      </c>
      <c r="D23" s="131" t="n">
        <v>56</v>
      </c>
      <c r="E23" s="292" t="n">
        <v>0.83025</v>
      </c>
    </row>
    <row r="24" customFormat="false" ht="12.75" hidden="false" customHeight="false" outlineLevel="0" collapsed="false">
      <c r="A24" s="131" t="n">
        <v>57</v>
      </c>
      <c r="B24" s="292" t="n">
        <v>0.84665</v>
      </c>
      <c r="D24" s="131" t="n">
        <v>57</v>
      </c>
      <c r="E24" s="292" t="n">
        <v>0.82345</v>
      </c>
    </row>
    <row r="25" customFormat="false" ht="12.75" hidden="false" customHeight="false" outlineLevel="0" collapsed="false">
      <c r="A25" s="131" t="n">
        <v>58</v>
      </c>
      <c r="B25" s="292" t="n">
        <v>0.84075</v>
      </c>
      <c r="D25" s="131" t="n">
        <v>58</v>
      </c>
      <c r="E25" s="292" t="n">
        <v>0.8167</v>
      </c>
    </row>
    <row r="26" customFormat="false" ht="12.75" hidden="false" customHeight="false" outlineLevel="0" collapsed="false">
      <c r="A26" s="131" t="n">
        <v>59</v>
      </c>
      <c r="B26" s="292" t="n">
        <v>0.8348</v>
      </c>
      <c r="D26" s="131" t="n">
        <v>59</v>
      </c>
      <c r="E26" s="292" t="n">
        <v>0.8099</v>
      </c>
    </row>
    <row r="27" customFormat="false" ht="12.75" hidden="false" customHeight="false" outlineLevel="0" collapsed="false">
      <c r="A27" s="131" t="n">
        <v>60</v>
      </c>
      <c r="B27" s="292" t="n">
        <v>0.8289</v>
      </c>
      <c r="D27" s="131" t="n">
        <v>60</v>
      </c>
      <c r="E27" s="292" t="n">
        <v>0.8031</v>
      </c>
    </row>
    <row r="28" customFormat="false" ht="12.75" hidden="false" customHeight="false" outlineLevel="0" collapsed="false">
      <c r="A28" s="131" t="n">
        <v>61</v>
      </c>
      <c r="B28" s="292" t="n">
        <v>0.82245</v>
      </c>
      <c r="D28" s="131" t="n">
        <v>61</v>
      </c>
      <c r="E28" s="292" t="n">
        <v>0.7958</v>
      </c>
    </row>
    <row r="29" customFormat="false" ht="12.75" hidden="false" customHeight="false" outlineLevel="0" collapsed="false">
      <c r="A29" s="131" t="n">
        <v>62</v>
      </c>
      <c r="B29" s="292" t="n">
        <v>0.81605</v>
      </c>
      <c r="D29" s="131" t="n">
        <v>62</v>
      </c>
      <c r="E29" s="292" t="n">
        <v>0.7885</v>
      </c>
    </row>
    <row r="30" customFormat="false" ht="12.75" hidden="false" customHeight="false" outlineLevel="0" collapsed="false">
      <c r="A30" s="131" t="n">
        <v>63</v>
      </c>
      <c r="B30" s="292" t="n">
        <v>0.80955</v>
      </c>
      <c r="D30" s="131" t="n">
        <v>63</v>
      </c>
      <c r="E30" s="292" t="n">
        <v>0.78125</v>
      </c>
    </row>
    <row r="31" customFormat="false" ht="12.75" hidden="false" customHeight="false" outlineLevel="0" collapsed="false">
      <c r="A31" s="131" t="n">
        <v>64</v>
      </c>
      <c r="B31" s="292" t="n">
        <v>0.80315</v>
      </c>
      <c r="D31" s="131" t="n">
        <v>64</v>
      </c>
      <c r="E31" s="292" t="n">
        <v>0.77395</v>
      </c>
    </row>
    <row r="32" customFormat="false" ht="12.75" hidden="false" customHeight="false" outlineLevel="0" collapsed="false">
      <c r="A32" s="131" t="n">
        <v>65</v>
      </c>
      <c r="B32" s="292" t="n">
        <v>0.7967</v>
      </c>
      <c r="D32" s="131" t="n">
        <v>65</v>
      </c>
      <c r="E32" s="292" t="n">
        <v>0.76665</v>
      </c>
    </row>
    <row r="33" customFormat="false" ht="12.75" hidden="false" customHeight="false" outlineLevel="0" collapsed="false">
      <c r="A33" s="131" t="n">
        <v>66</v>
      </c>
      <c r="B33" s="292" t="n">
        <v>0.7895</v>
      </c>
      <c r="D33" s="131" t="n">
        <v>66</v>
      </c>
      <c r="E33" s="292" t="n">
        <v>0.75855</v>
      </c>
    </row>
    <row r="34" customFormat="false" ht="12.75" hidden="false" customHeight="false" outlineLevel="0" collapsed="false">
      <c r="A34" s="131" t="n">
        <v>67</v>
      </c>
      <c r="B34" s="292" t="n">
        <v>0.78225</v>
      </c>
      <c r="D34" s="131" t="n">
        <v>67</v>
      </c>
      <c r="E34" s="292" t="n">
        <v>0.75045</v>
      </c>
    </row>
    <row r="35" customFormat="false" ht="12.75" hidden="false" customHeight="false" outlineLevel="0" collapsed="false">
      <c r="A35" s="131" t="n">
        <v>68</v>
      </c>
      <c r="B35" s="292" t="n">
        <v>0.77505</v>
      </c>
      <c r="D35" s="131" t="n">
        <v>68</v>
      </c>
      <c r="E35" s="292" t="n">
        <v>0.7424</v>
      </c>
    </row>
    <row r="36" customFormat="false" ht="12.75" hidden="false" customHeight="false" outlineLevel="0" collapsed="false">
      <c r="A36" s="131" t="n">
        <v>69</v>
      </c>
      <c r="B36" s="292" t="n">
        <v>0.7678</v>
      </c>
      <c r="D36" s="131" t="n">
        <v>69</v>
      </c>
      <c r="E36" s="292" t="n">
        <v>0.7343</v>
      </c>
    </row>
    <row r="37" customFormat="false" ht="12.75" hidden="false" customHeight="false" outlineLevel="0" collapsed="false">
      <c r="A37" s="131" t="n">
        <v>70</v>
      </c>
      <c r="B37" s="292" t="n">
        <v>0.7606</v>
      </c>
      <c r="D37" s="131" t="n">
        <v>70</v>
      </c>
      <c r="E37" s="292" t="n">
        <v>0.7262</v>
      </c>
    </row>
    <row r="38" customFormat="false" ht="12.75" hidden="false" customHeight="false" outlineLevel="0" collapsed="false">
      <c r="A38" s="131" t="n">
        <v>71</v>
      </c>
      <c r="B38" s="292" t="n">
        <v>0.7526</v>
      </c>
      <c r="D38" s="131" t="n">
        <v>71</v>
      </c>
      <c r="E38" s="292" t="n">
        <v>0.71735</v>
      </c>
    </row>
    <row r="39" customFormat="false" ht="12.75" hidden="false" customHeight="false" outlineLevel="0" collapsed="false">
      <c r="A39" s="131" t="n">
        <v>72</v>
      </c>
      <c r="B39" s="292" t="n">
        <v>0.7446</v>
      </c>
      <c r="D39" s="131" t="n">
        <v>72</v>
      </c>
      <c r="E39" s="292" t="n">
        <v>0.7085</v>
      </c>
    </row>
    <row r="40" customFormat="false" ht="12.75" hidden="false" customHeight="false" outlineLevel="0" collapsed="false">
      <c r="A40" s="131" t="n">
        <v>73</v>
      </c>
      <c r="B40" s="292" t="n">
        <v>0.7366</v>
      </c>
      <c r="D40" s="131" t="n">
        <v>73</v>
      </c>
      <c r="E40" s="292" t="n">
        <v>0.69965</v>
      </c>
    </row>
    <row r="41" customFormat="false" ht="12.75" hidden="false" customHeight="false" outlineLevel="0" collapsed="false">
      <c r="A41" s="131" t="n">
        <v>74</v>
      </c>
      <c r="B41" s="292" t="n">
        <v>0.7286</v>
      </c>
      <c r="D41" s="131" t="n">
        <v>74</v>
      </c>
      <c r="E41" s="292" t="n">
        <v>0.6908</v>
      </c>
    </row>
    <row r="42" customFormat="false" ht="12.75" hidden="false" customHeight="false" outlineLevel="0" collapsed="false">
      <c r="A42" s="131" t="n">
        <v>75</v>
      </c>
      <c r="B42" s="292" t="n">
        <v>0.7206</v>
      </c>
      <c r="D42" s="131" t="n">
        <v>75</v>
      </c>
      <c r="E42" s="292" t="n">
        <v>0.68195</v>
      </c>
    </row>
    <row r="43" customFormat="false" ht="12.75" hidden="false" customHeight="false" outlineLevel="0" collapsed="false">
      <c r="A43" s="131" t="n">
        <v>76</v>
      </c>
      <c r="B43" s="292" t="n">
        <v>0.7118</v>
      </c>
      <c r="D43" s="131" t="n">
        <v>76</v>
      </c>
      <c r="E43" s="292" t="n">
        <v>0.67225</v>
      </c>
    </row>
    <row r="44" customFormat="false" ht="12.75" hidden="false" customHeight="false" outlineLevel="0" collapsed="false">
      <c r="A44" s="131" t="n">
        <v>77</v>
      </c>
      <c r="B44" s="292" t="n">
        <v>0.70295</v>
      </c>
      <c r="D44" s="131" t="n">
        <v>77</v>
      </c>
      <c r="E44" s="292" t="n">
        <v>0.6626</v>
      </c>
    </row>
    <row r="45" customFormat="false" ht="12.75" hidden="false" customHeight="false" outlineLevel="0" collapsed="false">
      <c r="A45" s="131" t="n">
        <v>78</v>
      </c>
      <c r="B45" s="292" t="n">
        <v>0.69415</v>
      </c>
      <c r="D45" s="131" t="n">
        <v>78</v>
      </c>
      <c r="E45" s="292" t="n">
        <v>0.6529</v>
      </c>
    </row>
    <row r="46" customFormat="false" ht="12.75" hidden="false" customHeight="false" outlineLevel="0" collapsed="false">
      <c r="A46" s="131" t="n">
        <v>79</v>
      </c>
      <c r="B46" s="292" t="n">
        <v>0.6853</v>
      </c>
      <c r="D46" s="131" t="n">
        <v>79</v>
      </c>
      <c r="E46" s="292" t="n">
        <v>0.64325</v>
      </c>
    </row>
    <row r="47" customFormat="false" ht="12.75" hidden="false" customHeight="false" outlineLevel="0" collapsed="false">
      <c r="A47" s="131" t="n">
        <v>80</v>
      </c>
      <c r="B47" s="292" t="n">
        <v>0.6765</v>
      </c>
      <c r="D47" s="131" t="n">
        <v>80</v>
      </c>
      <c r="E47" s="292" t="n">
        <v>0.63355</v>
      </c>
    </row>
    <row r="48" customFormat="false" ht="12.75" hidden="false" customHeight="false" outlineLevel="0" collapsed="false">
      <c r="A48" s="131" t="n">
        <v>81</v>
      </c>
      <c r="B48" s="292" t="n">
        <v>0.6668</v>
      </c>
      <c r="D48" s="131" t="n">
        <v>81</v>
      </c>
      <c r="E48" s="292" t="n">
        <v>0.62305</v>
      </c>
    </row>
    <row r="49" customFormat="false" ht="12.75" hidden="false" customHeight="false" outlineLevel="0" collapsed="false">
      <c r="A49" s="131" t="n">
        <v>82</v>
      </c>
      <c r="B49" s="292" t="n">
        <v>0.65715</v>
      </c>
      <c r="D49" s="131" t="n">
        <v>82</v>
      </c>
      <c r="E49" s="292" t="n">
        <v>0.6125</v>
      </c>
    </row>
    <row r="50" customFormat="false" ht="12.75" hidden="false" customHeight="false" outlineLevel="0" collapsed="false">
      <c r="A50" s="131" t="n">
        <v>83</v>
      </c>
      <c r="B50" s="292" t="n">
        <v>0.64745</v>
      </c>
      <c r="D50" s="131" t="n">
        <v>83</v>
      </c>
      <c r="E50" s="292" t="n">
        <v>0.60195</v>
      </c>
    </row>
    <row r="51" customFormat="false" ht="12.75" hidden="false" customHeight="false" outlineLevel="0" collapsed="false">
      <c r="A51" s="131" t="n">
        <v>84</v>
      </c>
      <c r="B51" s="292" t="n">
        <v>0.6378</v>
      </c>
      <c r="D51" s="131" t="n">
        <v>84</v>
      </c>
      <c r="E51" s="292" t="n">
        <v>0.5914</v>
      </c>
    </row>
    <row r="52" customFormat="false" ht="12.75" hidden="false" customHeight="false" outlineLevel="0" collapsed="false">
      <c r="A52" s="131" t="n">
        <v>85</v>
      </c>
      <c r="B52" s="292" t="n">
        <v>0.6281</v>
      </c>
      <c r="D52" s="131" t="n">
        <v>85</v>
      </c>
      <c r="E52" s="292" t="n">
        <v>0.5809</v>
      </c>
    </row>
    <row r="53" customFormat="false" ht="12.75" hidden="false" customHeight="false" outlineLevel="0" collapsed="false">
      <c r="A53" s="131" t="n">
        <v>86</v>
      </c>
      <c r="B53" s="292" t="n">
        <v>0.61755</v>
      </c>
      <c r="D53" s="131" t="n">
        <v>86</v>
      </c>
      <c r="E53" s="292" t="n">
        <v>0.5695</v>
      </c>
    </row>
    <row r="54" customFormat="false" ht="12.75" hidden="false" customHeight="false" outlineLevel="0" collapsed="false">
      <c r="A54" s="131" t="n">
        <v>87</v>
      </c>
      <c r="B54" s="292" t="n">
        <v>0.60695</v>
      </c>
      <c r="D54" s="131" t="n">
        <v>87</v>
      </c>
      <c r="E54" s="292" t="n">
        <v>0.5581</v>
      </c>
    </row>
    <row r="55" customFormat="false" ht="12.75" hidden="false" customHeight="false" outlineLevel="0" collapsed="false">
      <c r="A55" s="131" t="n">
        <v>88</v>
      </c>
      <c r="B55" s="292" t="n">
        <v>0.59645</v>
      </c>
      <c r="D55" s="131" t="n">
        <v>88</v>
      </c>
      <c r="E55" s="292" t="n">
        <v>0.5467</v>
      </c>
    </row>
    <row r="56" customFormat="false" ht="12.75" hidden="false" customHeight="false" outlineLevel="0" collapsed="false">
      <c r="A56" s="131" t="n">
        <v>89</v>
      </c>
      <c r="B56" s="292" t="n">
        <v>0.58585</v>
      </c>
      <c r="D56" s="131" t="n">
        <v>89</v>
      </c>
      <c r="E56" s="292" t="n">
        <v>0.5353</v>
      </c>
    </row>
    <row r="57" customFormat="false" ht="12.75" hidden="false" customHeight="false" outlineLevel="0" collapsed="false">
      <c r="A57" s="131" t="n">
        <v>90</v>
      </c>
      <c r="B57" s="292" t="n">
        <v>0.5753</v>
      </c>
      <c r="D57" s="131" t="n">
        <v>90</v>
      </c>
      <c r="E57" s="292" t="n">
        <v>0.5239</v>
      </c>
    </row>
    <row r="58" customFormat="false" ht="12.75" hidden="false" customHeight="false" outlineLevel="0" collapsed="false">
      <c r="A58" s="131" t="n">
        <v>91</v>
      </c>
      <c r="B58" s="292" t="n">
        <v>0.56385</v>
      </c>
      <c r="D58" s="131" t="n">
        <v>91</v>
      </c>
      <c r="E58" s="292" t="n">
        <v>0.5116</v>
      </c>
    </row>
    <row r="59" customFormat="false" ht="12.75" hidden="false" customHeight="false" outlineLevel="0" collapsed="false">
      <c r="A59" s="131" t="n">
        <v>92</v>
      </c>
      <c r="B59" s="292" t="n">
        <v>0.55235</v>
      </c>
      <c r="D59" s="131" t="n">
        <v>92</v>
      </c>
      <c r="E59" s="292" t="n">
        <v>0.49925</v>
      </c>
    </row>
    <row r="60" customFormat="false" ht="12.75" hidden="false" customHeight="false" outlineLevel="0" collapsed="false">
      <c r="A60" s="131" t="n">
        <v>93</v>
      </c>
      <c r="B60" s="292" t="n">
        <v>0.54095</v>
      </c>
      <c r="D60" s="131" t="n">
        <v>93</v>
      </c>
      <c r="E60" s="292" t="n">
        <v>0.4869</v>
      </c>
    </row>
    <row r="61" customFormat="false" ht="12.75" hidden="false" customHeight="false" outlineLevel="0" collapsed="false">
      <c r="A61" s="131" t="n">
        <v>94</v>
      </c>
      <c r="B61" s="292" t="n">
        <v>0.52945</v>
      </c>
      <c r="D61" s="131" t="n">
        <v>94</v>
      </c>
      <c r="E61" s="292" t="n">
        <v>0.47455</v>
      </c>
    </row>
    <row r="62" customFormat="false" ht="12.75" hidden="false" customHeight="false" outlineLevel="0" collapsed="false">
      <c r="A62" s="131" t="n">
        <v>95</v>
      </c>
      <c r="B62" s="292" t="n">
        <v>0.518</v>
      </c>
      <c r="D62" s="131" t="n">
        <v>95</v>
      </c>
      <c r="E62" s="292" t="n">
        <v>0.46225</v>
      </c>
    </row>
    <row r="63" customFormat="false" ht="12.75" hidden="false" customHeight="false" outlineLevel="0" collapsed="false">
      <c r="A63" s="131" t="n">
        <v>96</v>
      </c>
      <c r="B63" s="292" t="n">
        <v>0.5056</v>
      </c>
      <c r="D63" s="131" t="n">
        <v>96</v>
      </c>
      <c r="E63" s="292" t="n">
        <v>0.449</v>
      </c>
    </row>
    <row r="64" customFormat="false" ht="12.75" hidden="false" customHeight="false" outlineLevel="0" collapsed="false">
      <c r="A64" s="131" t="n">
        <v>97</v>
      </c>
      <c r="B64" s="292" t="n">
        <v>0.49325</v>
      </c>
      <c r="D64" s="131" t="n">
        <v>97</v>
      </c>
      <c r="E64" s="292" t="n">
        <v>0.4358</v>
      </c>
    </row>
    <row r="65" customFormat="false" ht="12.75" hidden="false" customHeight="false" outlineLevel="0" collapsed="false">
      <c r="A65" s="131" t="n">
        <v>98</v>
      </c>
      <c r="B65" s="292" t="n">
        <v>0.48085</v>
      </c>
      <c r="D65" s="131" t="n">
        <v>98</v>
      </c>
      <c r="E65" s="292" t="n">
        <v>0.4225</v>
      </c>
    </row>
    <row r="66" customFormat="false" ht="12.75" hidden="false" customHeight="false" outlineLevel="0" collapsed="false">
      <c r="A66" s="131" t="n">
        <v>99</v>
      </c>
      <c r="B66" s="292" t="n">
        <v>0.4685</v>
      </c>
      <c r="D66" s="131" t="n">
        <v>99</v>
      </c>
      <c r="E66" s="292" t="n">
        <v>0.4093</v>
      </c>
    </row>
    <row r="67" customFormat="false" ht="12.75" hidden="false" customHeight="false" outlineLevel="0" collapsed="false">
      <c r="A67" s="131" t="n">
        <v>100</v>
      </c>
      <c r="B67" s="292" t="n">
        <v>0.4561</v>
      </c>
      <c r="D67" s="131" t="n">
        <v>100</v>
      </c>
      <c r="E67" s="292" t="n">
        <v>0.39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4" width="4.41"/>
    <col collapsed="false" customWidth="true" hidden="false" outlineLevel="0" max="6" min="6" style="107" width="4.99"/>
    <col collapsed="false" customWidth="true" hidden="false" outlineLevel="0" max="7" min="7" style="108" width="8.14"/>
    <col collapsed="false" customWidth="true" hidden="false" outlineLevel="0" max="8" min="8" style="2" width="16.56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02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2" t="s">
        <v>4</v>
      </c>
      <c r="B2" s="3" t="s">
        <v>5</v>
      </c>
      <c r="C2" s="2" t="s">
        <v>6</v>
      </c>
      <c r="D2" s="107" t="s">
        <v>7</v>
      </c>
      <c r="E2" s="122"/>
      <c r="F2" s="122" t="s">
        <v>12</v>
      </c>
      <c r="G2" s="77" t="n">
        <v>16.66</v>
      </c>
      <c r="H2" s="145" t="s">
        <v>13</v>
      </c>
      <c r="I2" s="140" t="s">
        <v>14</v>
      </c>
      <c r="J2" s="141" t="n">
        <v>41</v>
      </c>
      <c r="K2" s="117" t="n">
        <f aca="false">CEILING(G2*(VLOOKUP(J2,$L$2:$M$6,2,0)),0.01)</f>
        <v>15.75</v>
      </c>
      <c r="L2" s="127" t="n">
        <v>40</v>
      </c>
      <c r="M2" s="128" t="n">
        <v>0.9515</v>
      </c>
    </row>
    <row r="3" customFormat="false" ht="12.75" hidden="false" customHeight="false" outlineLevel="0" collapsed="false">
      <c r="D3" s="156" t="s">
        <v>7</v>
      </c>
      <c r="E3" s="157"/>
      <c r="F3" s="114" t="s">
        <v>148</v>
      </c>
      <c r="G3" s="77" t="s">
        <v>503</v>
      </c>
      <c r="H3" s="158" t="s">
        <v>13</v>
      </c>
      <c r="I3" s="155" t="s">
        <v>504</v>
      </c>
      <c r="J3" s="111" t="n">
        <v>42</v>
      </c>
      <c r="K3" s="117" t="n">
        <f aca="false">CEILING(G3*(VLOOKUP(J3,$L$2:$M$6,2,0)),0.01)</f>
        <v>15.75</v>
      </c>
      <c r="L3" s="131" t="n">
        <v>41</v>
      </c>
      <c r="M3" s="132" t="n">
        <v>0.9451</v>
      </c>
    </row>
    <row r="4" customFormat="false" ht="12.75" hidden="false" customHeight="false" outlineLevel="0" collapsed="false">
      <c r="D4" s="156" t="s">
        <v>7</v>
      </c>
      <c r="E4" s="157"/>
      <c r="F4" s="114" t="s">
        <v>505</v>
      </c>
      <c r="G4" s="77" t="s">
        <v>506</v>
      </c>
      <c r="H4" s="158" t="s">
        <v>13</v>
      </c>
      <c r="I4" s="155" t="s">
        <v>507</v>
      </c>
      <c r="J4" s="111" t="n">
        <v>42</v>
      </c>
      <c r="K4" s="117" t="n">
        <f aca="false">CEILING(G4*(VLOOKUP(J4,$L$2:$M$6,2,0)),0.01)</f>
        <v>15.79</v>
      </c>
      <c r="L4" s="131" t="n">
        <v>42</v>
      </c>
      <c r="M4" s="132" t="n">
        <v>0.9387</v>
      </c>
    </row>
    <row r="5" customFormat="false" ht="12.75" hidden="false" customHeight="false" outlineLevel="0" collapsed="false">
      <c r="A5" s="2" t="s">
        <v>16</v>
      </c>
      <c r="B5" s="3" t="s">
        <v>17</v>
      </c>
      <c r="C5" s="2" t="s">
        <v>18</v>
      </c>
      <c r="D5" s="5" t="s">
        <v>7</v>
      </c>
      <c r="E5" s="138"/>
      <c r="F5" s="76"/>
      <c r="G5" s="77" t="n">
        <v>17.41</v>
      </c>
      <c r="H5" s="2" t="s">
        <v>44</v>
      </c>
      <c r="I5" s="3" t="s">
        <v>227</v>
      </c>
      <c r="J5" s="109" t="n">
        <v>43</v>
      </c>
      <c r="K5" s="117" t="n">
        <f aca="false">CEILING(G5*(VLOOKUP(J5,$L$2:$M$6,2,0)),0.01)</f>
        <v>16.24</v>
      </c>
      <c r="L5" s="131" t="n">
        <v>43</v>
      </c>
      <c r="M5" s="132" t="n">
        <v>0.9323</v>
      </c>
    </row>
    <row r="6" customFormat="false" ht="12.75" hidden="false" customHeight="false" outlineLevel="0" collapsed="false">
      <c r="D6" s="5" t="s">
        <v>7</v>
      </c>
      <c r="E6" s="138"/>
      <c r="F6" s="114" t="s">
        <v>148</v>
      </c>
      <c r="G6" s="77" t="n">
        <v>17.85</v>
      </c>
      <c r="H6" s="2" t="s">
        <v>13</v>
      </c>
      <c r="I6" s="3" t="s">
        <v>508</v>
      </c>
      <c r="J6" s="109" t="n">
        <v>43</v>
      </c>
      <c r="K6" s="117" t="n">
        <f aca="false">CEILING(G6*(VLOOKUP(J6,$L$2:$M$6,2,0)),0.01)</f>
        <v>16.65</v>
      </c>
      <c r="L6" s="131" t="n">
        <v>44</v>
      </c>
      <c r="M6" s="132" t="n">
        <v>0.9259</v>
      </c>
    </row>
    <row r="7" customFormat="false" ht="12.75" hidden="false" customHeight="false" outlineLevel="0" collapsed="false">
      <c r="A7" s="2" t="s">
        <v>217</v>
      </c>
      <c r="B7" s="3" t="s">
        <v>218</v>
      </c>
      <c r="C7" s="2" t="s">
        <v>219</v>
      </c>
      <c r="D7" s="5" t="s">
        <v>7</v>
      </c>
      <c r="E7" s="138"/>
      <c r="F7" s="114" t="s">
        <v>255</v>
      </c>
      <c r="G7" s="77" t="n">
        <v>17.7</v>
      </c>
      <c r="H7" s="2" t="s">
        <v>13</v>
      </c>
      <c r="I7" s="3" t="s">
        <v>509</v>
      </c>
      <c r="J7" s="109" t="n">
        <v>40</v>
      </c>
      <c r="K7" s="117" t="n">
        <f aca="false">CEILING(G7*(VLOOKUP(J7,$L$2:$M$6,2,0)),0.01)</f>
        <v>16.85</v>
      </c>
    </row>
    <row r="8" customFormat="false" ht="12.75" hidden="false" customHeight="false" outlineLevel="0" collapsed="false">
      <c r="D8" s="5" t="s">
        <v>7</v>
      </c>
      <c r="E8" s="138"/>
      <c r="F8" s="114" t="s">
        <v>148</v>
      </c>
      <c r="G8" s="77" t="n">
        <v>17.93</v>
      </c>
      <c r="H8" s="2" t="s">
        <v>13</v>
      </c>
      <c r="I8" s="3" t="s">
        <v>280</v>
      </c>
      <c r="J8" s="109" t="n">
        <v>40</v>
      </c>
      <c r="K8" s="117" t="n">
        <f aca="false">CEILING(G8*(VLOOKUP(J8,$L$2:$M$6,2,0)),0.01)</f>
        <v>17.07</v>
      </c>
    </row>
    <row r="9" customFormat="false" ht="12.75" hidden="false" customHeight="false" outlineLevel="0" collapsed="false">
      <c r="D9" s="5" t="s">
        <v>7</v>
      </c>
      <c r="E9" s="138"/>
      <c r="F9" s="114" t="s">
        <v>242</v>
      </c>
      <c r="G9" s="77" t="n">
        <v>18.71</v>
      </c>
      <c r="H9" s="2" t="s">
        <v>13</v>
      </c>
      <c r="I9" s="3" t="s">
        <v>510</v>
      </c>
      <c r="J9" s="109" t="n">
        <v>41</v>
      </c>
      <c r="K9" s="117" t="n">
        <f aca="false">CEILING(G9*(VLOOKUP(J9,$L$2:$M$6,2,0)),0.01)</f>
        <v>17.69</v>
      </c>
    </row>
    <row r="10" customFormat="false" ht="12.75" hidden="false" customHeight="false" outlineLevel="0" collapsed="false">
      <c r="D10" s="5" t="s">
        <v>7</v>
      </c>
      <c r="E10" s="138"/>
      <c r="F10" s="162"/>
      <c r="G10" s="163" t="n">
        <v>18.78</v>
      </c>
      <c r="H10" s="135" t="s">
        <v>13</v>
      </c>
      <c r="I10" s="136" t="s">
        <v>307</v>
      </c>
      <c r="J10" s="164" t="n">
        <v>43</v>
      </c>
      <c r="K10" s="117" t="n">
        <f aca="false">CEILING(G10*(VLOOKUP(J10,$L$2:$M$6,2,0)),0.01)</f>
        <v>17.51</v>
      </c>
    </row>
    <row r="11" customFormat="false" ht="12.75" hidden="false" customHeight="false" outlineLevel="0" collapsed="false">
      <c r="A11" s="2" t="s">
        <v>305</v>
      </c>
      <c r="B11" s="3" t="s">
        <v>306</v>
      </c>
      <c r="C11" s="2" t="s">
        <v>38</v>
      </c>
      <c r="D11" s="156" t="s">
        <v>7</v>
      </c>
      <c r="E11" s="130"/>
      <c r="F11" s="114"/>
      <c r="G11" s="77" t="n">
        <v>18.18</v>
      </c>
      <c r="H11" s="2" t="s">
        <v>44</v>
      </c>
      <c r="I11" s="3" t="s">
        <v>511</v>
      </c>
      <c r="J11" s="109" t="n">
        <v>43</v>
      </c>
      <c r="K11" s="117" t="n">
        <f aca="false">CEILING(G11*(VLOOKUP(J11,$L$2:$M$6,2,0)),0.01)</f>
        <v>16.95</v>
      </c>
    </row>
    <row r="12" customFormat="false" ht="12.75" hidden="false" customHeight="false" outlineLevel="0" collapsed="false">
      <c r="D12" s="5" t="s">
        <v>7</v>
      </c>
      <c r="E12" s="138"/>
      <c r="F12" s="114" t="s">
        <v>240</v>
      </c>
      <c r="G12" s="123" t="n">
        <v>19.92</v>
      </c>
      <c r="H12" s="2" t="s">
        <v>13</v>
      </c>
      <c r="I12" s="3" t="s">
        <v>241</v>
      </c>
      <c r="J12" s="109" t="n">
        <v>41</v>
      </c>
      <c r="K12" s="117" t="n">
        <f aca="false">CEILING(G12*(VLOOKUP(J12,$L$2:$M$6,2,0)),0.01)</f>
        <v>18.83</v>
      </c>
    </row>
    <row r="13" customFormat="false" ht="12.75" hidden="false" customHeight="false" outlineLevel="0" collapsed="false">
      <c r="D13" s="147" t="s">
        <v>7</v>
      </c>
      <c r="E13" s="148"/>
      <c r="F13" s="114"/>
      <c r="G13" s="77" t="n">
        <v>20.07</v>
      </c>
      <c r="H13" s="2" t="s">
        <v>44</v>
      </c>
      <c r="I13" s="3" t="s">
        <v>512</v>
      </c>
      <c r="J13" s="164" t="n">
        <v>40</v>
      </c>
      <c r="K13" s="117" t="n">
        <f aca="false">CEILING(G13*(VLOOKUP(J13,$L$2:$M$6,2,0)),0.01)</f>
        <v>19.1</v>
      </c>
    </row>
    <row r="14" customFormat="false" ht="12.75" hidden="false" customHeight="false" outlineLevel="0" collapsed="false">
      <c r="D14" s="5" t="s">
        <v>7</v>
      </c>
      <c r="E14" s="138"/>
      <c r="F14" s="122"/>
      <c r="G14" s="123" t="n">
        <v>20.16</v>
      </c>
      <c r="H14" s="133" t="s">
        <v>44</v>
      </c>
      <c r="I14" s="125" t="s">
        <v>513</v>
      </c>
      <c r="J14" s="126" t="n">
        <v>40</v>
      </c>
      <c r="K14" s="117" t="n">
        <f aca="false">CEILING(G14*(VLOOKUP(J14,$L$2:$M$6,2,0)),0.01)</f>
        <v>19.19</v>
      </c>
    </row>
    <row r="15" customFormat="false" ht="12.75" hidden="false" customHeight="false" outlineLevel="0" collapsed="false">
      <c r="A15" s="2" t="s">
        <v>514</v>
      </c>
      <c r="B15" s="3" t="s">
        <v>515</v>
      </c>
      <c r="C15" s="2" t="s">
        <v>219</v>
      </c>
      <c r="D15" s="129" t="s">
        <v>7</v>
      </c>
      <c r="E15" s="130"/>
      <c r="F15" s="114" t="s">
        <v>505</v>
      </c>
      <c r="G15" s="77" t="n">
        <v>18.7</v>
      </c>
      <c r="H15" s="4" t="s">
        <v>13</v>
      </c>
      <c r="I15" s="3" t="s">
        <v>516</v>
      </c>
      <c r="J15" s="109" t="n">
        <v>42</v>
      </c>
      <c r="K15" s="117" t="n">
        <f aca="false">CEILING(G15*(VLOOKUP(J15,$L$2:$M$6,2,0)),0.01)</f>
        <v>17.56</v>
      </c>
    </row>
    <row r="16" customFormat="false" ht="12.75" hidden="false" customHeight="false" outlineLevel="0" collapsed="false">
      <c r="A16" s="2" t="s">
        <v>233</v>
      </c>
      <c r="B16" s="3" t="s">
        <v>234</v>
      </c>
      <c r="C16" s="2" t="s">
        <v>147</v>
      </c>
      <c r="D16" s="153" t="s">
        <v>7</v>
      </c>
      <c r="E16" s="152"/>
      <c r="F16" s="122" t="s">
        <v>517</v>
      </c>
      <c r="G16" s="77" t="n">
        <v>18.7</v>
      </c>
      <c r="H16" s="145" t="s">
        <v>13</v>
      </c>
      <c r="I16" s="140" t="s">
        <v>518</v>
      </c>
      <c r="J16" s="137" t="n">
        <v>44</v>
      </c>
      <c r="K16" s="117" t="n">
        <f aca="false">CEILING(G16*(VLOOKUP(J16,$L$2:$M$6,2,0)),0.01)</f>
        <v>17.32</v>
      </c>
    </row>
    <row r="17" customFormat="false" ht="12.75" hidden="false" customHeight="false" outlineLevel="0" collapsed="false">
      <c r="D17" s="5" t="s">
        <v>7</v>
      </c>
      <c r="E17" s="159"/>
      <c r="F17" s="114"/>
      <c r="G17" s="77" t="n">
        <v>18.73</v>
      </c>
      <c r="H17" s="160" t="s">
        <v>13</v>
      </c>
      <c r="I17" s="3" t="s">
        <v>30</v>
      </c>
      <c r="J17" s="109" t="n">
        <v>44</v>
      </c>
      <c r="K17" s="117" t="n">
        <f aca="false">CEILING(G17*(VLOOKUP(J17,$L$2:$M$6,2,0)),0.01)</f>
        <v>17.35</v>
      </c>
    </row>
    <row r="18" customFormat="false" ht="12.75" hidden="false" customHeight="false" outlineLevel="0" collapsed="false">
      <c r="D18" s="141" t="s">
        <v>7</v>
      </c>
      <c r="E18" s="152"/>
      <c r="F18" s="122" t="s">
        <v>242</v>
      </c>
      <c r="G18" s="77" t="n">
        <v>18.77</v>
      </c>
      <c r="H18" s="145" t="s">
        <v>44</v>
      </c>
      <c r="I18" s="140" t="s">
        <v>256</v>
      </c>
      <c r="J18" s="141" t="n">
        <v>44</v>
      </c>
      <c r="K18" s="117" t="n">
        <f aca="false">CEILING(G18*(VLOOKUP(J18,$L$2:$M$6,2,0)),0.01)</f>
        <v>17.38</v>
      </c>
    </row>
    <row r="19" customFormat="false" ht="12.75" hidden="false" customHeight="false" outlineLevel="0" collapsed="false">
      <c r="D19" s="129" t="s">
        <v>7</v>
      </c>
      <c r="E19" s="130"/>
      <c r="F19" s="114"/>
      <c r="G19" s="77" t="n">
        <v>18.79</v>
      </c>
      <c r="H19" s="2" t="s">
        <v>44</v>
      </c>
      <c r="I19" s="3" t="s">
        <v>511</v>
      </c>
      <c r="J19" s="109" t="n">
        <v>40</v>
      </c>
      <c r="K19" s="117" t="n">
        <f aca="false">CEILING(G19*(VLOOKUP(J19,$L$2:$M$6,2,0)),0.01)</f>
        <v>17.88</v>
      </c>
    </row>
    <row r="20" customFormat="false" ht="12.75" hidden="false" customHeight="false" outlineLevel="0" collapsed="false">
      <c r="D20" s="153" t="s">
        <v>7</v>
      </c>
      <c r="E20" s="122"/>
      <c r="F20" s="122" t="s">
        <v>148</v>
      </c>
      <c r="G20" s="77" t="n">
        <v>18.86</v>
      </c>
      <c r="H20" s="154" t="s">
        <v>44</v>
      </c>
      <c r="I20" s="155" t="s">
        <v>260</v>
      </c>
      <c r="J20" s="109" t="n">
        <v>43</v>
      </c>
      <c r="K20" s="117" t="n">
        <f aca="false">CEILING(G20*(VLOOKUP(J20,$L$2:$M$6,2,0)),0.01)</f>
        <v>17.59</v>
      </c>
    </row>
    <row r="21" customFormat="false" ht="12.75" hidden="false" customHeight="false" outlineLevel="0" collapsed="false">
      <c r="D21" s="153" t="s">
        <v>7</v>
      </c>
      <c r="E21" s="122"/>
      <c r="F21" s="122" t="s">
        <v>517</v>
      </c>
      <c r="G21" s="77" t="n">
        <v>19.04</v>
      </c>
      <c r="H21" s="154" t="s">
        <v>258</v>
      </c>
      <c r="I21" s="155" t="s">
        <v>259</v>
      </c>
      <c r="J21" s="109" t="n">
        <v>43</v>
      </c>
      <c r="K21" s="117" t="n">
        <f aca="false">CEILING(G21*(VLOOKUP(J21,$L$2:$M$6,2,0)),0.01)</f>
        <v>17.76</v>
      </c>
    </row>
    <row r="22" customFormat="false" ht="12.75" hidden="false" customHeight="false" outlineLevel="0" collapsed="false">
      <c r="D22" s="137" t="s">
        <v>7</v>
      </c>
      <c r="E22" s="176"/>
      <c r="F22" s="122"/>
      <c r="G22" s="77" t="n">
        <v>19.06</v>
      </c>
      <c r="H22" s="145" t="s">
        <v>13</v>
      </c>
      <c r="I22" s="140" t="s">
        <v>298</v>
      </c>
      <c r="J22" s="153" t="n">
        <v>44</v>
      </c>
      <c r="K22" s="117" t="n">
        <f aca="false">CEILING(G22*(VLOOKUP(J22,$L$2:$M$6,2,0)),0.01)</f>
        <v>17.65</v>
      </c>
    </row>
    <row r="23" customFormat="false" ht="12.75" hidden="false" customHeight="false" outlineLevel="0" collapsed="false">
      <c r="D23" s="111" t="s">
        <v>244</v>
      </c>
      <c r="E23" s="122"/>
      <c r="F23" s="122" t="s">
        <v>379</v>
      </c>
      <c r="G23" s="77" t="n">
        <v>18.49</v>
      </c>
      <c r="H23" s="161" t="s">
        <v>13</v>
      </c>
      <c r="I23" s="155" t="s">
        <v>264</v>
      </c>
      <c r="J23" s="109" t="n">
        <v>42</v>
      </c>
      <c r="K23" s="117" t="n">
        <f aca="false">CEILING(G23*(VLOOKUP(J23,$L$2:$M$6,2,0)),0.01)</f>
        <v>17.36</v>
      </c>
    </row>
    <row r="24" customFormat="false" ht="12.75" hidden="false" customHeight="false" outlineLevel="0" collapsed="false">
      <c r="A24" s="2" t="s">
        <v>519</v>
      </c>
      <c r="B24" s="3" t="s">
        <v>520</v>
      </c>
      <c r="C24" s="2" t="s">
        <v>521</v>
      </c>
      <c r="D24" s="5" t="s">
        <v>7</v>
      </c>
      <c r="E24" s="138"/>
      <c r="F24" s="114" t="s">
        <v>522</v>
      </c>
      <c r="G24" s="77" t="n">
        <v>18.83</v>
      </c>
      <c r="H24" s="4" t="s">
        <v>81</v>
      </c>
      <c r="I24" s="3" t="s">
        <v>523</v>
      </c>
      <c r="J24" s="109" t="n">
        <v>43</v>
      </c>
      <c r="K24" s="117" t="n">
        <f aca="false">CEILING(G24*(VLOOKUP(J24,$L$2:$M$6,2,0)),0.01)</f>
        <v>17.56</v>
      </c>
    </row>
    <row r="25" customFormat="false" ht="12.75" hidden="false" customHeight="false" outlineLevel="0" collapsed="false">
      <c r="A25" s="135" t="s">
        <v>524</v>
      </c>
      <c r="B25" s="136" t="s">
        <v>525</v>
      </c>
      <c r="C25" s="135" t="s">
        <v>526</v>
      </c>
      <c r="D25" s="5" t="s">
        <v>7</v>
      </c>
      <c r="E25" s="138"/>
      <c r="F25" s="168"/>
      <c r="G25" s="77" t="n">
        <v>18.85</v>
      </c>
      <c r="H25" s="170" t="s">
        <v>527</v>
      </c>
      <c r="I25" s="169" t="s">
        <v>528</v>
      </c>
      <c r="J25" s="171" t="n">
        <v>42</v>
      </c>
      <c r="K25" s="117" t="n">
        <f aca="false">CEILING(G25*(VLOOKUP(J25,$L$2:$M$6,2,0)),0.01)</f>
        <v>17.7</v>
      </c>
    </row>
    <row r="26" customFormat="false" ht="12.75" hidden="false" customHeight="false" outlineLevel="0" collapsed="false">
      <c r="A26" s="2" t="s">
        <v>529</v>
      </c>
      <c r="B26" s="3" t="s">
        <v>530</v>
      </c>
      <c r="C26" s="2" t="s">
        <v>531</v>
      </c>
      <c r="D26" s="5" t="s">
        <v>7</v>
      </c>
      <c r="E26" s="138"/>
      <c r="F26" s="114"/>
      <c r="G26" s="77" t="n">
        <v>18.86</v>
      </c>
      <c r="H26" s="2" t="s">
        <v>44</v>
      </c>
      <c r="I26" s="3" t="s">
        <v>226</v>
      </c>
      <c r="J26" s="109" t="n">
        <v>44</v>
      </c>
      <c r="K26" s="117" t="n">
        <f aca="false">CEILING(G26*(VLOOKUP(J26,$L$2:$M$6,2,0)),0.01)</f>
        <v>17.47</v>
      </c>
    </row>
    <row r="27" customFormat="false" ht="12.75" hidden="false" customHeight="false" outlineLevel="0" collapsed="false">
      <c r="A27" s="2" t="s">
        <v>270</v>
      </c>
      <c r="B27" s="136" t="s">
        <v>271</v>
      </c>
      <c r="C27" s="165" t="s">
        <v>419</v>
      </c>
      <c r="D27" s="166" t="s">
        <v>7</v>
      </c>
      <c r="E27" s="167"/>
      <c r="F27" s="168"/>
      <c r="G27" s="77" t="n">
        <v>18.94</v>
      </c>
      <c r="H27" s="2" t="s">
        <v>44</v>
      </c>
      <c r="I27" s="169" t="s">
        <v>532</v>
      </c>
      <c r="J27" s="171" t="n">
        <v>40</v>
      </c>
      <c r="K27" s="117" t="n">
        <f aca="false">CEILING(G27*(VLOOKUP(J27,$L$2:$M$6,2,0)),0.01)</f>
        <v>18.03</v>
      </c>
    </row>
    <row r="28" customFormat="false" ht="12.75" hidden="false" customHeight="false" outlineLevel="0" collapsed="false">
      <c r="B28" s="136"/>
      <c r="C28" s="165"/>
      <c r="D28" s="166" t="s">
        <v>7</v>
      </c>
      <c r="E28" s="167"/>
      <c r="F28" s="168"/>
      <c r="G28" s="77" t="n">
        <v>19.08</v>
      </c>
      <c r="H28" s="170" t="s">
        <v>527</v>
      </c>
      <c r="I28" s="169" t="s">
        <v>528</v>
      </c>
      <c r="J28" s="171" t="n">
        <v>41</v>
      </c>
      <c r="K28" s="117" t="n">
        <f aca="false">CEILING(G28*(VLOOKUP(J28,$L$2:$M$6,2,0)),0.01)</f>
        <v>18.04</v>
      </c>
    </row>
    <row r="29" customFormat="false" ht="12.75" hidden="false" customHeight="false" outlineLevel="0" collapsed="false">
      <c r="B29" s="136"/>
      <c r="C29" s="165"/>
      <c r="D29" s="166" t="s">
        <v>7</v>
      </c>
      <c r="E29" s="167"/>
      <c r="F29" s="114"/>
      <c r="G29" s="123" t="n">
        <v>19.25</v>
      </c>
      <c r="H29" s="2" t="s">
        <v>44</v>
      </c>
      <c r="I29" s="3" t="s">
        <v>533</v>
      </c>
      <c r="J29" s="109" t="n">
        <v>40</v>
      </c>
      <c r="K29" s="117" t="n">
        <f aca="false">CEILING(G29*(VLOOKUP(J29,$L$2:$M$6,2,0)),0.01)</f>
        <v>18.32</v>
      </c>
    </row>
    <row r="30" customFormat="false" ht="12.75" hidden="false" customHeight="false" outlineLevel="0" collapsed="false">
      <c r="B30" s="136"/>
      <c r="C30" s="135"/>
      <c r="D30" s="5" t="s">
        <v>7</v>
      </c>
      <c r="E30" s="138"/>
      <c r="F30" s="114"/>
      <c r="G30" s="123" t="n">
        <v>19.36</v>
      </c>
      <c r="H30" s="2" t="s">
        <v>44</v>
      </c>
      <c r="I30" s="3" t="s">
        <v>534</v>
      </c>
      <c r="J30" s="109" t="n">
        <v>40</v>
      </c>
      <c r="K30" s="117" t="n">
        <f aca="false">CEILING(G30*(VLOOKUP(J30,$L$2:$M$6,2,0)),0.01)</f>
        <v>18.43</v>
      </c>
    </row>
    <row r="31" customFormat="false" ht="12.75" hidden="false" customHeight="false" outlineLevel="0" collapsed="false">
      <c r="B31" s="136"/>
      <c r="C31" s="165"/>
      <c r="D31" s="5" t="s">
        <v>7</v>
      </c>
      <c r="E31" s="121"/>
      <c r="F31" s="122"/>
      <c r="G31" s="218" t="n">
        <v>19.74</v>
      </c>
      <c r="H31" s="133" t="s">
        <v>44</v>
      </c>
      <c r="I31" s="125" t="s">
        <v>535</v>
      </c>
      <c r="J31" s="126" t="n">
        <v>43</v>
      </c>
      <c r="K31" s="117" t="n">
        <f aca="false">CEILING(G31*(VLOOKUP(J31,$L$2:$M$6,2,0)),0.01)</f>
        <v>18.41</v>
      </c>
    </row>
    <row r="32" customFormat="false" ht="12.75" hidden="false" customHeight="false" outlineLevel="0" collapsed="false">
      <c r="B32" s="136"/>
      <c r="C32" s="165"/>
      <c r="D32" s="219" t="s">
        <v>7</v>
      </c>
      <c r="E32" s="121"/>
      <c r="F32" s="122"/>
      <c r="G32" s="123" t="n">
        <v>19.76</v>
      </c>
      <c r="H32" s="124" t="s">
        <v>44</v>
      </c>
      <c r="I32" s="125" t="s">
        <v>47</v>
      </c>
      <c r="J32" s="126" t="n">
        <v>44</v>
      </c>
      <c r="K32" s="117" t="n">
        <f aca="false">CEILING(G32*(VLOOKUP(J32,$L$2:$M$6,2,0)),0.01)</f>
        <v>18.3</v>
      </c>
    </row>
    <row r="33" customFormat="false" ht="12.75" hidden="false" customHeight="false" outlineLevel="0" collapsed="false">
      <c r="B33" s="136"/>
      <c r="C33" s="135"/>
      <c r="D33" s="166" t="s">
        <v>7</v>
      </c>
      <c r="E33" s="167"/>
      <c r="F33" s="114"/>
      <c r="G33" s="77" t="n">
        <v>19.87</v>
      </c>
      <c r="H33" s="4" t="s">
        <v>44</v>
      </c>
      <c r="I33" s="3" t="s">
        <v>340</v>
      </c>
      <c r="J33" s="109" t="n">
        <v>42</v>
      </c>
      <c r="K33" s="117" t="n">
        <f aca="false">CEILING(G33*(VLOOKUP(J33,$L$2:$M$6,2,0)),0.01)</f>
        <v>18.66</v>
      </c>
    </row>
    <row r="34" customFormat="false" ht="12.75" hidden="false" customHeight="false" outlineLevel="0" collapsed="false">
      <c r="B34" s="136"/>
      <c r="C34" s="135"/>
      <c r="D34" s="129" t="s">
        <v>7</v>
      </c>
      <c r="E34" s="130"/>
      <c r="F34" s="122"/>
      <c r="G34" s="77" t="n">
        <v>19.9</v>
      </c>
      <c r="H34" s="4" t="s">
        <v>44</v>
      </c>
      <c r="I34" s="3" t="s">
        <v>536</v>
      </c>
      <c r="J34" s="109" t="n">
        <v>41</v>
      </c>
      <c r="K34" s="117" t="n">
        <f aca="false">CEILING(G34*(VLOOKUP(J34,$L$2:$M$6,2,0)),0.01)</f>
        <v>18.81</v>
      </c>
    </row>
    <row r="35" customFormat="false" ht="12.75" hidden="false" customHeight="false" outlineLevel="0" collapsed="false">
      <c r="B35" s="136"/>
      <c r="C35" s="165"/>
      <c r="D35" s="5" t="s">
        <v>7</v>
      </c>
      <c r="E35" s="138"/>
      <c r="F35" s="122"/>
      <c r="G35" s="123" t="n">
        <v>20.03</v>
      </c>
      <c r="H35" s="220" t="s">
        <v>44</v>
      </c>
      <c r="I35" s="210" t="s">
        <v>537</v>
      </c>
      <c r="J35" s="211" t="n">
        <v>42</v>
      </c>
      <c r="K35" s="117" t="n">
        <f aca="false">CEILING(G35*(VLOOKUP(J35,$L$2:$M$6,2,0)),0.01)</f>
        <v>18.81</v>
      </c>
    </row>
    <row r="36" customFormat="false" ht="12.75" hidden="false" customHeight="false" outlineLevel="0" collapsed="false">
      <c r="C36" s="135"/>
      <c r="D36" s="166" t="s">
        <v>7</v>
      </c>
      <c r="E36" s="167"/>
      <c r="F36" s="168"/>
      <c r="G36" s="77" t="n">
        <v>20.04</v>
      </c>
      <c r="H36" s="4" t="s">
        <v>44</v>
      </c>
      <c r="I36" s="169" t="s">
        <v>350</v>
      </c>
      <c r="J36" s="164" t="n">
        <v>41</v>
      </c>
      <c r="K36" s="117" t="n">
        <f aca="false">CEILING(G36*(VLOOKUP(J36,$L$2:$M$6,2,0)),0.01)</f>
        <v>18.94</v>
      </c>
    </row>
    <row r="37" customFormat="false" ht="12.75" hidden="false" customHeight="false" outlineLevel="0" collapsed="false">
      <c r="B37" s="136"/>
      <c r="C37" s="165"/>
      <c r="D37" s="107" t="s">
        <v>7</v>
      </c>
      <c r="E37" s="138"/>
      <c r="F37" s="114"/>
      <c r="G37" s="77" t="n">
        <v>20.21</v>
      </c>
      <c r="H37" s="4" t="s">
        <v>13</v>
      </c>
      <c r="I37" s="3" t="s">
        <v>538</v>
      </c>
      <c r="J37" s="111" t="n">
        <v>42</v>
      </c>
      <c r="K37" s="117" t="n">
        <f aca="false">CEILING(G37*(VLOOKUP(J37,$L$2:$M$6,2,0)),0.01)</f>
        <v>18.98</v>
      </c>
    </row>
    <row r="38" customFormat="false" ht="12.75" hidden="false" customHeight="false" outlineLevel="0" collapsed="false">
      <c r="B38" s="136"/>
      <c r="C38" s="165"/>
      <c r="D38" s="153" t="s">
        <v>7</v>
      </c>
      <c r="E38" s="122"/>
      <c r="F38" s="122"/>
      <c r="G38" s="174" t="n">
        <v>20.25</v>
      </c>
      <c r="H38" s="6" t="s">
        <v>13</v>
      </c>
      <c r="I38" s="3" t="s">
        <v>539</v>
      </c>
      <c r="J38" s="193" t="n">
        <v>44</v>
      </c>
      <c r="K38" s="117" t="n">
        <f aca="false">CEILING(G38*(VLOOKUP(J38,$L$2:$M$6,2,0)),0.01)</f>
        <v>18.75</v>
      </c>
    </row>
    <row r="39" customFormat="false" ht="12.75" hidden="false" customHeight="false" outlineLevel="0" collapsed="false">
      <c r="B39" s="136"/>
      <c r="C39" s="135"/>
      <c r="D39" s="137" t="s">
        <v>7</v>
      </c>
      <c r="E39" s="122"/>
      <c r="F39" s="122"/>
      <c r="G39" s="77" t="n">
        <v>20.29</v>
      </c>
      <c r="H39" s="6" t="s">
        <v>44</v>
      </c>
      <c r="I39" s="140" t="s">
        <v>152</v>
      </c>
      <c r="J39" s="144" t="n">
        <v>44</v>
      </c>
      <c r="K39" s="117" t="n">
        <f aca="false">CEILING(G39*(VLOOKUP(J39,$L$2:$M$6,2,0)),0.01)</f>
        <v>18.79</v>
      </c>
    </row>
    <row r="40" customFormat="false" ht="12.75" hidden="false" customHeight="false" outlineLevel="0" collapsed="false">
      <c r="B40" s="136"/>
      <c r="C40" s="165"/>
      <c r="D40" s="5" t="s">
        <v>7</v>
      </c>
      <c r="E40" s="121"/>
      <c r="F40" s="121"/>
      <c r="G40" s="123" t="n">
        <v>20.35</v>
      </c>
      <c r="H40" s="133" t="s">
        <v>13</v>
      </c>
      <c r="I40" s="125" t="s">
        <v>540</v>
      </c>
      <c r="J40" s="126" t="n">
        <v>43</v>
      </c>
      <c r="K40" s="117" t="n">
        <f aca="false">CEILING(G40*(VLOOKUP(J40,$L$2:$M$6,2,0)),0.01)</f>
        <v>18.98</v>
      </c>
    </row>
    <row r="41" customFormat="false" ht="12.75" hidden="false" customHeight="false" outlineLevel="0" collapsed="false">
      <c r="B41" s="136"/>
      <c r="C41" s="165"/>
      <c r="D41" s="129" t="s">
        <v>7</v>
      </c>
      <c r="E41" s="121"/>
      <c r="F41" s="122"/>
      <c r="G41" s="123" t="n">
        <v>20.56</v>
      </c>
      <c r="H41" s="133" t="s">
        <v>541</v>
      </c>
      <c r="I41" s="125" t="s">
        <v>542</v>
      </c>
      <c r="J41" s="126" t="n">
        <v>43</v>
      </c>
      <c r="K41" s="117" t="n">
        <f aca="false">CEILING(G41*(VLOOKUP(J41,$L$2:$M$6,2,0)),0.01)</f>
        <v>19.17</v>
      </c>
    </row>
    <row r="42" customFormat="false" ht="12.75" hidden="false" customHeight="false" outlineLevel="0" collapsed="false">
      <c r="A42" s="2" t="s">
        <v>543</v>
      </c>
      <c r="B42" s="3" t="n">
        <v>71</v>
      </c>
      <c r="C42" s="2" t="s">
        <v>544</v>
      </c>
      <c r="D42" s="166" t="s">
        <v>7</v>
      </c>
      <c r="E42" s="167"/>
      <c r="F42" s="168"/>
      <c r="G42" s="123" t="n">
        <v>19.01</v>
      </c>
      <c r="H42" s="2" t="s">
        <v>44</v>
      </c>
      <c r="I42" s="169" t="s">
        <v>275</v>
      </c>
      <c r="J42" s="164" t="n">
        <v>40</v>
      </c>
      <c r="K42" s="117" t="n">
        <f aca="false">CEILING(G42*(VLOOKUP(J42,$L$2:$M$6,2,0)),0.01)</f>
        <v>18.09</v>
      </c>
    </row>
    <row r="43" customFormat="false" ht="12.75" hidden="false" customHeight="false" outlineLevel="0" collapsed="false">
      <c r="A43" s="2" t="s">
        <v>545</v>
      </c>
      <c r="B43" s="3" t="s">
        <v>546</v>
      </c>
      <c r="C43" s="4" t="s">
        <v>147</v>
      </c>
      <c r="D43" s="5" t="s">
        <v>7</v>
      </c>
      <c r="E43" s="138"/>
      <c r="F43" s="114"/>
      <c r="G43" s="77" t="n">
        <v>19.02</v>
      </c>
      <c r="H43" s="2" t="s">
        <v>13</v>
      </c>
      <c r="I43" s="3" t="s">
        <v>39</v>
      </c>
      <c r="J43" s="109" t="n">
        <v>44</v>
      </c>
      <c r="K43" s="117" t="n">
        <f aca="false">CEILING(G43*(VLOOKUP(J43,$L$2:$M$6,2,0)),0.01)</f>
        <v>17.62</v>
      </c>
    </row>
    <row r="44" customFormat="false" ht="12.75" hidden="false" customHeight="false" outlineLevel="0" collapsed="false">
      <c r="A44" s="2" t="s">
        <v>547</v>
      </c>
      <c r="B44" s="3" t="s">
        <v>548</v>
      </c>
      <c r="C44" s="2" t="s">
        <v>326</v>
      </c>
      <c r="D44" s="5" t="s">
        <v>244</v>
      </c>
      <c r="E44" s="138"/>
      <c r="F44" s="114" t="s">
        <v>364</v>
      </c>
      <c r="G44" s="77" t="n">
        <v>19.25</v>
      </c>
      <c r="H44" s="2" t="s">
        <v>327</v>
      </c>
      <c r="I44" s="3" t="s">
        <v>328</v>
      </c>
      <c r="J44" s="109" t="n">
        <v>42</v>
      </c>
      <c r="K44" s="117" t="n">
        <f aca="false">CEILING(G44*(VLOOKUP(J44,$L$2:$M$6,2,0)),0.01)</f>
        <v>18.07</v>
      </c>
    </row>
    <row r="45" customFormat="false" ht="12.75" hidden="false" customHeight="false" outlineLevel="0" collapsed="false">
      <c r="A45" s="2" t="s">
        <v>341</v>
      </c>
      <c r="B45" s="182" t="s">
        <v>342</v>
      </c>
      <c r="C45" s="2" t="s">
        <v>343</v>
      </c>
      <c r="D45" s="129" t="s">
        <v>7</v>
      </c>
      <c r="E45" s="130"/>
      <c r="F45" s="114" t="s">
        <v>255</v>
      </c>
      <c r="G45" s="77" t="n">
        <v>19.35</v>
      </c>
      <c r="H45" s="4" t="s">
        <v>13</v>
      </c>
      <c r="I45" s="3" t="s">
        <v>516</v>
      </c>
      <c r="J45" s="109" t="n">
        <v>41</v>
      </c>
      <c r="K45" s="117" t="n">
        <f aca="false">CEILING(G45*(VLOOKUP(J45,$L$2:$M$6,2,0)),0.01)</f>
        <v>18.29</v>
      </c>
    </row>
    <row r="46" customFormat="false" ht="12.75" hidden="false" customHeight="false" outlineLevel="0" collapsed="false">
      <c r="A46" s="2" t="s">
        <v>549</v>
      </c>
      <c r="B46" s="3" t="s">
        <v>550</v>
      </c>
      <c r="C46" s="2" t="s">
        <v>225</v>
      </c>
      <c r="D46" s="5" t="s">
        <v>7</v>
      </c>
      <c r="E46" s="138"/>
      <c r="F46" s="114" t="s">
        <v>24</v>
      </c>
      <c r="G46" s="149" t="n">
        <v>19.37</v>
      </c>
      <c r="H46" s="150" t="s">
        <v>13</v>
      </c>
      <c r="I46" s="151" t="s">
        <v>551</v>
      </c>
      <c r="J46" s="134" t="n">
        <v>42</v>
      </c>
      <c r="K46" s="117" t="n">
        <f aca="false">CEILING(G46*(VLOOKUP(J46,$L$2:$M$6,2,0)),0.01)</f>
        <v>18.19</v>
      </c>
    </row>
    <row r="47" customFormat="false" ht="12.75" hidden="false" customHeight="false" outlineLevel="0" collapsed="false">
      <c r="D47" s="5" t="s">
        <v>7</v>
      </c>
      <c r="E47" s="138"/>
      <c r="F47" s="114" t="s">
        <v>148</v>
      </c>
      <c r="G47" s="149" t="n">
        <v>19.52</v>
      </c>
      <c r="H47" s="150" t="s">
        <v>13</v>
      </c>
      <c r="I47" s="151" t="s">
        <v>552</v>
      </c>
      <c r="J47" s="134" t="n">
        <v>42</v>
      </c>
      <c r="K47" s="117" t="n">
        <f aca="false">CEILING(G47*(VLOOKUP(J47,$L$2:$M$6,2,0)),0.01)</f>
        <v>18.33</v>
      </c>
    </row>
    <row r="48" customFormat="false" ht="12.75" hidden="false" customHeight="false" outlineLevel="0" collapsed="false">
      <c r="A48" s="2" t="s">
        <v>265</v>
      </c>
      <c r="B48" s="3" t="s">
        <v>266</v>
      </c>
      <c r="C48" s="2" t="s">
        <v>38</v>
      </c>
      <c r="D48" s="5" t="s">
        <v>7</v>
      </c>
      <c r="E48" s="138"/>
      <c r="F48" s="114" t="s">
        <v>242</v>
      </c>
      <c r="G48" s="77" t="n">
        <v>19.45</v>
      </c>
      <c r="H48" s="2" t="s">
        <v>13</v>
      </c>
      <c r="I48" s="3" t="s">
        <v>510</v>
      </c>
      <c r="J48" s="109" t="n">
        <v>40</v>
      </c>
      <c r="K48" s="117" t="n">
        <f aca="false">CEILING(G48*(VLOOKUP(J48,$L$2:$M$6,2,0)),0.01)</f>
        <v>18.51</v>
      </c>
    </row>
    <row r="49" customFormat="false" ht="12.75" hidden="false" customHeight="false" outlineLevel="0" collapsed="false">
      <c r="D49" s="147" t="s">
        <v>7</v>
      </c>
      <c r="E49" s="148"/>
      <c r="F49" s="114"/>
      <c r="G49" s="77" t="n">
        <v>19.65</v>
      </c>
      <c r="H49" s="2" t="s">
        <v>44</v>
      </c>
      <c r="I49" s="3" t="s">
        <v>512</v>
      </c>
      <c r="J49" s="164" t="n">
        <v>43</v>
      </c>
      <c r="K49" s="117" t="n">
        <f aca="false">CEILING(G49*(VLOOKUP(J49,$L$2:$M$6,2,0)),0.01)</f>
        <v>18.32</v>
      </c>
    </row>
    <row r="50" customFormat="false" ht="12.75" hidden="false" customHeight="false" outlineLevel="0" collapsed="false">
      <c r="D50" s="5" t="s">
        <v>7</v>
      </c>
      <c r="E50" s="138"/>
      <c r="F50" s="114" t="s">
        <v>332</v>
      </c>
      <c r="G50" s="123" t="n">
        <v>19.93</v>
      </c>
      <c r="H50" s="2" t="s">
        <v>13</v>
      </c>
      <c r="I50" s="3" t="s">
        <v>553</v>
      </c>
      <c r="J50" s="109" t="n">
        <v>44</v>
      </c>
      <c r="K50" s="117" t="n">
        <f aca="false">CEILING(G50*(VLOOKUP(J50,$L$2:$M$6,2,0)),0.01)</f>
        <v>18.46</v>
      </c>
    </row>
    <row r="51" customFormat="false" ht="12.75" hidden="false" customHeight="false" outlineLevel="0" collapsed="false">
      <c r="D51" s="5" t="s">
        <v>7</v>
      </c>
      <c r="E51" s="138"/>
      <c r="F51" s="114" t="s">
        <v>240</v>
      </c>
      <c r="G51" s="149" t="n">
        <v>20.06</v>
      </c>
      <c r="H51" s="150" t="s">
        <v>13</v>
      </c>
      <c r="I51" s="151" t="s">
        <v>551</v>
      </c>
      <c r="J51" s="134" t="n">
        <v>43</v>
      </c>
      <c r="K51" s="117" t="n">
        <f aca="false">CEILING(G51*(VLOOKUP(J51,$L$2:$M$6,2,0)),0.01)</f>
        <v>18.71</v>
      </c>
    </row>
    <row r="52" customFormat="false" ht="12.75" hidden="false" customHeight="false" outlineLevel="0" collapsed="false">
      <c r="D52" s="5" t="s">
        <v>7</v>
      </c>
      <c r="E52" s="138"/>
      <c r="F52" s="114" t="s">
        <v>240</v>
      </c>
      <c r="G52" s="149" t="n">
        <v>20.27</v>
      </c>
      <c r="H52" s="150" t="s">
        <v>13</v>
      </c>
      <c r="I52" s="151" t="s">
        <v>243</v>
      </c>
      <c r="J52" s="134" t="n">
        <v>43</v>
      </c>
      <c r="K52" s="117" t="n">
        <f aca="false">CEILING(G52*(VLOOKUP(J52,$L$2:$M$6,2,0)),0.01)</f>
        <v>18.9</v>
      </c>
    </row>
    <row r="53" customFormat="false" ht="12.75" hidden="false" customHeight="false" outlineLevel="0" collapsed="false">
      <c r="D53" s="5" t="s">
        <v>7</v>
      </c>
      <c r="E53" s="138"/>
      <c r="F53" s="162"/>
      <c r="G53" s="163" t="n">
        <v>20.44</v>
      </c>
      <c r="H53" s="135" t="s">
        <v>13</v>
      </c>
      <c r="I53" s="136" t="s">
        <v>307</v>
      </c>
      <c r="J53" s="164" t="n">
        <v>42</v>
      </c>
      <c r="K53" s="117" t="n">
        <f aca="false">CEILING(G53*(VLOOKUP(J53,$L$2:$M$6,2,0)),0.01)</f>
        <v>19.19</v>
      </c>
    </row>
    <row r="54" customFormat="false" ht="12.75" hidden="false" customHeight="false" outlineLevel="0" collapsed="false">
      <c r="A54" s="2" t="s">
        <v>371</v>
      </c>
      <c r="B54" s="3" t="s">
        <v>372</v>
      </c>
      <c r="C54" s="145" t="s">
        <v>303</v>
      </c>
      <c r="D54" s="156" t="s">
        <v>7</v>
      </c>
      <c r="E54" s="157"/>
      <c r="F54" s="114" t="s">
        <v>41</v>
      </c>
      <c r="G54" s="77" t="s">
        <v>554</v>
      </c>
      <c r="H54" s="158" t="s">
        <v>33</v>
      </c>
      <c r="I54" s="155" t="s">
        <v>555</v>
      </c>
      <c r="J54" s="111" t="n">
        <v>40</v>
      </c>
      <c r="K54" s="117" t="n">
        <f aca="false">CEILING(G54*(VLOOKUP(J54,$L$2:$M$6,2,0)),0.01)</f>
        <v>18.61</v>
      </c>
    </row>
    <row r="55" customFormat="false" ht="12.75" hidden="false" customHeight="false" outlineLevel="0" collapsed="false">
      <c r="C55" s="145"/>
      <c r="D55" s="109" t="s">
        <v>7</v>
      </c>
      <c r="E55" s="159"/>
      <c r="F55" s="114" t="s">
        <v>221</v>
      </c>
      <c r="G55" s="77" t="s">
        <v>556</v>
      </c>
      <c r="H55" s="160" t="s">
        <v>33</v>
      </c>
      <c r="I55" s="3" t="s">
        <v>557</v>
      </c>
      <c r="J55" s="109" t="n">
        <v>41</v>
      </c>
      <c r="K55" s="117" t="n">
        <f aca="false">CEILING(G55*(VLOOKUP(J55,$L$2:$M$6,2,0)),0.01)</f>
        <v>19.06</v>
      </c>
    </row>
    <row r="56" customFormat="false" ht="12.75" hidden="false" customHeight="false" outlineLevel="0" collapsed="false">
      <c r="C56" s="145"/>
      <c r="D56" s="137" t="s">
        <v>7</v>
      </c>
      <c r="E56" s="176"/>
      <c r="F56" s="122" t="s">
        <v>558</v>
      </c>
      <c r="G56" s="77" t="n">
        <v>20.38</v>
      </c>
      <c r="H56" s="145" t="s">
        <v>33</v>
      </c>
      <c r="I56" s="140" t="s">
        <v>559</v>
      </c>
      <c r="J56" s="141" t="n">
        <v>40</v>
      </c>
      <c r="K56" s="117" t="n">
        <f aca="false">CEILING(G56*(VLOOKUP(J56,$L$2:$M$6,2,0)),0.01)</f>
        <v>19.4</v>
      </c>
    </row>
    <row r="57" customFormat="false" ht="12.75" hidden="false" customHeight="false" outlineLevel="0" collapsed="false">
      <c r="A57" s="2" t="s">
        <v>299</v>
      </c>
      <c r="B57" s="3" t="s">
        <v>300</v>
      </c>
      <c r="C57" s="2" t="s">
        <v>249</v>
      </c>
      <c r="D57" s="153" t="s">
        <v>7</v>
      </c>
      <c r="E57" s="221"/>
      <c r="F57" s="122" t="s">
        <v>356</v>
      </c>
      <c r="G57" s="77" t="n">
        <v>19.57</v>
      </c>
      <c r="H57" s="154" t="s">
        <v>250</v>
      </c>
      <c r="I57" s="155" t="s">
        <v>560</v>
      </c>
      <c r="J57" s="109" t="n">
        <v>41</v>
      </c>
      <c r="K57" s="117" t="n">
        <f aca="false">CEILING(G57*(VLOOKUP(J57,$L$2:$M$6,2,0)),0.01)</f>
        <v>18.5</v>
      </c>
    </row>
    <row r="58" customFormat="false" ht="12.75" hidden="false" customHeight="false" outlineLevel="0" collapsed="false">
      <c r="A58" s="2" t="s">
        <v>561</v>
      </c>
      <c r="B58" s="3" t="s">
        <v>562</v>
      </c>
      <c r="C58" s="4" t="s">
        <v>563</v>
      </c>
      <c r="D58" s="5" t="s">
        <v>7</v>
      </c>
      <c r="E58" s="138"/>
      <c r="F58" s="114"/>
      <c r="G58" s="77" t="n">
        <v>19.61</v>
      </c>
      <c r="H58" s="2" t="s">
        <v>564</v>
      </c>
      <c r="I58" s="3" t="s">
        <v>565</v>
      </c>
      <c r="J58" s="109" t="n">
        <v>40</v>
      </c>
      <c r="K58" s="117" t="n">
        <f aca="false">CEILING(G58*(VLOOKUP(J58,$L$2:$M$6,2,0)),0.01)</f>
        <v>18.66</v>
      </c>
    </row>
    <row r="59" customFormat="false" ht="12.75" hidden="false" customHeight="false" outlineLevel="0" collapsed="false">
      <c r="A59" s="2" t="s">
        <v>566</v>
      </c>
      <c r="B59" s="3" t="s">
        <v>567</v>
      </c>
      <c r="C59" s="4" t="s">
        <v>568</v>
      </c>
      <c r="D59" s="5" t="s">
        <v>7</v>
      </c>
      <c r="E59" s="138"/>
      <c r="F59" s="122"/>
      <c r="G59" s="123" t="n">
        <v>19.67</v>
      </c>
      <c r="H59" s="133" t="s">
        <v>569</v>
      </c>
      <c r="I59" s="125" t="s">
        <v>570</v>
      </c>
      <c r="J59" s="126" t="n">
        <v>44</v>
      </c>
      <c r="K59" s="117" t="n">
        <f aca="false">CEILING(G59*(VLOOKUP(J59,$L$2:$M$6,2,0)),0.01)</f>
        <v>18.22</v>
      </c>
    </row>
    <row r="60" customFormat="false" ht="12.75" hidden="false" customHeight="false" outlineLevel="0" collapsed="false">
      <c r="A60" s="2" t="s">
        <v>571</v>
      </c>
      <c r="B60" s="3" t="s">
        <v>572</v>
      </c>
      <c r="C60" s="4" t="s">
        <v>573</v>
      </c>
      <c r="D60" s="193" t="s">
        <v>7</v>
      </c>
      <c r="E60" s="157"/>
      <c r="F60" s="114" t="s">
        <v>574</v>
      </c>
      <c r="G60" s="77" t="n">
        <v>19.74</v>
      </c>
      <c r="H60" s="6" t="s">
        <v>575</v>
      </c>
      <c r="I60" s="3" t="s">
        <v>576</v>
      </c>
      <c r="J60" s="109" t="n">
        <v>43</v>
      </c>
      <c r="K60" s="117" t="n">
        <f aca="false">CEILING(G60*(VLOOKUP(J60,$L$2:$M$6,2,0)),0.01)</f>
        <v>18.41</v>
      </c>
    </row>
    <row r="61" customFormat="false" ht="12.75" hidden="false" customHeight="false" outlineLevel="0" collapsed="false">
      <c r="A61" s="2" t="s">
        <v>577</v>
      </c>
      <c r="B61" s="3" t="s">
        <v>578</v>
      </c>
      <c r="C61" s="4" t="s">
        <v>225</v>
      </c>
      <c r="D61" s="111" t="s">
        <v>7</v>
      </c>
      <c r="E61" s="122"/>
      <c r="F61" s="122" t="s">
        <v>505</v>
      </c>
      <c r="G61" s="77" t="n">
        <v>20.02</v>
      </c>
      <c r="H61" s="161" t="s">
        <v>13</v>
      </c>
      <c r="I61" s="155" t="s">
        <v>579</v>
      </c>
      <c r="J61" s="109" t="n">
        <v>44</v>
      </c>
      <c r="K61" s="117" t="n">
        <f aca="false">CEILING(G61*(VLOOKUP(J61,$L$2:$M$6,2,0)),0.01)</f>
        <v>18.54</v>
      </c>
    </row>
    <row r="62" customFormat="false" ht="12.75" hidden="false" customHeight="false" outlineLevel="0" collapsed="false">
      <c r="A62" s="181" t="s">
        <v>580</v>
      </c>
      <c r="B62" s="3" t="s">
        <v>581</v>
      </c>
      <c r="C62" s="4" t="s">
        <v>310</v>
      </c>
      <c r="D62" s="5" t="s">
        <v>7</v>
      </c>
      <c r="E62" s="138"/>
      <c r="F62" s="122" t="s">
        <v>235</v>
      </c>
      <c r="G62" s="123" t="n">
        <v>20.11</v>
      </c>
      <c r="H62" s="133" t="s">
        <v>311</v>
      </c>
      <c r="I62" s="125" t="s">
        <v>312</v>
      </c>
      <c r="J62" s="126" t="n">
        <v>42</v>
      </c>
      <c r="K62" s="117" t="n">
        <f aca="false">CEILING(G62*(VLOOKUP(J62,$L$2:$M$6,2,0)),0.01)</f>
        <v>18.88</v>
      </c>
    </row>
    <row r="63" customFormat="false" ht="12.75" hidden="false" customHeight="false" outlineLevel="0" collapsed="false">
      <c r="A63" s="2" t="s">
        <v>387</v>
      </c>
      <c r="B63" s="3" t="s">
        <v>388</v>
      </c>
      <c r="C63" s="2" t="s">
        <v>326</v>
      </c>
      <c r="D63" s="5" t="s">
        <v>7</v>
      </c>
      <c r="E63" s="138"/>
      <c r="F63" s="114" t="s">
        <v>148</v>
      </c>
      <c r="G63" s="123" t="n">
        <v>20.45</v>
      </c>
      <c r="H63" s="2" t="s">
        <v>582</v>
      </c>
      <c r="I63" s="3" t="s">
        <v>583</v>
      </c>
      <c r="J63" s="109" t="n">
        <v>43</v>
      </c>
      <c r="K63" s="117" t="n">
        <f aca="false">CEILING(G63*(VLOOKUP(J63,$L$2:$M$6,2,0)),0.01)</f>
        <v>19.07</v>
      </c>
    </row>
    <row r="64" customFormat="false" ht="12.75" hidden="false" customHeight="false" outlineLevel="0" collapsed="false">
      <c r="A64" s="2" t="s">
        <v>584</v>
      </c>
      <c r="B64" s="3" t="s">
        <v>585</v>
      </c>
      <c r="C64" s="2" t="s">
        <v>363</v>
      </c>
      <c r="D64" s="5" t="s">
        <v>244</v>
      </c>
      <c r="E64" s="138"/>
      <c r="F64" s="114" t="s">
        <v>364</v>
      </c>
      <c r="G64" s="77" t="n">
        <v>20.46</v>
      </c>
      <c r="H64" s="2" t="s">
        <v>327</v>
      </c>
      <c r="I64" s="3" t="s">
        <v>328</v>
      </c>
      <c r="J64" s="109" t="n">
        <v>42</v>
      </c>
      <c r="K64" s="117" t="n">
        <f aca="false">CEILING(G64*(VLOOKUP(J64,$L$2:$M$6,2,0)),0.01)</f>
        <v>19.21</v>
      </c>
    </row>
    <row r="65" customFormat="false" ht="12.75" hidden="false" customHeight="false" outlineLevel="0" collapsed="false">
      <c r="A65" s="179" t="s">
        <v>371</v>
      </c>
      <c r="B65" s="3" t="s">
        <v>372</v>
      </c>
      <c r="C65" s="179" t="s">
        <v>303</v>
      </c>
      <c r="D65" s="153" t="s">
        <v>7</v>
      </c>
      <c r="E65" s="183"/>
      <c r="F65" s="146" t="s">
        <v>32</v>
      </c>
      <c r="G65" s="77" t="s">
        <v>586</v>
      </c>
      <c r="H65" s="139" t="s">
        <v>33</v>
      </c>
      <c r="I65" s="140" t="s">
        <v>355</v>
      </c>
      <c r="J65" s="141" t="n">
        <v>42</v>
      </c>
      <c r="K65" s="117" t="n">
        <f aca="false">CEILING(G65*(VLOOKUP(J65,$L$2:$M$6,2,0)),0.01)</f>
        <v>19.3</v>
      </c>
    </row>
    <row r="66" customFormat="false" ht="12.75" hidden="false" customHeight="false" outlineLevel="0" collapsed="false">
      <c r="A66" s="2" t="s">
        <v>587</v>
      </c>
      <c r="B66" s="136" t="s">
        <v>588</v>
      </c>
      <c r="C66" s="2" t="s">
        <v>38</v>
      </c>
      <c r="D66" s="5" t="s">
        <v>7</v>
      </c>
      <c r="E66" s="138"/>
      <c r="F66" s="168"/>
      <c r="G66" s="149" t="n">
        <v>20.58</v>
      </c>
      <c r="H66" s="204" t="s">
        <v>44</v>
      </c>
      <c r="I66" s="205" t="s">
        <v>589</v>
      </c>
      <c r="J66" s="206" t="n">
        <v>44</v>
      </c>
      <c r="K66" s="117" t="n">
        <f aca="false">CEILING(G66*(VLOOKUP(J66,$L$2:$M$6,2,0)),0.01)</f>
        <v>19.06</v>
      </c>
    </row>
    <row r="67" customFormat="false" ht="12.75" hidden="false" customHeight="false" outlineLevel="0" collapsed="false">
      <c r="A67" s="135" t="s">
        <v>590</v>
      </c>
      <c r="B67" s="136" t="s">
        <v>591</v>
      </c>
      <c r="C67" s="135" t="s">
        <v>592</v>
      </c>
      <c r="D67" s="5" t="s">
        <v>7</v>
      </c>
      <c r="E67" s="138"/>
      <c r="F67" s="162"/>
      <c r="G67" s="163" t="n">
        <v>20.95</v>
      </c>
      <c r="H67" s="170" t="s">
        <v>527</v>
      </c>
      <c r="I67" s="169" t="s">
        <v>528</v>
      </c>
      <c r="J67" s="109" t="n">
        <v>44</v>
      </c>
      <c r="K67" s="117" t="n">
        <f aca="false">CEILING(G67*(VLOOKUP(J67,$L$2:$M$6,2,0)),0.01)</f>
        <v>19.4</v>
      </c>
    </row>
    <row r="68" customFormat="false" ht="12.75" hidden="false" customHeight="false" outlineLevel="0" collapsed="false">
      <c r="A68" s="222"/>
      <c r="D68" s="5" t="s">
        <v>7</v>
      </c>
      <c r="E68" s="138"/>
      <c r="F68" s="122"/>
      <c r="G68" s="123" t="n">
        <v>21.76</v>
      </c>
      <c r="H68" s="133" t="s">
        <v>44</v>
      </c>
      <c r="I68" s="125" t="s">
        <v>513</v>
      </c>
      <c r="J68" s="126" t="n">
        <v>43</v>
      </c>
      <c r="K68" s="117" t="n">
        <f aca="false">CEILING(G68*(VLOOKUP(J68,$L$2:$M$6,2,0)),0.01)</f>
        <v>20.29</v>
      </c>
    </row>
    <row r="69" customFormat="false" ht="12.75" hidden="false" customHeight="false" outlineLevel="0" collapsed="false">
      <c r="A69" s="222"/>
      <c r="D69" s="147" t="s">
        <v>244</v>
      </c>
      <c r="E69" s="148"/>
      <c r="F69" s="114" t="s">
        <v>245</v>
      </c>
      <c r="G69" s="123" t="n">
        <v>21.03</v>
      </c>
      <c r="H69" s="2" t="s">
        <v>13</v>
      </c>
      <c r="I69" s="3" t="s">
        <v>246</v>
      </c>
      <c r="J69" s="109" t="n">
        <v>44</v>
      </c>
      <c r="K69" s="117" t="n">
        <f aca="false">CEILING(G69*(VLOOKUP(J69,$L$2:$M$6,2,0)),0.01)</f>
        <v>19.48</v>
      </c>
    </row>
    <row r="70" customFormat="false" ht="12.75" hidden="false" customHeight="false" outlineLevel="0" collapsed="false">
      <c r="A70" s="2" t="s">
        <v>593</v>
      </c>
      <c r="B70" s="136" t="s">
        <v>594</v>
      </c>
      <c r="C70" s="2" t="s">
        <v>198</v>
      </c>
      <c r="D70" s="5" t="s">
        <v>244</v>
      </c>
      <c r="E70" s="138"/>
      <c r="F70" s="114" t="s">
        <v>595</v>
      </c>
      <c r="G70" s="149" t="n">
        <v>21.77</v>
      </c>
      <c r="H70" s="150" t="s">
        <v>186</v>
      </c>
      <c r="I70" s="151" t="s">
        <v>596</v>
      </c>
      <c r="J70" s="134" t="n">
        <v>40</v>
      </c>
      <c r="K70" s="117" t="n">
        <f aca="false">CEILING(G70*(VLOOKUP(J70,$L$2:$M$6,2,0)),0.01)</f>
        <v>20.72</v>
      </c>
    </row>
    <row r="71" customFormat="false" ht="12.75" hidden="false" customHeight="false" outlineLevel="0" collapsed="false">
      <c r="A71" s="135" t="s">
        <v>597</v>
      </c>
      <c r="B71" s="136" t="s">
        <v>598</v>
      </c>
      <c r="C71" s="135" t="s">
        <v>198</v>
      </c>
      <c r="D71" s="5" t="s">
        <v>7</v>
      </c>
      <c r="E71" s="138"/>
      <c r="F71" s="114"/>
      <c r="G71" s="77" t="n">
        <v>21.9</v>
      </c>
      <c r="H71" s="2" t="s">
        <v>186</v>
      </c>
      <c r="I71" s="3" t="s">
        <v>599</v>
      </c>
      <c r="J71" s="109" t="n">
        <v>40</v>
      </c>
      <c r="K71" s="117" t="n">
        <f aca="false">CEILING(G71*(VLOOKUP(J71,$L$2:$M$6,2,0)),0.01)</f>
        <v>20.84</v>
      </c>
    </row>
    <row r="72" customFormat="false" ht="12.75" hidden="false" customHeight="false" outlineLevel="0" collapsed="false">
      <c r="D72" s="5" t="s">
        <v>7</v>
      </c>
      <c r="E72" s="138"/>
      <c r="F72" s="114"/>
      <c r="G72" s="77" t="n">
        <v>21.91</v>
      </c>
      <c r="H72" s="2" t="s">
        <v>186</v>
      </c>
      <c r="I72" s="3" t="s">
        <v>600</v>
      </c>
      <c r="J72" s="109" t="n">
        <v>40</v>
      </c>
      <c r="K72" s="117" t="n">
        <f aca="false">CEILING(G72*(VLOOKUP(J72,$L$2:$M$6,2,0)),0.01)</f>
        <v>20.85</v>
      </c>
    </row>
    <row r="73" customFormat="false" ht="12.75" hidden="false" customHeight="false" outlineLevel="0" collapsed="false">
      <c r="D73" s="147" t="s">
        <v>7</v>
      </c>
      <c r="E73" s="148"/>
      <c r="F73" s="162" t="s">
        <v>601</v>
      </c>
      <c r="G73" s="163" t="n">
        <v>22.21</v>
      </c>
      <c r="H73" s="201" t="s">
        <v>186</v>
      </c>
      <c r="I73" s="136" t="s">
        <v>602</v>
      </c>
      <c r="J73" s="164" t="n">
        <v>43</v>
      </c>
      <c r="K73" s="117" t="n">
        <f aca="false">CEILING(G73*(VLOOKUP(J73,$L$2:$M$6,2,0)),0.01)</f>
        <v>20.71</v>
      </c>
    </row>
    <row r="74" customFormat="false" ht="12.75" hidden="false" customHeight="false" outlineLevel="0" collapsed="false">
      <c r="D74" s="5" t="s">
        <v>7</v>
      </c>
      <c r="E74" s="138"/>
      <c r="F74" s="114" t="s">
        <v>230</v>
      </c>
      <c r="G74" s="77" t="n">
        <v>22.29</v>
      </c>
      <c r="H74" s="2" t="s">
        <v>186</v>
      </c>
      <c r="I74" s="3" t="s">
        <v>273</v>
      </c>
      <c r="J74" s="109" t="n">
        <v>42</v>
      </c>
      <c r="K74" s="117" t="n">
        <f aca="false">CEILING(G74*(VLOOKUP(J74,$L$2:$M$6,2,0)),0.01)</f>
        <v>20.93</v>
      </c>
    </row>
    <row r="75" customFormat="false" ht="12.75" hidden="false" customHeight="false" outlineLevel="0" collapsed="false">
      <c r="A75" s="154" t="s">
        <v>603</v>
      </c>
      <c r="B75" s="3" t="s">
        <v>604</v>
      </c>
      <c r="C75" s="154" t="s">
        <v>175</v>
      </c>
      <c r="D75" s="107" t="s">
        <v>7</v>
      </c>
      <c r="E75" s="138"/>
      <c r="F75" s="114"/>
      <c r="G75" s="77" t="n">
        <v>21.95</v>
      </c>
      <c r="H75" s="4" t="s">
        <v>13</v>
      </c>
      <c r="I75" s="3" t="s">
        <v>538</v>
      </c>
      <c r="J75" s="111" t="n">
        <v>42</v>
      </c>
      <c r="K75" s="117" t="n">
        <f aca="false">CEILING(G75*(VLOOKUP(J75,$L$2:$M$6,2,0)),0.01)</f>
        <v>20.61</v>
      </c>
    </row>
    <row r="76" customFormat="false" ht="12.75" hidden="false" customHeight="false" outlineLevel="0" collapsed="false">
      <c r="A76" s="154" t="s">
        <v>605</v>
      </c>
      <c r="B76" s="3" t="s">
        <v>606</v>
      </c>
      <c r="C76" s="154" t="s">
        <v>175</v>
      </c>
      <c r="D76" s="107" t="s">
        <v>7</v>
      </c>
      <c r="E76" s="138"/>
      <c r="F76" s="114"/>
      <c r="G76" s="77" t="n">
        <v>22.02</v>
      </c>
      <c r="H76" s="4" t="s">
        <v>13</v>
      </c>
      <c r="I76" s="3" t="s">
        <v>538</v>
      </c>
      <c r="J76" s="111" t="n">
        <v>40</v>
      </c>
      <c r="K76" s="117" t="n">
        <f aca="false">CEILING(G76*(VLOOKUP(J76,$L$2:$M$6,2,0)),0.01)</f>
        <v>20.96</v>
      </c>
    </row>
    <row r="77" customFormat="false" ht="12.75" hidden="false" customHeight="false" outlineLevel="0" collapsed="false">
      <c r="A77" s="154" t="s">
        <v>607</v>
      </c>
      <c r="B77" s="140" t="s">
        <v>608</v>
      </c>
      <c r="C77" s="172" t="s">
        <v>609</v>
      </c>
      <c r="D77" s="153" t="s">
        <v>7</v>
      </c>
      <c r="E77" s="122"/>
      <c r="F77" s="122" t="s">
        <v>332</v>
      </c>
      <c r="G77" s="77" t="n">
        <v>22.18</v>
      </c>
      <c r="H77" s="154" t="s">
        <v>168</v>
      </c>
      <c r="I77" s="155" t="s">
        <v>333</v>
      </c>
      <c r="J77" s="109" t="n">
        <v>44</v>
      </c>
      <c r="K77" s="117" t="n">
        <f aca="false">CEILING(G77*(VLOOKUP(J77,$L$2:$M$6,2,0)),0.01)</f>
        <v>20.54</v>
      </c>
    </row>
    <row r="78" customFormat="false" ht="12.75" hidden="false" customHeight="false" outlineLevel="0" collapsed="false">
      <c r="A78" s="2" t="s">
        <v>610</v>
      </c>
      <c r="B78" s="3" t="s">
        <v>611</v>
      </c>
      <c r="C78" s="2" t="s">
        <v>521</v>
      </c>
      <c r="D78" s="5" t="s">
        <v>7</v>
      </c>
      <c r="E78" s="138"/>
      <c r="F78" s="114" t="n">
        <v>-2.5</v>
      </c>
      <c r="G78" s="77" t="n">
        <v>22.26</v>
      </c>
      <c r="H78" s="2" t="s">
        <v>81</v>
      </c>
      <c r="I78" s="3" t="s">
        <v>612</v>
      </c>
      <c r="J78" s="109" t="n">
        <v>41</v>
      </c>
      <c r="K78" s="117" t="n">
        <f aca="false">CEILING(G78*(VLOOKUP(J78,$L$2:$M$6,2,0)),0.01)</f>
        <v>21.04</v>
      </c>
    </row>
    <row r="79" customFormat="false" ht="12.75" hidden="false" customHeight="false" outlineLevel="0" collapsed="false">
      <c r="A79" s="145" t="s">
        <v>613</v>
      </c>
      <c r="B79" s="140" t="n">
        <v>310177</v>
      </c>
      <c r="C79" s="145" t="s">
        <v>232</v>
      </c>
      <c r="D79" s="137" t="s">
        <v>7</v>
      </c>
      <c r="E79" s="146"/>
      <c r="F79" s="146" t="s">
        <v>148</v>
      </c>
      <c r="G79" s="77" t="n">
        <v>22.53</v>
      </c>
      <c r="H79" s="145" t="s">
        <v>149</v>
      </c>
      <c r="I79" s="140" t="n">
        <v>150921</v>
      </c>
      <c r="J79" s="141" t="n">
        <v>44</v>
      </c>
      <c r="K79" s="117" t="n">
        <f aca="false">CEILING(G79*(VLOOKUP(J79,$L$2:$M$6,2,0)),0.01)</f>
        <v>20.87</v>
      </c>
    </row>
    <row r="80" customFormat="false" ht="12.75" hidden="false" customHeight="false" outlineLevel="0" collapsed="false">
      <c r="A80" s="143" t="s">
        <v>614</v>
      </c>
      <c r="B80" s="143" t="n">
        <v>78</v>
      </c>
      <c r="C80" s="143" t="s">
        <v>615</v>
      </c>
      <c r="D80" s="156" t="s">
        <v>7</v>
      </c>
      <c r="E80" s="176"/>
      <c r="F80" s="122" t="s">
        <v>24</v>
      </c>
      <c r="G80" s="77" t="n">
        <v>23.66</v>
      </c>
      <c r="H80" s="145" t="s">
        <v>616</v>
      </c>
      <c r="I80" s="140" t="s">
        <v>617</v>
      </c>
      <c r="J80" s="141" t="n">
        <v>41</v>
      </c>
      <c r="K80" s="117" t="n">
        <f aca="false">CEILING(G80*(VLOOKUP(J80,$L$2:$M$6,2,0)),0.01)</f>
        <v>22.37</v>
      </c>
    </row>
    <row r="81" customFormat="false" ht="12.75" hidden="false" customHeight="false" outlineLevel="0" collapsed="false">
      <c r="A81" s="135" t="s">
        <v>618</v>
      </c>
      <c r="B81" s="136" t="s">
        <v>619</v>
      </c>
      <c r="C81" s="135" t="s">
        <v>99</v>
      </c>
      <c r="D81" s="147" t="s">
        <v>7</v>
      </c>
      <c r="E81" s="148"/>
      <c r="F81" s="162" t="s">
        <v>257</v>
      </c>
      <c r="G81" s="163" t="n">
        <v>23.68</v>
      </c>
      <c r="H81" s="135" t="s">
        <v>311</v>
      </c>
      <c r="I81" s="136" t="s">
        <v>620</v>
      </c>
      <c r="J81" s="164" t="n">
        <v>44</v>
      </c>
      <c r="K81" s="117" t="n">
        <f aca="false">CEILING(G81*(VLOOKUP(J81,$L$2:$M$6,2,0)),0.01)</f>
        <v>21.93</v>
      </c>
    </row>
    <row r="82" customFormat="false" ht="12.75" hidden="false" customHeight="false" outlineLevel="0" collapsed="false">
      <c r="A82" s="145" t="s">
        <v>621</v>
      </c>
      <c r="B82" s="140" t="n">
        <v>240579</v>
      </c>
      <c r="C82" s="145" t="s">
        <v>622</v>
      </c>
      <c r="D82" s="137" t="s">
        <v>7</v>
      </c>
      <c r="E82" s="146"/>
      <c r="F82" s="146" t="n">
        <v>-0.1</v>
      </c>
      <c r="G82" s="77" t="n">
        <v>24.4</v>
      </c>
      <c r="H82" s="145" t="s">
        <v>623</v>
      </c>
      <c r="I82" s="140" t="n">
        <v>270920</v>
      </c>
      <c r="J82" s="141" t="n">
        <v>41</v>
      </c>
      <c r="K82" s="117" t="n">
        <f aca="false">CEILING(G82*(VLOOKUP(J82,$L$2:$M$6,2,0)),0.01)</f>
        <v>23.07</v>
      </c>
    </row>
    <row r="83" customFormat="false" ht="12.75" hidden="false" customHeight="false" outlineLevel="0" collapsed="false">
      <c r="A83" s="1" t="s">
        <v>624</v>
      </c>
      <c r="B83" s="20"/>
      <c r="C83" s="19"/>
      <c r="D83" s="22"/>
      <c r="E83" s="138"/>
      <c r="F83" s="114"/>
      <c r="G83" s="77"/>
      <c r="H83" s="19"/>
      <c r="I83" s="20"/>
      <c r="J83" s="116"/>
      <c r="K83" s="117" t="e">
        <f aca="false">CEILING((G83+0.24)*(VLOOKUP(J83,$L$2:$M$6,2,0)),0.01)</f>
        <v>#N/A</v>
      </c>
    </row>
    <row r="84" customFormat="false" ht="12.75" hidden="false" customHeight="false" outlineLevel="0" collapsed="false">
      <c r="A84" s="2" t="s">
        <v>67</v>
      </c>
      <c r="B84" s="3" t="s">
        <v>22</v>
      </c>
      <c r="C84" s="4" t="s">
        <v>23</v>
      </c>
      <c r="D84" s="5" t="s">
        <v>63</v>
      </c>
      <c r="E84" s="138"/>
      <c r="F84" s="114"/>
      <c r="G84" s="198" t="n">
        <v>17.6</v>
      </c>
      <c r="H84" s="2" t="s">
        <v>9</v>
      </c>
      <c r="I84" s="3" t="s">
        <v>68</v>
      </c>
      <c r="J84" s="109" t="n">
        <v>44</v>
      </c>
      <c r="K84" s="117" t="n">
        <f aca="false">CEILING((G84+0.24)*(VLOOKUP(J84,$L$2:$M$6,2,0)),0.01)</f>
        <v>16.52</v>
      </c>
    </row>
    <row r="85" customFormat="false" ht="12.75" hidden="false" customHeight="false" outlineLevel="0" collapsed="false">
      <c r="D85" s="5" t="s">
        <v>63</v>
      </c>
      <c r="E85" s="138"/>
      <c r="F85" s="114"/>
      <c r="G85" s="198" t="n">
        <v>17.7</v>
      </c>
      <c r="H85" s="2" t="s">
        <v>9</v>
      </c>
      <c r="I85" s="3" t="s">
        <v>625</v>
      </c>
      <c r="J85" s="109" t="n">
        <v>44</v>
      </c>
      <c r="K85" s="117" t="n">
        <f aca="false">CEILING((G85+0.24)*(VLOOKUP(J85,$L$2:$M$6,2,0)),0.01)</f>
        <v>16.62</v>
      </c>
    </row>
    <row r="86" customFormat="false" ht="12.75" hidden="false" customHeight="false" outlineLevel="0" collapsed="false">
      <c r="D86" s="5" t="s">
        <v>63</v>
      </c>
      <c r="E86" s="138"/>
      <c r="F86" s="114"/>
      <c r="G86" s="198" t="n">
        <v>19</v>
      </c>
      <c r="H86" s="2" t="s">
        <v>367</v>
      </c>
      <c r="I86" s="3" t="s">
        <v>626</v>
      </c>
      <c r="J86" s="109" t="n">
        <v>41</v>
      </c>
      <c r="K86" s="117" t="n">
        <f aca="false">CEILING((G86+0.24)*(VLOOKUP(J86,$L$2:$M$6,2,0)),0.01)</f>
        <v>18.19</v>
      </c>
    </row>
    <row r="87" customFormat="false" ht="12.75" hidden="false" customHeight="false" outlineLevel="0" collapsed="false">
      <c r="A87" s="2" t="s">
        <v>415</v>
      </c>
      <c r="B87" s="3" t="s">
        <v>416</v>
      </c>
      <c r="C87" s="4" t="s">
        <v>23</v>
      </c>
      <c r="D87" s="5" t="s">
        <v>63</v>
      </c>
      <c r="E87" s="138"/>
      <c r="F87" s="114"/>
      <c r="G87" s="198" t="n">
        <v>18.6</v>
      </c>
      <c r="H87" s="2" t="s">
        <v>161</v>
      </c>
      <c r="I87" s="3" t="s">
        <v>627</v>
      </c>
      <c r="J87" s="109" t="n">
        <v>40</v>
      </c>
      <c r="K87" s="117" t="n">
        <f aca="false">CEILING((G87+0.24)*(VLOOKUP(J87,$L$2:$M$6,2,0)),0.01)</f>
        <v>17.93</v>
      </c>
    </row>
    <row r="88" customFormat="false" ht="12.75" hidden="false" customHeight="false" outlineLevel="0" collapsed="false">
      <c r="A88" s="2" t="s">
        <v>270</v>
      </c>
      <c r="B88" s="136" t="s">
        <v>271</v>
      </c>
      <c r="C88" s="165" t="s">
        <v>419</v>
      </c>
      <c r="D88" s="147" t="s">
        <v>63</v>
      </c>
      <c r="E88" s="148"/>
      <c r="F88" s="114"/>
      <c r="G88" s="203" t="n">
        <v>18.6</v>
      </c>
      <c r="H88" s="150" t="s">
        <v>81</v>
      </c>
      <c r="I88" s="3" t="n">
        <v>300612</v>
      </c>
      <c r="J88" s="109" t="n">
        <v>40</v>
      </c>
      <c r="K88" s="117" t="n">
        <f aca="false">CEILING((G88+0.24)*(VLOOKUP(J88,$L$2:$M$6,2,0)),0.01)</f>
        <v>17.93</v>
      </c>
    </row>
    <row r="89" customFormat="false" ht="12.75" hidden="false" customHeight="false" outlineLevel="0" collapsed="false">
      <c r="A89" s="2" t="s">
        <v>427</v>
      </c>
      <c r="B89" s="3" t="s">
        <v>428</v>
      </c>
      <c r="C89" s="4" t="s">
        <v>105</v>
      </c>
      <c r="D89" s="5" t="s">
        <v>63</v>
      </c>
      <c r="E89" s="138"/>
      <c r="F89" s="114"/>
      <c r="G89" s="198" t="n">
        <v>19.2</v>
      </c>
      <c r="H89" s="2" t="s">
        <v>13</v>
      </c>
      <c r="I89" s="3" t="s">
        <v>628</v>
      </c>
      <c r="J89" s="109" t="n">
        <v>42</v>
      </c>
      <c r="K89" s="117" t="n">
        <f aca="false">CEILING((G89+0.24)*(VLOOKUP(J89,$L$2:$M$6,2,0)),0.01)</f>
        <v>18.25</v>
      </c>
    </row>
    <row r="90" customFormat="false" ht="12.75" hidden="false" customHeight="false" outlineLevel="0" collapsed="false">
      <c r="D90" s="5" t="s">
        <v>63</v>
      </c>
      <c r="E90" s="138"/>
      <c r="F90" s="114"/>
      <c r="G90" s="198" t="n">
        <v>19.4</v>
      </c>
      <c r="H90" s="2" t="s">
        <v>13</v>
      </c>
      <c r="I90" s="3" t="s">
        <v>629</v>
      </c>
      <c r="J90" s="109" t="n">
        <v>43</v>
      </c>
      <c r="K90" s="117" t="n">
        <f aca="false">CEILING((G90+0.24)*(VLOOKUP(J90,$L$2:$M$6,2,0)),0.01)</f>
        <v>18.32</v>
      </c>
    </row>
    <row r="91" customFormat="false" ht="12.75" hidden="false" customHeight="false" outlineLevel="0" collapsed="false">
      <c r="A91" s="2" t="s">
        <v>630</v>
      </c>
      <c r="B91" s="3" t="s">
        <v>631</v>
      </c>
      <c r="C91" s="2" t="s">
        <v>331</v>
      </c>
      <c r="D91" s="5" t="s">
        <v>63</v>
      </c>
      <c r="E91" s="138"/>
      <c r="F91" s="114"/>
      <c r="G91" s="198" t="n">
        <v>20.1</v>
      </c>
      <c r="H91" s="4" t="s">
        <v>168</v>
      </c>
      <c r="I91" s="3" t="s">
        <v>632</v>
      </c>
      <c r="J91" s="109" t="n">
        <v>40</v>
      </c>
      <c r="K91" s="117" t="n">
        <f aca="false">CEILING((G91+0.24)*(VLOOKUP(J91,$L$2:$M$6,2,0)),0.01)</f>
        <v>19.36</v>
      </c>
    </row>
    <row r="92" customFormat="false" ht="12.75" hidden="false" customHeight="false" outlineLevel="0" collapsed="false">
      <c r="A92" s="2" t="s">
        <v>633</v>
      </c>
      <c r="B92" s="3" t="s">
        <v>634</v>
      </c>
      <c r="C92" s="4" t="s">
        <v>635</v>
      </c>
      <c r="D92" s="5" t="s">
        <v>63</v>
      </c>
      <c r="E92" s="138"/>
      <c r="F92" s="114"/>
      <c r="G92" s="198" t="n">
        <v>20.3</v>
      </c>
      <c r="H92" s="2" t="s">
        <v>161</v>
      </c>
      <c r="I92" s="3" t="s">
        <v>636</v>
      </c>
      <c r="J92" s="109" t="n">
        <v>42</v>
      </c>
      <c r="K92" s="117" t="n">
        <f aca="false">CEILING((G92+0.24)*(VLOOKUP(J92,$L$2:$M$6,2,0)),0.01)</f>
        <v>19.29</v>
      </c>
    </row>
    <row r="93" customFormat="false" ht="12.75" hidden="false" customHeight="false" outlineLevel="0" collapsed="false">
      <c r="D93" s="5" t="s">
        <v>63</v>
      </c>
      <c r="E93" s="138"/>
      <c r="F93" s="114"/>
      <c r="G93" s="198" t="n">
        <v>20.3</v>
      </c>
      <c r="H93" s="2" t="s">
        <v>161</v>
      </c>
      <c r="I93" s="3" t="s">
        <v>637</v>
      </c>
      <c r="J93" s="109" t="n">
        <v>43</v>
      </c>
      <c r="K93" s="117" t="n">
        <f aca="false">CEILING((G93+0.24)*(VLOOKUP(J93,$L$2:$M$6,2,0)),0.01)</f>
        <v>19.15</v>
      </c>
    </row>
    <row r="94" customFormat="false" ht="12.75" hidden="false" customHeight="false" outlineLevel="0" collapsed="false">
      <c r="A94" s="202" t="s">
        <v>444</v>
      </c>
      <c r="B94" s="182" t="n">
        <v>270472</v>
      </c>
      <c r="C94" s="202" t="s">
        <v>331</v>
      </c>
      <c r="D94" s="166" t="s">
        <v>63</v>
      </c>
      <c r="E94" s="167"/>
      <c r="F94" s="122"/>
      <c r="G94" s="199" t="n">
        <v>20.3</v>
      </c>
      <c r="H94" s="133" t="s">
        <v>168</v>
      </c>
      <c r="I94" s="125" t="s">
        <v>638</v>
      </c>
      <c r="J94" s="126" t="n">
        <v>40</v>
      </c>
      <c r="K94" s="117" t="n">
        <f aca="false">CEILING((G94+0.24)*(VLOOKUP(J94,$L$2:$M$6,2,0)),0.01)</f>
        <v>19.55</v>
      </c>
    </row>
    <row r="95" customFormat="false" ht="12.75" hidden="false" customHeight="false" outlineLevel="0" collapsed="false">
      <c r="A95" s="2" t="s">
        <v>639</v>
      </c>
      <c r="B95" s="3" t="s">
        <v>640</v>
      </c>
      <c r="C95" s="2" t="s">
        <v>641</v>
      </c>
      <c r="D95" s="5" t="s">
        <v>63</v>
      </c>
      <c r="E95" s="138"/>
      <c r="F95" s="114"/>
      <c r="G95" s="198" t="n">
        <v>20.5</v>
      </c>
      <c r="H95" s="2" t="s">
        <v>64</v>
      </c>
      <c r="I95" s="3" t="s">
        <v>642</v>
      </c>
      <c r="J95" s="109" t="n">
        <v>41</v>
      </c>
      <c r="K95" s="117" t="n">
        <f aca="false">CEILING((G95+0.24)*(VLOOKUP(J95,$L$2:$M$6,2,0)),0.01)</f>
        <v>19.61</v>
      </c>
    </row>
    <row r="96" customFormat="false" ht="12.75" hidden="false" customHeight="false" outlineLevel="0" collapsed="false">
      <c r="A96" s="2" t="s">
        <v>116</v>
      </c>
      <c r="B96" s="3" t="s">
        <v>117</v>
      </c>
      <c r="C96" s="4" t="s">
        <v>118</v>
      </c>
      <c r="D96" s="5" t="s">
        <v>63</v>
      </c>
      <c r="E96" s="138"/>
      <c r="F96" s="114"/>
      <c r="G96" s="198" t="n">
        <v>20.6</v>
      </c>
      <c r="H96" s="2" t="s">
        <v>13</v>
      </c>
      <c r="I96" s="3" t="s">
        <v>643</v>
      </c>
      <c r="J96" s="109" t="n">
        <v>41</v>
      </c>
      <c r="K96" s="117" t="n">
        <f aca="false">CEILING((G96+0.24)*(VLOOKUP(J96,$L$2:$M$6,2,0)),0.01)</f>
        <v>19.7</v>
      </c>
    </row>
    <row r="97" customFormat="false" ht="12.75" hidden="false" customHeight="false" outlineLevel="0" collapsed="false">
      <c r="A97" s="2" t="s">
        <v>422</v>
      </c>
      <c r="B97" s="3" t="s">
        <v>423</v>
      </c>
      <c r="C97" s="2" t="s">
        <v>424</v>
      </c>
      <c r="D97" s="5" t="s">
        <v>63</v>
      </c>
      <c r="E97" s="138"/>
      <c r="F97" s="114"/>
      <c r="G97" s="198" t="n">
        <v>22</v>
      </c>
      <c r="H97" s="2" t="s">
        <v>644</v>
      </c>
      <c r="I97" s="3" t="s">
        <v>645</v>
      </c>
      <c r="J97" s="109" t="n">
        <v>42</v>
      </c>
      <c r="K97" s="117" t="n">
        <f aca="false">CEILING((G97+0.24)*(VLOOKUP(J97,$L$2:$M$6,2,0)),0.01)</f>
        <v>20.88</v>
      </c>
    </row>
    <row r="98" customFormat="false" ht="12.75" hidden="false" customHeight="false" outlineLevel="0" collapsed="false">
      <c r="A98" s="2" t="s">
        <v>646</v>
      </c>
      <c r="B98" s="3" t="s">
        <v>647</v>
      </c>
      <c r="C98" s="4" t="s">
        <v>23</v>
      </c>
      <c r="D98" s="5" t="s">
        <v>63</v>
      </c>
      <c r="E98" s="138"/>
      <c r="F98" s="114"/>
      <c r="G98" s="198" t="n">
        <v>23.7</v>
      </c>
      <c r="H98" s="2" t="s">
        <v>161</v>
      </c>
      <c r="I98" s="3" t="s">
        <v>636</v>
      </c>
      <c r="J98" s="109" t="n">
        <v>42</v>
      </c>
      <c r="K98" s="117" t="n">
        <f aca="false">CEILING((G98+0.24)*(VLOOKUP(J98,$L$2:$M$6,2,0)),0.01)</f>
        <v>22.48</v>
      </c>
    </row>
    <row r="99" customFormat="false" ht="12.75" hidden="false" customHeight="false" outlineLevel="0" collapsed="false">
      <c r="A99" s="223" t="s">
        <v>648</v>
      </c>
      <c r="B99" s="224" t="s">
        <v>649</v>
      </c>
      <c r="C99" s="223" t="s">
        <v>650</v>
      </c>
      <c r="D99" s="225" t="s">
        <v>63</v>
      </c>
      <c r="E99" s="226"/>
      <c r="F99" s="122"/>
      <c r="G99" s="198" t="n">
        <v>23.8</v>
      </c>
      <c r="H99" s="4" t="s">
        <v>168</v>
      </c>
      <c r="I99" s="3" t="s">
        <v>651</v>
      </c>
      <c r="J99" s="109" t="n">
        <v>40</v>
      </c>
      <c r="K99" s="117" t="n">
        <f aca="false">CEILING((G99+0.24)*(VLOOKUP(J99,$L$2:$M$6,2,0)),0.01)</f>
        <v>22.88</v>
      </c>
    </row>
    <row r="100" customFormat="false" ht="12.75" hidden="false" customHeight="false" outlineLevel="0" collapsed="false">
      <c r="A100" s="223"/>
      <c r="B100" s="224"/>
      <c r="C100" s="223"/>
      <c r="D100" s="129" t="s">
        <v>63</v>
      </c>
      <c r="E100" s="130"/>
      <c r="F100" s="114"/>
      <c r="G100" s="198" t="n">
        <v>24.3</v>
      </c>
      <c r="H100" s="4" t="s">
        <v>168</v>
      </c>
      <c r="I100" s="3" t="s">
        <v>632</v>
      </c>
      <c r="J100" s="109" t="n">
        <v>41</v>
      </c>
      <c r="K100" s="117" t="n">
        <f aca="false">CEILING((G100+0.24)*(VLOOKUP(J100,$L$2:$M$6,2,0)),0.01)</f>
        <v>23.2</v>
      </c>
    </row>
    <row r="101" customFormat="false" ht="12.75" hidden="false" customHeight="false" outlineLevel="0" collapsed="false">
      <c r="A101" s="2" t="s">
        <v>652</v>
      </c>
      <c r="B101" s="3" t="s">
        <v>653</v>
      </c>
      <c r="C101" s="4" t="s">
        <v>23</v>
      </c>
      <c r="D101" s="5" t="s">
        <v>63</v>
      </c>
      <c r="E101" s="138"/>
      <c r="F101" s="114"/>
      <c r="G101" s="198" t="n">
        <v>26.9</v>
      </c>
      <c r="H101" s="2" t="s">
        <v>161</v>
      </c>
      <c r="I101" s="3" t="s">
        <v>636</v>
      </c>
      <c r="J101" s="109" t="n">
        <v>41</v>
      </c>
      <c r="K101" s="117" t="n">
        <f aca="false">CEILING((G101+0.24)*(VLOOKUP(J101,$L$2:$M$6,2,0)),0.01)</f>
        <v>25.66</v>
      </c>
    </row>
    <row r="102" customFormat="false" ht="12.75" hidden="false" customHeight="false" outlineLevel="0" collapsed="false">
      <c r="A102" s="1" t="s">
        <v>654</v>
      </c>
      <c r="B102" s="20"/>
      <c r="C102" s="19"/>
      <c r="D102" s="22"/>
      <c r="E102" s="138"/>
      <c r="F102" s="114"/>
      <c r="G102" s="77"/>
      <c r="H102" s="19"/>
      <c r="I102" s="20"/>
      <c r="J102" s="116"/>
      <c r="K102" s="117" t="e">
        <f aca="false">CEILING(G102*(VLOOKUP(J102,$L$2:$M$6,2,0)),0.01)</f>
        <v>#N/A</v>
      </c>
    </row>
    <row r="103" customFormat="false" ht="12.75" hidden="false" customHeight="false" outlineLevel="0" collapsed="false">
      <c r="A103" s="2" t="s">
        <v>4</v>
      </c>
      <c r="B103" s="3" t="s">
        <v>5</v>
      </c>
      <c r="C103" s="2" t="s">
        <v>6</v>
      </c>
      <c r="D103" s="5" t="s">
        <v>89</v>
      </c>
      <c r="E103" s="214"/>
      <c r="F103" s="114"/>
      <c r="G103" s="77" t="n">
        <v>16.78</v>
      </c>
      <c r="H103" s="2" t="s">
        <v>13</v>
      </c>
      <c r="I103" s="3" t="s">
        <v>91</v>
      </c>
      <c r="J103" s="109" t="n">
        <v>40</v>
      </c>
      <c r="K103" s="117" t="n">
        <f aca="false">CEILING(G103*(VLOOKUP(J103,$L$2:$M$6,2,0)),0.01)</f>
        <v>15.97</v>
      </c>
    </row>
    <row r="104" customFormat="false" ht="12.75" hidden="false" customHeight="false" outlineLevel="0" collapsed="false">
      <c r="D104" s="137" t="s">
        <v>89</v>
      </c>
      <c r="E104" s="212"/>
      <c r="F104" s="212"/>
      <c r="G104" s="174" t="n">
        <v>16.78</v>
      </c>
      <c r="H104" s="145" t="s">
        <v>13</v>
      </c>
      <c r="I104" s="140" t="n">
        <v>110119</v>
      </c>
      <c r="J104" s="153" t="n">
        <v>41</v>
      </c>
      <c r="K104" s="117" t="n">
        <f aca="false">CEILING(G104*(VLOOKUP(J104,$L$2:$M$6,2,0)),0.01)</f>
        <v>15.86</v>
      </c>
    </row>
    <row r="105" customFormat="false" ht="12.75" hidden="false" customHeight="false" outlineLevel="0" collapsed="false">
      <c r="D105" s="5" t="s">
        <v>89</v>
      </c>
      <c r="E105" s="214"/>
      <c r="F105" s="114"/>
      <c r="G105" s="77" t="n">
        <v>16.81</v>
      </c>
      <c r="H105" s="2" t="s">
        <v>13</v>
      </c>
      <c r="I105" s="3" t="s">
        <v>91</v>
      </c>
      <c r="J105" s="109" t="n">
        <v>40</v>
      </c>
      <c r="K105" s="117" t="n">
        <f aca="false">CEILING(G105*(VLOOKUP(J105,$L$2:$M$6,2,0)),0.01)</f>
        <v>16</v>
      </c>
    </row>
    <row r="106" customFormat="false" ht="12.75" hidden="false" customHeight="false" outlineLevel="0" collapsed="false">
      <c r="D106" s="180" t="s">
        <v>89</v>
      </c>
      <c r="E106" s="214"/>
      <c r="F106" s="213"/>
      <c r="G106" s="77" t="n">
        <v>16.82</v>
      </c>
      <c r="H106" s="2" t="s">
        <v>13</v>
      </c>
      <c r="I106" s="3" t="s">
        <v>494</v>
      </c>
      <c r="J106" s="109" t="n">
        <v>40</v>
      </c>
      <c r="K106" s="117" t="n">
        <f aca="false">CEILING(G106*(VLOOKUP(J106,$L$2:$M$6,2,0)),0.01)</f>
        <v>16.01</v>
      </c>
    </row>
    <row r="107" customFormat="false" ht="12.75" hidden="false" customHeight="false" outlineLevel="0" collapsed="false">
      <c r="D107" s="137" t="s">
        <v>89</v>
      </c>
      <c r="E107" s="212"/>
      <c r="F107" s="212"/>
      <c r="G107" s="174" t="n">
        <v>16.83</v>
      </c>
      <c r="H107" s="145" t="s">
        <v>13</v>
      </c>
      <c r="I107" s="140" t="n">
        <v>110119</v>
      </c>
      <c r="J107" s="153" t="n">
        <v>41</v>
      </c>
      <c r="K107" s="117" t="n">
        <f aca="false">CEILING(G107*(VLOOKUP(J107,$L$2:$M$6,2,0)),0.01)</f>
        <v>15.91</v>
      </c>
    </row>
    <row r="108" customFormat="false" ht="12.75" hidden="false" customHeight="false" outlineLevel="0" collapsed="false">
      <c r="D108" s="180" t="s">
        <v>89</v>
      </c>
      <c r="E108" s="227"/>
      <c r="F108" s="76"/>
      <c r="G108" s="77" t="n">
        <v>17.03</v>
      </c>
      <c r="H108" s="158" t="s">
        <v>13</v>
      </c>
      <c r="I108" s="155" t="s">
        <v>655</v>
      </c>
      <c r="J108" s="111" t="n">
        <v>43</v>
      </c>
      <c r="K108" s="117" t="n">
        <f aca="false">CEILING(G108*(VLOOKUP(J108,$L$2:$M$6,2,0)),0.01)</f>
        <v>15.88</v>
      </c>
    </row>
    <row r="109" customFormat="false" ht="12.75" hidden="false" customHeight="false" outlineLevel="0" collapsed="false">
      <c r="D109" s="180" t="s">
        <v>89</v>
      </c>
      <c r="E109" s="227"/>
      <c r="F109" s="76"/>
      <c r="G109" s="77" t="n">
        <v>17.23</v>
      </c>
      <c r="H109" s="158" t="s">
        <v>13</v>
      </c>
      <c r="I109" s="155" t="s">
        <v>655</v>
      </c>
      <c r="J109" s="111" t="n">
        <v>43</v>
      </c>
      <c r="K109" s="117" t="n">
        <f aca="false">CEILING(G109*(VLOOKUP(J109,$L$2:$M$6,2,0)),0.01)</f>
        <v>16.07</v>
      </c>
    </row>
    <row r="110" customFormat="false" ht="12.75" hidden="false" customHeight="false" outlineLevel="0" collapsed="false">
      <c r="A110" s="2" t="s">
        <v>16</v>
      </c>
      <c r="B110" s="3" t="s">
        <v>17</v>
      </c>
      <c r="C110" s="2" t="s">
        <v>18</v>
      </c>
      <c r="D110" s="5" t="s">
        <v>89</v>
      </c>
      <c r="E110" s="138"/>
      <c r="F110" s="213"/>
      <c r="G110" s="77" t="n">
        <v>17.54</v>
      </c>
      <c r="H110" s="4" t="s">
        <v>13</v>
      </c>
      <c r="I110" s="3" t="s">
        <v>656</v>
      </c>
      <c r="J110" s="109" t="n">
        <v>44</v>
      </c>
      <c r="K110" s="117" t="n">
        <f aca="false">CEILING(G110*(VLOOKUP(J110,$L$2:$M$6,2,0)),0.01)</f>
        <v>16.25</v>
      </c>
    </row>
    <row r="111" customFormat="false" ht="12.75" hidden="false" customHeight="false" outlineLevel="0" collapsed="false">
      <c r="D111" s="5" t="s">
        <v>89</v>
      </c>
      <c r="E111" s="138"/>
      <c r="F111" s="114"/>
      <c r="G111" s="77" t="n">
        <v>17.96</v>
      </c>
      <c r="H111" s="2" t="s">
        <v>13</v>
      </c>
      <c r="I111" s="3" t="s">
        <v>657</v>
      </c>
      <c r="J111" s="109" t="n">
        <v>40</v>
      </c>
      <c r="K111" s="117" t="n">
        <f aca="false">CEILING(G111*(VLOOKUP(J111,$L$2:$M$6,2,0)),0.01)</f>
        <v>17.09</v>
      </c>
    </row>
    <row r="112" customFormat="false" ht="12.75" hidden="false" customHeight="false" outlineLevel="0" collapsed="false">
      <c r="A112" s="2" t="s">
        <v>217</v>
      </c>
      <c r="B112" s="3" t="s">
        <v>218</v>
      </c>
      <c r="C112" s="2" t="s">
        <v>219</v>
      </c>
      <c r="D112" s="5" t="s">
        <v>89</v>
      </c>
      <c r="E112" s="138"/>
      <c r="F112" s="213"/>
      <c r="G112" s="77" t="n">
        <v>17.94</v>
      </c>
      <c r="H112" s="4" t="s">
        <v>13</v>
      </c>
      <c r="I112" s="3" t="s">
        <v>106</v>
      </c>
      <c r="J112" s="109" t="n">
        <v>40</v>
      </c>
      <c r="K112" s="117" t="n">
        <f aca="false">CEILING(G112*(VLOOKUP(J112,$L$2:$M$6,2,0)),0.01)</f>
        <v>17.07</v>
      </c>
    </row>
    <row r="113" customFormat="false" ht="12.75" hidden="false" customHeight="false" outlineLevel="0" collapsed="false">
      <c r="A113" s="135"/>
      <c r="B113" s="136"/>
      <c r="C113" s="135"/>
      <c r="D113" s="156" t="s">
        <v>89</v>
      </c>
      <c r="E113" s="130"/>
      <c r="F113" s="162"/>
      <c r="G113" s="163" t="n">
        <v>18.91</v>
      </c>
      <c r="H113" s="135" t="s">
        <v>13</v>
      </c>
      <c r="I113" s="136" t="s">
        <v>658</v>
      </c>
      <c r="J113" s="164" t="n">
        <v>44</v>
      </c>
      <c r="K113" s="117" t="n">
        <f aca="false">CEILING(G113*(VLOOKUP(J113,$L$2:$M$6,2,0)),0.01)</f>
        <v>17.51</v>
      </c>
    </row>
    <row r="114" customFormat="false" ht="12.75" hidden="false" customHeight="false" outlineLevel="0" collapsed="false">
      <c r="A114" s="2" t="s">
        <v>67</v>
      </c>
      <c r="B114" s="3" t="s">
        <v>22</v>
      </c>
      <c r="C114" s="4" t="s">
        <v>23</v>
      </c>
      <c r="D114" s="5" t="s">
        <v>89</v>
      </c>
      <c r="E114" s="138"/>
      <c r="F114" s="114"/>
      <c r="G114" s="77" t="n">
        <v>18.79</v>
      </c>
      <c r="H114" s="2" t="s">
        <v>13</v>
      </c>
      <c r="I114" s="3" t="s">
        <v>659</v>
      </c>
      <c r="J114" s="109" t="n">
        <v>42</v>
      </c>
      <c r="K114" s="117" t="n">
        <f aca="false">CEILING(G114*(VLOOKUP(J114,$L$2:$M$6,2,0)),0.01)</f>
        <v>17.64</v>
      </c>
    </row>
    <row r="115" customFormat="false" ht="12.75" hidden="false" customHeight="false" outlineLevel="0" collapsed="false">
      <c r="A115" s="2" t="s">
        <v>334</v>
      </c>
      <c r="B115" s="182" t="s">
        <v>335</v>
      </c>
      <c r="C115" s="2" t="s">
        <v>175</v>
      </c>
      <c r="D115" s="5" t="s">
        <v>89</v>
      </c>
      <c r="E115" s="138"/>
      <c r="F115" s="114"/>
      <c r="G115" s="123" t="n">
        <v>19.19</v>
      </c>
      <c r="H115" s="2" t="s">
        <v>13</v>
      </c>
      <c r="I115" s="3" t="s">
        <v>660</v>
      </c>
      <c r="J115" s="109" t="n">
        <v>41</v>
      </c>
      <c r="K115" s="117" t="n">
        <f aca="false">CEILING(G115*(VLOOKUP(J115,$L$2:$M$6,2,0)),0.01)</f>
        <v>18.14</v>
      </c>
    </row>
    <row r="116" customFormat="false" ht="12.75" hidden="false" customHeight="false" outlineLevel="0" collapsed="false">
      <c r="B116" s="182"/>
      <c r="D116" s="129" t="s">
        <v>89</v>
      </c>
      <c r="E116" s="130"/>
      <c r="F116" s="114"/>
      <c r="G116" s="123" t="n">
        <v>19.46</v>
      </c>
      <c r="H116" s="2" t="s">
        <v>13</v>
      </c>
      <c r="I116" s="3" t="s">
        <v>176</v>
      </c>
      <c r="J116" s="109" t="n">
        <v>41</v>
      </c>
      <c r="K116" s="117" t="n">
        <f aca="false">CEILING(G116*(VLOOKUP(J116,$L$2:$M$6,2,0)),0.01)</f>
        <v>18.4</v>
      </c>
    </row>
    <row r="117" customFormat="false" ht="12.75" hidden="false" customHeight="false" outlineLevel="0" collapsed="false">
      <c r="A117" s="2" t="s">
        <v>341</v>
      </c>
      <c r="B117" s="182" t="s">
        <v>342</v>
      </c>
      <c r="C117" s="2" t="s">
        <v>343</v>
      </c>
      <c r="D117" s="129" t="s">
        <v>89</v>
      </c>
      <c r="E117" s="130"/>
      <c r="F117" s="114"/>
      <c r="G117" s="123" t="n">
        <v>19.27</v>
      </c>
      <c r="H117" s="2" t="s">
        <v>13</v>
      </c>
      <c r="I117" s="3" t="s">
        <v>462</v>
      </c>
      <c r="J117" s="109" t="n">
        <v>41</v>
      </c>
      <c r="K117" s="117" t="n">
        <f aca="false">CEILING(G117*(VLOOKUP(J117,$L$2:$M$6,2,0)),0.01)</f>
        <v>18.22</v>
      </c>
    </row>
    <row r="118" customFormat="false" ht="12.75" hidden="false" customHeight="false" outlineLevel="0" collapsed="false">
      <c r="B118" s="182"/>
      <c r="D118" s="129" t="s">
        <v>89</v>
      </c>
      <c r="E118" s="130"/>
      <c r="F118" s="114"/>
      <c r="G118" s="123" t="n">
        <v>19.48</v>
      </c>
      <c r="H118" s="2" t="s">
        <v>13</v>
      </c>
      <c r="I118" s="3" t="s">
        <v>661</v>
      </c>
      <c r="J118" s="109" t="n">
        <v>41</v>
      </c>
      <c r="K118" s="117" t="n">
        <f aca="false">CEILING(G118*(VLOOKUP(J118,$L$2:$M$6,2,0)),0.01)</f>
        <v>18.42</v>
      </c>
    </row>
    <row r="119" customFormat="false" ht="12.75" hidden="false" customHeight="false" outlineLevel="0" collapsed="false">
      <c r="B119" s="182"/>
      <c r="D119" s="5" t="s">
        <v>89</v>
      </c>
      <c r="E119" s="138"/>
      <c r="F119" s="114"/>
      <c r="G119" s="123" t="n">
        <v>19.61</v>
      </c>
      <c r="H119" s="2" t="s">
        <v>13</v>
      </c>
      <c r="I119" s="3" t="s">
        <v>660</v>
      </c>
      <c r="J119" s="109" t="n">
        <v>40</v>
      </c>
      <c r="K119" s="117" t="n">
        <f aca="false">CEILING(G119*(VLOOKUP(J119,$L$2:$M$6,2,0)),0.01)</f>
        <v>18.66</v>
      </c>
    </row>
    <row r="120" customFormat="false" ht="12.75" hidden="false" customHeight="false" outlineLevel="0" collapsed="false">
      <c r="B120" s="182"/>
      <c r="D120" s="5" t="s">
        <v>89</v>
      </c>
      <c r="E120" s="228"/>
      <c r="F120" s="229"/>
      <c r="G120" s="77" t="n">
        <v>19.65</v>
      </c>
      <c r="H120" s="2" t="s">
        <v>13</v>
      </c>
      <c r="I120" s="3" t="n">
        <v>220116</v>
      </c>
      <c r="J120" s="193" t="n">
        <v>42</v>
      </c>
      <c r="K120" s="117" t="n">
        <f aca="false">CEILING(G120*(VLOOKUP(J120,$L$2:$M$6,2,0)),0.01)</f>
        <v>18.45</v>
      </c>
    </row>
    <row r="121" customFormat="false" ht="12.75" hidden="false" customHeight="false" outlineLevel="0" collapsed="false">
      <c r="A121" s="2" t="s">
        <v>233</v>
      </c>
      <c r="B121" s="3" t="s">
        <v>234</v>
      </c>
      <c r="C121" s="2" t="s">
        <v>147</v>
      </c>
      <c r="D121" s="142" t="s">
        <v>89</v>
      </c>
      <c r="E121" s="130"/>
      <c r="F121" s="122"/>
      <c r="G121" s="123" t="n">
        <v>19.3</v>
      </c>
      <c r="H121" s="165" t="s">
        <v>100</v>
      </c>
      <c r="I121" s="210" t="s">
        <v>662</v>
      </c>
      <c r="J121" s="126" t="n">
        <v>41</v>
      </c>
      <c r="K121" s="117" t="n">
        <f aca="false">CEILING(G121*(VLOOKUP(J121,$L$2:$M$6,2,0)),0.01)</f>
        <v>18.25</v>
      </c>
    </row>
    <row r="122" customFormat="false" ht="12.75" hidden="false" customHeight="false" outlineLevel="0" collapsed="false">
      <c r="A122" s="2" t="s">
        <v>663</v>
      </c>
      <c r="B122" s="3" t="s">
        <v>664</v>
      </c>
      <c r="C122" s="4" t="s">
        <v>99</v>
      </c>
      <c r="D122" s="5" t="s">
        <v>89</v>
      </c>
      <c r="E122" s="138"/>
      <c r="F122" s="114"/>
      <c r="G122" s="77" t="n">
        <v>19.32</v>
      </c>
      <c r="H122" s="2" t="s">
        <v>100</v>
      </c>
      <c r="I122" s="3" t="s">
        <v>665</v>
      </c>
      <c r="J122" s="109" t="n">
        <v>43</v>
      </c>
      <c r="K122" s="117" t="n">
        <f aca="false">CEILING(G122*(VLOOKUP(J122,$L$2:$M$6,2,0)),0.01)</f>
        <v>18.02</v>
      </c>
    </row>
    <row r="123" customFormat="false" ht="12.75" hidden="false" customHeight="false" outlineLevel="0" collapsed="false">
      <c r="A123" s="2" t="s">
        <v>524</v>
      </c>
      <c r="B123" s="3" t="s">
        <v>525</v>
      </c>
      <c r="C123" s="2" t="s">
        <v>526</v>
      </c>
      <c r="D123" s="5" t="s">
        <v>89</v>
      </c>
      <c r="E123" s="138"/>
      <c r="F123" s="162"/>
      <c r="G123" s="163" t="n">
        <v>19.39</v>
      </c>
      <c r="H123" s="135" t="s">
        <v>100</v>
      </c>
      <c r="I123" s="136" t="s">
        <v>666</v>
      </c>
      <c r="J123" s="164" t="n">
        <v>41</v>
      </c>
      <c r="K123" s="117" t="n">
        <f aca="false">CEILING(G123*(VLOOKUP(J123,$L$2:$M$6,2,0)),0.01)</f>
        <v>18.33</v>
      </c>
    </row>
    <row r="124" customFormat="false" ht="12.75" hidden="false" customHeight="false" outlineLevel="0" collapsed="false">
      <c r="D124" s="5" t="s">
        <v>89</v>
      </c>
      <c r="E124" s="138"/>
      <c r="F124" s="114"/>
      <c r="G124" s="123" t="n">
        <v>19.43</v>
      </c>
      <c r="H124" s="2" t="s">
        <v>100</v>
      </c>
      <c r="I124" s="3" t="s">
        <v>667</v>
      </c>
      <c r="J124" s="109" t="n">
        <v>43</v>
      </c>
      <c r="K124" s="117" t="n">
        <f aca="false">CEILING(G124*(VLOOKUP(J124,$L$2:$M$6,2,0)),0.01)</f>
        <v>18.12</v>
      </c>
    </row>
    <row r="125" customFormat="false" ht="12.75" hidden="false" customHeight="false" outlineLevel="0" collapsed="false">
      <c r="A125" s="2" t="s">
        <v>265</v>
      </c>
      <c r="B125" s="3" t="s">
        <v>266</v>
      </c>
      <c r="C125" s="4" t="s">
        <v>38</v>
      </c>
      <c r="D125" s="156" t="s">
        <v>89</v>
      </c>
      <c r="E125" s="130"/>
      <c r="F125" s="114"/>
      <c r="G125" s="77" t="n">
        <v>19.8</v>
      </c>
      <c r="H125" s="2" t="s">
        <v>13</v>
      </c>
      <c r="I125" s="3" t="s">
        <v>668</v>
      </c>
      <c r="J125" s="109" t="n">
        <v>40</v>
      </c>
      <c r="K125" s="117" t="n">
        <f aca="false">CEILING(G125*(VLOOKUP(J125,$L$2:$M$6,2,0)),0.01)</f>
        <v>18.84</v>
      </c>
    </row>
    <row r="126" customFormat="false" ht="12.75" hidden="false" customHeight="false" outlineLevel="0" collapsed="false">
      <c r="C126" s="4"/>
      <c r="D126" s="156" t="s">
        <v>89</v>
      </c>
      <c r="E126" s="130"/>
      <c r="F126" s="162"/>
      <c r="G126" s="163" t="n">
        <v>20.17</v>
      </c>
      <c r="H126" s="135" t="s">
        <v>13</v>
      </c>
      <c r="I126" s="136" t="s">
        <v>96</v>
      </c>
      <c r="J126" s="164" t="n">
        <v>41</v>
      </c>
      <c r="K126" s="117" t="n">
        <f aca="false">CEILING(G126*(VLOOKUP(J126,$L$2:$M$6,2,0)),0.01)</f>
        <v>19.07</v>
      </c>
    </row>
    <row r="127" customFormat="false" ht="12.75" hidden="false" customHeight="false" outlineLevel="0" collapsed="false">
      <c r="C127" s="4"/>
      <c r="D127" s="156" t="s">
        <v>89</v>
      </c>
      <c r="E127" s="130"/>
      <c r="F127" s="162"/>
      <c r="G127" s="163" t="n">
        <v>20.31</v>
      </c>
      <c r="H127" s="135" t="s">
        <v>13</v>
      </c>
      <c r="I127" s="136" t="s">
        <v>459</v>
      </c>
      <c r="J127" s="164" t="n">
        <v>41</v>
      </c>
      <c r="K127" s="117" t="n">
        <f aca="false">CEILING(G127*(VLOOKUP(J127,$L$2:$M$6,2,0)),0.01)</f>
        <v>19.2</v>
      </c>
    </row>
    <row r="128" customFormat="false" ht="12.75" hidden="false" customHeight="false" outlineLevel="0" collapsed="false">
      <c r="C128" s="4"/>
      <c r="D128" s="5" t="s">
        <v>89</v>
      </c>
      <c r="E128" s="138"/>
      <c r="F128" s="122"/>
      <c r="G128" s="123" t="n">
        <v>20.43</v>
      </c>
      <c r="H128" s="2" t="s">
        <v>13</v>
      </c>
      <c r="I128" s="3" t="n">
        <v>180113</v>
      </c>
      <c r="J128" s="109" t="n">
        <v>44</v>
      </c>
      <c r="K128" s="117" t="n">
        <f aca="false">CEILING(G128*(VLOOKUP(J128,$L$2:$M$6,2,0)),0.01)</f>
        <v>18.92</v>
      </c>
    </row>
    <row r="129" customFormat="false" ht="12.75" hidden="false" customHeight="false" outlineLevel="0" collapsed="false">
      <c r="C129" s="4"/>
      <c r="D129" s="5" t="s">
        <v>89</v>
      </c>
      <c r="E129" s="138"/>
      <c r="F129" s="122"/>
      <c r="G129" s="123" t="n">
        <v>20.64</v>
      </c>
      <c r="H129" s="2" t="s">
        <v>13</v>
      </c>
      <c r="I129" s="3" t="n">
        <v>110113</v>
      </c>
      <c r="J129" s="109" t="n">
        <v>44</v>
      </c>
      <c r="K129" s="117" t="n">
        <f aca="false">CEILING(G129*(VLOOKUP(J129,$L$2:$M$6,2,0)),0.01)</f>
        <v>19.12</v>
      </c>
    </row>
    <row r="130" customFormat="false" ht="12.75" hidden="false" customHeight="false" outlineLevel="0" collapsed="false">
      <c r="C130" s="4"/>
      <c r="D130" s="156" t="s">
        <v>89</v>
      </c>
      <c r="E130" s="130"/>
      <c r="F130" s="168"/>
      <c r="G130" s="149" t="n">
        <v>21.3</v>
      </c>
      <c r="H130" s="2" t="s">
        <v>13</v>
      </c>
      <c r="I130" s="3" t="s">
        <v>669</v>
      </c>
      <c r="J130" s="109" t="n">
        <v>43</v>
      </c>
      <c r="K130" s="117" t="n">
        <f aca="false">CEILING(G130*(VLOOKUP(J130,$L$2:$M$6,2,0)),0.01)</f>
        <v>19.86</v>
      </c>
    </row>
    <row r="131" customFormat="false" ht="12.75" hidden="false" customHeight="false" outlineLevel="0" collapsed="false">
      <c r="A131" s="2" t="s">
        <v>566</v>
      </c>
      <c r="B131" s="3" t="s">
        <v>567</v>
      </c>
      <c r="C131" s="4" t="s">
        <v>568</v>
      </c>
      <c r="D131" s="5" t="s">
        <v>89</v>
      </c>
      <c r="E131" s="138"/>
      <c r="F131" s="122"/>
      <c r="G131" s="123" t="n">
        <v>19.86</v>
      </c>
      <c r="H131" s="2" t="s">
        <v>13</v>
      </c>
      <c r="I131" s="3" t="n">
        <v>110113</v>
      </c>
      <c r="J131" s="109" t="n">
        <v>44</v>
      </c>
      <c r="K131" s="117" t="n">
        <f aca="false">CEILING(G131*(VLOOKUP(J131,$L$2:$M$6,2,0)),0.01)</f>
        <v>18.39</v>
      </c>
    </row>
    <row r="132" customFormat="false" ht="12.75" hidden="false" customHeight="false" outlineLevel="0" collapsed="false">
      <c r="A132" s="2" t="s">
        <v>670</v>
      </c>
      <c r="B132" s="3" t="s">
        <v>671</v>
      </c>
      <c r="C132" s="2" t="s">
        <v>672</v>
      </c>
      <c r="D132" s="107" t="s">
        <v>89</v>
      </c>
      <c r="E132" s="138"/>
      <c r="F132" s="168"/>
      <c r="G132" s="149" t="n">
        <v>19.96</v>
      </c>
      <c r="H132" s="2" t="s">
        <v>100</v>
      </c>
      <c r="I132" s="3" t="s">
        <v>490</v>
      </c>
      <c r="J132" s="109" t="n">
        <v>40</v>
      </c>
      <c r="K132" s="117" t="n">
        <f aca="false">CEILING(G132*(VLOOKUP(J132,$L$2:$M$6,2,0)),0.01)</f>
        <v>19</v>
      </c>
    </row>
    <row r="133" customFormat="false" ht="12.75" hidden="false" customHeight="false" outlineLevel="0" collapsed="false">
      <c r="A133" s="2" t="s">
        <v>305</v>
      </c>
      <c r="B133" s="3" t="s">
        <v>306</v>
      </c>
      <c r="C133" s="2" t="s">
        <v>219</v>
      </c>
      <c r="D133" s="5" t="s">
        <v>89</v>
      </c>
      <c r="E133" s="138"/>
      <c r="F133" s="114"/>
      <c r="G133" s="123" t="n">
        <v>20.11</v>
      </c>
      <c r="H133" s="2" t="s">
        <v>100</v>
      </c>
      <c r="I133" s="3" t="s">
        <v>673</v>
      </c>
      <c r="J133" s="109" t="n">
        <v>42</v>
      </c>
      <c r="K133" s="117" t="n">
        <f aca="false">CEILING(G133*(VLOOKUP(J133,$L$2:$M$6,2,0)),0.01)</f>
        <v>18.88</v>
      </c>
    </row>
    <row r="134" customFormat="false" ht="12.75" hidden="false" customHeight="false" outlineLevel="0" collapsed="false">
      <c r="A134" s="2" t="s">
        <v>60</v>
      </c>
      <c r="B134" s="3" t="s">
        <v>61</v>
      </c>
      <c r="C134" s="4" t="s">
        <v>62</v>
      </c>
      <c r="D134" s="5" t="s">
        <v>89</v>
      </c>
      <c r="E134" s="138"/>
      <c r="F134" s="114"/>
      <c r="G134" s="77" t="n">
        <v>20.44</v>
      </c>
      <c r="H134" s="2" t="s">
        <v>13</v>
      </c>
      <c r="I134" s="3" t="s">
        <v>102</v>
      </c>
      <c r="J134" s="109" t="n">
        <v>44</v>
      </c>
      <c r="K134" s="117" t="n">
        <f aca="false">CEILING(G134*(VLOOKUP(J134,$L$2:$M$6,2,0)),0.01)</f>
        <v>18.93</v>
      </c>
    </row>
    <row r="135" customFormat="false" ht="12.75" hidden="false" customHeight="false" outlineLevel="0" collapsed="false">
      <c r="A135" s="2" t="s">
        <v>674</v>
      </c>
      <c r="B135" s="3" t="n">
        <v>231267</v>
      </c>
      <c r="C135" s="2" t="s">
        <v>563</v>
      </c>
      <c r="D135" s="5" t="s">
        <v>89</v>
      </c>
      <c r="E135" s="138"/>
      <c r="F135" s="162"/>
      <c r="G135" s="163" t="n">
        <v>20.66</v>
      </c>
      <c r="H135" s="135" t="s">
        <v>100</v>
      </c>
      <c r="I135" s="136" t="s">
        <v>675</v>
      </c>
      <c r="J135" s="164" t="n">
        <v>43</v>
      </c>
      <c r="K135" s="117" t="n">
        <f aca="false">CEILING(G135*(VLOOKUP(J135,$L$2:$M$6,2,0)),0.01)</f>
        <v>19.27</v>
      </c>
    </row>
    <row r="136" customFormat="false" ht="12.75" hidden="false" customHeight="false" outlineLevel="0" collapsed="false">
      <c r="A136" s="2" t="s">
        <v>587</v>
      </c>
      <c r="B136" s="136" t="s">
        <v>588</v>
      </c>
      <c r="C136" s="2" t="s">
        <v>38</v>
      </c>
      <c r="D136" s="5" t="s">
        <v>89</v>
      </c>
      <c r="E136" s="138"/>
      <c r="F136" s="162"/>
      <c r="G136" s="163" t="n">
        <v>21.04</v>
      </c>
      <c r="H136" s="135" t="s">
        <v>13</v>
      </c>
      <c r="I136" s="136" t="s">
        <v>92</v>
      </c>
      <c r="J136" s="164" t="n">
        <v>43</v>
      </c>
      <c r="K136" s="117" t="n">
        <f aca="false">CEILING(G136*(VLOOKUP(J136,$L$2:$M$6,2,0)),0.01)</f>
        <v>19.62</v>
      </c>
    </row>
    <row r="137" customFormat="false" ht="12.75" hidden="false" customHeight="false" outlineLevel="0" collapsed="false">
      <c r="A137" s="230" t="s">
        <v>676</v>
      </c>
      <c r="B137" s="3" t="s">
        <v>591</v>
      </c>
      <c r="C137" s="2" t="s">
        <v>38</v>
      </c>
      <c r="D137" s="5" t="s">
        <v>89</v>
      </c>
      <c r="E137" s="138"/>
      <c r="F137" s="122"/>
      <c r="G137" s="123" t="n">
        <v>21.3</v>
      </c>
      <c r="H137" s="2" t="s">
        <v>13</v>
      </c>
      <c r="I137" s="3" t="n">
        <v>110113</v>
      </c>
      <c r="J137" s="109" t="n">
        <v>44</v>
      </c>
      <c r="K137" s="117" t="n">
        <f aca="false">CEILING(G137*(VLOOKUP(J137,$L$2:$M$6,2,0)),0.01)</f>
        <v>19.73</v>
      </c>
    </row>
    <row r="138" customFormat="false" ht="12.75" hidden="false" customHeight="false" outlineLevel="0" collapsed="false">
      <c r="A138" s="1" t="s">
        <v>677</v>
      </c>
      <c r="B138" s="20"/>
      <c r="C138" s="19"/>
      <c r="D138" s="22"/>
      <c r="E138" s="138"/>
      <c r="F138" s="114"/>
      <c r="G138" s="77"/>
      <c r="H138" s="19"/>
      <c r="I138" s="20"/>
      <c r="J138" s="116"/>
      <c r="K138" s="117" t="e">
        <f aca="false">CEILING((G138+0.24)*(VLOOKUP(J138,$L$2:$M$6,2,0)),0.01)</f>
        <v>#N/A</v>
      </c>
    </row>
    <row r="139" customFormat="false" ht="12.75" hidden="false" customHeight="false" outlineLevel="0" collapsed="false">
      <c r="A139" s="2" t="s">
        <v>116</v>
      </c>
      <c r="B139" s="3" t="s">
        <v>117</v>
      </c>
      <c r="C139" s="4" t="s">
        <v>118</v>
      </c>
      <c r="D139" s="5" t="s">
        <v>119</v>
      </c>
      <c r="E139" s="138"/>
      <c r="F139" s="114"/>
      <c r="G139" s="198" t="n">
        <v>20.6</v>
      </c>
      <c r="H139" s="2" t="s">
        <v>13</v>
      </c>
      <c r="I139" s="3" t="s">
        <v>121</v>
      </c>
      <c r="J139" s="109" t="n">
        <v>40</v>
      </c>
      <c r="K139" s="117" t="n">
        <f aca="false">CEILING((G139+0.24)*(VLOOKUP(J139,$L$2:$M$6,2,0)),0.01)</f>
        <v>19.83</v>
      </c>
    </row>
    <row r="140" customFormat="false" ht="12.75" hidden="false" customHeight="false" outlineLevel="0" collapsed="false">
      <c r="A140" s="2" t="s">
        <v>122</v>
      </c>
      <c r="B140" s="3" t="s">
        <v>123</v>
      </c>
      <c r="C140" s="4" t="s">
        <v>124</v>
      </c>
      <c r="D140" s="5" t="s">
        <v>119</v>
      </c>
      <c r="E140" s="138"/>
      <c r="F140" s="114"/>
      <c r="G140" s="198" t="n">
        <v>20.6</v>
      </c>
      <c r="H140" s="2" t="s">
        <v>13</v>
      </c>
      <c r="I140" s="3" t="s">
        <v>125</v>
      </c>
      <c r="J140" s="109" t="n">
        <v>44</v>
      </c>
      <c r="K140" s="117" t="n">
        <f aca="false">CEILING((G140+0.24)*(VLOOKUP(J140,$L$2:$M$6,2,0)),0.01)</f>
        <v>19.3</v>
      </c>
    </row>
    <row r="141" customFormat="false" ht="12.75" hidden="false" customHeight="false" outlineLevel="0" collapsed="false">
      <c r="A141" s="101"/>
      <c r="B141" s="102"/>
      <c r="C141" s="101"/>
      <c r="D141" s="104"/>
      <c r="E141" s="103"/>
      <c r="F141" s="104"/>
      <c r="G141" s="215"/>
      <c r="H141" s="101"/>
      <c r="I141" s="102"/>
      <c r="J141" s="216"/>
      <c r="K141" s="217"/>
    </row>
  </sheetData>
  <hyperlinks>
    <hyperlink ref="A62" r:id="rId1" display="Bulva Pavel"/>
    <hyperlink ref="A137" r:id="rId2" display="Šíma Petr"/>
  </hyperlinks>
  <printOptions headings="false" gridLines="false" gridLinesSet="true" horizontalCentered="false" verticalCentered="false"/>
  <pageMargins left="0.270138888888889" right="0.229861111111111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4" width="4.7"/>
    <col collapsed="false" customWidth="true" hidden="false" outlineLevel="0" max="6" min="6" style="107" width="5.85"/>
    <col collapsed="false" customWidth="true" hidden="false" outlineLevel="0" max="7" min="7" style="108" width="8.14"/>
    <col collapsed="false" customWidth="true" hidden="false" outlineLevel="0" max="8" min="8" style="2" width="14.14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678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135" t="s">
        <v>16</v>
      </c>
      <c r="B2" s="136" t="s">
        <v>17</v>
      </c>
      <c r="C2" s="135" t="s">
        <v>18</v>
      </c>
      <c r="D2" s="5" t="s">
        <v>7</v>
      </c>
      <c r="E2" s="138"/>
      <c r="F2" s="114"/>
      <c r="G2" s="77" t="n">
        <v>18.01</v>
      </c>
      <c r="H2" s="2" t="s">
        <v>13</v>
      </c>
      <c r="I2" s="3" t="s">
        <v>19</v>
      </c>
      <c r="J2" s="109" t="n">
        <v>47</v>
      </c>
      <c r="K2" s="117" t="n">
        <f aca="false">CEILING(G2*(VLOOKUP(J2,$L$2:$M$6,2,0)),0.01)</f>
        <v>16.34</v>
      </c>
      <c r="L2" s="127" t="n">
        <v>45</v>
      </c>
      <c r="M2" s="128" t="n">
        <v>0.9195</v>
      </c>
    </row>
    <row r="3" customFormat="false" ht="12.75" hidden="false" customHeight="false" outlineLevel="0" collapsed="false">
      <c r="A3" s="135"/>
      <c r="B3" s="136"/>
      <c r="C3" s="135"/>
      <c r="D3" s="5" t="s">
        <v>7</v>
      </c>
      <c r="E3" s="138"/>
      <c r="F3" s="162" t="s">
        <v>679</v>
      </c>
      <c r="G3" s="163" t="n">
        <v>18.31</v>
      </c>
      <c r="H3" s="135" t="s">
        <v>13</v>
      </c>
      <c r="I3" s="136" t="s">
        <v>680</v>
      </c>
      <c r="J3" s="164" t="n">
        <v>48</v>
      </c>
      <c r="K3" s="117" t="n">
        <f aca="false">CEILING(G3*(VLOOKUP(J3,$L$2:$M$6,2,0)),0.01)</f>
        <v>16.5</v>
      </c>
      <c r="L3" s="131" t="n">
        <v>46</v>
      </c>
      <c r="M3" s="132" t="n">
        <v>0.9133</v>
      </c>
    </row>
    <row r="4" customFormat="false" ht="12.75" hidden="false" customHeight="false" outlineLevel="0" collapsed="false">
      <c r="A4" s="2" t="s">
        <v>67</v>
      </c>
      <c r="B4" s="3" t="s">
        <v>22</v>
      </c>
      <c r="C4" s="4" t="s">
        <v>23</v>
      </c>
      <c r="D4" s="107" t="s">
        <v>7</v>
      </c>
      <c r="E4" s="138"/>
      <c r="F4" s="114" t="s">
        <v>148</v>
      </c>
      <c r="G4" s="77" t="n">
        <v>18.48</v>
      </c>
      <c r="H4" s="158" t="s">
        <v>9</v>
      </c>
      <c r="I4" s="155" t="s">
        <v>681</v>
      </c>
      <c r="J4" s="111" t="n">
        <v>48</v>
      </c>
      <c r="K4" s="117" t="n">
        <f aca="false">CEILING(G4*(VLOOKUP(J4,$L$2:$M$6,2,0)),0.01)</f>
        <v>16.65</v>
      </c>
      <c r="L4" s="131" t="n">
        <v>47</v>
      </c>
      <c r="M4" s="132" t="n">
        <v>0.9071</v>
      </c>
    </row>
    <row r="5" customFormat="false" ht="12.75" hidden="false" customHeight="false" outlineLevel="0" collapsed="false">
      <c r="A5" s="2" t="s">
        <v>682</v>
      </c>
      <c r="B5" s="3" t="s">
        <v>683</v>
      </c>
      <c r="C5" s="4" t="s">
        <v>684</v>
      </c>
      <c r="D5" s="5" t="s">
        <v>7</v>
      </c>
      <c r="E5" s="138"/>
      <c r="F5" s="114" t="s">
        <v>24</v>
      </c>
      <c r="G5" s="77" t="n">
        <v>18.76</v>
      </c>
      <c r="H5" s="2" t="s">
        <v>33</v>
      </c>
      <c r="I5" s="3" t="s">
        <v>685</v>
      </c>
      <c r="J5" s="109" t="n">
        <v>45</v>
      </c>
      <c r="K5" s="117" t="n">
        <f aca="false">CEILING(G5*(VLOOKUP(J5,$L$2:$M$6,2,0)),0.01)</f>
        <v>17.25</v>
      </c>
      <c r="L5" s="131" t="n">
        <v>48</v>
      </c>
      <c r="M5" s="132" t="n">
        <v>0.9009</v>
      </c>
    </row>
    <row r="6" customFormat="false" ht="12.75" hidden="false" customHeight="false" outlineLevel="0" collapsed="false">
      <c r="A6" s="2" t="s">
        <v>233</v>
      </c>
      <c r="B6" s="3" t="s">
        <v>234</v>
      </c>
      <c r="C6" s="2" t="s">
        <v>147</v>
      </c>
      <c r="D6" s="153" t="s">
        <v>7</v>
      </c>
      <c r="E6" s="173"/>
      <c r="F6" s="146" t="s">
        <v>52</v>
      </c>
      <c r="G6" s="174" t="s">
        <v>686</v>
      </c>
      <c r="H6" s="145" t="s">
        <v>44</v>
      </c>
      <c r="I6" s="140" t="s">
        <v>54</v>
      </c>
      <c r="J6" s="141" t="n">
        <v>45</v>
      </c>
      <c r="K6" s="117" t="n">
        <f aca="false">CEILING(G6*(VLOOKUP(J6,$L$2:$M$6,2,0)),0.01)</f>
        <v>17.35</v>
      </c>
      <c r="L6" s="131" t="n">
        <v>49</v>
      </c>
      <c r="M6" s="132" t="n">
        <v>0.8947</v>
      </c>
    </row>
    <row r="7" customFormat="false" ht="12.75" hidden="false" customHeight="false" outlineLevel="0" collapsed="false">
      <c r="A7" s="135" t="s">
        <v>529</v>
      </c>
      <c r="B7" s="136" t="s">
        <v>530</v>
      </c>
      <c r="C7" s="135" t="s">
        <v>531</v>
      </c>
      <c r="D7" s="147" t="s">
        <v>7</v>
      </c>
      <c r="E7" s="148"/>
      <c r="F7" s="162" t="s">
        <v>601</v>
      </c>
      <c r="G7" s="163" t="n">
        <v>18.93</v>
      </c>
      <c r="H7" s="158" t="s">
        <v>13</v>
      </c>
      <c r="I7" s="155" t="s">
        <v>687</v>
      </c>
      <c r="J7" s="111" t="n">
        <v>45</v>
      </c>
      <c r="K7" s="117" t="n">
        <f aca="false">CEILING(G7*(VLOOKUP(J7,$L$2:$M$6,2,0)),0.01)</f>
        <v>17.41</v>
      </c>
    </row>
    <row r="8" customFormat="false" ht="12.75" hidden="false" customHeight="false" outlineLevel="0" collapsed="false">
      <c r="A8" s="135"/>
      <c r="B8" s="136"/>
      <c r="C8" s="135"/>
      <c r="D8" s="147" t="s">
        <v>7</v>
      </c>
      <c r="E8" s="148"/>
      <c r="F8" s="114" t="s">
        <v>688</v>
      </c>
      <c r="G8" s="149" t="n">
        <v>19.62</v>
      </c>
      <c r="H8" s="150" t="s">
        <v>13</v>
      </c>
      <c r="I8" s="151" t="s">
        <v>243</v>
      </c>
      <c r="J8" s="134" t="n">
        <v>48</v>
      </c>
      <c r="K8" s="117" t="n">
        <f aca="false">CEILING(G8*(VLOOKUP(J8,$L$2:$M$6,2,0)),0.01)</f>
        <v>17.68</v>
      </c>
    </row>
    <row r="9" customFormat="false" ht="12.75" hidden="false" customHeight="false" outlineLevel="0" collapsed="false">
      <c r="A9" s="181" t="s">
        <v>217</v>
      </c>
      <c r="B9" s="3" t="s">
        <v>218</v>
      </c>
      <c r="C9" s="2" t="s">
        <v>219</v>
      </c>
      <c r="D9" s="129" t="s">
        <v>7</v>
      </c>
      <c r="E9" s="130"/>
      <c r="F9" s="114" t="s">
        <v>235</v>
      </c>
      <c r="G9" s="77" t="n">
        <v>18.98</v>
      </c>
      <c r="H9" s="4" t="s">
        <v>13</v>
      </c>
      <c r="I9" s="3" t="s">
        <v>236</v>
      </c>
      <c r="J9" s="109" t="n">
        <v>47</v>
      </c>
      <c r="K9" s="117" t="n">
        <f aca="false">CEILING(G9*(VLOOKUP(J9,$L$2:$M$6,2,0)),0.01)</f>
        <v>17.22</v>
      </c>
    </row>
    <row r="10" customFormat="false" ht="12.75" hidden="false" customHeight="false" outlineLevel="0" collapsed="false">
      <c r="D10" s="129" t="s">
        <v>7</v>
      </c>
      <c r="E10" s="130"/>
      <c r="F10" s="122" t="s">
        <v>148</v>
      </c>
      <c r="G10" s="77" t="n">
        <v>19.04</v>
      </c>
      <c r="H10" s="4" t="s">
        <v>13</v>
      </c>
      <c r="I10" s="3" t="s">
        <v>239</v>
      </c>
      <c r="J10" s="109" t="n">
        <v>46</v>
      </c>
      <c r="K10" s="117" t="n">
        <f aca="false">CEILING(G10*(VLOOKUP(J10,$L$2:$M$6,2,0)),0.01)</f>
        <v>17.39</v>
      </c>
    </row>
    <row r="11" customFormat="false" ht="12.75" hidden="false" customHeight="false" outlineLevel="0" collapsed="false">
      <c r="D11" s="129" t="s">
        <v>7</v>
      </c>
      <c r="E11" s="121"/>
      <c r="F11" s="122" t="s">
        <v>689</v>
      </c>
      <c r="G11" s="123" t="n">
        <v>19.23</v>
      </c>
      <c r="H11" s="133" t="s">
        <v>13</v>
      </c>
      <c r="I11" s="125" t="s">
        <v>190</v>
      </c>
      <c r="J11" s="126" t="n">
        <v>48</v>
      </c>
      <c r="K11" s="117" t="n">
        <f aca="false">CEILING(G11*(VLOOKUP(J11,$L$2:$M$6,2,0)),0.01)</f>
        <v>17.33</v>
      </c>
    </row>
    <row r="12" customFormat="false" ht="12.75" hidden="false" customHeight="false" outlineLevel="0" collapsed="false">
      <c r="A12" s="135" t="s">
        <v>690</v>
      </c>
      <c r="B12" s="136" t="s">
        <v>691</v>
      </c>
      <c r="C12" s="135" t="s">
        <v>118</v>
      </c>
      <c r="D12" s="147" t="s">
        <v>7</v>
      </c>
      <c r="E12" s="148"/>
      <c r="F12" s="162"/>
      <c r="G12" s="163" t="n">
        <v>19.13</v>
      </c>
      <c r="H12" s="135" t="s">
        <v>44</v>
      </c>
      <c r="I12" s="136" t="s">
        <v>692</v>
      </c>
      <c r="J12" s="164" t="n">
        <v>47</v>
      </c>
      <c r="K12" s="117" t="n">
        <f aca="false">CEILING(G12*(VLOOKUP(J12,$L$2:$M$6,2,0)),0.01)</f>
        <v>17.36</v>
      </c>
    </row>
    <row r="13" customFormat="false" ht="12.75" hidden="false" customHeight="false" outlineLevel="0" collapsed="false">
      <c r="D13" s="5" t="s">
        <v>7</v>
      </c>
      <c r="E13" s="138"/>
      <c r="F13" s="114"/>
      <c r="G13" s="77" t="n">
        <v>19.56</v>
      </c>
      <c r="H13" s="2" t="s">
        <v>44</v>
      </c>
      <c r="I13" s="3" t="s">
        <v>612</v>
      </c>
      <c r="J13" s="109" t="n">
        <v>45</v>
      </c>
      <c r="K13" s="117" t="n">
        <f aca="false">CEILING(G13*(VLOOKUP(J13,$L$2:$M$6,2,0)),0.01)</f>
        <v>17.99</v>
      </c>
    </row>
    <row r="14" customFormat="false" ht="12.75" hidden="false" customHeight="false" outlineLevel="0" collapsed="false">
      <c r="A14" s="135"/>
      <c r="B14" s="136"/>
      <c r="C14" s="135"/>
      <c r="D14" s="147" t="s">
        <v>7</v>
      </c>
      <c r="E14" s="148"/>
      <c r="F14" s="168"/>
      <c r="G14" s="149" t="n">
        <v>19.72</v>
      </c>
      <c r="H14" s="204" t="s">
        <v>44</v>
      </c>
      <c r="I14" s="205" t="s">
        <v>136</v>
      </c>
      <c r="J14" s="206" t="n">
        <v>48</v>
      </c>
      <c r="K14" s="117" t="n">
        <f aca="false">CEILING(G14*(VLOOKUP(J14,$L$2:$M$6,2,0)),0.01)</f>
        <v>17.77</v>
      </c>
    </row>
    <row r="15" customFormat="false" ht="12.75" hidden="false" customHeight="false" outlineLevel="0" collapsed="false">
      <c r="A15" s="135"/>
      <c r="B15" s="136"/>
      <c r="C15" s="135"/>
      <c r="D15" s="147" t="s">
        <v>7</v>
      </c>
      <c r="E15" s="148"/>
      <c r="F15" s="114"/>
      <c r="G15" s="149" t="n">
        <v>19.74</v>
      </c>
      <c r="H15" s="150" t="s">
        <v>44</v>
      </c>
      <c r="I15" s="151" t="s">
        <v>693</v>
      </c>
      <c r="J15" s="134" t="n">
        <v>49</v>
      </c>
      <c r="K15" s="117" t="n">
        <f aca="false">CEILING(G15*(VLOOKUP(J15,$L$2:$M$6,2,0)),0.01)</f>
        <v>17.67</v>
      </c>
    </row>
    <row r="16" customFormat="false" ht="12.75" hidden="false" customHeight="false" outlineLevel="0" collapsed="false">
      <c r="A16" s="135"/>
      <c r="B16" s="136"/>
      <c r="C16" s="135"/>
      <c r="D16" s="147" t="s">
        <v>7</v>
      </c>
      <c r="E16" s="148"/>
      <c r="F16" s="162"/>
      <c r="G16" s="77" t="n">
        <v>19.97</v>
      </c>
      <c r="H16" s="2" t="s">
        <v>44</v>
      </c>
      <c r="I16" s="3" t="s">
        <v>512</v>
      </c>
      <c r="J16" s="164" t="n">
        <v>49</v>
      </c>
      <c r="K16" s="117" t="n">
        <f aca="false">CEILING(G16*(VLOOKUP(J16,$L$2:$M$6,2,0)),0.01)</f>
        <v>17.87</v>
      </c>
    </row>
    <row r="17" customFormat="false" ht="12.75" hidden="false" customHeight="false" outlineLevel="0" collapsed="false">
      <c r="A17" s="135" t="s">
        <v>566</v>
      </c>
      <c r="B17" s="136" t="s">
        <v>567</v>
      </c>
      <c r="C17" s="4" t="s">
        <v>568</v>
      </c>
      <c r="D17" s="107" t="s">
        <v>7</v>
      </c>
      <c r="E17" s="138"/>
      <c r="F17" s="114"/>
      <c r="G17" s="77" t="n">
        <v>19.42</v>
      </c>
      <c r="H17" s="170" t="s">
        <v>527</v>
      </c>
      <c r="I17" s="169" t="s">
        <v>528</v>
      </c>
      <c r="J17" s="109" t="n">
        <v>45</v>
      </c>
      <c r="K17" s="117" t="n">
        <f aca="false">CEILING(G17*(VLOOKUP(J17,$L$2:$M$6,2,0)),0.01)</f>
        <v>17.86</v>
      </c>
    </row>
    <row r="18" customFormat="false" ht="12.75" hidden="false" customHeight="false" outlineLevel="0" collapsed="false">
      <c r="A18" s="179" t="s">
        <v>694</v>
      </c>
      <c r="B18" s="3" t="s">
        <v>695</v>
      </c>
      <c r="C18" s="179" t="s">
        <v>696</v>
      </c>
      <c r="D18" s="137" t="s">
        <v>7</v>
      </c>
      <c r="E18" s="138"/>
      <c r="F18" s="114" t="s">
        <v>574</v>
      </c>
      <c r="G18" s="77" t="s">
        <v>697</v>
      </c>
      <c r="H18" s="139" t="s">
        <v>411</v>
      </c>
      <c r="I18" s="140" t="s">
        <v>698</v>
      </c>
      <c r="J18" s="141" t="n">
        <v>49</v>
      </c>
      <c r="K18" s="117" t="n">
        <f aca="false">CEILING(G18*(VLOOKUP(J18,$L$2:$M$6,2,0)),0.01)</f>
        <v>17.55</v>
      </c>
    </row>
    <row r="19" customFormat="false" ht="12.75" hidden="false" customHeight="false" outlineLevel="0" collapsed="false">
      <c r="A19" s="175" t="s">
        <v>270</v>
      </c>
      <c r="B19" s="140" t="n">
        <v>270672</v>
      </c>
      <c r="C19" s="175" t="s">
        <v>419</v>
      </c>
      <c r="D19" s="137" t="s">
        <v>7</v>
      </c>
      <c r="E19" s="231"/>
      <c r="F19" s="231"/>
      <c r="G19" s="77" t="n">
        <v>19.7</v>
      </c>
      <c r="H19" s="175" t="s">
        <v>44</v>
      </c>
      <c r="I19" s="140" t="n">
        <v>150418</v>
      </c>
      <c r="J19" s="111" t="n">
        <v>45</v>
      </c>
      <c r="K19" s="117" t="n">
        <f aca="false">CEILING(G19*(VLOOKUP(J19,$L$2:$M$6,2,0)),0.01)</f>
        <v>18.12</v>
      </c>
    </row>
    <row r="20" customFormat="false" ht="12.75" hidden="false" customHeight="false" outlineLevel="0" collapsed="false">
      <c r="A20" s="175"/>
      <c r="B20" s="140"/>
      <c r="C20" s="175"/>
      <c r="D20" s="137" t="s">
        <v>7</v>
      </c>
      <c r="E20" s="232"/>
      <c r="F20" s="146"/>
      <c r="G20" s="77" t="n">
        <v>19.91</v>
      </c>
      <c r="H20" s="175" t="s">
        <v>44</v>
      </c>
      <c r="I20" s="140" t="n">
        <v>270817</v>
      </c>
      <c r="J20" s="109" t="n">
        <v>45</v>
      </c>
      <c r="K20" s="117" t="n">
        <f aca="false">CEILING(G20*(VLOOKUP(J20,$L$2:$M$6,2,0)),0.01)</f>
        <v>18.31</v>
      </c>
    </row>
    <row r="21" customFormat="false" ht="12.75" hidden="false" customHeight="false" outlineLevel="0" collapsed="false">
      <c r="A21" s="175"/>
      <c r="B21" s="140"/>
      <c r="C21" s="175"/>
      <c r="D21" s="233" t="s">
        <v>7</v>
      </c>
      <c r="E21" s="122"/>
      <c r="F21" s="122"/>
      <c r="G21" s="77" t="n">
        <v>20.21</v>
      </c>
      <c r="H21" s="161" t="s">
        <v>13</v>
      </c>
      <c r="I21" s="155" t="s">
        <v>699</v>
      </c>
      <c r="J21" s="234" t="n">
        <v>45</v>
      </c>
      <c r="K21" s="117" t="n">
        <f aca="false">CEILING(G21*(VLOOKUP(J21,$L$2:$M$6,2,0)),0.01)</f>
        <v>18.59</v>
      </c>
    </row>
    <row r="22" customFormat="false" ht="12.75" hidden="false" customHeight="false" outlineLevel="0" collapsed="false">
      <c r="A22" s="175"/>
      <c r="B22" s="140"/>
      <c r="C22" s="175"/>
      <c r="D22" s="5" t="s">
        <v>7</v>
      </c>
      <c r="E22" s="159"/>
      <c r="F22" s="114"/>
      <c r="G22" s="77" t="n">
        <v>21.02</v>
      </c>
      <c r="H22" s="160" t="s">
        <v>13</v>
      </c>
      <c r="I22" s="3" t="s">
        <v>30</v>
      </c>
      <c r="J22" s="109" t="n">
        <v>47</v>
      </c>
      <c r="K22" s="117" t="n">
        <f aca="false">CEILING(G22*(VLOOKUP(J22,$L$2:$M$6,2,0)),0.01)</f>
        <v>19.07</v>
      </c>
    </row>
    <row r="23" customFormat="false" ht="12.75" hidden="false" customHeight="false" outlineLevel="0" collapsed="false">
      <c r="A23" s="145"/>
      <c r="B23" s="140"/>
      <c r="C23" s="145"/>
      <c r="D23" s="137" t="s">
        <v>7</v>
      </c>
      <c r="E23" s="146"/>
      <c r="F23" s="146" t="s">
        <v>12</v>
      </c>
      <c r="G23" s="174" t="n">
        <v>21.07</v>
      </c>
      <c r="H23" s="145" t="s">
        <v>278</v>
      </c>
      <c r="I23" s="140" t="s">
        <v>700</v>
      </c>
      <c r="J23" s="141" t="n">
        <v>49</v>
      </c>
      <c r="K23" s="117" t="n">
        <f aca="false">CEILING(G23*(VLOOKUP(J23,$L$2:$M$6,2,0)),0.01)</f>
        <v>18.86</v>
      </c>
    </row>
    <row r="24" customFormat="false" ht="12.75" hidden="false" customHeight="false" outlineLevel="0" collapsed="false">
      <c r="A24" s="2" t="s">
        <v>341</v>
      </c>
      <c r="B24" s="182" t="s">
        <v>342</v>
      </c>
      <c r="C24" s="2" t="s">
        <v>343</v>
      </c>
      <c r="D24" s="193" t="s">
        <v>7</v>
      </c>
      <c r="E24" s="176"/>
      <c r="F24" s="122" t="s">
        <v>356</v>
      </c>
      <c r="G24" s="77" t="n">
        <v>19.79</v>
      </c>
      <c r="H24" s="145" t="s">
        <v>616</v>
      </c>
      <c r="I24" s="140" t="s">
        <v>701</v>
      </c>
      <c r="J24" s="141" t="n">
        <v>46</v>
      </c>
      <c r="K24" s="117" t="n">
        <f aca="false">CEILING(G24*(VLOOKUP(J24,$L$2:$M$6,2,0)),0.01)</f>
        <v>18.08</v>
      </c>
    </row>
    <row r="25" customFormat="false" ht="12.75" hidden="false" customHeight="false" outlineLevel="0" collapsed="false">
      <c r="B25" s="182"/>
      <c r="D25" s="156" t="s">
        <v>7</v>
      </c>
      <c r="E25" s="176"/>
      <c r="F25" s="122" t="s">
        <v>24</v>
      </c>
      <c r="G25" s="77" t="n">
        <v>19.95</v>
      </c>
      <c r="H25" s="145" t="s">
        <v>616</v>
      </c>
      <c r="I25" s="140" t="s">
        <v>617</v>
      </c>
      <c r="J25" s="141" t="n">
        <v>46</v>
      </c>
      <c r="K25" s="117" t="n">
        <f aca="false">CEILING(G25*(VLOOKUP(J25,$L$2:$M$6,2,0)),0.01)</f>
        <v>18.23</v>
      </c>
    </row>
    <row r="26" customFormat="false" ht="12.75" hidden="false" customHeight="false" outlineLevel="0" collapsed="false">
      <c r="A26" s="165" t="s">
        <v>702</v>
      </c>
      <c r="B26" s="210" t="s">
        <v>703</v>
      </c>
      <c r="C26" s="165" t="s">
        <v>704</v>
      </c>
      <c r="D26" s="5" t="s">
        <v>7</v>
      </c>
      <c r="E26" s="138"/>
      <c r="F26" s="114"/>
      <c r="G26" s="77" t="n">
        <v>19.86</v>
      </c>
      <c r="H26" s="2" t="s">
        <v>44</v>
      </c>
      <c r="I26" s="3" t="s">
        <v>705</v>
      </c>
      <c r="J26" s="109" t="n">
        <v>48</v>
      </c>
      <c r="K26" s="117" t="n">
        <f aca="false">CEILING(G26*(VLOOKUP(J26,$L$2:$M$6,2,0)),0.01)</f>
        <v>17.9</v>
      </c>
    </row>
    <row r="27" customFormat="false" ht="12.75" hidden="false" customHeight="false" outlineLevel="0" collapsed="false">
      <c r="D27" s="5" t="s">
        <v>7</v>
      </c>
      <c r="E27" s="138"/>
      <c r="F27" s="114" t="n">
        <v>-3.5</v>
      </c>
      <c r="G27" s="77" t="n">
        <v>20.27</v>
      </c>
      <c r="H27" s="2" t="s">
        <v>706</v>
      </c>
      <c r="I27" s="3" t="s">
        <v>707</v>
      </c>
      <c r="J27" s="109" t="n">
        <v>46</v>
      </c>
      <c r="K27" s="117" t="n">
        <f aca="false">CEILING(G27*(VLOOKUP(J27,$L$2:$M$6,2,0)),0.01)</f>
        <v>18.52</v>
      </c>
    </row>
    <row r="28" customFormat="false" ht="12.75" hidden="false" customHeight="false" outlineLevel="0" collapsed="false">
      <c r="A28" s="2" t="s">
        <v>708</v>
      </c>
      <c r="B28" s="3" t="s">
        <v>709</v>
      </c>
      <c r="C28" s="2" t="s">
        <v>710</v>
      </c>
      <c r="D28" s="5" t="s">
        <v>7</v>
      </c>
      <c r="E28" s="138"/>
      <c r="F28" s="114" t="n">
        <v>-0.5</v>
      </c>
      <c r="G28" s="77" t="n">
        <v>19.87</v>
      </c>
      <c r="H28" s="2" t="s">
        <v>327</v>
      </c>
      <c r="I28" s="3" t="s">
        <v>328</v>
      </c>
      <c r="J28" s="109" t="n">
        <v>47</v>
      </c>
      <c r="K28" s="117" t="n">
        <f aca="false">CEILING(G28*(VLOOKUP(J28,$L$2:$M$6,2,0)),0.01)</f>
        <v>18.03</v>
      </c>
    </row>
    <row r="29" customFormat="false" ht="12.75" hidden="false" customHeight="false" outlineLevel="0" collapsed="false">
      <c r="A29" s="2" t="s">
        <v>334</v>
      </c>
      <c r="B29" s="182" t="s">
        <v>335</v>
      </c>
      <c r="C29" s="2" t="s">
        <v>175</v>
      </c>
      <c r="D29" s="5" t="s">
        <v>7</v>
      </c>
      <c r="E29" s="159"/>
      <c r="F29" s="114"/>
      <c r="G29" s="77" t="n">
        <v>19.98</v>
      </c>
      <c r="H29" s="160" t="s">
        <v>13</v>
      </c>
      <c r="I29" s="3" t="s">
        <v>30</v>
      </c>
      <c r="J29" s="109" t="n">
        <v>47</v>
      </c>
      <c r="K29" s="117" t="n">
        <f aca="false">CEILING(G29*(VLOOKUP(J29,$L$2:$M$6,2,0)),0.01)</f>
        <v>18.13</v>
      </c>
    </row>
    <row r="30" customFormat="false" ht="12.75" hidden="false" customHeight="false" outlineLevel="0" collapsed="false">
      <c r="B30" s="182"/>
      <c r="D30" s="137" t="s">
        <v>7</v>
      </c>
      <c r="E30" s="176"/>
      <c r="F30" s="122"/>
      <c r="G30" s="77" t="n">
        <v>20.11</v>
      </c>
      <c r="H30" s="145" t="s">
        <v>13</v>
      </c>
      <c r="I30" s="140" t="s">
        <v>711</v>
      </c>
      <c r="J30" s="141" t="n">
        <v>46</v>
      </c>
      <c r="K30" s="117" t="n">
        <f aca="false">CEILING(G30*(VLOOKUP(J30,$L$2:$M$6,2,0)),0.01)</f>
        <v>18.37</v>
      </c>
    </row>
    <row r="31" customFormat="false" ht="12.75" hidden="false" customHeight="false" outlineLevel="0" collapsed="false">
      <c r="A31" s="135" t="s">
        <v>712</v>
      </c>
      <c r="B31" s="136" t="s">
        <v>713</v>
      </c>
      <c r="C31" s="165" t="s">
        <v>198</v>
      </c>
      <c r="D31" s="129" t="s">
        <v>7</v>
      </c>
      <c r="E31" s="130"/>
      <c r="F31" s="114" t="s">
        <v>52</v>
      </c>
      <c r="G31" s="77" t="n">
        <v>20.03</v>
      </c>
      <c r="H31" s="4" t="s">
        <v>186</v>
      </c>
      <c r="I31" s="3" t="s">
        <v>199</v>
      </c>
      <c r="J31" s="109" t="n">
        <v>49</v>
      </c>
      <c r="K31" s="117" t="n">
        <f aca="false">CEILING(G31*(VLOOKUP(J31,$L$2:$M$6,2,0)),0.01)</f>
        <v>17.93</v>
      </c>
    </row>
    <row r="32" customFormat="false" ht="12.75" hidden="false" customHeight="false" outlineLevel="0" collapsed="false">
      <c r="A32" s="135"/>
      <c r="B32" s="136"/>
      <c r="C32" s="165"/>
      <c r="D32" s="156" t="s">
        <v>7</v>
      </c>
      <c r="E32" s="130"/>
      <c r="F32" s="114"/>
      <c r="G32" s="77" t="n">
        <v>20.59</v>
      </c>
      <c r="H32" s="2" t="s">
        <v>44</v>
      </c>
      <c r="I32" s="3" t="s">
        <v>511</v>
      </c>
      <c r="J32" s="109" t="n">
        <v>49</v>
      </c>
      <c r="K32" s="117" t="n">
        <f aca="false">CEILING(G32*(VLOOKUP(J32,$L$2:$M$6,2,0)),0.01)</f>
        <v>18.43</v>
      </c>
    </row>
    <row r="33" customFormat="false" ht="12.75" hidden="false" customHeight="false" outlineLevel="0" collapsed="false">
      <c r="A33" s="2" t="s">
        <v>305</v>
      </c>
      <c r="B33" s="3" t="s">
        <v>306</v>
      </c>
      <c r="C33" s="124" t="s">
        <v>38</v>
      </c>
      <c r="D33" s="142" t="s">
        <v>7</v>
      </c>
      <c r="E33" s="232"/>
      <c r="F33" s="122" t="s">
        <v>356</v>
      </c>
      <c r="G33" s="77" t="n">
        <v>20.28</v>
      </c>
      <c r="H33" s="6" t="s">
        <v>714</v>
      </c>
      <c r="I33" s="140" t="s">
        <v>715</v>
      </c>
      <c r="J33" s="144" t="n">
        <v>45</v>
      </c>
      <c r="K33" s="117" t="n">
        <f aca="false">CEILING(G33*(VLOOKUP(J33,$L$2:$M$6,2,0)),0.01)</f>
        <v>18.65</v>
      </c>
    </row>
    <row r="34" customFormat="false" ht="12.75" hidden="false" customHeight="false" outlineLevel="0" collapsed="false">
      <c r="A34" s="2" t="s">
        <v>716</v>
      </c>
      <c r="B34" s="3" t="s">
        <v>546</v>
      </c>
      <c r="C34" s="4" t="s">
        <v>147</v>
      </c>
      <c r="D34" s="5" t="s">
        <v>244</v>
      </c>
      <c r="E34" s="138"/>
      <c r="F34" s="114" t="s">
        <v>717</v>
      </c>
      <c r="G34" s="77" t="n">
        <v>20.45</v>
      </c>
      <c r="H34" s="2" t="s">
        <v>13</v>
      </c>
      <c r="I34" s="3" t="s">
        <v>718</v>
      </c>
      <c r="J34" s="109" t="n">
        <v>46</v>
      </c>
      <c r="K34" s="117" t="n">
        <f aca="false">CEILING(G34*(VLOOKUP(J34,$L$2:$M$6,2,0)),0.01)</f>
        <v>18.68</v>
      </c>
    </row>
    <row r="35" customFormat="false" ht="12.75" hidden="false" customHeight="false" outlineLevel="0" collapsed="false">
      <c r="A35" s="154" t="s">
        <v>719</v>
      </c>
      <c r="B35" s="136" t="s">
        <v>720</v>
      </c>
      <c r="C35" s="154" t="s">
        <v>175</v>
      </c>
      <c r="D35" s="153" t="s">
        <v>7</v>
      </c>
      <c r="E35" s="122"/>
      <c r="F35" s="122"/>
      <c r="G35" s="174" t="n">
        <v>20.49</v>
      </c>
      <c r="H35" s="6" t="s">
        <v>13</v>
      </c>
      <c r="I35" s="3" t="s">
        <v>539</v>
      </c>
      <c r="J35" s="193" t="n">
        <v>49</v>
      </c>
      <c r="K35" s="117" t="n">
        <f aca="false">CEILING(G35*(VLOOKUP(J35,$L$2:$M$6,2,0)),0.01)</f>
        <v>18.34</v>
      </c>
    </row>
    <row r="36" customFormat="false" ht="12.75" hidden="false" customHeight="false" outlineLevel="0" collapsed="false">
      <c r="A36" s="154"/>
      <c r="B36" s="136"/>
      <c r="C36" s="154"/>
      <c r="D36" s="107" t="s">
        <v>7</v>
      </c>
      <c r="E36" s="138"/>
      <c r="F36" s="114"/>
      <c r="G36" s="77" t="n">
        <v>21.01</v>
      </c>
      <c r="H36" s="4" t="s">
        <v>13</v>
      </c>
      <c r="I36" s="3" t="s">
        <v>538</v>
      </c>
      <c r="J36" s="111" t="n">
        <v>47</v>
      </c>
      <c r="K36" s="117" t="n">
        <f aca="false">CEILING(G36*(VLOOKUP(J36,$L$2:$M$6,2,0)),0.01)</f>
        <v>19.06</v>
      </c>
    </row>
    <row r="37" customFormat="false" ht="12.75" hidden="false" customHeight="false" outlineLevel="0" collapsed="false">
      <c r="A37" s="154"/>
      <c r="B37" s="136"/>
      <c r="C37" s="154"/>
      <c r="D37" s="5" t="s">
        <v>7</v>
      </c>
      <c r="E37" s="121"/>
      <c r="F37" s="121"/>
      <c r="G37" s="123" t="n">
        <v>21.08</v>
      </c>
      <c r="H37" s="133" t="s">
        <v>13</v>
      </c>
      <c r="I37" s="125" t="s">
        <v>540</v>
      </c>
      <c r="J37" s="126" t="n">
        <v>48</v>
      </c>
      <c r="K37" s="117" t="n">
        <f aca="false">CEILING(G37*(VLOOKUP(J37,$L$2:$M$6,2,0)),0.01)</f>
        <v>19</v>
      </c>
    </row>
    <row r="38" customFormat="false" ht="12.75" hidden="false" customHeight="false" outlineLevel="0" collapsed="false">
      <c r="A38" s="2" t="s">
        <v>721</v>
      </c>
      <c r="B38" s="3" t="s">
        <v>722</v>
      </c>
      <c r="C38" s="2" t="s">
        <v>723</v>
      </c>
      <c r="D38" s="5" t="s">
        <v>7</v>
      </c>
      <c r="E38" s="138"/>
      <c r="F38" s="114" t="s">
        <v>384</v>
      </c>
      <c r="G38" s="77" t="n">
        <v>20.78</v>
      </c>
      <c r="H38" s="2" t="s">
        <v>70</v>
      </c>
      <c r="I38" s="3" t="s">
        <v>724</v>
      </c>
      <c r="J38" s="109" t="n">
        <v>47</v>
      </c>
      <c r="K38" s="117" t="n">
        <f aca="false">CEILING(G38*(VLOOKUP(J38,$L$2:$M$6,2,0)),0.01)</f>
        <v>18.85</v>
      </c>
    </row>
    <row r="39" customFormat="false" ht="12.75" hidden="false" customHeight="false" outlineLevel="0" collapsed="false">
      <c r="A39" s="165" t="s">
        <v>60</v>
      </c>
      <c r="B39" s="210" t="s">
        <v>61</v>
      </c>
      <c r="C39" s="4" t="s">
        <v>62</v>
      </c>
      <c r="D39" s="5" t="s">
        <v>7</v>
      </c>
      <c r="E39" s="138"/>
      <c r="F39" s="114" t="n">
        <v>-0.3</v>
      </c>
      <c r="G39" s="77" t="n">
        <v>20.81</v>
      </c>
      <c r="H39" s="2" t="s">
        <v>564</v>
      </c>
      <c r="I39" s="3" t="s">
        <v>725</v>
      </c>
      <c r="J39" s="109" t="n">
        <v>48</v>
      </c>
      <c r="K39" s="117" t="n">
        <f aca="false">CEILING(G39*(VLOOKUP(J39,$L$2:$M$6,2,0)),0.01)</f>
        <v>18.75</v>
      </c>
    </row>
    <row r="40" customFormat="false" ht="12.75" hidden="false" customHeight="false" outlineLevel="0" collapsed="false">
      <c r="A40" s="135" t="s">
        <v>676</v>
      </c>
      <c r="B40" s="136" t="s">
        <v>591</v>
      </c>
      <c r="C40" s="135" t="s">
        <v>38</v>
      </c>
      <c r="D40" s="5" t="s">
        <v>7</v>
      </c>
      <c r="E40" s="138"/>
      <c r="F40" s="162" t="s">
        <v>148</v>
      </c>
      <c r="G40" s="163" t="n">
        <v>20.98</v>
      </c>
      <c r="H40" s="135" t="s">
        <v>13</v>
      </c>
      <c r="I40" s="136" t="s">
        <v>238</v>
      </c>
      <c r="J40" s="164" t="n">
        <v>45</v>
      </c>
      <c r="K40" s="117" t="n">
        <f aca="false">CEILING(G40*(VLOOKUP(J40,$L$2:$M$6,2,0)),0.01)</f>
        <v>19.3</v>
      </c>
    </row>
    <row r="41" customFormat="false" ht="12.75" hidden="false" customHeight="false" outlineLevel="0" collapsed="false">
      <c r="A41" s="135"/>
      <c r="B41" s="136"/>
      <c r="C41" s="135"/>
      <c r="D41" s="129" t="s">
        <v>7</v>
      </c>
      <c r="E41" s="130"/>
      <c r="F41" s="114" t="s">
        <v>679</v>
      </c>
      <c r="G41" s="77" t="n">
        <v>21.01</v>
      </c>
      <c r="H41" s="4" t="s">
        <v>13</v>
      </c>
      <c r="I41" s="3" t="s">
        <v>237</v>
      </c>
      <c r="J41" s="109" t="n">
        <v>46</v>
      </c>
      <c r="K41" s="117" t="n">
        <f aca="false">CEILING(G41*(VLOOKUP(J41,$L$2:$M$6,2,0)),0.01)</f>
        <v>19.19</v>
      </c>
    </row>
    <row r="42" customFormat="false" ht="12.75" hidden="false" customHeight="false" outlineLevel="0" collapsed="false">
      <c r="A42" s="135"/>
      <c r="B42" s="136"/>
      <c r="C42" s="135"/>
      <c r="D42" s="233" t="s">
        <v>7</v>
      </c>
      <c r="E42" s="122"/>
      <c r="F42" s="122"/>
      <c r="G42" s="77" t="n">
        <v>21.32</v>
      </c>
      <c r="H42" s="161" t="s">
        <v>13</v>
      </c>
      <c r="I42" s="155" t="s">
        <v>699</v>
      </c>
      <c r="J42" s="234" t="n">
        <v>49</v>
      </c>
      <c r="K42" s="117" t="n">
        <f aca="false">CEILING(G42*(VLOOKUP(J42,$L$2:$M$6,2,0)),0.01)</f>
        <v>19.08</v>
      </c>
    </row>
    <row r="43" customFormat="false" ht="12.75" hidden="false" customHeight="false" outlineLevel="0" collapsed="false">
      <c r="A43" s="135"/>
      <c r="B43" s="136"/>
      <c r="C43" s="135"/>
      <c r="D43" s="129" t="s">
        <v>7</v>
      </c>
      <c r="E43" s="121"/>
      <c r="F43" s="122" t="s">
        <v>688</v>
      </c>
      <c r="G43" s="123" t="n">
        <v>21.38</v>
      </c>
      <c r="H43" s="133" t="s">
        <v>13</v>
      </c>
      <c r="I43" s="125" t="s">
        <v>190</v>
      </c>
      <c r="J43" s="126" t="n">
        <v>47</v>
      </c>
      <c r="K43" s="117" t="n">
        <f aca="false">CEILING(G43*(VLOOKUP(J43,$L$2:$M$6,2,0)),0.01)</f>
        <v>19.4</v>
      </c>
    </row>
    <row r="44" customFormat="false" ht="12.75" hidden="false" customHeight="false" outlineLevel="0" collapsed="false">
      <c r="A44" s="135"/>
      <c r="B44" s="136"/>
      <c r="C44" s="135"/>
      <c r="D44" s="153" t="s">
        <v>7</v>
      </c>
      <c r="E44" s="122"/>
      <c r="F44" s="122"/>
      <c r="G44" s="174" t="n">
        <v>21.55</v>
      </c>
      <c r="H44" s="6" t="s">
        <v>13</v>
      </c>
      <c r="I44" s="3" t="s">
        <v>539</v>
      </c>
      <c r="J44" s="193" t="n">
        <v>48</v>
      </c>
      <c r="K44" s="117" t="n">
        <f aca="false">CEILING(G44*(VLOOKUP(J44,$L$2:$M$6,2,0)),0.01)</f>
        <v>19.42</v>
      </c>
    </row>
    <row r="45" customFormat="false" ht="12.75" hidden="false" customHeight="false" outlineLevel="0" collapsed="false">
      <c r="A45" s="135"/>
      <c r="B45" s="136"/>
      <c r="C45" s="135"/>
      <c r="D45" s="107" t="s">
        <v>7</v>
      </c>
      <c r="E45" s="138"/>
      <c r="F45" s="114"/>
      <c r="G45" s="77" t="n">
        <v>21.63</v>
      </c>
      <c r="H45" s="4" t="s">
        <v>13</v>
      </c>
      <c r="I45" s="3" t="s">
        <v>538</v>
      </c>
      <c r="J45" s="111" t="n">
        <v>46</v>
      </c>
      <c r="K45" s="117" t="n">
        <f aca="false">CEILING(G45*(VLOOKUP(J45,$L$2:$M$6,2,0)),0.01)</f>
        <v>19.76</v>
      </c>
    </row>
    <row r="46" customFormat="false" ht="12.75" hidden="false" customHeight="false" outlineLevel="0" collapsed="false">
      <c r="A46" s="135"/>
      <c r="B46" s="136"/>
      <c r="C46" s="135"/>
      <c r="D46" s="5" t="s">
        <v>7</v>
      </c>
      <c r="E46" s="121"/>
      <c r="F46" s="121"/>
      <c r="G46" s="123" t="n">
        <v>21.81</v>
      </c>
      <c r="H46" s="133" t="s">
        <v>13</v>
      </c>
      <c r="I46" s="125" t="s">
        <v>540</v>
      </c>
      <c r="J46" s="126" t="n">
        <v>47</v>
      </c>
      <c r="K46" s="117" t="n">
        <f aca="false">CEILING(G46*(VLOOKUP(J46,$L$2:$M$6,2,0)),0.01)</f>
        <v>19.79</v>
      </c>
    </row>
    <row r="47" customFormat="false" ht="12.75" hidden="false" customHeight="false" outlineLevel="0" collapsed="false">
      <c r="A47" s="235" t="s">
        <v>726</v>
      </c>
      <c r="B47" s="136" t="s">
        <v>727</v>
      </c>
      <c r="C47" s="235" t="s">
        <v>480</v>
      </c>
      <c r="D47" s="233" t="s">
        <v>7</v>
      </c>
      <c r="E47" s="122"/>
      <c r="F47" s="122"/>
      <c r="G47" s="77" t="n">
        <v>20.98</v>
      </c>
      <c r="H47" s="161" t="s">
        <v>13</v>
      </c>
      <c r="I47" s="155" t="s">
        <v>699</v>
      </c>
      <c r="J47" s="234" t="n">
        <v>46</v>
      </c>
      <c r="K47" s="117" t="n">
        <f aca="false">CEILING(G47*(VLOOKUP(J47,$L$2:$M$6,2,0)),0.01)</f>
        <v>19.17</v>
      </c>
    </row>
    <row r="48" customFormat="false" ht="12.75" hidden="false" customHeight="false" outlineLevel="0" collapsed="false">
      <c r="A48" s="235"/>
      <c r="B48" s="136"/>
      <c r="C48" s="235"/>
      <c r="D48" s="137" t="s">
        <v>7</v>
      </c>
      <c r="E48" s="176"/>
      <c r="F48" s="122"/>
      <c r="G48" s="77" t="n">
        <v>21.97</v>
      </c>
      <c r="H48" s="145" t="s">
        <v>13</v>
      </c>
      <c r="I48" s="140" t="s">
        <v>298</v>
      </c>
      <c r="J48" s="153" t="n">
        <v>48</v>
      </c>
      <c r="K48" s="117" t="n">
        <f aca="false">CEILING(G48*(VLOOKUP(J48,$L$2:$M$6,2,0)),0.01)</f>
        <v>19.8</v>
      </c>
    </row>
    <row r="49" customFormat="false" ht="12.75" hidden="false" customHeight="false" outlineLevel="0" collapsed="false">
      <c r="A49" s="165" t="s">
        <v>728</v>
      </c>
      <c r="B49" s="210" t="s">
        <v>729</v>
      </c>
      <c r="C49" s="4" t="s">
        <v>730</v>
      </c>
      <c r="D49" s="5" t="s">
        <v>244</v>
      </c>
      <c r="E49" s="138"/>
      <c r="F49" s="114" t="s">
        <v>731</v>
      </c>
      <c r="G49" s="123" t="n">
        <v>21.1</v>
      </c>
      <c r="H49" s="4" t="s">
        <v>322</v>
      </c>
      <c r="I49" s="3" t="s">
        <v>732</v>
      </c>
      <c r="J49" s="109" t="n">
        <v>49</v>
      </c>
      <c r="K49" s="117" t="n">
        <f aca="false">CEILING(G49*(VLOOKUP(J49,$L$2:$M$6,2,0)),0.01)</f>
        <v>18.88</v>
      </c>
    </row>
    <row r="50" customFormat="false" ht="12.75" hidden="false" customHeight="false" outlineLevel="0" collapsed="false">
      <c r="A50" s="2" t="s">
        <v>733</v>
      </c>
      <c r="B50" s="3" t="s">
        <v>734</v>
      </c>
      <c r="C50" s="2" t="s">
        <v>521</v>
      </c>
      <c r="D50" s="5" t="s">
        <v>7</v>
      </c>
      <c r="E50" s="138"/>
      <c r="F50" s="114" t="s">
        <v>148</v>
      </c>
      <c r="G50" s="77" t="n">
        <v>21.31</v>
      </c>
      <c r="H50" s="4" t="s">
        <v>735</v>
      </c>
      <c r="I50" s="3" t="s">
        <v>736</v>
      </c>
      <c r="J50" s="109" t="n">
        <v>49</v>
      </c>
      <c r="K50" s="117" t="n">
        <f aca="false">CEILING(G50*(VLOOKUP(J50,$L$2:$M$6,2,0)),0.01)</f>
        <v>19.07</v>
      </c>
    </row>
    <row r="51" customFormat="false" ht="12.75" hidden="false" customHeight="false" outlineLevel="0" collapsed="false">
      <c r="D51" s="5" t="s">
        <v>7</v>
      </c>
      <c r="E51" s="138"/>
      <c r="F51" s="114" t="s">
        <v>24</v>
      </c>
      <c r="G51" s="77" t="n">
        <v>21.94</v>
      </c>
      <c r="H51" s="2" t="s">
        <v>737</v>
      </c>
      <c r="I51" s="3" t="s">
        <v>738</v>
      </c>
      <c r="J51" s="109" t="n">
        <v>47</v>
      </c>
      <c r="K51" s="117" t="n">
        <f aca="false">CEILING(G51*(VLOOKUP(J51,$L$2:$M$6,2,0)),0.01)</f>
        <v>19.91</v>
      </c>
    </row>
    <row r="52" customFormat="false" ht="12.75" hidden="false" customHeight="false" outlineLevel="0" collapsed="false">
      <c r="A52" s="154" t="s">
        <v>739</v>
      </c>
      <c r="B52" s="3" t="s">
        <v>740</v>
      </c>
      <c r="C52" s="154" t="s">
        <v>175</v>
      </c>
      <c r="D52" s="107" t="s">
        <v>7</v>
      </c>
      <c r="E52" s="138"/>
      <c r="F52" s="114"/>
      <c r="G52" s="77" t="n">
        <v>21.69</v>
      </c>
      <c r="H52" s="4" t="s">
        <v>13</v>
      </c>
      <c r="I52" s="3" t="s">
        <v>538</v>
      </c>
      <c r="J52" s="111" t="n">
        <v>49</v>
      </c>
      <c r="K52" s="117" t="n">
        <f aca="false">CEILING(G52*(VLOOKUP(J52,$L$2:$M$6,2,0)),0.01)</f>
        <v>19.41</v>
      </c>
    </row>
    <row r="53" customFormat="false" ht="12.75" hidden="false" customHeight="false" outlineLevel="0" collapsed="false">
      <c r="A53" s="135" t="s">
        <v>597</v>
      </c>
      <c r="B53" s="136" t="s">
        <v>598</v>
      </c>
      <c r="C53" s="135" t="s">
        <v>198</v>
      </c>
      <c r="D53" s="129" t="s">
        <v>7</v>
      </c>
      <c r="E53" s="130"/>
      <c r="F53" s="114" t="s">
        <v>574</v>
      </c>
      <c r="G53" s="77" t="n">
        <v>22.15</v>
      </c>
      <c r="H53" s="4" t="s">
        <v>186</v>
      </c>
      <c r="I53" s="3" t="s">
        <v>741</v>
      </c>
      <c r="J53" s="109" t="n">
        <v>49</v>
      </c>
      <c r="K53" s="117" t="n">
        <f aca="false">CEILING(G53*(VLOOKUP(J53,$L$2:$M$6,2,0)),0.01)</f>
        <v>19.82</v>
      </c>
    </row>
    <row r="54" customFormat="false" ht="12.75" hidden="false" customHeight="false" outlineLevel="0" collapsed="false">
      <c r="A54" s="135"/>
      <c r="B54" s="136"/>
      <c r="C54" s="135"/>
      <c r="D54" s="147" t="s">
        <v>7</v>
      </c>
      <c r="E54" s="148"/>
      <c r="F54" s="114" t="s">
        <v>742</v>
      </c>
      <c r="G54" s="123" t="n">
        <v>22.16</v>
      </c>
      <c r="H54" s="2" t="s">
        <v>186</v>
      </c>
      <c r="I54" s="3" t="s">
        <v>743</v>
      </c>
      <c r="J54" s="109" t="n">
        <v>47</v>
      </c>
      <c r="K54" s="117" t="n">
        <f aca="false">CEILING(G54*(VLOOKUP(J54,$L$2:$M$6,2,0)),0.01)</f>
        <v>20.11</v>
      </c>
    </row>
    <row r="55" customFormat="false" ht="12.75" hidden="false" customHeight="false" outlineLevel="0" collapsed="false">
      <c r="A55" s="135"/>
      <c r="B55" s="136"/>
      <c r="C55" s="135"/>
      <c r="D55" s="5" t="s">
        <v>244</v>
      </c>
      <c r="E55" s="138"/>
      <c r="F55" s="114" t="s">
        <v>595</v>
      </c>
      <c r="G55" s="149" t="n">
        <v>21.43</v>
      </c>
      <c r="H55" s="150" t="s">
        <v>186</v>
      </c>
      <c r="I55" s="151" t="s">
        <v>596</v>
      </c>
      <c r="J55" s="134" t="n">
        <v>46</v>
      </c>
      <c r="K55" s="117" t="n">
        <f aca="false">CEILING(G55*(VLOOKUP(J55,$L$2:$M$6,2,0)),0.01)</f>
        <v>19.58</v>
      </c>
    </row>
    <row r="56" customFormat="false" ht="12.75" hidden="false" customHeight="false" outlineLevel="0" collapsed="false">
      <c r="A56" s="2" t="s">
        <v>744</v>
      </c>
      <c r="B56" s="3" t="s">
        <v>745</v>
      </c>
      <c r="C56" s="4" t="s">
        <v>128</v>
      </c>
      <c r="D56" s="5" t="s">
        <v>7</v>
      </c>
      <c r="E56" s="138"/>
      <c r="F56" s="114" t="n">
        <v>-0.3</v>
      </c>
      <c r="G56" s="77" t="n">
        <v>22.19</v>
      </c>
      <c r="H56" s="2" t="s">
        <v>564</v>
      </c>
      <c r="I56" s="3" t="s">
        <v>725</v>
      </c>
      <c r="J56" s="109" t="n">
        <v>45</v>
      </c>
      <c r="K56" s="117" t="n">
        <f aca="false">CEILING(G56*(VLOOKUP(J56,$L$2:$M$6,2,0)),0.01)</f>
        <v>20.41</v>
      </c>
    </row>
    <row r="57" customFormat="false" ht="12.75" hidden="false" customHeight="false" outlineLevel="0" collapsed="false">
      <c r="A57" s="181" t="s">
        <v>580</v>
      </c>
      <c r="B57" s="3" t="s">
        <v>581</v>
      </c>
      <c r="C57" s="4" t="s">
        <v>310</v>
      </c>
      <c r="D57" s="193" t="s">
        <v>7</v>
      </c>
      <c r="E57" s="122"/>
      <c r="F57" s="122" t="s">
        <v>679</v>
      </c>
      <c r="G57" s="77" t="n">
        <v>22.33</v>
      </c>
      <c r="H57" s="154" t="s">
        <v>64</v>
      </c>
      <c r="I57" s="155" t="s">
        <v>746</v>
      </c>
      <c r="J57" s="109" t="n">
        <v>48</v>
      </c>
      <c r="K57" s="117" t="n">
        <f aca="false">CEILING(G57*(VLOOKUP(J57,$L$2:$M$6,2,0)),0.01)</f>
        <v>20.12</v>
      </c>
    </row>
    <row r="58" customFormat="false" ht="12.75" hidden="false" customHeight="false" outlineLevel="0" collapsed="false">
      <c r="A58" s="7" t="s">
        <v>747</v>
      </c>
      <c r="B58" s="3" t="s">
        <v>748</v>
      </c>
      <c r="C58" s="4" t="s">
        <v>749</v>
      </c>
      <c r="D58" s="137" t="s">
        <v>7</v>
      </c>
      <c r="E58" s="176"/>
      <c r="F58" s="122"/>
      <c r="G58" s="77" t="n">
        <v>22.76</v>
      </c>
      <c r="H58" s="145" t="s">
        <v>13</v>
      </c>
      <c r="I58" s="140" t="s">
        <v>711</v>
      </c>
      <c r="J58" s="141" t="n">
        <v>49</v>
      </c>
      <c r="K58" s="117" t="n">
        <f aca="false">CEILING(G58*(VLOOKUP(J58,$L$2:$M$6,2,0)),0.01)</f>
        <v>20.37</v>
      </c>
    </row>
    <row r="59" customFormat="false" ht="12.75" hidden="false" customHeight="false" outlineLevel="0" collapsed="false">
      <c r="A59" s="2" t="s">
        <v>265</v>
      </c>
      <c r="B59" s="3" t="s">
        <v>266</v>
      </c>
      <c r="C59" s="2" t="s">
        <v>38</v>
      </c>
      <c r="D59" s="129" t="s">
        <v>7</v>
      </c>
      <c r="E59" s="121"/>
      <c r="F59" s="122" t="s">
        <v>688</v>
      </c>
      <c r="G59" s="123" t="n">
        <v>22.79</v>
      </c>
      <c r="H59" s="133" t="s">
        <v>13</v>
      </c>
      <c r="I59" s="125" t="s">
        <v>190</v>
      </c>
      <c r="J59" s="126" t="n">
        <v>47</v>
      </c>
      <c r="K59" s="117" t="n">
        <f aca="false">CEILING(G59*(VLOOKUP(J59,$L$2:$M$6,2,0)),0.01)</f>
        <v>20.68</v>
      </c>
    </row>
    <row r="60" customFormat="false" ht="12.75" hidden="false" customHeight="false" outlineLevel="0" collapsed="false">
      <c r="D60" s="233" t="s">
        <v>7</v>
      </c>
      <c r="E60" s="122"/>
      <c r="F60" s="122"/>
      <c r="G60" s="77" t="n">
        <v>23.22</v>
      </c>
      <c r="H60" s="161" t="s">
        <v>13</v>
      </c>
      <c r="I60" s="155" t="s">
        <v>699</v>
      </c>
      <c r="J60" s="234" t="n">
        <v>49</v>
      </c>
      <c r="K60" s="117" t="n">
        <f aca="false">CEILING(G60*(VLOOKUP(J60,$L$2:$M$6,2,0)),0.01)</f>
        <v>20.78</v>
      </c>
    </row>
    <row r="61" customFormat="false" ht="12.75" hidden="false" customHeight="false" outlineLevel="0" collapsed="false">
      <c r="D61" s="111" t="s">
        <v>244</v>
      </c>
      <c r="E61" s="122"/>
      <c r="F61" s="122" t="s">
        <v>245</v>
      </c>
      <c r="G61" s="77" t="n">
        <v>22.78</v>
      </c>
      <c r="H61" s="161" t="s">
        <v>13</v>
      </c>
      <c r="I61" s="155" t="s">
        <v>264</v>
      </c>
      <c r="J61" s="109" t="n">
        <v>49</v>
      </c>
      <c r="K61" s="117" t="n">
        <f aca="false">CEILING(G61*(VLOOKUP(J61,$L$2:$M$6,2,0)),0.01)</f>
        <v>20.39</v>
      </c>
    </row>
    <row r="62" customFormat="false" ht="12.75" hidden="false" customHeight="false" outlineLevel="0" collapsed="false">
      <c r="A62" s="179" t="s">
        <v>750</v>
      </c>
      <c r="B62" s="3" t="s">
        <v>751</v>
      </c>
      <c r="C62" s="179" t="s">
        <v>752</v>
      </c>
      <c r="D62" s="5" t="s">
        <v>7</v>
      </c>
      <c r="E62" s="121"/>
      <c r="F62" s="121"/>
      <c r="G62" s="123" t="n">
        <v>23.02</v>
      </c>
      <c r="H62" s="133" t="s">
        <v>13</v>
      </c>
      <c r="I62" s="125" t="s">
        <v>540</v>
      </c>
      <c r="J62" s="126" t="n">
        <v>48</v>
      </c>
      <c r="K62" s="117" t="n">
        <f aca="false">CEILING(G62*(VLOOKUP(J62,$L$2:$M$6,2,0)),0.01)</f>
        <v>20.74</v>
      </c>
    </row>
    <row r="63" customFormat="false" ht="12.75" hidden="false" customHeight="false" outlineLevel="0" collapsed="false">
      <c r="A63" s="165" t="s">
        <v>753</v>
      </c>
      <c r="B63" s="210" t="s">
        <v>754</v>
      </c>
      <c r="C63" s="4" t="s">
        <v>175</v>
      </c>
      <c r="D63" s="5" t="s">
        <v>7</v>
      </c>
      <c r="E63" s="138"/>
      <c r="F63" s="114"/>
      <c r="G63" s="77" t="n">
        <v>23.56</v>
      </c>
      <c r="H63" s="2" t="s">
        <v>564</v>
      </c>
      <c r="I63" s="3" t="s">
        <v>755</v>
      </c>
      <c r="J63" s="109" t="n">
        <v>49</v>
      </c>
      <c r="K63" s="117" t="n">
        <f aca="false">CEILING(G63*(VLOOKUP(J63,$L$2:$M$6,2,0)),0.01)</f>
        <v>21.08</v>
      </c>
    </row>
    <row r="64" customFormat="false" ht="12.75" hidden="false" customHeight="false" outlineLevel="0" collapsed="false">
      <c r="A64" s="2" t="s">
        <v>756</v>
      </c>
      <c r="B64" s="3" t="s">
        <v>757</v>
      </c>
      <c r="C64" s="2" t="s">
        <v>563</v>
      </c>
      <c r="D64" s="5" t="s">
        <v>7</v>
      </c>
      <c r="E64" s="138"/>
      <c r="F64" s="114"/>
      <c r="G64" s="77" t="n">
        <v>25.15</v>
      </c>
      <c r="H64" s="2" t="s">
        <v>44</v>
      </c>
      <c r="I64" s="3" t="s">
        <v>226</v>
      </c>
      <c r="J64" s="109" t="n">
        <v>49</v>
      </c>
      <c r="K64" s="117" t="n">
        <f aca="false">CEILING(G64*(VLOOKUP(J64,$L$2:$M$6,2,0)),0.01)</f>
        <v>22.51</v>
      </c>
    </row>
    <row r="65" customFormat="false" ht="12.75" hidden="false" customHeight="false" outlineLevel="0" collapsed="false">
      <c r="A65" s="1" t="s">
        <v>758</v>
      </c>
      <c r="B65" s="20"/>
      <c r="C65" s="19"/>
      <c r="D65" s="22"/>
      <c r="E65" s="138"/>
      <c r="F65" s="114"/>
      <c r="G65" s="77"/>
      <c r="H65" s="19"/>
      <c r="I65" s="20"/>
      <c r="J65" s="116"/>
      <c r="K65" s="117" t="e">
        <f aca="false">CEILING((G65+0.24)*(VLOOKUP(J65,$L$2:$M$6,2,0)),0.01)</f>
        <v>#N/A</v>
      </c>
    </row>
    <row r="66" customFormat="false" ht="12.75" hidden="false" customHeight="false" outlineLevel="0" collapsed="false">
      <c r="A66" s="2" t="s">
        <v>67</v>
      </c>
      <c r="B66" s="3" t="s">
        <v>22</v>
      </c>
      <c r="C66" s="4" t="s">
        <v>23</v>
      </c>
      <c r="D66" s="5" t="s">
        <v>63</v>
      </c>
      <c r="E66" s="138"/>
      <c r="F66" s="114"/>
      <c r="G66" s="198" t="n">
        <v>17.6</v>
      </c>
      <c r="H66" s="2" t="s">
        <v>70</v>
      </c>
      <c r="I66" s="3" t="s">
        <v>71</v>
      </c>
      <c r="J66" s="109" t="n">
        <v>48</v>
      </c>
      <c r="K66" s="117" t="n">
        <f aca="false">CEILING((G66+0.24)*(VLOOKUP(J66,$L$2:$M$6,2,0)),0.01)</f>
        <v>16.08</v>
      </c>
    </row>
    <row r="67" customFormat="false" ht="12.75" hidden="false" customHeight="false" outlineLevel="0" collapsed="false">
      <c r="D67" s="5" t="s">
        <v>63</v>
      </c>
      <c r="E67" s="138"/>
      <c r="F67" s="114"/>
      <c r="G67" s="198" t="n">
        <v>18.3</v>
      </c>
      <c r="H67" s="2" t="s">
        <v>143</v>
      </c>
      <c r="I67" s="3" t="s">
        <v>759</v>
      </c>
      <c r="J67" s="109" t="n">
        <v>47</v>
      </c>
      <c r="K67" s="117" t="n">
        <f aca="false">CEILING((G67+0.24)*(VLOOKUP(J67,$L$2:$M$6,2,0)),0.01)</f>
        <v>16.82</v>
      </c>
    </row>
    <row r="68" customFormat="false" ht="12.75" hidden="false" customHeight="false" outlineLevel="0" collapsed="false">
      <c r="D68" s="5" t="s">
        <v>63</v>
      </c>
      <c r="E68" s="138"/>
      <c r="F68" s="114"/>
      <c r="G68" s="198" t="n">
        <v>18.8</v>
      </c>
      <c r="H68" s="2" t="s">
        <v>161</v>
      </c>
      <c r="I68" s="3" t="s">
        <v>637</v>
      </c>
      <c r="J68" s="109" t="n">
        <v>49</v>
      </c>
      <c r="K68" s="117" t="n">
        <f aca="false">CEILING((G68+0.24)*(VLOOKUP(J68,$L$2:$M$6,2,0)),0.01)</f>
        <v>17.04</v>
      </c>
    </row>
    <row r="69" customFormat="false" ht="12.75" hidden="false" customHeight="false" outlineLevel="0" collapsed="false">
      <c r="A69" s="2" t="s">
        <v>760</v>
      </c>
      <c r="B69" s="3" t="s">
        <v>761</v>
      </c>
      <c r="C69" s="4" t="s">
        <v>310</v>
      </c>
      <c r="D69" s="5" t="s">
        <v>63</v>
      </c>
      <c r="E69" s="138"/>
      <c r="F69" s="114"/>
      <c r="G69" s="198" t="n">
        <v>18.1</v>
      </c>
      <c r="H69" s="2" t="s">
        <v>64</v>
      </c>
      <c r="I69" s="3" t="s">
        <v>642</v>
      </c>
      <c r="J69" s="109" t="n">
        <v>46</v>
      </c>
      <c r="K69" s="117" t="n">
        <f aca="false">CEILING((G69+0.24)*(VLOOKUP(J69,$L$2:$M$6,2,0)),0.01)</f>
        <v>16.75</v>
      </c>
    </row>
    <row r="70" customFormat="false" ht="12.75" hidden="false" customHeight="false" outlineLevel="0" collapsed="false">
      <c r="D70" s="5" t="s">
        <v>63</v>
      </c>
      <c r="E70" s="138"/>
      <c r="F70" s="114"/>
      <c r="G70" s="198" t="n">
        <v>18.6</v>
      </c>
      <c r="H70" s="2" t="s">
        <v>64</v>
      </c>
      <c r="I70" s="3" t="s">
        <v>642</v>
      </c>
      <c r="J70" s="109" t="n">
        <v>46</v>
      </c>
      <c r="K70" s="117" t="n">
        <f aca="false">CEILING((G70+0.24)*(VLOOKUP(J70,$L$2:$M$6,2,0)),0.01)</f>
        <v>17.21</v>
      </c>
    </row>
    <row r="71" customFormat="false" ht="12.75" hidden="false" customHeight="false" outlineLevel="0" collapsed="false">
      <c r="A71" s="165" t="s">
        <v>93</v>
      </c>
      <c r="B71" s="210" t="s">
        <v>94</v>
      </c>
      <c r="C71" s="165" t="s">
        <v>95</v>
      </c>
      <c r="D71" s="107" t="s">
        <v>63</v>
      </c>
      <c r="E71" s="138"/>
      <c r="F71" s="114"/>
      <c r="G71" s="198" t="n">
        <v>18.8</v>
      </c>
      <c r="H71" s="2" t="s">
        <v>44</v>
      </c>
      <c r="I71" s="3" t="s">
        <v>762</v>
      </c>
      <c r="J71" s="109" t="n">
        <v>48</v>
      </c>
      <c r="K71" s="117" t="n">
        <f aca="false">CEILING((G71+0.24)*(VLOOKUP(J71,$L$2:$M$6,2,0)),0.01)</f>
        <v>17.16</v>
      </c>
    </row>
    <row r="72" customFormat="false" ht="12.75" hidden="false" customHeight="false" outlineLevel="0" collapsed="false">
      <c r="A72" s="2" t="s">
        <v>60</v>
      </c>
      <c r="B72" s="3" t="s">
        <v>61</v>
      </c>
      <c r="C72" s="4" t="s">
        <v>62</v>
      </c>
      <c r="D72" s="5" t="s">
        <v>63</v>
      </c>
      <c r="E72" s="138"/>
      <c r="F72" s="114"/>
      <c r="G72" s="198" t="n">
        <v>19.1</v>
      </c>
      <c r="H72" s="2" t="s">
        <v>64</v>
      </c>
      <c r="I72" s="3" t="s">
        <v>763</v>
      </c>
      <c r="J72" s="109" t="n">
        <v>45</v>
      </c>
      <c r="K72" s="117" t="n">
        <f aca="false">CEILING((G72+0.24)*(VLOOKUP(J72,$L$2:$M$6,2,0)),0.01)</f>
        <v>17.79</v>
      </c>
    </row>
    <row r="73" customFormat="false" ht="12.75" hidden="false" customHeight="false" outlineLevel="0" collapsed="false">
      <c r="D73" s="5" t="s">
        <v>63</v>
      </c>
      <c r="E73" s="138"/>
      <c r="F73" s="114"/>
      <c r="G73" s="198" t="n">
        <v>19.2</v>
      </c>
      <c r="H73" s="2" t="s">
        <v>564</v>
      </c>
      <c r="I73" s="3" t="s">
        <v>764</v>
      </c>
      <c r="J73" s="109" t="n">
        <v>46</v>
      </c>
      <c r="K73" s="117" t="n">
        <f aca="false">CEILING((G73+0.24)*(VLOOKUP(J73,$L$2:$M$6,2,0)),0.01)</f>
        <v>17.76</v>
      </c>
    </row>
    <row r="74" customFormat="false" ht="12.75" hidden="false" customHeight="false" outlineLevel="0" collapsed="false">
      <c r="D74" s="5" t="s">
        <v>63</v>
      </c>
      <c r="E74" s="138"/>
      <c r="F74" s="114"/>
      <c r="G74" s="198" t="n">
        <v>19.8</v>
      </c>
      <c r="H74" s="2" t="s">
        <v>327</v>
      </c>
      <c r="I74" s="3" t="s">
        <v>765</v>
      </c>
      <c r="J74" s="109" t="n">
        <v>45</v>
      </c>
      <c r="K74" s="117" t="n">
        <f aca="false">CEILING((G74+0.24)*(VLOOKUP(J74,$L$2:$M$6,2,0)),0.01)</f>
        <v>18.43</v>
      </c>
    </row>
    <row r="75" customFormat="false" ht="12.75" hidden="false" customHeight="false" outlineLevel="0" collapsed="false">
      <c r="A75" s="165" t="s">
        <v>702</v>
      </c>
      <c r="B75" s="210" t="s">
        <v>703</v>
      </c>
      <c r="C75" s="165" t="s">
        <v>704</v>
      </c>
      <c r="D75" s="5" t="s">
        <v>63</v>
      </c>
      <c r="E75" s="138"/>
      <c r="F75" s="114"/>
      <c r="G75" s="198" t="n">
        <v>19.5</v>
      </c>
      <c r="H75" s="2" t="s">
        <v>44</v>
      </c>
      <c r="I75" s="3" t="s">
        <v>762</v>
      </c>
      <c r="J75" s="109" t="n">
        <v>47</v>
      </c>
      <c r="K75" s="117" t="n">
        <f aca="false">CEILING((G75+0.24)*(VLOOKUP(J75,$L$2:$M$6,2,0)),0.01)</f>
        <v>17.91</v>
      </c>
    </row>
    <row r="76" customFormat="false" ht="12.75" hidden="false" customHeight="false" outlineLevel="0" collapsed="false">
      <c r="A76" s="2" t="s">
        <v>427</v>
      </c>
      <c r="B76" s="3" t="s">
        <v>428</v>
      </c>
      <c r="C76" s="4" t="s">
        <v>105</v>
      </c>
      <c r="D76" s="5" t="s">
        <v>63</v>
      </c>
      <c r="E76" s="138"/>
      <c r="F76" s="114"/>
      <c r="G76" s="198" t="n">
        <v>19.8</v>
      </c>
      <c r="H76" s="2" t="s">
        <v>13</v>
      </c>
      <c r="I76" s="3" t="s">
        <v>766</v>
      </c>
      <c r="J76" s="109" t="n">
        <v>46</v>
      </c>
      <c r="K76" s="117" t="n">
        <f aca="false">CEILING((G76+0.24)*(VLOOKUP(J76,$L$2:$M$6,2,0)),0.01)</f>
        <v>18.31</v>
      </c>
    </row>
    <row r="77" customFormat="false" ht="12.75" hidden="false" customHeight="false" outlineLevel="0" collapsed="false">
      <c r="A77" s="2" t="s">
        <v>767</v>
      </c>
      <c r="B77" s="3" t="s">
        <v>768</v>
      </c>
      <c r="C77" s="2" t="s">
        <v>425</v>
      </c>
      <c r="D77" s="5" t="s">
        <v>63</v>
      </c>
      <c r="E77" s="138"/>
      <c r="F77" s="114"/>
      <c r="G77" s="198" t="n">
        <v>21</v>
      </c>
      <c r="I77" s="3" t="s">
        <v>769</v>
      </c>
      <c r="J77" s="109" t="n">
        <v>47</v>
      </c>
      <c r="K77" s="117" t="n">
        <f aca="false">CEILING((G77+0.24)*(VLOOKUP(J77,$L$2:$M$6,2,0)),0.01)</f>
        <v>19.27</v>
      </c>
    </row>
    <row r="78" customFormat="false" ht="12.75" hidden="false" customHeight="false" outlineLevel="0" collapsed="false">
      <c r="A78" s="2" t="s">
        <v>770</v>
      </c>
      <c r="B78" s="3" t="s">
        <v>771</v>
      </c>
      <c r="C78" s="4" t="s">
        <v>684</v>
      </c>
      <c r="D78" s="5" t="s">
        <v>63</v>
      </c>
      <c r="E78" s="138"/>
      <c r="F78" s="114"/>
      <c r="G78" s="198" t="n">
        <v>21.5</v>
      </c>
      <c r="H78" s="2" t="s">
        <v>161</v>
      </c>
      <c r="I78" s="3" t="s">
        <v>162</v>
      </c>
      <c r="J78" s="109" t="n">
        <v>46</v>
      </c>
      <c r="K78" s="117" t="n">
        <f aca="false">CEILING((G78+0.24)*(VLOOKUP(J78,$L$2:$M$6,2,0)),0.01)</f>
        <v>19.86</v>
      </c>
    </row>
    <row r="79" customFormat="false" ht="12.75" hidden="false" customHeight="false" outlineLevel="0" collapsed="false">
      <c r="A79" s="2" t="s">
        <v>772</v>
      </c>
      <c r="B79" s="3" t="s">
        <v>773</v>
      </c>
      <c r="C79" s="4" t="s">
        <v>774</v>
      </c>
      <c r="D79" s="5" t="s">
        <v>63</v>
      </c>
      <c r="E79" s="138"/>
      <c r="F79" s="114"/>
      <c r="G79" s="198" t="n">
        <v>21.9</v>
      </c>
      <c r="H79" s="2" t="s">
        <v>168</v>
      </c>
      <c r="I79" s="3" t="s">
        <v>775</v>
      </c>
      <c r="J79" s="109" t="n">
        <v>45</v>
      </c>
      <c r="K79" s="117" t="n">
        <f aca="false">CEILING((G79+0.24)*(VLOOKUP(J79,$L$2:$M$6,2,0)),0.01)</f>
        <v>20.36</v>
      </c>
    </row>
    <row r="80" customFormat="false" ht="12.75" hidden="false" customHeight="false" outlineLevel="0" collapsed="false">
      <c r="A80" s="2" t="s">
        <v>116</v>
      </c>
      <c r="B80" s="3" t="s">
        <v>117</v>
      </c>
      <c r="C80" s="4" t="s">
        <v>118</v>
      </c>
      <c r="D80" s="5" t="s">
        <v>63</v>
      </c>
      <c r="E80" s="138"/>
      <c r="F80" s="114"/>
      <c r="G80" s="198" t="n">
        <v>22.3</v>
      </c>
      <c r="H80" s="2" t="s">
        <v>44</v>
      </c>
      <c r="I80" s="3" t="s">
        <v>776</v>
      </c>
      <c r="J80" s="109" t="n">
        <v>49</v>
      </c>
      <c r="K80" s="117" t="n">
        <f aca="false">CEILING((G80+0.24)*(VLOOKUP(J80,$L$2:$M$6,2,0)),0.01)</f>
        <v>20.17</v>
      </c>
    </row>
    <row r="81" customFormat="false" ht="12.75" hidden="false" customHeight="false" outlineLevel="0" collapsed="false">
      <c r="A81" s="2" t="s">
        <v>777</v>
      </c>
      <c r="B81" s="3" t="s">
        <v>778</v>
      </c>
      <c r="C81" s="4" t="s">
        <v>779</v>
      </c>
      <c r="D81" s="5" t="s">
        <v>63</v>
      </c>
      <c r="E81" s="138"/>
      <c r="F81" s="114"/>
      <c r="G81" s="198" t="n">
        <v>23</v>
      </c>
      <c r="H81" s="2" t="s">
        <v>161</v>
      </c>
      <c r="I81" s="3" t="s">
        <v>636</v>
      </c>
      <c r="J81" s="109" t="n">
        <v>49</v>
      </c>
      <c r="K81" s="117" t="n">
        <f aca="false">CEILING((G81+0.24)*(VLOOKUP(J81,$L$2:$M$6,2,0)),0.01)</f>
        <v>20.8</v>
      </c>
    </row>
    <row r="82" customFormat="false" ht="12.75" hidden="false" customHeight="false" outlineLevel="0" collapsed="false">
      <c r="D82" s="5" t="s">
        <v>63</v>
      </c>
      <c r="E82" s="138"/>
      <c r="F82" s="114"/>
      <c r="G82" s="198" t="n">
        <v>31.6</v>
      </c>
      <c r="H82" s="2" t="s">
        <v>161</v>
      </c>
      <c r="I82" s="3" t="s">
        <v>162</v>
      </c>
      <c r="J82" s="109" t="n">
        <v>48</v>
      </c>
      <c r="K82" s="117" t="n">
        <f aca="false">CEILING((G82+0.24)*(VLOOKUP(J82,$L$2:$M$6,2,0)),0.01)</f>
        <v>28.69</v>
      </c>
    </row>
    <row r="83" customFormat="false" ht="12.75" hidden="false" customHeight="false" outlineLevel="0" collapsed="false">
      <c r="A83" s="2" t="s">
        <v>780</v>
      </c>
      <c r="B83" s="3" t="s">
        <v>781</v>
      </c>
      <c r="C83" s="4" t="s">
        <v>782</v>
      </c>
      <c r="D83" s="107" t="s">
        <v>63</v>
      </c>
      <c r="E83" s="138"/>
      <c r="F83" s="114"/>
      <c r="G83" s="198" t="n">
        <v>26.5</v>
      </c>
      <c r="H83" s="2" t="s">
        <v>161</v>
      </c>
      <c r="I83" s="3" t="s">
        <v>637</v>
      </c>
      <c r="J83" s="109" t="n">
        <v>49</v>
      </c>
      <c r="K83" s="117" t="n">
        <f aca="false">CEILING((G83+0.24)*(VLOOKUP(J83,$L$2:$M$6,2,0)),0.01)</f>
        <v>23.93</v>
      </c>
    </row>
    <row r="84" customFormat="false" ht="12.75" hidden="false" customHeight="false" outlineLevel="0" collapsed="false">
      <c r="A84" s="2" t="s">
        <v>783</v>
      </c>
      <c r="B84" s="3" t="s">
        <v>784</v>
      </c>
      <c r="C84" s="4" t="s">
        <v>782</v>
      </c>
      <c r="D84" s="107" t="s">
        <v>63</v>
      </c>
      <c r="E84" s="138"/>
      <c r="F84" s="114"/>
      <c r="G84" s="198" t="n">
        <v>27.6</v>
      </c>
      <c r="H84" s="2" t="s">
        <v>161</v>
      </c>
      <c r="I84" s="3" t="s">
        <v>637</v>
      </c>
      <c r="J84" s="109" t="n">
        <v>49</v>
      </c>
      <c r="K84" s="117" t="n">
        <f aca="false">CEILING((G84+0.24)*(VLOOKUP(J84,$L$2:$M$6,2,0)),0.01)</f>
        <v>24.91</v>
      </c>
    </row>
    <row r="85" customFormat="false" ht="12.75" hidden="false" customHeight="false" outlineLevel="0" collapsed="false">
      <c r="A85" s="1" t="s">
        <v>785</v>
      </c>
      <c r="B85" s="20"/>
      <c r="C85" s="19"/>
      <c r="D85" s="22"/>
      <c r="E85" s="138"/>
      <c r="F85" s="114"/>
      <c r="G85" s="77"/>
      <c r="H85" s="19"/>
      <c r="I85" s="20"/>
      <c r="J85" s="116"/>
      <c r="K85" s="117" t="e">
        <f aca="false">CEILING(G85*(VLOOKUP(J85,$L$2:$M$6,2,0)),0.01)</f>
        <v>#N/A</v>
      </c>
    </row>
    <row r="86" customFormat="false" ht="12.75" hidden="false" customHeight="false" outlineLevel="0" collapsed="false">
      <c r="A86" s="135" t="s">
        <v>16</v>
      </c>
      <c r="B86" s="136" t="s">
        <v>17</v>
      </c>
      <c r="C86" s="135" t="s">
        <v>18</v>
      </c>
      <c r="D86" s="5" t="s">
        <v>89</v>
      </c>
      <c r="E86" s="138"/>
      <c r="F86" s="162"/>
      <c r="G86" s="163" t="n">
        <v>18.04</v>
      </c>
      <c r="H86" s="135" t="s">
        <v>13</v>
      </c>
      <c r="I86" s="136" t="s">
        <v>92</v>
      </c>
      <c r="J86" s="164" t="n">
        <v>48</v>
      </c>
      <c r="K86" s="117" t="n">
        <f aca="false">CEILING(G86*(VLOOKUP(J86,$L$2:$M$6,2,0)),0.01)</f>
        <v>16.26</v>
      </c>
    </row>
    <row r="87" customFormat="false" ht="12.75" hidden="false" customHeight="false" outlineLevel="0" collapsed="false">
      <c r="A87" s="2" t="s">
        <v>217</v>
      </c>
      <c r="B87" s="3" t="s">
        <v>218</v>
      </c>
      <c r="C87" s="2" t="s">
        <v>124</v>
      </c>
      <c r="D87" s="5" t="s">
        <v>89</v>
      </c>
      <c r="E87" s="138"/>
      <c r="F87" s="122"/>
      <c r="G87" s="123" t="n">
        <v>18.91</v>
      </c>
      <c r="H87" s="2" t="s">
        <v>13</v>
      </c>
      <c r="I87" s="3" t="n">
        <v>180113</v>
      </c>
      <c r="J87" s="109" t="n">
        <v>45</v>
      </c>
      <c r="K87" s="117" t="n">
        <f aca="false">CEILING(G87*(VLOOKUP(J87,$L$2:$M$6,2,0)),0.01)</f>
        <v>17.39</v>
      </c>
    </row>
    <row r="88" customFormat="false" ht="12.75" hidden="false" customHeight="false" outlineLevel="0" collapsed="false">
      <c r="A88" s="2" t="s">
        <v>663</v>
      </c>
      <c r="B88" s="3" t="s">
        <v>664</v>
      </c>
      <c r="C88" s="4" t="s">
        <v>99</v>
      </c>
      <c r="D88" s="5" t="s">
        <v>89</v>
      </c>
      <c r="E88" s="138"/>
      <c r="F88" s="114"/>
      <c r="G88" s="77" t="n">
        <v>19.3</v>
      </c>
      <c r="H88" s="2" t="s">
        <v>13</v>
      </c>
      <c r="I88" s="3" t="s">
        <v>470</v>
      </c>
      <c r="J88" s="109" t="n">
        <v>46</v>
      </c>
      <c r="K88" s="117" t="n">
        <f aca="false">CEILING(G88*(VLOOKUP(J88,$L$2:$M$6,2,0)),0.01)</f>
        <v>17.63</v>
      </c>
    </row>
    <row r="89" customFormat="false" ht="12.75" hidden="false" customHeight="false" outlineLevel="0" collapsed="false">
      <c r="D89" s="5" t="s">
        <v>89</v>
      </c>
      <c r="E89" s="138"/>
      <c r="F89" s="114"/>
      <c r="G89" s="77" t="n">
        <v>19.83</v>
      </c>
      <c r="H89" s="2" t="s">
        <v>100</v>
      </c>
      <c r="I89" s="3" t="s">
        <v>786</v>
      </c>
      <c r="J89" s="109" t="n">
        <v>49</v>
      </c>
      <c r="K89" s="117" t="n">
        <f aca="false">CEILING(G89*(VLOOKUP(J89,$L$2:$M$6,2,0)),0.01)</f>
        <v>17.75</v>
      </c>
    </row>
    <row r="90" customFormat="false" ht="12.75" hidden="false" customHeight="false" outlineLevel="0" collapsed="false">
      <c r="A90" s="135" t="s">
        <v>529</v>
      </c>
      <c r="B90" s="136" t="s">
        <v>530</v>
      </c>
      <c r="C90" s="135" t="s">
        <v>531</v>
      </c>
      <c r="D90" s="156" t="s">
        <v>89</v>
      </c>
      <c r="E90" s="130"/>
      <c r="F90" s="162"/>
      <c r="G90" s="163" t="n">
        <v>19.34</v>
      </c>
      <c r="H90" s="135" t="s">
        <v>13</v>
      </c>
      <c r="I90" s="136" t="s">
        <v>459</v>
      </c>
      <c r="J90" s="164" t="n">
        <v>46</v>
      </c>
      <c r="K90" s="117" t="n">
        <f aca="false">CEILING(G90*(VLOOKUP(J90,$L$2:$M$6,2,0)),0.01)</f>
        <v>17.67</v>
      </c>
    </row>
    <row r="91" customFormat="false" ht="12.75" hidden="false" customHeight="false" outlineLevel="0" collapsed="false">
      <c r="A91" s="135"/>
      <c r="B91" s="136"/>
      <c r="C91" s="135"/>
      <c r="D91" s="156" t="s">
        <v>89</v>
      </c>
      <c r="E91" s="130"/>
      <c r="F91" s="162"/>
      <c r="G91" s="163" t="n">
        <v>19.43</v>
      </c>
      <c r="H91" s="135" t="s">
        <v>13</v>
      </c>
      <c r="I91" s="136" t="s">
        <v>96</v>
      </c>
      <c r="J91" s="164" t="n">
        <v>46</v>
      </c>
      <c r="K91" s="117" t="n">
        <f aca="false">CEILING(G91*(VLOOKUP(J91,$L$2:$M$6,2,0)),0.01)</f>
        <v>17.75</v>
      </c>
    </row>
    <row r="92" customFormat="false" ht="12.75" hidden="false" customHeight="false" outlineLevel="0" collapsed="false">
      <c r="A92" s="135"/>
      <c r="B92" s="136"/>
      <c r="C92" s="135"/>
      <c r="D92" s="156" t="s">
        <v>89</v>
      </c>
      <c r="E92" s="130"/>
      <c r="F92" s="162"/>
      <c r="G92" s="163" t="n">
        <v>19.43</v>
      </c>
      <c r="H92" s="135" t="s">
        <v>13</v>
      </c>
      <c r="I92" s="136" t="s">
        <v>109</v>
      </c>
      <c r="J92" s="164" t="n">
        <v>47</v>
      </c>
      <c r="K92" s="117" t="n">
        <f aca="false">CEILING(G92*(VLOOKUP(J92,$L$2:$M$6,2,0)),0.01)</f>
        <v>17.63</v>
      </c>
    </row>
    <row r="93" customFormat="false" ht="12.75" hidden="false" customHeight="false" outlineLevel="0" collapsed="false">
      <c r="A93" s="2" t="s">
        <v>60</v>
      </c>
      <c r="B93" s="3" t="s">
        <v>61</v>
      </c>
      <c r="C93" s="4" t="s">
        <v>62</v>
      </c>
      <c r="D93" s="5" t="s">
        <v>89</v>
      </c>
      <c r="E93" s="138"/>
      <c r="F93" s="114"/>
      <c r="G93" s="77" t="n">
        <v>19.55</v>
      </c>
      <c r="H93" s="2" t="s">
        <v>13</v>
      </c>
      <c r="I93" s="3" t="s">
        <v>787</v>
      </c>
      <c r="J93" s="109" t="n">
        <v>45</v>
      </c>
      <c r="K93" s="117" t="n">
        <f aca="false">CEILING(G93*(VLOOKUP(J93,$L$2:$M$6,2,0)),0.01)</f>
        <v>17.98</v>
      </c>
    </row>
    <row r="94" customFormat="false" ht="12.75" hidden="false" customHeight="false" outlineLevel="0" collapsed="false">
      <c r="D94" s="5" t="s">
        <v>89</v>
      </c>
      <c r="E94" s="138"/>
      <c r="F94" s="114"/>
      <c r="G94" s="77" t="n">
        <v>19.9</v>
      </c>
      <c r="H94" s="2" t="s">
        <v>13</v>
      </c>
      <c r="I94" s="3" t="s">
        <v>788</v>
      </c>
      <c r="J94" s="109" t="n">
        <v>47</v>
      </c>
      <c r="K94" s="117" t="n">
        <f aca="false">CEILING(G94*(VLOOKUP(J94,$L$2:$M$6,2,0)),0.01)</f>
        <v>18.06</v>
      </c>
    </row>
    <row r="95" customFormat="false" ht="12.75" hidden="false" customHeight="false" outlineLevel="0" collapsed="false">
      <c r="D95" s="5" t="s">
        <v>89</v>
      </c>
      <c r="E95" s="138"/>
      <c r="F95" s="114"/>
      <c r="G95" s="77" t="n">
        <v>20.09</v>
      </c>
      <c r="H95" s="2" t="s">
        <v>13</v>
      </c>
      <c r="I95" s="3" t="s">
        <v>789</v>
      </c>
      <c r="J95" s="109" t="n">
        <v>46</v>
      </c>
      <c r="K95" s="117" t="n">
        <f aca="false">CEILING(G95*(VLOOKUP(J95,$L$2:$M$6,2,0)),0.01)</f>
        <v>18.35</v>
      </c>
    </row>
    <row r="96" customFormat="false" ht="12.75" hidden="false" customHeight="false" outlineLevel="0" collapsed="false">
      <c r="A96" s="165" t="s">
        <v>702</v>
      </c>
      <c r="B96" s="210" t="s">
        <v>703</v>
      </c>
      <c r="C96" s="165" t="s">
        <v>704</v>
      </c>
      <c r="D96" s="5" t="s">
        <v>89</v>
      </c>
      <c r="E96" s="138"/>
      <c r="F96" s="114"/>
      <c r="G96" s="77" t="n">
        <v>19.75</v>
      </c>
      <c r="H96" s="2" t="s">
        <v>13</v>
      </c>
      <c r="I96" s="3" t="s">
        <v>471</v>
      </c>
      <c r="J96" s="109" t="n">
        <v>48</v>
      </c>
      <c r="K96" s="117" t="n">
        <f aca="false">CEILING(G96*(VLOOKUP(J96,$L$2:$M$6,2,0)),0.01)</f>
        <v>17.8</v>
      </c>
    </row>
    <row r="97" customFormat="false" ht="12.75" hidden="false" customHeight="false" outlineLevel="0" collapsed="false">
      <c r="D97" s="5" t="s">
        <v>89</v>
      </c>
      <c r="E97" s="138"/>
      <c r="F97" s="114"/>
      <c r="G97" s="77" t="n">
        <v>20.22</v>
      </c>
      <c r="H97" s="2" t="s">
        <v>13</v>
      </c>
      <c r="I97" s="3" t="s">
        <v>790</v>
      </c>
      <c r="J97" s="109" t="n">
        <v>47</v>
      </c>
      <c r="K97" s="117" t="n">
        <f aca="false">CEILING(G97*(VLOOKUP(J97,$L$2:$M$6,2,0)),0.01)</f>
        <v>18.35</v>
      </c>
    </row>
    <row r="98" customFormat="false" ht="12.75" hidden="false" customHeight="false" outlineLevel="0" collapsed="false">
      <c r="A98" s="2" t="s">
        <v>524</v>
      </c>
      <c r="B98" s="3" t="s">
        <v>525</v>
      </c>
      <c r="C98" s="2" t="s">
        <v>526</v>
      </c>
      <c r="D98" s="129" t="s">
        <v>89</v>
      </c>
      <c r="E98" s="138"/>
      <c r="F98" s="114"/>
      <c r="G98" s="123" t="n">
        <v>20.51</v>
      </c>
      <c r="H98" s="2" t="s">
        <v>100</v>
      </c>
      <c r="I98" s="3" t="s">
        <v>791</v>
      </c>
      <c r="J98" s="109" t="n">
        <v>45</v>
      </c>
      <c r="K98" s="117" t="n">
        <f aca="false">CEILING(G98*(VLOOKUP(J98,$L$2:$M$6,2,0)),0.01)</f>
        <v>18.86</v>
      </c>
    </row>
    <row r="99" customFormat="false" ht="12.75" hidden="false" customHeight="false" outlineLevel="0" collapsed="false">
      <c r="A99" s="2" t="s">
        <v>674</v>
      </c>
      <c r="B99" s="3" t="n">
        <v>231267</v>
      </c>
      <c r="C99" s="2" t="s">
        <v>563</v>
      </c>
      <c r="D99" s="5" t="s">
        <v>89</v>
      </c>
      <c r="E99" s="138"/>
      <c r="F99" s="122"/>
      <c r="G99" s="123" t="n">
        <v>20.75</v>
      </c>
      <c r="H99" s="2" t="s">
        <v>13</v>
      </c>
      <c r="I99" s="125" t="s">
        <v>792</v>
      </c>
      <c r="J99" s="109" t="n">
        <v>45</v>
      </c>
      <c r="K99" s="117" t="n">
        <f aca="false">CEILING(G99*(VLOOKUP(J99,$L$2:$M$6,2,0)),0.01)</f>
        <v>19.08</v>
      </c>
    </row>
    <row r="100" customFormat="false" ht="12.75" hidden="false" customHeight="false" outlineLevel="0" collapsed="false">
      <c r="D100" s="129" t="s">
        <v>89</v>
      </c>
      <c r="E100" s="138"/>
      <c r="F100" s="114"/>
      <c r="G100" s="123" t="n">
        <v>20.96</v>
      </c>
      <c r="H100" s="2" t="s">
        <v>100</v>
      </c>
      <c r="I100" s="3" t="s">
        <v>793</v>
      </c>
      <c r="J100" s="109" t="n">
        <v>48</v>
      </c>
      <c r="K100" s="117" t="n">
        <f aca="false">CEILING(G100*(VLOOKUP(J100,$L$2:$M$6,2,0)),0.01)</f>
        <v>18.89</v>
      </c>
    </row>
    <row r="101" customFormat="false" ht="12.75" hidden="false" customHeight="false" outlineLevel="0" collapsed="false">
      <c r="A101" s="2" t="s">
        <v>561</v>
      </c>
      <c r="B101" s="3" t="s">
        <v>562</v>
      </c>
      <c r="C101" s="2" t="s">
        <v>563</v>
      </c>
      <c r="D101" s="5" t="s">
        <v>89</v>
      </c>
      <c r="E101" s="138"/>
      <c r="F101" s="162"/>
      <c r="G101" s="163" t="n">
        <v>20.76</v>
      </c>
      <c r="H101" s="135" t="s">
        <v>100</v>
      </c>
      <c r="I101" s="136" t="s">
        <v>794</v>
      </c>
      <c r="J101" s="164" t="n">
        <v>46</v>
      </c>
      <c r="K101" s="117" t="n">
        <f aca="false">CEILING(G101*(VLOOKUP(J101,$L$2:$M$6,2,0)),0.01)</f>
        <v>18.97</v>
      </c>
    </row>
    <row r="102" customFormat="false" ht="12.75" hidden="false" customHeight="false" outlineLevel="0" collapsed="false">
      <c r="A102" s="181" t="s">
        <v>580</v>
      </c>
      <c r="B102" s="3" t="s">
        <v>581</v>
      </c>
      <c r="C102" s="4" t="s">
        <v>310</v>
      </c>
      <c r="D102" s="142" t="s">
        <v>89</v>
      </c>
      <c r="E102" s="212"/>
      <c r="F102" s="212"/>
      <c r="G102" s="123" t="n">
        <v>21.21</v>
      </c>
      <c r="H102" s="133" t="s">
        <v>100</v>
      </c>
      <c r="I102" s="125" t="s">
        <v>481</v>
      </c>
      <c r="J102" s="126" t="n">
        <v>48</v>
      </c>
      <c r="K102" s="117" t="n">
        <f aca="false">CEILING(G102*(VLOOKUP(J102,$L$2:$M$6,2,0)),0.01)</f>
        <v>19.11</v>
      </c>
    </row>
    <row r="103" customFormat="false" ht="12.75" hidden="false" customHeight="false" outlineLevel="0" collapsed="false">
      <c r="A103" s="135" t="s">
        <v>676</v>
      </c>
      <c r="B103" s="136" t="s">
        <v>591</v>
      </c>
      <c r="C103" s="135" t="s">
        <v>38</v>
      </c>
      <c r="D103" s="180" t="s">
        <v>89</v>
      </c>
      <c r="E103" s="214"/>
      <c r="F103" s="213"/>
      <c r="G103" s="77" t="n">
        <v>21.8</v>
      </c>
      <c r="H103" s="2" t="s">
        <v>100</v>
      </c>
      <c r="I103" s="3" t="s">
        <v>114</v>
      </c>
      <c r="J103" s="109" t="n">
        <v>49</v>
      </c>
      <c r="K103" s="117" t="n">
        <f aca="false">CEILING(G103*(VLOOKUP(J103,$L$2:$M$6,2,0)),0.01)</f>
        <v>19.51</v>
      </c>
    </row>
    <row r="104" customFormat="false" ht="12.75" hidden="false" customHeight="false" outlineLevel="0" collapsed="false">
      <c r="A104" s="2" t="s">
        <v>587</v>
      </c>
      <c r="B104" s="136" t="s">
        <v>588</v>
      </c>
      <c r="C104" s="2" t="s">
        <v>38</v>
      </c>
      <c r="D104" s="5" t="s">
        <v>89</v>
      </c>
      <c r="E104" s="138"/>
      <c r="F104" s="122"/>
      <c r="G104" s="123" t="n">
        <v>21.92</v>
      </c>
      <c r="H104" s="2" t="s">
        <v>13</v>
      </c>
      <c r="I104" s="3" t="n">
        <v>180113</v>
      </c>
      <c r="J104" s="109" t="n">
        <v>45</v>
      </c>
      <c r="K104" s="117" t="n">
        <f aca="false">CEILING(G104*(VLOOKUP(J104,$L$2:$M$6,2,0)),0.01)</f>
        <v>20.16</v>
      </c>
    </row>
    <row r="105" customFormat="false" ht="12.75" hidden="false" customHeight="false" outlineLevel="0" collapsed="false">
      <c r="B105" s="136"/>
      <c r="D105" s="5" t="s">
        <v>89</v>
      </c>
      <c r="E105" s="138"/>
      <c r="F105" s="122"/>
      <c r="G105" s="123" t="n">
        <v>22.39</v>
      </c>
      <c r="H105" s="2" t="s">
        <v>13</v>
      </c>
      <c r="I105" s="3" t="n">
        <v>110113</v>
      </c>
      <c r="J105" s="109" t="n">
        <v>45</v>
      </c>
      <c r="K105" s="117" t="n">
        <f aca="false">CEILING(G105*(VLOOKUP(J105,$L$2:$M$6,2,0)),0.01)</f>
        <v>20.59</v>
      </c>
    </row>
    <row r="106" customFormat="false" ht="12.75" hidden="false" customHeight="false" outlineLevel="0" collapsed="false">
      <c r="A106" s="2" t="s">
        <v>265</v>
      </c>
      <c r="B106" s="3" t="s">
        <v>266</v>
      </c>
      <c r="C106" s="2" t="s">
        <v>38</v>
      </c>
      <c r="D106" s="129" t="s">
        <v>89</v>
      </c>
      <c r="E106" s="138"/>
      <c r="F106" s="114"/>
      <c r="G106" s="123" t="n">
        <v>22.22</v>
      </c>
      <c r="H106" s="2" t="s">
        <v>13</v>
      </c>
      <c r="I106" s="3" t="s">
        <v>110</v>
      </c>
      <c r="J106" s="109" t="n">
        <v>47</v>
      </c>
      <c r="K106" s="117" t="n">
        <f aca="false">CEILING(G106*(VLOOKUP(J106,$L$2:$M$6,2,0)),0.01)</f>
        <v>20.16</v>
      </c>
    </row>
    <row r="107" customFormat="false" ht="12.75" hidden="false" customHeight="false" outlineLevel="0" collapsed="false">
      <c r="D107" s="5" t="s">
        <v>89</v>
      </c>
      <c r="E107" s="228"/>
      <c r="F107" s="229"/>
      <c r="G107" s="77" t="n">
        <v>29.25</v>
      </c>
      <c r="H107" s="2" t="s">
        <v>13</v>
      </c>
      <c r="I107" s="3" t="n">
        <v>220116</v>
      </c>
      <c r="J107" s="109" t="n">
        <v>47</v>
      </c>
      <c r="K107" s="117" t="n">
        <f aca="false">CEILING(G107*(VLOOKUP(J107,$L$2:$M$6,2,0)),0.01)</f>
        <v>26.54</v>
      </c>
    </row>
    <row r="108" customFormat="false" ht="12.75" hidden="false" customHeight="false" outlineLevel="0" collapsed="false">
      <c r="A108" s="2" t="s">
        <v>795</v>
      </c>
      <c r="B108" s="3" t="s">
        <v>796</v>
      </c>
      <c r="C108" s="4" t="s">
        <v>13</v>
      </c>
      <c r="D108" s="5" t="s">
        <v>89</v>
      </c>
      <c r="E108" s="138"/>
      <c r="F108" s="114"/>
      <c r="G108" s="77" t="n">
        <v>22.24</v>
      </c>
      <c r="H108" s="2" t="s">
        <v>13</v>
      </c>
      <c r="I108" s="3" t="s">
        <v>797</v>
      </c>
      <c r="J108" s="109" t="n">
        <v>49</v>
      </c>
      <c r="K108" s="117" t="n">
        <f aca="false">CEILING(G108*(VLOOKUP(J108,$L$2:$M$6,2,0)),0.01)</f>
        <v>19.9</v>
      </c>
    </row>
    <row r="109" customFormat="false" ht="12.75" hidden="false" customHeight="false" outlineLevel="0" collapsed="false">
      <c r="A109" s="2" t="s">
        <v>756</v>
      </c>
      <c r="B109" s="3" t="s">
        <v>757</v>
      </c>
      <c r="C109" s="4" t="s">
        <v>563</v>
      </c>
      <c r="D109" s="5" t="s">
        <v>89</v>
      </c>
      <c r="E109" s="138"/>
      <c r="F109" s="114"/>
      <c r="G109" s="77" t="n">
        <v>23.57</v>
      </c>
      <c r="H109" s="2" t="s">
        <v>13</v>
      </c>
      <c r="I109" s="3" t="s">
        <v>472</v>
      </c>
      <c r="J109" s="109" t="n">
        <v>46</v>
      </c>
      <c r="K109" s="117" t="n">
        <f aca="false">CEILING(G109*(VLOOKUP(J109,$L$2:$M$6,2,0)),0.01)</f>
        <v>21.53</v>
      </c>
    </row>
    <row r="110" customFormat="false" ht="12.75" hidden="false" customHeight="false" outlineLevel="0" collapsed="false">
      <c r="A110" s="165" t="s">
        <v>798</v>
      </c>
      <c r="B110" s="210" t="s">
        <v>799</v>
      </c>
      <c r="C110" s="165" t="s">
        <v>99</v>
      </c>
      <c r="D110" s="180" t="s">
        <v>89</v>
      </c>
      <c r="E110" s="227"/>
      <c r="F110" s="76"/>
      <c r="G110" s="77" t="n">
        <v>34.61</v>
      </c>
      <c r="H110" s="236" t="s">
        <v>100</v>
      </c>
      <c r="I110" s="155" t="s">
        <v>800</v>
      </c>
      <c r="J110" s="111" t="n">
        <v>49</v>
      </c>
      <c r="K110" s="117" t="n">
        <f aca="false">CEILING(G110*(VLOOKUP(J110,$L$2:$M$6,2,0)),0.01)</f>
        <v>30.97</v>
      </c>
    </row>
    <row r="111" customFormat="false" ht="12.75" hidden="false" customHeight="false" outlineLevel="0" collapsed="false">
      <c r="A111" s="1" t="s">
        <v>801</v>
      </c>
      <c r="B111" s="20"/>
      <c r="C111" s="19"/>
      <c r="D111" s="22"/>
      <c r="E111" s="138"/>
      <c r="F111" s="114"/>
      <c r="G111" s="77"/>
      <c r="H111" s="19"/>
      <c r="I111" s="20"/>
      <c r="J111" s="116"/>
      <c r="K111" s="117" t="e">
        <f aca="false">CEILING((G111+0.24)*(VLOOKUP(J111,$L$2:$M$6,2,0)),0.01)</f>
        <v>#N/A</v>
      </c>
    </row>
    <row r="112" customFormat="false" ht="12.75" hidden="false" customHeight="false" outlineLevel="0" collapsed="false">
      <c r="A112" s="165" t="s">
        <v>126</v>
      </c>
      <c r="B112" s="210" t="s">
        <v>127</v>
      </c>
      <c r="C112" s="165" t="s">
        <v>802</v>
      </c>
      <c r="D112" s="5" t="s">
        <v>119</v>
      </c>
      <c r="E112" s="138"/>
      <c r="F112" s="114"/>
      <c r="G112" s="198" t="n">
        <v>22</v>
      </c>
      <c r="H112" s="2" t="s">
        <v>100</v>
      </c>
      <c r="I112" s="3" t="s">
        <v>129</v>
      </c>
      <c r="J112" s="109" t="n">
        <v>45</v>
      </c>
      <c r="K112" s="117" t="n">
        <f aca="false">CEILING((G112+0.24)*(VLOOKUP(J112,$L$2:$M$6,2,0)),0.01)</f>
        <v>20.45</v>
      </c>
    </row>
    <row r="113" customFormat="false" ht="12.75" hidden="false" customHeight="false" outlineLevel="0" collapsed="false">
      <c r="A113" s="2" t="s">
        <v>116</v>
      </c>
      <c r="B113" s="3" t="s">
        <v>117</v>
      </c>
      <c r="C113" s="4" t="s">
        <v>118</v>
      </c>
      <c r="D113" s="5" t="s">
        <v>119</v>
      </c>
      <c r="E113" s="138"/>
      <c r="F113" s="114"/>
      <c r="G113" s="198" t="n">
        <v>22.3</v>
      </c>
      <c r="H113" s="2" t="s">
        <v>100</v>
      </c>
      <c r="I113" s="3" t="s">
        <v>129</v>
      </c>
      <c r="J113" s="109" t="n">
        <v>46</v>
      </c>
      <c r="K113" s="117" t="n">
        <f aca="false">CEILING((G113+0.24)*(VLOOKUP(J113,$L$2:$M$6,2,0)),0.01)</f>
        <v>20.59</v>
      </c>
    </row>
    <row r="114" customFormat="false" ht="12.75" hidden="false" customHeight="false" outlineLevel="0" collapsed="false">
      <c r="A114" s="165" t="s">
        <v>803</v>
      </c>
      <c r="B114" s="210" t="s">
        <v>804</v>
      </c>
      <c r="C114" s="165" t="s">
        <v>802</v>
      </c>
      <c r="D114" s="5" t="s">
        <v>119</v>
      </c>
      <c r="E114" s="138"/>
      <c r="F114" s="114"/>
      <c r="G114" s="198" t="n">
        <v>23.1</v>
      </c>
      <c r="H114" s="2" t="s">
        <v>100</v>
      </c>
      <c r="I114" s="3" t="s">
        <v>129</v>
      </c>
      <c r="J114" s="109" t="n">
        <v>45</v>
      </c>
      <c r="K114" s="117" t="n">
        <f aca="false">CEILING((G114+0.24)*(VLOOKUP(J114,$L$2:$M$6,2,0)),0.01)</f>
        <v>21.47</v>
      </c>
    </row>
    <row r="115" customFormat="false" ht="12.75" hidden="false" customHeight="false" outlineLevel="0" collapsed="false">
      <c r="A115" s="2" t="s">
        <v>805</v>
      </c>
      <c r="B115" s="3" t="s">
        <v>806</v>
      </c>
      <c r="C115" s="4" t="s">
        <v>493</v>
      </c>
      <c r="D115" s="5" t="s">
        <v>119</v>
      </c>
      <c r="E115" s="138"/>
      <c r="F115" s="114"/>
      <c r="G115" s="198" t="n">
        <v>24.8</v>
      </c>
      <c r="H115" s="2" t="s">
        <v>13</v>
      </c>
      <c r="I115" s="3" t="s">
        <v>125</v>
      </c>
      <c r="J115" s="109" t="n">
        <v>49</v>
      </c>
      <c r="K115" s="117" t="n">
        <f aca="false">CEILING((G115+0.24)*(VLOOKUP(J115,$L$2:$M$6,2,0)),0.01)</f>
        <v>22.41</v>
      </c>
    </row>
    <row r="116" customFormat="false" ht="12.75" hidden="false" customHeight="false" outlineLevel="0" collapsed="false">
      <c r="A116" s="101"/>
      <c r="B116" s="102"/>
      <c r="C116" s="101"/>
      <c r="D116" s="104"/>
      <c r="E116" s="103"/>
      <c r="F116" s="104"/>
      <c r="G116" s="215"/>
      <c r="H116" s="101"/>
      <c r="I116" s="102"/>
      <c r="J116" s="216"/>
      <c r="K116" s="217"/>
    </row>
  </sheetData>
  <hyperlinks>
    <hyperlink ref="A9" r:id="rId1" display="Nakládal Tomáš"/>
    <hyperlink ref="A57" r:id="rId2" display="Bulva Pavel"/>
    <hyperlink ref="A102" r:id="rId3" display="Bulva Pavel"/>
  </hyperlinks>
  <printOptions headings="false" gridLines="false" gridLinesSet="true" horizontalCentered="false" verticalCentered="false"/>
  <pageMargins left="0.240277777777778" right="0.229861111111111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99"/>
    <col collapsed="false" customWidth="true" hidden="false" outlineLevel="0" max="5" min="5" style="4" width="5.28"/>
    <col collapsed="false" customWidth="true" hidden="false" outlineLevel="0" max="6" min="6" style="107" width="4.99"/>
    <col collapsed="false" customWidth="true" hidden="false" outlineLevel="0" max="7" min="7" style="108" width="8.14"/>
    <col collapsed="false" customWidth="true" hidden="false" outlineLevel="0" max="8" min="8" style="2" width="14.14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807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2" t="s">
        <v>21</v>
      </c>
      <c r="B2" s="3" t="s">
        <v>22</v>
      </c>
      <c r="C2" s="2" t="s">
        <v>23</v>
      </c>
      <c r="D2" s="5" t="s">
        <v>7</v>
      </c>
      <c r="E2" s="138"/>
      <c r="F2" s="114" t="s">
        <v>24</v>
      </c>
      <c r="G2" s="77" t="n">
        <v>18.72</v>
      </c>
      <c r="H2" s="4" t="s">
        <v>9</v>
      </c>
      <c r="I2" s="3" t="s">
        <v>25</v>
      </c>
      <c r="J2" s="109" t="n">
        <v>54</v>
      </c>
      <c r="K2" s="117" t="n">
        <f aca="false">CEILING(G2*(VLOOKUP(J2,$L$2:$M$6,2,0)),0.01)</f>
        <v>16.19</v>
      </c>
      <c r="L2" s="127" t="n">
        <v>50</v>
      </c>
      <c r="M2" s="128" t="n">
        <v>0.8885</v>
      </c>
    </row>
    <row r="3" customFormat="false" ht="12.75" hidden="false" customHeight="false" outlineLevel="0" collapsed="false">
      <c r="A3" s="2" t="s">
        <v>93</v>
      </c>
      <c r="B3" s="3" t="s">
        <v>94</v>
      </c>
      <c r="C3" s="2" t="s">
        <v>95</v>
      </c>
      <c r="D3" s="5" t="s">
        <v>7</v>
      </c>
      <c r="E3" s="138"/>
      <c r="F3" s="114"/>
      <c r="G3" s="77" t="n">
        <v>18.81</v>
      </c>
      <c r="H3" s="2" t="s">
        <v>44</v>
      </c>
      <c r="I3" s="3" t="s">
        <v>612</v>
      </c>
      <c r="J3" s="109" t="n">
        <v>52</v>
      </c>
      <c r="K3" s="117" t="n">
        <f aca="false">CEILING(G3*(VLOOKUP(J3,$L$2:$M$6,2,0)),0.01)</f>
        <v>16.49</v>
      </c>
      <c r="L3" s="131" t="n">
        <v>51</v>
      </c>
      <c r="M3" s="132" t="n">
        <v>0.8825</v>
      </c>
    </row>
    <row r="4" customFormat="false" ht="12.75" hidden="false" customHeight="false" outlineLevel="0" collapsed="false">
      <c r="D4" s="5" t="s">
        <v>7</v>
      </c>
      <c r="E4" s="138"/>
      <c r="F4" s="114"/>
      <c r="G4" s="77" t="n">
        <v>19.02</v>
      </c>
      <c r="H4" s="4" t="s">
        <v>44</v>
      </c>
      <c r="I4" s="3" t="s">
        <v>808</v>
      </c>
      <c r="J4" s="109" t="n">
        <v>53</v>
      </c>
      <c r="K4" s="117" t="n">
        <f aca="false">CEILING(G4*(VLOOKUP(J4,$L$2:$M$6,2,0)),0.01)</f>
        <v>16.56</v>
      </c>
      <c r="L4" s="131" t="n">
        <v>52</v>
      </c>
      <c r="M4" s="132" t="n">
        <v>0.8765</v>
      </c>
    </row>
    <row r="5" customFormat="false" ht="12.75" hidden="false" customHeight="false" outlineLevel="0" collapsed="false">
      <c r="A5" s="135"/>
      <c r="B5" s="136"/>
      <c r="C5" s="135"/>
      <c r="D5" s="147" t="s">
        <v>7</v>
      </c>
      <c r="E5" s="148"/>
      <c r="F5" s="162"/>
      <c r="G5" s="163" t="n">
        <v>19.11</v>
      </c>
      <c r="H5" s="135" t="s">
        <v>44</v>
      </c>
      <c r="I5" s="136" t="s">
        <v>692</v>
      </c>
      <c r="J5" s="164" t="n">
        <v>54</v>
      </c>
      <c r="K5" s="117" t="n">
        <f aca="false">CEILING(G5*(VLOOKUP(J5,$L$2:$M$6,2,0)),0.01)</f>
        <v>16.53</v>
      </c>
      <c r="L5" s="131" t="n">
        <v>53</v>
      </c>
      <c r="M5" s="132" t="n">
        <v>0.8705</v>
      </c>
    </row>
    <row r="6" customFormat="false" ht="12.75" hidden="false" customHeight="false" outlineLevel="0" collapsed="false">
      <c r="D6" s="5" t="s">
        <v>7</v>
      </c>
      <c r="E6" s="138"/>
      <c r="F6" s="114"/>
      <c r="G6" s="77" t="n">
        <v>19.14</v>
      </c>
      <c r="H6" s="2" t="s">
        <v>44</v>
      </c>
      <c r="I6" s="3" t="s">
        <v>399</v>
      </c>
      <c r="J6" s="109" t="n">
        <v>51</v>
      </c>
      <c r="K6" s="117" t="n">
        <f aca="false">CEILING(G6*(VLOOKUP(J6,$L$2:$M$6,2,0)),0.01)</f>
        <v>16.9</v>
      </c>
      <c r="L6" s="131" t="n">
        <v>54</v>
      </c>
      <c r="M6" s="132" t="n">
        <v>0.8645</v>
      </c>
    </row>
    <row r="7" customFormat="false" ht="12.75" hidden="false" customHeight="false" outlineLevel="0" collapsed="false">
      <c r="A7" s="135"/>
      <c r="B7" s="136"/>
      <c r="C7" s="135"/>
      <c r="D7" s="147" t="s">
        <v>7</v>
      </c>
      <c r="E7" s="148"/>
      <c r="F7" s="162"/>
      <c r="G7" s="163" t="n">
        <v>19.16</v>
      </c>
      <c r="H7" s="135" t="s">
        <v>44</v>
      </c>
      <c r="I7" s="136" t="s">
        <v>274</v>
      </c>
      <c r="J7" s="164" t="n">
        <v>54</v>
      </c>
      <c r="K7" s="117" t="n">
        <f aca="false">CEILING(G7*(VLOOKUP(J7,$L$2:$M$6,2,0)),0.01)</f>
        <v>16.57</v>
      </c>
    </row>
    <row r="8" customFormat="false" ht="12.75" hidden="false" customHeight="false" outlineLevel="0" collapsed="false">
      <c r="A8" s="135"/>
      <c r="B8" s="136"/>
      <c r="C8" s="135"/>
      <c r="D8" s="147" t="s">
        <v>7</v>
      </c>
      <c r="E8" s="148"/>
      <c r="F8" s="114"/>
      <c r="G8" s="77" t="n">
        <v>19.19</v>
      </c>
      <c r="H8" s="2" t="s">
        <v>44</v>
      </c>
      <c r="I8" s="155" t="s">
        <v>277</v>
      </c>
      <c r="J8" s="111" t="n">
        <v>54</v>
      </c>
      <c r="K8" s="117" t="n">
        <f aca="false">CEILING(G8*(VLOOKUP(J8,$L$2:$M$6,2,0)),0.01)</f>
        <v>16.59</v>
      </c>
    </row>
    <row r="9" customFormat="false" ht="12.75" hidden="false" customHeight="false" outlineLevel="0" collapsed="false">
      <c r="D9" s="5" t="s">
        <v>7</v>
      </c>
      <c r="E9" s="138"/>
      <c r="F9" s="114"/>
      <c r="G9" s="77" t="n">
        <v>19.33</v>
      </c>
      <c r="H9" s="2" t="s">
        <v>44</v>
      </c>
      <c r="I9" s="3" t="s">
        <v>227</v>
      </c>
      <c r="J9" s="109" t="n">
        <v>50</v>
      </c>
      <c r="K9" s="117" t="n">
        <f aca="false">CEILING(G9*(VLOOKUP(J9,$L$2:$M$6,2,0)),0.01)</f>
        <v>17.18</v>
      </c>
    </row>
    <row r="10" customFormat="false" ht="12.75" hidden="false" customHeight="false" outlineLevel="0" collapsed="false">
      <c r="A10" s="2" t="s">
        <v>760</v>
      </c>
      <c r="B10" s="3" t="s">
        <v>761</v>
      </c>
      <c r="C10" s="4" t="s">
        <v>310</v>
      </c>
      <c r="D10" s="5" t="s">
        <v>7</v>
      </c>
      <c r="E10" s="138"/>
      <c r="F10" s="114"/>
      <c r="G10" s="77" t="n">
        <v>18.83</v>
      </c>
      <c r="H10" s="2" t="s">
        <v>564</v>
      </c>
      <c r="I10" s="3" t="s">
        <v>565</v>
      </c>
      <c r="J10" s="109" t="n">
        <v>51</v>
      </c>
      <c r="K10" s="117" t="n">
        <f aca="false">CEILING(G10*(VLOOKUP(J10,$L$2:$M$6,2,0)),0.01)</f>
        <v>16.62</v>
      </c>
    </row>
    <row r="11" customFormat="false" ht="12.75" hidden="false" customHeight="false" outlineLevel="0" collapsed="false">
      <c r="A11" s="143" t="s">
        <v>809</v>
      </c>
      <c r="B11" s="3" t="s">
        <v>810</v>
      </c>
      <c r="C11" s="143" t="s">
        <v>811</v>
      </c>
      <c r="D11" s="107" t="s">
        <v>7</v>
      </c>
      <c r="E11" s="122"/>
      <c r="F11" s="122" t="s">
        <v>688</v>
      </c>
      <c r="G11" s="77" t="n">
        <v>19.88</v>
      </c>
      <c r="H11" s="145" t="s">
        <v>13</v>
      </c>
      <c r="I11" s="140" t="s">
        <v>14</v>
      </c>
      <c r="J11" s="141" t="n">
        <v>53</v>
      </c>
      <c r="K11" s="117" t="n">
        <f aca="false">CEILING(G11*(VLOOKUP(J11,$L$2:$M$6,2,0)),0.01)</f>
        <v>17.31</v>
      </c>
    </row>
    <row r="12" customFormat="false" ht="12.75" hidden="false" customHeight="false" outlineLevel="0" collapsed="false">
      <c r="A12" s="143"/>
      <c r="C12" s="143"/>
      <c r="D12" s="137" t="s">
        <v>7</v>
      </c>
      <c r="E12" s="176"/>
      <c r="F12" s="122"/>
      <c r="G12" s="77" t="n">
        <v>20.09</v>
      </c>
      <c r="H12" s="145" t="s">
        <v>13</v>
      </c>
      <c r="I12" s="140" t="s">
        <v>711</v>
      </c>
      <c r="J12" s="141" t="n">
        <v>53</v>
      </c>
      <c r="K12" s="117" t="n">
        <f aca="false">CEILING(G12*(VLOOKUP(J12,$L$2:$M$6,2,0)),0.01)</f>
        <v>17.49</v>
      </c>
    </row>
    <row r="13" customFormat="false" ht="12.75" hidden="false" customHeight="false" outlineLevel="0" collapsed="false">
      <c r="A13" s="143"/>
      <c r="C13" s="143"/>
      <c r="D13" s="5" t="s">
        <v>7</v>
      </c>
      <c r="E13" s="159"/>
      <c r="F13" s="114"/>
      <c r="G13" s="77" t="n">
        <v>20.14</v>
      </c>
      <c r="H13" s="160" t="s">
        <v>13</v>
      </c>
      <c r="I13" s="3" t="s">
        <v>30</v>
      </c>
      <c r="J13" s="109" t="n">
        <v>54</v>
      </c>
      <c r="K13" s="117" t="n">
        <f aca="false">CEILING(G13*(VLOOKUP(J13,$L$2:$M$6,2,0)),0.01)</f>
        <v>17.42</v>
      </c>
    </row>
    <row r="14" customFormat="false" ht="12.75" hidden="false" customHeight="false" outlineLevel="0" collapsed="false">
      <c r="A14" s="165" t="s">
        <v>702</v>
      </c>
      <c r="B14" s="210" t="s">
        <v>703</v>
      </c>
      <c r="C14" s="165" t="s">
        <v>704</v>
      </c>
      <c r="D14" s="5" t="s">
        <v>7</v>
      </c>
      <c r="E14" s="138"/>
      <c r="F14" s="114"/>
      <c r="G14" s="77" t="n">
        <v>19.89</v>
      </c>
      <c r="H14" s="2" t="s">
        <v>706</v>
      </c>
      <c r="I14" s="3" t="s">
        <v>812</v>
      </c>
      <c r="J14" s="109" t="n">
        <v>50</v>
      </c>
      <c r="K14" s="117" t="n">
        <f aca="false">CEILING(G14*(VLOOKUP(J14,$L$2:$M$6,2,0)),0.01)</f>
        <v>17.68</v>
      </c>
    </row>
    <row r="15" customFormat="false" ht="12.75" hidden="false" customHeight="false" outlineLevel="0" collapsed="false">
      <c r="D15" s="5" t="s">
        <v>7</v>
      </c>
      <c r="E15" s="138"/>
      <c r="F15" s="114"/>
      <c r="G15" s="77" t="n">
        <v>20.22</v>
      </c>
      <c r="H15" s="2" t="s">
        <v>44</v>
      </c>
      <c r="I15" s="3" t="s">
        <v>399</v>
      </c>
      <c r="J15" s="109" t="n">
        <v>50</v>
      </c>
      <c r="K15" s="117" t="n">
        <f aca="false">CEILING(G15*(VLOOKUP(J15,$L$2:$M$6,2,0)),0.01)</f>
        <v>17.97</v>
      </c>
    </row>
    <row r="16" customFormat="false" ht="12.75" hidden="false" customHeight="false" outlineLevel="0" collapsed="false">
      <c r="D16" s="5" t="s">
        <v>7</v>
      </c>
      <c r="E16" s="138"/>
      <c r="F16" s="114"/>
      <c r="G16" s="77" t="n">
        <v>20.68</v>
      </c>
      <c r="H16" s="2" t="s">
        <v>44</v>
      </c>
      <c r="I16" s="3" t="s">
        <v>226</v>
      </c>
      <c r="J16" s="109" t="n">
        <v>50</v>
      </c>
      <c r="K16" s="117" t="n">
        <f aca="false">CEILING(G16*(VLOOKUP(J16,$L$2:$M$6,2,0)),0.01)</f>
        <v>18.38</v>
      </c>
    </row>
    <row r="17" customFormat="false" ht="12.75" hidden="false" customHeight="false" outlineLevel="0" collapsed="false">
      <c r="A17" s="135"/>
      <c r="B17" s="136"/>
      <c r="C17" s="135"/>
      <c r="D17" s="147" t="s">
        <v>7</v>
      </c>
      <c r="E17" s="148"/>
      <c r="F17" s="114"/>
      <c r="G17" s="77" t="n">
        <v>20.8</v>
      </c>
      <c r="H17" s="2" t="s">
        <v>44</v>
      </c>
      <c r="I17" s="155" t="s">
        <v>277</v>
      </c>
      <c r="J17" s="111" t="n">
        <v>53</v>
      </c>
      <c r="K17" s="117" t="n">
        <f aca="false">CEILING(G17*(VLOOKUP(J17,$L$2:$M$6,2,0)),0.01)</f>
        <v>18.11</v>
      </c>
    </row>
    <row r="18" customFormat="false" ht="12.75" hidden="false" customHeight="false" outlineLevel="0" collapsed="false">
      <c r="A18" s="135"/>
      <c r="B18" s="136"/>
      <c r="C18" s="135"/>
      <c r="D18" s="147" t="s">
        <v>7</v>
      </c>
      <c r="E18" s="148"/>
      <c r="F18" s="162"/>
      <c r="G18" s="163" t="n">
        <v>23.88</v>
      </c>
      <c r="H18" s="135" t="s">
        <v>44</v>
      </c>
      <c r="I18" s="136" t="s">
        <v>813</v>
      </c>
      <c r="J18" s="164" t="n">
        <v>53</v>
      </c>
      <c r="K18" s="117" t="n">
        <f aca="false">CEILING(G18*(VLOOKUP(J18,$L$2:$M$6,2,0)),0.01)</f>
        <v>20.79</v>
      </c>
    </row>
    <row r="19" customFormat="false" ht="12.75" hidden="false" customHeight="false" outlineLevel="0" collapsed="false">
      <c r="A19" s="158" t="s">
        <v>814</v>
      </c>
      <c r="B19" s="155" t="s">
        <v>815</v>
      </c>
      <c r="C19" s="158" t="s">
        <v>816</v>
      </c>
      <c r="D19" s="166" t="s">
        <v>7</v>
      </c>
      <c r="E19" s="167"/>
      <c r="F19" s="114" t="s">
        <v>148</v>
      </c>
      <c r="G19" s="123" t="n">
        <v>19.89</v>
      </c>
      <c r="H19" s="2" t="s">
        <v>205</v>
      </c>
      <c r="I19" s="3" t="s">
        <v>817</v>
      </c>
      <c r="J19" s="109" t="n">
        <v>52</v>
      </c>
      <c r="K19" s="117" t="n">
        <f aca="false">CEILING(G19*(VLOOKUP(J19,$L$2:$M$6,2,0)),0.01)</f>
        <v>17.44</v>
      </c>
    </row>
    <row r="20" customFormat="false" ht="12.75" hidden="false" customHeight="false" outlineLevel="0" collapsed="false">
      <c r="A20" s="158"/>
      <c r="B20" s="155"/>
      <c r="C20" s="158"/>
      <c r="D20" s="166" t="s">
        <v>7</v>
      </c>
      <c r="E20" s="167"/>
      <c r="F20" s="114" t="s">
        <v>148</v>
      </c>
      <c r="G20" s="77" t="n">
        <v>21.23</v>
      </c>
      <c r="H20" s="4" t="s">
        <v>205</v>
      </c>
      <c r="I20" s="3" t="s">
        <v>818</v>
      </c>
      <c r="J20" s="109" t="n">
        <v>53</v>
      </c>
      <c r="K20" s="117" t="n">
        <f aca="false">CEILING(G20*(VLOOKUP(J20,$L$2:$M$6,2,0)),0.01)</f>
        <v>18.49</v>
      </c>
    </row>
    <row r="21" customFormat="false" ht="12.75" hidden="false" customHeight="false" outlineLevel="0" collapsed="false">
      <c r="A21" s="135" t="s">
        <v>819</v>
      </c>
      <c r="B21" s="136" t="s">
        <v>820</v>
      </c>
      <c r="C21" s="165" t="s">
        <v>821</v>
      </c>
      <c r="D21" s="147" t="s">
        <v>7</v>
      </c>
      <c r="E21" s="148"/>
      <c r="F21" s="114" t="s">
        <v>148</v>
      </c>
      <c r="G21" s="149" t="n">
        <v>19.95</v>
      </c>
      <c r="H21" s="150" t="s">
        <v>13</v>
      </c>
      <c r="I21" s="151" t="s">
        <v>552</v>
      </c>
      <c r="J21" s="134" t="n">
        <v>52</v>
      </c>
      <c r="K21" s="117" t="n">
        <f aca="false">CEILING(G21*(VLOOKUP(J21,$L$2:$M$6,2,0)),0.01)</f>
        <v>17.49</v>
      </c>
    </row>
    <row r="22" customFormat="false" ht="12.75" hidden="false" customHeight="false" outlineLevel="0" collapsed="false">
      <c r="A22" s="135"/>
      <c r="B22" s="136"/>
      <c r="C22" s="165"/>
      <c r="D22" s="5" t="s">
        <v>7</v>
      </c>
      <c r="E22" s="138"/>
      <c r="F22" s="114"/>
      <c r="G22" s="77" t="n">
        <v>20.04</v>
      </c>
      <c r="H22" s="170" t="s">
        <v>527</v>
      </c>
      <c r="I22" s="169" t="s">
        <v>528</v>
      </c>
      <c r="J22" s="111" t="n">
        <v>53</v>
      </c>
      <c r="K22" s="117" t="n">
        <f aca="false">CEILING(G22*(VLOOKUP(J22,$L$2:$M$6,2,0)),0.01)</f>
        <v>17.45</v>
      </c>
    </row>
    <row r="23" customFormat="false" ht="12.75" hidden="false" customHeight="false" outlineLevel="0" collapsed="false">
      <c r="A23" s="135"/>
      <c r="B23" s="136"/>
      <c r="C23" s="165"/>
      <c r="D23" s="147" t="s">
        <v>7</v>
      </c>
      <c r="E23" s="148"/>
      <c r="F23" s="162"/>
      <c r="G23" s="163" t="n">
        <v>20.1</v>
      </c>
      <c r="H23" s="135" t="s">
        <v>44</v>
      </c>
      <c r="I23" s="136" t="s">
        <v>813</v>
      </c>
      <c r="J23" s="164" t="n">
        <v>51</v>
      </c>
      <c r="K23" s="117" t="n">
        <f aca="false">CEILING(G23*(VLOOKUP(J23,$L$2:$M$6,2,0)),0.01)</f>
        <v>17.74</v>
      </c>
    </row>
    <row r="24" customFormat="false" ht="12.75" hidden="false" customHeight="false" outlineLevel="0" collapsed="false">
      <c r="A24" s="135"/>
      <c r="B24" s="136"/>
      <c r="C24" s="165"/>
      <c r="D24" s="5" t="s">
        <v>7</v>
      </c>
      <c r="E24" s="138"/>
      <c r="F24" s="114"/>
      <c r="G24" s="123" t="n">
        <v>20.32</v>
      </c>
      <c r="H24" s="2" t="s">
        <v>44</v>
      </c>
      <c r="I24" s="3" t="s">
        <v>534</v>
      </c>
      <c r="J24" s="109" t="n">
        <v>53</v>
      </c>
      <c r="K24" s="117" t="n">
        <f aca="false">CEILING(G24*(VLOOKUP(J24,$L$2:$M$6,2,0)),0.01)</f>
        <v>17.69</v>
      </c>
    </row>
    <row r="25" customFormat="false" ht="12.75" hidden="false" customHeight="false" outlineLevel="0" collapsed="false">
      <c r="A25" s="135" t="s">
        <v>566</v>
      </c>
      <c r="B25" s="136" t="s">
        <v>567</v>
      </c>
      <c r="C25" s="4" t="s">
        <v>568</v>
      </c>
      <c r="D25" s="233" t="s">
        <v>7</v>
      </c>
      <c r="E25" s="122"/>
      <c r="F25" s="122"/>
      <c r="G25" s="77" t="n">
        <v>19.99</v>
      </c>
      <c r="H25" s="161" t="s">
        <v>13</v>
      </c>
      <c r="I25" s="155" t="s">
        <v>699</v>
      </c>
      <c r="J25" s="234" t="n">
        <v>50</v>
      </c>
      <c r="K25" s="117" t="n">
        <f aca="false">CEILING(G25*(VLOOKUP(J25,$L$2:$M$6,2,0)),0.01)</f>
        <v>17.77</v>
      </c>
    </row>
    <row r="26" customFormat="false" ht="12.75" hidden="false" customHeight="false" outlineLevel="0" collapsed="false">
      <c r="D26" s="137" t="s">
        <v>7</v>
      </c>
      <c r="E26" s="176"/>
      <c r="F26" s="122"/>
      <c r="G26" s="77" t="n">
        <v>20.24</v>
      </c>
      <c r="H26" s="145" t="s">
        <v>13</v>
      </c>
      <c r="I26" s="140" t="s">
        <v>298</v>
      </c>
      <c r="J26" s="177" t="n">
        <v>51</v>
      </c>
      <c r="K26" s="117" t="n">
        <f aca="false">CEILING(G26*(VLOOKUP(J26,$L$2:$M$6,2,0)),0.01)</f>
        <v>17.87</v>
      </c>
    </row>
    <row r="27" customFormat="false" ht="12.75" hidden="false" customHeight="false" outlineLevel="0" collapsed="false">
      <c r="A27" s="135"/>
      <c r="B27" s="136"/>
      <c r="C27" s="4"/>
      <c r="D27" s="5" t="s">
        <v>7</v>
      </c>
      <c r="E27" s="159"/>
      <c r="F27" s="114"/>
      <c r="G27" s="77" t="n">
        <v>20.56</v>
      </c>
      <c r="H27" s="160" t="s">
        <v>13</v>
      </c>
      <c r="I27" s="3" t="s">
        <v>30</v>
      </c>
      <c r="J27" s="109" t="n">
        <v>52</v>
      </c>
      <c r="K27" s="117" t="n">
        <f aca="false">CEILING(G27*(VLOOKUP(J27,$L$2:$M$6,2,0)),0.01)</f>
        <v>18.03</v>
      </c>
    </row>
    <row r="28" customFormat="false" ht="12.75" hidden="false" customHeight="false" outlineLevel="0" collapsed="false">
      <c r="A28" s="2" t="s">
        <v>822</v>
      </c>
      <c r="B28" s="3" t="s">
        <v>823</v>
      </c>
      <c r="C28" s="2" t="s">
        <v>310</v>
      </c>
      <c r="D28" s="5" t="s">
        <v>7</v>
      </c>
      <c r="E28" s="138"/>
      <c r="F28" s="114"/>
      <c r="G28" s="77" t="n">
        <v>20.06</v>
      </c>
      <c r="H28" s="2" t="s">
        <v>186</v>
      </c>
      <c r="I28" s="3" t="s">
        <v>824</v>
      </c>
      <c r="J28" s="109" t="n">
        <v>54</v>
      </c>
      <c r="K28" s="117" t="n">
        <f aca="false">CEILING(G28*(VLOOKUP(J28,$L$2:$M$6,2,0)),0.01)</f>
        <v>17.35</v>
      </c>
    </row>
    <row r="29" customFormat="false" ht="12.75" hidden="false" customHeight="false" outlineLevel="0" collapsed="false">
      <c r="A29" s="237" t="s">
        <v>825</v>
      </c>
      <c r="B29" s="182" t="s">
        <v>826</v>
      </c>
      <c r="C29" s="165" t="s">
        <v>175</v>
      </c>
      <c r="D29" s="5" t="s">
        <v>7</v>
      </c>
      <c r="E29" s="138"/>
      <c r="F29" s="114"/>
      <c r="G29" s="77" t="n">
        <v>20.1</v>
      </c>
      <c r="H29" s="170" t="s">
        <v>527</v>
      </c>
      <c r="I29" s="169" t="s">
        <v>528</v>
      </c>
      <c r="J29" s="111" t="n">
        <v>54</v>
      </c>
      <c r="K29" s="117" t="n">
        <f aca="false">CEILING(G29*(VLOOKUP(J29,$L$2:$M$6,2,0)),0.01)</f>
        <v>17.38</v>
      </c>
    </row>
    <row r="30" customFormat="false" ht="12.75" hidden="false" customHeight="false" outlineLevel="0" collapsed="false">
      <c r="A30" s="238" t="s">
        <v>690</v>
      </c>
      <c r="B30" s="136" t="s">
        <v>691</v>
      </c>
      <c r="C30" s="135" t="s">
        <v>118</v>
      </c>
      <c r="D30" s="147" t="s">
        <v>7</v>
      </c>
      <c r="E30" s="148"/>
      <c r="F30" s="114"/>
      <c r="G30" s="123" t="n">
        <v>20.18</v>
      </c>
      <c r="H30" s="2" t="s">
        <v>44</v>
      </c>
      <c r="I30" s="3" t="s">
        <v>827</v>
      </c>
      <c r="J30" s="109" t="n">
        <v>50</v>
      </c>
      <c r="K30" s="117" t="n">
        <f aca="false">CEILING(G30*(VLOOKUP(J30,$L$2:$M$6,2,0)),0.01)</f>
        <v>17.93</v>
      </c>
    </row>
    <row r="31" customFormat="false" ht="12.75" hidden="false" customHeight="false" outlineLevel="0" collapsed="false">
      <c r="A31" s="2" t="s">
        <v>427</v>
      </c>
      <c r="B31" s="3" t="s">
        <v>428</v>
      </c>
      <c r="C31" s="4" t="s">
        <v>105</v>
      </c>
      <c r="D31" s="5" t="s">
        <v>7</v>
      </c>
      <c r="E31" s="138"/>
      <c r="F31" s="114"/>
      <c r="G31" s="77" t="n">
        <v>20.22</v>
      </c>
      <c r="H31" s="2" t="s">
        <v>13</v>
      </c>
      <c r="I31" s="3" t="s">
        <v>828</v>
      </c>
      <c r="J31" s="109" t="n">
        <v>51</v>
      </c>
      <c r="K31" s="117" t="n">
        <f aca="false">CEILING(G31*(VLOOKUP(J31,$L$2:$M$6,2,0)),0.01)</f>
        <v>17.85</v>
      </c>
    </row>
    <row r="32" customFormat="false" ht="12.75" hidden="false" customHeight="false" outlineLevel="0" collapsed="false">
      <c r="A32" s="154" t="s">
        <v>719</v>
      </c>
      <c r="B32" s="136" t="s">
        <v>720</v>
      </c>
      <c r="C32" s="154" t="s">
        <v>175</v>
      </c>
      <c r="D32" s="233" t="s">
        <v>7</v>
      </c>
      <c r="E32" s="122"/>
      <c r="F32" s="122"/>
      <c r="G32" s="77" t="n">
        <v>20.23</v>
      </c>
      <c r="H32" s="161" t="s">
        <v>13</v>
      </c>
      <c r="I32" s="155" t="s">
        <v>699</v>
      </c>
      <c r="J32" s="234" t="n">
        <v>50</v>
      </c>
      <c r="K32" s="117" t="n">
        <f aca="false">CEILING(G32*(VLOOKUP(J32,$L$2:$M$6,2,0)),0.01)</f>
        <v>17.98</v>
      </c>
    </row>
    <row r="33" customFormat="false" ht="12.75" hidden="false" customHeight="false" outlineLevel="0" collapsed="false">
      <c r="A33" s="154"/>
      <c r="B33" s="136"/>
      <c r="C33" s="154"/>
      <c r="D33" s="137" t="s">
        <v>7</v>
      </c>
      <c r="E33" s="176"/>
      <c r="F33" s="122"/>
      <c r="G33" s="77" t="n">
        <v>20.62</v>
      </c>
      <c r="H33" s="145" t="s">
        <v>13</v>
      </c>
      <c r="I33" s="140" t="s">
        <v>711</v>
      </c>
      <c r="J33" s="141" t="n">
        <v>51</v>
      </c>
      <c r="K33" s="117" t="n">
        <f aca="false">CEILING(G33*(VLOOKUP(J33,$L$2:$M$6,2,0)),0.01)</f>
        <v>18.2</v>
      </c>
    </row>
    <row r="34" customFormat="false" ht="12.75" hidden="false" customHeight="false" outlineLevel="0" collapsed="false">
      <c r="A34" s="154"/>
      <c r="B34" s="136"/>
      <c r="C34" s="154"/>
      <c r="D34" s="5" t="s">
        <v>7</v>
      </c>
      <c r="E34" s="159"/>
      <c r="F34" s="114"/>
      <c r="G34" s="77" t="n">
        <v>20.94</v>
      </c>
      <c r="H34" s="160" t="s">
        <v>13</v>
      </c>
      <c r="I34" s="3" t="s">
        <v>30</v>
      </c>
      <c r="J34" s="109" t="n">
        <v>52</v>
      </c>
      <c r="K34" s="117" t="n">
        <f aca="false">CEILING(G34*(VLOOKUP(J34,$L$2:$M$6,2,0)),0.01)</f>
        <v>18.36</v>
      </c>
    </row>
    <row r="35" customFormat="false" ht="12.75" hidden="false" customHeight="false" outlineLevel="0" collapsed="false">
      <c r="A35" s="190" t="s">
        <v>772</v>
      </c>
      <c r="B35" s="3" t="s">
        <v>773</v>
      </c>
      <c r="C35" s="190" t="s">
        <v>331</v>
      </c>
      <c r="D35" s="156" t="s">
        <v>7</v>
      </c>
      <c r="E35" s="157"/>
      <c r="F35" s="114" t="s">
        <v>374</v>
      </c>
      <c r="G35" s="77" t="s">
        <v>829</v>
      </c>
      <c r="H35" s="158" t="s">
        <v>168</v>
      </c>
      <c r="I35" s="155" t="s">
        <v>830</v>
      </c>
      <c r="J35" s="111" t="n">
        <v>54</v>
      </c>
      <c r="K35" s="117" t="n">
        <f aca="false">CEILING(G35*(VLOOKUP(J35,$L$2:$M$6,2,0)),0.01)</f>
        <v>17.68</v>
      </c>
    </row>
    <row r="36" customFormat="false" ht="12.75" hidden="false" customHeight="false" outlineLevel="0" collapsed="false">
      <c r="A36" s="2" t="s">
        <v>831</v>
      </c>
      <c r="B36" s="3" t="s">
        <v>729</v>
      </c>
      <c r="C36" s="2" t="s">
        <v>832</v>
      </c>
      <c r="D36" s="137" t="s">
        <v>7</v>
      </c>
      <c r="E36" s="176"/>
      <c r="F36" s="122" t="s">
        <v>203</v>
      </c>
      <c r="G36" s="77" t="n">
        <v>20.5</v>
      </c>
      <c r="H36" s="145" t="s">
        <v>9</v>
      </c>
      <c r="I36" s="140" t="s">
        <v>833</v>
      </c>
      <c r="J36" s="141" t="n">
        <v>54</v>
      </c>
      <c r="K36" s="117" t="n">
        <f aca="false">CEILING(G36*(VLOOKUP(J36,$L$2:$M$6,2,0)),0.01)</f>
        <v>17.73</v>
      </c>
    </row>
    <row r="37" customFormat="false" ht="12.75" hidden="false" customHeight="false" outlineLevel="0" collapsed="false">
      <c r="A37" s="165"/>
      <c r="B37" s="210"/>
      <c r="C37" s="165"/>
      <c r="D37" s="129" t="s">
        <v>7</v>
      </c>
      <c r="E37" s="130"/>
      <c r="F37" s="122" t="s">
        <v>242</v>
      </c>
      <c r="G37" s="77" t="n">
        <v>20.65</v>
      </c>
      <c r="H37" s="220" t="s">
        <v>322</v>
      </c>
      <c r="I37" s="210" t="s">
        <v>834</v>
      </c>
      <c r="J37" s="211" t="n">
        <v>50</v>
      </c>
      <c r="K37" s="117" t="n">
        <f aca="false">CEILING(G37*(VLOOKUP(J37,$L$2:$M$6,2,0)),0.01)</f>
        <v>18.35</v>
      </c>
    </row>
    <row r="38" customFormat="false" ht="12.75" hidden="false" customHeight="false" outlineLevel="0" collapsed="false">
      <c r="A38" s="165"/>
      <c r="B38" s="210"/>
      <c r="C38" s="165"/>
      <c r="D38" s="153" t="s">
        <v>7</v>
      </c>
      <c r="E38" s="221"/>
      <c r="F38" s="122" t="s">
        <v>32</v>
      </c>
      <c r="G38" s="77" t="n">
        <v>20.82</v>
      </c>
      <c r="H38" s="154" t="s">
        <v>322</v>
      </c>
      <c r="I38" s="155" t="s">
        <v>835</v>
      </c>
      <c r="J38" s="109" t="n">
        <v>53</v>
      </c>
      <c r="K38" s="117" t="n">
        <f aca="false">CEILING(G38*(VLOOKUP(J38,$L$2:$M$6,2,0)),0.01)</f>
        <v>18.13</v>
      </c>
    </row>
    <row r="39" customFormat="false" ht="12.75" hidden="false" customHeight="false" outlineLevel="0" collapsed="false">
      <c r="A39" s="165"/>
      <c r="B39" s="210"/>
      <c r="C39" s="165"/>
      <c r="D39" s="137" t="s">
        <v>7</v>
      </c>
      <c r="E39" s="176"/>
      <c r="F39" s="122"/>
      <c r="G39" s="77" t="n">
        <v>21.46</v>
      </c>
      <c r="H39" s="145" t="s">
        <v>13</v>
      </c>
      <c r="I39" s="140" t="s">
        <v>711</v>
      </c>
      <c r="J39" s="141" t="n">
        <v>53</v>
      </c>
      <c r="K39" s="117" t="n">
        <f aca="false">CEILING(G39*(VLOOKUP(J39,$L$2:$M$6,2,0)),0.01)</f>
        <v>18.69</v>
      </c>
    </row>
    <row r="40" customFormat="false" ht="12.75" hidden="false" customHeight="false" outlineLevel="0" collapsed="false">
      <c r="A40" s="2" t="s">
        <v>836</v>
      </c>
      <c r="B40" s="3" t="s">
        <v>837</v>
      </c>
      <c r="C40" s="4" t="s">
        <v>838</v>
      </c>
      <c r="D40" s="5" t="s">
        <v>7</v>
      </c>
      <c r="E40" s="138"/>
      <c r="F40" s="114" t="s">
        <v>240</v>
      </c>
      <c r="G40" s="149" t="n">
        <v>20.78</v>
      </c>
      <c r="H40" s="150" t="s">
        <v>13</v>
      </c>
      <c r="I40" s="151" t="s">
        <v>243</v>
      </c>
      <c r="J40" s="134" t="n">
        <v>51</v>
      </c>
      <c r="K40" s="117" t="n">
        <f aca="false">CEILING(G40*(VLOOKUP(J40,$L$2:$M$6,2,0)),0.01)</f>
        <v>18.34</v>
      </c>
    </row>
    <row r="41" customFormat="false" ht="12.75" hidden="false" customHeight="false" outlineLevel="0" collapsed="false">
      <c r="A41" s="135" t="s">
        <v>839</v>
      </c>
      <c r="B41" s="3" t="s">
        <v>840</v>
      </c>
      <c r="C41" s="135" t="s">
        <v>118</v>
      </c>
      <c r="D41" s="166" t="s">
        <v>7</v>
      </c>
      <c r="E41" s="167"/>
      <c r="F41" s="162" t="s">
        <v>332</v>
      </c>
      <c r="G41" s="163" t="n">
        <v>20.87</v>
      </c>
      <c r="H41" s="135" t="s">
        <v>311</v>
      </c>
      <c r="I41" s="136" t="s">
        <v>841</v>
      </c>
      <c r="J41" s="109" t="n">
        <v>51</v>
      </c>
      <c r="K41" s="117" t="n">
        <f aca="false">CEILING(G41*(VLOOKUP(J41,$L$2:$M$6,2,0)),0.01)</f>
        <v>18.42</v>
      </c>
    </row>
    <row r="42" customFormat="false" ht="12.75" hidden="false" customHeight="false" outlineLevel="0" collapsed="false">
      <c r="A42" s="2" t="s">
        <v>716</v>
      </c>
      <c r="B42" s="3" t="s">
        <v>546</v>
      </c>
      <c r="C42" s="4" t="s">
        <v>147</v>
      </c>
      <c r="D42" s="5" t="s">
        <v>7</v>
      </c>
      <c r="E42" s="138"/>
      <c r="F42" s="168"/>
      <c r="G42" s="149" t="n">
        <v>20.91</v>
      </c>
      <c r="H42" s="204" t="s">
        <v>44</v>
      </c>
      <c r="I42" s="205" t="s">
        <v>589</v>
      </c>
      <c r="J42" s="206" t="n">
        <v>54</v>
      </c>
      <c r="K42" s="117" t="n">
        <f aca="false">CEILING(G42*(VLOOKUP(J42,$L$2:$M$6,2,0)),0.01)</f>
        <v>18.08</v>
      </c>
    </row>
    <row r="43" customFormat="false" ht="12.75" hidden="false" customHeight="false" outlineLevel="0" collapsed="false">
      <c r="A43" s="2" t="s">
        <v>73</v>
      </c>
      <c r="B43" s="3" t="s">
        <v>74</v>
      </c>
      <c r="C43" s="4" t="s">
        <v>38</v>
      </c>
      <c r="D43" s="5" t="s">
        <v>7</v>
      </c>
      <c r="E43" s="138"/>
      <c r="F43" s="114"/>
      <c r="G43" s="77" t="n">
        <v>21.08</v>
      </c>
      <c r="H43" s="2" t="s">
        <v>13</v>
      </c>
      <c r="I43" s="3" t="s">
        <v>842</v>
      </c>
      <c r="J43" s="109" t="n">
        <v>50</v>
      </c>
      <c r="K43" s="117" t="n">
        <f aca="false">CEILING(G43*(VLOOKUP(J43,$L$2:$M$6,2,0)),0.01)</f>
        <v>18.73</v>
      </c>
    </row>
    <row r="44" customFormat="false" ht="12.75" hidden="false" customHeight="false" outlineLevel="0" collapsed="false">
      <c r="A44" s="2" t="s">
        <v>843</v>
      </c>
      <c r="B44" s="3" t="s">
        <v>844</v>
      </c>
      <c r="C44" s="2" t="s">
        <v>219</v>
      </c>
      <c r="D44" s="5" t="s">
        <v>7</v>
      </c>
      <c r="E44" s="138"/>
      <c r="F44" s="114" t="s">
        <v>12</v>
      </c>
      <c r="G44" s="77" t="n">
        <v>21.21</v>
      </c>
      <c r="H44" s="2" t="s">
        <v>13</v>
      </c>
      <c r="I44" s="3" t="s">
        <v>269</v>
      </c>
      <c r="J44" s="109" t="n">
        <v>50</v>
      </c>
      <c r="K44" s="117" t="n">
        <f aca="false">CEILING(G44*(VLOOKUP(J44,$L$2:$M$6,2,0)),0.01)</f>
        <v>18.85</v>
      </c>
    </row>
    <row r="45" customFormat="false" ht="12.75" hidden="false" customHeight="false" outlineLevel="0" collapsed="false">
      <c r="D45" s="5" t="s">
        <v>7</v>
      </c>
      <c r="E45" s="138"/>
      <c r="F45" s="114"/>
      <c r="G45" s="77" t="n">
        <v>21.94</v>
      </c>
      <c r="H45" s="2" t="s">
        <v>44</v>
      </c>
      <c r="I45" s="3" t="s">
        <v>845</v>
      </c>
      <c r="J45" s="109" t="n">
        <v>54</v>
      </c>
      <c r="K45" s="117" t="n">
        <f aca="false">CEILING(G45*(VLOOKUP(J45,$L$2:$M$6,2,0)),0.01)</f>
        <v>18.97</v>
      </c>
    </row>
    <row r="46" customFormat="false" ht="12.75" hidden="false" customHeight="false" outlineLevel="0" collapsed="false">
      <c r="D46" s="5" t="s">
        <v>7</v>
      </c>
      <c r="E46" s="138"/>
      <c r="F46" s="114" t="s">
        <v>148</v>
      </c>
      <c r="G46" s="77" t="n">
        <v>22.01</v>
      </c>
      <c r="H46" s="2" t="s">
        <v>13</v>
      </c>
      <c r="I46" s="3" t="s">
        <v>280</v>
      </c>
      <c r="J46" s="109" t="n">
        <v>54</v>
      </c>
      <c r="K46" s="117" t="n">
        <f aca="false">CEILING(G46*(VLOOKUP(J46,$L$2:$M$6,2,0)),0.01)</f>
        <v>19.03</v>
      </c>
    </row>
    <row r="47" customFormat="false" ht="12.75" hidden="false" customHeight="false" outlineLevel="0" collapsed="false">
      <c r="D47" s="5" t="s">
        <v>7</v>
      </c>
      <c r="E47" s="138"/>
      <c r="F47" s="114" t="s">
        <v>148</v>
      </c>
      <c r="G47" s="77" t="n">
        <v>22.21</v>
      </c>
      <c r="H47" s="2" t="s">
        <v>13</v>
      </c>
      <c r="I47" s="3" t="s">
        <v>220</v>
      </c>
      <c r="J47" s="109" t="n">
        <v>53</v>
      </c>
      <c r="K47" s="117" t="n">
        <f aca="false">CEILING(G47*(VLOOKUP(J47,$L$2:$M$6,2,0)),0.01)</f>
        <v>19.34</v>
      </c>
    </row>
    <row r="48" customFormat="false" ht="12.75" hidden="false" customHeight="false" outlineLevel="0" collapsed="false">
      <c r="A48" s="135" t="s">
        <v>676</v>
      </c>
      <c r="B48" s="136" t="s">
        <v>591</v>
      </c>
      <c r="C48" s="135" t="s">
        <v>38</v>
      </c>
      <c r="D48" s="137" t="s">
        <v>7</v>
      </c>
      <c r="E48" s="232"/>
      <c r="F48" s="122" t="s">
        <v>24</v>
      </c>
      <c r="G48" s="77" t="n">
        <v>21.21</v>
      </c>
      <c r="H48" s="145" t="s">
        <v>13</v>
      </c>
      <c r="I48" s="140" t="s">
        <v>846</v>
      </c>
      <c r="J48" s="109" t="n">
        <v>50</v>
      </c>
      <c r="K48" s="117" t="n">
        <f aca="false">CEILING(G48*(VLOOKUP(J48,$L$2:$M$6,2,0)),0.01)</f>
        <v>18.85</v>
      </c>
    </row>
    <row r="49" customFormat="false" ht="12.75" hidden="false" customHeight="false" outlineLevel="0" collapsed="false">
      <c r="A49" s="135"/>
      <c r="B49" s="136"/>
      <c r="C49" s="135"/>
      <c r="D49" s="137" t="s">
        <v>7</v>
      </c>
      <c r="E49" s="176"/>
      <c r="F49" s="122"/>
      <c r="G49" s="77" t="n">
        <v>21.42</v>
      </c>
      <c r="H49" s="145" t="s">
        <v>13</v>
      </c>
      <c r="I49" s="140" t="s">
        <v>711</v>
      </c>
      <c r="J49" s="141" t="n">
        <v>50</v>
      </c>
      <c r="K49" s="117" t="n">
        <f aca="false">CEILING(G49*(VLOOKUP(J49,$L$2:$M$6,2,0)),0.01)</f>
        <v>19.04</v>
      </c>
    </row>
    <row r="50" customFormat="false" ht="12.75" hidden="false" customHeight="false" outlineLevel="0" collapsed="false">
      <c r="A50" s="135"/>
      <c r="B50" s="136"/>
      <c r="C50" s="135"/>
      <c r="D50" s="5" t="s">
        <v>7</v>
      </c>
      <c r="E50" s="159"/>
      <c r="F50" s="114"/>
      <c r="G50" s="77" t="n">
        <v>21.84</v>
      </c>
      <c r="H50" s="160" t="s">
        <v>13</v>
      </c>
      <c r="I50" s="3" t="s">
        <v>30</v>
      </c>
      <c r="J50" s="109" t="n">
        <v>51</v>
      </c>
      <c r="K50" s="117" t="n">
        <f aca="false">CEILING(G50*(VLOOKUP(J50,$L$2:$M$6,2,0)),0.01)</f>
        <v>19.28</v>
      </c>
    </row>
    <row r="51" customFormat="false" ht="12.75" hidden="false" customHeight="false" outlineLevel="0" collapsed="false">
      <c r="A51" s="2" t="s">
        <v>847</v>
      </c>
      <c r="B51" s="3" t="s">
        <v>848</v>
      </c>
      <c r="C51" s="2" t="s">
        <v>849</v>
      </c>
      <c r="D51" s="5" t="s">
        <v>7</v>
      </c>
      <c r="E51" s="138"/>
      <c r="F51" s="114"/>
      <c r="G51" s="77" t="n">
        <v>21.22</v>
      </c>
      <c r="H51" s="2" t="s">
        <v>81</v>
      </c>
      <c r="I51" s="3" t="s">
        <v>850</v>
      </c>
      <c r="J51" s="109" t="n">
        <v>54</v>
      </c>
      <c r="K51" s="117" t="n">
        <f aca="false">CEILING(G51*(VLOOKUP(J51,$L$2:$M$6,2,0)),0.01)</f>
        <v>18.35</v>
      </c>
    </row>
    <row r="52" customFormat="false" ht="12.75" hidden="false" customHeight="false" outlineLevel="0" collapsed="false">
      <c r="A52" s="2" t="s">
        <v>851</v>
      </c>
      <c r="B52" s="136" t="s">
        <v>852</v>
      </c>
      <c r="C52" s="2" t="s">
        <v>363</v>
      </c>
      <c r="D52" s="5" t="s">
        <v>7</v>
      </c>
      <c r="E52" s="138"/>
      <c r="F52" s="114" t="s">
        <v>255</v>
      </c>
      <c r="G52" s="77" t="s">
        <v>853</v>
      </c>
      <c r="H52" s="2" t="s">
        <v>327</v>
      </c>
      <c r="I52" s="3" t="s">
        <v>389</v>
      </c>
      <c r="J52" s="109" t="n">
        <v>51</v>
      </c>
      <c r="K52" s="117" t="n">
        <f aca="false">CEILING(G52*(VLOOKUP(J52,$L$2:$M$6,2,0)),0.01)</f>
        <v>18.98</v>
      </c>
    </row>
    <row r="53" customFormat="false" ht="12.75" hidden="false" customHeight="false" outlineLevel="0" collapsed="false">
      <c r="A53" s="2" t="s">
        <v>854</v>
      </c>
      <c r="B53" s="3" t="s">
        <v>855</v>
      </c>
      <c r="C53" s="2" t="s">
        <v>856</v>
      </c>
      <c r="D53" s="5" t="s">
        <v>7</v>
      </c>
      <c r="E53" s="138"/>
      <c r="F53" s="122"/>
      <c r="G53" s="123" t="n">
        <v>22.18</v>
      </c>
      <c r="H53" s="133" t="s">
        <v>44</v>
      </c>
      <c r="I53" s="125" t="s">
        <v>513</v>
      </c>
      <c r="J53" s="126" t="n">
        <v>54</v>
      </c>
      <c r="K53" s="117" t="n">
        <f aca="false">CEILING(G53*(VLOOKUP(J53,$L$2:$M$6,2,0)),0.01)</f>
        <v>19.18</v>
      </c>
    </row>
    <row r="54" customFormat="false" ht="12.75" hidden="false" customHeight="false" outlineLevel="0" collapsed="false">
      <c r="A54" s="179" t="s">
        <v>750</v>
      </c>
      <c r="B54" s="3" t="s">
        <v>751</v>
      </c>
      <c r="C54" s="179" t="s">
        <v>752</v>
      </c>
      <c r="D54" s="233" t="s">
        <v>7</v>
      </c>
      <c r="E54" s="122"/>
      <c r="F54" s="122"/>
      <c r="G54" s="77" t="n">
        <v>22.18</v>
      </c>
      <c r="H54" s="161" t="s">
        <v>13</v>
      </c>
      <c r="I54" s="155" t="s">
        <v>699</v>
      </c>
      <c r="J54" s="234" t="n">
        <v>50</v>
      </c>
      <c r="K54" s="117" t="n">
        <f aca="false">CEILING(G54*(VLOOKUP(J54,$L$2:$M$6,2,0)),0.01)</f>
        <v>19.71</v>
      </c>
    </row>
    <row r="55" customFormat="false" ht="12.75" hidden="false" customHeight="false" outlineLevel="0" collapsed="false">
      <c r="A55" s="179"/>
      <c r="C55" s="179"/>
      <c r="D55" s="5" t="s">
        <v>7</v>
      </c>
      <c r="E55" s="159"/>
      <c r="F55" s="114"/>
      <c r="G55" s="77" t="n">
        <v>22.65</v>
      </c>
      <c r="H55" s="160" t="s">
        <v>13</v>
      </c>
      <c r="I55" s="3" t="s">
        <v>30</v>
      </c>
      <c r="J55" s="109" t="n">
        <v>52</v>
      </c>
      <c r="K55" s="117" t="n">
        <f aca="false">CEILING(G55*(VLOOKUP(J55,$L$2:$M$6,2,0)),0.01)</f>
        <v>19.86</v>
      </c>
    </row>
    <row r="56" customFormat="false" ht="12.75" hidden="false" customHeight="false" outlineLevel="0" collapsed="false">
      <c r="A56" s="2" t="s">
        <v>265</v>
      </c>
      <c r="B56" s="3" t="s">
        <v>266</v>
      </c>
      <c r="C56" s="154" t="s">
        <v>38</v>
      </c>
      <c r="D56" s="107" t="s">
        <v>7</v>
      </c>
      <c r="E56" s="122"/>
      <c r="F56" s="122" t="s">
        <v>688</v>
      </c>
      <c r="G56" s="77" t="n">
        <v>22.25</v>
      </c>
      <c r="H56" s="145" t="s">
        <v>13</v>
      </c>
      <c r="I56" s="140" t="s">
        <v>14</v>
      </c>
      <c r="J56" s="141" t="n">
        <v>50</v>
      </c>
      <c r="K56" s="117" t="n">
        <f aca="false">CEILING(G56*(VLOOKUP(J56,$L$2:$M$6,2,0)),0.01)</f>
        <v>19.77</v>
      </c>
    </row>
    <row r="57" customFormat="false" ht="12.75" hidden="false" customHeight="false" outlineLevel="0" collapsed="false">
      <c r="A57" s="145"/>
      <c r="B57" s="140"/>
      <c r="C57" s="145"/>
      <c r="D57" s="137" t="s">
        <v>7</v>
      </c>
      <c r="E57" s="232"/>
      <c r="F57" s="122" t="n">
        <v>-0.1</v>
      </c>
      <c r="G57" s="77" t="n">
        <v>22.64</v>
      </c>
      <c r="H57" s="145" t="s">
        <v>13</v>
      </c>
      <c r="I57" s="140" t="s">
        <v>846</v>
      </c>
      <c r="J57" s="109" t="n">
        <v>50</v>
      </c>
      <c r="K57" s="117" t="n">
        <f aca="false">CEILING(G57*(VLOOKUP(J57,$L$2:$M$6,2,0)),0.01)</f>
        <v>20.12</v>
      </c>
    </row>
    <row r="58" customFormat="false" ht="12.75" hidden="false" customHeight="false" outlineLevel="0" collapsed="false">
      <c r="C58" s="154"/>
      <c r="D58" s="137" t="s">
        <v>7</v>
      </c>
      <c r="E58" s="176"/>
      <c r="F58" s="122"/>
      <c r="G58" s="77" t="n">
        <v>23.13</v>
      </c>
      <c r="H58" s="145" t="s">
        <v>13</v>
      </c>
      <c r="I58" s="140" t="s">
        <v>711</v>
      </c>
      <c r="J58" s="141" t="n">
        <v>50</v>
      </c>
      <c r="K58" s="117" t="n">
        <f aca="false">CEILING(G58*(VLOOKUP(J58,$L$2:$M$6,2,0)),0.01)</f>
        <v>20.56</v>
      </c>
    </row>
    <row r="59" customFormat="false" ht="12.75" hidden="false" customHeight="false" outlineLevel="0" collapsed="false">
      <c r="A59" s="181" t="s">
        <v>733</v>
      </c>
      <c r="B59" s="3" t="s">
        <v>734</v>
      </c>
      <c r="C59" s="2" t="s">
        <v>521</v>
      </c>
      <c r="D59" s="5" t="s">
        <v>7</v>
      </c>
      <c r="E59" s="138"/>
      <c r="F59" s="114" t="s">
        <v>374</v>
      </c>
      <c r="G59" s="149" t="n">
        <v>22.28</v>
      </c>
      <c r="H59" s="150" t="s">
        <v>735</v>
      </c>
      <c r="I59" s="151" t="s">
        <v>857</v>
      </c>
      <c r="J59" s="134" t="n">
        <v>52</v>
      </c>
      <c r="K59" s="117" t="n">
        <f aca="false">CEILING(G59*(VLOOKUP(J59,$L$2:$M$6,2,0)),0.01)</f>
        <v>19.53</v>
      </c>
    </row>
    <row r="60" customFormat="false" ht="12.75" hidden="false" customHeight="false" outlineLevel="0" collapsed="false">
      <c r="A60" s="135" t="s">
        <v>597</v>
      </c>
      <c r="B60" s="136" t="s">
        <v>598</v>
      </c>
      <c r="C60" s="235" t="s">
        <v>480</v>
      </c>
      <c r="D60" s="233" t="s">
        <v>7</v>
      </c>
      <c r="E60" s="122"/>
      <c r="F60" s="122"/>
      <c r="G60" s="77" t="n">
        <v>23.47</v>
      </c>
      <c r="H60" s="161" t="s">
        <v>13</v>
      </c>
      <c r="I60" s="155" t="s">
        <v>699</v>
      </c>
      <c r="J60" s="234" t="n">
        <v>51</v>
      </c>
      <c r="K60" s="117" t="n">
        <f aca="false">CEILING(G60*(VLOOKUP(J60,$L$2:$M$6,2,0)),0.01)</f>
        <v>20.72</v>
      </c>
    </row>
    <row r="61" customFormat="false" ht="12.75" hidden="false" customHeight="false" outlineLevel="0" collapsed="false">
      <c r="A61" s="2" t="s">
        <v>858</v>
      </c>
      <c r="B61" s="3" t="s">
        <v>859</v>
      </c>
      <c r="C61" s="2" t="s">
        <v>860</v>
      </c>
      <c r="D61" s="5" t="s">
        <v>7</v>
      </c>
      <c r="E61" s="138"/>
      <c r="F61" s="114" t="s">
        <v>384</v>
      </c>
      <c r="G61" s="77" t="n">
        <v>23.83</v>
      </c>
      <c r="H61" s="2" t="s">
        <v>70</v>
      </c>
      <c r="I61" s="3" t="s">
        <v>724</v>
      </c>
      <c r="J61" s="109" t="n">
        <v>54</v>
      </c>
      <c r="K61" s="117" t="n">
        <f aca="false">CEILING(G61*(VLOOKUP(J61,$L$2:$M$6,2,0)),0.01)</f>
        <v>20.61</v>
      </c>
    </row>
    <row r="62" customFormat="false" ht="12.75" hidden="false" customHeight="false" outlineLevel="0" collapsed="false">
      <c r="A62" s="2" t="s">
        <v>861</v>
      </c>
      <c r="B62" s="3" t="s">
        <v>754</v>
      </c>
      <c r="C62" s="4" t="s">
        <v>175</v>
      </c>
      <c r="D62" s="5" t="s">
        <v>7</v>
      </c>
      <c r="E62" s="138"/>
      <c r="F62" s="114" t="n">
        <v>-0.3</v>
      </c>
      <c r="G62" s="77" t="n">
        <v>24.45</v>
      </c>
      <c r="H62" s="2" t="s">
        <v>564</v>
      </c>
      <c r="I62" s="3" t="s">
        <v>725</v>
      </c>
      <c r="J62" s="109" t="n">
        <v>50</v>
      </c>
      <c r="K62" s="117" t="n">
        <f aca="false">CEILING(G62*(VLOOKUP(J62,$L$2:$M$6,2,0)),0.01)</f>
        <v>21.73</v>
      </c>
    </row>
    <row r="63" customFormat="false" ht="12.75" hidden="false" customHeight="false" outlineLevel="0" collapsed="false">
      <c r="A63" s="2" t="s">
        <v>862</v>
      </c>
      <c r="B63" s="3" t="s">
        <v>863</v>
      </c>
      <c r="C63" s="4" t="s">
        <v>175</v>
      </c>
      <c r="D63" s="5" t="s">
        <v>7</v>
      </c>
      <c r="E63" s="138"/>
      <c r="F63" s="114"/>
      <c r="G63" s="149" t="n">
        <v>25.18</v>
      </c>
      <c r="H63" s="150" t="s">
        <v>13</v>
      </c>
      <c r="I63" s="151" t="s">
        <v>336</v>
      </c>
      <c r="J63" s="134" t="n">
        <v>52</v>
      </c>
      <c r="K63" s="117" t="n">
        <f aca="false">CEILING(G63*(VLOOKUP(J63,$L$2:$M$6,2,0)),0.01)</f>
        <v>22.08</v>
      </c>
    </row>
    <row r="64" customFormat="false" ht="12.75" hidden="false" customHeight="false" outlineLevel="0" collapsed="false">
      <c r="A64" s="2" t="s">
        <v>756</v>
      </c>
      <c r="B64" s="3" t="s">
        <v>757</v>
      </c>
      <c r="C64" s="2" t="s">
        <v>563</v>
      </c>
      <c r="D64" s="5" t="s">
        <v>7</v>
      </c>
      <c r="E64" s="138"/>
      <c r="F64" s="162"/>
      <c r="G64" s="163" t="n">
        <v>27.42</v>
      </c>
      <c r="H64" s="135" t="s">
        <v>13</v>
      </c>
      <c r="I64" s="136" t="s">
        <v>307</v>
      </c>
      <c r="J64" s="164" t="n">
        <v>53</v>
      </c>
      <c r="K64" s="117" t="n">
        <f aca="false">CEILING(G64*(VLOOKUP(J64,$L$2:$M$6,2,0)),0.01)</f>
        <v>23.87</v>
      </c>
    </row>
    <row r="65" customFormat="false" ht="12.75" hidden="false" customHeight="false" outlineLevel="0" collapsed="false">
      <c r="A65" s="145" t="s">
        <v>864</v>
      </c>
      <c r="B65" s="140" t="n">
        <v>270165</v>
      </c>
      <c r="C65" s="145" t="s">
        <v>865</v>
      </c>
      <c r="D65" s="137" t="s">
        <v>7</v>
      </c>
      <c r="E65" s="173"/>
      <c r="F65" s="239" t="s">
        <v>356</v>
      </c>
      <c r="G65" s="77" t="n">
        <v>32.06</v>
      </c>
      <c r="H65" s="145" t="s">
        <v>168</v>
      </c>
      <c r="I65" s="140" t="n">
        <v>220719</v>
      </c>
      <c r="J65" s="141" t="n">
        <v>54</v>
      </c>
      <c r="K65" s="117" t="n">
        <f aca="false">CEILING(G65*(VLOOKUP(J65,$L$2:$M$6,2,0)),0.01)</f>
        <v>27.72</v>
      </c>
    </row>
    <row r="66" customFormat="false" ht="12.75" hidden="false" customHeight="false" outlineLevel="0" collapsed="false">
      <c r="A66" s="1" t="s">
        <v>866</v>
      </c>
      <c r="B66" s="20"/>
      <c r="C66" s="19"/>
      <c r="D66" s="22"/>
      <c r="E66" s="138"/>
      <c r="F66" s="114"/>
      <c r="G66" s="77"/>
      <c r="H66" s="19"/>
      <c r="I66" s="20"/>
      <c r="J66" s="116"/>
      <c r="K66" s="117" t="e">
        <f aca="false">CEILING((G66+0.24)*(VLOOKUP(J66,$L$2:$M$6,2,0)),0.01)</f>
        <v>#N/A</v>
      </c>
    </row>
    <row r="67" customFormat="false" ht="12.75" hidden="false" customHeight="false" outlineLevel="0" collapsed="false">
      <c r="A67" s="2" t="s">
        <v>73</v>
      </c>
      <c r="B67" s="3" t="s">
        <v>74</v>
      </c>
      <c r="C67" s="4" t="s">
        <v>38</v>
      </c>
      <c r="D67" s="107" t="s">
        <v>63</v>
      </c>
      <c r="E67" s="138"/>
      <c r="F67" s="114"/>
      <c r="G67" s="198" t="n">
        <v>20.4</v>
      </c>
      <c r="H67" s="158" t="s">
        <v>13</v>
      </c>
      <c r="I67" s="155" t="s">
        <v>75</v>
      </c>
      <c r="J67" s="111" t="n">
        <v>51</v>
      </c>
      <c r="K67" s="117" t="n">
        <f aca="false">CEILING((G67+0.24)*(VLOOKUP(J67,$L$2:$M$6,2,0)),0.01)</f>
        <v>18.22</v>
      </c>
    </row>
    <row r="68" customFormat="false" ht="12.75" hidden="false" customHeight="false" outlineLevel="0" collapsed="false">
      <c r="D68" s="107" t="s">
        <v>63</v>
      </c>
      <c r="E68" s="138"/>
      <c r="F68" s="114"/>
      <c r="G68" s="198" t="n">
        <v>21.5</v>
      </c>
      <c r="H68" s="158" t="s">
        <v>13</v>
      </c>
      <c r="I68" s="155" t="s">
        <v>79</v>
      </c>
      <c r="J68" s="111" t="n">
        <v>54</v>
      </c>
      <c r="K68" s="117" t="n">
        <f aca="false">CEILING((G68+0.24)*(VLOOKUP(J68,$L$2:$M$6,2,0)),0.01)</f>
        <v>18.8</v>
      </c>
    </row>
    <row r="69" customFormat="false" ht="12.75" hidden="false" customHeight="false" outlineLevel="0" collapsed="false">
      <c r="A69" s="2" t="s">
        <v>814</v>
      </c>
      <c r="B69" s="3" t="s">
        <v>815</v>
      </c>
      <c r="C69" s="2" t="s">
        <v>816</v>
      </c>
      <c r="D69" s="147" t="s">
        <v>63</v>
      </c>
      <c r="E69" s="148"/>
      <c r="F69" s="114"/>
      <c r="G69" s="203" t="n">
        <v>21</v>
      </c>
      <c r="H69" s="150" t="s">
        <v>81</v>
      </c>
      <c r="I69" s="3" t="n">
        <v>300612</v>
      </c>
      <c r="J69" s="109" t="n">
        <v>51</v>
      </c>
      <c r="K69" s="117" t="n">
        <f aca="false">CEILING((G69+0.24)*(VLOOKUP(J69,$L$2:$M$6,2,0)),0.01)</f>
        <v>18.75</v>
      </c>
    </row>
    <row r="70" customFormat="false" ht="12.75" hidden="false" customHeight="false" outlineLevel="0" collapsed="false">
      <c r="A70" s="135" t="s">
        <v>676</v>
      </c>
      <c r="B70" s="136" t="s">
        <v>591</v>
      </c>
      <c r="C70" s="135" t="s">
        <v>38</v>
      </c>
      <c r="D70" s="120" t="s">
        <v>63</v>
      </c>
      <c r="E70" s="176"/>
      <c r="F70" s="122"/>
      <c r="G70" s="198" t="n">
        <v>21.5</v>
      </c>
      <c r="H70" s="145" t="s">
        <v>13</v>
      </c>
      <c r="I70" s="140" t="s">
        <v>867</v>
      </c>
      <c r="J70" s="141" t="n">
        <v>50</v>
      </c>
      <c r="K70" s="117" t="n">
        <f aca="false">CEILING((G70+0.24)*(VLOOKUP(J70,$L$2:$M$6,2,0)),0.01)</f>
        <v>19.32</v>
      </c>
    </row>
    <row r="71" customFormat="false" ht="12.75" hidden="false" customHeight="false" outlineLevel="0" collapsed="false">
      <c r="A71" s="2" t="s">
        <v>868</v>
      </c>
      <c r="B71" s="3" t="n">
        <v>250858</v>
      </c>
      <c r="C71" s="2" t="s">
        <v>869</v>
      </c>
      <c r="D71" s="166" t="s">
        <v>63</v>
      </c>
      <c r="E71" s="167"/>
      <c r="F71" s="168"/>
      <c r="G71" s="203" t="n">
        <v>22.2</v>
      </c>
      <c r="H71" s="204" t="s">
        <v>168</v>
      </c>
      <c r="I71" s="205" t="s">
        <v>445</v>
      </c>
      <c r="J71" s="206" t="n">
        <v>52</v>
      </c>
      <c r="K71" s="117" t="n">
        <f aca="false">CEILING((G71+0.24)*(VLOOKUP(J71,$L$2:$M$6,2,0)),0.01)</f>
        <v>19.67</v>
      </c>
    </row>
    <row r="72" customFormat="false" ht="12.75" hidden="false" customHeight="false" outlineLevel="0" collapsed="false">
      <c r="D72" s="5" t="s">
        <v>63</v>
      </c>
      <c r="E72" s="138"/>
      <c r="F72" s="114"/>
      <c r="G72" s="199" t="n">
        <v>22.2</v>
      </c>
      <c r="H72" s="2" t="s">
        <v>168</v>
      </c>
      <c r="I72" s="3" t="s">
        <v>447</v>
      </c>
      <c r="J72" s="109" t="n">
        <v>54</v>
      </c>
      <c r="K72" s="117" t="n">
        <f aca="false">CEILING((G72+0.24)*(VLOOKUP(J72,$L$2:$M$6,2,0)),0.01)</f>
        <v>19.4</v>
      </c>
    </row>
    <row r="73" customFormat="false" ht="12.75" hidden="false" customHeight="false" outlineLevel="0" collapsed="false">
      <c r="D73" s="166" t="s">
        <v>63</v>
      </c>
      <c r="E73" s="167"/>
      <c r="F73" s="122"/>
      <c r="G73" s="199" t="n">
        <v>22.3</v>
      </c>
      <c r="H73" s="133" t="s">
        <v>168</v>
      </c>
      <c r="I73" s="125" t="s">
        <v>638</v>
      </c>
      <c r="J73" s="126" t="n">
        <v>53</v>
      </c>
      <c r="K73" s="117" t="n">
        <f aca="false">CEILING((G73+0.24)*(VLOOKUP(J73,$L$2:$M$6,2,0)),0.01)</f>
        <v>19.63</v>
      </c>
    </row>
    <row r="74" customFormat="false" ht="12.75" hidden="false" customHeight="false" outlineLevel="0" collapsed="false">
      <c r="D74" s="208" t="s">
        <v>63</v>
      </c>
      <c r="E74" s="209"/>
      <c r="F74" s="114"/>
      <c r="G74" s="199" t="n">
        <v>22.5</v>
      </c>
      <c r="H74" s="2" t="s">
        <v>168</v>
      </c>
      <c r="I74" s="3" t="s">
        <v>169</v>
      </c>
      <c r="J74" s="109" t="n">
        <v>54</v>
      </c>
      <c r="K74" s="117" t="n">
        <f aca="false">CEILING((G74+0.24)*(VLOOKUP(J74,$L$2:$M$6,2,0)),0.01)</f>
        <v>19.66</v>
      </c>
    </row>
    <row r="75" customFormat="false" ht="12.75" hidden="false" customHeight="false" outlineLevel="0" collapsed="false">
      <c r="D75" s="166" t="s">
        <v>63</v>
      </c>
      <c r="E75" s="167"/>
      <c r="F75" s="168"/>
      <c r="G75" s="203" t="n">
        <v>23.2</v>
      </c>
      <c r="H75" s="204" t="s">
        <v>168</v>
      </c>
      <c r="I75" s="205" t="s">
        <v>431</v>
      </c>
      <c r="J75" s="206" t="n">
        <v>52</v>
      </c>
      <c r="K75" s="117" t="n">
        <f aca="false">CEILING((G75+0.24)*(VLOOKUP(J75,$L$2:$M$6,2,0)),0.01)</f>
        <v>20.55</v>
      </c>
    </row>
    <row r="76" customFormat="false" ht="12.75" hidden="false" customHeight="false" outlineLevel="0" collapsed="false">
      <c r="D76" s="5" t="s">
        <v>63</v>
      </c>
      <c r="E76" s="138"/>
      <c r="F76" s="114"/>
      <c r="G76" s="198" t="n">
        <v>23.6</v>
      </c>
      <c r="H76" s="4" t="s">
        <v>168</v>
      </c>
      <c r="I76" s="3" t="s">
        <v>441</v>
      </c>
      <c r="J76" s="109" t="n">
        <v>50</v>
      </c>
      <c r="K76" s="117" t="n">
        <f aca="false">CEILING((G76+0.24)*(VLOOKUP(J76,$L$2:$M$6,2,0)),0.01)</f>
        <v>21.19</v>
      </c>
    </row>
    <row r="77" customFormat="false" ht="12.75" hidden="false" customHeight="false" outlineLevel="0" collapsed="false">
      <c r="A77" s="2" t="s">
        <v>870</v>
      </c>
      <c r="B77" s="3" t="s">
        <v>871</v>
      </c>
      <c r="C77" s="2" t="s">
        <v>872</v>
      </c>
      <c r="D77" s="5" t="s">
        <v>63</v>
      </c>
      <c r="E77" s="138"/>
      <c r="F77" s="114"/>
      <c r="G77" s="198" t="n">
        <v>22.3</v>
      </c>
      <c r="H77" s="2" t="s">
        <v>156</v>
      </c>
      <c r="I77" s="3" t="s">
        <v>873</v>
      </c>
      <c r="J77" s="109" t="n">
        <v>54</v>
      </c>
      <c r="K77" s="117" t="n">
        <f aca="false">CEILING((G77+0.24)*(VLOOKUP(J77,$L$2:$M$6,2,0)),0.01)</f>
        <v>19.49</v>
      </c>
    </row>
    <row r="78" customFormat="false" ht="12.75" hidden="false" customHeight="false" outlineLevel="0" collapsed="false">
      <c r="A78" s="2" t="s">
        <v>116</v>
      </c>
      <c r="B78" s="3" t="s">
        <v>117</v>
      </c>
      <c r="C78" s="4" t="s">
        <v>118</v>
      </c>
      <c r="D78" s="5" t="s">
        <v>63</v>
      </c>
      <c r="E78" s="138"/>
      <c r="F78" s="114"/>
      <c r="G78" s="198" t="n">
        <v>22.8</v>
      </c>
      <c r="H78" s="2" t="s">
        <v>44</v>
      </c>
      <c r="I78" s="3" t="s">
        <v>874</v>
      </c>
      <c r="J78" s="109" t="n">
        <v>54</v>
      </c>
      <c r="K78" s="117" t="n">
        <f aca="false">CEILING((G78+0.24)*(VLOOKUP(J78,$L$2:$M$6,2,0)),0.01)</f>
        <v>19.92</v>
      </c>
    </row>
    <row r="79" customFormat="false" ht="12.75" hidden="false" customHeight="false" outlineLevel="0" collapsed="false">
      <c r="A79" s="2" t="s">
        <v>875</v>
      </c>
      <c r="B79" s="3" t="s">
        <v>876</v>
      </c>
      <c r="C79" s="4" t="s">
        <v>198</v>
      </c>
      <c r="D79" s="5" t="s">
        <v>63</v>
      </c>
      <c r="E79" s="138"/>
      <c r="F79" s="114"/>
      <c r="G79" s="198" t="n">
        <v>23.1</v>
      </c>
      <c r="H79" s="2" t="s">
        <v>186</v>
      </c>
      <c r="I79" s="3" t="s">
        <v>877</v>
      </c>
      <c r="J79" s="109" t="n">
        <v>51</v>
      </c>
      <c r="K79" s="117" t="n">
        <f aca="false">CEILING((G79+0.24)*(VLOOKUP(J79,$L$2:$M$6,2,0)),0.01)</f>
        <v>20.6</v>
      </c>
    </row>
    <row r="80" customFormat="false" ht="12.75" hidden="false" customHeight="false" outlineLevel="0" collapsed="false">
      <c r="A80" s="2" t="s">
        <v>878</v>
      </c>
      <c r="B80" s="3" t="s">
        <v>879</v>
      </c>
      <c r="C80" s="2" t="s">
        <v>331</v>
      </c>
      <c r="D80" s="5" t="s">
        <v>63</v>
      </c>
      <c r="E80" s="138"/>
      <c r="F80" s="114"/>
      <c r="G80" s="198" t="n">
        <v>23.9</v>
      </c>
      <c r="H80" s="4" t="s">
        <v>168</v>
      </c>
      <c r="I80" s="3" t="s">
        <v>880</v>
      </c>
      <c r="J80" s="109" t="n">
        <v>51</v>
      </c>
      <c r="K80" s="117" t="n">
        <f aca="false">CEILING((G80+0.24)*(VLOOKUP(J80,$L$2:$M$6,2,0)),0.01)</f>
        <v>21.31</v>
      </c>
    </row>
    <row r="81" customFormat="false" ht="12.75" hidden="false" customHeight="false" outlineLevel="0" collapsed="false">
      <c r="D81" s="5" t="s">
        <v>63</v>
      </c>
      <c r="E81" s="138"/>
      <c r="F81" s="114"/>
      <c r="G81" s="198" t="n">
        <v>26</v>
      </c>
      <c r="H81" s="4" t="s">
        <v>168</v>
      </c>
      <c r="I81" s="3" t="s">
        <v>775</v>
      </c>
      <c r="J81" s="109" t="n">
        <v>52</v>
      </c>
      <c r="K81" s="117" t="n">
        <f aca="false">CEILING((G81+0.24)*(VLOOKUP(J81,$L$2:$M$6,2,0)),0.01)</f>
        <v>23</v>
      </c>
    </row>
    <row r="82" customFormat="false" ht="12.75" hidden="false" customHeight="false" outlineLevel="0" collapsed="false">
      <c r="A82" s="165" t="s">
        <v>881</v>
      </c>
      <c r="B82" s="210" t="s">
        <v>882</v>
      </c>
      <c r="C82" s="165" t="s">
        <v>198</v>
      </c>
      <c r="D82" s="5" t="s">
        <v>63</v>
      </c>
      <c r="E82" s="138"/>
      <c r="F82" s="114"/>
      <c r="G82" s="198" t="n">
        <v>25.6</v>
      </c>
      <c r="H82" s="2" t="s">
        <v>186</v>
      </c>
      <c r="I82" s="3" t="s">
        <v>883</v>
      </c>
      <c r="J82" s="109" t="n">
        <v>51</v>
      </c>
      <c r="K82" s="117" t="n">
        <f aca="false">CEILING((G82+0.24)*(VLOOKUP(J82,$L$2:$M$6,2,0)),0.01)</f>
        <v>22.81</v>
      </c>
    </row>
    <row r="83" customFormat="false" ht="12.75" hidden="false" customHeight="false" outlineLevel="0" collapsed="false">
      <c r="A83" s="1" t="s">
        <v>884</v>
      </c>
      <c r="B83" s="20"/>
      <c r="C83" s="19"/>
      <c r="D83" s="22"/>
      <c r="E83" s="138"/>
      <c r="F83" s="114"/>
      <c r="G83" s="77"/>
      <c r="H83" s="19"/>
      <c r="I83" s="20"/>
      <c r="J83" s="116"/>
      <c r="K83" s="117" t="e">
        <f aca="false">CEILING(G83*(VLOOKUP(J83,$L$2:$M$6,2,0)),0.01)</f>
        <v>#N/A</v>
      </c>
    </row>
    <row r="84" customFormat="false" ht="12.75" hidden="false" customHeight="false" outlineLevel="0" collapsed="false">
      <c r="A84" s="158" t="s">
        <v>93</v>
      </c>
      <c r="B84" s="3" t="s">
        <v>94</v>
      </c>
      <c r="C84" s="158" t="s">
        <v>95</v>
      </c>
      <c r="D84" s="107" t="s">
        <v>89</v>
      </c>
      <c r="E84" s="138"/>
      <c r="F84" s="162"/>
      <c r="G84" s="163" t="n">
        <v>19.08</v>
      </c>
      <c r="H84" s="135" t="s">
        <v>13</v>
      </c>
      <c r="I84" s="136" t="s">
        <v>96</v>
      </c>
      <c r="J84" s="164" t="n">
        <v>53</v>
      </c>
      <c r="K84" s="117" t="n">
        <f aca="false">CEILING(G84*(VLOOKUP(J84,$L$2:$M$6,2,0)),0.01)</f>
        <v>16.61</v>
      </c>
    </row>
    <row r="85" customFormat="false" ht="12.75" hidden="false" customHeight="false" outlineLevel="0" collapsed="false">
      <c r="A85" s="2" t="s">
        <v>97</v>
      </c>
      <c r="B85" s="3" t="s">
        <v>466</v>
      </c>
      <c r="C85" s="2" t="s">
        <v>99</v>
      </c>
      <c r="D85" s="5" t="s">
        <v>89</v>
      </c>
      <c r="E85" s="138"/>
      <c r="F85" s="114"/>
      <c r="G85" s="77" t="n">
        <v>19.09</v>
      </c>
      <c r="H85" s="2" t="s">
        <v>13</v>
      </c>
      <c r="I85" s="3" t="s">
        <v>885</v>
      </c>
      <c r="J85" s="109" t="n">
        <v>51</v>
      </c>
      <c r="K85" s="117" t="n">
        <f aca="false">CEILING(G85*(VLOOKUP(J85,$L$2:$M$6,2,0)),0.01)</f>
        <v>16.85</v>
      </c>
    </row>
    <row r="86" customFormat="false" ht="12.75" hidden="false" customHeight="false" outlineLevel="0" collapsed="false">
      <c r="D86" s="5" t="s">
        <v>89</v>
      </c>
      <c r="E86" s="138"/>
      <c r="F86" s="114"/>
      <c r="G86" s="77" t="n">
        <v>19.47</v>
      </c>
      <c r="H86" s="2" t="s">
        <v>100</v>
      </c>
      <c r="I86" s="3" t="s">
        <v>101</v>
      </c>
      <c r="J86" s="109" t="n">
        <v>54</v>
      </c>
      <c r="K86" s="117" t="n">
        <f aca="false">CEILING(G86*(VLOOKUP(J86,$L$2:$M$6,2,0)),0.01)</f>
        <v>16.84</v>
      </c>
    </row>
    <row r="87" customFormat="false" ht="12.75" hidden="false" customHeight="false" outlineLevel="0" collapsed="false">
      <c r="D87" s="5" t="s">
        <v>89</v>
      </c>
      <c r="E87" s="138"/>
      <c r="F87" s="114"/>
      <c r="G87" s="77" t="n">
        <v>19.67</v>
      </c>
      <c r="H87" s="2" t="s">
        <v>100</v>
      </c>
      <c r="I87" s="3" t="s">
        <v>886</v>
      </c>
      <c r="J87" s="109" t="n">
        <v>54</v>
      </c>
      <c r="K87" s="117" t="n">
        <f aca="false">CEILING(G87*(VLOOKUP(J87,$L$2:$M$6,2,0)),0.01)</f>
        <v>17.01</v>
      </c>
    </row>
    <row r="88" customFormat="false" ht="12.75" hidden="false" customHeight="false" outlineLevel="0" collapsed="false">
      <c r="D88" s="5" t="s">
        <v>89</v>
      </c>
      <c r="E88" s="138"/>
      <c r="F88" s="114"/>
      <c r="G88" s="77" t="n">
        <v>19.79</v>
      </c>
      <c r="H88" s="2" t="s">
        <v>100</v>
      </c>
      <c r="I88" s="3" t="s">
        <v>172</v>
      </c>
      <c r="J88" s="109" t="n">
        <v>54</v>
      </c>
      <c r="K88" s="117" t="n">
        <f aca="false">CEILING(G88*(VLOOKUP(J88,$L$2:$M$6,2,0)),0.01)</f>
        <v>17.11</v>
      </c>
    </row>
    <row r="89" customFormat="false" ht="12.75" hidden="false" customHeight="false" outlineLevel="0" collapsed="false">
      <c r="A89" s="2" t="s">
        <v>217</v>
      </c>
      <c r="B89" s="3" t="s">
        <v>218</v>
      </c>
      <c r="C89" s="2" t="s">
        <v>124</v>
      </c>
      <c r="D89" s="180" t="s">
        <v>89</v>
      </c>
      <c r="E89" s="214"/>
      <c r="F89" s="213"/>
      <c r="G89" s="77" t="n">
        <v>19.12</v>
      </c>
      <c r="H89" s="2" t="s">
        <v>13</v>
      </c>
      <c r="I89" s="3" t="s">
        <v>494</v>
      </c>
      <c r="J89" s="109" t="n">
        <v>50</v>
      </c>
      <c r="K89" s="117" t="n">
        <f aca="false">CEILING(G89*(VLOOKUP(J89,$L$2:$M$6,2,0)),0.01)</f>
        <v>16.99</v>
      </c>
    </row>
    <row r="90" customFormat="false" ht="12.75" hidden="false" customHeight="false" outlineLevel="0" collapsed="false">
      <c r="A90" s="2" t="s">
        <v>887</v>
      </c>
      <c r="B90" s="3" t="s">
        <v>888</v>
      </c>
      <c r="C90" s="2" t="s">
        <v>193</v>
      </c>
      <c r="D90" s="5" t="s">
        <v>89</v>
      </c>
      <c r="E90" s="214"/>
      <c r="F90" s="213"/>
      <c r="G90" s="77" t="n">
        <v>19.41</v>
      </c>
      <c r="H90" s="2" t="s">
        <v>13</v>
      </c>
      <c r="I90" s="3" t="s">
        <v>91</v>
      </c>
      <c r="J90" s="109" t="n">
        <v>51</v>
      </c>
      <c r="K90" s="117" t="n">
        <f aca="false">CEILING(G90*(VLOOKUP(J90,$L$2:$M$6,2,0)),0.01)</f>
        <v>17.13</v>
      </c>
    </row>
    <row r="91" customFormat="false" ht="12.75" hidden="false" customHeight="false" outlineLevel="0" collapsed="false">
      <c r="A91" s="179" t="s">
        <v>524</v>
      </c>
      <c r="B91" s="3" t="s">
        <v>525</v>
      </c>
      <c r="C91" s="179" t="s">
        <v>458</v>
      </c>
      <c r="D91" s="107" t="s">
        <v>89</v>
      </c>
      <c r="E91" s="138"/>
      <c r="F91" s="114"/>
      <c r="G91" s="77" t="s">
        <v>889</v>
      </c>
      <c r="H91" s="179" t="s">
        <v>13</v>
      </c>
      <c r="I91" s="3" t="s">
        <v>180</v>
      </c>
      <c r="J91" s="109" t="n">
        <v>51</v>
      </c>
      <c r="K91" s="117" t="n">
        <f aca="false">CEILING(G91*(VLOOKUP(J91,$L$2:$M$6,2,0)),0.01)</f>
        <v>17.55</v>
      </c>
    </row>
    <row r="92" customFormat="false" ht="12.75" hidden="false" customHeight="false" outlineLevel="0" collapsed="false">
      <c r="A92" s="135" t="s">
        <v>814</v>
      </c>
      <c r="B92" s="136" t="s">
        <v>815</v>
      </c>
      <c r="C92" s="135" t="s">
        <v>816</v>
      </c>
      <c r="D92" s="156" t="s">
        <v>89</v>
      </c>
      <c r="E92" s="130"/>
      <c r="F92" s="162"/>
      <c r="G92" s="163" t="n">
        <v>20.13</v>
      </c>
      <c r="H92" s="135" t="s">
        <v>13</v>
      </c>
      <c r="I92" s="136" t="s">
        <v>890</v>
      </c>
      <c r="J92" s="240" t="n">
        <v>52</v>
      </c>
      <c r="K92" s="117" t="n">
        <f aca="false">CEILING(G92*(VLOOKUP(J92,$L$2:$M$6,2,0)),0.01)</f>
        <v>17.65</v>
      </c>
    </row>
    <row r="93" customFormat="false" ht="12.75" hidden="false" customHeight="false" outlineLevel="0" collapsed="false">
      <c r="A93" s="165" t="s">
        <v>702</v>
      </c>
      <c r="B93" s="210" t="s">
        <v>703</v>
      </c>
      <c r="C93" s="165" t="s">
        <v>704</v>
      </c>
      <c r="D93" s="5" t="s">
        <v>89</v>
      </c>
      <c r="E93" s="138"/>
      <c r="F93" s="213"/>
      <c r="G93" s="77" t="n">
        <v>20.37</v>
      </c>
      <c r="H93" s="4" t="s">
        <v>13</v>
      </c>
      <c r="I93" s="3" t="s">
        <v>656</v>
      </c>
      <c r="J93" s="109" t="n">
        <v>50</v>
      </c>
      <c r="K93" s="117" t="n">
        <f aca="false">CEILING(G93*(VLOOKUP(J93,$L$2:$M$6,2,0)),0.01)</f>
        <v>18.1</v>
      </c>
    </row>
    <row r="94" customFormat="false" ht="12.75" hidden="false" customHeight="false" outlineLevel="0" collapsed="false">
      <c r="D94" s="5" t="s">
        <v>89</v>
      </c>
      <c r="E94" s="138"/>
      <c r="F94" s="213"/>
      <c r="G94" s="77" t="n">
        <v>20.39</v>
      </c>
      <c r="H94" s="4" t="s">
        <v>13</v>
      </c>
      <c r="I94" s="3" t="s">
        <v>891</v>
      </c>
      <c r="J94" s="109" t="n">
        <v>50</v>
      </c>
      <c r="K94" s="117" t="n">
        <f aca="false">CEILING(G94*(VLOOKUP(J94,$L$2:$M$6,2,0)),0.01)</f>
        <v>18.12</v>
      </c>
    </row>
    <row r="95" customFormat="false" ht="12.75" hidden="false" customHeight="false" outlineLevel="0" collapsed="false">
      <c r="A95" s="2" t="s">
        <v>73</v>
      </c>
      <c r="B95" s="3" t="s">
        <v>74</v>
      </c>
      <c r="C95" s="4" t="s">
        <v>38</v>
      </c>
      <c r="D95" s="5" t="s">
        <v>89</v>
      </c>
      <c r="E95" s="138"/>
      <c r="F95" s="114"/>
      <c r="G95" s="77" t="n">
        <v>20.76</v>
      </c>
      <c r="H95" s="2" t="s">
        <v>13</v>
      </c>
      <c r="I95" s="3" t="s">
        <v>470</v>
      </c>
      <c r="J95" s="109" t="n">
        <v>53</v>
      </c>
      <c r="K95" s="117" t="n">
        <f aca="false">CEILING(G95*(VLOOKUP(J95,$L$2:$M$6,2,0)),0.01)</f>
        <v>18.08</v>
      </c>
    </row>
    <row r="96" customFormat="false" ht="12.75" hidden="false" customHeight="false" outlineLevel="0" collapsed="false">
      <c r="D96" s="5" t="s">
        <v>89</v>
      </c>
      <c r="E96" s="138"/>
      <c r="F96" s="114"/>
      <c r="G96" s="77" t="n">
        <v>20.92</v>
      </c>
      <c r="H96" s="2" t="s">
        <v>13</v>
      </c>
      <c r="I96" s="3" t="s">
        <v>892</v>
      </c>
      <c r="J96" s="109" t="n">
        <v>53</v>
      </c>
      <c r="K96" s="117" t="n">
        <f aca="false">CEILING(G96*(VLOOKUP(J96,$L$2:$M$6,2,0)),0.01)</f>
        <v>18.22</v>
      </c>
    </row>
    <row r="97" customFormat="false" ht="12.75" hidden="false" customHeight="false" outlineLevel="0" collapsed="false">
      <c r="A97" s="2" t="s">
        <v>843</v>
      </c>
      <c r="B97" s="3" t="s">
        <v>844</v>
      </c>
      <c r="C97" s="4" t="s">
        <v>219</v>
      </c>
      <c r="D97" s="5" t="s">
        <v>89</v>
      </c>
      <c r="E97" s="138"/>
      <c r="F97" s="114"/>
      <c r="G97" s="77" t="n">
        <v>21.28</v>
      </c>
      <c r="H97" s="2" t="s">
        <v>13</v>
      </c>
      <c r="I97" s="3" t="s">
        <v>472</v>
      </c>
      <c r="J97" s="109" t="n">
        <v>51</v>
      </c>
      <c r="K97" s="117" t="n">
        <f aca="false">CEILING(G97*(VLOOKUP(J97,$L$2:$M$6,2,0)),0.01)</f>
        <v>18.78</v>
      </c>
    </row>
    <row r="98" customFormat="false" ht="12.75" hidden="false" customHeight="false" outlineLevel="0" collapsed="false">
      <c r="D98" s="5" t="s">
        <v>89</v>
      </c>
      <c r="E98" s="138"/>
      <c r="F98" s="114"/>
      <c r="G98" s="77" t="n">
        <v>21.37</v>
      </c>
      <c r="H98" s="2" t="s">
        <v>13</v>
      </c>
      <c r="I98" s="3" t="s">
        <v>797</v>
      </c>
      <c r="J98" s="109" t="n">
        <v>51</v>
      </c>
      <c r="K98" s="117" t="n">
        <f aca="false">CEILING(G98*(VLOOKUP(J98,$L$2:$M$6,2,0)),0.01)</f>
        <v>18.86</v>
      </c>
    </row>
    <row r="99" customFormat="false" ht="12.75" hidden="false" customHeight="false" outlineLevel="0" collapsed="false">
      <c r="D99" s="5" t="s">
        <v>89</v>
      </c>
      <c r="E99" s="138"/>
      <c r="F99" s="114"/>
      <c r="G99" s="77" t="n">
        <v>21.53</v>
      </c>
      <c r="H99" s="2" t="s">
        <v>13</v>
      </c>
      <c r="I99" s="3" t="s">
        <v>790</v>
      </c>
      <c r="J99" s="109" t="n">
        <v>50</v>
      </c>
      <c r="K99" s="117" t="n">
        <f aca="false">CEILING(G99*(VLOOKUP(J99,$L$2:$M$6,2,0)),0.01)</f>
        <v>19.13</v>
      </c>
    </row>
    <row r="100" customFormat="false" ht="12.75" hidden="false" customHeight="false" outlineLevel="0" collapsed="false">
      <c r="A100" s="2" t="s">
        <v>836</v>
      </c>
      <c r="B100" s="3" t="s">
        <v>837</v>
      </c>
      <c r="C100" s="4" t="s">
        <v>838</v>
      </c>
      <c r="D100" s="5" t="s">
        <v>89</v>
      </c>
      <c r="E100" s="138"/>
      <c r="F100" s="114"/>
      <c r="G100" s="123" t="n">
        <v>21.91</v>
      </c>
      <c r="H100" s="2" t="s">
        <v>100</v>
      </c>
      <c r="I100" s="3" t="s">
        <v>673</v>
      </c>
      <c r="J100" s="109" t="n">
        <v>53</v>
      </c>
      <c r="K100" s="117" t="n">
        <f aca="false">CEILING(G100*(VLOOKUP(J100,$L$2:$M$6,2,0)),0.01)</f>
        <v>19.08</v>
      </c>
    </row>
    <row r="101" customFormat="false" ht="12.75" hidden="false" customHeight="false" outlineLevel="0" collapsed="false">
      <c r="A101" s="135" t="s">
        <v>893</v>
      </c>
      <c r="B101" s="3" t="s">
        <v>894</v>
      </c>
      <c r="C101" s="2" t="s">
        <v>895</v>
      </c>
      <c r="D101" s="180" t="s">
        <v>89</v>
      </c>
      <c r="E101" s="214"/>
      <c r="F101" s="213"/>
      <c r="G101" s="77" t="n">
        <v>23.19</v>
      </c>
      <c r="H101" s="2" t="s">
        <v>13</v>
      </c>
      <c r="I101" s="3" t="s">
        <v>494</v>
      </c>
      <c r="J101" s="109" t="n">
        <v>53</v>
      </c>
      <c r="K101" s="117" t="n">
        <f aca="false">CEILING(G101*(VLOOKUP(J101,$L$2:$M$6,2,0)),0.01)</f>
        <v>20.19</v>
      </c>
    </row>
    <row r="102" customFormat="false" ht="12.75" hidden="false" customHeight="false" outlineLevel="0" collapsed="false">
      <c r="A102" s="165" t="s">
        <v>896</v>
      </c>
      <c r="B102" s="210" t="s">
        <v>897</v>
      </c>
      <c r="C102" s="165" t="s">
        <v>898</v>
      </c>
      <c r="D102" s="5" t="s">
        <v>89</v>
      </c>
      <c r="E102" s="138"/>
      <c r="F102" s="114"/>
      <c r="G102" s="77" t="n">
        <v>24.08</v>
      </c>
      <c r="H102" s="2" t="s">
        <v>13</v>
      </c>
      <c r="I102" s="3" t="s">
        <v>899</v>
      </c>
      <c r="J102" s="109" t="n">
        <v>51</v>
      </c>
      <c r="K102" s="117" t="n">
        <f aca="false">CEILING(G102*(VLOOKUP(J102,$L$2:$M$6,2,0)),0.01)</f>
        <v>21.26</v>
      </c>
    </row>
    <row r="103" customFormat="false" ht="12.75" hidden="false" customHeight="false" outlineLevel="0" collapsed="false">
      <c r="A103" s="204" t="s">
        <v>597</v>
      </c>
      <c r="B103" s="205" t="s">
        <v>598</v>
      </c>
      <c r="C103" s="133" t="s">
        <v>480</v>
      </c>
      <c r="D103" s="142" t="s">
        <v>89</v>
      </c>
      <c r="E103" s="212"/>
      <c r="F103" s="212"/>
      <c r="G103" s="123" t="n">
        <v>24.11</v>
      </c>
      <c r="H103" s="133" t="s">
        <v>100</v>
      </c>
      <c r="I103" s="125" t="s">
        <v>481</v>
      </c>
      <c r="J103" s="126" t="n">
        <v>52</v>
      </c>
      <c r="K103" s="117" t="n">
        <f aca="false">CEILING(G103*(VLOOKUP(J103,$L$2:$M$6,2,0)),0.01)</f>
        <v>21.14</v>
      </c>
    </row>
    <row r="104" customFormat="false" ht="12.75" hidden="false" customHeight="false" outlineLevel="0" collapsed="false">
      <c r="A104" s="2" t="s">
        <v>805</v>
      </c>
      <c r="B104" s="3" t="s">
        <v>806</v>
      </c>
      <c r="C104" s="4" t="s">
        <v>493</v>
      </c>
      <c r="D104" s="5" t="s">
        <v>89</v>
      </c>
      <c r="E104" s="138"/>
      <c r="F104" s="114"/>
      <c r="G104" s="77" t="n">
        <v>24.46</v>
      </c>
      <c r="H104" s="2" t="s">
        <v>13</v>
      </c>
      <c r="I104" s="3" t="s">
        <v>900</v>
      </c>
      <c r="J104" s="109" t="n">
        <v>54</v>
      </c>
      <c r="K104" s="117" t="n">
        <f aca="false">CEILING(G104*(VLOOKUP(J104,$L$2:$M$6,2,0)),0.01)</f>
        <v>21.15</v>
      </c>
    </row>
    <row r="105" customFormat="false" ht="12.75" hidden="false" customHeight="false" outlineLevel="0" collapsed="false">
      <c r="A105" s="241" t="s">
        <v>901</v>
      </c>
      <c r="B105" s="182" t="s">
        <v>757</v>
      </c>
      <c r="C105" s="241" t="s">
        <v>563</v>
      </c>
      <c r="D105" s="166" t="s">
        <v>89</v>
      </c>
      <c r="E105" s="167"/>
      <c r="F105" s="162"/>
      <c r="G105" s="77" t="n">
        <v>26.74</v>
      </c>
      <c r="H105" s="135" t="s">
        <v>100</v>
      </c>
      <c r="I105" s="169" t="s">
        <v>902</v>
      </c>
      <c r="J105" s="171" t="n">
        <v>54</v>
      </c>
      <c r="K105" s="117" t="n">
        <f aca="false">CEILING(G105*(VLOOKUP(J105,$L$2:$M$6,2,0)),0.01)</f>
        <v>23.12</v>
      </c>
    </row>
    <row r="106" customFormat="false" ht="12.75" hidden="false" customHeight="false" outlineLevel="0" collapsed="false">
      <c r="A106" s="1" t="s">
        <v>903</v>
      </c>
      <c r="B106" s="20"/>
      <c r="C106" s="19"/>
      <c r="D106" s="22"/>
      <c r="E106" s="138"/>
      <c r="F106" s="114"/>
      <c r="G106" s="77"/>
      <c r="H106" s="19"/>
      <c r="I106" s="20"/>
      <c r="J106" s="116"/>
      <c r="K106" s="117" t="e">
        <f aca="false">CEILING((G106+0.24)*(VLOOKUP(J106,$L$2:$M$6,2,0)),0.01)</f>
        <v>#N/A</v>
      </c>
    </row>
    <row r="107" customFormat="false" ht="12.75" hidden="false" customHeight="false" outlineLevel="0" collapsed="false">
      <c r="A107" s="2" t="s">
        <v>73</v>
      </c>
      <c r="B107" s="3" t="s">
        <v>74</v>
      </c>
      <c r="C107" s="4" t="s">
        <v>38</v>
      </c>
      <c r="D107" s="5" t="s">
        <v>119</v>
      </c>
      <c r="E107" s="138"/>
      <c r="F107" s="114"/>
      <c r="G107" s="198" t="n">
        <v>20.1</v>
      </c>
      <c r="H107" s="2" t="s">
        <v>13</v>
      </c>
      <c r="I107" s="3" t="s">
        <v>130</v>
      </c>
      <c r="J107" s="109" t="n">
        <v>52</v>
      </c>
      <c r="K107" s="117" t="n">
        <f aca="false">CEILING((G107+0.24)*(VLOOKUP(J107,$L$2:$M$6,2,0)),0.01)</f>
        <v>17.83</v>
      </c>
    </row>
    <row r="108" customFormat="false" ht="12.75" hidden="false" customHeight="false" outlineLevel="0" collapsed="false">
      <c r="D108" s="5" t="s">
        <v>119</v>
      </c>
      <c r="E108" s="138"/>
      <c r="F108" s="114"/>
      <c r="G108" s="198" t="n">
        <v>20.3</v>
      </c>
      <c r="H108" s="2" t="s">
        <v>13</v>
      </c>
      <c r="I108" s="3" t="s">
        <v>131</v>
      </c>
      <c r="J108" s="109" t="n">
        <v>53</v>
      </c>
      <c r="K108" s="117" t="n">
        <f aca="false">CEILING((G108+0.24)*(VLOOKUP(J108,$L$2:$M$6,2,0)),0.01)</f>
        <v>17.89</v>
      </c>
    </row>
    <row r="109" customFormat="false" ht="12.75" hidden="false" customHeight="false" outlineLevel="0" collapsed="false">
      <c r="D109" s="5" t="s">
        <v>119</v>
      </c>
      <c r="E109" s="138"/>
      <c r="F109" s="114"/>
      <c r="G109" s="198" t="n">
        <v>21.6</v>
      </c>
      <c r="H109" s="2" t="s">
        <v>13</v>
      </c>
      <c r="I109" s="3" t="s">
        <v>904</v>
      </c>
      <c r="J109" s="109" t="n">
        <v>54</v>
      </c>
      <c r="K109" s="117" t="n">
        <f aca="false">CEILING((G109+0.24)*(VLOOKUP(J109,$L$2:$M$6,2,0)),0.01)</f>
        <v>18.89</v>
      </c>
    </row>
    <row r="110" customFormat="false" ht="12.75" hidden="false" customHeight="false" outlineLevel="0" collapsed="false">
      <c r="A110" s="2" t="s">
        <v>427</v>
      </c>
      <c r="B110" s="3" t="s">
        <v>428</v>
      </c>
      <c r="C110" s="4" t="s">
        <v>105</v>
      </c>
      <c r="D110" s="5" t="s">
        <v>119</v>
      </c>
      <c r="E110" s="138"/>
      <c r="F110" s="114"/>
      <c r="G110" s="198" t="n">
        <v>20.5</v>
      </c>
      <c r="H110" s="2" t="s">
        <v>100</v>
      </c>
      <c r="I110" s="3" t="s">
        <v>129</v>
      </c>
      <c r="J110" s="109" t="n">
        <v>52</v>
      </c>
      <c r="K110" s="117" t="n">
        <f aca="false">CEILING((G110+0.24)*(VLOOKUP(J110,$L$2:$M$6,2,0)),0.01)</f>
        <v>18.18</v>
      </c>
    </row>
    <row r="111" customFormat="false" ht="12.75" hidden="false" customHeight="false" outlineLevel="0" collapsed="false">
      <c r="A111" s="2" t="s">
        <v>116</v>
      </c>
      <c r="B111" s="3" t="s">
        <v>117</v>
      </c>
      <c r="C111" s="4" t="s">
        <v>118</v>
      </c>
      <c r="D111" s="5" t="s">
        <v>119</v>
      </c>
      <c r="E111" s="138"/>
      <c r="F111" s="114"/>
      <c r="G111" s="198" t="n">
        <v>23</v>
      </c>
      <c r="H111" s="2" t="s">
        <v>13</v>
      </c>
      <c r="I111" s="3" t="s">
        <v>501</v>
      </c>
      <c r="J111" s="109" t="n">
        <v>50</v>
      </c>
      <c r="K111" s="117" t="n">
        <f aca="false">CEILING((G111+0.24)*(VLOOKUP(J111,$L$2:$M$6,2,0)),0.01)</f>
        <v>20.65</v>
      </c>
    </row>
    <row r="112" customFormat="false" ht="12.75" hidden="false" customHeight="false" outlineLevel="0" collapsed="false">
      <c r="A112" s="101"/>
      <c r="B112" s="102"/>
      <c r="C112" s="101"/>
      <c r="D112" s="104"/>
      <c r="E112" s="103"/>
      <c r="F112" s="104"/>
      <c r="G112" s="215"/>
      <c r="H112" s="101"/>
      <c r="I112" s="102"/>
      <c r="J112" s="216"/>
      <c r="K112" s="217"/>
    </row>
  </sheetData>
  <hyperlinks>
    <hyperlink ref="A30" r:id="rId1" display="Pekař Petr"/>
    <hyperlink ref="A59" r:id="rId2" display="Sandr Josef"/>
  </hyperlinks>
  <printOptions headings="false" gridLines="false" gridLinesSet="true" horizontalCentered="false" verticalCentered="false"/>
  <pageMargins left="0.329861111111111" right="0.309722222222222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4" width="4.56"/>
    <col collapsed="false" customWidth="true" hidden="false" outlineLevel="0" max="6" min="6" style="107" width="5.99"/>
    <col collapsed="false" customWidth="true" hidden="false" outlineLevel="0" max="7" min="7" style="108" width="8.14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11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905</v>
      </c>
      <c r="B1" s="20"/>
      <c r="C1" s="19"/>
      <c r="D1" s="113" t="s">
        <v>182</v>
      </c>
      <c r="E1" s="75"/>
      <c r="F1" s="114"/>
      <c r="G1" s="115"/>
      <c r="H1" s="19"/>
      <c r="I1" s="20"/>
      <c r="J1" s="116"/>
      <c r="K1" s="117" t="e">
        <f aca="false">CEILING(G1*(VLOOKUP(J1,$L$2:$M$6,2,0)),0.01)</f>
        <v>#N/A</v>
      </c>
      <c r="L1" s="118" t="s">
        <v>183</v>
      </c>
      <c r="M1" s="119" t="s">
        <v>184</v>
      </c>
    </row>
    <row r="2" customFormat="false" ht="12.75" hidden="false" customHeight="false" outlineLevel="0" collapsed="false">
      <c r="A2" s="7" t="s">
        <v>27</v>
      </c>
      <c r="B2" s="3" t="s">
        <v>28</v>
      </c>
      <c r="C2" s="4" t="s">
        <v>29</v>
      </c>
      <c r="D2" s="5" t="s">
        <v>7</v>
      </c>
      <c r="E2" s="159"/>
      <c r="F2" s="114"/>
      <c r="G2" s="77" t="n">
        <v>19.18</v>
      </c>
      <c r="H2" s="160" t="s">
        <v>13</v>
      </c>
      <c r="I2" s="3" t="s">
        <v>30</v>
      </c>
      <c r="J2" s="109" t="n">
        <v>56</v>
      </c>
      <c r="K2" s="117" t="n">
        <f aca="false">CEILING(G2*(VLOOKUP(J2,$L$2:$M$6,2,0)),0.01)</f>
        <v>16.36</v>
      </c>
      <c r="L2" s="127" t="n">
        <v>55</v>
      </c>
      <c r="M2" s="128" t="n">
        <v>0.8585</v>
      </c>
    </row>
    <row r="3" customFormat="false" ht="12.75" hidden="false" customHeight="false" outlineLevel="0" collapsed="false">
      <c r="A3" s="7"/>
      <c r="C3" s="4"/>
      <c r="D3" s="137" t="s">
        <v>7</v>
      </c>
      <c r="E3" s="176"/>
      <c r="F3" s="122"/>
      <c r="G3" s="77" t="n">
        <v>19.72</v>
      </c>
      <c r="H3" s="145" t="s">
        <v>13</v>
      </c>
      <c r="I3" s="140" t="s">
        <v>711</v>
      </c>
      <c r="J3" s="141" t="n">
        <v>55</v>
      </c>
      <c r="K3" s="117" t="n">
        <f aca="false">CEILING(G3*(VLOOKUP(J3,$L$2:$M$6,2,0)),0.01)</f>
        <v>16.93</v>
      </c>
      <c r="L3" s="131" t="n">
        <v>56</v>
      </c>
      <c r="M3" s="132" t="n">
        <v>0.8526</v>
      </c>
    </row>
    <row r="4" customFormat="false" ht="12.75" hidden="false" customHeight="false" outlineLevel="0" collapsed="false">
      <c r="A4" s="2" t="s">
        <v>21</v>
      </c>
      <c r="B4" s="3" t="s">
        <v>22</v>
      </c>
      <c r="C4" s="2" t="s">
        <v>23</v>
      </c>
      <c r="D4" s="5" t="s">
        <v>7</v>
      </c>
      <c r="E4" s="138"/>
      <c r="F4" s="162"/>
      <c r="G4" s="163" t="n">
        <v>19.26</v>
      </c>
      <c r="H4" s="135" t="s">
        <v>33</v>
      </c>
      <c r="I4" s="136" t="s">
        <v>906</v>
      </c>
      <c r="J4" s="164" t="n">
        <v>56</v>
      </c>
      <c r="K4" s="117" t="n">
        <f aca="false">CEILING(G4*(VLOOKUP(J4,$L$2:$M$6,2,0)),0.01)</f>
        <v>16.43</v>
      </c>
      <c r="L4" s="131" t="n">
        <v>57</v>
      </c>
      <c r="M4" s="132" t="n">
        <v>0.84665</v>
      </c>
    </row>
    <row r="5" customFormat="false" ht="12.75" hidden="false" customHeight="false" outlineLevel="0" collapsed="false">
      <c r="A5" s="2" t="s">
        <v>907</v>
      </c>
      <c r="B5" s="3" t="s">
        <v>466</v>
      </c>
      <c r="C5" s="4" t="s">
        <v>99</v>
      </c>
      <c r="D5" s="5" t="s">
        <v>7</v>
      </c>
      <c r="E5" s="138"/>
      <c r="F5" s="114"/>
      <c r="G5" s="77" t="n">
        <v>19.39</v>
      </c>
      <c r="H5" s="2" t="s">
        <v>100</v>
      </c>
      <c r="I5" s="3" t="s">
        <v>908</v>
      </c>
      <c r="J5" s="109" t="n">
        <v>57</v>
      </c>
      <c r="K5" s="117" t="n">
        <f aca="false">CEILING(G5*(VLOOKUP(J5,$L$2:$M$6,2,0)),0.01)</f>
        <v>16.42</v>
      </c>
      <c r="L5" s="131" t="n">
        <v>58</v>
      </c>
      <c r="M5" s="132" t="n">
        <v>0.84075</v>
      </c>
    </row>
    <row r="6" customFormat="false" ht="12.75" hidden="false" customHeight="false" outlineLevel="0" collapsed="false">
      <c r="A6" s="2" t="s">
        <v>909</v>
      </c>
      <c r="B6" s="3" t="s">
        <v>94</v>
      </c>
      <c r="C6" s="2" t="s">
        <v>910</v>
      </c>
      <c r="D6" s="5" t="s">
        <v>7</v>
      </c>
      <c r="E6" s="138"/>
      <c r="F6" s="114"/>
      <c r="G6" s="77" t="n">
        <v>20.06</v>
      </c>
      <c r="H6" s="2" t="s">
        <v>44</v>
      </c>
      <c r="I6" s="3" t="s">
        <v>512</v>
      </c>
      <c r="J6" s="164" t="n">
        <v>56</v>
      </c>
      <c r="K6" s="117" t="n">
        <f aca="false">CEILING(G6*(VLOOKUP(J6,$L$2:$M$6,2,0)),0.01)</f>
        <v>17.11</v>
      </c>
      <c r="L6" s="131" t="n">
        <v>59</v>
      </c>
      <c r="M6" s="132" t="n">
        <v>0.8348</v>
      </c>
    </row>
    <row r="7" customFormat="false" ht="12.75" hidden="false" customHeight="false" outlineLevel="0" collapsed="false">
      <c r="D7" s="129" t="s">
        <v>7</v>
      </c>
      <c r="E7" s="130"/>
      <c r="F7" s="114" t="s">
        <v>402</v>
      </c>
      <c r="G7" s="77" t="n">
        <v>20.56</v>
      </c>
      <c r="H7" s="4" t="s">
        <v>13</v>
      </c>
      <c r="I7" s="3" t="s">
        <v>236</v>
      </c>
      <c r="J7" s="109" t="n">
        <v>59</v>
      </c>
      <c r="K7" s="117" t="n">
        <f aca="false">CEILING(G7*(VLOOKUP(J7,$L$2:$M$6,2,0)),0.01)</f>
        <v>17.17</v>
      </c>
    </row>
    <row r="8" customFormat="false" ht="12.75" hidden="false" customHeight="false" outlineLevel="0" collapsed="false">
      <c r="D8" s="5" t="s">
        <v>7</v>
      </c>
      <c r="E8" s="138"/>
      <c r="F8" s="114"/>
      <c r="G8" s="123" t="n">
        <v>21.01</v>
      </c>
      <c r="H8" s="2" t="s">
        <v>44</v>
      </c>
      <c r="I8" s="3" t="s">
        <v>911</v>
      </c>
      <c r="J8" s="109" t="n">
        <v>57</v>
      </c>
      <c r="K8" s="117" t="n">
        <f aca="false">CEILING(G8*(VLOOKUP(J8,$L$2:$M$6,2,0)),0.01)</f>
        <v>17.79</v>
      </c>
    </row>
    <row r="9" customFormat="false" ht="12.75" hidden="false" customHeight="false" outlineLevel="0" collapsed="false">
      <c r="D9" s="5" t="s">
        <v>7</v>
      </c>
      <c r="E9" s="138"/>
      <c r="F9" s="114"/>
      <c r="G9" s="77" t="n">
        <v>21.03</v>
      </c>
      <c r="H9" s="4" t="s">
        <v>44</v>
      </c>
      <c r="I9" s="3" t="s">
        <v>340</v>
      </c>
      <c r="J9" s="109" t="n">
        <v>58</v>
      </c>
      <c r="K9" s="117" t="n">
        <f aca="false">CEILING(G9*(VLOOKUP(J9,$L$2:$M$6,2,0)),0.01)</f>
        <v>17.69</v>
      </c>
    </row>
    <row r="10" customFormat="false" ht="12.75" hidden="false" customHeight="false" outlineLevel="0" collapsed="false">
      <c r="A10" s="135" t="s">
        <v>819</v>
      </c>
      <c r="B10" s="136" t="s">
        <v>820</v>
      </c>
      <c r="C10" s="165" t="s">
        <v>821</v>
      </c>
      <c r="D10" s="129" t="s">
        <v>7</v>
      </c>
      <c r="E10" s="130"/>
      <c r="F10" s="114" t="s">
        <v>505</v>
      </c>
      <c r="G10" s="77" t="n">
        <v>20.45</v>
      </c>
      <c r="H10" s="4" t="s">
        <v>13</v>
      </c>
      <c r="I10" s="3" t="s">
        <v>516</v>
      </c>
      <c r="J10" s="109" t="n">
        <v>55</v>
      </c>
      <c r="K10" s="117" t="n">
        <f aca="false">CEILING(G10*(VLOOKUP(J10,$L$2:$M$6,2,0)),0.01)</f>
        <v>17.56</v>
      </c>
    </row>
    <row r="11" customFormat="false" ht="12.75" hidden="false" customHeight="false" outlineLevel="0" collapsed="false">
      <c r="A11" s="135"/>
      <c r="B11" s="136"/>
      <c r="C11" s="165"/>
      <c r="D11" s="5" t="s">
        <v>7</v>
      </c>
      <c r="E11" s="121"/>
      <c r="F11" s="122"/>
      <c r="G11" s="218" t="n">
        <v>21.17</v>
      </c>
      <c r="H11" s="133" t="s">
        <v>44</v>
      </c>
      <c r="I11" s="125" t="s">
        <v>535</v>
      </c>
      <c r="J11" s="126" t="n">
        <v>56</v>
      </c>
      <c r="K11" s="117" t="n">
        <f aca="false">CEILING(G11*(VLOOKUP(J11,$L$2:$M$6,2,0)),0.01)</f>
        <v>18.05</v>
      </c>
    </row>
    <row r="12" customFormat="false" ht="12.75" hidden="false" customHeight="false" outlineLevel="0" collapsed="false">
      <c r="A12" s="135"/>
      <c r="B12" s="136"/>
      <c r="C12" s="165"/>
      <c r="D12" s="219" t="s">
        <v>7</v>
      </c>
      <c r="E12" s="121"/>
      <c r="F12" s="122"/>
      <c r="G12" s="123" t="n">
        <v>22.01</v>
      </c>
      <c r="H12" s="124" t="s">
        <v>44</v>
      </c>
      <c r="I12" s="125" t="s">
        <v>47</v>
      </c>
      <c r="J12" s="126" t="n">
        <v>57</v>
      </c>
      <c r="K12" s="117" t="n">
        <f aca="false">CEILING(G12*(VLOOKUP(J12,$L$2:$M$6,2,0)),0.01)</f>
        <v>18.64</v>
      </c>
    </row>
    <row r="13" customFormat="false" ht="12.75" hidden="false" customHeight="false" outlineLevel="0" collapsed="false">
      <c r="A13" s="2" t="s">
        <v>822</v>
      </c>
      <c r="B13" s="3" t="s">
        <v>823</v>
      </c>
      <c r="C13" s="2" t="s">
        <v>310</v>
      </c>
      <c r="D13" s="5" t="s">
        <v>7</v>
      </c>
      <c r="E13" s="138"/>
      <c r="F13" s="114" t="s">
        <v>24</v>
      </c>
      <c r="G13" s="77" t="n">
        <v>20.72</v>
      </c>
      <c r="H13" s="4" t="s">
        <v>311</v>
      </c>
      <c r="I13" s="3" t="s">
        <v>912</v>
      </c>
      <c r="J13" s="109" t="n">
        <v>55</v>
      </c>
      <c r="K13" s="117" t="n">
        <f aca="false">CEILING(G13*(VLOOKUP(J13,$L$2:$M$6,2,0)),0.01)</f>
        <v>17.79</v>
      </c>
    </row>
    <row r="14" customFormat="false" ht="12.75" hidden="false" customHeight="false" outlineLevel="0" collapsed="false">
      <c r="A14" s="135"/>
      <c r="B14" s="136"/>
      <c r="C14" s="135"/>
      <c r="D14" s="147" t="s">
        <v>7</v>
      </c>
      <c r="E14" s="148"/>
      <c r="F14" s="162"/>
      <c r="G14" s="163" t="n">
        <v>20.98</v>
      </c>
      <c r="H14" s="201" t="s">
        <v>64</v>
      </c>
      <c r="I14" s="136" t="s">
        <v>913</v>
      </c>
      <c r="J14" s="164" t="n">
        <v>55</v>
      </c>
      <c r="K14" s="117" t="n">
        <f aca="false">CEILING(G14*(VLOOKUP(J14,$L$2:$M$6,2,0)),0.01)</f>
        <v>18.02</v>
      </c>
    </row>
    <row r="15" customFormat="false" ht="12.75" hidden="false" customHeight="false" outlineLevel="0" collapsed="false">
      <c r="D15" s="129" t="s">
        <v>7</v>
      </c>
      <c r="E15" s="130"/>
      <c r="F15" s="122" t="s">
        <v>505</v>
      </c>
      <c r="G15" s="77" t="n">
        <v>22.74</v>
      </c>
      <c r="H15" s="4" t="s">
        <v>13</v>
      </c>
      <c r="I15" s="3" t="s">
        <v>239</v>
      </c>
      <c r="J15" s="109" t="n">
        <v>59</v>
      </c>
      <c r="K15" s="117" t="n">
        <f aca="false">CEILING(G15*(VLOOKUP(J15,$L$2:$M$6,2,0)),0.01)</f>
        <v>18.99</v>
      </c>
    </row>
    <row r="16" customFormat="false" ht="12.75" hidden="false" customHeight="false" outlineLevel="0" collapsed="false">
      <c r="A16" s="135" t="s">
        <v>843</v>
      </c>
      <c r="B16" s="136" t="s">
        <v>844</v>
      </c>
      <c r="C16" s="135" t="s">
        <v>219</v>
      </c>
      <c r="D16" s="147" t="s">
        <v>7</v>
      </c>
      <c r="E16" s="148"/>
      <c r="F16" s="114"/>
      <c r="G16" s="77" t="n">
        <v>21.33</v>
      </c>
      <c r="H16" s="2" t="s">
        <v>13</v>
      </c>
      <c r="I16" s="3" t="s">
        <v>19</v>
      </c>
      <c r="J16" s="109" t="n">
        <v>56</v>
      </c>
      <c r="K16" s="117" t="n">
        <f aca="false">CEILING(G16*(VLOOKUP(J16,$L$2:$M$6,2,0)),0.01)</f>
        <v>18.19</v>
      </c>
    </row>
    <row r="17" customFormat="false" ht="12.75" hidden="false" customHeight="false" outlineLevel="0" collapsed="false">
      <c r="D17" s="5" t="s">
        <v>7</v>
      </c>
      <c r="E17" s="138"/>
      <c r="F17" s="114" t="s">
        <v>148</v>
      </c>
      <c r="G17" s="77" t="n">
        <v>21.55</v>
      </c>
      <c r="H17" s="4" t="s">
        <v>311</v>
      </c>
      <c r="I17" s="3" t="s">
        <v>912</v>
      </c>
      <c r="J17" s="109" t="n">
        <v>55</v>
      </c>
      <c r="K17" s="117" t="n">
        <f aca="false">CEILING(G17*(VLOOKUP(J17,$L$2:$M$6,2,0)),0.01)</f>
        <v>18.51</v>
      </c>
    </row>
    <row r="18" customFormat="false" ht="12.75" hidden="false" customHeight="false" outlineLevel="0" collapsed="false">
      <c r="A18" s="135"/>
      <c r="B18" s="136"/>
      <c r="C18" s="135"/>
      <c r="D18" s="147" t="s">
        <v>7</v>
      </c>
      <c r="E18" s="148"/>
      <c r="F18" s="114" t="s">
        <v>914</v>
      </c>
      <c r="G18" s="77" t="n">
        <v>21.59</v>
      </c>
      <c r="H18" s="2" t="s">
        <v>311</v>
      </c>
      <c r="I18" s="3" t="s">
        <v>915</v>
      </c>
      <c r="J18" s="109" t="n">
        <v>56</v>
      </c>
      <c r="K18" s="117" t="n">
        <f aca="false">CEILING(G18*(VLOOKUP(J18,$L$2:$M$6,2,0)),0.01)</f>
        <v>18.41</v>
      </c>
    </row>
    <row r="19" customFormat="false" ht="12.75" hidden="false" customHeight="false" outlineLevel="0" collapsed="false">
      <c r="A19" s="135"/>
      <c r="B19" s="136"/>
      <c r="C19" s="135"/>
      <c r="D19" s="147" t="s">
        <v>7</v>
      </c>
      <c r="E19" s="148"/>
      <c r="F19" s="162" t="s">
        <v>689</v>
      </c>
      <c r="G19" s="163" t="n">
        <v>21.7</v>
      </c>
      <c r="H19" s="158" t="s">
        <v>13</v>
      </c>
      <c r="I19" s="155" t="s">
        <v>916</v>
      </c>
      <c r="J19" s="111" t="n">
        <v>56</v>
      </c>
      <c r="K19" s="117" t="n">
        <f aca="false">CEILING(G19*(VLOOKUP(J19,$L$2:$M$6,2,0)),0.01)</f>
        <v>18.51</v>
      </c>
    </row>
    <row r="20" customFormat="false" ht="12.75" hidden="false" customHeight="false" outlineLevel="0" collapsed="false">
      <c r="A20" s="135"/>
      <c r="B20" s="136"/>
      <c r="C20" s="135"/>
      <c r="D20" s="147" t="s">
        <v>7</v>
      </c>
      <c r="E20" s="148"/>
      <c r="F20" s="122"/>
      <c r="G20" s="123" t="n">
        <v>21.95</v>
      </c>
      <c r="H20" s="133" t="s">
        <v>44</v>
      </c>
      <c r="I20" s="125" t="s">
        <v>513</v>
      </c>
      <c r="J20" s="126" t="n">
        <v>58</v>
      </c>
      <c r="K20" s="117" t="n">
        <f aca="false">CEILING(G20*(VLOOKUP(J20,$L$2:$M$6,2,0)),0.01)</f>
        <v>18.46</v>
      </c>
    </row>
    <row r="21" customFormat="false" ht="12.75" hidden="false" customHeight="false" outlineLevel="0" collapsed="false">
      <c r="A21" s="135"/>
      <c r="B21" s="136"/>
      <c r="C21" s="135"/>
      <c r="D21" s="147" t="s">
        <v>7</v>
      </c>
      <c r="E21" s="148"/>
      <c r="F21" s="122" t="s">
        <v>148</v>
      </c>
      <c r="G21" s="123" t="n">
        <v>22.25</v>
      </c>
      <c r="H21" s="133" t="s">
        <v>311</v>
      </c>
      <c r="I21" s="125" t="s">
        <v>312</v>
      </c>
      <c r="J21" s="126" t="n">
        <v>58</v>
      </c>
      <c r="K21" s="117" t="n">
        <f aca="false">CEILING(G21*(VLOOKUP(J21,$L$2:$M$6,2,0)),0.01)</f>
        <v>18.71</v>
      </c>
    </row>
    <row r="22" customFormat="false" ht="12.75" hidden="false" customHeight="false" outlineLevel="0" collapsed="false">
      <c r="A22" s="135"/>
      <c r="B22" s="136"/>
      <c r="C22" s="135"/>
      <c r="D22" s="147" t="s">
        <v>7</v>
      </c>
      <c r="E22" s="148"/>
      <c r="F22" s="114" t="s">
        <v>148</v>
      </c>
      <c r="G22" s="149" t="n">
        <v>22.29</v>
      </c>
      <c r="H22" s="150" t="s">
        <v>13</v>
      </c>
      <c r="I22" s="151" t="s">
        <v>552</v>
      </c>
      <c r="J22" s="134" t="n">
        <v>58</v>
      </c>
      <c r="K22" s="117" t="n">
        <f aca="false">CEILING(G22*(VLOOKUP(J22,$L$2:$M$6,2,0)),0.01)</f>
        <v>18.75</v>
      </c>
    </row>
    <row r="23" customFormat="false" ht="12.75" hidden="false" customHeight="false" outlineLevel="0" collapsed="false">
      <c r="A23" s="135"/>
      <c r="B23" s="136"/>
      <c r="C23" s="135"/>
      <c r="D23" s="147" t="s">
        <v>244</v>
      </c>
      <c r="E23" s="148"/>
      <c r="F23" s="114" t="s">
        <v>245</v>
      </c>
      <c r="G23" s="123" t="n">
        <v>22.13</v>
      </c>
      <c r="H23" s="2" t="s">
        <v>13</v>
      </c>
      <c r="I23" s="3" t="s">
        <v>246</v>
      </c>
      <c r="J23" s="109" t="n">
        <v>59</v>
      </c>
      <c r="K23" s="117" t="n">
        <f aca="false">CEILING(G23*(VLOOKUP(J23,$L$2:$M$6,2,0)),0.01)</f>
        <v>18.48</v>
      </c>
    </row>
    <row r="24" customFormat="false" ht="12.75" hidden="false" customHeight="false" outlineLevel="0" collapsed="false">
      <c r="A24" s="165" t="s">
        <v>60</v>
      </c>
      <c r="B24" s="210" t="s">
        <v>61</v>
      </c>
      <c r="C24" s="220" t="s">
        <v>215</v>
      </c>
      <c r="D24" s="5" t="s">
        <v>7</v>
      </c>
      <c r="E24" s="138"/>
      <c r="F24" s="168" t="s">
        <v>601</v>
      </c>
      <c r="G24" s="149" t="n">
        <v>21.47</v>
      </c>
      <c r="H24" s="204" t="s">
        <v>311</v>
      </c>
      <c r="I24" s="205" t="s">
        <v>917</v>
      </c>
      <c r="J24" s="206" t="n">
        <v>57</v>
      </c>
      <c r="K24" s="117" t="n">
        <f aca="false">CEILING(G24*(VLOOKUP(J24,$L$2:$M$6,2,0)),0.01)</f>
        <v>18.18</v>
      </c>
    </row>
    <row r="25" customFormat="false" ht="12.75" hidden="false" customHeight="false" outlineLevel="0" collapsed="false">
      <c r="A25" s="165"/>
      <c r="B25" s="210"/>
      <c r="C25" s="220"/>
      <c r="D25" s="5" t="s">
        <v>7</v>
      </c>
      <c r="E25" s="138"/>
      <c r="F25" s="114" t="s">
        <v>148</v>
      </c>
      <c r="G25" s="123" t="n">
        <v>22.18</v>
      </c>
      <c r="H25" s="2" t="s">
        <v>582</v>
      </c>
      <c r="I25" s="3" t="s">
        <v>583</v>
      </c>
      <c r="J25" s="109" t="n">
        <v>58</v>
      </c>
      <c r="K25" s="117" t="n">
        <f aca="false">CEILING(G25*(VLOOKUP(J25,$L$2:$M$6,2,0)),0.01)</f>
        <v>18.65</v>
      </c>
    </row>
    <row r="26" customFormat="false" ht="12.75" hidden="false" customHeight="false" outlineLevel="0" collapsed="false">
      <c r="A26" s="2" t="s">
        <v>73</v>
      </c>
      <c r="B26" s="3" t="s">
        <v>74</v>
      </c>
      <c r="C26" s="4" t="s">
        <v>38</v>
      </c>
      <c r="D26" s="107" t="s">
        <v>7</v>
      </c>
      <c r="E26" s="138"/>
      <c r="F26" s="114"/>
      <c r="G26" s="77" t="n">
        <v>21.5</v>
      </c>
      <c r="H26" s="158" t="s">
        <v>13</v>
      </c>
      <c r="I26" s="155" t="s">
        <v>918</v>
      </c>
      <c r="J26" s="111" t="n">
        <v>56</v>
      </c>
      <c r="K26" s="117" t="n">
        <f aca="false">CEILING(G26*(VLOOKUP(J26,$L$2:$M$6,2,0)),0.01)</f>
        <v>18.34</v>
      </c>
    </row>
    <row r="27" customFormat="false" ht="12.75" hidden="false" customHeight="false" outlineLevel="0" collapsed="false">
      <c r="A27" s="2" t="s">
        <v>847</v>
      </c>
      <c r="B27" s="3" t="s">
        <v>848</v>
      </c>
      <c r="C27" s="2" t="s">
        <v>202</v>
      </c>
      <c r="D27" s="5" t="s">
        <v>7</v>
      </c>
      <c r="E27" s="138"/>
      <c r="F27" s="162" t="s">
        <v>679</v>
      </c>
      <c r="G27" s="163" t="n">
        <v>21.5</v>
      </c>
      <c r="H27" s="135" t="s">
        <v>13</v>
      </c>
      <c r="I27" s="136" t="s">
        <v>680</v>
      </c>
      <c r="J27" s="164" t="n">
        <v>57</v>
      </c>
      <c r="K27" s="117" t="n">
        <f aca="false">CEILING(G27*(VLOOKUP(J27,$L$2:$M$6,2,0)),0.01)</f>
        <v>18.21</v>
      </c>
    </row>
    <row r="28" customFormat="false" ht="12.75" hidden="false" customHeight="false" outlineLevel="0" collapsed="false">
      <c r="A28" s="158" t="s">
        <v>814</v>
      </c>
      <c r="B28" s="155" t="s">
        <v>815</v>
      </c>
      <c r="C28" s="158" t="s">
        <v>816</v>
      </c>
      <c r="D28" s="142" t="s">
        <v>7</v>
      </c>
      <c r="E28" s="122"/>
      <c r="F28" s="122" t="s">
        <v>679</v>
      </c>
      <c r="G28" s="77" t="n">
        <v>21.58</v>
      </c>
      <c r="H28" s="143" t="s">
        <v>919</v>
      </c>
      <c r="I28" s="140" t="s">
        <v>920</v>
      </c>
      <c r="J28" s="144" t="n">
        <v>56</v>
      </c>
      <c r="K28" s="117" t="n">
        <f aca="false">CEILING(G28*(VLOOKUP(J28,$L$2:$M$6,2,0)),0.01)</f>
        <v>18.4</v>
      </c>
    </row>
    <row r="29" customFormat="false" ht="12.75" hidden="false" customHeight="false" outlineLevel="0" collapsed="false">
      <c r="A29" s="135" t="s">
        <v>893</v>
      </c>
      <c r="B29" s="136" t="s">
        <v>894</v>
      </c>
      <c r="C29" s="150" t="s">
        <v>895</v>
      </c>
      <c r="D29" s="147" t="s">
        <v>7</v>
      </c>
      <c r="E29" s="148"/>
      <c r="F29" s="162"/>
      <c r="G29" s="163" t="n">
        <v>21.68</v>
      </c>
      <c r="H29" s="135" t="s">
        <v>44</v>
      </c>
      <c r="I29" s="136" t="s">
        <v>45</v>
      </c>
      <c r="J29" s="164" t="n">
        <v>55</v>
      </c>
      <c r="K29" s="117" t="n">
        <f aca="false">CEILING(G29*(VLOOKUP(J29,$L$2:$M$6,2,0)),0.01)</f>
        <v>18.62</v>
      </c>
    </row>
    <row r="30" customFormat="false" ht="12.75" hidden="false" customHeight="false" outlineLevel="0" collapsed="false">
      <c r="A30" s="242" t="s">
        <v>921</v>
      </c>
      <c r="B30" s="140" t="s">
        <v>922</v>
      </c>
      <c r="C30" s="172" t="s">
        <v>811</v>
      </c>
      <c r="D30" s="5" t="s">
        <v>7</v>
      </c>
      <c r="E30" s="159"/>
      <c r="F30" s="114"/>
      <c r="G30" s="77" t="n">
        <v>22.22</v>
      </c>
      <c r="H30" s="160" t="s">
        <v>13</v>
      </c>
      <c r="I30" s="3" t="s">
        <v>30</v>
      </c>
      <c r="J30" s="109" t="n">
        <v>59</v>
      </c>
      <c r="K30" s="117" t="n">
        <f aca="false">CEILING(G30*(VLOOKUP(J30,$L$2:$M$6,2,0)),0.01)</f>
        <v>18.55</v>
      </c>
    </row>
    <row r="31" customFormat="false" ht="12.75" hidden="false" customHeight="false" outlineLevel="0" collapsed="false">
      <c r="A31" s="2" t="s">
        <v>923</v>
      </c>
      <c r="B31" s="3" t="s">
        <v>924</v>
      </c>
      <c r="C31" s="2" t="s">
        <v>925</v>
      </c>
      <c r="D31" s="5" t="s">
        <v>7</v>
      </c>
      <c r="E31" s="138"/>
      <c r="F31" s="114"/>
      <c r="G31" s="77" t="n">
        <v>22.51</v>
      </c>
      <c r="H31" s="2" t="s">
        <v>44</v>
      </c>
      <c r="I31" s="3" t="s">
        <v>612</v>
      </c>
      <c r="J31" s="109" t="n">
        <v>55</v>
      </c>
      <c r="K31" s="117" t="n">
        <f aca="false">CEILING(G31*(VLOOKUP(J31,$L$2:$M$6,2,0)),0.01)</f>
        <v>19.33</v>
      </c>
    </row>
    <row r="32" customFormat="false" ht="12.75" hidden="false" customHeight="false" outlineLevel="0" collapsed="false">
      <c r="A32" s="2" t="s">
        <v>926</v>
      </c>
      <c r="B32" s="3" t="s">
        <v>927</v>
      </c>
      <c r="C32" s="2" t="s">
        <v>458</v>
      </c>
      <c r="D32" s="5" t="s">
        <v>7</v>
      </c>
      <c r="E32" s="138"/>
      <c r="F32" s="114"/>
      <c r="G32" s="77" t="n">
        <v>22.7</v>
      </c>
      <c r="H32" s="2" t="s">
        <v>44</v>
      </c>
      <c r="I32" s="3" t="s">
        <v>928</v>
      </c>
      <c r="J32" s="109" t="n">
        <v>55</v>
      </c>
      <c r="K32" s="117" t="n">
        <f aca="false">CEILING(G32*(VLOOKUP(J32,$L$2:$M$6,2,0)),0.01)</f>
        <v>19.49</v>
      </c>
    </row>
    <row r="33" customFormat="false" ht="12.75" hidden="false" customHeight="false" outlineLevel="0" collapsed="false">
      <c r="D33" s="5" t="s">
        <v>7</v>
      </c>
      <c r="E33" s="138"/>
      <c r="F33" s="114"/>
      <c r="G33" s="77" t="n">
        <v>22.95</v>
      </c>
      <c r="H33" s="2" t="s">
        <v>44</v>
      </c>
      <c r="I33" s="3" t="s">
        <v>612</v>
      </c>
      <c r="J33" s="109" t="n">
        <v>55</v>
      </c>
      <c r="K33" s="117" t="n">
        <f aca="false">CEILING(G33*(VLOOKUP(J33,$L$2:$M$6,2,0)),0.01)</f>
        <v>19.71</v>
      </c>
    </row>
    <row r="34" customFormat="false" ht="12.75" hidden="false" customHeight="false" outlineLevel="0" collapsed="false">
      <c r="A34" s="165" t="s">
        <v>929</v>
      </c>
      <c r="B34" s="210" t="s">
        <v>930</v>
      </c>
      <c r="C34" s="165" t="s">
        <v>931</v>
      </c>
      <c r="D34" s="5" t="s">
        <v>7</v>
      </c>
      <c r="E34" s="138"/>
      <c r="F34" s="114"/>
      <c r="G34" s="77" t="n">
        <v>23.02</v>
      </c>
      <c r="H34" s="2" t="s">
        <v>44</v>
      </c>
      <c r="I34" s="3" t="s">
        <v>227</v>
      </c>
      <c r="J34" s="109" t="n">
        <v>55</v>
      </c>
      <c r="K34" s="117" t="n">
        <f aca="false">CEILING(G34*(VLOOKUP(J34,$L$2:$M$6,2,0)),0.01)</f>
        <v>19.77</v>
      </c>
    </row>
    <row r="35" customFormat="false" ht="12.75" hidden="false" customHeight="false" outlineLevel="0" collapsed="false">
      <c r="A35" s="190" t="s">
        <v>932</v>
      </c>
      <c r="B35" s="3" t="s">
        <v>933</v>
      </c>
      <c r="C35" s="190"/>
      <c r="D35" s="156" t="s">
        <v>7</v>
      </c>
      <c r="E35" s="157"/>
      <c r="F35" s="114" t="s">
        <v>934</v>
      </c>
      <c r="G35" s="77" t="s">
        <v>935</v>
      </c>
      <c r="H35" s="158" t="s">
        <v>13</v>
      </c>
      <c r="I35" s="155" t="s">
        <v>936</v>
      </c>
      <c r="J35" s="111" t="n">
        <v>59</v>
      </c>
      <c r="K35" s="117" t="n">
        <f aca="false">CEILING(G35*(VLOOKUP(J35,$L$2:$M$6,2,0)),0.01)</f>
        <v>19.35</v>
      </c>
    </row>
    <row r="36" customFormat="false" ht="12.75" hidden="false" customHeight="false" outlineLevel="0" collapsed="false">
      <c r="A36" s="2" t="s">
        <v>937</v>
      </c>
      <c r="B36" s="3" t="s">
        <v>938</v>
      </c>
      <c r="C36" s="2" t="s">
        <v>710</v>
      </c>
      <c r="D36" s="5" t="s">
        <v>7</v>
      </c>
      <c r="E36" s="138"/>
      <c r="F36" s="114" t="s">
        <v>235</v>
      </c>
      <c r="G36" s="77" t="n">
        <v>23.64</v>
      </c>
      <c r="H36" s="2" t="s">
        <v>311</v>
      </c>
      <c r="I36" s="3" t="s">
        <v>939</v>
      </c>
      <c r="J36" s="109" t="n">
        <v>57</v>
      </c>
      <c r="K36" s="117" t="n">
        <f aca="false">CEILING(G36*(VLOOKUP(J36,$L$2:$M$6,2,0)),0.01)</f>
        <v>20.02</v>
      </c>
    </row>
    <row r="37" customFormat="false" ht="12.75" hidden="false" customHeight="false" outlineLevel="0" collapsed="false">
      <c r="A37" s="2" t="s">
        <v>868</v>
      </c>
      <c r="B37" s="3" t="s">
        <v>940</v>
      </c>
      <c r="C37" s="2" t="s">
        <v>869</v>
      </c>
      <c r="D37" s="153" t="s">
        <v>7</v>
      </c>
      <c r="E37" s="122"/>
      <c r="F37" s="122" t="s">
        <v>332</v>
      </c>
      <c r="G37" s="77" t="n">
        <v>23.82</v>
      </c>
      <c r="H37" s="154" t="s">
        <v>168</v>
      </c>
      <c r="I37" s="155" t="s">
        <v>333</v>
      </c>
      <c r="J37" s="109" t="n">
        <v>59</v>
      </c>
      <c r="K37" s="117" t="n">
        <f aca="false">CEILING(G37*(VLOOKUP(J37,$L$2:$M$6,2,0)),0.01)</f>
        <v>19.89</v>
      </c>
    </row>
    <row r="38" customFormat="false" ht="12.75" hidden="false" customHeight="false" outlineLevel="0" collapsed="false">
      <c r="A38" s="2" t="s">
        <v>116</v>
      </c>
      <c r="B38" s="3" t="s">
        <v>117</v>
      </c>
      <c r="C38" s="4" t="s">
        <v>118</v>
      </c>
      <c r="D38" s="5" t="s">
        <v>7</v>
      </c>
      <c r="E38" s="138"/>
      <c r="F38" s="114"/>
      <c r="G38" s="77" t="n">
        <v>24.26</v>
      </c>
      <c r="H38" s="2" t="s">
        <v>13</v>
      </c>
      <c r="I38" s="3" t="s">
        <v>941</v>
      </c>
      <c r="J38" s="109" t="n">
        <v>57</v>
      </c>
      <c r="K38" s="117" t="n">
        <f aca="false">CEILING(G38*(VLOOKUP(J38,$L$2:$M$6,2,0)),0.01)</f>
        <v>20.54</v>
      </c>
    </row>
    <row r="39" customFormat="false" ht="12.75" hidden="false" customHeight="false" outlineLevel="0" collapsed="false">
      <c r="D39" s="5" t="s">
        <v>7</v>
      </c>
      <c r="E39" s="138"/>
      <c r="F39" s="114"/>
      <c r="G39" s="77" t="n">
        <v>26.51</v>
      </c>
      <c r="H39" s="2" t="s">
        <v>564</v>
      </c>
      <c r="I39" s="3" t="s">
        <v>755</v>
      </c>
      <c r="J39" s="109" t="n">
        <v>59</v>
      </c>
      <c r="K39" s="117" t="n">
        <f aca="false">CEILING(G39*(VLOOKUP(J39,$L$2:$M$6,2,0)),0.01)</f>
        <v>22.14</v>
      </c>
    </row>
    <row r="40" customFormat="false" ht="12.75" hidden="false" customHeight="false" outlineLevel="0" collapsed="false">
      <c r="A40" s="243" t="s">
        <v>942</v>
      </c>
      <c r="B40" s="244" t="s">
        <v>943</v>
      </c>
      <c r="C40" s="179" t="s">
        <v>944</v>
      </c>
      <c r="D40" s="219" t="s">
        <v>7</v>
      </c>
      <c r="E40" s="121"/>
      <c r="F40" s="122"/>
      <c r="G40" s="123" t="n">
        <v>30.1</v>
      </c>
      <c r="H40" s="124" t="s">
        <v>44</v>
      </c>
      <c r="I40" s="125" t="s">
        <v>47</v>
      </c>
      <c r="J40" s="126" t="n">
        <v>59</v>
      </c>
      <c r="K40" s="117" t="n">
        <f aca="false">CEILING(G40*(VLOOKUP(J40,$L$2:$M$6,2,0)),0.01)</f>
        <v>25.13</v>
      </c>
    </row>
    <row r="41" customFormat="false" ht="12.75" hidden="false" customHeight="false" outlineLevel="0" collapsed="false">
      <c r="A41" s="243"/>
      <c r="B41" s="244"/>
      <c r="C41" s="179"/>
      <c r="D41" s="137" t="s">
        <v>7</v>
      </c>
      <c r="E41" s="173"/>
      <c r="F41" s="146"/>
      <c r="G41" s="174" t="s">
        <v>945</v>
      </c>
      <c r="H41" s="145" t="s">
        <v>44</v>
      </c>
      <c r="I41" s="140" t="s">
        <v>946</v>
      </c>
      <c r="J41" s="153" t="n">
        <v>58</v>
      </c>
      <c r="K41" s="117" t="n">
        <f aca="false">CEILING(G41*(VLOOKUP(J41,$L$2:$M$6,2,0)),0.01)</f>
        <v>26.29</v>
      </c>
    </row>
    <row r="42" customFormat="false" ht="12.75" hidden="false" customHeight="false" outlineLevel="0" collapsed="false">
      <c r="A42" s="1" t="s">
        <v>947</v>
      </c>
      <c r="B42" s="20"/>
      <c r="C42" s="19"/>
      <c r="D42" s="22"/>
      <c r="E42" s="138"/>
      <c r="F42" s="114"/>
      <c r="G42" s="77"/>
      <c r="H42" s="19"/>
      <c r="I42" s="20"/>
      <c r="J42" s="116"/>
      <c r="K42" s="117" t="e">
        <f aca="false">CEILING((G42+0.24)*(VLOOKUP(J42,$L$2:$M$6,2,0)),0.01)</f>
        <v>#N/A</v>
      </c>
    </row>
    <row r="43" customFormat="false" ht="12.75" hidden="false" customHeight="false" outlineLevel="0" collapsed="false">
      <c r="A43" s="2" t="s">
        <v>36</v>
      </c>
      <c r="B43" s="3" t="s">
        <v>37</v>
      </c>
      <c r="C43" s="4" t="s">
        <v>38</v>
      </c>
      <c r="D43" s="5" t="s">
        <v>63</v>
      </c>
      <c r="E43" s="138"/>
      <c r="F43" s="114"/>
      <c r="G43" s="198" t="n">
        <v>19.4</v>
      </c>
      <c r="H43" s="2" t="s">
        <v>13</v>
      </c>
      <c r="I43" s="3" t="s">
        <v>77</v>
      </c>
      <c r="J43" s="109" t="n">
        <v>59</v>
      </c>
      <c r="K43" s="117" t="n">
        <f aca="false">CEILING((G43+0.24)*(VLOOKUP(J43,$L$2:$M$6,2,0)),0.01)</f>
        <v>16.4</v>
      </c>
    </row>
    <row r="44" customFormat="false" ht="12.75" hidden="false" customHeight="false" outlineLevel="0" collapsed="false">
      <c r="D44" s="5" t="s">
        <v>63</v>
      </c>
      <c r="E44" s="138"/>
      <c r="F44" s="114"/>
      <c r="G44" s="198" t="n">
        <v>19.5</v>
      </c>
      <c r="H44" s="2" t="s">
        <v>13</v>
      </c>
      <c r="I44" s="3" t="s">
        <v>75</v>
      </c>
      <c r="J44" s="109" t="n">
        <v>58</v>
      </c>
      <c r="K44" s="117" t="n">
        <f aca="false">CEILING((G44+0.24)*(VLOOKUP(J44,$L$2:$M$6,2,0)),0.01)</f>
        <v>16.6</v>
      </c>
    </row>
    <row r="45" customFormat="false" ht="12.75" hidden="false" customHeight="false" outlineLevel="0" collapsed="false">
      <c r="A45" s="2" t="s">
        <v>415</v>
      </c>
      <c r="B45" s="3" t="s">
        <v>416</v>
      </c>
      <c r="C45" s="2" t="s">
        <v>23</v>
      </c>
      <c r="D45" s="5" t="s">
        <v>63</v>
      </c>
      <c r="E45" s="138"/>
      <c r="F45" s="114"/>
      <c r="G45" s="198" t="n">
        <v>19.9</v>
      </c>
      <c r="H45" s="2" t="s">
        <v>161</v>
      </c>
      <c r="I45" s="3" t="s">
        <v>162</v>
      </c>
      <c r="J45" s="109" t="n">
        <v>56</v>
      </c>
      <c r="K45" s="117" t="n">
        <f aca="false">CEILING((G45+0.24)*(VLOOKUP(J45,$L$2:$M$6,2,0)),0.01)</f>
        <v>17.18</v>
      </c>
    </row>
    <row r="46" customFormat="false" ht="12.75" hidden="false" customHeight="false" outlineLevel="0" collapsed="false">
      <c r="A46" s="165" t="s">
        <v>948</v>
      </c>
      <c r="B46" s="210" t="s">
        <v>949</v>
      </c>
      <c r="C46" s="165" t="s">
        <v>950</v>
      </c>
      <c r="D46" s="5" t="s">
        <v>63</v>
      </c>
      <c r="E46" s="138"/>
      <c r="F46" s="114"/>
      <c r="G46" s="198" t="n">
        <v>20.6</v>
      </c>
      <c r="H46" s="2" t="s">
        <v>156</v>
      </c>
      <c r="I46" s="3" t="s">
        <v>157</v>
      </c>
      <c r="J46" s="109" t="n">
        <v>59</v>
      </c>
      <c r="K46" s="117" t="n">
        <f aca="false">CEILING((G46+0.24)*(VLOOKUP(J46,$L$2:$M$6,2,0)),0.01)</f>
        <v>17.4</v>
      </c>
    </row>
    <row r="47" customFormat="false" ht="12.75" hidden="false" customHeight="false" outlineLevel="0" collapsed="false">
      <c r="A47" s="2" t="s">
        <v>427</v>
      </c>
      <c r="B47" s="3" t="s">
        <v>428</v>
      </c>
      <c r="C47" s="4" t="s">
        <v>105</v>
      </c>
      <c r="D47" s="5" t="s">
        <v>63</v>
      </c>
      <c r="E47" s="138"/>
      <c r="F47" s="114"/>
      <c r="G47" s="198" t="n">
        <v>20.6</v>
      </c>
      <c r="H47" s="2" t="s">
        <v>13</v>
      </c>
      <c r="I47" s="3" t="s">
        <v>75</v>
      </c>
      <c r="J47" s="109" t="n">
        <v>56</v>
      </c>
      <c r="K47" s="117" t="n">
        <f aca="false">CEILING((G47+0.24)*(VLOOKUP(J47,$L$2:$M$6,2,0)),0.01)</f>
        <v>17.77</v>
      </c>
    </row>
    <row r="48" customFormat="false" ht="12.75" hidden="false" customHeight="false" outlineLevel="0" collapsed="false">
      <c r="D48" s="5" t="s">
        <v>63</v>
      </c>
      <c r="E48" s="138"/>
      <c r="F48" s="114"/>
      <c r="G48" s="198" t="n">
        <v>20.6</v>
      </c>
      <c r="H48" s="2" t="s">
        <v>13</v>
      </c>
      <c r="I48" s="3" t="s">
        <v>79</v>
      </c>
      <c r="J48" s="109" t="n">
        <v>59</v>
      </c>
      <c r="K48" s="117" t="n">
        <f aca="false">CEILING((G48+0.24)*(VLOOKUP(J48,$L$2:$M$6,2,0)),0.01)</f>
        <v>17.4</v>
      </c>
    </row>
    <row r="49" customFormat="false" ht="12.75" hidden="false" customHeight="false" outlineLevel="0" collapsed="false">
      <c r="D49" s="5" t="s">
        <v>63</v>
      </c>
      <c r="E49" s="138"/>
      <c r="F49" s="114"/>
      <c r="G49" s="198" t="n">
        <v>21.5</v>
      </c>
      <c r="H49" s="2" t="s">
        <v>13</v>
      </c>
      <c r="I49" s="3" t="s">
        <v>77</v>
      </c>
      <c r="J49" s="109" t="n">
        <v>58</v>
      </c>
      <c r="K49" s="117" t="n">
        <f aca="false">CEILING((G49+0.24)*(VLOOKUP(J49,$L$2:$M$6,2,0)),0.01)</f>
        <v>18.28</v>
      </c>
    </row>
    <row r="50" customFormat="false" ht="12.75" hidden="false" customHeight="false" outlineLevel="0" collapsed="false">
      <c r="A50" s="2" t="s">
        <v>951</v>
      </c>
      <c r="B50" s="3" t="s">
        <v>952</v>
      </c>
      <c r="C50" s="2" t="s">
        <v>165</v>
      </c>
      <c r="D50" s="5" t="s">
        <v>63</v>
      </c>
      <c r="E50" s="138"/>
      <c r="F50" s="114"/>
      <c r="G50" s="198" t="n">
        <v>21.5</v>
      </c>
      <c r="H50" s="2" t="s">
        <v>156</v>
      </c>
      <c r="I50" s="3" t="s">
        <v>157</v>
      </c>
      <c r="J50" s="109" t="n">
        <v>57</v>
      </c>
      <c r="K50" s="117" t="n">
        <f aca="false">CEILING((G50+0.24)*(VLOOKUP(J50,$L$2:$M$6,2,0)),0.01)</f>
        <v>18.41</v>
      </c>
    </row>
    <row r="51" customFormat="false" ht="12.75" hidden="false" customHeight="false" outlineLevel="0" collapsed="false">
      <c r="A51" s="2" t="s">
        <v>953</v>
      </c>
      <c r="B51" s="3" t="s">
        <v>954</v>
      </c>
      <c r="C51" s="2" t="s">
        <v>232</v>
      </c>
      <c r="D51" s="5" t="s">
        <v>63</v>
      </c>
      <c r="E51" s="138"/>
      <c r="F51" s="114"/>
      <c r="G51" s="198" t="n">
        <v>21.9</v>
      </c>
      <c r="H51" s="2" t="s">
        <v>84</v>
      </c>
      <c r="I51" s="3" t="s">
        <v>85</v>
      </c>
      <c r="J51" s="109" t="n">
        <v>56</v>
      </c>
      <c r="K51" s="117" t="n">
        <f aca="false">CEILING((G51+0.24)*(VLOOKUP(J51,$L$2:$M$6,2,0)),0.01)</f>
        <v>18.88</v>
      </c>
    </row>
    <row r="52" customFormat="false" ht="12.75" hidden="false" customHeight="false" outlineLevel="0" collapsed="false">
      <c r="A52" s="135" t="s">
        <v>819</v>
      </c>
      <c r="B52" s="136" t="s">
        <v>820</v>
      </c>
      <c r="C52" s="165" t="s">
        <v>821</v>
      </c>
      <c r="D52" s="120" t="s">
        <v>63</v>
      </c>
      <c r="E52" s="176"/>
      <c r="F52" s="122"/>
      <c r="G52" s="198" t="n">
        <v>22</v>
      </c>
      <c r="H52" s="145" t="s">
        <v>13</v>
      </c>
      <c r="I52" s="140" t="s">
        <v>867</v>
      </c>
      <c r="J52" s="141" t="n">
        <v>59</v>
      </c>
      <c r="K52" s="117" t="n">
        <f aca="false">CEILING((G52+0.24)*(VLOOKUP(J52,$L$2:$M$6,2,0)),0.01)</f>
        <v>18.57</v>
      </c>
    </row>
    <row r="53" customFormat="false" ht="12.75" hidden="false" customHeight="false" outlineLevel="0" collapsed="false">
      <c r="A53" s="2" t="s">
        <v>868</v>
      </c>
      <c r="B53" s="3" t="s">
        <v>940</v>
      </c>
      <c r="C53" s="2" t="s">
        <v>869</v>
      </c>
      <c r="D53" s="5" t="s">
        <v>63</v>
      </c>
      <c r="E53" s="138"/>
      <c r="F53" s="114"/>
      <c r="G53" s="198" t="n">
        <v>22.8</v>
      </c>
      <c r="H53" s="2" t="s">
        <v>168</v>
      </c>
      <c r="I53" s="3" t="n">
        <v>270715</v>
      </c>
      <c r="J53" s="109" t="n">
        <v>56</v>
      </c>
      <c r="K53" s="117" t="n">
        <f aca="false">CEILING((G53+0.24)*(VLOOKUP(J53,$L$2:$M$6,2,0)),0.01)</f>
        <v>19.65</v>
      </c>
    </row>
    <row r="54" customFormat="false" ht="12.75" hidden="false" customHeight="false" outlineLevel="0" collapsed="false">
      <c r="D54" s="129" t="s">
        <v>63</v>
      </c>
      <c r="E54" s="130"/>
      <c r="F54" s="114"/>
      <c r="G54" s="198" t="n">
        <v>22.8</v>
      </c>
      <c r="H54" s="4" t="s">
        <v>168</v>
      </c>
      <c r="I54" s="3" t="s">
        <v>632</v>
      </c>
      <c r="J54" s="109" t="n">
        <v>56</v>
      </c>
      <c r="K54" s="117" t="n">
        <f aca="false">CEILING((G54+0.24)*(VLOOKUP(J54,$L$2:$M$6,2,0)),0.01)</f>
        <v>19.65</v>
      </c>
    </row>
    <row r="55" customFormat="false" ht="12.75" hidden="false" customHeight="false" outlineLevel="0" collapsed="false">
      <c r="D55" s="120" t="s">
        <v>63</v>
      </c>
      <c r="E55" s="121"/>
      <c r="F55" s="122"/>
      <c r="G55" s="199" t="n">
        <v>22.9</v>
      </c>
      <c r="H55" s="124" t="s">
        <v>168</v>
      </c>
      <c r="I55" s="125" t="s">
        <v>955</v>
      </c>
      <c r="J55" s="126" t="n">
        <v>57</v>
      </c>
      <c r="K55" s="117" t="n">
        <f aca="false">CEILING((G55+0.24)*(VLOOKUP(J55,$L$2:$M$6,2,0)),0.01)</f>
        <v>19.6</v>
      </c>
    </row>
    <row r="56" customFormat="false" ht="12.75" hidden="false" customHeight="false" outlineLevel="0" collapsed="false">
      <c r="A56" s="2" t="s">
        <v>116</v>
      </c>
      <c r="B56" s="3" t="s">
        <v>117</v>
      </c>
      <c r="C56" s="4" t="s">
        <v>118</v>
      </c>
      <c r="D56" s="5" t="s">
        <v>63</v>
      </c>
      <c r="E56" s="138"/>
      <c r="F56" s="114"/>
      <c r="G56" s="198" t="n">
        <v>25.7</v>
      </c>
      <c r="H56" s="2" t="s">
        <v>81</v>
      </c>
      <c r="I56" s="3" t="s">
        <v>82</v>
      </c>
      <c r="J56" s="109" t="n">
        <v>59</v>
      </c>
      <c r="K56" s="117" t="n">
        <f aca="false">CEILING((G56+0.24)*(VLOOKUP(J56,$L$2:$M$6,2,0)),0.01)</f>
        <v>21.66</v>
      </c>
    </row>
    <row r="57" customFormat="false" ht="12.75" hidden="false" customHeight="false" outlineLevel="0" collapsed="false">
      <c r="A57" s="2" t="s">
        <v>956</v>
      </c>
      <c r="B57" s="3" t="s">
        <v>957</v>
      </c>
      <c r="C57" s="2" t="s">
        <v>424</v>
      </c>
      <c r="D57" s="5" t="s">
        <v>63</v>
      </c>
      <c r="E57" s="138"/>
      <c r="F57" s="114"/>
      <c r="G57" s="198" t="n">
        <v>26.8</v>
      </c>
      <c r="H57" s="2" t="s">
        <v>644</v>
      </c>
      <c r="I57" s="3" t="s">
        <v>645</v>
      </c>
      <c r="J57" s="109" t="n">
        <v>57</v>
      </c>
      <c r="K57" s="117" t="n">
        <f aca="false">CEILING((G57+0.24)*(VLOOKUP(J57,$L$2:$M$6,2,0)),0.01)</f>
        <v>22.9</v>
      </c>
    </row>
    <row r="58" customFormat="false" ht="12.75" hidden="false" customHeight="false" outlineLevel="0" collapsed="false">
      <c r="A58" s="1" t="s">
        <v>958</v>
      </c>
      <c r="B58" s="20"/>
      <c r="C58" s="19"/>
      <c r="D58" s="22"/>
      <c r="E58" s="138"/>
      <c r="F58" s="114"/>
      <c r="G58" s="77"/>
      <c r="H58" s="19"/>
      <c r="I58" s="20"/>
      <c r="J58" s="116"/>
      <c r="K58" s="117" t="e">
        <f aca="false">CEILING(G58*(VLOOKUP(J58,$L$2:$M$6,2,0)),0.01)</f>
        <v>#N/A</v>
      </c>
    </row>
    <row r="59" customFormat="false" ht="12.75" hidden="false" customHeight="false" outlineLevel="0" collapsed="false">
      <c r="A59" s="2" t="s">
        <v>97</v>
      </c>
      <c r="B59" s="3" t="s">
        <v>98</v>
      </c>
      <c r="C59" s="4" t="s">
        <v>99</v>
      </c>
      <c r="D59" s="5" t="s">
        <v>89</v>
      </c>
      <c r="E59" s="138"/>
      <c r="F59" s="114"/>
      <c r="G59" s="77" t="n">
        <v>19.47</v>
      </c>
      <c r="H59" s="2" t="s">
        <v>100</v>
      </c>
      <c r="I59" s="3" t="s">
        <v>101</v>
      </c>
      <c r="J59" s="109" t="n">
        <v>55</v>
      </c>
      <c r="K59" s="117" t="n">
        <f aca="false">CEILING(G59*(VLOOKUP(J59,$L$2:$M$6,2,0)),0.01)</f>
        <v>16.72</v>
      </c>
    </row>
    <row r="60" customFormat="false" ht="12.75" hidden="false" customHeight="false" outlineLevel="0" collapsed="false">
      <c r="D60" s="5" t="s">
        <v>89</v>
      </c>
      <c r="E60" s="138"/>
      <c r="F60" s="114"/>
      <c r="G60" s="77" t="n">
        <v>19.8</v>
      </c>
      <c r="H60" s="2" t="s">
        <v>13</v>
      </c>
      <c r="I60" s="3" t="s">
        <v>899</v>
      </c>
      <c r="J60" s="109" t="n">
        <v>58</v>
      </c>
      <c r="K60" s="117" t="n">
        <f aca="false">CEILING(G60*(VLOOKUP(J60,$L$2:$M$6,2,0)),0.01)</f>
        <v>16.65</v>
      </c>
    </row>
    <row r="61" customFormat="false" ht="12.75" hidden="false" customHeight="false" outlineLevel="0" collapsed="false">
      <c r="A61" s="2" t="s">
        <v>959</v>
      </c>
      <c r="B61" s="3" t="s">
        <v>104</v>
      </c>
      <c r="C61" s="4" t="s">
        <v>105</v>
      </c>
      <c r="D61" s="5" t="s">
        <v>89</v>
      </c>
      <c r="E61" s="138"/>
      <c r="F61" s="114"/>
      <c r="G61" s="77" t="n">
        <v>20.05</v>
      </c>
      <c r="H61" s="2" t="s">
        <v>13</v>
      </c>
      <c r="I61" s="3" t="s">
        <v>102</v>
      </c>
      <c r="J61" s="109" t="n">
        <v>56</v>
      </c>
      <c r="K61" s="117" t="n">
        <f aca="false">CEILING(G61*(VLOOKUP(J61,$L$2:$M$6,2,0)),0.01)</f>
        <v>17.1</v>
      </c>
    </row>
    <row r="62" customFormat="false" ht="12.75" hidden="false" customHeight="false" outlineLevel="0" collapsed="false">
      <c r="A62" s="2" t="s">
        <v>36</v>
      </c>
      <c r="B62" s="3" t="s">
        <v>37</v>
      </c>
      <c r="C62" s="4" t="s">
        <v>38</v>
      </c>
      <c r="D62" s="5" t="s">
        <v>89</v>
      </c>
      <c r="E62" s="138"/>
      <c r="F62" s="114"/>
      <c r="G62" s="77" t="n">
        <v>20.16</v>
      </c>
      <c r="H62" s="2" t="s">
        <v>13</v>
      </c>
      <c r="I62" s="3" t="s">
        <v>960</v>
      </c>
      <c r="J62" s="109" t="n">
        <v>59</v>
      </c>
      <c r="K62" s="117" t="n">
        <f aca="false">CEILING(G62*(VLOOKUP(J62,$L$2:$M$6,2,0)),0.01)</f>
        <v>16.83</v>
      </c>
    </row>
    <row r="63" customFormat="false" ht="12.75" hidden="false" customHeight="false" outlineLevel="0" collapsed="false">
      <c r="A63" s="181" t="s">
        <v>909</v>
      </c>
      <c r="B63" s="3" t="s">
        <v>94</v>
      </c>
      <c r="C63" s="2" t="s">
        <v>910</v>
      </c>
      <c r="D63" s="5" t="s">
        <v>89</v>
      </c>
      <c r="E63" s="138"/>
      <c r="F63" s="122"/>
      <c r="G63" s="123" t="n">
        <v>20.17</v>
      </c>
      <c r="H63" s="2" t="s">
        <v>13</v>
      </c>
      <c r="I63" s="3" t="n">
        <v>180113</v>
      </c>
      <c r="J63" s="109" t="n">
        <v>57</v>
      </c>
      <c r="K63" s="117" t="n">
        <f aca="false">CEILING(G63*(VLOOKUP(J63,$L$2:$M$6,2,0)),0.01)</f>
        <v>17.08</v>
      </c>
    </row>
    <row r="64" customFormat="false" ht="12.75" hidden="false" customHeight="false" outlineLevel="0" collapsed="false">
      <c r="A64" s="179" t="s">
        <v>809</v>
      </c>
      <c r="B64" s="3" t="s">
        <v>810</v>
      </c>
      <c r="C64" s="179" t="s">
        <v>811</v>
      </c>
      <c r="D64" s="156" t="s">
        <v>89</v>
      </c>
      <c r="E64" s="138"/>
      <c r="F64" s="114"/>
      <c r="G64" s="77" t="s">
        <v>961</v>
      </c>
      <c r="H64" s="179" t="s">
        <v>13</v>
      </c>
      <c r="I64" s="3" t="s">
        <v>112</v>
      </c>
      <c r="J64" s="109" t="n">
        <v>56</v>
      </c>
      <c r="K64" s="117" t="n">
        <f aca="false">CEILING(G64*(VLOOKUP(J64,$L$2:$M$6,2,0)),0.01)</f>
        <v>17.67</v>
      </c>
    </row>
    <row r="65" customFormat="false" ht="12.75" hidden="false" customHeight="false" outlineLevel="0" collapsed="false">
      <c r="A65" s="2" t="s">
        <v>73</v>
      </c>
      <c r="B65" s="3" t="s">
        <v>74</v>
      </c>
      <c r="C65" s="4" t="s">
        <v>38</v>
      </c>
      <c r="D65" s="5" t="s">
        <v>89</v>
      </c>
      <c r="E65" s="138"/>
      <c r="F65" s="114"/>
      <c r="G65" s="77" t="n">
        <v>21.28</v>
      </c>
      <c r="H65" s="2" t="s">
        <v>13</v>
      </c>
      <c r="I65" s="3" t="s">
        <v>962</v>
      </c>
      <c r="J65" s="109" t="n">
        <v>57</v>
      </c>
      <c r="K65" s="117" t="n">
        <f aca="false">CEILING(G65*(VLOOKUP(J65,$L$2:$M$6,2,0)),0.01)</f>
        <v>18.02</v>
      </c>
    </row>
    <row r="66" customFormat="false" ht="12.75" hidden="false" customHeight="false" outlineLevel="0" collapsed="false">
      <c r="D66" s="5" t="s">
        <v>89</v>
      </c>
      <c r="E66" s="138"/>
      <c r="F66" s="114"/>
      <c r="G66" s="77" t="n">
        <v>21.88</v>
      </c>
      <c r="H66" s="2" t="s">
        <v>13</v>
      </c>
      <c r="I66" s="3" t="s">
        <v>788</v>
      </c>
      <c r="J66" s="109" t="n">
        <v>59</v>
      </c>
      <c r="K66" s="117" t="n">
        <f aca="false">CEILING(G66*(VLOOKUP(J66,$L$2:$M$6,2,0)),0.01)</f>
        <v>18.27</v>
      </c>
    </row>
    <row r="67" customFormat="false" ht="12.75" hidden="false" customHeight="false" outlineLevel="0" collapsed="false">
      <c r="A67" s="158" t="s">
        <v>843</v>
      </c>
      <c r="B67" s="3" t="s">
        <v>844</v>
      </c>
      <c r="C67" s="158" t="s">
        <v>219</v>
      </c>
      <c r="D67" s="107" t="s">
        <v>89</v>
      </c>
      <c r="E67" s="138"/>
      <c r="F67" s="114"/>
      <c r="G67" s="77" t="n">
        <v>21.28</v>
      </c>
      <c r="H67" s="2" t="s">
        <v>13</v>
      </c>
      <c r="I67" s="3" t="s">
        <v>963</v>
      </c>
      <c r="J67" s="109" t="n">
        <v>55</v>
      </c>
      <c r="K67" s="117" t="n">
        <f aca="false">CEILING(G67*(VLOOKUP(J67,$L$2:$M$6,2,0)),0.01)</f>
        <v>18.27</v>
      </c>
    </row>
    <row r="68" customFormat="false" ht="12.75" hidden="false" customHeight="false" outlineLevel="0" collapsed="false">
      <c r="A68" s="158"/>
      <c r="C68" s="158"/>
      <c r="D68" s="107" t="s">
        <v>89</v>
      </c>
      <c r="E68" s="138"/>
      <c r="F68" s="162"/>
      <c r="G68" s="163" t="n">
        <v>21.87</v>
      </c>
      <c r="H68" s="135" t="s">
        <v>13</v>
      </c>
      <c r="I68" s="136" t="s">
        <v>109</v>
      </c>
      <c r="J68" s="164" t="n">
        <v>57</v>
      </c>
      <c r="K68" s="117" t="n">
        <f aca="false">CEILING(G68*(VLOOKUP(J68,$L$2:$M$6,2,0)),0.01)</f>
        <v>18.52</v>
      </c>
    </row>
    <row r="69" customFormat="false" ht="12.75" hidden="false" customHeight="false" outlineLevel="0" collapsed="false">
      <c r="A69" s="158"/>
      <c r="C69" s="158"/>
      <c r="D69" s="107" t="s">
        <v>89</v>
      </c>
      <c r="E69" s="138"/>
      <c r="F69" s="162"/>
      <c r="G69" s="163" t="n">
        <v>22.76</v>
      </c>
      <c r="H69" s="135" t="s">
        <v>100</v>
      </c>
      <c r="I69" s="136" t="s">
        <v>794</v>
      </c>
      <c r="J69" s="164" t="n">
        <v>56</v>
      </c>
      <c r="K69" s="117" t="n">
        <f aca="false">CEILING(G69*(VLOOKUP(J69,$L$2:$M$6,2,0)),0.01)</f>
        <v>19.41</v>
      </c>
    </row>
    <row r="70" customFormat="false" ht="12.75" hidden="false" customHeight="false" outlineLevel="0" collapsed="false">
      <c r="A70" s="179" t="s">
        <v>728</v>
      </c>
      <c r="B70" s="3" t="s">
        <v>729</v>
      </c>
      <c r="C70" s="179" t="s">
        <v>730</v>
      </c>
      <c r="D70" s="107" t="s">
        <v>89</v>
      </c>
      <c r="E70" s="114"/>
      <c r="F70" s="114"/>
      <c r="G70" s="77" t="n">
        <v>21.59</v>
      </c>
      <c r="H70" s="2" t="s">
        <v>13</v>
      </c>
      <c r="I70" s="3" t="s">
        <v>964</v>
      </c>
      <c r="J70" s="164" t="n">
        <v>56</v>
      </c>
      <c r="K70" s="117" t="n">
        <f aca="false">CEILING(G70*(VLOOKUP(J70,$L$2:$M$6,2,0)),0.01)</f>
        <v>18.41</v>
      </c>
    </row>
    <row r="71" customFormat="false" ht="12.75" hidden="false" customHeight="false" outlineLevel="0" collapsed="false">
      <c r="A71" s="2" t="s">
        <v>427</v>
      </c>
      <c r="B71" s="3" t="s">
        <v>428</v>
      </c>
      <c r="C71" s="4" t="s">
        <v>105</v>
      </c>
      <c r="D71" s="5" t="s">
        <v>89</v>
      </c>
      <c r="E71" s="138"/>
      <c r="F71" s="114"/>
      <c r="G71" s="77" t="n">
        <v>21.62</v>
      </c>
      <c r="H71" s="2" t="s">
        <v>13</v>
      </c>
      <c r="I71" s="3" t="s">
        <v>960</v>
      </c>
      <c r="J71" s="109" t="n">
        <v>57</v>
      </c>
      <c r="K71" s="117" t="n">
        <f aca="false">CEILING(G71*(VLOOKUP(J71,$L$2:$M$6,2,0)),0.01)</f>
        <v>18.31</v>
      </c>
    </row>
    <row r="72" customFormat="false" ht="12.75" hidden="false" customHeight="false" outlineLevel="0" collapsed="false">
      <c r="D72" s="5" t="s">
        <v>89</v>
      </c>
      <c r="E72" s="138"/>
      <c r="F72" s="114"/>
      <c r="G72" s="77" t="n">
        <v>21.66</v>
      </c>
      <c r="H72" s="2" t="s">
        <v>13</v>
      </c>
      <c r="I72" s="3" t="s">
        <v>470</v>
      </c>
      <c r="J72" s="109" t="n">
        <v>58</v>
      </c>
      <c r="K72" s="117" t="n">
        <f aca="false">CEILING(G72*(VLOOKUP(J72,$L$2:$M$6,2,0)),0.01)</f>
        <v>18.22</v>
      </c>
    </row>
    <row r="73" customFormat="false" ht="12.75" hidden="false" customHeight="false" outlineLevel="0" collapsed="false">
      <c r="D73" s="5" t="s">
        <v>89</v>
      </c>
      <c r="E73" s="138"/>
      <c r="F73" s="114"/>
      <c r="G73" s="77" t="n">
        <v>21.79</v>
      </c>
      <c r="H73" s="2" t="s">
        <v>13</v>
      </c>
      <c r="I73" s="3" t="s">
        <v>892</v>
      </c>
      <c r="J73" s="109" t="n">
        <v>58</v>
      </c>
      <c r="K73" s="117" t="n">
        <f aca="false">CEILING(G73*(VLOOKUP(J73,$L$2:$M$6,2,0)),0.01)</f>
        <v>18.32</v>
      </c>
    </row>
    <row r="74" customFormat="false" ht="12.75" hidden="false" customHeight="false" outlineLevel="0" collapsed="false">
      <c r="A74" s="165" t="s">
        <v>965</v>
      </c>
      <c r="B74" s="210" t="s">
        <v>966</v>
      </c>
      <c r="C74" s="165" t="s">
        <v>898</v>
      </c>
      <c r="D74" s="5" t="s">
        <v>89</v>
      </c>
      <c r="E74" s="138"/>
      <c r="F74" s="114"/>
      <c r="G74" s="77" t="n">
        <v>22.53</v>
      </c>
      <c r="H74" s="2" t="s">
        <v>13</v>
      </c>
      <c r="I74" s="3" t="s">
        <v>899</v>
      </c>
      <c r="J74" s="109" t="n">
        <v>55</v>
      </c>
      <c r="K74" s="117" t="n">
        <f aca="false">CEILING(G74*(VLOOKUP(J74,$L$2:$M$6,2,0)),0.01)</f>
        <v>19.35</v>
      </c>
    </row>
    <row r="75" customFormat="false" ht="12.75" hidden="false" customHeight="false" outlineLevel="0" collapsed="false">
      <c r="A75" s="135" t="s">
        <v>893</v>
      </c>
      <c r="B75" s="3" t="s">
        <v>894</v>
      </c>
      <c r="C75" s="2" t="s">
        <v>895</v>
      </c>
      <c r="D75" s="156" t="s">
        <v>89</v>
      </c>
      <c r="E75" s="130"/>
      <c r="F75" s="162"/>
      <c r="G75" s="163" t="n">
        <v>22.92</v>
      </c>
      <c r="H75" s="135" t="s">
        <v>13</v>
      </c>
      <c r="I75" s="136" t="s">
        <v>109</v>
      </c>
      <c r="J75" s="164" t="n">
        <v>56</v>
      </c>
      <c r="K75" s="117" t="n">
        <f aca="false">CEILING(G75*(VLOOKUP(J75,$L$2:$M$6,2,0)),0.01)</f>
        <v>19.55</v>
      </c>
    </row>
    <row r="76" customFormat="false" ht="12.75" hidden="false" customHeight="false" outlineLevel="0" collapsed="false">
      <c r="A76" s="2" t="s">
        <v>116</v>
      </c>
      <c r="B76" s="3" t="s">
        <v>117</v>
      </c>
      <c r="C76" s="4" t="s">
        <v>118</v>
      </c>
      <c r="D76" s="5" t="s">
        <v>89</v>
      </c>
      <c r="E76" s="138"/>
      <c r="F76" s="114"/>
      <c r="G76" s="77" t="n">
        <v>23.8</v>
      </c>
      <c r="H76" s="2" t="s">
        <v>13</v>
      </c>
      <c r="I76" s="3" t="s">
        <v>900</v>
      </c>
      <c r="J76" s="109" t="n">
        <v>55</v>
      </c>
      <c r="K76" s="117" t="n">
        <f aca="false">CEILING(G76*(VLOOKUP(J76,$L$2:$M$6,2,0)),0.01)</f>
        <v>20.44</v>
      </c>
    </row>
    <row r="77" customFormat="false" ht="12.75" hidden="false" customHeight="false" outlineLevel="0" collapsed="false">
      <c r="D77" s="5" t="s">
        <v>89</v>
      </c>
      <c r="E77" s="138"/>
      <c r="F77" s="114"/>
      <c r="G77" s="77" t="n">
        <v>24.19</v>
      </c>
      <c r="H77" s="2" t="s">
        <v>13</v>
      </c>
      <c r="I77" s="3" t="s">
        <v>102</v>
      </c>
      <c r="J77" s="109" t="n">
        <v>55</v>
      </c>
      <c r="K77" s="117" t="n">
        <f aca="false">CEILING(G77*(VLOOKUP(J77,$L$2:$M$6,2,0)),0.01)</f>
        <v>20.77</v>
      </c>
    </row>
    <row r="78" customFormat="false" ht="12.75" hidden="false" customHeight="false" outlineLevel="0" collapsed="false">
      <c r="D78" s="5" t="s">
        <v>89</v>
      </c>
      <c r="E78" s="138"/>
      <c r="F78" s="114"/>
      <c r="G78" s="77" t="n">
        <v>25.65</v>
      </c>
      <c r="H78" s="2" t="s">
        <v>13</v>
      </c>
      <c r="I78" s="3" t="s">
        <v>788</v>
      </c>
      <c r="J78" s="109" t="n">
        <v>58</v>
      </c>
      <c r="K78" s="117" t="n">
        <f aca="false">CEILING(G78*(VLOOKUP(J78,$L$2:$M$6,2,0)),0.01)</f>
        <v>21.57</v>
      </c>
    </row>
    <row r="79" customFormat="false" ht="12.75" hidden="false" customHeight="false" outlineLevel="0" collapsed="false">
      <c r="D79" s="5" t="s">
        <v>89</v>
      </c>
      <c r="E79" s="138"/>
      <c r="F79" s="114"/>
      <c r="G79" s="77" t="n">
        <v>26.49</v>
      </c>
      <c r="H79" s="2" t="s">
        <v>13</v>
      </c>
      <c r="I79" s="3" t="s">
        <v>657</v>
      </c>
      <c r="J79" s="109" t="n">
        <v>59</v>
      </c>
      <c r="K79" s="117" t="n">
        <f aca="false">CEILING(G79*(VLOOKUP(J79,$L$2:$M$6,2,0)),0.01)</f>
        <v>22.12</v>
      </c>
    </row>
    <row r="80" customFormat="false" ht="12.75" hidden="false" customHeight="false" outlineLevel="0" collapsed="false">
      <c r="A80" s="2" t="s">
        <v>805</v>
      </c>
      <c r="B80" s="3" t="s">
        <v>806</v>
      </c>
      <c r="C80" s="4" t="s">
        <v>493</v>
      </c>
      <c r="D80" s="5" t="s">
        <v>89</v>
      </c>
      <c r="E80" s="138"/>
      <c r="F80" s="114"/>
      <c r="G80" s="77" t="n">
        <v>23.91</v>
      </c>
      <c r="H80" s="2" t="s">
        <v>13</v>
      </c>
      <c r="I80" s="3" t="s">
        <v>885</v>
      </c>
      <c r="J80" s="109" t="n">
        <v>55</v>
      </c>
      <c r="K80" s="117" t="n">
        <f aca="false">CEILING(G80*(VLOOKUP(J80,$L$2:$M$6,2,0)),0.01)</f>
        <v>20.53</v>
      </c>
    </row>
    <row r="81" customFormat="false" ht="12.75" hidden="false" customHeight="false" outlineLevel="0" collapsed="false">
      <c r="D81" s="5" t="s">
        <v>89</v>
      </c>
      <c r="E81" s="138"/>
      <c r="F81" s="114"/>
      <c r="G81" s="77" t="n">
        <v>24.89</v>
      </c>
      <c r="H81" s="2" t="s">
        <v>13</v>
      </c>
      <c r="I81" s="3" t="s">
        <v>790</v>
      </c>
      <c r="J81" s="109" t="n">
        <v>59</v>
      </c>
      <c r="K81" s="117" t="n">
        <f aca="false">CEILING(G81*(VLOOKUP(J81,$L$2:$M$6,2,0)),0.01)</f>
        <v>20.78</v>
      </c>
    </row>
    <row r="82" customFormat="false" ht="12.75" hidden="false" customHeight="false" outlineLevel="0" collapsed="false">
      <c r="D82" s="5" t="s">
        <v>89</v>
      </c>
      <c r="E82" s="138"/>
      <c r="F82" s="114"/>
      <c r="G82" s="77" t="n">
        <v>27.99</v>
      </c>
      <c r="H82" s="2" t="s">
        <v>13</v>
      </c>
      <c r="I82" s="3" t="s">
        <v>657</v>
      </c>
      <c r="J82" s="109" t="n">
        <v>58</v>
      </c>
      <c r="K82" s="117" t="n">
        <f aca="false">CEILING(G82*(VLOOKUP(J82,$L$2:$M$6,2,0)),0.01)</f>
        <v>23.54</v>
      </c>
    </row>
    <row r="83" customFormat="false" ht="12.75" hidden="false" customHeight="false" outlineLevel="0" collapsed="false">
      <c r="A83" s="2" t="s">
        <v>744</v>
      </c>
      <c r="B83" s="3" t="s">
        <v>745</v>
      </c>
      <c r="C83" s="4" t="s">
        <v>128</v>
      </c>
      <c r="D83" s="129" t="s">
        <v>89</v>
      </c>
      <c r="E83" s="138"/>
      <c r="F83" s="114"/>
      <c r="G83" s="123" t="n">
        <v>25.38</v>
      </c>
      <c r="H83" s="2" t="s">
        <v>100</v>
      </c>
      <c r="I83" s="3" t="s">
        <v>791</v>
      </c>
      <c r="J83" s="109" t="n">
        <v>58</v>
      </c>
      <c r="K83" s="117" t="n">
        <f aca="false">CEILING(G83*(VLOOKUP(J83,$L$2:$M$6,2,0)),0.01)</f>
        <v>21.34</v>
      </c>
    </row>
    <row r="84" customFormat="false" ht="12.75" hidden="false" customHeight="false" outlineLevel="0" collapsed="false">
      <c r="C84" s="4"/>
      <c r="D84" s="129" t="s">
        <v>89</v>
      </c>
      <c r="E84" s="138"/>
      <c r="F84" s="114"/>
      <c r="G84" s="123" t="n">
        <v>33.2</v>
      </c>
      <c r="H84" s="2" t="s">
        <v>100</v>
      </c>
      <c r="I84" s="3" t="s">
        <v>793</v>
      </c>
      <c r="J84" s="109" t="n">
        <v>58</v>
      </c>
      <c r="K84" s="117" t="n">
        <f aca="false">CEILING(G84*(VLOOKUP(J84,$L$2:$M$6,2,0)),0.01)</f>
        <v>27.92</v>
      </c>
    </row>
    <row r="85" customFormat="false" ht="12.75" hidden="false" customHeight="false" outlineLevel="0" collapsed="false">
      <c r="A85" s="241" t="s">
        <v>901</v>
      </c>
      <c r="B85" s="182" t="s">
        <v>757</v>
      </c>
      <c r="C85" s="241" t="s">
        <v>563</v>
      </c>
      <c r="D85" s="166" t="s">
        <v>89</v>
      </c>
      <c r="E85" s="167"/>
      <c r="F85" s="122"/>
      <c r="G85" s="123" t="n">
        <v>27.51</v>
      </c>
      <c r="H85" s="2" t="s">
        <v>100</v>
      </c>
      <c r="I85" s="3" t="n">
        <v>300113</v>
      </c>
      <c r="J85" s="109" t="n">
        <v>55</v>
      </c>
      <c r="K85" s="117" t="n">
        <f aca="false">CEILING(G85*(VLOOKUP(J85,$L$2:$M$6,2,0)),0.01)</f>
        <v>23.62</v>
      </c>
    </row>
    <row r="86" customFormat="false" ht="12.75" hidden="false" customHeight="false" outlineLevel="0" collapsed="false">
      <c r="A86" s="1" t="s">
        <v>967</v>
      </c>
      <c r="B86" s="20"/>
      <c r="C86" s="19"/>
      <c r="D86" s="22"/>
      <c r="E86" s="138"/>
      <c r="F86" s="114"/>
      <c r="G86" s="77"/>
      <c r="H86" s="19"/>
      <c r="I86" s="20"/>
      <c r="J86" s="116"/>
      <c r="K86" s="117" t="e">
        <f aca="false">CEILING((G86+0.24)*(VLOOKUP(J86,$L$2:$M$6,2,0)),0.01)</f>
        <v>#N/A</v>
      </c>
    </row>
    <row r="87" customFormat="false" ht="12.75" hidden="false" customHeight="false" outlineLevel="0" collapsed="false">
      <c r="A87" s="2" t="s">
        <v>36</v>
      </c>
      <c r="B87" s="3" t="s">
        <v>37</v>
      </c>
      <c r="C87" s="4" t="s">
        <v>38</v>
      </c>
      <c r="D87" s="5" t="s">
        <v>119</v>
      </c>
      <c r="E87" s="138"/>
      <c r="F87" s="114"/>
      <c r="G87" s="198" t="n">
        <v>19.8</v>
      </c>
      <c r="H87" s="2" t="s">
        <v>13</v>
      </c>
      <c r="I87" s="3" t="s">
        <v>130</v>
      </c>
      <c r="J87" s="109" t="n">
        <v>59</v>
      </c>
      <c r="K87" s="117" t="n">
        <f aca="false">CEILING((G87+0.24)*(VLOOKUP(J87,$L$2:$M$6,2,0)),0.01)</f>
        <v>16.73</v>
      </c>
    </row>
    <row r="88" customFormat="false" ht="12.75" hidden="false" customHeight="false" outlineLevel="0" collapsed="false">
      <c r="D88" s="5" t="s">
        <v>119</v>
      </c>
      <c r="E88" s="138"/>
      <c r="F88" s="114"/>
      <c r="G88" s="198" t="n">
        <v>20.2</v>
      </c>
      <c r="H88" s="2" t="s">
        <v>13</v>
      </c>
      <c r="I88" s="3" t="s">
        <v>968</v>
      </c>
      <c r="J88" s="109" t="n">
        <v>58</v>
      </c>
      <c r="K88" s="117" t="n">
        <f aca="false">CEILING((G88+0.24)*(VLOOKUP(J88,$L$2:$M$6,2,0)),0.01)</f>
        <v>17.19</v>
      </c>
    </row>
    <row r="89" customFormat="false" ht="12.75" hidden="false" customHeight="false" outlineLevel="0" collapsed="false">
      <c r="A89" s="2" t="s">
        <v>427</v>
      </c>
      <c r="B89" s="3" t="s">
        <v>428</v>
      </c>
      <c r="C89" s="4" t="s">
        <v>105</v>
      </c>
      <c r="D89" s="5" t="s">
        <v>119</v>
      </c>
      <c r="E89" s="138"/>
      <c r="F89" s="114"/>
      <c r="G89" s="198" t="n">
        <v>20.8</v>
      </c>
      <c r="H89" s="2" t="s">
        <v>13</v>
      </c>
      <c r="I89" s="3" t="s">
        <v>968</v>
      </c>
      <c r="J89" s="109" t="n">
        <v>56</v>
      </c>
      <c r="K89" s="117" t="n">
        <f aca="false">CEILING((G89+0.24)*(VLOOKUP(J89,$L$2:$M$6,2,0)),0.01)</f>
        <v>17.94</v>
      </c>
    </row>
    <row r="90" customFormat="false" ht="12.75" hidden="false" customHeight="false" outlineLevel="0" collapsed="false">
      <c r="A90" s="2" t="s">
        <v>73</v>
      </c>
      <c r="B90" s="3" t="s">
        <v>74</v>
      </c>
      <c r="C90" s="4" t="s">
        <v>38</v>
      </c>
      <c r="D90" s="5" t="s">
        <v>119</v>
      </c>
      <c r="E90" s="138"/>
      <c r="F90" s="114"/>
      <c r="G90" s="198" t="n">
        <v>21.8</v>
      </c>
      <c r="H90" s="2" t="s">
        <v>13</v>
      </c>
      <c r="I90" s="3" t="s">
        <v>659</v>
      </c>
      <c r="J90" s="109" t="n">
        <v>55</v>
      </c>
      <c r="K90" s="117" t="n">
        <f aca="false">CEILING((G90+0.24)*(VLOOKUP(J90,$L$2:$M$6,2,0)),0.01)</f>
        <v>18.93</v>
      </c>
    </row>
    <row r="91" customFormat="false" ht="12.75" hidden="false" customHeight="false" outlineLevel="0" collapsed="false">
      <c r="A91" s="101"/>
      <c r="B91" s="102"/>
      <c r="C91" s="101"/>
      <c r="D91" s="104"/>
      <c r="E91" s="103"/>
      <c r="F91" s="104"/>
      <c r="G91" s="215"/>
      <c r="H91" s="101"/>
      <c r="I91" s="102"/>
      <c r="J91" s="216"/>
      <c r="K91" s="217"/>
    </row>
  </sheetData>
  <hyperlinks>
    <hyperlink ref="A63" r:id="rId1" display="Čech Oto "/>
  </hyperlinks>
  <printOptions headings="false" gridLines="false" gridLinesSet="true" horizontalCentered="false" verticalCentered="false"/>
  <pageMargins left="0.240277777777778" right="0.3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13"/>
    <col collapsed="false" customWidth="true" hidden="false" outlineLevel="0" max="2" min="2" style="246" width="8.14"/>
    <col collapsed="false" customWidth="true" hidden="false" outlineLevel="0" max="3" min="3" style="245" width="23.7"/>
    <col collapsed="false" customWidth="true" hidden="false" outlineLevel="0" max="4" min="4" style="247" width="2.99"/>
    <col collapsed="false" customWidth="true" hidden="false" outlineLevel="0" max="5" min="5" style="248" width="3.56"/>
    <col collapsed="false" customWidth="true" hidden="false" outlineLevel="0" max="6" min="6" style="247" width="4.99"/>
    <col collapsed="false" customWidth="true" hidden="false" outlineLevel="0" max="7" min="7" style="249" width="8.14"/>
    <col collapsed="false" customWidth="true" hidden="false" outlineLevel="0" max="8" min="8" style="245" width="11.42"/>
    <col collapsed="false" customWidth="true" hidden="false" outlineLevel="0" max="9" min="9" style="246" width="8.14"/>
    <col collapsed="false" customWidth="true" hidden="false" outlineLevel="0" max="10" min="10" style="250" width="3.56"/>
    <col collapsed="false" customWidth="true" hidden="false" outlineLevel="0" max="11" min="11" style="251" width="6.41"/>
    <col collapsed="false" customWidth="true" hidden="false" outlineLevel="0" max="12" min="12" style="250" width="5.71"/>
    <col collapsed="false" customWidth="true" hidden="false" outlineLevel="0" max="13" min="13" style="252" width="6.7"/>
    <col collapsed="false" customWidth="false" hidden="false" outlineLevel="0" max="257" min="14" style="253" width="9.14"/>
  </cols>
  <sheetData>
    <row r="1" customFormat="false" ht="12.75" hidden="false" customHeight="false" outlineLevel="0" collapsed="false">
      <c r="A1" s="254" t="s">
        <v>969</v>
      </c>
      <c r="B1" s="255"/>
      <c r="C1" s="256"/>
      <c r="D1" s="257" t="s">
        <v>182</v>
      </c>
      <c r="E1" s="75"/>
      <c r="F1" s="258"/>
      <c r="G1" s="259"/>
      <c r="H1" s="256"/>
      <c r="I1" s="255"/>
      <c r="J1" s="260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2" t="s">
        <v>21</v>
      </c>
      <c r="B2" s="3" t="s">
        <v>22</v>
      </c>
      <c r="C2" s="2" t="s">
        <v>23</v>
      </c>
      <c r="D2" s="129" t="s">
        <v>7</v>
      </c>
      <c r="E2" s="121"/>
      <c r="F2" s="122" t="s">
        <v>32</v>
      </c>
      <c r="G2" s="123" t="n">
        <v>19.7</v>
      </c>
      <c r="H2" s="133" t="s">
        <v>33</v>
      </c>
      <c r="I2" s="125" t="s">
        <v>34</v>
      </c>
      <c r="J2" s="126" t="n">
        <v>61</v>
      </c>
      <c r="K2" s="261" t="n">
        <f aca="false">CEILING(G2*(VLOOKUP(J2,$L$2:$M$6,2,0)),0.01)</f>
        <v>16.21</v>
      </c>
      <c r="L2" s="263" t="n">
        <v>60</v>
      </c>
      <c r="M2" s="264" t="n">
        <v>0.8289</v>
      </c>
    </row>
    <row r="3" customFormat="false" ht="12.75" hidden="false" customHeight="false" outlineLevel="0" collapsed="false">
      <c r="A3" s="2"/>
      <c r="B3" s="136"/>
      <c r="C3" s="2"/>
      <c r="D3" s="120" t="s">
        <v>7</v>
      </c>
      <c r="E3" s="121"/>
      <c r="F3" s="122" t="s">
        <v>970</v>
      </c>
      <c r="G3" s="123" t="n">
        <v>20.11</v>
      </c>
      <c r="H3" s="124" t="s">
        <v>33</v>
      </c>
      <c r="I3" s="125" t="s">
        <v>971</v>
      </c>
      <c r="J3" s="126" t="n">
        <v>61</v>
      </c>
      <c r="K3" s="261" t="n">
        <f aca="false">CEILING(G3*(VLOOKUP(J3,$L$2:$M$6,2,0)),0.01)</f>
        <v>16.54</v>
      </c>
      <c r="L3" s="265" t="n">
        <v>61</v>
      </c>
      <c r="M3" s="266" t="n">
        <v>0.82245</v>
      </c>
    </row>
    <row r="4" customFormat="false" ht="12.75" hidden="false" customHeight="false" outlineLevel="0" collapsed="false">
      <c r="A4" s="179" t="s">
        <v>907</v>
      </c>
      <c r="B4" s="3" t="s">
        <v>466</v>
      </c>
      <c r="C4" s="2" t="s">
        <v>99</v>
      </c>
      <c r="D4" s="5" t="s">
        <v>7</v>
      </c>
      <c r="E4" s="138"/>
      <c r="F4" s="76"/>
      <c r="G4" s="77" t="n">
        <v>19.73</v>
      </c>
      <c r="H4" s="179" t="s">
        <v>44</v>
      </c>
      <c r="I4" s="3" t="s">
        <v>612</v>
      </c>
      <c r="J4" s="193" t="n">
        <v>60</v>
      </c>
      <c r="K4" s="261" t="n">
        <f aca="false">CEILING(G4*(VLOOKUP(J4,$L$2:$M$6,2,0)),0.01)</f>
        <v>16.36</v>
      </c>
      <c r="L4" s="265" t="n">
        <v>62</v>
      </c>
      <c r="M4" s="266" t="n">
        <v>0.81605</v>
      </c>
    </row>
    <row r="5" customFormat="false" ht="12.75" hidden="false" customHeight="false" outlineLevel="0" collapsed="false">
      <c r="A5" s="245" t="s">
        <v>415</v>
      </c>
      <c r="B5" s="246" t="s">
        <v>416</v>
      </c>
      <c r="C5" s="245" t="s">
        <v>23</v>
      </c>
      <c r="D5" s="247" t="s">
        <v>7</v>
      </c>
      <c r="E5" s="267"/>
      <c r="F5" s="258" t="s">
        <v>384</v>
      </c>
      <c r="G5" s="77" t="n">
        <v>20.08</v>
      </c>
      <c r="H5" s="245" t="s">
        <v>70</v>
      </c>
      <c r="I5" s="246" t="s">
        <v>724</v>
      </c>
      <c r="J5" s="250" t="n">
        <v>60</v>
      </c>
      <c r="K5" s="261" t="n">
        <f aca="false">CEILING(G5*(VLOOKUP(J5,$L$2:$M$6,2,0)),0.01)</f>
        <v>16.65</v>
      </c>
      <c r="L5" s="265" t="n">
        <v>63</v>
      </c>
      <c r="M5" s="266" t="n">
        <v>0.80955</v>
      </c>
    </row>
    <row r="6" customFormat="false" ht="12.75" hidden="false" customHeight="false" outlineLevel="0" collapsed="false">
      <c r="A6" s="245" t="s">
        <v>36</v>
      </c>
      <c r="B6" s="246" t="s">
        <v>37</v>
      </c>
      <c r="C6" s="248" t="s">
        <v>38</v>
      </c>
      <c r="D6" s="247" t="s">
        <v>7</v>
      </c>
      <c r="E6" s="267"/>
      <c r="F6" s="258"/>
      <c r="G6" s="77" t="n">
        <v>20.34</v>
      </c>
      <c r="H6" s="245" t="s">
        <v>13</v>
      </c>
      <c r="I6" s="246" t="s">
        <v>918</v>
      </c>
      <c r="J6" s="250" t="n">
        <v>63</v>
      </c>
      <c r="K6" s="261" t="n">
        <f aca="false">CEILING(G6*(VLOOKUP(J6,$L$2:$M$6,2,0)),0.01)</f>
        <v>16.47</v>
      </c>
      <c r="L6" s="265" t="n">
        <v>64</v>
      </c>
      <c r="M6" s="266" t="n">
        <v>0.80315</v>
      </c>
    </row>
    <row r="7" customFormat="false" ht="12.75" hidden="false" customHeight="false" outlineLevel="0" collapsed="false">
      <c r="A7" s="2" t="s">
        <v>909</v>
      </c>
      <c r="B7" s="3" t="s">
        <v>94</v>
      </c>
      <c r="C7" s="2" t="s">
        <v>910</v>
      </c>
      <c r="D7" s="129" t="s">
        <v>7</v>
      </c>
      <c r="E7" s="121"/>
      <c r="F7" s="122" t="s">
        <v>688</v>
      </c>
      <c r="G7" s="123" t="n">
        <v>20.47</v>
      </c>
      <c r="H7" s="133" t="s">
        <v>13</v>
      </c>
      <c r="I7" s="125" t="s">
        <v>190</v>
      </c>
      <c r="J7" s="126" t="n">
        <v>60</v>
      </c>
      <c r="K7" s="261" t="n">
        <f aca="false">CEILING(G7*(VLOOKUP(J7,$L$2:$M$6,2,0)),0.01)</f>
        <v>16.97</v>
      </c>
    </row>
    <row r="8" customFormat="false" ht="12.75" hidden="false" customHeight="false" outlineLevel="0" collapsed="false">
      <c r="A8" s="2"/>
      <c r="B8" s="3"/>
      <c r="C8" s="2"/>
      <c r="D8" s="137" t="s">
        <v>7</v>
      </c>
      <c r="E8" s="122"/>
      <c r="F8" s="122"/>
      <c r="G8" s="77" t="n">
        <v>21.02</v>
      </c>
      <c r="H8" s="6" t="s">
        <v>44</v>
      </c>
      <c r="I8" s="140" t="s">
        <v>152</v>
      </c>
      <c r="J8" s="144" t="n">
        <v>61</v>
      </c>
      <c r="K8" s="261" t="n">
        <f aca="false">CEILING(G8*(VLOOKUP(J8,$L$2:$M$6,2,0)),0.01)</f>
        <v>17.29</v>
      </c>
    </row>
    <row r="9" customFormat="false" ht="12.75" hidden="false" customHeight="false" outlineLevel="0" collapsed="false">
      <c r="A9" s="2"/>
      <c r="B9" s="3"/>
      <c r="C9" s="2"/>
      <c r="D9" s="142" t="s">
        <v>7</v>
      </c>
      <c r="E9" s="122"/>
      <c r="F9" s="122" t="s">
        <v>688</v>
      </c>
      <c r="G9" s="77" t="n">
        <v>21.09</v>
      </c>
      <c r="H9" s="143" t="s">
        <v>13</v>
      </c>
      <c r="I9" s="140" t="s">
        <v>212</v>
      </c>
      <c r="J9" s="144" t="n">
        <v>61</v>
      </c>
      <c r="K9" s="261" t="n">
        <f aca="false">CEILING(G9*(VLOOKUP(J9,$L$2:$M$6,2,0)),0.01)</f>
        <v>17.35</v>
      </c>
    </row>
    <row r="10" customFormat="false" ht="12.75" hidden="false" customHeight="false" outlineLevel="0" collapsed="false">
      <c r="A10" s="2"/>
      <c r="B10" s="3"/>
      <c r="C10" s="2"/>
      <c r="D10" s="137" t="s">
        <v>7</v>
      </c>
      <c r="E10" s="176"/>
      <c r="F10" s="122"/>
      <c r="G10" s="77" t="n">
        <v>21.21</v>
      </c>
      <c r="H10" s="145" t="s">
        <v>13</v>
      </c>
      <c r="I10" s="140" t="s">
        <v>711</v>
      </c>
      <c r="J10" s="141" t="n">
        <v>63</v>
      </c>
      <c r="K10" s="261" t="n">
        <f aca="false">CEILING(G10*(VLOOKUP(J10,$L$2:$M$6,2,0)),0.01)</f>
        <v>17.18</v>
      </c>
    </row>
    <row r="11" customFormat="false" ht="12.75" hidden="false" customHeight="false" outlineLevel="0" collapsed="false">
      <c r="A11" s="2"/>
      <c r="B11" s="3"/>
      <c r="C11" s="2"/>
      <c r="D11" s="107" t="s">
        <v>7</v>
      </c>
      <c r="E11" s="122"/>
      <c r="F11" s="122" t="s">
        <v>688</v>
      </c>
      <c r="G11" s="77" t="n">
        <v>21.34</v>
      </c>
      <c r="H11" s="145" t="s">
        <v>13</v>
      </c>
      <c r="I11" s="140" t="s">
        <v>14</v>
      </c>
      <c r="J11" s="141" t="n">
        <v>63</v>
      </c>
      <c r="K11" s="261" t="n">
        <f aca="false">CEILING(G11*(VLOOKUP(J11,$L$2:$M$6,2,0)),0.01)</f>
        <v>17.28</v>
      </c>
    </row>
    <row r="12" customFormat="false" ht="12.75" hidden="false" customHeight="false" outlineLevel="0" collapsed="false">
      <c r="A12" s="2"/>
      <c r="B12" s="3"/>
      <c r="C12" s="2"/>
      <c r="D12" s="233" t="s">
        <v>7</v>
      </c>
      <c r="E12" s="122"/>
      <c r="F12" s="122"/>
      <c r="G12" s="77" t="n">
        <v>21.55</v>
      </c>
      <c r="H12" s="161" t="s">
        <v>13</v>
      </c>
      <c r="I12" s="155" t="s">
        <v>699</v>
      </c>
      <c r="J12" s="234" t="n">
        <v>62</v>
      </c>
      <c r="K12" s="261" t="n">
        <f aca="false">CEILING(G12*(VLOOKUP(J12,$L$2:$M$6,2,0)),0.01)</f>
        <v>17.59</v>
      </c>
    </row>
    <row r="13" customFormat="false" ht="12.75" hidden="false" customHeight="false" outlineLevel="0" collapsed="false">
      <c r="A13" s="2"/>
      <c r="B13" s="3"/>
      <c r="C13" s="165"/>
      <c r="D13" s="153" t="s">
        <v>7</v>
      </c>
      <c r="E13" s="152"/>
      <c r="F13" s="122" t="s">
        <v>972</v>
      </c>
      <c r="G13" s="77" t="n">
        <v>21.74</v>
      </c>
      <c r="H13" s="145" t="s">
        <v>13</v>
      </c>
      <c r="I13" s="140" t="s">
        <v>518</v>
      </c>
      <c r="J13" s="137" t="n">
        <v>63</v>
      </c>
      <c r="K13" s="261" t="n">
        <f aca="false">CEILING(G13*(VLOOKUP(J13,$L$2:$M$6,2,0)),0.01)</f>
        <v>17.6</v>
      </c>
    </row>
    <row r="14" customFormat="false" ht="12.75" hidden="false" customHeight="false" outlineLevel="0" collapsed="false">
      <c r="A14" s="2"/>
      <c r="B14" s="3"/>
      <c r="C14" s="165"/>
      <c r="D14" s="141" t="s">
        <v>7</v>
      </c>
      <c r="E14" s="152"/>
      <c r="F14" s="122" t="s">
        <v>242</v>
      </c>
      <c r="G14" s="77" t="n">
        <v>22.06</v>
      </c>
      <c r="H14" s="145" t="s">
        <v>44</v>
      </c>
      <c r="I14" s="140" t="s">
        <v>256</v>
      </c>
      <c r="J14" s="141" t="n">
        <v>63</v>
      </c>
      <c r="K14" s="261" t="n">
        <f aca="false">CEILING(G14*(VLOOKUP(J14,$L$2:$M$6,2,0)),0.01)</f>
        <v>17.86</v>
      </c>
    </row>
    <row r="15" customFormat="false" ht="12.75" hidden="false" customHeight="false" outlineLevel="0" collapsed="false">
      <c r="A15" s="237"/>
      <c r="B15" s="3"/>
      <c r="C15" s="165"/>
      <c r="D15" s="137" t="s">
        <v>7</v>
      </c>
      <c r="E15" s="176"/>
      <c r="F15" s="122"/>
      <c r="G15" s="77" t="n">
        <v>22.07</v>
      </c>
      <c r="H15" s="145" t="s">
        <v>13</v>
      </c>
      <c r="I15" s="140" t="s">
        <v>298</v>
      </c>
      <c r="J15" s="177" t="n">
        <v>63</v>
      </c>
      <c r="K15" s="261" t="n">
        <f aca="false">CEILING(G15*(VLOOKUP(J15,$L$2:$M$6,2,0)),0.01)</f>
        <v>17.87</v>
      </c>
    </row>
    <row r="16" customFormat="false" ht="12.75" hidden="false" customHeight="false" outlineLevel="0" collapsed="false">
      <c r="A16" s="2"/>
      <c r="B16" s="3"/>
      <c r="C16" s="2"/>
      <c r="D16" s="5" t="s">
        <v>7</v>
      </c>
      <c r="E16" s="159"/>
      <c r="F16" s="114"/>
      <c r="G16" s="77" t="n">
        <v>23.25</v>
      </c>
      <c r="H16" s="160" t="s">
        <v>13</v>
      </c>
      <c r="I16" s="3" t="s">
        <v>30</v>
      </c>
      <c r="J16" s="109" t="n">
        <v>64</v>
      </c>
      <c r="K16" s="261" t="n">
        <f aca="false">CEILING(G16*(VLOOKUP(J16,$L$2:$M$6,2,0)),0.01)</f>
        <v>18.68</v>
      </c>
    </row>
    <row r="17" customFormat="false" ht="12.75" hidden="false" customHeight="false" outlineLevel="0" collapsed="false">
      <c r="A17" s="2"/>
      <c r="B17" s="3"/>
      <c r="C17" s="2"/>
      <c r="D17" s="111" t="s">
        <v>244</v>
      </c>
      <c r="E17" s="122"/>
      <c r="F17" s="122" t="s">
        <v>245</v>
      </c>
      <c r="G17" s="77" t="n">
        <v>20.55</v>
      </c>
      <c r="H17" s="161" t="s">
        <v>13</v>
      </c>
      <c r="I17" s="155" t="s">
        <v>264</v>
      </c>
      <c r="J17" s="109" t="n">
        <v>62</v>
      </c>
      <c r="K17" s="261" t="n">
        <f aca="false">CEILING(G17*(VLOOKUP(J17,$L$2:$M$6,2,0)),0.01)</f>
        <v>16.77</v>
      </c>
    </row>
    <row r="18" customFormat="false" ht="12.75" hidden="false" customHeight="false" outlineLevel="0" collapsed="false">
      <c r="A18" s="2" t="s">
        <v>973</v>
      </c>
      <c r="B18" s="3" t="s">
        <v>974</v>
      </c>
      <c r="C18" s="2" t="s">
        <v>458</v>
      </c>
      <c r="D18" s="5" t="s">
        <v>7</v>
      </c>
      <c r="E18" s="138"/>
      <c r="F18" s="168" t="s">
        <v>574</v>
      </c>
      <c r="G18" s="149" t="n">
        <v>20.66</v>
      </c>
      <c r="H18" s="204" t="s">
        <v>33</v>
      </c>
      <c r="I18" s="205" t="s">
        <v>975</v>
      </c>
      <c r="J18" s="268" t="n">
        <v>60</v>
      </c>
      <c r="K18" s="261" t="n">
        <f aca="false">CEILING(G18*(VLOOKUP(J18,$L$2:$M$6,2,0)),0.01)</f>
        <v>17.13</v>
      </c>
    </row>
    <row r="19" customFormat="false" ht="12.75" hidden="false" customHeight="false" outlineLevel="0" collapsed="false">
      <c r="A19" s="2" t="s">
        <v>976</v>
      </c>
      <c r="B19" s="3" t="s">
        <v>820</v>
      </c>
      <c r="C19" s="2" t="s">
        <v>821</v>
      </c>
      <c r="D19" s="137" t="s">
        <v>7</v>
      </c>
      <c r="E19" s="176"/>
      <c r="F19" s="122"/>
      <c r="G19" s="77" t="n">
        <v>21.42</v>
      </c>
      <c r="H19" s="145" t="s">
        <v>13</v>
      </c>
      <c r="I19" s="140" t="s">
        <v>298</v>
      </c>
      <c r="J19" s="177" t="n">
        <v>60</v>
      </c>
      <c r="K19" s="261" t="n">
        <f aca="false">CEILING(G19*(VLOOKUP(J19,$L$2:$M$6,2,0)),0.01)</f>
        <v>17.76</v>
      </c>
    </row>
    <row r="20" customFormat="false" ht="12.75" hidden="false" customHeight="false" outlineLevel="0" collapsed="false">
      <c r="A20" s="2"/>
      <c r="B20" s="3"/>
      <c r="C20" s="2"/>
      <c r="D20" s="5" t="s">
        <v>7</v>
      </c>
      <c r="E20" s="159"/>
      <c r="F20" s="114"/>
      <c r="G20" s="77" t="n">
        <v>21.84</v>
      </c>
      <c r="H20" s="160" t="s">
        <v>13</v>
      </c>
      <c r="I20" s="3" t="s">
        <v>30</v>
      </c>
      <c r="J20" s="109" t="n">
        <v>60</v>
      </c>
      <c r="K20" s="261" t="n">
        <f aca="false">CEILING(G20*(VLOOKUP(J20,$L$2:$M$6,2,0)),0.01)</f>
        <v>18.11</v>
      </c>
    </row>
    <row r="21" customFormat="false" ht="12.75" hidden="false" customHeight="false" outlineLevel="0" collapsed="false">
      <c r="A21" s="245" t="s">
        <v>427</v>
      </c>
      <c r="B21" s="246" t="s">
        <v>428</v>
      </c>
      <c r="C21" s="248" t="s">
        <v>105</v>
      </c>
      <c r="D21" s="247" t="s">
        <v>7</v>
      </c>
      <c r="E21" s="267"/>
      <c r="F21" s="258"/>
      <c r="G21" s="77" t="n">
        <v>21.46</v>
      </c>
      <c r="H21" s="245" t="s">
        <v>13</v>
      </c>
      <c r="I21" s="246" t="s">
        <v>918</v>
      </c>
      <c r="J21" s="250" t="n">
        <v>61</v>
      </c>
      <c r="K21" s="261" t="n">
        <f aca="false">CEILING(G21*(VLOOKUP(J21,$L$2:$M$6,2,0)),0.01)</f>
        <v>17.65</v>
      </c>
    </row>
    <row r="22" customFormat="false" ht="12.75" hidden="false" customHeight="false" outlineLevel="0" collapsed="false">
      <c r="D22" s="247" t="s">
        <v>7</v>
      </c>
      <c r="E22" s="267"/>
      <c r="F22" s="258"/>
      <c r="G22" s="77" t="n">
        <v>21.55</v>
      </c>
      <c r="H22" s="245" t="s">
        <v>13</v>
      </c>
      <c r="I22" s="246" t="s">
        <v>39</v>
      </c>
      <c r="J22" s="250" t="n">
        <v>63</v>
      </c>
      <c r="K22" s="261" t="n">
        <f aca="false">CEILING(G22*(VLOOKUP(J22,$L$2:$M$6,2,0)),0.01)</f>
        <v>17.45</v>
      </c>
    </row>
    <row r="23" customFormat="false" ht="12.75" hidden="false" customHeight="false" outlineLevel="0" collapsed="false">
      <c r="A23" s="145" t="s">
        <v>381</v>
      </c>
      <c r="B23" s="140" t="n">
        <v>140258</v>
      </c>
      <c r="C23" s="145" t="s">
        <v>383</v>
      </c>
      <c r="D23" s="137" t="s">
        <v>7</v>
      </c>
      <c r="E23" s="173"/>
      <c r="F23" s="239" t="s">
        <v>356</v>
      </c>
      <c r="G23" s="77" t="n">
        <v>21.54</v>
      </c>
      <c r="H23" s="145" t="s">
        <v>168</v>
      </c>
      <c r="I23" s="140" t="n">
        <v>220719</v>
      </c>
      <c r="J23" s="141" t="n">
        <v>61</v>
      </c>
      <c r="K23" s="261" t="n">
        <f aca="false">CEILING(G23*(VLOOKUP(J23,$L$2:$M$6,2,0)),0.01)</f>
        <v>17.72</v>
      </c>
    </row>
    <row r="24" customFormat="false" ht="12.75" hidden="false" customHeight="false" outlineLevel="0" collapsed="false">
      <c r="A24" s="179" t="s">
        <v>822</v>
      </c>
      <c r="B24" s="3" t="s">
        <v>823</v>
      </c>
      <c r="C24" s="2" t="s">
        <v>310</v>
      </c>
      <c r="D24" s="5" t="s">
        <v>7</v>
      </c>
      <c r="E24" s="138"/>
      <c r="F24" s="122" t="s">
        <v>332</v>
      </c>
      <c r="G24" s="77" t="n">
        <v>21.85</v>
      </c>
      <c r="H24" s="2" t="s">
        <v>311</v>
      </c>
      <c r="I24" s="3" t="s">
        <v>977</v>
      </c>
      <c r="J24" s="193" t="n">
        <v>60</v>
      </c>
      <c r="K24" s="261" t="n">
        <f aca="false">CEILING(G24*(VLOOKUP(J24,$L$2:$M$6,2,0)),0.01)</f>
        <v>18.12</v>
      </c>
    </row>
    <row r="25" customFormat="false" ht="12.75" hidden="false" customHeight="false" outlineLevel="0" collapsed="false">
      <c r="A25" s="2" t="s">
        <v>978</v>
      </c>
      <c r="B25" s="3" t="s">
        <v>979</v>
      </c>
      <c r="C25" s="2" t="s">
        <v>458</v>
      </c>
      <c r="D25" s="5" t="s">
        <v>7</v>
      </c>
      <c r="E25" s="138"/>
      <c r="F25" s="114" t="s">
        <v>148</v>
      </c>
      <c r="G25" s="149" t="n">
        <v>21.9</v>
      </c>
      <c r="H25" s="150" t="s">
        <v>13</v>
      </c>
      <c r="I25" s="151" t="s">
        <v>552</v>
      </c>
      <c r="J25" s="269" t="n">
        <v>63</v>
      </c>
      <c r="K25" s="261" t="n">
        <f aca="false">CEILING(G25*(VLOOKUP(J25,$L$2:$M$6,2,0)),0.01)</f>
        <v>17.73</v>
      </c>
    </row>
    <row r="26" customFormat="false" ht="12.75" hidden="false" customHeight="false" outlineLevel="0" collapsed="false">
      <c r="A26" s="2"/>
      <c r="B26" s="3"/>
      <c r="C26" s="2"/>
      <c r="D26" s="5" t="s">
        <v>7</v>
      </c>
      <c r="E26" s="138"/>
      <c r="F26" s="168"/>
      <c r="G26" s="149" t="n">
        <v>22.01</v>
      </c>
      <c r="H26" s="204" t="s">
        <v>44</v>
      </c>
      <c r="I26" s="205" t="s">
        <v>589</v>
      </c>
      <c r="J26" s="268" t="n">
        <v>62</v>
      </c>
      <c r="K26" s="261" t="n">
        <f aca="false">CEILING(G26*(VLOOKUP(J26,$L$2:$M$6,2,0)),0.01)</f>
        <v>17.97</v>
      </c>
    </row>
    <row r="27" customFormat="false" ht="12.75" hidden="false" customHeight="false" outlineLevel="0" collapsed="false">
      <c r="A27" s="158" t="s">
        <v>843</v>
      </c>
      <c r="B27" s="3" t="s">
        <v>844</v>
      </c>
      <c r="C27" s="158" t="s">
        <v>219</v>
      </c>
      <c r="D27" s="5" t="s">
        <v>7</v>
      </c>
      <c r="E27" s="138"/>
      <c r="F27" s="114" t="s">
        <v>148</v>
      </c>
      <c r="G27" s="123" t="n">
        <v>22.23</v>
      </c>
      <c r="H27" s="2" t="s">
        <v>13</v>
      </c>
      <c r="I27" s="3" t="s">
        <v>238</v>
      </c>
      <c r="J27" s="109" t="n">
        <v>60</v>
      </c>
      <c r="K27" s="261" t="n">
        <f aca="false">CEILING(G27*(VLOOKUP(J27,$L$2:$M$6,2,0)),0.01)</f>
        <v>18.43</v>
      </c>
    </row>
    <row r="28" customFormat="false" ht="12.75" hidden="false" customHeight="false" outlineLevel="0" collapsed="false">
      <c r="A28" s="158"/>
      <c r="B28" s="3"/>
      <c r="C28" s="158"/>
      <c r="D28" s="129" t="s">
        <v>7</v>
      </c>
      <c r="E28" s="130"/>
      <c r="F28" s="114" t="s">
        <v>679</v>
      </c>
      <c r="G28" s="77" t="n">
        <v>22.77</v>
      </c>
      <c r="H28" s="4" t="s">
        <v>13</v>
      </c>
      <c r="I28" s="3" t="s">
        <v>237</v>
      </c>
      <c r="J28" s="109" t="n">
        <v>61</v>
      </c>
      <c r="K28" s="261" t="n">
        <f aca="false">CEILING(G28*(VLOOKUP(J28,$L$2:$M$6,2,0)),0.01)</f>
        <v>18.73</v>
      </c>
    </row>
    <row r="29" customFormat="false" ht="12.75" hidden="false" customHeight="false" outlineLevel="0" collapsed="false">
      <c r="A29" s="158"/>
      <c r="B29" s="3"/>
      <c r="C29" s="158"/>
      <c r="D29" s="129" t="s">
        <v>7</v>
      </c>
      <c r="E29" s="130"/>
      <c r="F29" s="114" t="s">
        <v>505</v>
      </c>
      <c r="G29" s="77" t="n">
        <v>22.91</v>
      </c>
      <c r="H29" s="4" t="s">
        <v>13</v>
      </c>
      <c r="I29" s="3" t="s">
        <v>516</v>
      </c>
      <c r="J29" s="109" t="n">
        <v>61</v>
      </c>
      <c r="K29" s="261" t="n">
        <f aca="false">CEILING(G29*(VLOOKUP(J29,$L$2:$M$6,2,0)),0.01)</f>
        <v>18.85</v>
      </c>
    </row>
    <row r="30" customFormat="false" ht="12.75" hidden="false" customHeight="false" outlineLevel="0" collapsed="false">
      <c r="A30" s="158"/>
      <c r="B30" s="3"/>
      <c r="C30" s="158"/>
      <c r="D30" s="107" t="s">
        <v>7</v>
      </c>
      <c r="E30" s="138"/>
      <c r="F30" s="114"/>
      <c r="G30" s="77" t="n">
        <v>23.77</v>
      </c>
      <c r="H30" s="4" t="s">
        <v>13</v>
      </c>
      <c r="I30" s="3" t="s">
        <v>538</v>
      </c>
      <c r="J30" s="111" t="n">
        <v>61</v>
      </c>
      <c r="K30" s="261" t="n">
        <f aca="false">CEILING(G30*(VLOOKUP(J30,$L$2:$M$6,2,0)),0.01)</f>
        <v>19.55</v>
      </c>
    </row>
    <row r="31" customFormat="false" ht="12.75" hidden="false" customHeight="false" outlineLevel="0" collapsed="false">
      <c r="A31" s="245" t="s">
        <v>980</v>
      </c>
      <c r="B31" s="246" t="s">
        <v>74</v>
      </c>
      <c r="C31" s="245" t="s">
        <v>38</v>
      </c>
      <c r="D31" s="247" t="s">
        <v>7</v>
      </c>
      <c r="E31" s="267"/>
      <c r="F31" s="258"/>
      <c r="G31" s="77" t="n">
        <v>22.33</v>
      </c>
      <c r="H31" s="245" t="s">
        <v>44</v>
      </c>
      <c r="I31" s="246" t="s">
        <v>981</v>
      </c>
      <c r="J31" s="250" t="n">
        <v>60</v>
      </c>
      <c r="K31" s="261" t="n">
        <f aca="false">CEILING(G31*(VLOOKUP(J31,$L$2:$M$6,2,0)),0.01)</f>
        <v>18.51</v>
      </c>
    </row>
    <row r="32" customFormat="false" ht="12.75" hidden="false" customHeight="false" outlineLevel="0" collapsed="false">
      <c r="D32" s="247" t="s">
        <v>7</v>
      </c>
      <c r="E32" s="267"/>
      <c r="F32" s="258"/>
      <c r="G32" s="77" t="n">
        <v>22.35</v>
      </c>
      <c r="H32" s="245" t="s">
        <v>44</v>
      </c>
      <c r="I32" s="246" t="s">
        <v>982</v>
      </c>
      <c r="J32" s="250" t="n">
        <v>60</v>
      </c>
      <c r="K32" s="261" t="n">
        <f aca="false">CEILING(G32*(VLOOKUP(J32,$L$2:$M$6,2,0)),0.01)</f>
        <v>18.53</v>
      </c>
    </row>
    <row r="33" customFormat="false" ht="12.75" hidden="false" customHeight="false" outlineLevel="0" collapsed="false">
      <c r="D33" s="247" t="s">
        <v>7</v>
      </c>
      <c r="E33" s="267"/>
      <c r="F33" s="258"/>
      <c r="G33" s="77" t="n">
        <v>22.77</v>
      </c>
      <c r="H33" s="245" t="s">
        <v>44</v>
      </c>
      <c r="I33" s="246" t="s">
        <v>705</v>
      </c>
      <c r="J33" s="250" t="n">
        <v>63</v>
      </c>
      <c r="K33" s="261" t="n">
        <f aca="false">CEILING(G33*(VLOOKUP(J33,$L$2:$M$6,2,0)),0.01)</f>
        <v>18.44</v>
      </c>
    </row>
    <row r="34" customFormat="false" ht="12.75" hidden="false" customHeight="false" outlineLevel="0" collapsed="false">
      <c r="D34" s="247" t="s">
        <v>7</v>
      </c>
      <c r="E34" s="267"/>
      <c r="F34" s="258" t="s">
        <v>148</v>
      </c>
      <c r="G34" s="77" t="n">
        <v>23.11</v>
      </c>
      <c r="H34" s="245" t="s">
        <v>13</v>
      </c>
      <c r="I34" s="246" t="s">
        <v>220</v>
      </c>
      <c r="J34" s="250" t="n">
        <v>64</v>
      </c>
      <c r="K34" s="261" t="n">
        <f aca="false">CEILING(G34*(VLOOKUP(J34,$L$2:$M$6,2,0)),0.01)</f>
        <v>18.57</v>
      </c>
    </row>
    <row r="35" customFormat="false" ht="12.75" hidden="false" customHeight="false" outlineLevel="0" collapsed="false">
      <c r="A35" s="154" t="s">
        <v>983</v>
      </c>
      <c r="B35" s="270" t="s">
        <v>984</v>
      </c>
      <c r="C35" s="135" t="s">
        <v>985</v>
      </c>
      <c r="D35" s="107" t="s">
        <v>7</v>
      </c>
      <c r="E35" s="138"/>
      <c r="F35" s="114"/>
      <c r="G35" s="77" t="n">
        <v>22.41</v>
      </c>
      <c r="H35" s="4" t="s">
        <v>13</v>
      </c>
      <c r="I35" s="3" t="s">
        <v>538</v>
      </c>
      <c r="J35" s="111" t="n">
        <v>63</v>
      </c>
      <c r="K35" s="261" t="n">
        <f aca="false">CEILING(G35*(VLOOKUP(J35,$L$2:$M$6,2,0)),0.01)</f>
        <v>18.15</v>
      </c>
    </row>
    <row r="36" customFormat="false" ht="12.75" hidden="false" customHeight="false" outlineLevel="0" collapsed="false">
      <c r="A36" s="154"/>
      <c r="B36" s="270"/>
      <c r="C36" s="135"/>
      <c r="D36" s="5" t="s">
        <v>7</v>
      </c>
      <c r="E36" s="121"/>
      <c r="F36" s="121"/>
      <c r="G36" s="123" t="n">
        <v>22.98</v>
      </c>
      <c r="H36" s="133" t="s">
        <v>13</v>
      </c>
      <c r="I36" s="125" t="s">
        <v>540</v>
      </c>
      <c r="J36" s="126" t="n">
        <v>64</v>
      </c>
      <c r="K36" s="261" t="n">
        <f aca="false">CEILING(G36*(VLOOKUP(J36,$L$2:$M$6,2,0)),0.01)</f>
        <v>18.46</v>
      </c>
    </row>
    <row r="37" customFormat="false" ht="12.75" hidden="false" customHeight="false" outlineLevel="0" collapsed="false">
      <c r="A37" s="2" t="s">
        <v>986</v>
      </c>
      <c r="B37" s="3" t="s">
        <v>987</v>
      </c>
      <c r="C37" s="2" t="s">
        <v>215</v>
      </c>
      <c r="D37" s="156" t="s">
        <v>7</v>
      </c>
      <c r="E37" s="130"/>
      <c r="F37" s="114"/>
      <c r="G37" s="77" t="n">
        <v>22.69</v>
      </c>
      <c r="H37" s="2" t="s">
        <v>44</v>
      </c>
      <c r="I37" s="3" t="s">
        <v>511</v>
      </c>
      <c r="J37" s="193" t="n">
        <v>63</v>
      </c>
      <c r="K37" s="261" t="n">
        <f aca="false">CEILING(G37*(VLOOKUP(J37,$L$2:$M$6,2,0)),0.01)</f>
        <v>18.37</v>
      </c>
    </row>
    <row r="38" customFormat="false" ht="12.75" hidden="false" customHeight="false" outlineLevel="0" collapsed="false">
      <c r="A38" s="271" t="s">
        <v>988</v>
      </c>
      <c r="B38" s="3" t="s">
        <v>989</v>
      </c>
      <c r="C38" s="272" t="s">
        <v>990</v>
      </c>
      <c r="D38" s="153" t="s">
        <v>7</v>
      </c>
      <c r="E38" s="122"/>
      <c r="F38" s="122"/>
      <c r="G38" s="174" t="n">
        <v>23.57</v>
      </c>
      <c r="H38" s="6" t="s">
        <v>13</v>
      </c>
      <c r="I38" s="3" t="s">
        <v>539</v>
      </c>
      <c r="J38" s="180" t="n">
        <v>63</v>
      </c>
      <c r="K38" s="261" t="n">
        <f aca="false">CEILING(G38*(VLOOKUP(J38,$L$2:$M$6,2,0)),0.01)</f>
        <v>19.09</v>
      </c>
    </row>
    <row r="39" customFormat="false" ht="12.75" hidden="false" customHeight="false" outlineLevel="0" collapsed="false">
      <c r="A39" s="273" t="s">
        <v>991</v>
      </c>
      <c r="B39" s="3" t="s">
        <v>992</v>
      </c>
      <c r="C39" s="242" t="s">
        <v>175</v>
      </c>
      <c r="D39" s="137" t="s">
        <v>7</v>
      </c>
      <c r="E39" s="176"/>
      <c r="F39" s="122"/>
      <c r="G39" s="77" t="n">
        <v>23.74</v>
      </c>
      <c r="H39" s="145" t="s">
        <v>13</v>
      </c>
      <c r="I39" s="140" t="s">
        <v>298</v>
      </c>
      <c r="J39" s="177" t="n">
        <v>63</v>
      </c>
      <c r="K39" s="261" t="n">
        <f aca="false">CEILING(G39*(VLOOKUP(J39,$L$2:$M$6,2,0)),0.01)</f>
        <v>19.22</v>
      </c>
    </row>
    <row r="40" customFormat="false" ht="12.75" hidden="false" customHeight="false" outlineLevel="0" collapsed="false">
      <c r="A40" s="145" t="s">
        <v>868</v>
      </c>
      <c r="B40" s="140" t="n">
        <v>250858</v>
      </c>
      <c r="C40" s="145" t="s">
        <v>869</v>
      </c>
      <c r="D40" s="137" t="s">
        <v>7</v>
      </c>
      <c r="E40" s="173"/>
      <c r="F40" s="239" t="s">
        <v>356</v>
      </c>
      <c r="G40" s="77" t="n">
        <v>24.1</v>
      </c>
      <c r="H40" s="145" t="s">
        <v>168</v>
      </c>
      <c r="I40" s="140" t="n">
        <v>220719</v>
      </c>
      <c r="J40" s="141" t="n">
        <v>60</v>
      </c>
      <c r="K40" s="261" t="n">
        <f aca="false">CEILING(G40*(VLOOKUP(J40,$L$2:$M$6,2,0)),0.01)</f>
        <v>19.98</v>
      </c>
    </row>
    <row r="41" customFormat="false" ht="12.75" hidden="false" customHeight="false" outlineLevel="0" collapsed="false">
      <c r="A41" s="179" t="s">
        <v>993</v>
      </c>
      <c r="B41" s="3" t="s">
        <v>994</v>
      </c>
      <c r="C41" s="2" t="s">
        <v>128</v>
      </c>
      <c r="D41" s="5" t="s">
        <v>7</v>
      </c>
      <c r="E41" s="138"/>
      <c r="F41" s="114"/>
      <c r="G41" s="77" t="n">
        <v>24.47</v>
      </c>
      <c r="H41" s="4" t="s">
        <v>995</v>
      </c>
      <c r="I41" s="3" t="s">
        <v>996</v>
      </c>
      <c r="J41" s="193" t="n">
        <v>61</v>
      </c>
      <c r="K41" s="261" t="n">
        <f aca="false">CEILING(G41*(VLOOKUP(J41,$L$2:$M$6,2,0)),0.01)</f>
        <v>20.13</v>
      </c>
    </row>
    <row r="42" customFormat="false" ht="12.75" hidden="false" customHeight="false" outlineLevel="0" collapsed="false">
      <c r="A42" s="237" t="s">
        <v>997</v>
      </c>
      <c r="B42" s="3" t="s">
        <v>998</v>
      </c>
      <c r="C42" s="237" t="s">
        <v>99</v>
      </c>
      <c r="D42" s="5" t="s">
        <v>7</v>
      </c>
      <c r="E42" s="138"/>
      <c r="F42" s="168"/>
      <c r="G42" s="149" t="n">
        <v>24.73</v>
      </c>
      <c r="H42" s="204" t="s">
        <v>44</v>
      </c>
      <c r="I42" s="205" t="s">
        <v>589</v>
      </c>
      <c r="J42" s="268" t="n">
        <v>63</v>
      </c>
      <c r="K42" s="261" t="n">
        <f aca="false">CEILING(G42*(VLOOKUP(J42,$L$2:$M$6,2,0)),0.01)</f>
        <v>20.03</v>
      </c>
    </row>
    <row r="43" customFormat="false" ht="12.75" hidden="false" customHeight="false" outlineLevel="0" collapsed="false">
      <c r="A43" s="135"/>
      <c r="B43" s="136"/>
      <c r="C43" s="135"/>
      <c r="D43" s="107" t="s">
        <v>7</v>
      </c>
      <c r="E43" s="138"/>
      <c r="F43" s="162"/>
      <c r="G43" s="77" t="n">
        <v>24.82</v>
      </c>
      <c r="H43" s="179" t="s">
        <v>999</v>
      </c>
      <c r="I43" s="3" t="s">
        <v>512</v>
      </c>
      <c r="J43" s="274" t="n">
        <v>64</v>
      </c>
      <c r="K43" s="261" t="n">
        <f aca="false">CEILING(G43*(VLOOKUP(J43,$L$2:$M$6,2,0)),0.01)</f>
        <v>19.94</v>
      </c>
    </row>
    <row r="44" customFormat="false" ht="12.75" hidden="false" customHeight="false" outlineLevel="0" collapsed="false">
      <c r="A44" s="179" t="s">
        <v>1000</v>
      </c>
      <c r="B44" s="3" t="s">
        <v>806</v>
      </c>
      <c r="C44" s="2" t="s">
        <v>155</v>
      </c>
      <c r="D44" s="5" t="s">
        <v>7</v>
      </c>
      <c r="E44" s="138"/>
      <c r="F44" s="114" t="s">
        <v>235</v>
      </c>
      <c r="G44" s="77" t="n">
        <v>24.91</v>
      </c>
      <c r="H44" s="179" t="s">
        <v>311</v>
      </c>
      <c r="I44" s="3" t="s">
        <v>939</v>
      </c>
      <c r="J44" s="193" t="n">
        <v>64</v>
      </c>
      <c r="K44" s="261" t="n">
        <f aca="false">CEILING(G44*(VLOOKUP(J44,$L$2:$M$6,2,0)),0.01)</f>
        <v>20.01</v>
      </c>
    </row>
    <row r="45" customFormat="false" ht="12.75" hidden="false" customHeight="false" outlineLevel="0" collapsed="false">
      <c r="C45" s="248"/>
      <c r="D45" s="247" t="s">
        <v>7</v>
      </c>
      <c r="E45" s="267"/>
      <c r="F45" s="258"/>
      <c r="G45" s="77" t="n">
        <v>25.62</v>
      </c>
      <c r="H45" s="245" t="s">
        <v>44</v>
      </c>
      <c r="I45" s="246" t="s">
        <v>1001</v>
      </c>
      <c r="J45" s="250" t="n">
        <v>60</v>
      </c>
      <c r="K45" s="261" t="n">
        <f aca="false">CEILING(G45*(VLOOKUP(J45,$L$2:$M$6,2,0)),0.01)</f>
        <v>21.24</v>
      </c>
    </row>
    <row r="46" customFormat="false" ht="12.75" hidden="false" customHeight="false" outlineLevel="0" collapsed="false">
      <c r="A46" s="245" t="s">
        <v>1002</v>
      </c>
      <c r="B46" s="246" t="s">
        <v>117</v>
      </c>
      <c r="C46" s="245" t="s">
        <v>118</v>
      </c>
      <c r="D46" s="247" t="s">
        <v>7</v>
      </c>
      <c r="E46" s="267"/>
      <c r="F46" s="258"/>
      <c r="G46" s="77" t="n">
        <v>25.74</v>
      </c>
      <c r="H46" s="245" t="s">
        <v>44</v>
      </c>
      <c r="I46" s="246" t="s">
        <v>1001</v>
      </c>
      <c r="J46" s="250" t="n">
        <v>61</v>
      </c>
      <c r="K46" s="261" t="n">
        <f aca="false">CEILING(G46*(VLOOKUP(J46,$L$2:$M$6,2,0)),0.01)</f>
        <v>21.17</v>
      </c>
    </row>
    <row r="47" customFormat="false" ht="12.75" hidden="false" customHeight="false" outlineLevel="0" collapsed="false">
      <c r="D47" s="247" t="s">
        <v>7</v>
      </c>
      <c r="E47" s="267"/>
      <c r="F47" s="258" t="n">
        <v>-0.3</v>
      </c>
      <c r="G47" s="77" t="n">
        <v>26.71</v>
      </c>
      <c r="H47" s="245" t="s">
        <v>564</v>
      </c>
      <c r="I47" s="246" t="s">
        <v>725</v>
      </c>
      <c r="J47" s="250" t="n">
        <v>60</v>
      </c>
      <c r="K47" s="261" t="n">
        <f aca="false">CEILING(G47*(VLOOKUP(J47,$L$2:$M$6,2,0)),0.01)</f>
        <v>22.14</v>
      </c>
    </row>
    <row r="48" customFormat="false" ht="12.75" hidden="false" customHeight="false" outlineLevel="0" collapsed="false">
      <c r="D48" s="247" t="s">
        <v>7</v>
      </c>
      <c r="E48" s="267"/>
      <c r="F48" s="258"/>
      <c r="G48" s="77" t="n">
        <v>26.99</v>
      </c>
      <c r="H48" s="245" t="s">
        <v>44</v>
      </c>
      <c r="I48" s="246" t="s">
        <v>1003</v>
      </c>
      <c r="J48" s="250" t="n">
        <v>64</v>
      </c>
      <c r="K48" s="261" t="n">
        <f aca="false">CEILING(G48*(VLOOKUP(J48,$L$2:$M$6,2,0)),0.01)</f>
        <v>21.68</v>
      </c>
    </row>
    <row r="49" customFormat="false" ht="12.75" hidden="false" customHeight="false" outlineLevel="0" collapsed="false">
      <c r="A49" s="135" t="s">
        <v>1004</v>
      </c>
      <c r="B49" s="136" t="s">
        <v>1005</v>
      </c>
      <c r="C49" s="135" t="s">
        <v>1006</v>
      </c>
      <c r="D49" s="275" t="s">
        <v>7</v>
      </c>
      <c r="E49" s="148"/>
      <c r="F49" s="114"/>
      <c r="G49" s="77" t="n">
        <v>26.11</v>
      </c>
      <c r="H49" s="179" t="s">
        <v>44</v>
      </c>
      <c r="I49" s="155" t="s">
        <v>277</v>
      </c>
      <c r="J49" s="180" t="n">
        <v>63</v>
      </c>
      <c r="K49" s="261" t="n">
        <f aca="false">CEILING(G49*(VLOOKUP(J49,$L$2:$M$6,2,0)),0.01)</f>
        <v>21.14</v>
      </c>
    </row>
    <row r="50" customFormat="false" ht="12.75" hidden="false" customHeight="false" outlineLevel="0" collapsed="false">
      <c r="A50" s="179" t="s">
        <v>1007</v>
      </c>
      <c r="B50" s="3" t="s">
        <v>127</v>
      </c>
      <c r="C50" s="2" t="s">
        <v>1008</v>
      </c>
      <c r="D50" s="5" t="s">
        <v>7</v>
      </c>
      <c r="E50" s="138"/>
      <c r="F50" s="114"/>
      <c r="G50" s="77" t="n">
        <v>26.73</v>
      </c>
      <c r="H50" s="4" t="s">
        <v>995</v>
      </c>
      <c r="I50" s="3" t="s">
        <v>996</v>
      </c>
      <c r="J50" s="193" t="n">
        <v>64</v>
      </c>
      <c r="K50" s="261" t="n">
        <f aca="false">CEILING(G50*(VLOOKUP(J50,$L$2:$M$6,2,0)),0.01)</f>
        <v>21.47</v>
      </c>
    </row>
    <row r="51" customFormat="false" ht="12.75" hidden="false" customHeight="false" outlineLevel="0" collapsed="false">
      <c r="A51" s="179" t="s">
        <v>942</v>
      </c>
      <c r="B51" s="3" t="s">
        <v>1009</v>
      </c>
      <c r="C51" s="179" t="s">
        <v>1010</v>
      </c>
      <c r="D51" s="153" t="s">
        <v>7</v>
      </c>
      <c r="E51" s="157"/>
      <c r="F51" s="114" t="s">
        <v>688</v>
      </c>
      <c r="G51" s="77" t="s">
        <v>1011</v>
      </c>
      <c r="H51" s="139" t="s">
        <v>44</v>
      </c>
      <c r="I51" s="140" t="s">
        <v>1012</v>
      </c>
      <c r="J51" s="141" t="n">
        <v>63</v>
      </c>
      <c r="K51" s="261" t="n">
        <f aca="false">CEILING(G51*(VLOOKUP(J51,$L$2:$M$6,2,0)),0.01)</f>
        <v>24.75</v>
      </c>
    </row>
    <row r="52" customFormat="false" ht="12.75" hidden="false" customHeight="false" outlineLevel="0" collapsed="false">
      <c r="A52" s="254" t="s">
        <v>1013</v>
      </c>
      <c r="B52" s="255"/>
      <c r="C52" s="256"/>
      <c r="D52" s="276"/>
      <c r="E52" s="267"/>
      <c r="F52" s="258"/>
      <c r="G52" s="77"/>
      <c r="H52" s="256"/>
      <c r="I52" s="255"/>
      <c r="J52" s="260"/>
      <c r="K52" s="261" t="e">
        <f aca="false">CEILING((G52+0.24)*(VLOOKUP(J52,$L$2:$M$6,2,0)),0.01)</f>
        <v>#N/A</v>
      </c>
    </row>
    <row r="53" customFormat="false" ht="12.75" hidden="false" customHeight="false" outlineLevel="0" collapsed="false">
      <c r="A53" s="245" t="s">
        <v>36</v>
      </c>
      <c r="B53" s="246" t="s">
        <v>37</v>
      </c>
      <c r="C53" s="248" t="s">
        <v>38</v>
      </c>
      <c r="D53" s="247" t="s">
        <v>63</v>
      </c>
      <c r="E53" s="267"/>
      <c r="F53" s="258"/>
      <c r="G53" s="198" t="n">
        <v>19.2</v>
      </c>
      <c r="H53" s="245" t="s">
        <v>13</v>
      </c>
      <c r="I53" s="246" t="s">
        <v>79</v>
      </c>
      <c r="J53" s="250" t="n">
        <v>61</v>
      </c>
      <c r="K53" s="261" t="n">
        <f aca="false">CEILING((G53+0.24)*(VLOOKUP(J53,$L$2:$M$6,2,0)),0.01)</f>
        <v>15.99</v>
      </c>
    </row>
    <row r="54" customFormat="false" ht="12.75" hidden="false" customHeight="false" outlineLevel="0" collapsed="false">
      <c r="A54" s="245" t="s">
        <v>427</v>
      </c>
      <c r="B54" s="246" t="s">
        <v>428</v>
      </c>
      <c r="C54" s="248" t="s">
        <v>105</v>
      </c>
      <c r="D54" s="247" t="s">
        <v>63</v>
      </c>
      <c r="E54" s="267"/>
      <c r="F54" s="258"/>
      <c r="G54" s="198" t="n">
        <v>21.2</v>
      </c>
      <c r="H54" s="245" t="s">
        <v>13</v>
      </c>
      <c r="I54" s="246" t="s">
        <v>1014</v>
      </c>
      <c r="J54" s="250" t="n">
        <v>63</v>
      </c>
      <c r="K54" s="261" t="n">
        <f aca="false">CEILING((G54+0.24)*(VLOOKUP(J54,$L$2:$M$6,2,0)),0.01)</f>
        <v>17.36</v>
      </c>
    </row>
    <row r="55" customFormat="false" ht="12.75" hidden="false" customHeight="false" outlineLevel="0" collapsed="false">
      <c r="D55" s="247" t="s">
        <v>63</v>
      </c>
      <c r="E55" s="267"/>
      <c r="F55" s="258"/>
      <c r="G55" s="198" t="n">
        <v>21.3</v>
      </c>
      <c r="H55" s="245" t="s">
        <v>13</v>
      </c>
      <c r="I55" s="246" t="s">
        <v>1015</v>
      </c>
      <c r="J55" s="250" t="n">
        <v>60</v>
      </c>
      <c r="K55" s="261" t="n">
        <f aca="false">CEILING((G55+0.24)*(VLOOKUP(J55,$L$2:$M$6,2,0)),0.01)</f>
        <v>17.86</v>
      </c>
    </row>
    <row r="56" customFormat="false" ht="12.75" hidden="false" customHeight="false" outlineLevel="0" collapsed="false">
      <c r="A56" s="2" t="s">
        <v>1016</v>
      </c>
      <c r="B56" s="3" t="s">
        <v>1017</v>
      </c>
      <c r="C56" s="2" t="s">
        <v>1018</v>
      </c>
      <c r="D56" s="5" t="s">
        <v>63</v>
      </c>
      <c r="E56" s="138"/>
      <c r="F56" s="114"/>
      <c r="G56" s="198" t="n">
        <v>23.3</v>
      </c>
      <c r="H56" s="2" t="s">
        <v>168</v>
      </c>
      <c r="I56" s="3" t="n">
        <v>270715</v>
      </c>
      <c r="J56" s="193" t="n">
        <v>63</v>
      </c>
      <c r="K56" s="261" t="n">
        <f aca="false">CEILING((G56+0.24)*(VLOOKUP(J56,$L$2:$M$6,2,0)),0.01)</f>
        <v>19.06</v>
      </c>
    </row>
    <row r="57" customFormat="false" ht="12.75" hidden="false" customHeight="false" outlineLevel="0" collapsed="false">
      <c r="A57" s="245" t="s">
        <v>1019</v>
      </c>
      <c r="B57" s="246" t="s">
        <v>1020</v>
      </c>
      <c r="C57" s="245" t="s">
        <v>1021</v>
      </c>
      <c r="D57" s="247" t="s">
        <v>63</v>
      </c>
      <c r="E57" s="267"/>
      <c r="F57" s="258"/>
      <c r="G57" s="198" t="n">
        <v>23.6</v>
      </c>
      <c r="H57" s="245" t="s">
        <v>161</v>
      </c>
      <c r="I57" s="246" t="s">
        <v>637</v>
      </c>
      <c r="J57" s="250" t="n">
        <v>61</v>
      </c>
      <c r="K57" s="261" t="n">
        <f aca="false">CEILING((G57+0.24)*(VLOOKUP(J57,$L$2:$M$6,2,0)),0.01)</f>
        <v>19.61</v>
      </c>
    </row>
    <row r="58" customFormat="false" ht="12.75" hidden="false" customHeight="false" outlineLevel="0" collapsed="false">
      <c r="A58" s="245" t="s">
        <v>1022</v>
      </c>
      <c r="B58" s="246" t="s">
        <v>1023</v>
      </c>
      <c r="C58" s="165" t="s">
        <v>1024</v>
      </c>
      <c r="D58" s="247" t="s">
        <v>63</v>
      </c>
      <c r="E58" s="267"/>
      <c r="F58" s="258"/>
      <c r="G58" s="198" t="n">
        <v>24.3</v>
      </c>
      <c r="H58" s="245" t="s">
        <v>156</v>
      </c>
      <c r="I58" s="246" t="s">
        <v>157</v>
      </c>
      <c r="J58" s="250" t="n">
        <v>63</v>
      </c>
      <c r="K58" s="261" t="n">
        <f aca="false">CEILING((G58+0.24)*(VLOOKUP(J58,$L$2:$M$6,2,0)),0.01)</f>
        <v>19.87</v>
      </c>
    </row>
    <row r="59" customFormat="false" ht="12.75" hidden="false" customHeight="false" outlineLevel="0" collapsed="false">
      <c r="A59" s="2" t="s">
        <v>1025</v>
      </c>
      <c r="B59" s="3" t="s">
        <v>1026</v>
      </c>
      <c r="C59" s="2" t="s">
        <v>331</v>
      </c>
      <c r="D59" s="5" t="s">
        <v>63</v>
      </c>
      <c r="E59" s="138"/>
      <c r="F59" s="114"/>
      <c r="G59" s="199" t="n">
        <v>29</v>
      </c>
      <c r="H59" s="2" t="s">
        <v>168</v>
      </c>
      <c r="I59" s="3" t="s">
        <v>447</v>
      </c>
      <c r="J59" s="193" t="n">
        <v>60</v>
      </c>
      <c r="K59" s="261" t="n">
        <f aca="false">CEILING((G59+0.24)*(VLOOKUP(J59,$L$2:$M$6,2,0)),0.01)</f>
        <v>24.24</v>
      </c>
    </row>
    <row r="60" customFormat="false" ht="12.75" hidden="false" customHeight="false" outlineLevel="0" collapsed="false">
      <c r="A60" s="2"/>
      <c r="B60" s="3"/>
      <c r="C60" s="2"/>
      <c r="D60" s="5" t="s">
        <v>63</v>
      </c>
      <c r="E60" s="138"/>
      <c r="F60" s="114"/>
      <c r="G60" s="198" t="n">
        <v>29.3</v>
      </c>
      <c r="H60" s="4" t="s">
        <v>168</v>
      </c>
      <c r="I60" s="3" t="s">
        <v>1027</v>
      </c>
      <c r="J60" s="109" t="n">
        <v>61</v>
      </c>
      <c r="K60" s="261" t="n">
        <f aca="false">CEILING((G60+0.24)*(VLOOKUP(J60,$L$2:$M$6,2,0)),0.01)</f>
        <v>24.3</v>
      </c>
    </row>
    <row r="61" customFormat="false" ht="12.75" hidden="false" customHeight="false" outlineLevel="0" collapsed="false">
      <c r="A61" s="2"/>
      <c r="B61" s="3"/>
      <c r="C61" s="2"/>
      <c r="D61" s="120" t="s">
        <v>63</v>
      </c>
      <c r="E61" s="121"/>
      <c r="F61" s="122"/>
      <c r="G61" s="199" t="n">
        <v>30.6</v>
      </c>
      <c r="H61" s="124" t="s">
        <v>168</v>
      </c>
      <c r="I61" s="125" t="s">
        <v>955</v>
      </c>
      <c r="J61" s="126" t="n">
        <v>63</v>
      </c>
      <c r="K61" s="261" t="n">
        <f aca="false">CEILING((G61+0.24)*(VLOOKUP(J61,$L$2:$M$6,2,0)),0.01)</f>
        <v>24.97</v>
      </c>
    </row>
    <row r="62" customFormat="false" ht="12.75" hidden="false" customHeight="false" outlineLevel="0" collapsed="false">
      <c r="A62" s="254" t="s">
        <v>1028</v>
      </c>
      <c r="B62" s="255"/>
      <c r="C62" s="256"/>
      <c r="D62" s="276"/>
      <c r="E62" s="267"/>
      <c r="F62" s="258"/>
      <c r="G62" s="77"/>
      <c r="H62" s="256"/>
      <c r="I62" s="255"/>
      <c r="J62" s="260"/>
      <c r="K62" s="261" t="e">
        <f aca="false">CEILING(G62*(VLOOKUP(J62,$L$2:$M$6,2,0)),0.01)</f>
        <v>#N/A</v>
      </c>
    </row>
    <row r="63" customFormat="false" ht="12.75" hidden="false" customHeight="false" outlineLevel="0" collapsed="false">
      <c r="A63" s="245" t="s">
        <v>36</v>
      </c>
      <c r="B63" s="246" t="s">
        <v>37</v>
      </c>
      <c r="C63" s="245" t="s">
        <v>38</v>
      </c>
      <c r="D63" s="247" t="s">
        <v>89</v>
      </c>
      <c r="E63" s="267"/>
      <c r="F63" s="258"/>
      <c r="G63" s="77" t="n">
        <v>20.57</v>
      </c>
      <c r="H63" s="245" t="s">
        <v>13</v>
      </c>
      <c r="I63" s="246" t="s">
        <v>102</v>
      </c>
      <c r="J63" s="250" t="n">
        <v>63</v>
      </c>
      <c r="K63" s="261" t="n">
        <f aca="false">CEILING(G63*(VLOOKUP(J63,$L$2:$M$6,2,0)),0.01)</f>
        <v>16.66</v>
      </c>
    </row>
    <row r="64" customFormat="false" ht="12.75" hidden="false" customHeight="false" outlineLevel="0" collapsed="false">
      <c r="D64" s="247" t="s">
        <v>89</v>
      </c>
      <c r="E64" s="267"/>
      <c r="F64" s="258"/>
      <c r="G64" s="77" t="n">
        <v>20.64</v>
      </c>
      <c r="H64" s="245" t="s">
        <v>13</v>
      </c>
      <c r="I64" s="246" t="s">
        <v>900</v>
      </c>
      <c r="J64" s="250" t="n">
        <v>63</v>
      </c>
      <c r="K64" s="261" t="n">
        <f aca="false">CEILING(G64*(VLOOKUP(J64,$L$2:$M$6,2,0)),0.01)</f>
        <v>16.71</v>
      </c>
    </row>
    <row r="65" customFormat="false" ht="12.75" hidden="false" customHeight="false" outlineLevel="0" collapsed="false">
      <c r="D65" s="247" t="s">
        <v>89</v>
      </c>
      <c r="E65" s="267"/>
      <c r="F65" s="258"/>
      <c r="G65" s="77" t="n">
        <v>20.7</v>
      </c>
      <c r="H65" s="245" t="s">
        <v>13</v>
      </c>
      <c r="I65" s="246" t="s">
        <v>786</v>
      </c>
      <c r="J65" s="250" t="n">
        <v>64</v>
      </c>
      <c r="K65" s="261" t="n">
        <f aca="false">CEILING(G65*(VLOOKUP(J65,$L$2:$M$6,2,0)),0.01)</f>
        <v>16.63</v>
      </c>
    </row>
    <row r="66" customFormat="false" ht="12.75" hidden="false" customHeight="false" outlineLevel="0" collapsed="false">
      <c r="D66" s="247" t="s">
        <v>89</v>
      </c>
      <c r="E66" s="267"/>
      <c r="F66" s="258"/>
      <c r="G66" s="77" t="n">
        <v>20.78</v>
      </c>
      <c r="H66" s="245" t="s">
        <v>13</v>
      </c>
      <c r="I66" s="246" t="s">
        <v>787</v>
      </c>
      <c r="J66" s="250" t="n">
        <v>64</v>
      </c>
      <c r="K66" s="261" t="n">
        <f aca="false">CEILING(G66*(VLOOKUP(J66,$L$2:$M$6,2,0)),0.01)</f>
        <v>16.69</v>
      </c>
    </row>
    <row r="67" customFormat="false" ht="12.75" hidden="false" customHeight="false" outlineLevel="0" collapsed="false">
      <c r="A67" s="158" t="s">
        <v>907</v>
      </c>
      <c r="B67" s="3" t="s">
        <v>466</v>
      </c>
      <c r="C67" s="158" t="s">
        <v>99</v>
      </c>
      <c r="D67" s="107" t="s">
        <v>89</v>
      </c>
      <c r="E67" s="138"/>
      <c r="F67" s="162"/>
      <c r="G67" s="163" t="n">
        <v>20.71</v>
      </c>
      <c r="H67" s="135" t="s">
        <v>100</v>
      </c>
      <c r="I67" s="136" t="s">
        <v>794</v>
      </c>
      <c r="J67" s="274" t="n">
        <v>62</v>
      </c>
      <c r="K67" s="261" t="n">
        <f aca="false">CEILING(G67*(VLOOKUP(J67,$L$2:$M$6,2,0)),0.01)</f>
        <v>16.91</v>
      </c>
    </row>
    <row r="68" customFormat="false" ht="12.75" hidden="false" customHeight="false" outlineLevel="0" collapsed="false">
      <c r="A68" s="158"/>
      <c r="B68" s="3"/>
      <c r="C68" s="158"/>
      <c r="D68" s="107" t="s">
        <v>89</v>
      </c>
      <c r="E68" s="138"/>
      <c r="F68" s="162"/>
      <c r="G68" s="163" t="n">
        <v>21.14</v>
      </c>
      <c r="H68" s="135" t="s">
        <v>100</v>
      </c>
      <c r="I68" s="136" t="s">
        <v>1029</v>
      </c>
      <c r="J68" s="274" t="n">
        <v>62</v>
      </c>
      <c r="K68" s="261" t="n">
        <f aca="false">CEILING(G68*(VLOOKUP(J68,$L$2:$M$6,2,0)),0.01)</f>
        <v>17.26</v>
      </c>
    </row>
    <row r="69" customFormat="false" ht="12.75" hidden="false" customHeight="false" outlineLevel="0" collapsed="false">
      <c r="A69" s="237" t="s">
        <v>67</v>
      </c>
      <c r="B69" s="3" t="s">
        <v>22</v>
      </c>
      <c r="C69" s="2" t="s">
        <v>23</v>
      </c>
      <c r="D69" s="107" t="s">
        <v>89</v>
      </c>
      <c r="E69" s="227"/>
      <c r="F69" s="76"/>
      <c r="G69" s="77" t="n">
        <v>20.71</v>
      </c>
      <c r="H69" s="158" t="s">
        <v>316</v>
      </c>
      <c r="I69" s="155" t="s">
        <v>1030</v>
      </c>
      <c r="J69" s="107" t="n">
        <v>64</v>
      </c>
      <c r="K69" s="261" t="n">
        <f aca="false">CEILING(G69*(VLOOKUP(J69,$L$2:$M$6,2,0)),0.01)</f>
        <v>16.64</v>
      </c>
    </row>
    <row r="70" customFormat="false" ht="12.75" hidden="false" customHeight="false" outlineLevel="0" collapsed="false">
      <c r="A70" s="245" t="s">
        <v>427</v>
      </c>
      <c r="B70" s="246" t="s">
        <v>428</v>
      </c>
      <c r="C70" s="245" t="s">
        <v>105</v>
      </c>
      <c r="D70" s="247" t="s">
        <v>89</v>
      </c>
      <c r="E70" s="267"/>
      <c r="F70" s="258"/>
      <c r="G70" s="77" t="n">
        <v>21.51</v>
      </c>
      <c r="H70" s="245" t="s">
        <v>13</v>
      </c>
      <c r="I70" s="246" t="s">
        <v>900</v>
      </c>
      <c r="J70" s="250" t="n">
        <v>61</v>
      </c>
      <c r="K70" s="261" t="n">
        <f aca="false">CEILING(G70*(VLOOKUP(J70,$L$2:$M$6,2,0)),0.01)</f>
        <v>17.7</v>
      </c>
    </row>
    <row r="71" customFormat="false" ht="12.75" hidden="false" customHeight="false" outlineLevel="0" collapsed="false">
      <c r="D71" s="247" t="s">
        <v>89</v>
      </c>
      <c r="E71" s="267"/>
      <c r="F71" s="258"/>
      <c r="G71" s="77" t="n">
        <v>21.66</v>
      </c>
      <c r="H71" s="245" t="s">
        <v>13</v>
      </c>
      <c r="I71" s="246" t="s">
        <v>102</v>
      </c>
      <c r="J71" s="250" t="n">
        <v>61</v>
      </c>
      <c r="K71" s="261" t="n">
        <f aca="false">CEILING(G71*(VLOOKUP(J71,$L$2:$M$6,2,0)),0.01)</f>
        <v>17.82</v>
      </c>
    </row>
    <row r="72" customFormat="false" ht="12.75" hidden="false" customHeight="false" outlineLevel="0" collapsed="false">
      <c r="D72" s="247" t="s">
        <v>89</v>
      </c>
      <c r="E72" s="267"/>
      <c r="F72" s="258"/>
      <c r="G72" s="77" t="n">
        <v>21.91</v>
      </c>
      <c r="H72" s="245" t="s">
        <v>13</v>
      </c>
      <c r="I72" s="246" t="s">
        <v>786</v>
      </c>
      <c r="J72" s="250" t="n">
        <v>62</v>
      </c>
      <c r="K72" s="261" t="n">
        <f aca="false">CEILING(G72*(VLOOKUP(J72,$L$2:$M$6,2,0)),0.01)</f>
        <v>17.88</v>
      </c>
    </row>
    <row r="73" customFormat="false" ht="12.75" hidden="false" customHeight="false" outlineLevel="0" collapsed="false">
      <c r="D73" s="247" t="s">
        <v>89</v>
      </c>
      <c r="E73" s="267"/>
      <c r="F73" s="258"/>
      <c r="G73" s="77" t="n">
        <v>21.97</v>
      </c>
      <c r="H73" s="245" t="s">
        <v>13</v>
      </c>
      <c r="I73" s="246" t="s">
        <v>962</v>
      </c>
      <c r="J73" s="250" t="n">
        <v>62</v>
      </c>
      <c r="K73" s="261" t="n">
        <f aca="false">CEILING(G73*(VLOOKUP(J73,$L$2:$M$6,2,0)),0.01)</f>
        <v>17.93</v>
      </c>
    </row>
    <row r="74" customFormat="false" ht="12.75" hidden="false" customHeight="false" outlineLevel="0" collapsed="false">
      <c r="D74" s="247" t="s">
        <v>89</v>
      </c>
      <c r="E74" s="267"/>
      <c r="F74" s="258"/>
      <c r="G74" s="77" t="n">
        <v>23.45</v>
      </c>
      <c r="H74" s="245" t="s">
        <v>13</v>
      </c>
      <c r="I74" s="246" t="s">
        <v>788</v>
      </c>
      <c r="J74" s="250" t="n">
        <v>64</v>
      </c>
      <c r="K74" s="261" t="n">
        <f aca="false">CEILING(G74*(VLOOKUP(J74,$L$2:$M$6,2,0)),0.01)</f>
        <v>18.84</v>
      </c>
    </row>
    <row r="75" customFormat="false" ht="12.75" hidden="false" customHeight="false" outlineLevel="0" collapsed="false">
      <c r="A75" s="2" t="s">
        <v>978</v>
      </c>
      <c r="B75" s="3" t="s">
        <v>979</v>
      </c>
      <c r="C75" s="2" t="s">
        <v>458</v>
      </c>
      <c r="D75" s="156" t="s">
        <v>89</v>
      </c>
      <c r="E75" s="130"/>
      <c r="F75" s="168"/>
      <c r="G75" s="149" t="n">
        <v>21.77</v>
      </c>
      <c r="H75" s="2" t="s">
        <v>13</v>
      </c>
      <c r="I75" s="3" t="s">
        <v>669</v>
      </c>
      <c r="J75" s="193" t="n">
        <v>62</v>
      </c>
      <c r="K75" s="261" t="n">
        <f aca="false">CEILING(G75*(VLOOKUP(J75,$L$2:$M$6,2,0)),0.01)</f>
        <v>17.77</v>
      </c>
    </row>
    <row r="76" customFormat="false" ht="12.75" hidden="false" customHeight="false" outlineLevel="0" collapsed="false">
      <c r="A76" s="245" t="s">
        <v>980</v>
      </c>
      <c r="B76" s="246" t="s">
        <v>74</v>
      </c>
      <c r="C76" s="245" t="s">
        <v>38</v>
      </c>
      <c r="D76" s="247" t="s">
        <v>89</v>
      </c>
      <c r="E76" s="267"/>
      <c r="F76" s="258"/>
      <c r="G76" s="77" t="n">
        <v>22.03</v>
      </c>
      <c r="H76" s="245" t="s">
        <v>13</v>
      </c>
      <c r="I76" s="246" t="s">
        <v>790</v>
      </c>
      <c r="J76" s="250" t="n">
        <v>61</v>
      </c>
      <c r="K76" s="261" t="n">
        <f aca="false">CEILING(G76*(VLOOKUP(J76,$L$2:$M$6,2,0)),0.01)</f>
        <v>18.12</v>
      </c>
    </row>
    <row r="77" customFormat="false" ht="12.75" hidden="false" customHeight="false" outlineLevel="0" collapsed="false">
      <c r="D77" s="247" t="s">
        <v>89</v>
      </c>
      <c r="E77" s="267"/>
      <c r="F77" s="258"/>
      <c r="G77" s="77" t="n">
        <v>22.18</v>
      </c>
      <c r="H77" s="245" t="s">
        <v>13</v>
      </c>
      <c r="I77" s="246" t="s">
        <v>657</v>
      </c>
      <c r="J77" s="250" t="n">
        <v>60</v>
      </c>
      <c r="K77" s="261" t="n">
        <f aca="false">CEILING(G77*(VLOOKUP(J77,$L$2:$M$6,2,0)),0.01)</f>
        <v>18.39</v>
      </c>
    </row>
    <row r="78" customFormat="false" ht="12.75" hidden="false" customHeight="false" outlineLevel="0" collapsed="false">
      <c r="D78" s="247" t="s">
        <v>89</v>
      </c>
      <c r="E78" s="267"/>
      <c r="F78" s="258"/>
      <c r="G78" s="77" t="n">
        <v>22.8</v>
      </c>
      <c r="H78" s="245" t="s">
        <v>13</v>
      </c>
      <c r="I78" s="246" t="s">
        <v>1031</v>
      </c>
      <c r="J78" s="250" t="n">
        <v>63</v>
      </c>
      <c r="K78" s="261" t="n">
        <f aca="false">CEILING(G78*(VLOOKUP(J78,$L$2:$M$6,2,0)),0.01)</f>
        <v>18.46</v>
      </c>
    </row>
    <row r="79" customFormat="false" ht="12.75" hidden="false" customHeight="false" outlineLevel="0" collapsed="false">
      <c r="D79" s="247" t="s">
        <v>89</v>
      </c>
      <c r="E79" s="267"/>
      <c r="F79" s="277"/>
      <c r="G79" s="77" t="n">
        <v>23.04</v>
      </c>
      <c r="H79" s="248" t="s">
        <v>13</v>
      </c>
      <c r="I79" s="246" t="s">
        <v>656</v>
      </c>
      <c r="J79" s="250" t="n">
        <v>64</v>
      </c>
      <c r="K79" s="261" t="n">
        <f aca="false">CEILING(G79*(VLOOKUP(J79,$L$2:$M$6,2,0)),0.01)</f>
        <v>18.51</v>
      </c>
    </row>
    <row r="80" customFormat="false" ht="12.75" hidden="false" customHeight="false" outlineLevel="0" collapsed="false">
      <c r="D80" s="247" t="s">
        <v>89</v>
      </c>
      <c r="E80" s="267"/>
      <c r="F80" s="258"/>
      <c r="G80" s="77" t="n">
        <v>23.15</v>
      </c>
      <c r="H80" s="245" t="s">
        <v>13</v>
      </c>
      <c r="I80" s="246" t="s">
        <v>797</v>
      </c>
      <c r="J80" s="250" t="n">
        <v>62</v>
      </c>
      <c r="K80" s="261" t="n">
        <f aca="false">CEILING(G80*(VLOOKUP(J80,$L$2:$M$6,2,0)),0.01)</f>
        <v>18.9</v>
      </c>
    </row>
    <row r="81" customFormat="false" ht="12.75" hidden="false" customHeight="false" outlineLevel="0" collapsed="false">
      <c r="A81" s="158" t="s">
        <v>1032</v>
      </c>
      <c r="B81" s="3" t="s">
        <v>894</v>
      </c>
      <c r="C81" s="158" t="s">
        <v>1033</v>
      </c>
      <c r="D81" s="129" t="s">
        <v>89</v>
      </c>
      <c r="E81" s="138"/>
      <c r="F81" s="114"/>
      <c r="G81" s="123" t="n">
        <v>22.6</v>
      </c>
      <c r="H81" s="2" t="s">
        <v>13</v>
      </c>
      <c r="I81" s="3" t="s">
        <v>110</v>
      </c>
      <c r="J81" s="109" t="n">
        <v>61</v>
      </c>
      <c r="K81" s="261" t="n">
        <f aca="false">CEILING(G81*(VLOOKUP(J81,$L$2:$M$6,2,0)),0.01)</f>
        <v>18.59</v>
      </c>
    </row>
    <row r="82" customFormat="false" ht="12.75" hidden="false" customHeight="false" outlineLevel="0" collapsed="false">
      <c r="A82" s="158" t="s">
        <v>843</v>
      </c>
      <c r="B82" s="3" t="s">
        <v>844</v>
      </c>
      <c r="C82" s="158" t="s">
        <v>219</v>
      </c>
      <c r="D82" s="5" t="s">
        <v>89</v>
      </c>
      <c r="E82" s="138"/>
      <c r="F82" s="114"/>
      <c r="G82" s="123" t="n">
        <v>22.87</v>
      </c>
      <c r="H82" s="179" t="s">
        <v>100</v>
      </c>
      <c r="I82" s="3" t="s">
        <v>673</v>
      </c>
      <c r="J82" s="193" t="n">
        <v>60</v>
      </c>
      <c r="K82" s="261" t="n">
        <f aca="false">CEILING(G82*(VLOOKUP(J82,$L$2:$M$6,2,0)),0.01)</f>
        <v>18.96</v>
      </c>
    </row>
    <row r="83" customFormat="false" ht="12.75" hidden="false" customHeight="false" outlineLevel="0" collapsed="false">
      <c r="A83" s="158" t="s">
        <v>893</v>
      </c>
      <c r="B83" s="3" t="s">
        <v>894</v>
      </c>
      <c r="C83" s="158" t="s">
        <v>1033</v>
      </c>
      <c r="D83" s="129" t="s">
        <v>89</v>
      </c>
      <c r="E83" s="130"/>
      <c r="F83" s="114"/>
      <c r="G83" s="123" t="n">
        <v>23.62</v>
      </c>
      <c r="H83" s="179" t="s">
        <v>13</v>
      </c>
      <c r="I83" s="3" t="s">
        <v>661</v>
      </c>
      <c r="J83" s="193" t="n">
        <v>60</v>
      </c>
      <c r="K83" s="261" t="n">
        <f aca="false">CEILING(G83*(VLOOKUP(J83,$L$2:$M$6,2,0)),0.01)</f>
        <v>19.58</v>
      </c>
    </row>
    <row r="84" customFormat="false" ht="12.75" hidden="false" customHeight="false" outlineLevel="0" collapsed="false">
      <c r="A84" s="245" t="s">
        <v>1034</v>
      </c>
      <c r="B84" s="246" t="s">
        <v>1035</v>
      </c>
      <c r="C84" s="245" t="s">
        <v>175</v>
      </c>
      <c r="D84" s="247" t="s">
        <v>89</v>
      </c>
      <c r="E84" s="267"/>
      <c r="F84" s="258"/>
      <c r="G84" s="77" t="n">
        <v>23.98</v>
      </c>
      <c r="H84" s="245" t="s">
        <v>13</v>
      </c>
      <c r="I84" s="246" t="s">
        <v>657</v>
      </c>
      <c r="J84" s="250" t="n">
        <v>61</v>
      </c>
      <c r="K84" s="261" t="n">
        <f aca="false">CEILING(G84*(VLOOKUP(J84,$L$2:$M$6,2,0)),0.01)</f>
        <v>19.73</v>
      </c>
    </row>
    <row r="85" customFormat="false" ht="12.75" hidden="false" customHeight="false" outlineLevel="0" collapsed="false">
      <c r="D85" s="247" t="s">
        <v>89</v>
      </c>
      <c r="E85" s="267"/>
      <c r="F85" s="258"/>
      <c r="G85" s="77" t="n">
        <v>24.04</v>
      </c>
      <c r="H85" s="245" t="s">
        <v>13</v>
      </c>
      <c r="I85" s="246" t="s">
        <v>790</v>
      </c>
      <c r="J85" s="250" t="n">
        <v>62</v>
      </c>
      <c r="K85" s="261" t="n">
        <f aca="false">CEILING(G85*(VLOOKUP(J85,$L$2:$M$6,2,0)),0.01)</f>
        <v>19.62</v>
      </c>
    </row>
    <row r="86" customFormat="false" ht="12.75" hidden="false" customHeight="false" outlineLevel="0" collapsed="false">
      <c r="D86" s="247" t="s">
        <v>89</v>
      </c>
      <c r="E86" s="267"/>
      <c r="F86" s="258"/>
      <c r="G86" s="77" t="n">
        <v>25.15</v>
      </c>
      <c r="H86" s="245" t="s">
        <v>13</v>
      </c>
      <c r="I86" s="246" t="s">
        <v>1031</v>
      </c>
      <c r="J86" s="250" t="n">
        <v>64</v>
      </c>
      <c r="K86" s="261" t="n">
        <f aca="false">CEILING(G86*(VLOOKUP(J86,$L$2:$M$6,2,0)),0.01)</f>
        <v>20.2</v>
      </c>
    </row>
    <row r="87" customFormat="false" ht="12.75" hidden="false" customHeight="false" outlineLevel="0" collapsed="false">
      <c r="A87" s="2" t="s">
        <v>1000</v>
      </c>
      <c r="B87" s="3" t="s">
        <v>806</v>
      </c>
      <c r="C87" s="2" t="s">
        <v>155</v>
      </c>
      <c r="D87" s="247" t="s">
        <v>89</v>
      </c>
      <c r="E87" s="267"/>
      <c r="F87" s="258"/>
      <c r="G87" s="77" t="n">
        <v>24.11</v>
      </c>
      <c r="H87" s="245" t="s">
        <v>13</v>
      </c>
      <c r="I87" s="246" t="s">
        <v>797</v>
      </c>
      <c r="J87" s="250" t="n">
        <v>60</v>
      </c>
      <c r="K87" s="261" t="n">
        <f aca="false">CEILING(G87*(VLOOKUP(J87,$L$2:$M$6,2,0)),0.01)</f>
        <v>19.99</v>
      </c>
    </row>
    <row r="88" customFormat="false" ht="12.75" hidden="false" customHeight="false" outlineLevel="0" collapsed="false">
      <c r="D88" s="247" t="s">
        <v>89</v>
      </c>
      <c r="E88" s="267"/>
      <c r="F88" s="258"/>
      <c r="G88" s="77" t="n">
        <v>24.56</v>
      </c>
      <c r="H88" s="245" t="s">
        <v>13</v>
      </c>
      <c r="I88" s="246" t="s">
        <v>471</v>
      </c>
      <c r="J88" s="250" t="n">
        <v>60</v>
      </c>
      <c r="K88" s="261" t="n">
        <f aca="false">CEILING(G88*(VLOOKUP(J88,$L$2:$M$6,2,0)),0.01)</f>
        <v>20.36</v>
      </c>
    </row>
    <row r="89" customFormat="false" ht="12.75" hidden="false" customHeight="false" outlineLevel="0" collapsed="false">
      <c r="D89" s="247" t="s">
        <v>89</v>
      </c>
      <c r="E89" s="267"/>
      <c r="F89" s="258"/>
      <c r="G89" s="77" t="n">
        <v>24.99</v>
      </c>
      <c r="H89" s="245" t="s">
        <v>13</v>
      </c>
      <c r="I89" s="246" t="s">
        <v>473</v>
      </c>
      <c r="J89" s="250" t="n">
        <v>61</v>
      </c>
      <c r="K89" s="261" t="n">
        <f aca="false">CEILING(G89*(VLOOKUP(J89,$L$2:$M$6,2,0)),0.01)</f>
        <v>20.56</v>
      </c>
    </row>
    <row r="90" customFormat="false" ht="12.75" hidden="false" customHeight="false" outlineLevel="0" collapsed="false">
      <c r="D90" s="247" t="s">
        <v>89</v>
      </c>
      <c r="E90" s="267"/>
      <c r="F90" s="258"/>
      <c r="G90" s="77" t="n">
        <v>25.01</v>
      </c>
      <c r="H90" s="245" t="s">
        <v>13</v>
      </c>
      <c r="I90" s="246" t="s">
        <v>472</v>
      </c>
      <c r="J90" s="250" t="n">
        <v>60</v>
      </c>
      <c r="K90" s="261" t="n">
        <f aca="false">CEILING(G90*(VLOOKUP(J90,$L$2:$M$6,2,0)),0.01)</f>
        <v>20.74</v>
      </c>
    </row>
    <row r="91" customFormat="false" ht="12.75" hidden="false" customHeight="false" outlineLevel="0" collapsed="false">
      <c r="A91" s="2"/>
      <c r="B91" s="3"/>
      <c r="C91" s="2"/>
      <c r="D91" s="156" t="s">
        <v>89</v>
      </c>
      <c r="E91" s="130"/>
      <c r="F91" s="114"/>
      <c r="G91" s="77" t="n">
        <v>25.25</v>
      </c>
      <c r="H91" s="179" t="s">
        <v>13</v>
      </c>
      <c r="I91" s="3" t="s">
        <v>963</v>
      </c>
      <c r="J91" s="193" t="n">
        <v>64</v>
      </c>
      <c r="K91" s="261" t="n">
        <f aca="false">CEILING(G91*(VLOOKUP(J91,$L$2:$M$6,2,0)),0.01)</f>
        <v>20.28</v>
      </c>
    </row>
    <row r="92" customFormat="false" ht="12.75" hidden="false" customHeight="false" outlineLevel="0" collapsed="false">
      <c r="D92" s="247" t="s">
        <v>89</v>
      </c>
      <c r="E92" s="267"/>
      <c r="F92" s="277"/>
      <c r="G92" s="77" t="n">
        <v>25.39</v>
      </c>
      <c r="H92" s="248" t="s">
        <v>13</v>
      </c>
      <c r="I92" s="246" t="s">
        <v>108</v>
      </c>
      <c r="J92" s="250" t="n">
        <v>62</v>
      </c>
      <c r="K92" s="261" t="n">
        <f aca="false">CEILING(G92*(VLOOKUP(J92,$L$2:$M$6,2,0)),0.01)</f>
        <v>20.72</v>
      </c>
    </row>
    <row r="93" customFormat="false" ht="12.75" hidden="false" customHeight="false" outlineLevel="0" collapsed="false">
      <c r="D93" s="247" t="s">
        <v>89</v>
      </c>
      <c r="E93" s="267"/>
      <c r="F93" s="258"/>
      <c r="G93" s="77" t="n">
        <v>25.68</v>
      </c>
      <c r="H93" s="245" t="s">
        <v>13</v>
      </c>
      <c r="I93" s="246" t="s">
        <v>1031</v>
      </c>
      <c r="J93" s="250" t="n">
        <v>61</v>
      </c>
      <c r="K93" s="261" t="n">
        <f aca="false">CEILING(G93*(VLOOKUP(J93,$L$2:$M$6,2,0)),0.01)</f>
        <v>21.13</v>
      </c>
    </row>
    <row r="94" customFormat="false" ht="12.75" hidden="false" customHeight="false" outlineLevel="0" collapsed="false">
      <c r="D94" s="247" t="s">
        <v>89</v>
      </c>
      <c r="E94" s="267"/>
      <c r="F94" s="258"/>
      <c r="G94" s="77" t="n">
        <v>25.9</v>
      </c>
      <c r="H94" s="245" t="s">
        <v>13</v>
      </c>
      <c r="I94" s="246" t="s">
        <v>899</v>
      </c>
      <c r="J94" s="250" t="n">
        <v>61</v>
      </c>
      <c r="K94" s="261" t="n">
        <f aca="false">CEILING(G94*(VLOOKUP(J94,$L$2:$M$6,2,0)),0.01)</f>
        <v>21.31</v>
      </c>
    </row>
    <row r="95" customFormat="false" ht="12.75" hidden="false" customHeight="false" outlineLevel="0" collapsed="false">
      <c r="D95" s="247" t="s">
        <v>89</v>
      </c>
      <c r="E95" s="267"/>
      <c r="F95" s="277"/>
      <c r="G95" s="77" t="n">
        <v>25.99</v>
      </c>
      <c r="H95" s="248" t="s">
        <v>13</v>
      </c>
      <c r="I95" s="246" t="s">
        <v>656</v>
      </c>
      <c r="J95" s="250" t="n">
        <v>62</v>
      </c>
      <c r="K95" s="261" t="n">
        <f aca="false">CEILING(G95*(VLOOKUP(J95,$L$2:$M$6,2,0)),0.01)</f>
        <v>21.21</v>
      </c>
    </row>
    <row r="96" customFormat="false" ht="12.75" hidden="false" customHeight="false" outlineLevel="0" collapsed="false">
      <c r="D96" s="5" t="s">
        <v>89</v>
      </c>
      <c r="E96" s="138"/>
      <c r="F96" s="213"/>
      <c r="G96" s="77" t="n">
        <v>26.66</v>
      </c>
      <c r="H96" s="4" t="s">
        <v>100</v>
      </c>
      <c r="I96" s="3" t="s">
        <v>486</v>
      </c>
      <c r="J96" s="109" t="n">
        <v>63</v>
      </c>
      <c r="K96" s="261" t="n">
        <f aca="false">CEILING(G96*(VLOOKUP(J96,$L$2:$M$6,2,0)),0.01)</f>
        <v>21.59</v>
      </c>
    </row>
    <row r="97" customFormat="false" ht="12.75" hidden="false" customHeight="false" outlineLevel="0" collapsed="false">
      <c r="A97" s="278" t="s">
        <v>997</v>
      </c>
      <c r="B97" s="3" t="s">
        <v>998</v>
      </c>
      <c r="C97" s="237" t="s">
        <v>99</v>
      </c>
      <c r="D97" s="5" t="s">
        <v>89</v>
      </c>
      <c r="E97" s="138"/>
      <c r="F97" s="122"/>
      <c r="G97" s="123" t="n">
        <v>24.89</v>
      </c>
      <c r="H97" s="179" t="s">
        <v>100</v>
      </c>
      <c r="I97" s="3" t="n">
        <v>300113</v>
      </c>
      <c r="J97" s="193" t="n">
        <v>64</v>
      </c>
      <c r="K97" s="261" t="n">
        <f aca="false">CEILING(G97*(VLOOKUP(J97,$L$2:$M$6,2,0)),0.01)</f>
        <v>20</v>
      </c>
    </row>
    <row r="98" customFormat="false" ht="12.75" hidden="false" customHeight="false" outlineLevel="0" collapsed="false">
      <c r="A98" s="237"/>
      <c r="B98" s="3"/>
      <c r="C98" s="237"/>
      <c r="D98" s="5" t="s">
        <v>89</v>
      </c>
      <c r="E98" s="138"/>
      <c r="F98" s="168"/>
      <c r="G98" s="149" t="n">
        <v>24.92</v>
      </c>
      <c r="H98" s="2" t="s">
        <v>100</v>
      </c>
      <c r="I98" s="3" t="s">
        <v>1036</v>
      </c>
      <c r="J98" s="193" t="n">
        <v>63</v>
      </c>
      <c r="K98" s="261" t="n">
        <f aca="false">CEILING(G98*(VLOOKUP(J98,$L$2:$M$6,2,0)),0.01)</f>
        <v>20.18</v>
      </c>
    </row>
    <row r="99" customFormat="false" ht="12.75" hidden="false" customHeight="false" outlineLevel="0" collapsed="false">
      <c r="A99" s="237"/>
      <c r="B99" s="3"/>
      <c r="C99" s="237"/>
      <c r="D99" s="5" t="s">
        <v>89</v>
      </c>
      <c r="E99" s="138"/>
      <c r="F99" s="162"/>
      <c r="G99" s="163" t="n">
        <v>24.95</v>
      </c>
      <c r="H99" s="135" t="s">
        <v>100</v>
      </c>
      <c r="I99" s="136" t="s">
        <v>482</v>
      </c>
      <c r="J99" s="164" t="n">
        <v>62</v>
      </c>
      <c r="K99" s="261" t="n">
        <f aca="false">CEILING(G99*(VLOOKUP(J99,$L$2:$M$6,2,0)),0.01)</f>
        <v>20.37</v>
      </c>
    </row>
    <row r="100" customFormat="false" ht="12.75" hidden="false" customHeight="false" outlineLevel="0" collapsed="false">
      <c r="A100" s="237"/>
      <c r="B100" s="3"/>
      <c r="C100" s="237"/>
      <c r="D100" s="5" t="s">
        <v>89</v>
      </c>
      <c r="E100" s="138"/>
      <c r="F100" s="114"/>
      <c r="G100" s="123" t="n">
        <v>25.12</v>
      </c>
      <c r="H100" s="179" t="s">
        <v>100</v>
      </c>
      <c r="I100" s="3" t="s">
        <v>1037</v>
      </c>
      <c r="J100" s="193" t="n">
        <v>60</v>
      </c>
      <c r="K100" s="261" t="n">
        <f aca="false">CEILING(G100*(VLOOKUP(J100,$L$2:$M$6,2,0)),0.01)</f>
        <v>20.83</v>
      </c>
    </row>
    <row r="101" customFormat="false" ht="12.75" hidden="false" customHeight="false" outlineLevel="0" collapsed="false">
      <c r="A101" s="237"/>
      <c r="B101" s="3"/>
      <c r="C101" s="237"/>
      <c r="D101" s="5" t="s">
        <v>89</v>
      </c>
      <c r="E101" s="138"/>
      <c r="F101" s="162"/>
      <c r="G101" s="163" t="n">
        <v>26.04</v>
      </c>
      <c r="H101" s="135" t="s">
        <v>100</v>
      </c>
      <c r="I101" s="136" t="s">
        <v>1038</v>
      </c>
      <c r="J101" s="164" t="n">
        <v>62</v>
      </c>
      <c r="K101" s="261" t="n">
        <f aca="false">CEILING(G101*(VLOOKUP(J101,$L$2:$M$6,2,0)),0.01)</f>
        <v>21.25</v>
      </c>
    </row>
    <row r="102" customFormat="false" ht="12.75" hidden="false" customHeight="false" outlineLevel="0" collapsed="false">
      <c r="A102" s="245" t="s">
        <v>1002</v>
      </c>
      <c r="B102" s="246" t="s">
        <v>117</v>
      </c>
      <c r="C102" s="245" t="s">
        <v>118</v>
      </c>
      <c r="D102" s="247" t="s">
        <v>89</v>
      </c>
      <c r="E102" s="267"/>
      <c r="F102" s="277"/>
      <c r="G102" s="77" t="n">
        <v>25.53</v>
      </c>
      <c r="H102" s="248" t="s">
        <v>13</v>
      </c>
      <c r="I102" s="246" t="s">
        <v>108</v>
      </c>
      <c r="J102" s="250" t="n">
        <v>63</v>
      </c>
      <c r="K102" s="261" t="n">
        <f aca="false">CEILING(G102*(VLOOKUP(J102,$L$2:$M$6,2,0)),0.01)</f>
        <v>20.67</v>
      </c>
    </row>
    <row r="103" customFormat="false" ht="12.75" hidden="false" customHeight="false" outlineLevel="0" collapsed="false">
      <c r="D103" s="247" t="s">
        <v>89</v>
      </c>
      <c r="E103" s="267"/>
      <c r="F103" s="258"/>
      <c r="G103" s="77" t="n">
        <v>25.58</v>
      </c>
      <c r="H103" s="245" t="s">
        <v>13</v>
      </c>
      <c r="I103" s="246" t="s">
        <v>471</v>
      </c>
      <c r="J103" s="250" t="n">
        <v>61</v>
      </c>
      <c r="K103" s="261" t="n">
        <f aca="false">CEILING(G103*(VLOOKUP(J103,$L$2:$M$6,2,0)),0.01)</f>
        <v>21.04</v>
      </c>
    </row>
    <row r="104" customFormat="false" ht="12.75" hidden="false" customHeight="false" outlineLevel="0" collapsed="false">
      <c r="D104" s="247" t="s">
        <v>89</v>
      </c>
      <c r="E104" s="267"/>
      <c r="F104" s="258"/>
      <c r="G104" s="77" t="n">
        <v>25.89</v>
      </c>
      <c r="H104" s="245" t="s">
        <v>13</v>
      </c>
      <c r="I104" s="246" t="s">
        <v>790</v>
      </c>
      <c r="J104" s="250" t="n">
        <v>60</v>
      </c>
      <c r="K104" s="261" t="n">
        <f aca="false">CEILING(G104*(VLOOKUP(J104,$L$2:$M$6,2,0)),0.01)</f>
        <v>21.47</v>
      </c>
    </row>
    <row r="105" customFormat="false" ht="12.75" hidden="false" customHeight="false" outlineLevel="0" collapsed="false">
      <c r="D105" s="247" t="s">
        <v>89</v>
      </c>
      <c r="E105" s="267"/>
      <c r="F105" s="258"/>
      <c r="G105" s="77" t="n">
        <v>26.74</v>
      </c>
      <c r="H105" s="245" t="s">
        <v>13</v>
      </c>
      <c r="I105" s="246" t="s">
        <v>472</v>
      </c>
      <c r="J105" s="250" t="n">
        <v>61</v>
      </c>
      <c r="K105" s="261" t="n">
        <f aca="false">CEILING(G105*(VLOOKUP(J105,$L$2:$M$6,2,0)),0.01)</f>
        <v>22</v>
      </c>
    </row>
    <row r="106" customFormat="false" ht="12.75" hidden="false" customHeight="false" outlineLevel="0" collapsed="false">
      <c r="D106" s="247" t="s">
        <v>89</v>
      </c>
      <c r="E106" s="267"/>
      <c r="F106" s="258"/>
      <c r="G106" s="77" t="n">
        <v>26.8</v>
      </c>
      <c r="H106" s="245" t="s">
        <v>13</v>
      </c>
      <c r="I106" s="246" t="s">
        <v>797</v>
      </c>
      <c r="J106" s="250" t="n">
        <v>61</v>
      </c>
      <c r="K106" s="261" t="n">
        <f aca="false">CEILING(G106*(VLOOKUP(J106,$L$2:$M$6,2,0)),0.01)</f>
        <v>22.05</v>
      </c>
    </row>
    <row r="107" customFormat="false" ht="12.75" hidden="false" customHeight="false" outlineLevel="0" collapsed="false">
      <c r="D107" s="247" t="s">
        <v>89</v>
      </c>
      <c r="E107" s="267"/>
      <c r="F107" s="258"/>
      <c r="G107" s="77" t="n">
        <v>27.45</v>
      </c>
      <c r="H107" s="245" t="s">
        <v>13</v>
      </c>
      <c r="I107" s="246" t="s">
        <v>899</v>
      </c>
      <c r="J107" s="250" t="n">
        <v>62</v>
      </c>
      <c r="K107" s="261" t="n">
        <f aca="false">CEILING(G107*(VLOOKUP(J107,$L$2:$M$6,2,0)),0.01)</f>
        <v>22.41</v>
      </c>
    </row>
    <row r="108" customFormat="false" ht="12.75" hidden="false" customHeight="false" outlineLevel="0" collapsed="false">
      <c r="D108" s="247" t="s">
        <v>89</v>
      </c>
      <c r="E108" s="267"/>
      <c r="F108" s="258"/>
      <c r="G108" s="77" t="n">
        <v>27.56</v>
      </c>
      <c r="H108" s="245" t="s">
        <v>13</v>
      </c>
      <c r="I108" s="246" t="s">
        <v>473</v>
      </c>
      <c r="J108" s="250" t="n">
        <v>62</v>
      </c>
      <c r="K108" s="261" t="n">
        <f aca="false">CEILING(G108*(VLOOKUP(J108,$L$2:$M$6,2,0)),0.01)</f>
        <v>22.5</v>
      </c>
    </row>
    <row r="109" customFormat="false" ht="12.75" hidden="false" customHeight="false" outlineLevel="0" collapsed="false">
      <c r="A109" s="2"/>
      <c r="B109" s="3"/>
      <c r="C109" s="2"/>
      <c r="D109" s="5" t="s">
        <v>89</v>
      </c>
      <c r="E109" s="138"/>
      <c r="F109" s="213"/>
      <c r="G109" s="77" t="n">
        <v>28.67</v>
      </c>
      <c r="H109" s="4" t="s">
        <v>100</v>
      </c>
      <c r="I109" s="3" t="s">
        <v>486</v>
      </c>
      <c r="J109" s="109" t="n">
        <v>64</v>
      </c>
      <c r="K109" s="261" t="n">
        <f aca="false">CEILING(G109*(VLOOKUP(J109,$L$2:$M$6,2,0)),0.01)</f>
        <v>23.03</v>
      </c>
    </row>
    <row r="110" customFormat="false" ht="12.75" hidden="false" customHeight="false" outlineLevel="0" collapsed="false">
      <c r="A110" s="2"/>
      <c r="B110" s="3"/>
      <c r="C110" s="2"/>
      <c r="D110" s="5" t="s">
        <v>89</v>
      </c>
      <c r="E110" s="138"/>
      <c r="F110" s="213"/>
      <c r="G110" s="77" t="n">
        <v>29.26</v>
      </c>
      <c r="H110" s="4" t="s">
        <v>13</v>
      </c>
      <c r="I110" s="3" t="s">
        <v>106</v>
      </c>
      <c r="J110" s="109" t="n">
        <v>64</v>
      </c>
      <c r="K110" s="261" t="n">
        <f aca="false">CEILING(G110*(VLOOKUP(J110,$L$2:$M$6,2,0)),0.01)</f>
        <v>23.51</v>
      </c>
    </row>
    <row r="111" customFormat="false" ht="12.75" hidden="false" customHeight="false" outlineLevel="0" collapsed="false">
      <c r="A111" s="254" t="s">
        <v>1039</v>
      </c>
      <c r="B111" s="255"/>
      <c r="C111" s="256"/>
      <c r="D111" s="276"/>
      <c r="E111" s="267"/>
      <c r="F111" s="258"/>
      <c r="G111" s="77"/>
      <c r="H111" s="256"/>
      <c r="I111" s="255"/>
      <c r="J111" s="260"/>
      <c r="K111" s="261" t="e">
        <f aca="false">CEILING((G111+0.24)*(VLOOKUP(J111,$L$2:$M$6,2,0)),0.01)</f>
        <v>#N/A</v>
      </c>
    </row>
    <row r="112" customFormat="false" ht="12.75" hidden="false" customHeight="false" outlineLevel="0" collapsed="false">
      <c r="A112" s="245" t="s">
        <v>36</v>
      </c>
      <c r="B112" s="246" t="s">
        <v>37</v>
      </c>
      <c r="C112" s="245" t="s">
        <v>38</v>
      </c>
      <c r="D112" s="247" t="s">
        <v>119</v>
      </c>
      <c r="E112" s="267"/>
      <c r="F112" s="258"/>
      <c r="G112" s="198" t="n">
        <v>20</v>
      </c>
      <c r="H112" s="245" t="s">
        <v>13</v>
      </c>
      <c r="I112" s="246" t="s">
        <v>131</v>
      </c>
      <c r="J112" s="250" t="n">
        <v>60</v>
      </c>
      <c r="K112" s="261" t="n">
        <f aca="false">CEILING((G112+0.24)*(VLOOKUP(J112,$L$2:$M$6,2,0)),0.01)</f>
        <v>16.78</v>
      </c>
    </row>
    <row r="113" customFormat="false" ht="12.75" hidden="false" customHeight="false" outlineLevel="0" collapsed="false">
      <c r="D113" s="247" t="s">
        <v>119</v>
      </c>
      <c r="E113" s="267"/>
      <c r="F113" s="258"/>
      <c r="G113" s="198" t="n">
        <v>20.2</v>
      </c>
      <c r="H113" s="245" t="s">
        <v>13</v>
      </c>
      <c r="I113" s="246" t="s">
        <v>1040</v>
      </c>
      <c r="J113" s="250" t="n">
        <v>60</v>
      </c>
      <c r="K113" s="261" t="n">
        <f aca="false">CEILING((G113+0.24)*(VLOOKUP(J113,$L$2:$M$6,2,0)),0.01)</f>
        <v>16.95</v>
      </c>
    </row>
    <row r="114" customFormat="false" ht="12.75" hidden="false" customHeight="false" outlineLevel="0" collapsed="false">
      <c r="D114" s="247" t="s">
        <v>119</v>
      </c>
      <c r="E114" s="267"/>
      <c r="F114" s="258"/>
      <c r="G114" s="198" t="n">
        <v>20.5</v>
      </c>
      <c r="H114" s="245" t="s">
        <v>13</v>
      </c>
      <c r="I114" s="246" t="s">
        <v>1041</v>
      </c>
      <c r="J114" s="250" t="n">
        <v>62</v>
      </c>
      <c r="K114" s="261" t="n">
        <f aca="false">CEILING((G114+0.24)*(VLOOKUP(J114,$L$2:$M$6,2,0)),0.01)</f>
        <v>16.93</v>
      </c>
    </row>
    <row r="115" customFormat="false" ht="12.75" hidden="false" customHeight="false" outlineLevel="0" collapsed="false">
      <c r="D115" s="247" t="s">
        <v>119</v>
      </c>
      <c r="E115" s="267"/>
      <c r="F115" s="258"/>
      <c r="G115" s="198" t="n">
        <v>20.6</v>
      </c>
      <c r="H115" s="245" t="s">
        <v>13</v>
      </c>
      <c r="I115" s="246" t="s">
        <v>904</v>
      </c>
      <c r="J115" s="250" t="n">
        <v>61</v>
      </c>
      <c r="K115" s="261" t="n">
        <f aca="false">CEILING((G115+0.24)*(VLOOKUP(J115,$L$2:$M$6,2,0)),0.01)</f>
        <v>17.14</v>
      </c>
    </row>
    <row r="116" customFormat="false" ht="12.75" hidden="false" customHeight="false" outlineLevel="0" collapsed="false">
      <c r="D116" s="247" t="s">
        <v>119</v>
      </c>
      <c r="E116" s="267"/>
      <c r="F116" s="258"/>
      <c r="G116" s="198" t="n">
        <v>20.6</v>
      </c>
      <c r="H116" s="245" t="s">
        <v>13</v>
      </c>
      <c r="I116" s="246" t="s">
        <v>1042</v>
      </c>
      <c r="J116" s="250" t="n">
        <v>62</v>
      </c>
      <c r="K116" s="261" t="n">
        <f aca="false">CEILING((G116+0.24)*(VLOOKUP(J116,$L$2:$M$6,2,0)),0.01)</f>
        <v>17.01</v>
      </c>
    </row>
    <row r="117" customFormat="false" ht="12.75" hidden="false" customHeight="false" outlineLevel="0" collapsed="false">
      <c r="D117" s="247" t="s">
        <v>119</v>
      </c>
      <c r="E117" s="267"/>
      <c r="F117" s="258"/>
      <c r="G117" s="198" t="n">
        <v>20.8</v>
      </c>
      <c r="H117" s="245" t="s">
        <v>13</v>
      </c>
      <c r="I117" s="246" t="s">
        <v>659</v>
      </c>
      <c r="J117" s="250" t="n">
        <v>62</v>
      </c>
      <c r="K117" s="261" t="n">
        <f aca="false">CEILING((G117+0.24)*(VLOOKUP(J117,$L$2:$M$6,2,0)),0.01)</f>
        <v>17.17</v>
      </c>
    </row>
    <row r="118" customFormat="false" ht="12.75" hidden="false" customHeight="false" outlineLevel="0" collapsed="false">
      <c r="A118" s="245" t="s">
        <v>427</v>
      </c>
      <c r="B118" s="246" t="s">
        <v>428</v>
      </c>
      <c r="C118" s="245" t="s">
        <v>105</v>
      </c>
      <c r="D118" s="247" t="s">
        <v>119</v>
      </c>
      <c r="E118" s="267"/>
      <c r="F118" s="258"/>
      <c r="G118" s="198" t="n">
        <v>21.6</v>
      </c>
      <c r="H118" s="245" t="s">
        <v>13</v>
      </c>
      <c r="I118" s="246" t="s">
        <v>659</v>
      </c>
      <c r="J118" s="250" t="n">
        <v>60</v>
      </c>
      <c r="K118" s="261" t="n">
        <f aca="false">CEILING((G118+0.24)*(VLOOKUP(J118,$L$2:$M$6,2,0)),0.01)</f>
        <v>18.11</v>
      </c>
    </row>
    <row r="119" customFormat="false" ht="12.75" hidden="false" customHeight="false" outlineLevel="0" collapsed="false">
      <c r="D119" s="247" t="s">
        <v>119</v>
      </c>
      <c r="E119" s="267"/>
      <c r="F119" s="258"/>
      <c r="G119" s="198" t="n">
        <v>21.7</v>
      </c>
      <c r="H119" s="245" t="s">
        <v>13</v>
      </c>
      <c r="I119" s="246" t="s">
        <v>904</v>
      </c>
      <c r="J119" s="250" t="n">
        <v>60</v>
      </c>
      <c r="K119" s="261" t="n">
        <f aca="false">CEILING((G119+0.24)*(VLOOKUP(J119,$L$2:$M$6,2,0)),0.01)</f>
        <v>18.19</v>
      </c>
    </row>
    <row r="120" customFormat="false" ht="12.75" hidden="false" customHeight="false" outlineLevel="0" collapsed="false">
      <c r="A120" s="279"/>
      <c r="B120" s="280"/>
      <c r="C120" s="279"/>
      <c r="D120" s="281"/>
      <c r="E120" s="282"/>
      <c r="F120" s="281"/>
      <c r="G120" s="283"/>
      <c r="H120" s="279"/>
      <c r="I120" s="280"/>
      <c r="J120" s="284"/>
      <c r="K120" s="285"/>
    </row>
  </sheetData>
  <hyperlinks>
    <hyperlink ref="A97" r:id="rId1" display="Dvořák Ladislav"/>
  </hyperlinks>
  <printOptions headings="false" gridLines="false" gridLinesSet="true" horizontalCentered="false" verticalCentered="false"/>
  <pageMargins left="0.240277777777778" right="0.240277777777778" top="0.579861111111111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4" width="4.28"/>
    <col collapsed="false" customWidth="true" hidden="false" outlineLevel="0" max="6" min="6" style="107" width="4.99"/>
    <col collapsed="false" customWidth="true" hidden="false" outlineLevel="0" max="7" min="7" style="286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287" width="6.7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288" t="s">
        <v>1043</v>
      </c>
      <c r="B1" s="20"/>
      <c r="C1" s="19"/>
      <c r="D1" s="257" t="s">
        <v>182</v>
      </c>
      <c r="E1" s="75"/>
      <c r="F1" s="114"/>
      <c r="G1" s="289"/>
      <c r="H1" s="290"/>
      <c r="I1" s="20"/>
      <c r="J1" s="116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79" t="s">
        <v>36</v>
      </c>
      <c r="B2" s="3" t="s">
        <v>37</v>
      </c>
      <c r="C2" s="2" t="s">
        <v>38</v>
      </c>
      <c r="D2" s="5" t="s">
        <v>7</v>
      </c>
      <c r="E2" s="138"/>
      <c r="F2" s="114"/>
      <c r="G2" s="77" t="n">
        <v>20.62</v>
      </c>
      <c r="H2" s="179" t="s">
        <v>13</v>
      </c>
      <c r="I2" s="3" t="s">
        <v>39</v>
      </c>
      <c r="J2" s="109" t="n">
        <v>65</v>
      </c>
      <c r="K2" s="261" t="n">
        <f aca="false">CEILING(G2*(VLOOKUP(J2,$L$2:$M$6,2,0)),0.01)</f>
        <v>16.43</v>
      </c>
      <c r="L2" s="127" t="n">
        <v>65</v>
      </c>
      <c r="M2" s="291" t="n">
        <v>0.7967</v>
      </c>
    </row>
    <row r="3" customFormat="false" ht="12.75" hidden="false" customHeight="false" outlineLevel="0" collapsed="false">
      <c r="D3" s="5" t="s">
        <v>7</v>
      </c>
      <c r="E3" s="138"/>
      <c r="F3" s="114"/>
      <c r="G3" s="77" t="n">
        <v>21.06</v>
      </c>
      <c r="H3" s="179" t="s">
        <v>13</v>
      </c>
      <c r="I3" s="3" t="s">
        <v>1044</v>
      </c>
      <c r="J3" s="109" t="n">
        <v>66</v>
      </c>
      <c r="K3" s="261" t="n">
        <f aca="false">CEILING(G3*(VLOOKUP(J3,$L$2:$M$6,2,0)),0.01)</f>
        <v>16.63</v>
      </c>
      <c r="L3" s="131" t="n">
        <v>66</v>
      </c>
      <c r="M3" s="292" t="n">
        <v>0.7895</v>
      </c>
    </row>
    <row r="4" customFormat="false" ht="12.75" hidden="false" customHeight="false" outlineLevel="0" collapsed="false">
      <c r="D4" s="5" t="s">
        <v>7</v>
      </c>
      <c r="E4" s="138"/>
      <c r="F4" s="114"/>
      <c r="G4" s="77" t="n">
        <v>21.25</v>
      </c>
      <c r="H4" s="179" t="s">
        <v>564</v>
      </c>
      <c r="I4" s="3" t="s">
        <v>755</v>
      </c>
      <c r="J4" s="109" t="n">
        <v>66</v>
      </c>
      <c r="K4" s="261" t="n">
        <f aca="false">CEILING(G4*(VLOOKUP(J4,$L$2:$M$6,2,0)),0.01)</f>
        <v>16.78</v>
      </c>
      <c r="L4" s="131" t="n">
        <v>67</v>
      </c>
      <c r="M4" s="292" t="n">
        <v>0.78225</v>
      </c>
    </row>
    <row r="5" customFormat="false" ht="12.75" hidden="false" customHeight="false" outlineLevel="0" collapsed="false">
      <c r="D5" s="5" t="s">
        <v>7</v>
      </c>
      <c r="E5" s="138"/>
      <c r="F5" s="114"/>
      <c r="G5" s="77" t="n">
        <v>21.25</v>
      </c>
      <c r="H5" s="179" t="s">
        <v>44</v>
      </c>
      <c r="I5" s="3" t="s">
        <v>426</v>
      </c>
      <c r="J5" s="109" t="n">
        <v>68</v>
      </c>
      <c r="K5" s="261" t="n">
        <f aca="false">CEILING(G5*(VLOOKUP(J5,$L$2:$M$6,2,0)),0.01)</f>
        <v>16.47</v>
      </c>
      <c r="L5" s="131" t="n">
        <v>68</v>
      </c>
      <c r="M5" s="292" t="n">
        <v>0.77505</v>
      </c>
    </row>
    <row r="6" customFormat="false" ht="12.75" hidden="false" customHeight="false" outlineLevel="0" collapsed="false">
      <c r="D6" s="5" t="s">
        <v>7</v>
      </c>
      <c r="E6" s="138"/>
      <c r="F6" s="114" t="n">
        <v>-0.3</v>
      </c>
      <c r="G6" s="77" t="n">
        <v>21.45</v>
      </c>
      <c r="H6" s="179" t="s">
        <v>564</v>
      </c>
      <c r="I6" s="3" t="s">
        <v>725</v>
      </c>
      <c r="J6" s="109" t="n">
        <v>67</v>
      </c>
      <c r="K6" s="261" t="n">
        <f aca="false">CEILING(G6*(VLOOKUP(J6,$L$2:$M$6,2,0)),0.01)</f>
        <v>16.78</v>
      </c>
      <c r="L6" s="131" t="n">
        <v>69</v>
      </c>
      <c r="M6" s="292" t="n">
        <v>0.7678</v>
      </c>
    </row>
    <row r="7" customFormat="false" ht="12.75" hidden="false" customHeight="false" outlineLevel="0" collapsed="false">
      <c r="D7" s="5" t="s">
        <v>7</v>
      </c>
      <c r="E7" s="138"/>
      <c r="F7" s="114" t="s">
        <v>358</v>
      </c>
      <c r="G7" s="77" t="n">
        <v>22.27</v>
      </c>
      <c r="H7" s="179" t="s">
        <v>13</v>
      </c>
      <c r="I7" s="3" t="s">
        <v>1045</v>
      </c>
      <c r="J7" s="109" t="n">
        <v>68</v>
      </c>
      <c r="K7" s="261" t="n">
        <f aca="false">CEILING(G7*(VLOOKUP(J7,$L$2:$M$6,2,0)),0.01)</f>
        <v>17.27</v>
      </c>
    </row>
    <row r="8" customFormat="false" ht="12.75" hidden="false" customHeight="false" outlineLevel="0" collapsed="false">
      <c r="D8" s="5" t="s">
        <v>244</v>
      </c>
      <c r="E8" s="138"/>
      <c r="F8" s="114" t="s">
        <v>1046</v>
      </c>
      <c r="G8" s="77" t="n">
        <v>20.75</v>
      </c>
      <c r="H8" s="179" t="s">
        <v>13</v>
      </c>
      <c r="I8" s="3" t="s">
        <v>718</v>
      </c>
      <c r="J8" s="109" t="n">
        <v>67</v>
      </c>
      <c r="K8" s="261" t="n">
        <f aca="false">CEILING(G8*(VLOOKUP(J8,$L$2:$M$6,2,0)),0.01)</f>
        <v>16.24</v>
      </c>
    </row>
    <row r="9" customFormat="false" ht="12.75" hidden="false" customHeight="false" outlineLevel="0" collapsed="false">
      <c r="A9" s="2" t="s">
        <v>21</v>
      </c>
      <c r="B9" s="3" t="s">
        <v>22</v>
      </c>
      <c r="C9" s="2" t="s">
        <v>23</v>
      </c>
      <c r="D9" s="180" t="s">
        <v>7</v>
      </c>
      <c r="E9" s="157"/>
      <c r="F9" s="114" t="s">
        <v>255</v>
      </c>
      <c r="G9" s="77" t="s">
        <v>1047</v>
      </c>
      <c r="H9" s="179" t="s">
        <v>322</v>
      </c>
      <c r="I9" s="3" t="s">
        <v>323</v>
      </c>
      <c r="J9" s="109" t="n">
        <v>66</v>
      </c>
      <c r="K9" s="261" t="n">
        <f aca="false">CEILING(G9*(VLOOKUP(J9,$L$2:$M$6,2,0)),0.01)</f>
        <v>17.07</v>
      </c>
    </row>
    <row r="10" customFormat="false" ht="12.75" hidden="false" customHeight="false" outlineLevel="0" collapsed="false">
      <c r="A10" s="242" t="s">
        <v>1048</v>
      </c>
      <c r="B10" s="140" t="s">
        <v>1049</v>
      </c>
      <c r="C10" s="172" t="s">
        <v>1050</v>
      </c>
      <c r="D10" s="5" t="s">
        <v>7</v>
      </c>
      <c r="E10" s="159"/>
      <c r="F10" s="114"/>
      <c r="G10" s="77" t="n">
        <v>22.63</v>
      </c>
      <c r="H10" s="160" t="s">
        <v>13</v>
      </c>
      <c r="I10" s="3" t="s">
        <v>30</v>
      </c>
      <c r="J10" s="109" t="n">
        <v>69</v>
      </c>
      <c r="K10" s="261" t="n">
        <f aca="false">CEILING(G10*(VLOOKUP(J10,$L$2:$M$6,2,0)),0.01)</f>
        <v>17.38</v>
      </c>
    </row>
    <row r="11" customFormat="false" ht="12.75" hidden="false" customHeight="false" outlineLevel="0" collapsed="false">
      <c r="A11" s="179" t="s">
        <v>1051</v>
      </c>
      <c r="B11" s="3" t="s">
        <v>428</v>
      </c>
      <c r="C11" s="2" t="s">
        <v>105</v>
      </c>
      <c r="D11" s="5" t="s">
        <v>7</v>
      </c>
      <c r="E11" s="138"/>
      <c r="F11" s="114"/>
      <c r="G11" s="77" t="n">
        <v>22.87</v>
      </c>
      <c r="H11" s="179" t="s">
        <v>44</v>
      </c>
      <c r="I11" s="3" t="s">
        <v>426</v>
      </c>
      <c r="J11" s="109" t="n">
        <v>67</v>
      </c>
      <c r="K11" s="261" t="n">
        <f aca="false">CEILING(G11*(VLOOKUP(J11,$L$2:$M$6,2,0)),0.01)</f>
        <v>17.9</v>
      </c>
    </row>
    <row r="12" customFormat="false" ht="12.75" hidden="false" customHeight="false" outlineLevel="0" collapsed="false">
      <c r="D12" s="5" t="s">
        <v>7</v>
      </c>
      <c r="E12" s="138"/>
      <c r="F12" s="114" t="s">
        <v>356</v>
      </c>
      <c r="G12" s="77" t="n">
        <v>22.96</v>
      </c>
      <c r="H12" s="179" t="s">
        <v>13</v>
      </c>
      <c r="I12" s="3" t="s">
        <v>220</v>
      </c>
      <c r="J12" s="109" t="n">
        <v>69</v>
      </c>
      <c r="K12" s="261" t="n">
        <f aca="false">CEILING(G12*(VLOOKUP(J12,$L$2:$M$6,2,0)),0.01)</f>
        <v>17.63</v>
      </c>
    </row>
    <row r="13" customFormat="false" ht="12.75" hidden="false" customHeight="false" outlineLevel="0" collapsed="false">
      <c r="D13" s="5" t="s">
        <v>7</v>
      </c>
      <c r="E13" s="138"/>
      <c r="F13" s="114"/>
      <c r="G13" s="77" t="n">
        <v>23.16</v>
      </c>
      <c r="H13" s="179" t="s">
        <v>44</v>
      </c>
      <c r="I13" s="3" t="s">
        <v>982</v>
      </c>
      <c r="J13" s="109" t="n">
        <v>65</v>
      </c>
      <c r="K13" s="261" t="n">
        <f aca="false">CEILING(G13*(VLOOKUP(J13,$L$2:$M$6,2,0)),0.01)</f>
        <v>18.46</v>
      </c>
    </row>
    <row r="14" customFormat="false" ht="12.75" hidden="false" customHeight="false" outlineLevel="0" collapsed="false">
      <c r="D14" s="5" t="s">
        <v>7</v>
      </c>
      <c r="E14" s="138"/>
      <c r="F14" s="114"/>
      <c r="G14" s="77" t="n">
        <v>23.55</v>
      </c>
      <c r="H14" s="179" t="s">
        <v>44</v>
      </c>
      <c r="I14" s="3" t="s">
        <v>705</v>
      </c>
      <c r="J14" s="109" t="n">
        <v>68</v>
      </c>
      <c r="K14" s="261" t="n">
        <f aca="false">CEILING(G14*(VLOOKUP(J14,$L$2:$M$6,2,0)),0.01)</f>
        <v>18.26</v>
      </c>
    </row>
    <row r="15" customFormat="false" ht="12.75" hidden="false" customHeight="false" outlineLevel="0" collapsed="false">
      <c r="D15" s="5" t="s">
        <v>7</v>
      </c>
      <c r="E15" s="138"/>
      <c r="F15" s="114"/>
      <c r="G15" s="77" t="n">
        <v>23.8</v>
      </c>
      <c r="H15" s="179" t="s">
        <v>44</v>
      </c>
      <c r="I15" s="3" t="s">
        <v>1003</v>
      </c>
      <c r="J15" s="109" t="n">
        <v>69</v>
      </c>
      <c r="K15" s="261" t="n">
        <f aca="false">CEILING(G15*(VLOOKUP(J15,$L$2:$M$6,2,0)),0.01)</f>
        <v>18.28</v>
      </c>
    </row>
    <row r="16" customFormat="false" ht="12.75" hidden="false" customHeight="false" outlineLevel="0" collapsed="false">
      <c r="D16" s="5" t="s">
        <v>7</v>
      </c>
      <c r="E16" s="138"/>
      <c r="F16" s="114"/>
      <c r="G16" s="77" t="n">
        <v>24.37</v>
      </c>
      <c r="H16" s="179" t="s">
        <v>186</v>
      </c>
      <c r="I16" s="3" t="s">
        <v>600</v>
      </c>
      <c r="J16" s="109" t="n">
        <v>69</v>
      </c>
      <c r="K16" s="261" t="n">
        <f aca="false">CEILING(G16*(VLOOKUP(J16,$L$2:$M$6,2,0)),0.01)</f>
        <v>18.72</v>
      </c>
    </row>
    <row r="17" customFormat="false" ht="12.75" hidden="false" customHeight="false" outlineLevel="0" collapsed="false">
      <c r="A17" s="154" t="s">
        <v>983</v>
      </c>
      <c r="B17" s="270" t="s">
        <v>984</v>
      </c>
      <c r="C17" s="135" t="s">
        <v>985</v>
      </c>
      <c r="D17" s="153" t="s">
        <v>7</v>
      </c>
      <c r="E17" s="122"/>
      <c r="F17" s="122"/>
      <c r="G17" s="174" t="n">
        <v>22.89</v>
      </c>
      <c r="H17" s="6" t="s">
        <v>13</v>
      </c>
      <c r="I17" s="3" t="s">
        <v>539</v>
      </c>
      <c r="J17" s="193" t="n">
        <v>65</v>
      </c>
      <c r="K17" s="261" t="n">
        <f aca="false">CEILING(G17*(VLOOKUP(J17,$L$2:$M$6,2,0)),0.01)</f>
        <v>18.24</v>
      </c>
    </row>
    <row r="18" customFormat="false" ht="12.75" hidden="false" customHeight="false" outlineLevel="0" collapsed="false">
      <c r="A18" s="154"/>
      <c r="B18" s="270"/>
      <c r="C18" s="135"/>
      <c r="D18" s="233" t="s">
        <v>7</v>
      </c>
      <c r="E18" s="122"/>
      <c r="F18" s="122"/>
      <c r="G18" s="77" t="n">
        <v>23.47</v>
      </c>
      <c r="H18" s="161" t="s">
        <v>13</v>
      </c>
      <c r="I18" s="155" t="s">
        <v>699</v>
      </c>
      <c r="J18" s="234" t="n">
        <v>66</v>
      </c>
      <c r="K18" s="261" t="n">
        <f aca="false">CEILING(G18*(VLOOKUP(J18,$L$2:$M$6,2,0)),0.01)</f>
        <v>18.53</v>
      </c>
    </row>
    <row r="19" customFormat="false" ht="12.75" hidden="false" customHeight="false" outlineLevel="0" collapsed="false">
      <c r="A19" s="2" t="s">
        <v>986</v>
      </c>
      <c r="B19" s="3" t="s">
        <v>987</v>
      </c>
      <c r="C19" s="2" t="s">
        <v>215</v>
      </c>
      <c r="D19" s="137" t="s">
        <v>7</v>
      </c>
      <c r="E19" s="176"/>
      <c r="F19" s="122"/>
      <c r="G19" s="77" t="n">
        <v>22.98</v>
      </c>
      <c r="H19" s="145" t="s">
        <v>13</v>
      </c>
      <c r="I19" s="140" t="s">
        <v>711</v>
      </c>
      <c r="J19" s="141" t="n">
        <v>66</v>
      </c>
      <c r="K19" s="261" t="n">
        <f aca="false">CEILING(G19*(VLOOKUP(J19,$L$2:$M$6,2,0)),0.01)</f>
        <v>18.15</v>
      </c>
    </row>
    <row r="20" customFormat="false" ht="12.75" hidden="false" customHeight="false" outlineLevel="0" collapsed="false">
      <c r="A20" s="2"/>
      <c r="D20" s="5" t="s">
        <v>7</v>
      </c>
      <c r="E20" s="159"/>
      <c r="F20" s="114"/>
      <c r="G20" s="77" t="n">
        <v>23.06</v>
      </c>
      <c r="H20" s="160" t="s">
        <v>13</v>
      </c>
      <c r="I20" s="3" t="s">
        <v>30</v>
      </c>
      <c r="J20" s="109" t="n">
        <v>67</v>
      </c>
      <c r="K20" s="261" t="n">
        <f aca="false">CEILING(G20*(VLOOKUP(J20,$L$2:$M$6,2,0)),0.01)</f>
        <v>18.04</v>
      </c>
    </row>
    <row r="21" customFormat="false" ht="12.75" hidden="false" customHeight="false" outlineLevel="0" collapsed="false">
      <c r="A21" s="293" t="s">
        <v>980</v>
      </c>
      <c r="B21" s="294" t="s">
        <v>74</v>
      </c>
      <c r="C21" s="293" t="s">
        <v>38</v>
      </c>
      <c r="D21" s="295" t="s">
        <v>7</v>
      </c>
      <c r="E21" s="296"/>
      <c r="F21" s="162"/>
      <c r="G21" s="163" t="n">
        <v>23.35</v>
      </c>
      <c r="H21" s="135" t="s">
        <v>44</v>
      </c>
      <c r="I21" s="136" t="s">
        <v>692</v>
      </c>
      <c r="J21" s="164" t="n">
        <v>68</v>
      </c>
      <c r="K21" s="261" t="n">
        <f aca="false">CEILING(G21*(VLOOKUP(J21,$L$2:$M$6,2,0)),0.01)</f>
        <v>18.1</v>
      </c>
    </row>
    <row r="22" customFormat="false" ht="12.75" hidden="false" customHeight="false" outlineLevel="0" collapsed="false">
      <c r="A22" s="293"/>
      <c r="B22" s="294"/>
      <c r="C22" s="293"/>
      <c r="D22" s="295" t="s">
        <v>7</v>
      </c>
      <c r="E22" s="296"/>
      <c r="F22" s="114"/>
      <c r="G22" s="77" t="n">
        <v>23.44</v>
      </c>
      <c r="H22" s="179" t="s">
        <v>44</v>
      </c>
      <c r="I22" s="155" t="s">
        <v>277</v>
      </c>
      <c r="J22" s="111" t="n">
        <v>68</v>
      </c>
      <c r="K22" s="261" t="n">
        <f aca="false">CEILING(G22*(VLOOKUP(J22,$L$2:$M$6,2,0)),0.01)</f>
        <v>18.17</v>
      </c>
    </row>
    <row r="23" customFormat="false" ht="12.75" hidden="false" customHeight="false" outlineLevel="0" collapsed="false">
      <c r="B23" s="294"/>
      <c r="C23" s="293"/>
      <c r="D23" s="295" t="s">
        <v>7</v>
      </c>
      <c r="E23" s="296"/>
      <c r="F23" s="168"/>
      <c r="G23" s="123" t="n">
        <v>23.48</v>
      </c>
      <c r="H23" s="179" t="s">
        <v>44</v>
      </c>
      <c r="I23" s="169" t="s">
        <v>275</v>
      </c>
      <c r="J23" s="164" t="n">
        <v>69</v>
      </c>
      <c r="K23" s="261" t="n">
        <f aca="false">CEILING(G23*(VLOOKUP(J23,$L$2:$M$6,2,0)),0.01)</f>
        <v>18.03</v>
      </c>
    </row>
    <row r="24" customFormat="false" ht="12.75" hidden="false" customHeight="false" outlineLevel="0" collapsed="false">
      <c r="A24" s="245"/>
      <c r="B24" s="246"/>
      <c r="C24" s="245"/>
      <c r="D24" s="247" t="s">
        <v>7</v>
      </c>
      <c r="E24" s="267"/>
      <c r="F24" s="114" t="s">
        <v>255</v>
      </c>
      <c r="G24" s="77" t="n">
        <v>23.54</v>
      </c>
      <c r="H24" s="4" t="s">
        <v>311</v>
      </c>
      <c r="I24" s="3" t="s">
        <v>912</v>
      </c>
      <c r="J24" s="109" t="n">
        <v>67</v>
      </c>
      <c r="K24" s="261" t="n">
        <f aca="false">CEILING(G24*(VLOOKUP(J24,$L$2:$M$6,2,0)),0.01)</f>
        <v>18.42</v>
      </c>
    </row>
    <row r="25" customFormat="false" ht="12.75" hidden="false" customHeight="false" outlineLevel="0" collapsed="false">
      <c r="A25" s="293"/>
      <c r="B25" s="294"/>
      <c r="C25" s="293"/>
      <c r="D25" s="295" t="s">
        <v>7</v>
      </c>
      <c r="E25" s="296"/>
      <c r="F25" s="168"/>
      <c r="G25" s="149" t="n">
        <v>23.6</v>
      </c>
      <c r="H25" s="204" t="s">
        <v>44</v>
      </c>
      <c r="I25" s="205" t="s">
        <v>589</v>
      </c>
      <c r="J25" s="206" t="n">
        <v>69</v>
      </c>
      <c r="K25" s="261" t="n">
        <f aca="false">CEILING(G25*(VLOOKUP(J25,$L$2:$M$6,2,0)),0.01)</f>
        <v>18.13</v>
      </c>
    </row>
    <row r="26" customFormat="false" ht="12.75" hidden="false" customHeight="false" outlineLevel="0" collapsed="false">
      <c r="A26" s="293"/>
      <c r="B26" s="294"/>
      <c r="C26" s="293"/>
      <c r="D26" s="295" t="s">
        <v>7</v>
      </c>
      <c r="E26" s="296"/>
      <c r="F26" s="162"/>
      <c r="G26" s="163" t="n">
        <v>23.99</v>
      </c>
      <c r="H26" s="135" t="s">
        <v>44</v>
      </c>
      <c r="I26" s="136" t="s">
        <v>274</v>
      </c>
      <c r="J26" s="164" t="n">
        <v>68</v>
      </c>
      <c r="K26" s="261" t="n">
        <f aca="false">CEILING(G26*(VLOOKUP(J26,$L$2:$M$6,2,0)),0.01)</f>
        <v>18.6</v>
      </c>
    </row>
    <row r="27" customFormat="false" ht="12.75" hidden="false" customHeight="false" outlineLevel="0" collapsed="false">
      <c r="A27" s="158" t="s">
        <v>1032</v>
      </c>
      <c r="B27" s="3" t="s">
        <v>894</v>
      </c>
      <c r="C27" s="158" t="s">
        <v>1033</v>
      </c>
      <c r="D27" s="5" t="s">
        <v>7</v>
      </c>
      <c r="E27" s="159"/>
      <c r="F27" s="114"/>
      <c r="G27" s="77" t="n">
        <v>24.08</v>
      </c>
      <c r="H27" s="160" t="s">
        <v>13</v>
      </c>
      <c r="I27" s="3" t="s">
        <v>30</v>
      </c>
      <c r="J27" s="109" t="n">
        <v>65</v>
      </c>
      <c r="K27" s="261" t="n">
        <f aca="false">CEILING(G27*(VLOOKUP(J27,$L$2:$M$6,2,0)),0.01)</f>
        <v>19.19</v>
      </c>
    </row>
    <row r="28" customFormat="false" ht="12.75" hidden="false" customHeight="false" outlineLevel="0" collapsed="false">
      <c r="A28" s="165" t="s">
        <v>1052</v>
      </c>
      <c r="B28" s="210" t="s">
        <v>1053</v>
      </c>
      <c r="C28" s="220" t="s">
        <v>175</v>
      </c>
      <c r="D28" s="5" t="s">
        <v>7</v>
      </c>
      <c r="E28" s="138"/>
      <c r="F28" s="114"/>
      <c r="G28" s="77" t="n">
        <v>24.21</v>
      </c>
      <c r="H28" s="179" t="s">
        <v>13</v>
      </c>
      <c r="I28" s="3" t="s">
        <v>918</v>
      </c>
      <c r="J28" s="109" t="n">
        <v>65</v>
      </c>
      <c r="K28" s="261" t="n">
        <f aca="false">CEILING(G28*(VLOOKUP(J28,$L$2:$M$6,2,0)),0.01)</f>
        <v>19.29</v>
      </c>
    </row>
    <row r="29" customFormat="false" ht="12.75" hidden="false" customHeight="false" outlineLevel="0" collapsed="false">
      <c r="A29" s="135" t="s">
        <v>1000</v>
      </c>
      <c r="B29" s="136" t="s">
        <v>806</v>
      </c>
      <c r="C29" s="135" t="s">
        <v>155</v>
      </c>
      <c r="D29" s="147" t="s">
        <v>7</v>
      </c>
      <c r="E29" s="148"/>
      <c r="F29" s="114" t="s">
        <v>255</v>
      </c>
      <c r="G29" s="77" t="n">
        <v>24.82</v>
      </c>
      <c r="H29" s="179" t="s">
        <v>186</v>
      </c>
      <c r="I29" s="3" t="s">
        <v>1054</v>
      </c>
      <c r="J29" s="109" t="n">
        <v>66</v>
      </c>
      <c r="K29" s="261" t="n">
        <f aca="false">CEILING(G29*(VLOOKUP(J29,$L$2:$M$6,2,0)),0.01)</f>
        <v>19.6</v>
      </c>
    </row>
    <row r="30" customFormat="false" ht="12.75" hidden="false" customHeight="false" outlineLevel="0" collapsed="false">
      <c r="B30" s="136"/>
      <c r="C30" s="135"/>
      <c r="D30" s="166" t="s">
        <v>7</v>
      </c>
      <c r="E30" s="167"/>
      <c r="F30" s="168"/>
      <c r="G30" s="123" t="n">
        <v>25.87</v>
      </c>
      <c r="H30" s="170" t="s">
        <v>44</v>
      </c>
      <c r="I30" s="169" t="s">
        <v>275</v>
      </c>
      <c r="J30" s="109" t="n">
        <v>67</v>
      </c>
      <c r="K30" s="261" t="n">
        <f aca="false">CEILING(G30*(VLOOKUP(J30,$L$2:$M$6,2,0)),0.01)</f>
        <v>20.24</v>
      </c>
    </row>
    <row r="31" customFormat="false" ht="12.75" hidden="false" customHeight="false" outlineLevel="0" collapsed="false">
      <c r="A31" s="135"/>
      <c r="B31" s="136"/>
      <c r="C31" s="135"/>
      <c r="D31" s="147" t="s">
        <v>7</v>
      </c>
      <c r="E31" s="148"/>
      <c r="F31" s="114"/>
      <c r="G31" s="77" t="n">
        <v>26.25</v>
      </c>
      <c r="H31" s="179" t="s">
        <v>44</v>
      </c>
      <c r="I31" s="155" t="s">
        <v>277</v>
      </c>
      <c r="J31" s="111" t="n">
        <v>66</v>
      </c>
      <c r="K31" s="261" t="n">
        <f aca="false">CEILING(G31*(VLOOKUP(J31,$L$2:$M$6,2,0)),0.01)</f>
        <v>20.73</v>
      </c>
    </row>
    <row r="32" customFormat="false" ht="12.75" hidden="false" customHeight="false" outlineLevel="0" collapsed="false">
      <c r="A32" s="135" t="s">
        <v>1055</v>
      </c>
      <c r="B32" s="136" t="s">
        <v>871</v>
      </c>
      <c r="C32" s="135" t="s">
        <v>331</v>
      </c>
      <c r="D32" s="142" t="s">
        <v>7</v>
      </c>
      <c r="E32" s="232"/>
      <c r="F32" s="232"/>
      <c r="G32" s="297" t="n">
        <v>25.51</v>
      </c>
      <c r="H32" s="6" t="s">
        <v>168</v>
      </c>
      <c r="I32" s="3" t="s">
        <v>1056</v>
      </c>
      <c r="J32" s="109" t="n">
        <v>67</v>
      </c>
      <c r="K32" s="261" t="n">
        <f aca="false">CEILING(G32*(VLOOKUP(J32,$L$2:$M$6,2,0)),0.01)</f>
        <v>19.96</v>
      </c>
    </row>
    <row r="33" customFormat="false" ht="12.75" hidden="false" customHeight="false" outlineLevel="0" collapsed="false">
      <c r="A33" s="7" t="s">
        <v>1057</v>
      </c>
      <c r="B33" s="3" t="s">
        <v>1058</v>
      </c>
      <c r="C33" s="4" t="s">
        <v>175</v>
      </c>
      <c r="D33" s="5" t="s">
        <v>7</v>
      </c>
      <c r="E33" s="159"/>
      <c r="F33" s="114"/>
      <c r="G33" s="77" t="n">
        <v>25.74</v>
      </c>
      <c r="H33" s="160" t="s">
        <v>13</v>
      </c>
      <c r="I33" s="3" t="s">
        <v>30</v>
      </c>
      <c r="J33" s="109" t="n">
        <v>66</v>
      </c>
      <c r="K33" s="261" t="n">
        <f aca="false">CEILING(G33*(VLOOKUP(J33,$L$2:$M$6,2,0)),0.01)</f>
        <v>20.33</v>
      </c>
    </row>
    <row r="34" customFormat="false" ht="12.75" hidden="false" customHeight="false" outlineLevel="0" collapsed="false">
      <c r="A34" s="7"/>
      <c r="C34" s="4"/>
      <c r="D34" s="137" t="s">
        <v>7</v>
      </c>
      <c r="E34" s="176"/>
      <c r="F34" s="122"/>
      <c r="G34" s="77" t="n">
        <v>27.83</v>
      </c>
      <c r="H34" s="145" t="s">
        <v>13</v>
      </c>
      <c r="I34" s="140" t="s">
        <v>711</v>
      </c>
      <c r="J34" s="141" t="n">
        <v>65</v>
      </c>
      <c r="K34" s="261" t="n">
        <f aca="false">CEILING(G34*(VLOOKUP(J34,$L$2:$M$6,2,0)),0.01)</f>
        <v>22.18</v>
      </c>
    </row>
    <row r="35" customFormat="false" ht="12.75" hidden="false" customHeight="false" outlineLevel="0" collapsed="false">
      <c r="A35" s="179" t="s">
        <v>1059</v>
      </c>
      <c r="B35" s="136" t="s">
        <v>1060</v>
      </c>
      <c r="C35" s="179" t="s">
        <v>527</v>
      </c>
      <c r="D35" s="5" t="s">
        <v>7</v>
      </c>
      <c r="E35" s="121"/>
      <c r="F35" s="121"/>
      <c r="G35" s="123" t="n">
        <v>26.04</v>
      </c>
      <c r="H35" s="133" t="s">
        <v>13</v>
      </c>
      <c r="I35" s="125" t="s">
        <v>540</v>
      </c>
      <c r="J35" s="126" t="n">
        <v>68</v>
      </c>
      <c r="K35" s="261" t="n">
        <f aca="false">CEILING(G35*(VLOOKUP(J35,$L$2:$M$6,2,0)),0.01)</f>
        <v>20.19</v>
      </c>
    </row>
    <row r="36" customFormat="false" ht="12.75" hidden="false" customHeight="false" outlineLevel="0" collapsed="false">
      <c r="A36" s="135" t="s">
        <v>1061</v>
      </c>
      <c r="B36" s="3" t="s">
        <v>1062</v>
      </c>
      <c r="C36" s="298" t="s">
        <v>1063</v>
      </c>
      <c r="D36" s="147" t="s">
        <v>7</v>
      </c>
      <c r="E36" s="148"/>
      <c r="F36" s="162"/>
      <c r="G36" s="77" t="n">
        <v>26.16</v>
      </c>
      <c r="H36" s="179" t="s">
        <v>527</v>
      </c>
      <c r="I36" s="3" t="s">
        <v>528</v>
      </c>
      <c r="J36" s="164" t="n">
        <v>65</v>
      </c>
      <c r="K36" s="261" t="n">
        <f aca="false">CEILING(G36*(VLOOKUP(J36,$L$2:$M$6,2,0)),0.01)</f>
        <v>20.85</v>
      </c>
    </row>
    <row r="37" customFormat="false" ht="12.75" hidden="false" customHeight="false" outlineLevel="0" collapsed="false">
      <c r="A37" s="135" t="s">
        <v>1002</v>
      </c>
      <c r="B37" s="136" t="s">
        <v>117</v>
      </c>
      <c r="C37" s="135" t="s">
        <v>118</v>
      </c>
      <c r="D37" s="147" t="s">
        <v>7</v>
      </c>
      <c r="E37" s="148"/>
      <c r="F37" s="162" t="s">
        <v>601</v>
      </c>
      <c r="G37" s="163" t="n">
        <v>26.76</v>
      </c>
      <c r="H37" s="201" t="s">
        <v>186</v>
      </c>
      <c r="I37" s="136" t="s">
        <v>602</v>
      </c>
      <c r="J37" s="164" t="n">
        <v>66</v>
      </c>
      <c r="K37" s="261" t="n">
        <f aca="false">CEILING(G37*(VLOOKUP(J37,$L$2:$M$6,2,0)),0.01)</f>
        <v>21.13</v>
      </c>
    </row>
    <row r="38" customFormat="false" ht="12.75" hidden="false" customHeight="false" outlineLevel="0" collapsed="false">
      <c r="D38" s="5" t="s">
        <v>7</v>
      </c>
      <c r="E38" s="138"/>
      <c r="F38" s="114" t="s">
        <v>255</v>
      </c>
      <c r="G38" s="77" t="n">
        <v>26.95</v>
      </c>
      <c r="H38" s="4" t="s">
        <v>311</v>
      </c>
      <c r="I38" s="3" t="s">
        <v>912</v>
      </c>
      <c r="J38" s="109" t="n">
        <v>66</v>
      </c>
      <c r="K38" s="261" t="n">
        <f aca="false">CEILING(G38*(VLOOKUP(J38,$L$2:$M$6,2,0)),0.01)</f>
        <v>21.28</v>
      </c>
    </row>
    <row r="39" customFormat="false" ht="12.75" hidden="false" customHeight="false" outlineLevel="0" collapsed="false">
      <c r="A39" s="135"/>
      <c r="B39" s="136"/>
      <c r="C39" s="135"/>
      <c r="D39" s="147" t="s">
        <v>7</v>
      </c>
      <c r="E39" s="148"/>
      <c r="F39" s="162"/>
      <c r="G39" s="163" t="n">
        <v>27.09</v>
      </c>
      <c r="H39" s="135" t="s">
        <v>44</v>
      </c>
      <c r="I39" s="136" t="s">
        <v>274</v>
      </c>
      <c r="J39" s="164" t="n">
        <v>67</v>
      </c>
      <c r="K39" s="261" t="n">
        <f aca="false">CEILING(G39*(VLOOKUP(J39,$L$2:$M$6,2,0)),0.01)</f>
        <v>21.2</v>
      </c>
    </row>
    <row r="40" customFormat="false" ht="12.75" hidden="false" customHeight="false" outlineLevel="0" collapsed="false">
      <c r="D40" s="5" t="s">
        <v>7</v>
      </c>
      <c r="E40" s="138"/>
      <c r="F40" s="114" t="s">
        <v>384</v>
      </c>
      <c r="G40" s="77" t="n">
        <v>27.43</v>
      </c>
      <c r="H40" s="179" t="s">
        <v>186</v>
      </c>
      <c r="I40" s="3" t="s">
        <v>1064</v>
      </c>
      <c r="J40" s="109" t="n">
        <v>65</v>
      </c>
      <c r="K40" s="261" t="n">
        <f aca="false">CEILING(G40*(VLOOKUP(J40,$L$2:$M$6,2,0)),0.01)</f>
        <v>21.86</v>
      </c>
    </row>
    <row r="41" customFormat="false" ht="12.75" hidden="false" customHeight="false" outlineLevel="0" collapsed="false">
      <c r="A41" s="135"/>
      <c r="B41" s="136"/>
      <c r="C41" s="135"/>
      <c r="D41" s="147" t="s">
        <v>7</v>
      </c>
      <c r="E41" s="148"/>
      <c r="F41" s="114"/>
      <c r="G41" s="77" t="n">
        <v>27.65</v>
      </c>
      <c r="H41" s="179" t="s">
        <v>44</v>
      </c>
      <c r="I41" s="155" t="s">
        <v>277</v>
      </c>
      <c r="J41" s="111" t="n">
        <v>67</v>
      </c>
      <c r="K41" s="261" t="n">
        <f aca="false">CEILING(G41*(VLOOKUP(J41,$L$2:$M$6,2,0)),0.01)</f>
        <v>21.63</v>
      </c>
    </row>
    <row r="42" customFormat="false" ht="12.75" hidden="false" customHeight="false" outlineLevel="0" collapsed="false">
      <c r="A42" s="135"/>
      <c r="B42" s="136"/>
      <c r="C42" s="135"/>
      <c r="D42" s="147" t="s">
        <v>7</v>
      </c>
      <c r="E42" s="148"/>
      <c r="F42" s="114" t="s">
        <v>384</v>
      </c>
      <c r="G42" s="77" t="n">
        <v>28.31</v>
      </c>
      <c r="H42" s="158" t="s">
        <v>186</v>
      </c>
      <c r="I42" s="155" t="s">
        <v>1065</v>
      </c>
      <c r="J42" s="111" t="n">
        <v>67</v>
      </c>
      <c r="K42" s="261" t="n">
        <f aca="false">CEILING(G42*(VLOOKUP(J42,$L$2:$M$6,2,0)),0.01)</f>
        <v>22.15</v>
      </c>
    </row>
    <row r="43" customFormat="false" ht="12.75" hidden="false" customHeight="false" outlineLevel="0" collapsed="false">
      <c r="A43" s="135"/>
      <c r="B43" s="136"/>
      <c r="C43" s="135"/>
      <c r="D43" s="147" t="s">
        <v>7</v>
      </c>
      <c r="E43" s="148"/>
      <c r="F43" s="114" t="s">
        <v>742</v>
      </c>
      <c r="G43" s="77" t="n">
        <v>28.44</v>
      </c>
      <c r="H43" s="179" t="s">
        <v>311</v>
      </c>
      <c r="I43" s="3" t="s">
        <v>915</v>
      </c>
      <c r="J43" s="109" t="n">
        <v>67</v>
      </c>
      <c r="K43" s="261" t="n">
        <f aca="false">CEILING(G43*(VLOOKUP(J43,$L$2:$M$6,2,0)),0.01)</f>
        <v>22.25</v>
      </c>
    </row>
    <row r="44" customFormat="false" ht="12.75" hidden="false" customHeight="false" outlineLevel="0" collapsed="false">
      <c r="D44" s="5" t="s">
        <v>7</v>
      </c>
      <c r="E44" s="138"/>
      <c r="F44" s="114"/>
      <c r="G44" s="77" t="n">
        <v>28.57</v>
      </c>
      <c r="H44" s="179" t="s">
        <v>44</v>
      </c>
      <c r="I44" s="3" t="s">
        <v>845</v>
      </c>
      <c r="J44" s="109" t="n">
        <v>65</v>
      </c>
      <c r="K44" s="261" t="n">
        <f aca="false">CEILING(G44*(VLOOKUP(J44,$L$2:$M$6,2,0)),0.01)</f>
        <v>22.77</v>
      </c>
    </row>
    <row r="45" customFormat="false" ht="12.75" hidden="false" customHeight="false" outlineLevel="0" collapsed="false">
      <c r="D45" s="5" t="s">
        <v>7</v>
      </c>
      <c r="E45" s="138"/>
      <c r="F45" s="114"/>
      <c r="G45" s="77" t="n">
        <v>29.1</v>
      </c>
      <c r="H45" s="179" t="s">
        <v>44</v>
      </c>
      <c r="I45" s="3" t="s">
        <v>928</v>
      </c>
      <c r="J45" s="109" t="n">
        <v>65</v>
      </c>
      <c r="K45" s="261" t="n">
        <f aca="false">CEILING(G45*(VLOOKUP(J45,$L$2:$M$6,2,0)),0.01)</f>
        <v>23.19</v>
      </c>
    </row>
    <row r="46" customFormat="false" ht="12.75" hidden="false" customHeight="false" outlineLevel="0" collapsed="false">
      <c r="A46" s="135"/>
      <c r="B46" s="136"/>
      <c r="C46" s="135"/>
      <c r="D46" s="147" t="s">
        <v>7</v>
      </c>
      <c r="E46" s="148"/>
      <c r="F46" s="168"/>
      <c r="G46" s="149" t="n">
        <v>29.62</v>
      </c>
      <c r="H46" s="204" t="s">
        <v>44</v>
      </c>
      <c r="I46" s="205" t="s">
        <v>136</v>
      </c>
      <c r="J46" s="206" t="n">
        <v>68</v>
      </c>
      <c r="K46" s="261" t="n">
        <f aca="false">CEILING(G46*(VLOOKUP(J46,$L$2:$M$6,2,0)),0.01)</f>
        <v>22.96</v>
      </c>
    </row>
    <row r="47" customFormat="false" ht="12.75" hidden="false" customHeight="false" outlineLevel="0" collapsed="false">
      <c r="A47" s="135"/>
      <c r="B47" s="136"/>
      <c r="C47" s="135"/>
      <c r="D47" s="147" t="s">
        <v>7</v>
      </c>
      <c r="E47" s="148"/>
      <c r="F47" s="122"/>
      <c r="G47" s="123" t="n">
        <v>29.7</v>
      </c>
      <c r="H47" s="133" t="s">
        <v>186</v>
      </c>
      <c r="I47" s="125" t="s">
        <v>288</v>
      </c>
      <c r="J47" s="126" t="n">
        <v>69</v>
      </c>
      <c r="K47" s="261" t="n">
        <f aca="false">CEILING(G47*(VLOOKUP(J47,$L$2:$M$6,2,0)),0.01)</f>
        <v>22.81</v>
      </c>
    </row>
    <row r="48" customFormat="false" ht="12.75" hidden="false" customHeight="false" outlineLevel="0" collapsed="false">
      <c r="B48" s="136"/>
      <c r="C48" s="135"/>
      <c r="D48" s="166" t="s">
        <v>7</v>
      </c>
      <c r="E48" s="167"/>
      <c r="F48" s="168"/>
      <c r="G48" s="77" t="n">
        <v>29.97</v>
      </c>
      <c r="H48" s="170" t="s">
        <v>44</v>
      </c>
      <c r="I48" s="169" t="s">
        <v>532</v>
      </c>
      <c r="J48" s="171" t="n">
        <v>69</v>
      </c>
      <c r="K48" s="261" t="n">
        <f aca="false">CEILING(G48*(VLOOKUP(J48,$L$2:$M$6,2,0)),0.01)</f>
        <v>23.02</v>
      </c>
    </row>
    <row r="49" customFormat="false" ht="12.75" hidden="false" customHeight="false" outlineLevel="0" collapsed="false">
      <c r="A49" s="135"/>
      <c r="B49" s="136"/>
      <c r="C49" s="135"/>
      <c r="D49" s="147" t="s">
        <v>7</v>
      </c>
      <c r="E49" s="148"/>
      <c r="F49" s="162"/>
      <c r="G49" s="77" t="n">
        <v>31.09</v>
      </c>
      <c r="H49" s="170" t="s">
        <v>44</v>
      </c>
      <c r="I49" s="3" t="s">
        <v>512</v>
      </c>
      <c r="J49" s="164" t="n">
        <v>69</v>
      </c>
      <c r="K49" s="261" t="n">
        <f aca="false">CEILING(G49*(VLOOKUP(J49,$L$2:$M$6,2,0)),0.01)</f>
        <v>23.88</v>
      </c>
    </row>
    <row r="50" customFormat="false" ht="12.75" hidden="false" customHeight="false" outlineLevel="0" collapsed="false">
      <c r="D50" s="5" t="s">
        <v>7</v>
      </c>
      <c r="E50" s="138"/>
      <c r="F50" s="114"/>
      <c r="G50" s="123" t="n">
        <v>32.12</v>
      </c>
      <c r="H50" s="2" t="s">
        <v>44</v>
      </c>
      <c r="I50" s="3" t="s">
        <v>534</v>
      </c>
      <c r="J50" s="109" t="n">
        <v>69</v>
      </c>
      <c r="K50" s="261" t="n">
        <f aca="false">CEILING(G50*(VLOOKUP(J50,$L$2:$M$6,2,0)),0.01)</f>
        <v>24.67</v>
      </c>
    </row>
    <row r="51" customFormat="false" ht="12.75" hidden="false" customHeight="false" outlineLevel="0" collapsed="false">
      <c r="A51" s="179" t="s">
        <v>1066</v>
      </c>
      <c r="B51" s="3" t="s">
        <v>1067</v>
      </c>
      <c r="C51" s="2" t="s">
        <v>1068</v>
      </c>
      <c r="D51" s="5" t="s">
        <v>7</v>
      </c>
      <c r="E51" s="138"/>
      <c r="F51" s="114"/>
      <c r="G51" s="77" t="n">
        <v>29.42</v>
      </c>
      <c r="H51" s="179" t="s">
        <v>186</v>
      </c>
      <c r="I51" s="3" t="s">
        <v>1069</v>
      </c>
      <c r="J51" s="109" t="n">
        <v>67</v>
      </c>
      <c r="K51" s="261" t="n">
        <f aca="false">CEILING(G51*(VLOOKUP(J51,$L$2:$M$6,2,0)),0.01)</f>
        <v>23.02</v>
      </c>
    </row>
    <row r="52" customFormat="false" ht="12.75" hidden="false" customHeight="false" outlineLevel="0" collapsed="false">
      <c r="A52" s="179" t="s">
        <v>1070</v>
      </c>
      <c r="B52" s="136" t="s">
        <v>1071</v>
      </c>
      <c r="C52" s="2" t="s">
        <v>1072</v>
      </c>
      <c r="D52" s="5" t="s">
        <v>7</v>
      </c>
      <c r="E52" s="138"/>
      <c r="F52" s="114"/>
      <c r="G52" s="123" t="n">
        <v>31</v>
      </c>
      <c r="H52" s="2" t="s">
        <v>44</v>
      </c>
      <c r="I52" s="3" t="s">
        <v>911</v>
      </c>
      <c r="J52" s="109" t="n">
        <v>69</v>
      </c>
      <c r="K52" s="261" t="n">
        <f aca="false">CEILING(G52*(VLOOKUP(J52,$L$2:$M$6,2,0)),0.01)</f>
        <v>23.81</v>
      </c>
    </row>
    <row r="53" customFormat="false" ht="12.75" hidden="false" customHeight="false" outlineLevel="0" collapsed="false">
      <c r="B53" s="136"/>
      <c r="C53" s="135"/>
      <c r="D53" s="166" t="s">
        <v>7</v>
      </c>
      <c r="E53" s="167"/>
      <c r="F53" s="168"/>
      <c r="G53" s="77" t="n">
        <v>31.12</v>
      </c>
      <c r="H53" s="170" t="s">
        <v>44</v>
      </c>
      <c r="I53" s="169" t="s">
        <v>532</v>
      </c>
      <c r="J53" s="171" t="n">
        <v>68</v>
      </c>
      <c r="K53" s="261" t="n">
        <f aca="false">CEILING(G53*(VLOOKUP(J53,$L$2:$M$6,2,0)),0.01)</f>
        <v>24.12</v>
      </c>
    </row>
    <row r="54" customFormat="false" ht="12.75" hidden="false" customHeight="false" outlineLevel="0" collapsed="false">
      <c r="A54" s="145" t="s">
        <v>1025</v>
      </c>
      <c r="B54" s="140" t="n">
        <v>210253</v>
      </c>
      <c r="C54" s="145" t="s">
        <v>331</v>
      </c>
      <c r="D54" s="137" t="s">
        <v>7</v>
      </c>
      <c r="E54" s="173"/>
      <c r="F54" s="239" t="s">
        <v>356</v>
      </c>
      <c r="G54" s="77" t="n">
        <v>34.6</v>
      </c>
      <c r="H54" s="145" t="s">
        <v>168</v>
      </c>
      <c r="I54" s="140" t="n">
        <v>220719</v>
      </c>
      <c r="J54" s="141" t="n">
        <v>66</v>
      </c>
      <c r="K54" s="261" t="n">
        <f aca="false">CEILING(G54*(VLOOKUP(J54,$L$2:$M$6,2,0)),0.01)</f>
        <v>27.32</v>
      </c>
    </row>
    <row r="55" customFormat="false" ht="12.75" hidden="false" customHeight="false" outlineLevel="0" collapsed="false">
      <c r="A55" s="2"/>
      <c r="D55" s="153" t="s">
        <v>7</v>
      </c>
      <c r="E55" s="122"/>
      <c r="F55" s="122" t="s">
        <v>1073</v>
      </c>
      <c r="G55" s="77" t="n">
        <v>36.2</v>
      </c>
      <c r="H55" s="154" t="s">
        <v>168</v>
      </c>
      <c r="I55" s="155" t="s">
        <v>333</v>
      </c>
      <c r="J55" s="109" t="n">
        <v>65</v>
      </c>
      <c r="K55" s="261" t="n">
        <f aca="false">CEILING(G55*(VLOOKUP(J55,$L$2:$M$6,2,0)),0.01)</f>
        <v>28.85</v>
      </c>
    </row>
    <row r="56" customFormat="false" ht="12.75" hidden="false" customHeight="false" outlineLevel="0" collapsed="false">
      <c r="A56" s="288" t="s">
        <v>1074</v>
      </c>
      <c r="B56" s="20"/>
      <c r="C56" s="19"/>
      <c r="D56" s="22"/>
      <c r="E56" s="138"/>
      <c r="F56" s="114"/>
      <c r="G56" s="77"/>
      <c r="H56" s="290"/>
      <c r="I56" s="20"/>
      <c r="J56" s="116"/>
      <c r="K56" s="261" t="e">
        <f aca="false">CEILING((G56+0.24)*(VLOOKUP(J56,$L$2:$M$6,2,0)),0.01)</f>
        <v>#N/A</v>
      </c>
    </row>
    <row r="57" customFormat="false" ht="12.75" hidden="false" customHeight="false" outlineLevel="0" collapsed="false">
      <c r="A57" s="179" t="s">
        <v>36</v>
      </c>
      <c r="B57" s="3" t="s">
        <v>37</v>
      </c>
      <c r="C57" s="2" t="s">
        <v>38</v>
      </c>
      <c r="D57" s="5" t="s">
        <v>63</v>
      </c>
      <c r="E57" s="138"/>
      <c r="F57" s="114"/>
      <c r="G57" s="198" t="n">
        <v>21.1</v>
      </c>
      <c r="H57" s="179" t="s">
        <v>81</v>
      </c>
      <c r="I57" s="3" t="s">
        <v>82</v>
      </c>
      <c r="J57" s="109" t="n">
        <v>66</v>
      </c>
      <c r="K57" s="261" t="n">
        <f aca="false">CEILING((G57+0.24)*(VLOOKUP(J57,$L$2:$M$6,2,0)),0.01)</f>
        <v>16.85</v>
      </c>
    </row>
    <row r="58" customFormat="false" ht="12.75" hidden="false" customHeight="false" outlineLevel="0" collapsed="false">
      <c r="A58" s="179" t="s">
        <v>951</v>
      </c>
      <c r="B58" s="3" t="s">
        <v>952</v>
      </c>
      <c r="C58" s="2" t="s">
        <v>165</v>
      </c>
      <c r="D58" s="5" t="s">
        <v>63</v>
      </c>
      <c r="E58" s="138"/>
      <c r="F58" s="114"/>
      <c r="G58" s="198" t="n">
        <v>23.1</v>
      </c>
      <c r="H58" s="179" t="s">
        <v>161</v>
      </c>
      <c r="I58" s="3" t="s">
        <v>162</v>
      </c>
      <c r="J58" s="109" t="n">
        <v>66</v>
      </c>
      <c r="K58" s="261" t="n">
        <f aca="false">CEILING((G58+0.24)*(VLOOKUP(J58,$L$2:$M$6,2,0)),0.01)</f>
        <v>18.43</v>
      </c>
    </row>
    <row r="59" customFormat="false" ht="12.75" hidden="false" customHeight="false" outlineLevel="0" collapsed="false">
      <c r="D59" s="5" t="s">
        <v>63</v>
      </c>
      <c r="E59" s="138"/>
      <c r="F59" s="114"/>
      <c r="G59" s="198" t="n">
        <v>23.1</v>
      </c>
      <c r="H59" s="179" t="s">
        <v>161</v>
      </c>
      <c r="I59" s="3" t="s">
        <v>637</v>
      </c>
      <c r="J59" s="109" t="n">
        <v>68</v>
      </c>
      <c r="K59" s="261" t="n">
        <f aca="false">CEILING((G59+0.24)*(VLOOKUP(J59,$L$2:$M$6,2,0)),0.01)</f>
        <v>18.09</v>
      </c>
    </row>
    <row r="60" customFormat="false" ht="12.75" hidden="false" customHeight="false" outlineLevel="0" collapsed="false">
      <c r="D60" s="5" t="s">
        <v>63</v>
      </c>
      <c r="E60" s="138"/>
      <c r="F60" s="114"/>
      <c r="G60" s="198" t="n">
        <v>23.3</v>
      </c>
      <c r="H60" s="179" t="s">
        <v>161</v>
      </c>
      <c r="I60" s="3" t="s">
        <v>636</v>
      </c>
      <c r="J60" s="109" t="n">
        <v>67</v>
      </c>
      <c r="K60" s="261" t="n">
        <f aca="false">CEILING((G60+0.24)*(VLOOKUP(J60,$L$2:$M$6,2,0)),0.01)</f>
        <v>18.42</v>
      </c>
    </row>
    <row r="61" customFormat="false" ht="12.75" hidden="false" customHeight="false" outlineLevel="0" collapsed="false">
      <c r="A61" s="2" t="s">
        <v>986</v>
      </c>
      <c r="B61" s="3" t="s">
        <v>987</v>
      </c>
      <c r="C61" s="2" t="s">
        <v>215</v>
      </c>
      <c r="D61" s="120" t="s">
        <v>63</v>
      </c>
      <c r="E61" s="176"/>
      <c r="F61" s="122"/>
      <c r="G61" s="198" t="n">
        <v>23.1</v>
      </c>
      <c r="H61" s="145" t="s">
        <v>13</v>
      </c>
      <c r="I61" s="140" t="s">
        <v>867</v>
      </c>
      <c r="J61" s="141" t="n">
        <v>66</v>
      </c>
      <c r="K61" s="261" t="n">
        <f aca="false">CEILING((G61+0.24)*(VLOOKUP(J61,$L$2:$M$6,2,0)),0.01)</f>
        <v>18.43</v>
      </c>
    </row>
    <row r="62" customFormat="false" ht="12.75" hidden="false" customHeight="false" outlineLevel="0" collapsed="false">
      <c r="A62" s="165" t="s">
        <v>1052</v>
      </c>
      <c r="B62" s="210" t="s">
        <v>1053</v>
      </c>
      <c r="C62" s="220" t="s">
        <v>175</v>
      </c>
      <c r="D62" s="5" t="s">
        <v>63</v>
      </c>
      <c r="E62" s="138"/>
      <c r="F62" s="114"/>
      <c r="G62" s="198" t="n">
        <v>24.8</v>
      </c>
      <c r="H62" s="179" t="s">
        <v>13</v>
      </c>
      <c r="I62" s="3" t="s">
        <v>1014</v>
      </c>
      <c r="J62" s="109" t="n">
        <v>67</v>
      </c>
      <c r="K62" s="261" t="n">
        <f aca="false">CEILING((G62+0.24)*(VLOOKUP(J62,$L$2:$M$6,2,0)),0.01)</f>
        <v>19.59</v>
      </c>
    </row>
    <row r="63" customFormat="false" ht="12.75" hidden="false" customHeight="false" outlineLevel="0" collapsed="false">
      <c r="A63" s="179" t="s">
        <v>1075</v>
      </c>
      <c r="B63" s="3" t="s">
        <v>1076</v>
      </c>
      <c r="C63" s="179" t="s">
        <v>872</v>
      </c>
      <c r="D63" s="5" t="s">
        <v>63</v>
      </c>
      <c r="E63" s="138"/>
      <c r="F63" s="114"/>
      <c r="G63" s="198" t="n">
        <v>26.4</v>
      </c>
      <c r="H63" s="179" t="s">
        <v>156</v>
      </c>
      <c r="I63" s="3" t="s">
        <v>873</v>
      </c>
      <c r="J63" s="109" t="n">
        <v>69</v>
      </c>
      <c r="K63" s="261" t="n">
        <f aca="false">CEILING((G63+0.24)*(VLOOKUP(J63,$L$2:$M$6,2,0)),0.01)</f>
        <v>20.46</v>
      </c>
    </row>
    <row r="64" customFormat="false" ht="12.75" hidden="false" customHeight="false" outlineLevel="0" collapsed="false">
      <c r="A64" s="135" t="s">
        <v>1002</v>
      </c>
      <c r="B64" s="136" t="s">
        <v>117</v>
      </c>
      <c r="C64" s="135" t="s">
        <v>118</v>
      </c>
      <c r="D64" s="147" t="s">
        <v>63</v>
      </c>
      <c r="E64" s="148"/>
      <c r="F64" s="162"/>
      <c r="G64" s="200" t="n">
        <v>32.1</v>
      </c>
      <c r="H64" s="135" t="s">
        <v>84</v>
      </c>
      <c r="I64" s="136" t="s">
        <v>87</v>
      </c>
      <c r="J64" s="164" t="n">
        <v>67</v>
      </c>
      <c r="K64" s="261" t="n">
        <f aca="false">CEILING((G64+0.24)*(VLOOKUP(J64,$L$2:$M$6,2,0)),0.01)</f>
        <v>25.3</v>
      </c>
    </row>
    <row r="65" customFormat="false" ht="12.75" hidden="false" customHeight="false" outlineLevel="0" collapsed="false">
      <c r="A65" s="288" t="s">
        <v>1077</v>
      </c>
      <c r="B65" s="20"/>
      <c r="C65" s="19"/>
      <c r="D65" s="22"/>
      <c r="E65" s="138"/>
      <c r="F65" s="114"/>
      <c r="G65" s="77"/>
      <c r="H65" s="290"/>
      <c r="I65" s="20"/>
      <c r="J65" s="116"/>
      <c r="K65" s="261" t="e">
        <f aca="false">CEILING(G65*(VLOOKUP(J65,$L$2:$M$6,2,0)),0.01)</f>
        <v>#N/A</v>
      </c>
    </row>
    <row r="66" customFormat="false" ht="12.75" hidden="false" customHeight="false" outlineLevel="0" collapsed="false">
      <c r="A66" s="2" t="s">
        <v>103</v>
      </c>
      <c r="B66" s="3" t="s">
        <v>104</v>
      </c>
      <c r="C66" s="2" t="s">
        <v>105</v>
      </c>
      <c r="D66" s="5" t="s">
        <v>89</v>
      </c>
      <c r="E66" s="138"/>
      <c r="F66" s="213"/>
      <c r="G66" s="77" t="n">
        <v>20.84</v>
      </c>
      <c r="H66" s="4" t="s">
        <v>13</v>
      </c>
      <c r="I66" s="3" t="s">
        <v>106</v>
      </c>
      <c r="J66" s="109" t="n">
        <v>65</v>
      </c>
      <c r="K66" s="261" t="n">
        <f aca="false">CEILING(G66*(VLOOKUP(J66,$L$2:$M$6,2,0)),0.01)</f>
        <v>16.61</v>
      </c>
    </row>
    <row r="67" customFormat="false" ht="12.75" hidden="false" customHeight="false" outlineLevel="0" collapsed="false">
      <c r="A67" s="179" t="s">
        <v>36</v>
      </c>
      <c r="B67" s="3" t="s">
        <v>37</v>
      </c>
      <c r="C67" s="2" t="s">
        <v>38</v>
      </c>
      <c r="D67" s="5" t="s">
        <v>89</v>
      </c>
      <c r="E67" s="138"/>
      <c r="F67" s="114"/>
      <c r="G67" s="77" t="n">
        <v>21.33</v>
      </c>
      <c r="H67" s="179" t="s">
        <v>13</v>
      </c>
      <c r="I67" s="3" t="s">
        <v>788</v>
      </c>
      <c r="J67" s="109" t="n">
        <v>66</v>
      </c>
      <c r="K67" s="261" t="n">
        <f aca="false">CEILING(G67*(VLOOKUP(J67,$L$2:$M$6,2,0)),0.01)</f>
        <v>16.85</v>
      </c>
    </row>
    <row r="68" customFormat="false" ht="12.75" hidden="false" customHeight="false" outlineLevel="0" collapsed="false">
      <c r="D68" s="5" t="s">
        <v>89</v>
      </c>
      <c r="E68" s="138"/>
      <c r="F68" s="114"/>
      <c r="G68" s="77" t="n">
        <v>21.53</v>
      </c>
      <c r="H68" s="179" t="s">
        <v>13</v>
      </c>
      <c r="I68" s="3" t="s">
        <v>790</v>
      </c>
      <c r="J68" s="109" t="n">
        <v>68</v>
      </c>
      <c r="K68" s="261" t="n">
        <f aca="false">CEILING(G68*(VLOOKUP(J68,$L$2:$M$6,2,0)),0.01)</f>
        <v>16.69</v>
      </c>
    </row>
    <row r="69" customFormat="false" ht="12.75" hidden="false" customHeight="false" outlineLevel="0" collapsed="false">
      <c r="D69" s="5" t="s">
        <v>89</v>
      </c>
      <c r="E69" s="138"/>
      <c r="F69" s="114"/>
      <c r="G69" s="77" t="n">
        <v>21.58</v>
      </c>
      <c r="H69" s="179" t="s">
        <v>13</v>
      </c>
      <c r="I69" s="3" t="s">
        <v>471</v>
      </c>
      <c r="J69" s="109" t="n">
        <v>69</v>
      </c>
      <c r="K69" s="261" t="n">
        <f aca="false">CEILING(G69*(VLOOKUP(J69,$L$2:$M$6,2,0)),0.01)</f>
        <v>16.57</v>
      </c>
    </row>
    <row r="70" customFormat="false" ht="12.75" hidden="false" customHeight="false" outlineLevel="0" collapsed="false">
      <c r="D70" s="5" t="s">
        <v>89</v>
      </c>
      <c r="E70" s="138"/>
      <c r="F70" s="114"/>
      <c r="G70" s="77" t="n">
        <v>21.81</v>
      </c>
      <c r="H70" s="179" t="s">
        <v>13</v>
      </c>
      <c r="I70" s="3" t="s">
        <v>657</v>
      </c>
      <c r="J70" s="109" t="n">
        <v>67</v>
      </c>
      <c r="K70" s="261" t="n">
        <f aca="false">CEILING(G70*(VLOOKUP(J70,$L$2:$M$6,2,0)),0.01)</f>
        <v>17.07</v>
      </c>
    </row>
    <row r="71" customFormat="false" ht="12.75" hidden="false" customHeight="false" outlineLevel="0" collapsed="false">
      <c r="D71" s="5" t="s">
        <v>89</v>
      </c>
      <c r="E71" s="138"/>
      <c r="F71" s="114"/>
      <c r="G71" s="77" t="n">
        <v>21.89</v>
      </c>
      <c r="H71" s="179" t="s">
        <v>13</v>
      </c>
      <c r="I71" s="3" t="s">
        <v>472</v>
      </c>
      <c r="J71" s="109" t="n">
        <v>69</v>
      </c>
      <c r="K71" s="261" t="n">
        <f aca="false">CEILING(G71*(VLOOKUP(J71,$L$2:$M$6,2,0)),0.01)</f>
        <v>16.81</v>
      </c>
    </row>
    <row r="72" customFormat="false" ht="12.75" hidden="false" customHeight="false" outlineLevel="0" collapsed="false">
      <c r="A72" s="179" t="s">
        <v>1051</v>
      </c>
      <c r="B72" s="3" t="s">
        <v>428</v>
      </c>
      <c r="C72" s="2" t="s">
        <v>105</v>
      </c>
      <c r="D72" s="5" t="s">
        <v>89</v>
      </c>
      <c r="E72" s="138"/>
      <c r="F72" s="213"/>
      <c r="G72" s="77" t="n">
        <v>22.72</v>
      </c>
      <c r="H72" s="4" t="s">
        <v>13</v>
      </c>
      <c r="I72" s="3" t="s">
        <v>656</v>
      </c>
      <c r="J72" s="109" t="n">
        <v>69</v>
      </c>
      <c r="K72" s="261" t="n">
        <f aca="false">CEILING(G72*(VLOOKUP(J72,$L$2:$M$6,2,0)),0.01)</f>
        <v>17.45</v>
      </c>
    </row>
    <row r="73" customFormat="false" ht="12.75" hidden="false" customHeight="false" outlineLevel="0" collapsed="false">
      <c r="D73" s="5" t="s">
        <v>89</v>
      </c>
      <c r="E73" s="138"/>
      <c r="F73" s="114"/>
      <c r="G73" s="77" t="n">
        <v>22.75</v>
      </c>
      <c r="H73" s="179" t="s">
        <v>13</v>
      </c>
      <c r="I73" s="3" t="s">
        <v>657</v>
      </c>
      <c r="J73" s="109" t="n">
        <v>65</v>
      </c>
      <c r="K73" s="261" t="n">
        <f aca="false">CEILING(G73*(VLOOKUP(J73,$L$2:$M$6,2,0)),0.01)</f>
        <v>18.13</v>
      </c>
    </row>
    <row r="74" customFormat="false" ht="12.75" hidden="false" customHeight="false" outlineLevel="0" collapsed="false">
      <c r="D74" s="5" t="s">
        <v>89</v>
      </c>
      <c r="E74" s="138"/>
      <c r="F74" s="213"/>
      <c r="G74" s="77" t="n">
        <v>22.94</v>
      </c>
      <c r="H74" s="4" t="s">
        <v>13</v>
      </c>
      <c r="I74" s="3" t="s">
        <v>108</v>
      </c>
      <c r="J74" s="109" t="n">
        <v>69</v>
      </c>
      <c r="K74" s="261" t="n">
        <f aca="false">CEILING(G74*(VLOOKUP(J74,$L$2:$M$6,2,0)),0.01)</f>
        <v>17.62</v>
      </c>
    </row>
    <row r="75" customFormat="false" ht="12.75" hidden="false" customHeight="false" outlineLevel="0" collapsed="false">
      <c r="D75" s="5" t="s">
        <v>89</v>
      </c>
      <c r="E75" s="138"/>
      <c r="F75" s="114"/>
      <c r="G75" s="77" t="n">
        <v>23.09</v>
      </c>
      <c r="H75" s="179" t="s">
        <v>13</v>
      </c>
      <c r="I75" s="3" t="s">
        <v>1031</v>
      </c>
      <c r="J75" s="109" t="n">
        <v>68</v>
      </c>
      <c r="K75" s="261" t="n">
        <f aca="false">CEILING(G75*(VLOOKUP(J75,$L$2:$M$6,2,0)),0.01)</f>
        <v>17.9</v>
      </c>
    </row>
    <row r="76" customFormat="false" ht="12.75" hidden="false" customHeight="false" outlineLevel="0" collapsed="false">
      <c r="D76" s="5" t="s">
        <v>89</v>
      </c>
      <c r="E76" s="138"/>
      <c r="F76" s="114"/>
      <c r="G76" s="77" t="n">
        <v>23.31</v>
      </c>
      <c r="H76" s="179" t="s">
        <v>13</v>
      </c>
      <c r="I76" s="3" t="s">
        <v>899</v>
      </c>
      <c r="J76" s="109" t="n">
        <v>68</v>
      </c>
      <c r="K76" s="261" t="n">
        <f aca="false">CEILING(G76*(VLOOKUP(J76,$L$2:$M$6,2,0)),0.01)</f>
        <v>18.07</v>
      </c>
    </row>
    <row r="77" customFormat="false" ht="12.75" hidden="false" customHeight="false" outlineLevel="0" collapsed="false">
      <c r="D77" s="5" t="s">
        <v>89</v>
      </c>
      <c r="E77" s="138"/>
      <c r="F77" s="114"/>
      <c r="G77" s="77" t="n">
        <v>23.32</v>
      </c>
      <c r="H77" s="179" t="s">
        <v>13</v>
      </c>
      <c r="I77" s="3" t="s">
        <v>473</v>
      </c>
      <c r="J77" s="109" t="n">
        <v>68</v>
      </c>
      <c r="K77" s="261" t="n">
        <f aca="false">CEILING(G77*(VLOOKUP(J77,$L$2:$M$6,2,0)),0.01)</f>
        <v>18.08</v>
      </c>
    </row>
    <row r="78" customFormat="false" ht="12.75" hidden="false" customHeight="false" outlineLevel="0" collapsed="false">
      <c r="D78" s="5" t="s">
        <v>89</v>
      </c>
      <c r="E78" s="138"/>
      <c r="F78" s="114"/>
      <c r="G78" s="77" t="n">
        <v>23.37</v>
      </c>
      <c r="H78" s="179" t="s">
        <v>13</v>
      </c>
      <c r="I78" s="3" t="s">
        <v>472</v>
      </c>
      <c r="J78" s="109" t="n">
        <v>67</v>
      </c>
      <c r="K78" s="261" t="n">
        <f aca="false">CEILING(G78*(VLOOKUP(J78,$L$2:$M$6,2,0)),0.01)</f>
        <v>18.29</v>
      </c>
    </row>
    <row r="79" customFormat="false" ht="12.75" hidden="false" customHeight="false" outlineLevel="0" collapsed="false">
      <c r="D79" s="5" t="s">
        <v>89</v>
      </c>
      <c r="E79" s="138"/>
      <c r="F79" s="114"/>
      <c r="G79" s="77" t="n">
        <v>23.47</v>
      </c>
      <c r="H79" s="179" t="s">
        <v>13</v>
      </c>
      <c r="I79" s="3" t="s">
        <v>471</v>
      </c>
      <c r="J79" s="109" t="n">
        <v>67</v>
      </c>
      <c r="K79" s="261" t="n">
        <f aca="false">CEILING(G79*(VLOOKUP(J79,$L$2:$M$6,2,0)),0.01)</f>
        <v>18.36</v>
      </c>
    </row>
    <row r="80" customFormat="false" ht="12.75" hidden="false" customHeight="false" outlineLevel="0" collapsed="false">
      <c r="D80" s="5" t="s">
        <v>89</v>
      </c>
      <c r="E80" s="138"/>
      <c r="F80" s="114"/>
      <c r="G80" s="77" t="n">
        <v>23.93</v>
      </c>
      <c r="H80" s="179" t="s">
        <v>13</v>
      </c>
      <c r="I80" s="3" t="s">
        <v>790</v>
      </c>
      <c r="J80" s="109" t="n">
        <v>66</v>
      </c>
      <c r="K80" s="261" t="n">
        <f aca="false">CEILING(G80*(VLOOKUP(J80,$L$2:$M$6,2,0)),0.01)</f>
        <v>18.9</v>
      </c>
    </row>
    <row r="81" customFormat="false" ht="12.75" hidden="false" customHeight="false" outlineLevel="0" collapsed="false">
      <c r="A81" s="2" t="s">
        <v>980</v>
      </c>
      <c r="B81" s="3" t="s">
        <v>74</v>
      </c>
      <c r="C81" s="2" t="s">
        <v>38</v>
      </c>
      <c r="D81" s="5" t="s">
        <v>89</v>
      </c>
      <c r="E81" s="138"/>
      <c r="F81" s="162"/>
      <c r="G81" s="163" t="n">
        <v>23.1</v>
      </c>
      <c r="H81" s="135" t="s">
        <v>13</v>
      </c>
      <c r="I81" s="136" t="s">
        <v>92</v>
      </c>
      <c r="J81" s="164" t="n">
        <v>68</v>
      </c>
      <c r="K81" s="261" t="n">
        <f aca="false">CEILING(G81*(VLOOKUP(J81,$L$2:$M$6,2,0)),0.01)</f>
        <v>17.91</v>
      </c>
    </row>
    <row r="82" customFormat="false" ht="12.75" hidden="false" customHeight="false" outlineLevel="0" collapsed="false">
      <c r="A82" s="2"/>
      <c r="D82" s="5" t="s">
        <v>89</v>
      </c>
      <c r="E82" s="138"/>
      <c r="F82" s="213"/>
      <c r="G82" s="77" t="n">
        <v>23.2</v>
      </c>
      <c r="H82" s="4" t="s">
        <v>13</v>
      </c>
      <c r="I82" s="3" t="s">
        <v>106</v>
      </c>
      <c r="J82" s="109" t="n">
        <v>65</v>
      </c>
      <c r="K82" s="261" t="n">
        <f aca="false">CEILING(G82*(VLOOKUP(J82,$L$2:$M$6,2,0)),0.01)</f>
        <v>18.49</v>
      </c>
    </row>
    <row r="83" customFormat="false" ht="12.75" hidden="false" customHeight="false" outlineLevel="0" collapsed="false">
      <c r="A83" s="2"/>
      <c r="D83" s="156" t="s">
        <v>89</v>
      </c>
      <c r="E83" s="130"/>
      <c r="F83" s="168"/>
      <c r="G83" s="149" t="n">
        <v>23.23</v>
      </c>
      <c r="H83" s="2" t="s">
        <v>13</v>
      </c>
      <c r="I83" s="3" t="s">
        <v>669</v>
      </c>
      <c r="J83" s="109" t="n">
        <v>69</v>
      </c>
      <c r="K83" s="261" t="n">
        <f aca="false">CEILING(G83*(VLOOKUP(J83,$L$2:$M$6,2,0)),0.01)</f>
        <v>17.84</v>
      </c>
    </row>
    <row r="84" customFormat="false" ht="12.75" hidden="false" customHeight="false" outlineLevel="0" collapsed="false">
      <c r="A84" s="2"/>
      <c r="D84" s="5" t="s">
        <v>89</v>
      </c>
      <c r="E84" s="138"/>
      <c r="F84" s="162"/>
      <c r="G84" s="163" t="n">
        <v>23.34</v>
      </c>
      <c r="H84" s="135" t="s">
        <v>13</v>
      </c>
      <c r="I84" s="136" t="s">
        <v>109</v>
      </c>
      <c r="J84" s="164" t="n">
        <v>68</v>
      </c>
      <c r="K84" s="261" t="n">
        <f aca="false">CEILING(G84*(VLOOKUP(J84,$L$2:$M$6,2,0)),0.01)</f>
        <v>18.09</v>
      </c>
    </row>
    <row r="85" customFormat="false" ht="12.75" hidden="false" customHeight="false" outlineLevel="0" collapsed="false">
      <c r="A85" s="2"/>
      <c r="D85" s="5" t="s">
        <v>89</v>
      </c>
      <c r="E85" s="138"/>
      <c r="F85" s="162"/>
      <c r="G85" s="163" t="n">
        <v>23.53</v>
      </c>
      <c r="H85" s="135" t="s">
        <v>13</v>
      </c>
      <c r="I85" s="136" t="s">
        <v>487</v>
      </c>
      <c r="J85" s="164" t="n">
        <v>69</v>
      </c>
      <c r="K85" s="261" t="n">
        <f aca="false">CEILING(G85*(VLOOKUP(J85,$L$2:$M$6,2,0)),0.01)</f>
        <v>18.07</v>
      </c>
    </row>
    <row r="86" customFormat="false" ht="12.75" hidden="false" customHeight="false" outlineLevel="0" collapsed="false">
      <c r="A86" s="2"/>
      <c r="D86" s="5" t="s">
        <v>89</v>
      </c>
      <c r="E86" s="138"/>
      <c r="F86" s="162"/>
      <c r="G86" s="163" t="n">
        <v>23.7</v>
      </c>
      <c r="H86" s="135" t="s">
        <v>13</v>
      </c>
      <c r="I86" s="136" t="s">
        <v>459</v>
      </c>
      <c r="J86" s="164" t="n">
        <v>67</v>
      </c>
      <c r="K86" s="261" t="n">
        <f aca="false">CEILING(G86*(VLOOKUP(J86,$L$2:$M$6,2,0)),0.01)</f>
        <v>18.54</v>
      </c>
    </row>
    <row r="87" customFormat="false" ht="12.75" hidden="false" customHeight="false" outlineLevel="0" collapsed="false">
      <c r="A87" s="2" t="s">
        <v>926</v>
      </c>
      <c r="B87" s="3" t="s">
        <v>927</v>
      </c>
      <c r="C87" s="154" t="s">
        <v>254</v>
      </c>
      <c r="D87" s="180" t="s">
        <v>89</v>
      </c>
      <c r="E87" s="227"/>
      <c r="F87" s="76"/>
      <c r="G87" s="77" t="n">
        <v>23.49</v>
      </c>
      <c r="H87" s="158" t="s">
        <v>100</v>
      </c>
      <c r="I87" s="155" t="s">
        <v>1078</v>
      </c>
      <c r="J87" s="111" t="n">
        <v>66</v>
      </c>
      <c r="K87" s="261" t="n">
        <f aca="false">CEILING(G87*(VLOOKUP(J87,$L$2:$M$6,2,0)),0.01)</f>
        <v>18.55</v>
      </c>
    </row>
    <row r="88" customFormat="false" ht="12.75" hidden="false" customHeight="false" outlineLevel="0" collapsed="false">
      <c r="A88" s="179" t="s">
        <v>228</v>
      </c>
      <c r="B88" s="3" t="s">
        <v>1035</v>
      </c>
      <c r="C88" s="2" t="s">
        <v>175</v>
      </c>
      <c r="D88" s="5" t="s">
        <v>89</v>
      </c>
      <c r="E88" s="138"/>
      <c r="F88" s="213"/>
      <c r="G88" s="77" t="n">
        <v>24.24</v>
      </c>
      <c r="H88" s="4" t="s">
        <v>13</v>
      </c>
      <c r="I88" s="3" t="s">
        <v>108</v>
      </c>
      <c r="J88" s="109" t="n">
        <v>65</v>
      </c>
      <c r="K88" s="261" t="n">
        <f aca="false">CEILING(G88*(VLOOKUP(J88,$L$2:$M$6,2,0)),0.01)</f>
        <v>19.32</v>
      </c>
    </row>
    <row r="89" customFormat="false" ht="12.75" hidden="false" customHeight="false" outlineLevel="0" collapsed="false">
      <c r="D89" s="5" t="s">
        <v>89</v>
      </c>
      <c r="E89" s="138"/>
      <c r="F89" s="213"/>
      <c r="G89" s="77" t="n">
        <v>26.36</v>
      </c>
      <c r="H89" s="4" t="s">
        <v>13</v>
      </c>
      <c r="I89" s="3" t="s">
        <v>891</v>
      </c>
      <c r="J89" s="109" t="n">
        <v>65</v>
      </c>
      <c r="K89" s="261" t="n">
        <f aca="false">CEILING(G89*(VLOOKUP(J89,$L$2:$M$6,2,0)),0.01)</f>
        <v>21.01</v>
      </c>
    </row>
    <row r="90" customFormat="false" ht="12.75" hidden="false" customHeight="false" outlineLevel="0" collapsed="false">
      <c r="A90" s="2" t="s">
        <v>1000</v>
      </c>
      <c r="B90" s="3" t="s">
        <v>806</v>
      </c>
      <c r="C90" s="2" t="s">
        <v>155</v>
      </c>
      <c r="D90" s="156" t="s">
        <v>89</v>
      </c>
      <c r="E90" s="130"/>
      <c r="F90" s="162"/>
      <c r="G90" s="163" t="n">
        <v>24.85</v>
      </c>
      <c r="H90" s="135" t="s">
        <v>13</v>
      </c>
      <c r="I90" s="136" t="s">
        <v>92</v>
      </c>
      <c r="J90" s="164" t="n">
        <v>66</v>
      </c>
      <c r="K90" s="261" t="n">
        <f aca="false">CEILING(G90*(VLOOKUP(J90,$L$2:$M$6,2,0)),0.01)</f>
        <v>19.62</v>
      </c>
    </row>
    <row r="91" customFormat="false" ht="12.75" hidden="false" customHeight="false" outlineLevel="0" collapsed="false">
      <c r="A91" s="2"/>
      <c r="D91" s="156" t="s">
        <v>89</v>
      </c>
      <c r="E91" s="130"/>
      <c r="F91" s="162"/>
      <c r="G91" s="163" t="n">
        <v>25.56</v>
      </c>
      <c r="H91" s="135" t="s">
        <v>13</v>
      </c>
      <c r="I91" s="136" t="s">
        <v>459</v>
      </c>
      <c r="J91" s="164" t="n">
        <v>65</v>
      </c>
      <c r="K91" s="261" t="n">
        <f aca="false">CEILING(G91*(VLOOKUP(J91,$L$2:$M$6,2,0)),0.01)</f>
        <v>20.37</v>
      </c>
    </row>
    <row r="92" customFormat="false" ht="12.75" hidden="false" customHeight="false" outlineLevel="0" collapsed="false">
      <c r="A92" s="2"/>
      <c r="D92" s="156" t="s">
        <v>89</v>
      </c>
      <c r="E92" s="130"/>
      <c r="F92" s="162"/>
      <c r="G92" s="163" t="n">
        <v>25.84</v>
      </c>
      <c r="H92" s="135" t="s">
        <v>13</v>
      </c>
      <c r="I92" s="136" t="s">
        <v>96</v>
      </c>
      <c r="J92" s="164" t="n">
        <v>65</v>
      </c>
      <c r="K92" s="261" t="n">
        <f aca="false">CEILING(G92*(VLOOKUP(J92,$L$2:$M$6,2,0)),0.01)</f>
        <v>20.59</v>
      </c>
    </row>
    <row r="93" customFormat="false" ht="12.75" hidden="false" customHeight="false" outlineLevel="0" collapsed="false">
      <c r="A93" s="2"/>
      <c r="D93" s="247" t="s">
        <v>89</v>
      </c>
      <c r="E93" s="267"/>
      <c r="F93" s="162"/>
      <c r="G93" s="163" t="n">
        <v>26.52</v>
      </c>
      <c r="H93" s="135" t="s">
        <v>13</v>
      </c>
      <c r="I93" s="136" t="s">
        <v>109</v>
      </c>
      <c r="J93" s="164" t="n">
        <v>66</v>
      </c>
      <c r="K93" s="261" t="n">
        <f aca="false">CEILING(G93*(VLOOKUP(J93,$L$2:$M$6,2,0)),0.01)</f>
        <v>20.94</v>
      </c>
    </row>
    <row r="94" customFormat="false" ht="12.75" hidden="false" customHeight="false" outlineLevel="0" collapsed="false">
      <c r="A94" s="2"/>
      <c r="D94" s="129" t="s">
        <v>89</v>
      </c>
      <c r="E94" s="130"/>
      <c r="F94" s="114"/>
      <c r="G94" s="123" t="n">
        <v>27.7</v>
      </c>
      <c r="H94" s="179" t="s">
        <v>13</v>
      </c>
      <c r="I94" s="3" t="s">
        <v>176</v>
      </c>
      <c r="J94" s="109" t="n">
        <v>69</v>
      </c>
      <c r="K94" s="261" t="n">
        <f aca="false">CEILING(G94*(VLOOKUP(J94,$L$2:$M$6,2,0)),0.01)</f>
        <v>21.27</v>
      </c>
    </row>
    <row r="95" customFormat="false" ht="12.75" hidden="false" customHeight="false" outlineLevel="0" collapsed="false">
      <c r="A95" s="179" t="s">
        <v>1002</v>
      </c>
      <c r="B95" s="3" t="s">
        <v>117</v>
      </c>
      <c r="C95" s="2" t="s">
        <v>118</v>
      </c>
      <c r="D95" s="156" t="s">
        <v>89</v>
      </c>
      <c r="E95" s="130"/>
      <c r="F95" s="114"/>
      <c r="G95" s="77" t="n">
        <v>26.92</v>
      </c>
      <c r="H95" s="179" t="s">
        <v>13</v>
      </c>
      <c r="I95" s="3" t="s">
        <v>668</v>
      </c>
      <c r="J95" s="109" t="n">
        <v>65</v>
      </c>
      <c r="K95" s="261" t="n">
        <f aca="false">CEILING(G95*(VLOOKUP(J95,$L$2:$M$6,2,0)),0.01)</f>
        <v>21.45</v>
      </c>
    </row>
    <row r="96" customFormat="false" ht="12.75" hidden="false" customHeight="false" outlineLevel="0" collapsed="false">
      <c r="D96" s="156" t="s">
        <v>89</v>
      </c>
      <c r="E96" s="130"/>
      <c r="F96" s="162"/>
      <c r="G96" s="163" t="n">
        <v>27.43</v>
      </c>
      <c r="H96" s="135" t="s">
        <v>13</v>
      </c>
      <c r="I96" s="136" t="s">
        <v>92</v>
      </c>
      <c r="J96" s="164" t="n">
        <v>67</v>
      </c>
      <c r="K96" s="261" t="n">
        <f aca="false">CEILING(G96*(VLOOKUP(J96,$L$2:$M$6,2,0)),0.01)</f>
        <v>21.46</v>
      </c>
    </row>
    <row r="97" customFormat="false" ht="12.75" hidden="false" customHeight="false" outlineLevel="0" collapsed="false">
      <c r="D97" s="156" t="s">
        <v>89</v>
      </c>
      <c r="E97" s="130"/>
      <c r="F97" s="162"/>
      <c r="G97" s="163" t="n">
        <v>27.53</v>
      </c>
      <c r="H97" s="135" t="s">
        <v>13</v>
      </c>
      <c r="I97" s="136" t="s">
        <v>109</v>
      </c>
      <c r="J97" s="164" t="n">
        <v>67</v>
      </c>
      <c r="K97" s="261" t="n">
        <f aca="false">CEILING(G97*(VLOOKUP(J97,$L$2:$M$6,2,0)),0.01)</f>
        <v>21.54</v>
      </c>
    </row>
    <row r="98" customFormat="false" ht="12.75" hidden="false" customHeight="false" outlineLevel="0" collapsed="false">
      <c r="D98" s="156" t="s">
        <v>89</v>
      </c>
      <c r="E98" s="130"/>
      <c r="F98" s="162"/>
      <c r="G98" s="163" t="n">
        <v>27.6</v>
      </c>
      <c r="H98" s="135" t="s">
        <v>13</v>
      </c>
      <c r="I98" s="136" t="s">
        <v>96</v>
      </c>
      <c r="J98" s="164" t="n">
        <v>66</v>
      </c>
      <c r="K98" s="261" t="n">
        <f aca="false">CEILING(G98*(VLOOKUP(J98,$L$2:$M$6,2,0)),0.01)</f>
        <v>21.8</v>
      </c>
    </row>
    <row r="99" customFormat="false" ht="12.75" hidden="false" customHeight="false" outlineLevel="0" collapsed="false">
      <c r="D99" s="156" t="s">
        <v>89</v>
      </c>
      <c r="E99" s="130"/>
      <c r="F99" s="162"/>
      <c r="G99" s="163" t="n">
        <v>27.8</v>
      </c>
      <c r="H99" s="135" t="s">
        <v>100</v>
      </c>
      <c r="I99" s="136" t="s">
        <v>794</v>
      </c>
      <c r="J99" s="164" t="n">
        <v>66</v>
      </c>
      <c r="K99" s="261" t="n">
        <f aca="false">CEILING(G99*(VLOOKUP(J99,$L$2:$M$6,2,0)),0.01)</f>
        <v>21.95</v>
      </c>
    </row>
    <row r="100" customFormat="false" ht="12.75" hidden="false" customHeight="false" outlineLevel="0" collapsed="false">
      <c r="D100" s="156" t="s">
        <v>89</v>
      </c>
      <c r="E100" s="130"/>
      <c r="F100" s="162"/>
      <c r="G100" s="163" t="n">
        <v>27.98</v>
      </c>
      <c r="H100" s="135" t="s">
        <v>100</v>
      </c>
      <c r="I100" s="136" t="s">
        <v>1038</v>
      </c>
      <c r="J100" s="164" t="n">
        <v>67</v>
      </c>
      <c r="K100" s="261" t="n">
        <f aca="false">CEILING(G100*(VLOOKUP(J100,$L$2:$M$6,2,0)),0.01)</f>
        <v>21.89</v>
      </c>
    </row>
    <row r="101" customFormat="false" ht="12.75" hidden="false" customHeight="false" outlineLevel="0" collapsed="false">
      <c r="D101" s="156" t="s">
        <v>89</v>
      </c>
      <c r="E101" s="130"/>
      <c r="F101" s="168"/>
      <c r="G101" s="149" t="n">
        <v>28.46</v>
      </c>
      <c r="H101" s="2" t="s">
        <v>100</v>
      </c>
      <c r="I101" s="3" t="s">
        <v>902</v>
      </c>
      <c r="J101" s="109" t="n">
        <v>68</v>
      </c>
      <c r="K101" s="261" t="n">
        <f aca="false">CEILING(G101*(VLOOKUP(J101,$L$2:$M$6,2,0)),0.01)</f>
        <v>22.06</v>
      </c>
    </row>
    <row r="102" customFormat="false" ht="12.75" hidden="false" customHeight="false" outlineLevel="0" collapsed="false">
      <c r="D102" s="156" t="s">
        <v>89</v>
      </c>
      <c r="E102" s="130"/>
      <c r="F102" s="162"/>
      <c r="G102" s="163" t="n">
        <v>28.74</v>
      </c>
      <c r="H102" s="135" t="s">
        <v>13</v>
      </c>
      <c r="I102" s="136" t="s">
        <v>459</v>
      </c>
      <c r="J102" s="164" t="n">
        <v>66</v>
      </c>
      <c r="K102" s="261" t="n">
        <f aca="false">CEILING(G102*(VLOOKUP(J102,$L$2:$M$6,2,0)),0.01)</f>
        <v>22.7</v>
      </c>
    </row>
    <row r="103" customFormat="false" ht="12.75" hidden="false" customHeight="false" outlineLevel="0" collapsed="false">
      <c r="D103" s="5" t="s">
        <v>89</v>
      </c>
      <c r="E103" s="138"/>
      <c r="F103" s="168"/>
      <c r="G103" s="149" t="n">
        <v>29</v>
      </c>
      <c r="H103" s="2" t="s">
        <v>100</v>
      </c>
      <c r="I103" s="3" t="s">
        <v>1036</v>
      </c>
      <c r="J103" s="109" t="n">
        <v>68</v>
      </c>
      <c r="K103" s="261" t="n">
        <f aca="false">CEILING(G103*(VLOOKUP(J103,$L$2:$M$6,2,0)),0.01)</f>
        <v>22.48</v>
      </c>
    </row>
    <row r="104" customFormat="false" ht="12.75" hidden="false" customHeight="false" outlineLevel="0" collapsed="false">
      <c r="D104" s="156" t="s">
        <v>89</v>
      </c>
      <c r="E104" s="130"/>
      <c r="F104" s="168"/>
      <c r="G104" s="149" t="n">
        <v>29.48</v>
      </c>
      <c r="H104" s="2" t="s">
        <v>13</v>
      </c>
      <c r="I104" s="3" t="s">
        <v>669</v>
      </c>
      <c r="J104" s="109" t="n">
        <v>68</v>
      </c>
      <c r="K104" s="261" t="n">
        <f aca="false">CEILING(G104*(VLOOKUP(J104,$L$2:$M$6,2,0)),0.01)</f>
        <v>22.85</v>
      </c>
    </row>
    <row r="105" customFormat="false" ht="12.75" hidden="false" customHeight="false" outlineLevel="0" collapsed="false">
      <c r="D105" s="5" t="s">
        <v>89</v>
      </c>
      <c r="E105" s="138"/>
      <c r="F105" s="162"/>
      <c r="G105" s="163" t="n">
        <v>29.63</v>
      </c>
      <c r="H105" s="135" t="s">
        <v>100</v>
      </c>
      <c r="I105" s="136" t="s">
        <v>482</v>
      </c>
      <c r="J105" s="164" t="n">
        <v>67</v>
      </c>
      <c r="K105" s="261" t="n">
        <f aca="false">CEILING(G105*(VLOOKUP(J105,$L$2:$M$6,2,0)),0.01)</f>
        <v>23.18</v>
      </c>
    </row>
    <row r="106" customFormat="false" ht="12.75" hidden="false" customHeight="false" outlineLevel="0" collapsed="false">
      <c r="D106" s="5" t="s">
        <v>89</v>
      </c>
      <c r="E106" s="138"/>
      <c r="F106" s="122"/>
      <c r="G106" s="123" t="n">
        <v>32.12</v>
      </c>
      <c r="H106" s="179" t="s">
        <v>100</v>
      </c>
      <c r="I106" s="3" t="n">
        <v>300113</v>
      </c>
      <c r="J106" s="109" t="n">
        <v>69</v>
      </c>
      <c r="K106" s="261" t="n">
        <f aca="false">CEILING(G106*(VLOOKUP(J106,$L$2:$M$6,2,0)),0.01)</f>
        <v>24.67</v>
      </c>
    </row>
    <row r="107" customFormat="false" ht="12.75" hidden="false" customHeight="false" outlineLevel="0" collapsed="false">
      <c r="D107" s="5" t="s">
        <v>89</v>
      </c>
      <c r="E107" s="138"/>
      <c r="F107" s="122"/>
      <c r="G107" s="123" t="n">
        <v>32.42</v>
      </c>
      <c r="H107" s="179" t="s">
        <v>13</v>
      </c>
      <c r="I107" s="3" t="n">
        <v>120113</v>
      </c>
      <c r="J107" s="109" t="n">
        <v>69</v>
      </c>
      <c r="K107" s="261" t="n">
        <f aca="false">CEILING(G107*(VLOOKUP(J107,$L$2:$M$6,2,0)),0.01)</f>
        <v>24.9</v>
      </c>
    </row>
    <row r="108" customFormat="false" ht="12.75" hidden="false" customHeight="false" outlineLevel="0" collapsed="false">
      <c r="D108" s="5" t="s">
        <v>89</v>
      </c>
      <c r="E108" s="138"/>
      <c r="F108" s="122"/>
      <c r="G108" s="123" t="n">
        <v>32.71</v>
      </c>
      <c r="H108" s="179" t="s">
        <v>13</v>
      </c>
      <c r="I108" s="125" t="s">
        <v>792</v>
      </c>
      <c r="J108" s="109" t="n">
        <v>69</v>
      </c>
      <c r="K108" s="261" t="n">
        <f aca="false">CEILING(G108*(VLOOKUP(J108,$L$2:$M$6,2,0)),0.01)</f>
        <v>25.12</v>
      </c>
    </row>
    <row r="109" customFormat="false" ht="12.75" hidden="false" customHeight="false" outlineLevel="0" collapsed="false">
      <c r="A109" s="288" t="s">
        <v>1079</v>
      </c>
      <c r="B109" s="20"/>
      <c r="C109" s="19"/>
      <c r="D109" s="22"/>
      <c r="E109" s="138"/>
      <c r="F109" s="114"/>
      <c r="G109" s="289"/>
      <c r="H109" s="290"/>
      <c r="I109" s="20"/>
      <c r="J109" s="116"/>
      <c r="K109" s="261" t="e">
        <f aca="false">CEILING((G109+0.24)*(VLOOKUP(J109,$L$2:$M$6,2,0)),0.01)</f>
        <v>#N/A</v>
      </c>
    </row>
    <row r="110" customFormat="false" ht="12.75" hidden="false" customHeight="false" outlineLevel="0" collapsed="false">
      <c r="E110" s="138"/>
      <c r="F110" s="114"/>
      <c r="G110" s="289"/>
      <c r="K110" s="261" t="e">
        <f aca="false">CEILING((G110+0.24)*(VLOOKUP(J110,$L$2:$M$6,2,0)),0.01)</f>
        <v>#N/A</v>
      </c>
    </row>
    <row r="111" customFormat="false" ht="12.75" hidden="false" customHeight="false" outlineLevel="0" collapsed="false">
      <c r="A111" s="299"/>
      <c r="B111" s="102"/>
      <c r="C111" s="101"/>
      <c r="D111" s="104"/>
      <c r="E111" s="103"/>
      <c r="F111" s="104"/>
      <c r="G111" s="300"/>
      <c r="H111" s="299"/>
      <c r="I111" s="102"/>
      <c r="J111" s="216"/>
      <c r="K111" s="217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</sheetData>
  <printOptions headings="false" gridLines="false" gridLinesSet="true" horizontalCentered="false" verticalCentered="false"/>
  <pageMargins left="0.259722222222222" right="0.270138888888889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4" width="6.41"/>
    <col collapsed="false" customWidth="true" hidden="false" outlineLevel="0" max="6" min="6" style="107" width="4.99"/>
    <col collapsed="false" customWidth="true" hidden="false" outlineLevel="0" max="7" min="7" style="286" width="8.14"/>
    <col collapsed="false" customWidth="true" hidden="false" outlineLevel="0" max="8" min="8" style="179" width="11.42"/>
    <col collapsed="false" customWidth="true" hidden="false" outlineLevel="0" max="9" min="9" style="3" width="8.14"/>
    <col collapsed="false" customWidth="true" hidden="false" outlineLevel="0" max="10" min="10" style="109" width="3.56"/>
    <col collapsed="false" customWidth="true" hidden="false" outlineLevel="0" max="11" min="11" style="110" width="6.41"/>
    <col collapsed="false" customWidth="true" hidden="false" outlineLevel="0" max="12" min="12" style="111" width="5.71"/>
    <col collapsed="false" customWidth="true" hidden="false" outlineLevel="0" max="13" min="13" style="287" width="6.7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288" t="s">
        <v>1080</v>
      </c>
      <c r="B1" s="20"/>
      <c r="C1" s="19"/>
      <c r="D1" s="257" t="s">
        <v>182</v>
      </c>
      <c r="E1" s="75"/>
      <c r="F1" s="114"/>
      <c r="G1" s="289"/>
      <c r="H1" s="22"/>
      <c r="I1" s="20"/>
      <c r="J1" s="301"/>
      <c r="K1" s="261" t="e">
        <f aca="false">CEILING(G1*(VLOOKUP(J1,$L$2:$M$6,2,0)),0.01)</f>
        <v>#N/A</v>
      </c>
      <c r="L1" s="118" t="s">
        <v>183</v>
      </c>
      <c r="M1" s="262" t="s">
        <v>184</v>
      </c>
    </row>
    <row r="2" customFormat="false" ht="12.75" hidden="false" customHeight="false" outlineLevel="0" collapsed="false">
      <c r="A2" s="179" t="s">
        <v>36</v>
      </c>
      <c r="B2" s="3" t="s">
        <v>37</v>
      </c>
      <c r="C2" s="2" t="s">
        <v>38</v>
      </c>
      <c r="D2" s="5" t="s">
        <v>7</v>
      </c>
      <c r="E2" s="138"/>
      <c r="F2" s="114" t="s">
        <v>41</v>
      </c>
      <c r="G2" s="77" t="n">
        <v>22.38</v>
      </c>
      <c r="H2" s="179" t="s">
        <v>13</v>
      </c>
      <c r="I2" s="3" t="s">
        <v>42</v>
      </c>
      <c r="J2" s="109" t="n">
        <v>70</v>
      </c>
      <c r="K2" s="261" t="n">
        <f aca="false">CEILING(G2*(VLOOKUP(J2,$L$2:$M$6,2,0)),0.01)</f>
        <v>17.03</v>
      </c>
      <c r="L2" s="127" t="n">
        <v>70</v>
      </c>
      <c r="M2" s="291" t="n">
        <v>0.7606</v>
      </c>
    </row>
    <row r="3" customFormat="false" ht="12.75" hidden="false" customHeight="false" outlineLevel="0" collapsed="false">
      <c r="A3" s="135"/>
      <c r="B3" s="136"/>
      <c r="C3" s="135"/>
      <c r="D3" s="147" t="s">
        <v>7</v>
      </c>
      <c r="E3" s="148"/>
      <c r="F3" s="114"/>
      <c r="G3" s="77" t="n">
        <v>22.76</v>
      </c>
      <c r="H3" s="179" t="s">
        <v>44</v>
      </c>
      <c r="I3" s="155" t="s">
        <v>277</v>
      </c>
      <c r="J3" s="111" t="n">
        <v>74</v>
      </c>
      <c r="K3" s="261" t="n">
        <f aca="false">CEILING(G3*(VLOOKUP(J3,$L$2:$M$6,2,0)),0.01)</f>
        <v>16.59</v>
      </c>
      <c r="L3" s="131" t="n">
        <v>71</v>
      </c>
      <c r="M3" s="292" t="n">
        <v>0.7526</v>
      </c>
    </row>
    <row r="4" customFormat="false" ht="12.75" hidden="false" customHeight="false" outlineLevel="0" collapsed="false">
      <c r="D4" s="5" t="s">
        <v>7</v>
      </c>
      <c r="E4" s="138"/>
      <c r="F4" s="114" t="s">
        <v>235</v>
      </c>
      <c r="G4" s="77" t="n">
        <v>22.83</v>
      </c>
      <c r="H4" s="179" t="s">
        <v>311</v>
      </c>
      <c r="I4" s="3" t="s">
        <v>939</v>
      </c>
      <c r="J4" s="109" t="n">
        <v>72</v>
      </c>
      <c r="K4" s="261" t="n">
        <f aca="false">CEILING(G4*(VLOOKUP(J4,$L$2:$M$6,2,0)),0.01)</f>
        <v>17</v>
      </c>
      <c r="L4" s="131" t="n">
        <v>72</v>
      </c>
      <c r="M4" s="292" t="n">
        <v>0.7446</v>
      </c>
    </row>
    <row r="5" customFormat="false" ht="12.75" hidden="false" customHeight="false" outlineLevel="0" collapsed="false">
      <c r="D5" s="5" t="s">
        <v>7</v>
      </c>
      <c r="E5" s="138"/>
      <c r="F5" s="114" t="s">
        <v>203</v>
      </c>
      <c r="G5" s="77" t="n">
        <v>23.01</v>
      </c>
      <c r="H5" s="179" t="s">
        <v>13</v>
      </c>
      <c r="I5" s="3" t="s">
        <v>509</v>
      </c>
      <c r="J5" s="109" t="n">
        <v>72</v>
      </c>
      <c r="K5" s="261" t="n">
        <f aca="false">CEILING(G5*(VLOOKUP(J5,$L$2:$M$6,2,0)),0.01)</f>
        <v>17.14</v>
      </c>
      <c r="L5" s="131" t="n">
        <v>73</v>
      </c>
      <c r="M5" s="292" t="n">
        <v>0.7366</v>
      </c>
    </row>
    <row r="6" customFormat="false" ht="12.75" hidden="false" customHeight="false" outlineLevel="0" collapsed="false">
      <c r="D6" s="5" t="s">
        <v>7</v>
      </c>
      <c r="E6" s="138"/>
      <c r="F6" s="114" t="s">
        <v>255</v>
      </c>
      <c r="G6" s="77" t="n">
        <v>23.07</v>
      </c>
      <c r="H6" s="4" t="s">
        <v>311</v>
      </c>
      <c r="I6" s="3" t="s">
        <v>912</v>
      </c>
      <c r="J6" s="109" t="n">
        <v>73</v>
      </c>
      <c r="K6" s="261" t="n">
        <f aca="false">CEILING(G6*(VLOOKUP(J6,$L$2:$M$6,2,0)),0.01)</f>
        <v>17</v>
      </c>
      <c r="L6" s="131" t="n">
        <v>74</v>
      </c>
      <c r="M6" s="292" t="n">
        <v>0.7286</v>
      </c>
    </row>
    <row r="7" customFormat="false" ht="12.75" hidden="false" customHeight="false" outlineLevel="0" collapsed="false">
      <c r="D7" s="5" t="s">
        <v>7</v>
      </c>
      <c r="E7" s="138"/>
      <c r="F7" s="114"/>
      <c r="G7" s="77" t="n">
        <v>23.24</v>
      </c>
      <c r="H7" s="179" t="s">
        <v>44</v>
      </c>
      <c r="I7" s="3" t="s">
        <v>1081</v>
      </c>
      <c r="J7" s="109" t="n">
        <v>73</v>
      </c>
      <c r="K7" s="261" t="n">
        <f aca="false">CEILING(G7*(VLOOKUP(J7,$L$2:$M$6,2,0)),0.01)</f>
        <v>17.12</v>
      </c>
    </row>
    <row r="8" customFormat="false" ht="12.75" hidden="false" customHeight="false" outlineLevel="0" collapsed="false">
      <c r="A8" s="135"/>
      <c r="B8" s="136"/>
      <c r="C8" s="135"/>
      <c r="D8" s="147" t="s">
        <v>7</v>
      </c>
      <c r="E8" s="148"/>
      <c r="F8" s="114" t="s">
        <v>742</v>
      </c>
      <c r="G8" s="77" t="n">
        <v>23.33</v>
      </c>
      <c r="H8" s="179" t="s">
        <v>311</v>
      </c>
      <c r="I8" s="3" t="s">
        <v>915</v>
      </c>
      <c r="J8" s="109" t="n">
        <v>74</v>
      </c>
      <c r="K8" s="261" t="n">
        <f aca="false">CEILING(G8*(VLOOKUP(J8,$L$2:$M$6,2,0)),0.01)</f>
        <v>17</v>
      </c>
    </row>
    <row r="9" customFormat="false" ht="12.75" hidden="false" customHeight="false" outlineLevel="0" collapsed="false">
      <c r="D9" s="5" t="s">
        <v>7</v>
      </c>
      <c r="E9" s="138"/>
      <c r="F9" s="114"/>
      <c r="G9" s="77" t="n">
        <v>23.36</v>
      </c>
      <c r="H9" s="179" t="s">
        <v>44</v>
      </c>
      <c r="I9" s="3" t="s">
        <v>845</v>
      </c>
      <c r="J9" s="109" t="n">
        <v>73</v>
      </c>
      <c r="K9" s="261" t="n">
        <f aca="false">CEILING(G9*(VLOOKUP(J9,$L$2:$M$6,2,0)),0.01)</f>
        <v>17.21</v>
      </c>
    </row>
    <row r="10" customFormat="false" ht="12.75" hidden="false" customHeight="false" outlineLevel="0" collapsed="false">
      <c r="A10" s="135"/>
      <c r="B10" s="136"/>
      <c r="C10" s="135"/>
      <c r="D10" s="147" t="s">
        <v>7</v>
      </c>
      <c r="E10" s="148"/>
      <c r="F10" s="162" t="s">
        <v>689</v>
      </c>
      <c r="G10" s="163" t="n">
        <v>23.46</v>
      </c>
      <c r="H10" s="158" t="s">
        <v>13</v>
      </c>
      <c r="I10" s="155" t="s">
        <v>916</v>
      </c>
      <c r="J10" s="111" t="n">
        <v>74</v>
      </c>
      <c r="K10" s="261" t="n">
        <f aca="false">CEILING(G10*(VLOOKUP(J10,$L$2:$M$6,2,0)),0.01)</f>
        <v>17.1</v>
      </c>
    </row>
    <row r="11" customFormat="false" ht="12.75" hidden="false" customHeight="false" outlineLevel="0" collapsed="false">
      <c r="A11" s="135"/>
      <c r="B11" s="136"/>
      <c r="C11" s="135"/>
      <c r="D11" s="147" t="s">
        <v>7</v>
      </c>
      <c r="E11" s="148"/>
      <c r="F11" s="114"/>
      <c r="G11" s="77" t="n">
        <v>23.53</v>
      </c>
      <c r="H11" s="179" t="s">
        <v>13</v>
      </c>
      <c r="I11" s="3" t="s">
        <v>19</v>
      </c>
      <c r="J11" s="109" t="n">
        <v>74</v>
      </c>
      <c r="K11" s="261" t="n">
        <f aca="false">CEILING(G11*(VLOOKUP(J11,$L$2:$M$6,2,0)),0.01)</f>
        <v>17.15</v>
      </c>
    </row>
    <row r="12" customFormat="false" ht="12.75" hidden="false" customHeight="false" outlineLevel="0" collapsed="false">
      <c r="D12" s="5" t="s">
        <v>7</v>
      </c>
      <c r="E12" s="138"/>
      <c r="F12" s="114" t="s">
        <v>230</v>
      </c>
      <c r="G12" s="77" t="n">
        <v>23.55</v>
      </c>
      <c r="H12" s="179" t="s">
        <v>13</v>
      </c>
      <c r="I12" s="3" t="s">
        <v>222</v>
      </c>
      <c r="J12" s="109" t="n">
        <v>71</v>
      </c>
      <c r="K12" s="261" t="n">
        <f aca="false">CEILING(G12*(VLOOKUP(J12,$L$2:$M$6,2,0)),0.01)</f>
        <v>17.73</v>
      </c>
    </row>
    <row r="13" customFormat="false" ht="12.75" hidden="false" customHeight="false" outlineLevel="0" collapsed="false">
      <c r="D13" s="5" t="s">
        <v>7</v>
      </c>
      <c r="E13" s="138"/>
      <c r="F13" s="114" t="s">
        <v>242</v>
      </c>
      <c r="G13" s="77" t="n">
        <v>23.83</v>
      </c>
      <c r="H13" s="179" t="s">
        <v>13</v>
      </c>
      <c r="I13" s="3" t="s">
        <v>510</v>
      </c>
      <c r="J13" s="109" t="n">
        <v>73</v>
      </c>
      <c r="K13" s="261" t="n">
        <f aca="false">CEILING(G13*(VLOOKUP(J13,$L$2:$M$6,2,0)),0.01)</f>
        <v>17.56</v>
      </c>
    </row>
    <row r="14" customFormat="false" ht="12.75" hidden="false" customHeight="false" outlineLevel="0" collapsed="false">
      <c r="D14" s="302" t="s">
        <v>7</v>
      </c>
      <c r="E14" s="303"/>
      <c r="F14" s="304" t="s">
        <v>1082</v>
      </c>
      <c r="G14" s="305" t="n">
        <v>20.38</v>
      </c>
      <c r="H14" s="306" t="s">
        <v>44</v>
      </c>
      <c r="I14" s="195" t="s">
        <v>226</v>
      </c>
      <c r="J14" s="307" t="n">
        <v>72</v>
      </c>
      <c r="K14" s="261" t="n">
        <f aca="false">CEILING(G14*(VLOOKUP(J14,$L$2:$M$6,2,0)),0.01)</f>
        <v>15.18</v>
      </c>
    </row>
    <row r="15" customFormat="false" ht="12.75" hidden="false" customHeight="false" outlineLevel="0" collapsed="false">
      <c r="A15" s="179" t="s">
        <v>1051</v>
      </c>
      <c r="B15" s="3" t="s">
        <v>428</v>
      </c>
      <c r="C15" s="2" t="s">
        <v>105</v>
      </c>
      <c r="D15" s="5" t="s">
        <v>7</v>
      </c>
      <c r="E15" s="138"/>
      <c r="F15" s="114"/>
      <c r="G15" s="77" t="n">
        <v>23.59</v>
      </c>
      <c r="H15" s="179" t="s">
        <v>44</v>
      </c>
      <c r="I15" s="3" t="s">
        <v>612</v>
      </c>
      <c r="J15" s="109" t="n">
        <v>71</v>
      </c>
      <c r="K15" s="261" t="n">
        <f aca="false">CEILING(G15*(VLOOKUP(J15,$L$2:$M$6,2,0)),0.01)</f>
        <v>17.76</v>
      </c>
    </row>
    <row r="16" customFormat="false" ht="12.75" hidden="false" customHeight="false" outlineLevel="0" collapsed="false">
      <c r="B16" s="136"/>
      <c r="C16" s="135"/>
      <c r="D16" s="166" t="s">
        <v>7</v>
      </c>
      <c r="E16" s="167"/>
      <c r="F16" s="168"/>
      <c r="G16" s="123" t="n">
        <v>23.72</v>
      </c>
      <c r="H16" s="179" t="s">
        <v>44</v>
      </c>
      <c r="I16" s="169" t="s">
        <v>275</v>
      </c>
      <c r="J16" s="164" t="n">
        <v>73</v>
      </c>
      <c r="K16" s="261" t="n">
        <f aca="false">CEILING(G16*(VLOOKUP(J16,$L$2:$M$6,2,0)),0.01)</f>
        <v>17.48</v>
      </c>
    </row>
    <row r="17" customFormat="false" ht="12.75" hidden="false" customHeight="false" outlineLevel="0" collapsed="false">
      <c r="A17" s="135"/>
      <c r="B17" s="136"/>
      <c r="C17" s="135"/>
      <c r="D17" s="147" t="s">
        <v>7</v>
      </c>
      <c r="E17" s="148"/>
      <c r="F17" s="162"/>
      <c r="G17" s="163" t="n">
        <v>24.28</v>
      </c>
      <c r="H17" s="135" t="s">
        <v>44</v>
      </c>
      <c r="I17" s="136" t="s">
        <v>813</v>
      </c>
      <c r="J17" s="164" t="n">
        <v>73</v>
      </c>
      <c r="K17" s="261" t="n">
        <f aca="false">CEILING(G17*(VLOOKUP(J17,$L$2:$M$6,2,0)),0.01)</f>
        <v>17.89</v>
      </c>
    </row>
    <row r="18" customFormat="false" ht="12.75" hidden="false" customHeight="false" outlineLevel="0" collapsed="false">
      <c r="A18" s="135"/>
      <c r="B18" s="136"/>
      <c r="C18" s="135"/>
      <c r="D18" s="147" t="s">
        <v>7</v>
      </c>
      <c r="E18" s="148"/>
      <c r="F18" s="114"/>
      <c r="G18" s="77" t="n">
        <v>24.74</v>
      </c>
      <c r="H18" s="179" t="s">
        <v>44</v>
      </c>
      <c r="I18" s="155" t="s">
        <v>277</v>
      </c>
      <c r="J18" s="111" t="n">
        <v>72</v>
      </c>
      <c r="K18" s="261" t="n">
        <f aca="false">CEILING(G18*(VLOOKUP(J18,$L$2:$M$6,2,0)),0.01)</f>
        <v>18.43</v>
      </c>
    </row>
    <row r="19" customFormat="false" ht="12.75" hidden="false" customHeight="false" outlineLevel="0" collapsed="false">
      <c r="A19" s="135"/>
      <c r="B19" s="136"/>
      <c r="C19" s="135"/>
      <c r="D19" s="147" t="s">
        <v>7</v>
      </c>
      <c r="E19" s="148"/>
      <c r="F19" s="162"/>
      <c r="G19" s="163" t="n">
        <v>24.8</v>
      </c>
      <c r="H19" s="135" t="s">
        <v>44</v>
      </c>
      <c r="I19" s="136" t="s">
        <v>45</v>
      </c>
      <c r="J19" s="164" t="n">
        <v>73</v>
      </c>
      <c r="K19" s="261" t="n">
        <f aca="false">CEILING(G19*(VLOOKUP(J19,$L$2:$M$6,2,0)),0.01)</f>
        <v>18.27</v>
      </c>
    </row>
    <row r="20" customFormat="false" ht="12.75" hidden="false" customHeight="false" outlineLevel="0" collapsed="false">
      <c r="D20" s="5" t="s">
        <v>7</v>
      </c>
      <c r="E20" s="138"/>
      <c r="F20" s="168" t="s">
        <v>1073</v>
      </c>
      <c r="G20" s="149" t="n">
        <v>24.81</v>
      </c>
      <c r="H20" s="204" t="s">
        <v>311</v>
      </c>
      <c r="I20" s="205" t="s">
        <v>1083</v>
      </c>
      <c r="J20" s="206" t="n">
        <v>74</v>
      </c>
      <c r="K20" s="261" t="n">
        <f aca="false">CEILING(G20*(VLOOKUP(J20,$L$2:$M$6,2,0)),0.01)</f>
        <v>18.08</v>
      </c>
    </row>
    <row r="21" customFormat="false" ht="12.75" hidden="false" customHeight="false" outlineLevel="0" collapsed="false">
      <c r="A21" s="179" t="s">
        <v>1059</v>
      </c>
      <c r="B21" s="136" t="s">
        <v>1060</v>
      </c>
      <c r="C21" s="179" t="s">
        <v>527</v>
      </c>
      <c r="D21" s="137" t="s">
        <v>7</v>
      </c>
      <c r="E21" s="176"/>
      <c r="F21" s="122"/>
      <c r="G21" s="77" t="n">
        <v>23.65</v>
      </c>
      <c r="H21" s="145" t="s">
        <v>13</v>
      </c>
      <c r="I21" s="140" t="s">
        <v>711</v>
      </c>
      <c r="J21" s="141" t="n">
        <v>71</v>
      </c>
      <c r="K21" s="261" t="n">
        <f aca="false">CEILING(G21*(VLOOKUP(J21,$L$2:$M$6,2,0)),0.01)</f>
        <v>17.8</v>
      </c>
    </row>
    <row r="22" customFormat="false" ht="12.75" hidden="false" customHeight="false" outlineLevel="0" collapsed="false">
      <c r="A22" s="179" t="s">
        <v>980</v>
      </c>
      <c r="B22" s="294" t="s">
        <v>74</v>
      </c>
      <c r="C22" s="293" t="s">
        <v>38</v>
      </c>
      <c r="D22" s="166" t="s">
        <v>7</v>
      </c>
      <c r="E22" s="167"/>
      <c r="F22" s="168"/>
      <c r="G22" s="77" t="n">
        <v>24.26</v>
      </c>
      <c r="H22" s="170" t="s">
        <v>44</v>
      </c>
      <c r="I22" s="169" t="s">
        <v>350</v>
      </c>
      <c r="J22" s="171" t="n">
        <v>72</v>
      </c>
      <c r="K22" s="261" t="n">
        <f aca="false">CEILING(G22*(VLOOKUP(J22,$L$2:$M$6,2,0)),0.01)</f>
        <v>18.07</v>
      </c>
    </row>
    <row r="23" customFormat="false" ht="12.75" hidden="false" customHeight="false" outlineLevel="0" collapsed="false">
      <c r="B23" s="294"/>
      <c r="C23" s="293"/>
      <c r="D23" s="166" t="s">
        <v>7</v>
      </c>
      <c r="E23" s="167"/>
      <c r="F23" s="168"/>
      <c r="G23" s="77" t="n">
        <v>24.43</v>
      </c>
      <c r="H23" s="179" t="s">
        <v>527</v>
      </c>
      <c r="I23" s="3" t="s">
        <v>528</v>
      </c>
      <c r="J23" s="171" t="n">
        <v>71</v>
      </c>
      <c r="K23" s="261" t="n">
        <f aca="false">CEILING(G23*(VLOOKUP(J23,$L$2:$M$6,2,0)),0.01)</f>
        <v>18.39</v>
      </c>
    </row>
    <row r="24" customFormat="false" ht="12.75" hidden="false" customHeight="false" outlineLevel="0" collapsed="false">
      <c r="B24" s="294"/>
      <c r="C24" s="293"/>
      <c r="D24" s="129" t="s">
        <v>7</v>
      </c>
      <c r="E24" s="130"/>
      <c r="F24" s="122"/>
      <c r="G24" s="77" t="n">
        <v>24.54</v>
      </c>
      <c r="H24" s="4" t="s">
        <v>44</v>
      </c>
      <c r="I24" s="3" t="s">
        <v>536</v>
      </c>
      <c r="J24" s="109" t="n">
        <v>71</v>
      </c>
      <c r="K24" s="261" t="n">
        <f aca="false">CEILING(G24*(VLOOKUP(J24,$L$2:$M$6,2,0)),0.01)</f>
        <v>18.47</v>
      </c>
    </row>
    <row r="25" customFormat="false" ht="12.75" hidden="false" customHeight="false" outlineLevel="0" collapsed="false">
      <c r="C25" s="179"/>
      <c r="D25" s="166" t="s">
        <v>7</v>
      </c>
      <c r="E25" s="167"/>
      <c r="F25" s="168"/>
      <c r="G25" s="77" t="n">
        <v>24.56</v>
      </c>
      <c r="H25" s="170" t="s">
        <v>44</v>
      </c>
      <c r="I25" s="169" t="s">
        <v>532</v>
      </c>
      <c r="J25" s="171" t="n">
        <v>70</v>
      </c>
      <c r="K25" s="261" t="n">
        <f aca="false">CEILING(G25*(VLOOKUP(J25,$L$2:$M$6,2,0)),0.01)</f>
        <v>18.69</v>
      </c>
    </row>
    <row r="26" customFormat="false" ht="12.75" hidden="false" customHeight="false" outlineLevel="0" collapsed="false">
      <c r="B26" s="308"/>
      <c r="C26" s="309"/>
      <c r="D26" s="129" t="s">
        <v>7</v>
      </c>
      <c r="E26" s="130"/>
      <c r="F26" s="114" t="s">
        <v>679</v>
      </c>
      <c r="G26" s="77" t="n">
        <v>24.64</v>
      </c>
      <c r="H26" s="4" t="s">
        <v>13</v>
      </c>
      <c r="I26" s="3" t="s">
        <v>237</v>
      </c>
      <c r="J26" s="109" t="n">
        <v>72</v>
      </c>
      <c r="K26" s="261" t="n">
        <f aca="false">CEILING(G26*(VLOOKUP(J26,$L$2:$M$6,2,0)),0.01)</f>
        <v>18.35</v>
      </c>
    </row>
    <row r="27" customFormat="false" ht="12.75" hidden="false" customHeight="false" outlineLevel="0" collapsed="false">
      <c r="B27" s="294"/>
      <c r="C27" s="293"/>
      <c r="D27" s="129" t="s">
        <v>7</v>
      </c>
      <c r="E27" s="122"/>
      <c r="F27" s="122" t="s">
        <v>688</v>
      </c>
      <c r="G27" s="123" t="n">
        <v>24.73</v>
      </c>
      <c r="H27" s="133" t="s">
        <v>13</v>
      </c>
      <c r="I27" s="125" t="s">
        <v>190</v>
      </c>
      <c r="J27" s="126" t="n">
        <v>73</v>
      </c>
      <c r="K27" s="261" t="n">
        <f aca="false">CEILING(G27*(VLOOKUP(J27,$L$2:$M$6,2,0)),0.01)</f>
        <v>18.22</v>
      </c>
    </row>
    <row r="28" customFormat="false" ht="12.75" hidden="false" customHeight="false" outlineLevel="0" collapsed="false">
      <c r="B28" s="294"/>
      <c r="C28" s="293"/>
      <c r="D28" s="5" t="s">
        <v>7</v>
      </c>
      <c r="E28" s="121"/>
      <c r="F28" s="122"/>
      <c r="G28" s="218" t="n">
        <v>24.77</v>
      </c>
      <c r="H28" s="133" t="s">
        <v>44</v>
      </c>
      <c r="I28" s="125" t="s">
        <v>535</v>
      </c>
      <c r="J28" s="126" t="n">
        <v>74</v>
      </c>
      <c r="K28" s="261" t="n">
        <f aca="false">CEILING(G28*(VLOOKUP(J28,$L$2:$M$6,2,0)),0.01)</f>
        <v>18.05</v>
      </c>
    </row>
    <row r="29" customFormat="false" ht="12.75" hidden="false" customHeight="false" outlineLevel="0" collapsed="false">
      <c r="B29" s="308"/>
      <c r="C29" s="309"/>
      <c r="D29" s="5" t="s">
        <v>7</v>
      </c>
      <c r="E29" s="138"/>
      <c r="F29" s="122"/>
      <c r="G29" s="123" t="n">
        <v>24.8</v>
      </c>
      <c r="H29" s="220" t="s">
        <v>44</v>
      </c>
      <c r="I29" s="210" t="s">
        <v>1084</v>
      </c>
      <c r="J29" s="211" t="n">
        <v>72</v>
      </c>
      <c r="K29" s="261" t="n">
        <f aca="false">CEILING(G29*(VLOOKUP(J29,$L$2:$M$6,2,0)),0.01)</f>
        <v>18.47</v>
      </c>
    </row>
    <row r="30" customFormat="false" ht="12.75" hidden="false" customHeight="false" outlineLevel="0" collapsed="false">
      <c r="D30" s="5" t="s">
        <v>7</v>
      </c>
      <c r="E30" s="138"/>
      <c r="F30" s="114"/>
      <c r="G30" s="123" t="n">
        <v>24.96</v>
      </c>
      <c r="H30" s="2" t="s">
        <v>44</v>
      </c>
      <c r="I30" s="3" t="s">
        <v>534</v>
      </c>
      <c r="J30" s="109" t="n">
        <v>70</v>
      </c>
      <c r="K30" s="261" t="n">
        <f aca="false">CEILING(G30*(VLOOKUP(J30,$L$2:$M$6,2,0)),0.01)</f>
        <v>18.99</v>
      </c>
    </row>
    <row r="31" customFormat="false" ht="12.75" hidden="false" customHeight="false" outlineLevel="0" collapsed="false">
      <c r="B31" s="308"/>
      <c r="C31" s="309"/>
      <c r="D31" s="129" t="s">
        <v>7</v>
      </c>
      <c r="E31" s="130"/>
      <c r="F31" s="114" t="s">
        <v>402</v>
      </c>
      <c r="G31" s="77" t="n">
        <v>25.01</v>
      </c>
      <c r="H31" s="4" t="s">
        <v>13</v>
      </c>
      <c r="I31" s="3" t="s">
        <v>236</v>
      </c>
      <c r="J31" s="109" t="n">
        <v>73</v>
      </c>
      <c r="K31" s="261" t="n">
        <f aca="false">CEILING(G31*(VLOOKUP(J31,$L$2:$M$6,2,0)),0.01)</f>
        <v>18.43</v>
      </c>
    </row>
    <row r="32" customFormat="false" ht="12.75" hidden="false" customHeight="false" outlineLevel="0" collapsed="false">
      <c r="B32" s="294"/>
      <c r="C32" s="293"/>
      <c r="D32" s="219" t="s">
        <v>7</v>
      </c>
      <c r="E32" s="121"/>
      <c r="F32" s="122"/>
      <c r="G32" s="123" t="n">
        <v>25.12</v>
      </c>
      <c r="H32" s="124" t="s">
        <v>44</v>
      </c>
      <c r="I32" s="125" t="s">
        <v>47</v>
      </c>
      <c r="J32" s="126" t="n">
        <v>74</v>
      </c>
      <c r="K32" s="261" t="n">
        <f aca="false">CEILING(G32*(VLOOKUP(J32,$L$2:$M$6,2,0)),0.01)</f>
        <v>18.31</v>
      </c>
    </row>
    <row r="33" customFormat="false" ht="12.75" hidden="false" customHeight="false" outlineLevel="0" collapsed="false">
      <c r="A33" s="293"/>
      <c r="B33" s="294"/>
      <c r="C33" s="293"/>
      <c r="D33" s="153" t="s">
        <v>7</v>
      </c>
      <c r="E33" s="122"/>
      <c r="F33" s="122"/>
      <c r="G33" s="174" t="n">
        <v>25.15</v>
      </c>
      <c r="H33" s="6" t="s">
        <v>13</v>
      </c>
      <c r="I33" s="3" t="s">
        <v>539</v>
      </c>
      <c r="J33" s="180" t="n">
        <v>74</v>
      </c>
      <c r="K33" s="261" t="n">
        <f aca="false">CEILING(G33*(VLOOKUP(J33,$L$2:$M$6,2,0)),0.01)</f>
        <v>18.33</v>
      </c>
    </row>
    <row r="34" customFormat="false" ht="12.75" hidden="false" customHeight="false" outlineLevel="0" collapsed="false">
      <c r="B34" s="308"/>
      <c r="C34" s="309"/>
      <c r="D34" s="129" t="s">
        <v>7</v>
      </c>
      <c r="E34" s="130"/>
      <c r="F34" s="114"/>
      <c r="G34" s="77" t="n">
        <v>25.27</v>
      </c>
      <c r="H34" s="4" t="s">
        <v>44</v>
      </c>
      <c r="I34" s="3" t="s">
        <v>185</v>
      </c>
      <c r="J34" s="109" t="n">
        <v>73</v>
      </c>
      <c r="K34" s="261" t="n">
        <f aca="false">CEILING(G34*(VLOOKUP(J34,$L$2:$M$6,2,0)),0.01)</f>
        <v>18.62</v>
      </c>
    </row>
    <row r="35" customFormat="false" ht="12.75" hidden="false" customHeight="false" outlineLevel="0" collapsed="false">
      <c r="B35" s="294"/>
      <c r="C35" s="293"/>
      <c r="D35" s="137" t="s">
        <v>7</v>
      </c>
      <c r="E35" s="122"/>
      <c r="F35" s="122"/>
      <c r="G35" s="77" t="n">
        <v>25.95</v>
      </c>
      <c r="H35" s="6" t="s">
        <v>44</v>
      </c>
      <c r="I35" s="140" t="s">
        <v>152</v>
      </c>
      <c r="J35" s="144" t="n">
        <v>74</v>
      </c>
      <c r="K35" s="261" t="n">
        <f aca="false">CEILING(G35*(VLOOKUP(J35,$L$2:$M$6,2,0)),0.01)</f>
        <v>18.91</v>
      </c>
    </row>
    <row r="36" customFormat="false" ht="12.75" hidden="false" customHeight="false" outlineLevel="0" collapsed="false">
      <c r="A36" s="165" t="s">
        <v>1085</v>
      </c>
      <c r="B36" s="3" t="s">
        <v>1086</v>
      </c>
      <c r="C36" s="165" t="s">
        <v>175</v>
      </c>
      <c r="D36" s="137" t="s">
        <v>7</v>
      </c>
      <c r="E36" s="122"/>
      <c r="F36" s="122"/>
      <c r="G36" s="77" t="n">
        <v>24.43</v>
      </c>
      <c r="H36" s="6" t="s">
        <v>44</v>
      </c>
      <c r="I36" s="140" t="s">
        <v>152</v>
      </c>
      <c r="J36" s="144" t="n">
        <v>72</v>
      </c>
      <c r="K36" s="261" t="n">
        <f aca="false">CEILING(G36*(VLOOKUP(J36,$L$2:$M$6,2,0)),0.01)</f>
        <v>18.2</v>
      </c>
    </row>
    <row r="37" customFormat="false" ht="12.75" hidden="false" customHeight="false" outlineLevel="0" collapsed="false">
      <c r="C37" s="310"/>
      <c r="D37" s="129" t="s">
        <v>7</v>
      </c>
      <c r="E37" s="121"/>
      <c r="F37" s="122" t="s">
        <v>688</v>
      </c>
      <c r="G37" s="123" t="n">
        <v>24.45</v>
      </c>
      <c r="H37" s="133" t="s">
        <v>13</v>
      </c>
      <c r="I37" s="125" t="s">
        <v>190</v>
      </c>
      <c r="J37" s="126" t="n">
        <v>71</v>
      </c>
      <c r="K37" s="261" t="n">
        <f aca="false">CEILING(G37*(VLOOKUP(J37,$L$2:$M$6,2,0)),0.01)</f>
        <v>18.41</v>
      </c>
    </row>
    <row r="38" customFormat="false" ht="12.75" hidden="false" customHeight="false" outlineLevel="0" collapsed="false">
      <c r="C38" s="310"/>
      <c r="D38" s="5" t="s">
        <v>7</v>
      </c>
      <c r="E38" s="138"/>
      <c r="F38" s="122"/>
      <c r="G38" s="123" t="n">
        <v>25.07</v>
      </c>
      <c r="H38" s="220" t="s">
        <v>44</v>
      </c>
      <c r="I38" s="210" t="s">
        <v>1084</v>
      </c>
      <c r="J38" s="211" t="n">
        <v>70</v>
      </c>
      <c r="K38" s="261" t="n">
        <f aca="false">CEILING(G38*(VLOOKUP(J38,$L$2:$M$6,2,0)),0.01)</f>
        <v>19.07</v>
      </c>
    </row>
    <row r="39" customFormat="false" ht="12.75" hidden="false" customHeight="false" outlineLevel="0" collapsed="false">
      <c r="A39" s="165"/>
      <c r="C39" s="165"/>
      <c r="D39" s="137" t="s">
        <v>7</v>
      </c>
      <c r="E39" s="231"/>
      <c r="F39" s="231"/>
      <c r="G39" s="77" t="n">
        <v>26.02</v>
      </c>
      <c r="H39" s="175" t="s">
        <v>44</v>
      </c>
      <c r="I39" s="140" t="n">
        <v>150418</v>
      </c>
      <c r="J39" s="111" t="n">
        <v>73</v>
      </c>
      <c r="K39" s="261" t="n">
        <f aca="false">CEILING(G39*(VLOOKUP(J39,$L$2:$M$6,2,0)),0.01)</f>
        <v>19.17</v>
      </c>
    </row>
    <row r="40" customFormat="false" ht="12.75" hidden="false" customHeight="false" outlineLevel="0" collapsed="false">
      <c r="A40" s="179" t="s">
        <v>1087</v>
      </c>
      <c r="B40" s="294" t="s">
        <v>1088</v>
      </c>
      <c r="C40" s="293" t="s">
        <v>51</v>
      </c>
      <c r="D40" s="166" t="s">
        <v>7</v>
      </c>
      <c r="E40" s="167"/>
      <c r="F40" s="168"/>
      <c r="G40" s="77" t="n">
        <v>24.64</v>
      </c>
      <c r="H40" s="179" t="s">
        <v>527</v>
      </c>
      <c r="I40" s="3" t="s">
        <v>528</v>
      </c>
      <c r="J40" s="171" t="n">
        <v>71</v>
      </c>
      <c r="K40" s="261" t="n">
        <f aca="false">CEILING(G40*(VLOOKUP(J40,$L$2:$M$6,2,0)),0.01)</f>
        <v>18.55</v>
      </c>
    </row>
    <row r="41" customFormat="false" ht="12.75" hidden="false" customHeight="false" outlineLevel="0" collapsed="false">
      <c r="A41" s="154" t="s">
        <v>1089</v>
      </c>
      <c r="B41" s="3" t="s">
        <v>1090</v>
      </c>
      <c r="C41" s="154" t="s">
        <v>175</v>
      </c>
      <c r="D41" s="107" t="s">
        <v>7</v>
      </c>
      <c r="E41" s="138"/>
      <c r="F41" s="114"/>
      <c r="G41" s="77" t="n">
        <v>26.87</v>
      </c>
      <c r="H41" s="4" t="s">
        <v>13</v>
      </c>
      <c r="I41" s="3" t="s">
        <v>538</v>
      </c>
      <c r="J41" s="111" t="n">
        <v>74</v>
      </c>
      <c r="K41" s="261" t="n">
        <f aca="false">CEILING(G41*(VLOOKUP(J41,$L$2:$M$6,2,0)),0.01)</f>
        <v>19.58</v>
      </c>
    </row>
    <row r="42" customFormat="false" ht="12.75" hidden="false" customHeight="false" outlineLevel="0" collapsed="false">
      <c r="A42" s="2"/>
      <c r="D42" s="5" t="s">
        <v>7</v>
      </c>
      <c r="E42" s="138"/>
      <c r="F42" s="122"/>
      <c r="G42" s="123" t="n">
        <v>29.31</v>
      </c>
      <c r="H42" s="133" t="s">
        <v>186</v>
      </c>
      <c r="I42" s="125" t="s">
        <v>288</v>
      </c>
      <c r="J42" s="126" t="n">
        <v>71</v>
      </c>
      <c r="K42" s="261" t="n">
        <f aca="false">CEILING(G42*(VLOOKUP(J42,$L$2:$M$6,2,0)),0.01)</f>
        <v>22.06</v>
      </c>
    </row>
    <row r="43" customFormat="false" ht="12.75" hidden="false" customHeight="false" outlineLevel="0" collapsed="false">
      <c r="A43" s="235" t="s">
        <v>126</v>
      </c>
      <c r="B43" s="3" t="s">
        <v>127</v>
      </c>
      <c r="C43" s="235" t="s">
        <v>128</v>
      </c>
      <c r="D43" s="233" t="s">
        <v>7</v>
      </c>
      <c r="E43" s="122"/>
      <c r="F43" s="122"/>
      <c r="G43" s="77" t="n">
        <v>28.66</v>
      </c>
      <c r="H43" s="161" t="s">
        <v>13</v>
      </c>
      <c r="I43" s="155" t="s">
        <v>699</v>
      </c>
      <c r="J43" s="234" t="n">
        <v>73</v>
      </c>
      <c r="K43" s="261" t="n">
        <f aca="false">CEILING(G43*(VLOOKUP(J43,$L$2:$M$6,2,0)),0.01)</f>
        <v>21.12</v>
      </c>
    </row>
    <row r="44" customFormat="false" ht="12.75" hidden="false" customHeight="false" outlineLevel="0" collapsed="false">
      <c r="A44" s="179" t="s">
        <v>1002</v>
      </c>
      <c r="B44" s="136" t="s">
        <v>117</v>
      </c>
      <c r="C44" s="135" t="s">
        <v>1091</v>
      </c>
      <c r="D44" s="166" t="s">
        <v>7</v>
      </c>
      <c r="E44" s="167"/>
      <c r="F44" s="168"/>
      <c r="G44" s="77" t="n">
        <v>30.06</v>
      </c>
      <c r="H44" s="170" t="s">
        <v>44</v>
      </c>
      <c r="I44" s="169" t="s">
        <v>350</v>
      </c>
      <c r="J44" s="171" t="n">
        <v>71</v>
      </c>
      <c r="K44" s="261" t="n">
        <f aca="false">CEILING(G44*(VLOOKUP(J44,$L$2:$M$6,2,0)),0.01)</f>
        <v>22.63</v>
      </c>
    </row>
    <row r="45" customFormat="false" ht="12.75" hidden="false" customHeight="false" outlineLevel="0" collapsed="false">
      <c r="A45" s="135"/>
      <c r="B45" s="136"/>
      <c r="C45" s="135"/>
      <c r="D45" s="147" t="s">
        <v>7</v>
      </c>
      <c r="E45" s="148"/>
      <c r="F45" s="114" t="s">
        <v>574</v>
      </c>
      <c r="G45" s="123" t="n">
        <v>30.79</v>
      </c>
      <c r="H45" s="2" t="s">
        <v>311</v>
      </c>
      <c r="I45" s="3" t="s">
        <v>841</v>
      </c>
      <c r="J45" s="109" t="n">
        <v>70</v>
      </c>
      <c r="K45" s="261" t="n">
        <f aca="false">CEILING(G45*(VLOOKUP(J45,$L$2:$M$6,2,0)),0.01)</f>
        <v>23.42</v>
      </c>
    </row>
    <row r="46" customFormat="false" ht="12.75" hidden="false" customHeight="false" outlineLevel="0" collapsed="false">
      <c r="A46" s="135"/>
      <c r="B46" s="136"/>
      <c r="C46" s="135"/>
      <c r="D46" s="147" t="s">
        <v>7</v>
      </c>
      <c r="E46" s="148"/>
      <c r="F46" s="114"/>
      <c r="G46" s="123" t="n">
        <v>30.8</v>
      </c>
      <c r="H46" s="2" t="s">
        <v>44</v>
      </c>
      <c r="I46" s="3" t="s">
        <v>911</v>
      </c>
      <c r="J46" s="109" t="n">
        <v>70</v>
      </c>
      <c r="K46" s="261" t="n">
        <f aca="false">CEILING(G46*(VLOOKUP(J46,$L$2:$M$6,2,0)),0.01)</f>
        <v>23.43</v>
      </c>
    </row>
    <row r="47" customFormat="false" ht="12.75" hidden="false" customHeight="false" outlineLevel="0" collapsed="false">
      <c r="B47" s="136"/>
      <c r="C47" s="135"/>
      <c r="D47" s="5" t="s">
        <v>7</v>
      </c>
      <c r="E47" s="138"/>
      <c r="F47" s="122"/>
      <c r="G47" s="123" t="n">
        <v>31.03</v>
      </c>
      <c r="H47" s="220" t="s">
        <v>44</v>
      </c>
      <c r="I47" s="210" t="s">
        <v>537</v>
      </c>
      <c r="J47" s="211" t="n">
        <v>72</v>
      </c>
      <c r="K47" s="261" t="n">
        <f aca="false">CEILING(G47*(VLOOKUP(J47,$L$2:$M$6,2,0)),0.01)</f>
        <v>23.11</v>
      </c>
    </row>
    <row r="48" customFormat="false" ht="12.75" hidden="false" customHeight="false" outlineLevel="0" collapsed="false">
      <c r="A48" s="135"/>
      <c r="B48" s="136"/>
      <c r="C48" s="135"/>
      <c r="D48" s="147" t="s">
        <v>7</v>
      </c>
      <c r="E48" s="148"/>
      <c r="F48" s="114"/>
      <c r="G48" s="77" t="n">
        <v>31.48</v>
      </c>
      <c r="H48" s="4" t="s">
        <v>44</v>
      </c>
      <c r="I48" s="3" t="s">
        <v>1092</v>
      </c>
      <c r="J48" s="109" t="n">
        <v>71</v>
      </c>
      <c r="K48" s="261" t="n">
        <f aca="false">CEILING(G48*(VLOOKUP(J48,$L$2:$M$6,2,0)),0.01)</f>
        <v>23.7</v>
      </c>
    </row>
    <row r="49" customFormat="false" ht="12.75" hidden="false" customHeight="false" outlineLevel="0" collapsed="false">
      <c r="B49" s="136"/>
      <c r="C49" s="135"/>
      <c r="D49" s="137" t="s">
        <v>7</v>
      </c>
      <c r="E49" s="122"/>
      <c r="F49" s="122"/>
      <c r="G49" s="77" t="n">
        <v>31.54</v>
      </c>
      <c r="H49" s="6" t="s">
        <v>44</v>
      </c>
      <c r="I49" s="140" t="s">
        <v>152</v>
      </c>
      <c r="J49" s="144" t="n">
        <v>73</v>
      </c>
      <c r="K49" s="261" t="n">
        <f aca="false">CEILING(G49*(VLOOKUP(J49,$L$2:$M$6,2,0)),0.01)</f>
        <v>23.24</v>
      </c>
    </row>
    <row r="50" customFormat="false" ht="12.75" hidden="false" customHeight="false" outlineLevel="0" collapsed="false">
      <c r="B50" s="136"/>
      <c r="C50" s="135"/>
      <c r="D50" s="129" t="s">
        <v>7</v>
      </c>
      <c r="E50" s="130"/>
      <c r="F50" s="114"/>
      <c r="G50" s="77" t="n">
        <v>31.66</v>
      </c>
      <c r="H50" s="4" t="s">
        <v>44</v>
      </c>
      <c r="I50" s="3" t="s">
        <v>185</v>
      </c>
      <c r="J50" s="109" t="n">
        <v>72</v>
      </c>
      <c r="K50" s="261" t="n">
        <f aca="false">CEILING(G50*(VLOOKUP(J50,$L$2:$M$6,2,0)),0.01)</f>
        <v>23.58</v>
      </c>
    </row>
    <row r="51" customFormat="false" ht="12.75" hidden="false" customHeight="false" outlineLevel="0" collapsed="false">
      <c r="A51" s="135"/>
      <c r="B51" s="136"/>
      <c r="C51" s="135"/>
      <c r="D51" s="147" t="s">
        <v>7</v>
      </c>
      <c r="E51" s="148"/>
      <c r="F51" s="114"/>
      <c r="G51" s="123" t="n">
        <v>32.13</v>
      </c>
      <c r="H51" s="179" t="s">
        <v>44</v>
      </c>
      <c r="I51" s="3" t="s">
        <v>533</v>
      </c>
      <c r="J51" s="109" t="n">
        <v>70</v>
      </c>
      <c r="K51" s="261" t="n">
        <f aca="false">CEILING(G51*(VLOOKUP(J51,$L$2:$M$6,2,0)),0.01)</f>
        <v>24.44</v>
      </c>
    </row>
    <row r="52" customFormat="false" ht="12.75" hidden="false" customHeight="false" outlineLevel="0" collapsed="false">
      <c r="B52" s="136"/>
      <c r="C52" s="135"/>
      <c r="D52" s="166" t="s">
        <v>7</v>
      </c>
      <c r="E52" s="167"/>
      <c r="F52" s="114"/>
      <c r="G52" s="77" t="n">
        <v>32.53</v>
      </c>
      <c r="H52" s="2" t="s">
        <v>44</v>
      </c>
      <c r="I52" s="3" t="s">
        <v>511</v>
      </c>
      <c r="J52" s="109" t="n">
        <v>72</v>
      </c>
      <c r="K52" s="261" t="n">
        <f aca="false">CEILING(G52*(VLOOKUP(J52,$L$2:$M$6,2,0)),0.01)</f>
        <v>24.23</v>
      </c>
    </row>
    <row r="53" customFormat="false" ht="12.75" hidden="false" customHeight="false" outlineLevel="0" collapsed="false">
      <c r="B53" s="136"/>
      <c r="C53" s="135"/>
      <c r="D53" s="107" t="s">
        <v>7</v>
      </c>
      <c r="E53" s="138"/>
      <c r="F53" s="114"/>
      <c r="G53" s="77" t="n">
        <v>33.11</v>
      </c>
      <c r="H53" s="4" t="s">
        <v>13</v>
      </c>
      <c r="I53" s="3" t="s">
        <v>538</v>
      </c>
      <c r="J53" s="111" t="n">
        <v>71</v>
      </c>
      <c r="K53" s="261" t="n">
        <f aca="false">CEILING(G53*(VLOOKUP(J53,$L$2:$M$6,2,0)),0.01)</f>
        <v>24.92</v>
      </c>
    </row>
    <row r="54" customFormat="false" ht="12.75" hidden="false" customHeight="false" outlineLevel="0" collapsed="false">
      <c r="A54" s="135"/>
      <c r="B54" s="136"/>
      <c r="C54" s="135"/>
      <c r="D54" s="147" t="s">
        <v>7</v>
      </c>
      <c r="E54" s="148"/>
      <c r="F54" s="162"/>
      <c r="G54" s="163" t="n">
        <v>34.12</v>
      </c>
      <c r="H54" s="179" t="s">
        <v>527</v>
      </c>
      <c r="I54" s="3" t="s">
        <v>528</v>
      </c>
      <c r="J54" s="164" t="n">
        <v>70</v>
      </c>
      <c r="K54" s="261" t="n">
        <f aca="false">CEILING(G54*(VLOOKUP(J54,$L$2:$M$6,2,0)),0.01)</f>
        <v>25.96</v>
      </c>
    </row>
    <row r="55" customFormat="false" ht="12.75" hidden="false" customHeight="false" outlineLevel="0" collapsed="false">
      <c r="B55" s="136"/>
      <c r="C55" s="135"/>
      <c r="D55" s="5" t="s">
        <v>7</v>
      </c>
      <c r="E55" s="121"/>
      <c r="F55" s="121"/>
      <c r="G55" s="123" t="n">
        <v>34.21</v>
      </c>
      <c r="H55" s="133" t="s">
        <v>13</v>
      </c>
      <c r="I55" s="125" t="s">
        <v>540</v>
      </c>
      <c r="J55" s="126" t="n">
        <v>72</v>
      </c>
      <c r="K55" s="261" t="n">
        <f aca="false">CEILING(G55*(VLOOKUP(J55,$L$2:$M$6,2,0)),0.01)</f>
        <v>25.48</v>
      </c>
    </row>
    <row r="56" customFormat="false" ht="12.75" hidden="false" customHeight="false" outlineLevel="0" collapsed="false">
      <c r="A56" s="175"/>
      <c r="B56" s="140"/>
      <c r="C56" s="175"/>
      <c r="D56" s="137" t="s">
        <v>7</v>
      </c>
      <c r="E56" s="232"/>
      <c r="F56" s="146"/>
      <c r="G56" s="77" t="n">
        <v>34.33</v>
      </c>
      <c r="H56" s="175" t="s">
        <v>44</v>
      </c>
      <c r="I56" s="140" t="n">
        <v>270817</v>
      </c>
      <c r="J56" s="109" t="n">
        <v>74</v>
      </c>
      <c r="K56" s="261" t="n">
        <f aca="false">CEILING(G56*(VLOOKUP(J56,$L$2:$M$6,2,0)),0.01)</f>
        <v>25.02</v>
      </c>
    </row>
    <row r="57" customFormat="false" ht="12.75" hidden="false" customHeight="false" outlineLevel="0" collapsed="false">
      <c r="B57" s="136"/>
      <c r="C57" s="135"/>
      <c r="D57" s="219" t="s">
        <v>7</v>
      </c>
      <c r="E57" s="121"/>
      <c r="F57" s="122"/>
      <c r="G57" s="123" t="n">
        <v>34.64</v>
      </c>
      <c r="H57" s="124" t="s">
        <v>44</v>
      </c>
      <c r="I57" s="125" t="s">
        <v>47</v>
      </c>
      <c r="J57" s="126" t="n">
        <v>73</v>
      </c>
      <c r="K57" s="261" t="n">
        <f aca="false">CEILING(G57*(VLOOKUP(J57,$L$2:$M$6,2,0)),0.01)</f>
        <v>25.52</v>
      </c>
    </row>
    <row r="58" customFormat="false" ht="12.75" hidden="false" customHeight="false" outlineLevel="0" collapsed="false">
      <c r="A58" s="135"/>
      <c r="B58" s="136"/>
      <c r="C58" s="135"/>
      <c r="D58" s="142" t="s">
        <v>7</v>
      </c>
      <c r="E58" s="122"/>
      <c r="F58" s="122"/>
      <c r="G58" s="77" t="n">
        <v>37.29</v>
      </c>
      <c r="H58" s="160" t="s">
        <v>1093</v>
      </c>
      <c r="I58" s="3" t="s">
        <v>1094</v>
      </c>
      <c r="J58" s="144" t="n">
        <v>74</v>
      </c>
      <c r="K58" s="261" t="n">
        <f aca="false">CEILING(G58*(VLOOKUP(J58,$L$2:$M$6,2,0)),0.01)</f>
        <v>27.17</v>
      </c>
    </row>
    <row r="59" customFormat="false" ht="12.75" hidden="false" customHeight="false" outlineLevel="0" collapsed="false">
      <c r="A59" s="135" t="s">
        <v>1000</v>
      </c>
      <c r="B59" s="136" t="s">
        <v>806</v>
      </c>
      <c r="C59" s="179" t="s">
        <v>493</v>
      </c>
      <c r="D59" s="5" t="s">
        <v>7</v>
      </c>
      <c r="E59" s="121"/>
      <c r="F59" s="122"/>
      <c r="G59" s="218" t="n">
        <v>30.1</v>
      </c>
      <c r="H59" s="133" t="s">
        <v>44</v>
      </c>
      <c r="I59" s="125" t="s">
        <v>535</v>
      </c>
      <c r="J59" s="126" t="n">
        <v>72</v>
      </c>
      <c r="K59" s="261" t="n">
        <f aca="false">CEILING(G59*(VLOOKUP(J59,$L$2:$M$6,2,0)),0.01)</f>
        <v>22.42</v>
      </c>
    </row>
    <row r="60" customFormat="false" ht="12.75" hidden="false" customHeight="false" outlineLevel="0" collapsed="false">
      <c r="A60" s="135"/>
      <c r="B60" s="136"/>
      <c r="C60" s="179"/>
      <c r="D60" s="5" t="s">
        <v>7</v>
      </c>
      <c r="E60" s="121"/>
      <c r="F60" s="121"/>
      <c r="G60" s="123" t="n">
        <v>31.49</v>
      </c>
      <c r="H60" s="133" t="s">
        <v>13</v>
      </c>
      <c r="I60" s="125" t="s">
        <v>540</v>
      </c>
      <c r="J60" s="126" t="n">
        <v>72</v>
      </c>
      <c r="K60" s="261" t="n">
        <f aca="false">CEILING(G60*(VLOOKUP(J60,$L$2:$M$6,2,0)),0.01)</f>
        <v>23.45</v>
      </c>
    </row>
    <row r="61" customFormat="false" ht="12.75" hidden="false" customHeight="false" outlineLevel="0" collapsed="false">
      <c r="A61" s="311" t="s">
        <v>1095</v>
      </c>
      <c r="B61" s="3" t="s">
        <v>1096</v>
      </c>
      <c r="C61" s="2" t="s">
        <v>1097</v>
      </c>
      <c r="D61" s="5" t="s">
        <v>7</v>
      </c>
      <c r="E61" s="138"/>
      <c r="F61" s="122"/>
      <c r="G61" s="123" t="n">
        <v>30.54</v>
      </c>
      <c r="H61" s="133" t="s">
        <v>186</v>
      </c>
      <c r="I61" s="125" t="s">
        <v>513</v>
      </c>
      <c r="J61" s="126" t="n">
        <v>71</v>
      </c>
      <c r="K61" s="261" t="n">
        <f aca="false">CEILING(G61*(VLOOKUP(J61,$L$2:$M$6,2,0)),0.01)</f>
        <v>22.99</v>
      </c>
    </row>
    <row r="62" customFormat="false" ht="12.75" hidden="false" customHeight="false" outlineLevel="0" collapsed="false">
      <c r="A62" s="179" t="s">
        <v>1098</v>
      </c>
      <c r="B62" s="3" t="s">
        <v>1099</v>
      </c>
      <c r="C62" s="2" t="s">
        <v>303</v>
      </c>
      <c r="D62" s="5" t="s">
        <v>7</v>
      </c>
      <c r="E62" s="138"/>
      <c r="F62" s="114" t="n">
        <v>-0.8</v>
      </c>
      <c r="G62" s="77" t="n">
        <v>31.23</v>
      </c>
      <c r="H62" s="179" t="s">
        <v>33</v>
      </c>
      <c r="I62" s="3" t="s">
        <v>1100</v>
      </c>
      <c r="J62" s="109" t="n">
        <v>73</v>
      </c>
      <c r="K62" s="261" t="n">
        <f aca="false">CEILING(G62*(VLOOKUP(J62,$L$2:$M$6,2,0)),0.01)</f>
        <v>23.01</v>
      </c>
    </row>
    <row r="63" customFormat="false" ht="12.75" hidden="false" customHeight="false" outlineLevel="0" collapsed="false">
      <c r="D63" s="5" t="s">
        <v>7</v>
      </c>
      <c r="E63" s="138"/>
      <c r="F63" s="114"/>
      <c r="G63" s="77" t="n">
        <v>33.28</v>
      </c>
      <c r="H63" s="2" t="s">
        <v>33</v>
      </c>
      <c r="I63" s="3" t="s">
        <v>1101</v>
      </c>
      <c r="J63" s="109" t="n">
        <v>70</v>
      </c>
      <c r="K63" s="261" t="n">
        <f aca="false">CEILING(G63*(VLOOKUP(J63,$L$2:$M$6,2,0)),0.01)</f>
        <v>25.32</v>
      </c>
    </row>
    <row r="64" customFormat="false" ht="12.75" hidden="false" customHeight="false" outlineLevel="0" collapsed="false">
      <c r="D64" s="5" t="s">
        <v>7</v>
      </c>
      <c r="E64" s="138"/>
      <c r="F64" s="114"/>
      <c r="G64" s="77" t="n">
        <v>34.84</v>
      </c>
      <c r="H64" s="2" t="s">
        <v>33</v>
      </c>
      <c r="I64" s="3" t="s">
        <v>1102</v>
      </c>
      <c r="J64" s="109" t="n">
        <v>71</v>
      </c>
      <c r="K64" s="261" t="n">
        <f aca="false">CEILING(G64*(VLOOKUP(J64,$L$2:$M$6,2,0)),0.01)</f>
        <v>26.23</v>
      </c>
    </row>
    <row r="65" customFormat="false" ht="12.75" hidden="false" customHeight="false" outlineLevel="0" collapsed="false">
      <c r="D65" s="5" t="s">
        <v>7</v>
      </c>
      <c r="E65" s="138"/>
      <c r="F65" s="114" t="s">
        <v>558</v>
      </c>
      <c r="G65" s="77" t="n">
        <v>36.96</v>
      </c>
      <c r="H65" s="179" t="s">
        <v>33</v>
      </c>
      <c r="I65" s="3" t="s">
        <v>1103</v>
      </c>
      <c r="J65" s="109" t="n">
        <v>74</v>
      </c>
      <c r="K65" s="261" t="n">
        <f aca="false">CEILING(G65*(VLOOKUP(J65,$L$2:$M$6,2,0)),0.01)</f>
        <v>26.93</v>
      </c>
    </row>
    <row r="66" customFormat="false" ht="12.75" hidden="false" customHeight="false" outlineLevel="0" collapsed="false">
      <c r="A66" s="179" t="s">
        <v>1070</v>
      </c>
      <c r="B66" s="136" t="s">
        <v>1071</v>
      </c>
      <c r="C66" s="2" t="s">
        <v>1072</v>
      </c>
      <c r="D66" s="107" t="s">
        <v>7</v>
      </c>
      <c r="E66" s="138"/>
      <c r="F66" s="114"/>
      <c r="G66" s="77" t="n">
        <v>33.29</v>
      </c>
      <c r="H66" s="4" t="s">
        <v>13</v>
      </c>
      <c r="I66" s="3" t="s">
        <v>538</v>
      </c>
      <c r="J66" s="111" t="n">
        <v>71</v>
      </c>
      <c r="K66" s="261" t="n">
        <f aca="false">CEILING(G66*(VLOOKUP(J66,$L$2:$M$6,2,0)),0.01)</f>
        <v>25.06</v>
      </c>
    </row>
    <row r="67" customFormat="false" ht="12.75" hidden="false" customHeight="false" outlineLevel="0" collapsed="false">
      <c r="B67" s="136"/>
      <c r="D67" s="5" t="s">
        <v>7</v>
      </c>
      <c r="E67" s="138"/>
      <c r="F67" s="122"/>
      <c r="G67" s="123" t="n">
        <v>33.83</v>
      </c>
      <c r="H67" s="220" t="s">
        <v>44</v>
      </c>
      <c r="I67" s="210" t="s">
        <v>537</v>
      </c>
      <c r="J67" s="211" t="n">
        <v>71</v>
      </c>
      <c r="K67" s="261" t="n">
        <f aca="false">CEILING(G67*(VLOOKUP(J67,$L$2:$M$6,2,0)),0.01)</f>
        <v>25.47</v>
      </c>
    </row>
    <row r="68" customFormat="false" ht="12.75" hidden="false" customHeight="false" outlineLevel="0" collapsed="false">
      <c r="B68" s="136"/>
      <c r="D68" s="5" t="s">
        <v>7</v>
      </c>
      <c r="E68" s="121"/>
      <c r="F68" s="121"/>
      <c r="G68" s="123" t="n">
        <v>35.62</v>
      </c>
      <c r="H68" s="133" t="s">
        <v>13</v>
      </c>
      <c r="I68" s="125" t="s">
        <v>540</v>
      </c>
      <c r="J68" s="126" t="n">
        <v>72</v>
      </c>
      <c r="K68" s="261" t="n">
        <f aca="false">CEILING(G68*(VLOOKUP(J68,$L$2:$M$6,2,0)),0.01)</f>
        <v>26.53</v>
      </c>
    </row>
    <row r="69" customFormat="false" ht="12.75" hidden="false" customHeight="false" outlineLevel="0" collapsed="false">
      <c r="A69" s="288" t="s">
        <v>1104</v>
      </c>
      <c r="B69" s="20"/>
      <c r="C69" s="19"/>
      <c r="D69" s="22"/>
      <c r="E69" s="138"/>
      <c r="F69" s="114"/>
      <c r="G69" s="77"/>
      <c r="H69" s="22"/>
      <c r="I69" s="20"/>
      <c r="J69" s="301"/>
      <c r="K69" s="261" t="e">
        <f aca="false">CEILING((G69+0.24)*(VLOOKUP(J69,$L$2:$M$6,2,0)),0.01)</f>
        <v>#N/A</v>
      </c>
    </row>
    <row r="70" customFormat="false" ht="12.75" hidden="false" customHeight="false" outlineLevel="0" collapsed="false">
      <c r="A70" s="179" t="s">
        <v>36</v>
      </c>
      <c r="B70" s="3" t="s">
        <v>37</v>
      </c>
      <c r="C70" s="2" t="s">
        <v>38</v>
      </c>
      <c r="D70" s="5" t="s">
        <v>63</v>
      </c>
      <c r="E70" s="138"/>
      <c r="F70" s="76"/>
      <c r="G70" s="198" t="n">
        <v>22</v>
      </c>
      <c r="H70" s="135" t="s">
        <v>84</v>
      </c>
      <c r="I70" s="3" t="s">
        <v>85</v>
      </c>
      <c r="J70" s="109" t="n">
        <v>70</v>
      </c>
      <c r="K70" s="261" t="n">
        <f aca="false">CEILING((G70+0.24)*(VLOOKUP(J70,$L$2:$M$6,2,0)),0.01)</f>
        <v>16.92</v>
      </c>
    </row>
    <row r="71" customFormat="false" ht="12.75" hidden="false" customHeight="false" outlineLevel="0" collapsed="false">
      <c r="A71" s="135" t="s">
        <v>1051</v>
      </c>
      <c r="B71" s="136" t="s">
        <v>428</v>
      </c>
      <c r="C71" s="135" t="s">
        <v>105</v>
      </c>
      <c r="D71" s="147" t="s">
        <v>63</v>
      </c>
      <c r="E71" s="148"/>
      <c r="F71" s="162"/>
      <c r="G71" s="200" t="n">
        <v>23.7</v>
      </c>
      <c r="H71" s="135" t="s">
        <v>84</v>
      </c>
      <c r="I71" s="136" t="s">
        <v>87</v>
      </c>
      <c r="J71" s="164" t="n">
        <v>73</v>
      </c>
      <c r="K71" s="261" t="n">
        <f aca="false">CEILING((G71+0.24)*(VLOOKUP(J71,$L$2:$M$6,2,0)),0.01)</f>
        <v>17.64</v>
      </c>
    </row>
    <row r="72" customFormat="false" ht="12.75" hidden="false" customHeight="false" outlineLevel="0" collapsed="false">
      <c r="A72" s="154" t="s">
        <v>1089</v>
      </c>
      <c r="B72" s="3" t="s">
        <v>1090</v>
      </c>
      <c r="C72" s="154" t="s">
        <v>175</v>
      </c>
      <c r="D72" s="129" t="s">
        <v>63</v>
      </c>
      <c r="E72" s="130"/>
      <c r="F72" s="114"/>
      <c r="G72" s="198" t="n">
        <v>24.8</v>
      </c>
      <c r="H72" s="4" t="s">
        <v>168</v>
      </c>
      <c r="I72" s="3" t="s">
        <v>632</v>
      </c>
      <c r="J72" s="109" t="n">
        <v>74</v>
      </c>
      <c r="K72" s="261" t="n">
        <f aca="false">CEILING((G72+0.24)*(VLOOKUP(J72,$L$2:$M$6,2,0)),0.01)</f>
        <v>18.25</v>
      </c>
    </row>
    <row r="73" customFormat="false" ht="12.75" hidden="false" customHeight="false" outlineLevel="0" collapsed="false">
      <c r="A73" s="288" t="s">
        <v>1105</v>
      </c>
      <c r="B73" s="20"/>
      <c r="C73" s="19"/>
      <c r="D73" s="22"/>
      <c r="E73" s="138"/>
      <c r="F73" s="114"/>
      <c r="G73" s="77"/>
      <c r="H73" s="22"/>
      <c r="I73" s="20"/>
      <c r="J73" s="301"/>
      <c r="K73" s="261" t="e">
        <f aca="false">CEILING(G73*(VLOOKUP(J73,$L$2:$M$6,2,0)),0.01)</f>
        <v>#N/A</v>
      </c>
    </row>
    <row r="74" customFormat="false" ht="12.75" hidden="false" customHeight="false" outlineLevel="0" collapsed="false">
      <c r="A74" s="179" t="s">
        <v>107</v>
      </c>
      <c r="B74" s="3" t="s">
        <v>37</v>
      </c>
      <c r="C74" s="2" t="s">
        <v>38</v>
      </c>
      <c r="D74" s="5" t="s">
        <v>89</v>
      </c>
      <c r="E74" s="138"/>
      <c r="F74" s="114"/>
      <c r="G74" s="77" t="n">
        <v>22.24</v>
      </c>
      <c r="H74" s="4" t="s">
        <v>13</v>
      </c>
      <c r="I74" s="3" t="s">
        <v>108</v>
      </c>
      <c r="J74" s="109" t="n">
        <v>71</v>
      </c>
      <c r="K74" s="261" t="n">
        <f aca="false">CEILING(G74*(VLOOKUP(J74,$L$2:$M$6,2,0)),0.01)</f>
        <v>16.74</v>
      </c>
    </row>
    <row r="75" customFormat="false" ht="12.75" hidden="false" customHeight="false" outlineLevel="0" collapsed="false">
      <c r="D75" s="5" t="s">
        <v>89</v>
      </c>
      <c r="E75" s="138"/>
      <c r="F75" s="213"/>
      <c r="G75" s="77" t="n">
        <v>22.36</v>
      </c>
      <c r="H75" s="4" t="s">
        <v>13</v>
      </c>
      <c r="I75" s="3" t="s">
        <v>891</v>
      </c>
      <c r="J75" s="109" t="n">
        <v>71</v>
      </c>
      <c r="K75" s="261" t="n">
        <f aca="false">CEILING(G75*(VLOOKUP(J75,$L$2:$M$6,2,0)),0.01)</f>
        <v>16.83</v>
      </c>
    </row>
    <row r="76" customFormat="false" ht="12.75" hidden="false" customHeight="false" outlineLevel="0" collapsed="false">
      <c r="D76" s="5" t="s">
        <v>89</v>
      </c>
      <c r="E76" s="138"/>
      <c r="F76" s="213"/>
      <c r="G76" s="77" t="n">
        <v>22.37</v>
      </c>
      <c r="H76" s="4" t="s">
        <v>13</v>
      </c>
      <c r="I76" s="3" t="s">
        <v>656</v>
      </c>
      <c r="J76" s="109" t="n">
        <v>71</v>
      </c>
      <c r="K76" s="261" t="n">
        <f aca="false">CEILING(G76*(VLOOKUP(J76,$L$2:$M$6,2,0)),0.01)</f>
        <v>16.84</v>
      </c>
    </row>
    <row r="77" customFormat="false" ht="12.75" hidden="false" customHeight="false" outlineLevel="0" collapsed="false">
      <c r="D77" s="5" t="s">
        <v>89</v>
      </c>
      <c r="E77" s="138"/>
      <c r="F77" s="114"/>
      <c r="G77" s="77" t="n">
        <v>22.57</v>
      </c>
      <c r="H77" s="179" t="s">
        <v>13</v>
      </c>
      <c r="I77" s="3" t="s">
        <v>473</v>
      </c>
      <c r="J77" s="109" t="n">
        <v>70</v>
      </c>
      <c r="K77" s="261" t="n">
        <f aca="false">CEILING(G77*(VLOOKUP(J77,$L$2:$M$6,2,0)),0.01)</f>
        <v>17.17</v>
      </c>
    </row>
    <row r="78" customFormat="false" ht="12.75" hidden="false" customHeight="false" outlineLevel="0" collapsed="false">
      <c r="D78" s="5" t="s">
        <v>89</v>
      </c>
      <c r="E78" s="138"/>
      <c r="F78" s="76"/>
      <c r="G78" s="77" t="n">
        <v>22.66</v>
      </c>
      <c r="H78" s="179" t="s">
        <v>13</v>
      </c>
      <c r="I78" s="3" t="s">
        <v>1031</v>
      </c>
      <c r="J78" s="109" t="n">
        <v>70</v>
      </c>
      <c r="K78" s="261" t="n">
        <f aca="false">CEILING(G78*(VLOOKUP(J78,$L$2:$M$6,2,0)),0.01)</f>
        <v>17.24</v>
      </c>
    </row>
    <row r="79" customFormat="false" ht="12.75" hidden="false" customHeight="false" outlineLevel="0" collapsed="false">
      <c r="D79" s="5" t="s">
        <v>89</v>
      </c>
      <c r="E79" s="138"/>
      <c r="F79" s="114"/>
      <c r="G79" s="77" t="n">
        <v>22.92</v>
      </c>
      <c r="H79" s="179" t="s">
        <v>13</v>
      </c>
      <c r="I79" s="3" t="s">
        <v>899</v>
      </c>
      <c r="J79" s="109" t="n">
        <v>70</v>
      </c>
      <c r="K79" s="261" t="n">
        <f aca="false">CEILING(G79*(VLOOKUP(J79,$L$2:$M$6,2,0)),0.01)</f>
        <v>17.44</v>
      </c>
    </row>
    <row r="80" customFormat="false" ht="12.75" hidden="false" customHeight="false" outlineLevel="0" collapsed="false">
      <c r="A80" s="2"/>
      <c r="D80" s="5" t="s">
        <v>89</v>
      </c>
      <c r="E80" s="138"/>
      <c r="F80" s="162"/>
      <c r="G80" s="163" t="n">
        <v>23.27</v>
      </c>
      <c r="H80" s="135" t="s">
        <v>13</v>
      </c>
      <c r="I80" s="136" t="s">
        <v>96</v>
      </c>
      <c r="J80" s="164" t="n">
        <v>74</v>
      </c>
      <c r="K80" s="261" t="n">
        <f aca="false">CEILING(G80*(VLOOKUP(J80,$L$2:$M$6,2,0)),0.01)</f>
        <v>16.96</v>
      </c>
    </row>
    <row r="81" customFormat="false" ht="12.75" hidden="false" customHeight="false" outlineLevel="0" collapsed="false">
      <c r="A81" s="2"/>
      <c r="D81" s="5" t="s">
        <v>89</v>
      </c>
      <c r="E81" s="138"/>
      <c r="F81" s="213"/>
      <c r="G81" s="77" t="n">
        <v>23.35</v>
      </c>
      <c r="H81" s="4" t="s">
        <v>13</v>
      </c>
      <c r="I81" s="3" t="s">
        <v>106</v>
      </c>
      <c r="J81" s="109" t="n">
        <v>72</v>
      </c>
      <c r="K81" s="261" t="n">
        <f aca="false">CEILING(G81*(VLOOKUP(J81,$L$2:$M$6,2,0)),0.01)</f>
        <v>17.39</v>
      </c>
    </row>
    <row r="82" customFormat="false" ht="12.75" hidden="false" customHeight="false" outlineLevel="0" collapsed="false">
      <c r="A82" s="2"/>
      <c r="D82" s="5" t="s">
        <v>89</v>
      </c>
      <c r="E82" s="138"/>
      <c r="F82" s="162"/>
      <c r="G82" s="163" t="n">
        <v>23.38</v>
      </c>
      <c r="H82" s="135" t="s">
        <v>13</v>
      </c>
      <c r="I82" s="136" t="s">
        <v>459</v>
      </c>
      <c r="J82" s="164" t="n">
        <v>74</v>
      </c>
      <c r="K82" s="261" t="n">
        <f aca="false">CEILING(G82*(VLOOKUP(J82,$L$2:$M$6,2,0)),0.01)</f>
        <v>17.04</v>
      </c>
    </row>
    <row r="83" customFormat="false" ht="12.75" hidden="false" customHeight="false" outlineLevel="0" collapsed="false">
      <c r="A83" s="2"/>
      <c r="D83" s="5" t="s">
        <v>89</v>
      </c>
      <c r="E83" s="138"/>
      <c r="F83" s="213"/>
      <c r="G83" s="77" t="n">
        <v>23.48</v>
      </c>
      <c r="H83" s="4" t="s">
        <v>100</v>
      </c>
      <c r="I83" s="3" t="s">
        <v>486</v>
      </c>
      <c r="J83" s="109" t="n">
        <v>72</v>
      </c>
      <c r="K83" s="261" t="n">
        <f aca="false">CEILING(G83*(VLOOKUP(J83,$L$2:$M$6,2,0)),0.01)</f>
        <v>17.49</v>
      </c>
    </row>
    <row r="84" customFormat="false" ht="12.75" hidden="false" customHeight="false" outlineLevel="0" collapsed="false">
      <c r="A84" s="2"/>
      <c r="D84" s="5" t="s">
        <v>89</v>
      </c>
      <c r="E84" s="138"/>
      <c r="F84" s="162"/>
      <c r="G84" s="163" t="n">
        <v>23.66</v>
      </c>
      <c r="H84" s="135" t="s">
        <v>100</v>
      </c>
      <c r="I84" s="136" t="s">
        <v>794</v>
      </c>
      <c r="J84" s="164" t="n">
        <v>74</v>
      </c>
      <c r="K84" s="261" t="n">
        <f aca="false">CEILING(G84*(VLOOKUP(J84,$L$2:$M$6,2,0)),0.01)</f>
        <v>17.24</v>
      </c>
    </row>
    <row r="85" customFormat="false" ht="12.75" hidden="false" customHeight="false" outlineLevel="0" collapsed="false">
      <c r="A85" s="2"/>
      <c r="D85" s="5" t="s">
        <v>89</v>
      </c>
      <c r="E85" s="138"/>
      <c r="F85" s="114"/>
      <c r="G85" s="77" t="n">
        <v>23.85</v>
      </c>
      <c r="H85" s="179" t="s">
        <v>13</v>
      </c>
      <c r="I85" s="3" t="s">
        <v>963</v>
      </c>
      <c r="J85" s="109" t="n">
        <v>73</v>
      </c>
      <c r="K85" s="261" t="n">
        <f aca="false">CEILING(G85*(VLOOKUP(J85,$L$2:$M$6,2,0)),0.01)</f>
        <v>17.57</v>
      </c>
    </row>
    <row r="86" customFormat="false" ht="12.75" hidden="false" customHeight="false" outlineLevel="0" collapsed="false">
      <c r="A86" s="179" t="s">
        <v>1051</v>
      </c>
      <c r="B86" s="3" t="s">
        <v>428</v>
      </c>
      <c r="C86" s="2" t="s">
        <v>105</v>
      </c>
      <c r="D86" s="156" t="s">
        <v>89</v>
      </c>
      <c r="E86" s="130"/>
      <c r="F86" s="114"/>
      <c r="G86" s="77" t="n">
        <v>23.64</v>
      </c>
      <c r="H86" s="179" t="s">
        <v>13</v>
      </c>
      <c r="I86" s="3" t="s">
        <v>668</v>
      </c>
      <c r="J86" s="109" t="n">
        <v>71</v>
      </c>
      <c r="K86" s="261" t="n">
        <f aca="false">CEILING(G86*(VLOOKUP(J86,$L$2:$M$6,2,0)),0.01)</f>
        <v>17.8</v>
      </c>
    </row>
    <row r="87" customFormat="false" ht="12.75" hidden="false" customHeight="false" outlineLevel="0" collapsed="false">
      <c r="A87" s="2"/>
      <c r="D87" s="5" t="s">
        <v>89</v>
      </c>
      <c r="E87" s="138"/>
      <c r="F87" s="213"/>
      <c r="G87" s="77" t="n">
        <v>24.01</v>
      </c>
      <c r="H87" s="4" t="s">
        <v>100</v>
      </c>
      <c r="I87" s="3" t="s">
        <v>486</v>
      </c>
      <c r="J87" s="109" t="n">
        <v>70</v>
      </c>
      <c r="K87" s="261" t="n">
        <f aca="false">CEILING(G87*(VLOOKUP(J87,$L$2:$M$6,2,0)),0.01)</f>
        <v>18.27</v>
      </c>
    </row>
    <row r="88" customFormat="false" ht="12.75" hidden="false" customHeight="false" outlineLevel="0" collapsed="false">
      <c r="D88" s="156" t="s">
        <v>89</v>
      </c>
      <c r="E88" s="130"/>
      <c r="F88" s="162"/>
      <c r="G88" s="163" t="n">
        <v>24.44</v>
      </c>
      <c r="H88" s="135" t="s">
        <v>13</v>
      </c>
      <c r="I88" s="136" t="s">
        <v>92</v>
      </c>
      <c r="J88" s="164" t="n">
        <v>73</v>
      </c>
      <c r="K88" s="261" t="n">
        <f aca="false">CEILING(G88*(VLOOKUP(J88,$L$2:$M$6,2,0)),0.01)</f>
        <v>18.01</v>
      </c>
    </row>
    <row r="89" customFormat="false" ht="12.75" hidden="false" customHeight="false" outlineLevel="0" collapsed="false">
      <c r="D89" s="156" t="s">
        <v>89</v>
      </c>
      <c r="E89" s="130"/>
      <c r="F89" s="162"/>
      <c r="G89" s="163" t="n">
        <v>24.52</v>
      </c>
      <c r="H89" s="135" t="s">
        <v>13</v>
      </c>
      <c r="I89" s="136" t="s">
        <v>109</v>
      </c>
      <c r="J89" s="164" t="n">
        <v>73</v>
      </c>
      <c r="K89" s="261" t="n">
        <f aca="false">CEILING(G89*(VLOOKUP(J89,$L$2:$M$6,2,0)),0.01)</f>
        <v>18.07</v>
      </c>
    </row>
    <row r="90" customFormat="false" ht="12.75" hidden="false" customHeight="false" outlineLevel="0" collapsed="false">
      <c r="A90" s="2" t="s">
        <v>980</v>
      </c>
      <c r="B90" s="3" t="s">
        <v>74</v>
      </c>
      <c r="C90" s="2" t="s">
        <v>38</v>
      </c>
      <c r="D90" s="129" t="s">
        <v>89</v>
      </c>
      <c r="E90" s="138"/>
      <c r="F90" s="114"/>
      <c r="G90" s="123" t="n">
        <v>24.2</v>
      </c>
      <c r="H90" s="2" t="s">
        <v>13</v>
      </c>
      <c r="I90" s="3" t="s">
        <v>110</v>
      </c>
      <c r="J90" s="109" t="n">
        <v>73</v>
      </c>
      <c r="K90" s="261" t="n">
        <f aca="false">CEILING(G90*(VLOOKUP(J90,$L$2:$M$6,2,0)),0.01)</f>
        <v>17.83</v>
      </c>
    </row>
    <row r="91" customFormat="false" ht="12.75" hidden="false" customHeight="false" outlineLevel="0" collapsed="false">
      <c r="A91" s="2"/>
      <c r="D91" s="129" t="s">
        <v>89</v>
      </c>
      <c r="E91" s="130"/>
      <c r="F91" s="114"/>
      <c r="G91" s="123" t="n">
        <v>24.61</v>
      </c>
      <c r="H91" s="179" t="s">
        <v>13</v>
      </c>
      <c r="I91" s="3" t="s">
        <v>661</v>
      </c>
      <c r="J91" s="109" t="n">
        <v>72</v>
      </c>
      <c r="K91" s="261" t="n">
        <f aca="false">CEILING(G91*(VLOOKUP(J91,$L$2:$M$6,2,0)),0.01)</f>
        <v>18.33</v>
      </c>
    </row>
    <row r="92" customFormat="false" ht="12.75" hidden="false" customHeight="false" outlineLevel="0" collapsed="false">
      <c r="A92" s="2"/>
      <c r="D92" s="5" t="s">
        <v>89</v>
      </c>
      <c r="E92" s="138"/>
      <c r="F92" s="122"/>
      <c r="G92" s="123" t="n">
        <v>24.72</v>
      </c>
      <c r="H92" s="179" t="s">
        <v>13</v>
      </c>
      <c r="I92" s="3" t="n">
        <v>120113</v>
      </c>
      <c r="J92" s="109" t="n">
        <v>70</v>
      </c>
      <c r="K92" s="261" t="n">
        <f aca="false">CEILING(G92*(VLOOKUP(J92,$L$2:$M$6,2,0)),0.01)</f>
        <v>18.81</v>
      </c>
    </row>
    <row r="93" customFormat="false" ht="12.75" hidden="false" customHeight="false" outlineLevel="0" collapsed="false">
      <c r="A93" s="179" t="s">
        <v>1085</v>
      </c>
      <c r="B93" s="3" t="s">
        <v>1086</v>
      </c>
      <c r="C93" s="310" t="s">
        <v>175</v>
      </c>
      <c r="D93" s="142" t="s">
        <v>89</v>
      </c>
      <c r="E93" s="130"/>
      <c r="F93" s="122"/>
      <c r="G93" s="123" t="n">
        <v>25.49</v>
      </c>
      <c r="H93" s="165" t="s">
        <v>13</v>
      </c>
      <c r="I93" s="210" t="s">
        <v>90</v>
      </c>
      <c r="J93" s="211" t="n">
        <v>72</v>
      </c>
      <c r="K93" s="261" t="n">
        <f aca="false">CEILING(G93*(VLOOKUP(J93,$L$2:$M$6,2,0)),0.01)</f>
        <v>18.98</v>
      </c>
    </row>
    <row r="94" customFormat="false" ht="12.75" hidden="false" customHeight="false" outlineLevel="0" collapsed="false">
      <c r="A94" s="135" t="s">
        <v>1000</v>
      </c>
      <c r="B94" s="136" t="s">
        <v>806</v>
      </c>
      <c r="C94" s="135" t="s">
        <v>155</v>
      </c>
      <c r="D94" s="129" t="s">
        <v>89</v>
      </c>
      <c r="E94" s="130"/>
      <c r="F94" s="114"/>
      <c r="G94" s="123" t="n">
        <v>27.11</v>
      </c>
      <c r="H94" s="179" t="s">
        <v>13</v>
      </c>
      <c r="I94" s="3" t="s">
        <v>661</v>
      </c>
      <c r="J94" s="109" t="n">
        <v>70</v>
      </c>
      <c r="K94" s="261" t="n">
        <f aca="false">CEILING(G94*(VLOOKUP(J94,$L$2:$M$6,2,0)),0.01)</f>
        <v>20.62</v>
      </c>
    </row>
    <row r="95" customFormat="false" ht="12.75" hidden="false" customHeight="false" outlineLevel="0" collapsed="false">
      <c r="A95" s="135"/>
      <c r="B95" s="136"/>
      <c r="C95" s="135"/>
      <c r="D95" s="129" t="s">
        <v>89</v>
      </c>
      <c r="E95" s="130"/>
      <c r="F95" s="114"/>
      <c r="G95" s="123" t="n">
        <v>28.63</v>
      </c>
      <c r="H95" s="179" t="s">
        <v>13</v>
      </c>
      <c r="I95" s="3" t="s">
        <v>462</v>
      </c>
      <c r="J95" s="109" t="n">
        <v>70</v>
      </c>
      <c r="K95" s="261" t="n">
        <f aca="false">CEILING(G95*(VLOOKUP(J95,$L$2:$M$6,2,0)),0.01)</f>
        <v>21.78</v>
      </c>
    </row>
    <row r="96" customFormat="false" ht="12.75" hidden="false" customHeight="false" outlineLevel="0" collapsed="false">
      <c r="A96" s="135" t="s">
        <v>1002</v>
      </c>
      <c r="B96" s="136" t="s">
        <v>117</v>
      </c>
      <c r="C96" s="135" t="s">
        <v>1010</v>
      </c>
      <c r="D96" s="129" t="s">
        <v>89</v>
      </c>
      <c r="E96" s="130"/>
      <c r="F96" s="114"/>
      <c r="G96" s="123" t="n">
        <v>30.33</v>
      </c>
      <c r="H96" s="179" t="s">
        <v>13</v>
      </c>
      <c r="I96" s="3" t="s">
        <v>462</v>
      </c>
      <c r="J96" s="109" t="n">
        <v>71</v>
      </c>
      <c r="K96" s="261" t="n">
        <f aca="false">CEILING(G96*(VLOOKUP(J96,$L$2:$M$6,2,0)),0.01)</f>
        <v>22.83</v>
      </c>
    </row>
    <row r="97" customFormat="false" ht="12.75" hidden="false" customHeight="false" outlineLevel="0" collapsed="false">
      <c r="A97" s="135"/>
      <c r="B97" s="136"/>
      <c r="C97" s="135"/>
      <c r="D97" s="129" t="s">
        <v>89</v>
      </c>
      <c r="E97" s="130"/>
      <c r="F97" s="114"/>
      <c r="G97" s="123" t="n">
        <v>30.81</v>
      </c>
      <c r="H97" s="179" t="s">
        <v>13</v>
      </c>
      <c r="I97" s="3" t="s">
        <v>176</v>
      </c>
      <c r="J97" s="109" t="n">
        <v>70</v>
      </c>
      <c r="K97" s="261" t="n">
        <f aca="false">CEILING(G97*(VLOOKUP(J97,$L$2:$M$6,2,0)),0.01)</f>
        <v>23.44</v>
      </c>
    </row>
    <row r="98" customFormat="false" ht="12.75" hidden="false" customHeight="false" outlineLevel="0" collapsed="false">
      <c r="A98" s="135"/>
      <c r="B98" s="136"/>
      <c r="C98" s="135"/>
      <c r="D98" s="129" t="s">
        <v>89</v>
      </c>
      <c r="E98" s="130"/>
      <c r="F98" s="114"/>
      <c r="G98" s="123" t="n">
        <v>30.94</v>
      </c>
      <c r="H98" s="179" t="s">
        <v>100</v>
      </c>
      <c r="I98" s="3" t="s">
        <v>1106</v>
      </c>
      <c r="J98" s="109" t="n">
        <v>71</v>
      </c>
      <c r="K98" s="261" t="n">
        <f aca="false">CEILING(G98*(VLOOKUP(J98,$L$2:$M$6,2,0)),0.01)</f>
        <v>23.29</v>
      </c>
    </row>
    <row r="99" customFormat="false" ht="12.75" hidden="false" customHeight="false" outlineLevel="0" collapsed="false">
      <c r="A99" s="135"/>
      <c r="B99" s="136"/>
      <c r="C99" s="135"/>
      <c r="D99" s="5" t="s">
        <v>89</v>
      </c>
      <c r="E99" s="138"/>
      <c r="F99" s="114"/>
      <c r="G99" s="123" t="n">
        <v>31.08</v>
      </c>
      <c r="H99" s="179" t="s">
        <v>100</v>
      </c>
      <c r="I99" s="3" t="s">
        <v>667</v>
      </c>
      <c r="J99" s="109" t="n">
        <v>70</v>
      </c>
      <c r="K99" s="261" t="n">
        <f aca="false">CEILING(G99*(VLOOKUP(J99,$L$2:$M$6,2,0)),0.01)</f>
        <v>23.64</v>
      </c>
    </row>
    <row r="100" customFormat="false" ht="12.75" hidden="false" customHeight="false" outlineLevel="0" collapsed="false">
      <c r="A100" s="135"/>
      <c r="B100" s="136"/>
      <c r="C100" s="135"/>
      <c r="D100" s="5" t="s">
        <v>89</v>
      </c>
      <c r="E100" s="138"/>
      <c r="F100" s="114"/>
      <c r="G100" s="123" t="n">
        <v>31.65</v>
      </c>
      <c r="H100" s="179" t="s">
        <v>100</v>
      </c>
      <c r="I100" s="3" t="s">
        <v>673</v>
      </c>
      <c r="J100" s="109" t="n">
        <v>70</v>
      </c>
      <c r="K100" s="261" t="n">
        <f aca="false">CEILING(G100*(VLOOKUP(J100,$L$2:$M$6,2,0)),0.01)</f>
        <v>24.08</v>
      </c>
    </row>
    <row r="101" customFormat="false" ht="12.75" hidden="false" customHeight="false" outlineLevel="0" collapsed="false">
      <c r="A101" s="135"/>
      <c r="B101" s="136"/>
      <c r="C101" s="135"/>
      <c r="D101" s="129" t="s">
        <v>89</v>
      </c>
      <c r="E101" s="138"/>
      <c r="F101" s="114"/>
      <c r="G101" s="123" t="n">
        <v>31.81</v>
      </c>
      <c r="H101" s="2" t="s">
        <v>100</v>
      </c>
      <c r="I101" s="3" t="s">
        <v>1107</v>
      </c>
      <c r="J101" s="109" t="n">
        <v>72</v>
      </c>
      <c r="K101" s="261" t="n">
        <f aca="false">CEILING(G101*(VLOOKUP(J101,$L$2:$M$6,2,0)),0.01)</f>
        <v>23.69</v>
      </c>
    </row>
    <row r="102" customFormat="false" ht="12.75" hidden="false" customHeight="false" outlineLevel="0" collapsed="false">
      <c r="A102" s="135"/>
      <c r="B102" s="136"/>
      <c r="C102" s="135"/>
      <c r="D102" s="5" t="s">
        <v>89</v>
      </c>
      <c r="E102" s="228"/>
      <c r="F102" s="229"/>
      <c r="G102" s="77" t="n">
        <v>32.93</v>
      </c>
      <c r="H102" s="2" t="s">
        <v>13</v>
      </c>
      <c r="I102" s="3" t="n">
        <v>220116</v>
      </c>
      <c r="J102" s="193" t="n">
        <v>72</v>
      </c>
      <c r="K102" s="261" t="n">
        <f aca="false">CEILING(G102*(VLOOKUP(J102,$L$2:$M$6,2,0)),0.01)</f>
        <v>24.52</v>
      </c>
    </row>
    <row r="103" customFormat="false" ht="12.75" hidden="false" customHeight="false" outlineLevel="0" collapsed="false">
      <c r="A103" s="135"/>
      <c r="B103" s="136"/>
      <c r="C103" s="135"/>
      <c r="D103" s="180" t="s">
        <v>89</v>
      </c>
      <c r="E103" s="214"/>
      <c r="F103" s="213"/>
      <c r="G103" s="77" t="n">
        <v>37.66</v>
      </c>
      <c r="H103" s="2" t="s">
        <v>100</v>
      </c>
      <c r="I103" s="3" t="s">
        <v>1108</v>
      </c>
      <c r="J103" s="109" t="n">
        <v>74</v>
      </c>
      <c r="K103" s="261" t="n">
        <f aca="false">CEILING(G103*(VLOOKUP(J103,$L$2:$M$6,2,0)),0.01)</f>
        <v>27.44</v>
      </c>
    </row>
    <row r="104" customFormat="false" ht="12.75" hidden="false" customHeight="false" outlineLevel="0" collapsed="false">
      <c r="A104" s="175"/>
      <c r="B104" s="140"/>
      <c r="C104" s="175"/>
      <c r="D104" s="153" t="s">
        <v>89</v>
      </c>
      <c r="E104" s="312"/>
      <c r="F104" s="313"/>
      <c r="G104" s="77" t="n">
        <v>38.22</v>
      </c>
      <c r="H104" s="175" t="s">
        <v>100</v>
      </c>
      <c r="I104" s="140" t="n">
        <v>210218</v>
      </c>
      <c r="J104" s="109" t="n">
        <v>74</v>
      </c>
      <c r="K104" s="261" t="n">
        <f aca="false">CEILING(G104*(VLOOKUP(J104,$L$2:$M$6,2,0)),0.01)</f>
        <v>27.85</v>
      </c>
    </row>
    <row r="105" customFormat="false" ht="12.75" hidden="false" customHeight="false" outlineLevel="0" collapsed="false">
      <c r="A105" s="288" t="s">
        <v>1109</v>
      </c>
      <c r="B105" s="20"/>
      <c r="C105" s="19"/>
      <c r="D105" s="22"/>
      <c r="E105" s="138"/>
      <c r="F105" s="114"/>
      <c r="G105" s="289"/>
      <c r="H105" s="22"/>
      <c r="I105" s="20"/>
      <c r="J105" s="301"/>
      <c r="K105" s="261" t="e">
        <f aca="false">CEILING((G105+0.24)*(VLOOKUP(J105,$L$2:$M$6,2,0)),0.01)</f>
        <v>#N/A</v>
      </c>
    </row>
    <row r="106" customFormat="false" ht="12.75" hidden="false" customHeight="false" outlineLevel="0" collapsed="false">
      <c r="E106" s="138"/>
      <c r="F106" s="114"/>
      <c r="G106" s="289"/>
      <c r="K106" s="261" t="e">
        <f aca="false">CEILING((G106+0.24)*(VLOOKUP(J106,$L$2:$M$6,2,0)),0.01)</f>
        <v>#N/A</v>
      </c>
    </row>
    <row r="107" customFormat="false" ht="12.75" hidden="false" customHeight="false" outlineLevel="0" collapsed="false">
      <c r="A107" s="299"/>
      <c r="B107" s="102"/>
      <c r="C107" s="101"/>
      <c r="D107" s="104"/>
      <c r="E107" s="103"/>
      <c r="F107" s="104"/>
      <c r="G107" s="300"/>
      <c r="H107" s="299"/>
      <c r="I107" s="102"/>
      <c r="J107" s="216"/>
      <c r="K107" s="217"/>
    </row>
  </sheetData>
  <hyperlinks>
    <hyperlink ref="A61" r:id="rId1" display="Grenhall Jan"/>
  </hyperlinks>
  <printOptions headings="false" gridLines="false" gridLinesSet="true" horizontalCentered="false" verticalCentered="false"/>
  <pageMargins left="0.240277777777778" right="0.240277777777778" top="0.529861111111111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9:47:43Z</dcterms:created>
  <dc:creator>Petr Gybas</dc:creator>
  <dc:description/>
  <dc:language>en-US</dc:language>
  <cp:lastModifiedBy>Petr</cp:lastModifiedBy>
  <cp:lastPrinted>2009-10-30T20:23:06Z</cp:lastPrinted>
  <dcterms:modified xsi:type="dcterms:W3CDTF">2022-02-25T14:45:37Z</dcterms:modified>
  <cp:revision>0</cp:revision>
  <dc:subject/>
  <dc:title/>
</cp:coreProperties>
</file>