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W35" sheetId="13" state="visible" r:id="rId14"/>
    <sheet name="W40" sheetId="14" state="visible" r:id="rId15"/>
    <sheet name="W45" sheetId="15" state="visible" r:id="rId16"/>
    <sheet name="W50" sheetId="16" state="visible" r:id="rId17"/>
    <sheet name="W55" sheetId="17" state="visible" r:id="rId18"/>
    <sheet name="W60" sheetId="18" state="visible" r:id="rId19"/>
    <sheet name="W65" sheetId="19" state="visible" r:id="rId20"/>
    <sheet name="W70" sheetId="20" state="visible" r:id="rId21"/>
    <sheet name="W75" sheetId="21" state="visible" r:id="rId22"/>
    <sheet name="koeficienty-WAVA" sheetId="22" state="visible" r:id="rId23"/>
  </sheets>
  <definedNames>
    <definedName function="false" hidden="false" localSheetId="10" name="_xlnm.Print_Area" vbProcedure="false">'80'!$A$1:$K$5</definedName>
    <definedName function="false" hidden="false" localSheetId="0" name="_xlnm.Print_Area" vbProcedure="false">rekordy!$A$1:$K$37</definedName>
    <definedName function="false" hidden="false" localSheetId="18" name="_xlnm.Print_Area" vbProcedure="false">W65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6" uniqueCount="3346">
  <si>
    <t xml:space="preserve">Rekordy</t>
  </si>
  <si>
    <t xml:space="preserve">MUŽI</t>
  </si>
  <si>
    <t xml:space="preserve">1 míle</t>
  </si>
  <si>
    <t xml:space="preserve">35 let</t>
  </si>
  <si>
    <t xml:space="preserve">Němeček Jiří</t>
  </si>
  <si>
    <t xml:space="preserve">080482</t>
  </si>
  <si>
    <t xml:space="preserve">Hvězda Pardubice</t>
  </si>
  <si>
    <t xml:space="preserve">e</t>
  </si>
  <si>
    <t xml:space="preserve">4:19.54</t>
  </si>
  <si>
    <t xml:space="preserve">Vyškov</t>
  </si>
  <si>
    <t xml:space="preserve">070917</t>
  </si>
  <si>
    <t xml:space="preserve">40 let</t>
  </si>
  <si>
    <t xml:space="preserve">Čepek Robert</t>
  </si>
  <si>
    <t xml:space="preserve">050668</t>
  </si>
  <si>
    <t xml:space="preserve">PSK Olymp Praha</t>
  </si>
  <si>
    <t xml:space="preserve">4:36.14</t>
  </si>
  <si>
    <t xml:space="preserve">Pardubice</t>
  </si>
  <si>
    <t xml:space="preserve">190809</t>
  </si>
  <si>
    <t xml:space="preserve">45 let</t>
  </si>
  <si>
    <t xml:space="preserve">Khýr Bronislav</t>
  </si>
  <si>
    <t xml:space="preserve">080675</t>
  </si>
  <si>
    <t xml:space="preserve">AK Prostějov</t>
  </si>
  <si>
    <t xml:space="preserve">4:29.19</t>
  </si>
  <si>
    <t xml:space="preserve">Zábřeh</t>
  </si>
  <si>
    <t xml:space="preserve">090820</t>
  </si>
  <si>
    <t xml:space="preserve">50 let</t>
  </si>
  <si>
    <t xml:space="preserve">Serafin Milan</t>
  </si>
  <si>
    <t xml:space="preserve">SK Aritma Praha</t>
  </si>
  <si>
    <t xml:space="preserve">4:45.05</t>
  </si>
  <si>
    <t xml:space="preserve">Oxford</t>
  </si>
  <si>
    <t xml:space="preserve">180715</t>
  </si>
  <si>
    <t xml:space="preserve">55 let</t>
  </si>
  <si>
    <t xml:space="preserve">Kravčík Miroslav</t>
  </si>
  <si>
    <t xml:space="preserve">050953</t>
  </si>
  <si>
    <t xml:space="preserve">BK SAK Ložiska Karviná</t>
  </si>
  <si>
    <t xml:space="preserve">r</t>
  </si>
  <si>
    <t xml:space="preserve">5:11.0</t>
  </si>
  <si>
    <t xml:space="preserve">Frýdek-Místek</t>
  </si>
  <si>
    <t xml:space="preserve">240609</t>
  </si>
  <si>
    <t xml:space="preserve">60 let</t>
  </si>
  <si>
    <t xml:space="preserve">Kudlička Svatopluk</t>
  </si>
  <si>
    <t xml:space="preserve">020550</t>
  </si>
  <si>
    <t xml:space="preserve">LRS Vyškov</t>
  </si>
  <si>
    <t xml:space="preserve">5:27.96</t>
  </si>
  <si>
    <t xml:space="preserve">140910</t>
  </si>
  <si>
    <t xml:space="preserve">65 let</t>
  </si>
  <si>
    <t xml:space="preserve">Šejbl Václav</t>
  </si>
  <si>
    <t xml:space="preserve">071144</t>
  </si>
  <si>
    <t xml:space="preserve">Atletika Písek</t>
  </si>
  <si>
    <t xml:space="preserve">5:58.51</t>
  </si>
  <si>
    <t xml:space="preserve">Písek</t>
  </si>
  <si>
    <t xml:space="preserve">060811</t>
  </si>
  <si>
    <t xml:space="preserve">70 let</t>
  </si>
  <si>
    <t xml:space="preserve">Libra Jiří</t>
  </si>
  <si>
    <t xml:space="preserve">020737</t>
  </si>
  <si>
    <t xml:space="preserve">LBC Nové Město nad Metují</t>
  </si>
  <si>
    <t xml:space="preserve">5:55.9</t>
  </si>
  <si>
    <t xml:space="preserve">Nové Město nad Metují</t>
  </si>
  <si>
    <t xml:space="preserve">230908</t>
  </si>
  <si>
    <t xml:space="preserve">75 let</t>
  </si>
  <si>
    <t xml:space="preserve">6:56.3</t>
  </si>
  <si>
    <t xml:space="preserve">140514</t>
  </si>
  <si>
    <t xml:space="preserve">80 let</t>
  </si>
  <si>
    <t xml:space="preserve">Matzner Karel</t>
  </si>
  <si>
    <t xml:space="preserve">160329</t>
  </si>
  <si>
    <t xml:space="preserve">M-Team Zvole</t>
  </si>
  <si>
    <t xml:space="preserve">8:25.03</t>
  </si>
  <si>
    <t xml:space="preserve">85 let</t>
  </si>
  <si>
    <t xml:space="preserve">Pejpal Jiří</t>
  </si>
  <si>
    <t xml:space="preserve">150134</t>
  </si>
  <si>
    <t xml:space="preserve">L100 Praha</t>
  </si>
  <si>
    <t xml:space="preserve">11:16.53</t>
  </si>
  <si>
    <t xml:space="preserve">Děčín</t>
  </si>
  <si>
    <t xml:space="preserve">220619</t>
  </si>
  <si>
    <t xml:space="preserve">1 míle - hala</t>
  </si>
  <si>
    <t xml:space="preserve">Čivrný Jiří </t>
  </si>
  <si>
    <t xml:space="preserve">191053</t>
  </si>
  <si>
    <t xml:space="preserve">AC Slovan Liberec</t>
  </si>
  <si>
    <t xml:space="preserve">ie</t>
  </si>
  <si>
    <t xml:space="preserve">4:28.47</t>
  </si>
  <si>
    <t xml:space="preserve">Jablonec</t>
  </si>
  <si>
    <t xml:space="preserve">270193</t>
  </si>
  <si>
    <t xml:space="preserve">4:29.68</t>
  </si>
  <si>
    <t xml:space="preserve">020294</t>
  </si>
  <si>
    <t xml:space="preserve">Holoubek František</t>
  </si>
  <si>
    <t xml:space="preserve">010448</t>
  </si>
  <si>
    <t xml:space="preserve">MÚZO Praha</t>
  </si>
  <si>
    <t xml:space="preserve">ir</t>
  </si>
  <si>
    <t xml:space="preserve">5:20.0</t>
  </si>
  <si>
    <t xml:space="preserve">Praha</t>
  </si>
  <si>
    <t xml:space="preserve">060294</t>
  </si>
  <si>
    <t xml:space="preserve">Louda Petr</t>
  </si>
  <si>
    <t xml:space="preserve">200664</t>
  </si>
  <si>
    <t xml:space="preserve">AC Česká Lípa</t>
  </si>
  <si>
    <t xml:space="preserve">5:06.92</t>
  </si>
  <si>
    <t xml:space="preserve">040215</t>
  </si>
  <si>
    <t xml:space="preserve">Sehnal Adrien</t>
  </si>
  <si>
    <t xml:space="preserve">160553</t>
  </si>
  <si>
    <t xml:space="preserve">TJ Dukla Praha</t>
  </si>
  <si>
    <t xml:space="preserve">5:40.19</t>
  </si>
  <si>
    <t xml:space="preserve">110209</t>
  </si>
  <si>
    <t xml:space="preserve">Ollé Ludovít</t>
  </si>
  <si>
    <t xml:space="preserve">261239</t>
  </si>
  <si>
    <t xml:space="preserve">AŠ Mladá Boleslav</t>
  </si>
  <si>
    <t xml:space="preserve">6:09.74</t>
  </si>
  <si>
    <t xml:space="preserve">180204</t>
  </si>
  <si>
    <t xml:space="preserve">Hlusička Josef</t>
  </si>
  <si>
    <t xml:space="preserve">200138</t>
  </si>
  <si>
    <t xml:space="preserve">5:58.5</t>
  </si>
  <si>
    <t xml:space="preserve">040203</t>
  </si>
  <si>
    <t xml:space="preserve">7:02.58</t>
  </si>
  <si>
    <t xml:space="preserve">100210</t>
  </si>
  <si>
    <t xml:space="preserve">ŽENY</t>
  </si>
  <si>
    <t xml:space="preserve">Doubravová Ivana</t>
  </si>
  <si>
    <t xml:space="preserve">131166</t>
  </si>
  <si>
    <t xml:space="preserve">AK Kyjov</t>
  </si>
  <si>
    <t xml:space="preserve">5:12.8</t>
  </si>
  <si>
    <t xml:space="preserve">Hodonín</t>
  </si>
  <si>
    <t xml:space="preserve">050702</t>
  </si>
  <si>
    <t xml:space="preserve">Doubková Kateřina</t>
  </si>
  <si>
    <t xml:space="preserve">200972</t>
  </si>
  <si>
    <t xml:space="preserve">AHA Vyškov</t>
  </si>
  <si>
    <t xml:space="preserve">5:42.63</t>
  </si>
  <si>
    <t xml:space="preserve">030913</t>
  </si>
  <si>
    <t xml:space="preserve">Kynčlová Dagmar</t>
  </si>
  <si>
    <t xml:space="preserve">060372</t>
  </si>
  <si>
    <t xml:space="preserve">SK Nové Město nad Metují</t>
  </si>
  <si>
    <t xml:space="preserve">5:35.2</t>
  </si>
  <si>
    <t xml:space="preserve">Vrchlabí</t>
  </si>
  <si>
    <t xml:space="preserve">Stewartová Miriam</t>
  </si>
  <si>
    <t xml:space="preserve">140764</t>
  </si>
  <si>
    <t xml:space="preserve">SK Spartak Praha 4</t>
  </si>
  <si>
    <t xml:space="preserve">5:50.39</t>
  </si>
  <si>
    <t xml:space="preserve">020814</t>
  </si>
  <si>
    <t xml:space="preserve">Valentová Květoslava</t>
  </si>
  <si>
    <t xml:space="preserve">180456</t>
  </si>
  <si>
    <t xml:space="preserve">AVC Praha</t>
  </si>
  <si>
    <t xml:space="preserve">6:49.88</t>
  </si>
  <si>
    <t xml:space="preserve">Krcháková Alena</t>
  </si>
  <si>
    <t xml:space="preserve">101257</t>
  </si>
  <si>
    <t xml:space="preserve">AC Moravská Slavia Brno</t>
  </si>
  <si>
    <t xml:space="preserve">6:34.08</t>
  </si>
  <si>
    <t xml:space="preserve">Brno</t>
  </si>
  <si>
    <t xml:space="preserve">150719</t>
  </si>
  <si>
    <t xml:space="preserve">Paulů Blanka</t>
  </si>
  <si>
    <t xml:space="preserve">310354</t>
  </si>
  <si>
    <t xml:space="preserve">TJ Maratonstav Úpice</t>
  </si>
  <si>
    <t xml:space="preserve">6:25.5</t>
  </si>
  <si>
    <t xml:space="preserve">Ellingerová Dana</t>
  </si>
  <si>
    <t xml:space="preserve">180238</t>
  </si>
  <si>
    <t xml:space="preserve">7:54.29</t>
  </si>
  <si>
    <t xml:space="preserve">WAVA</t>
  </si>
  <si>
    <t xml:space="preserve">M35</t>
  </si>
  <si>
    <t xml:space="preserve">4:32.25</t>
  </si>
  <si>
    <t xml:space="preserve">080918</t>
  </si>
  <si>
    <t xml:space="preserve">Veselský Martin</t>
  </si>
  <si>
    <t xml:space="preserve">300469</t>
  </si>
  <si>
    <t xml:space="preserve">TJ Nové Město na Moravě</t>
  </si>
  <si>
    <t xml:space="preserve">4:22.37</t>
  </si>
  <si>
    <t xml:space="preserve">Kolín</t>
  </si>
  <si>
    <t xml:space="preserve">290804</t>
  </si>
  <si>
    <t xml:space="preserve">Bilavčík Antonín</t>
  </si>
  <si>
    <t xml:space="preserve">200930</t>
  </si>
  <si>
    <t xml:space="preserve">Spartak Uherské Hradiště</t>
  </si>
  <si>
    <t xml:space="preserve">4:24.2</t>
  </si>
  <si>
    <t xml:space="preserve">Otrokovice</t>
  </si>
  <si>
    <t xml:space="preserve">130566</t>
  </si>
  <si>
    <t xml:space="preserve">Klvaňa Martin</t>
  </si>
  <si>
    <t xml:space="preserve">180581</t>
  </si>
  <si>
    <t xml:space="preserve">AC TRACK &amp; FIELD Brno</t>
  </si>
  <si>
    <t xml:space="preserve">4:34.51</t>
  </si>
  <si>
    <t xml:space="preserve">230817</t>
  </si>
  <si>
    <t xml:space="preserve">4:36.74</t>
  </si>
  <si>
    <t xml:space="preserve">Třebíč</t>
  </si>
  <si>
    <t xml:space="preserve">190817</t>
  </si>
  <si>
    <t xml:space="preserve">4:40.13</t>
  </si>
  <si>
    <t xml:space="preserve">4:40.71</t>
  </si>
  <si>
    <t xml:space="preserve">140816</t>
  </si>
  <si>
    <t xml:space="preserve">Aust Martin</t>
  </si>
  <si>
    <t xml:space="preserve">291073</t>
  </si>
  <si>
    <t xml:space="preserve">4:35.11</t>
  </si>
  <si>
    <t xml:space="preserve">160612</t>
  </si>
  <si>
    <t xml:space="preserve">Fikes Metoděj</t>
  </si>
  <si>
    <t xml:space="preserve">150267</t>
  </si>
  <si>
    <t xml:space="preserve">A.C. TEPO Kladno</t>
  </si>
  <si>
    <t xml:space="preserve">4:37.48</t>
  </si>
  <si>
    <t xml:space="preserve">Kladno</t>
  </si>
  <si>
    <t xml:space="preserve">250802</t>
  </si>
  <si>
    <t xml:space="preserve">4:37.9</t>
  </si>
  <si>
    <t xml:space="preserve">170606</t>
  </si>
  <si>
    <t xml:space="preserve">4:41.0</t>
  </si>
  <si>
    <t xml:space="preserve">061005</t>
  </si>
  <si>
    <t xml:space="preserve">4:49.7</t>
  </si>
  <si>
    <t xml:space="preserve">021003</t>
  </si>
  <si>
    <t xml:space="preserve">4:54.35</t>
  </si>
  <si>
    <t xml:space="preserve">Sokolov</t>
  </si>
  <si>
    <t xml:space="preserve">260408</t>
  </si>
  <si>
    <t xml:space="preserve">Filipec Petr</t>
  </si>
  <si>
    <t xml:space="preserve">060470</t>
  </si>
  <si>
    <t xml:space="preserve">TJ Slezan Frýdek-Místek</t>
  </si>
  <si>
    <t xml:space="preserve">4:41.6</t>
  </si>
  <si>
    <t xml:space="preserve">200607</t>
  </si>
  <si>
    <t xml:space="preserve">5:03.8</t>
  </si>
  <si>
    <t xml:space="preserve">280606</t>
  </si>
  <si>
    <t xml:space="preserve">5:05.8</t>
  </si>
  <si>
    <t xml:space="preserve">Bartoš Dalibor</t>
  </si>
  <si>
    <t xml:space="preserve">TJ LIAZ Jablonec</t>
  </si>
  <si>
    <t xml:space="preserve">4:44.07</t>
  </si>
  <si>
    <t xml:space="preserve">180611</t>
  </si>
  <si>
    <t xml:space="preserve">Nenička Pavel</t>
  </si>
  <si>
    <t xml:space="preserve">111163</t>
  </si>
  <si>
    <t xml:space="preserve">Vlkoš</t>
  </si>
  <si>
    <t xml:space="preserve">4:45.3</t>
  </si>
  <si>
    <t xml:space="preserve">4:52.5</t>
  </si>
  <si>
    <t xml:space="preserve">050703</t>
  </si>
  <si>
    <t xml:space="preserve">Forman Petr</t>
  </si>
  <si>
    <t xml:space="preserve">65</t>
  </si>
  <si>
    <t xml:space="preserve">Žďár nad Sázavou</t>
  </si>
  <si>
    <t xml:space="preserve">4:45.6</t>
  </si>
  <si>
    <t xml:space="preserve">4:46.7</t>
  </si>
  <si>
    <t xml:space="preserve">4:52.8</t>
  </si>
  <si>
    <t xml:space="preserve">050704</t>
  </si>
  <si>
    <t xml:space="preserve">Tábor Stanislav</t>
  </si>
  <si>
    <t xml:space="preserve">56</t>
  </si>
  <si>
    <t xml:space="preserve">4:45.81</t>
  </si>
  <si>
    <t xml:space="preserve">200995</t>
  </si>
  <si>
    <t xml:space="preserve">Doleček František </t>
  </si>
  <si>
    <t xml:space="preserve">260443</t>
  </si>
  <si>
    <t xml:space="preserve">TJ Slavoj Stará Boleslav</t>
  </si>
  <si>
    <t xml:space="preserve">4:46.6</t>
  </si>
  <si>
    <t xml:space="preserve">050982</t>
  </si>
  <si>
    <t xml:space="preserve">Martinec Jindřich</t>
  </si>
  <si>
    <t xml:space="preserve">070285</t>
  </si>
  <si>
    <t xml:space="preserve">4:46.67</t>
  </si>
  <si>
    <t xml:space="preserve">200720</t>
  </si>
  <si>
    <t xml:space="preserve">4:54.58</t>
  </si>
  <si>
    <t xml:space="preserve">190721</t>
  </si>
  <si>
    <t xml:space="preserve">Michna Pavel</t>
  </si>
  <si>
    <t xml:space="preserve">4:46.8</t>
  </si>
  <si>
    <t xml:space="preserve">220611</t>
  </si>
  <si>
    <t xml:space="preserve">4:55.0</t>
  </si>
  <si>
    <t xml:space="preserve">240615</t>
  </si>
  <si>
    <t xml:space="preserve">4:55.99</t>
  </si>
  <si>
    <t xml:space="preserve">270612</t>
  </si>
  <si>
    <t xml:space="preserve">5:16.25</t>
  </si>
  <si>
    <t xml:space="preserve">Frýdek-M.</t>
  </si>
  <si>
    <t xml:space="preserve">190613</t>
  </si>
  <si>
    <t xml:space="preserve">Drážďanský Radim Filip</t>
  </si>
  <si>
    <t xml:space="preserve">081282</t>
  </si>
  <si>
    <t xml:space="preserve">AK Most</t>
  </si>
  <si>
    <t xml:space="preserve">4:48.94</t>
  </si>
  <si>
    <t xml:space="preserve">Čotov Ivan</t>
  </si>
  <si>
    <t xml:space="preserve">120666</t>
  </si>
  <si>
    <t xml:space="preserve">Zlín</t>
  </si>
  <si>
    <t xml:space="preserve">4:49.0</t>
  </si>
  <si>
    <t xml:space="preserve">120504</t>
  </si>
  <si>
    <t xml:space="preserve">Tomčal Dušan</t>
  </si>
  <si>
    <t xml:space="preserve">050173</t>
  </si>
  <si>
    <t xml:space="preserve">Lipov</t>
  </si>
  <si>
    <t xml:space="preserve">4:50.6</t>
  </si>
  <si>
    <t xml:space="preserve">050708</t>
  </si>
  <si>
    <t xml:space="preserve">Brožík Jiří</t>
  </si>
  <si>
    <t xml:space="preserve">201171</t>
  </si>
  <si>
    <t xml:space="preserve">BK Hodonín</t>
  </si>
  <si>
    <t xml:space="preserve">4:51.9</t>
  </si>
  <si>
    <t xml:space="preserve">050707</t>
  </si>
  <si>
    <t xml:space="preserve">4:57.9</t>
  </si>
  <si>
    <t xml:space="preserve">Fořt Martin</t>
  </si>
  <si>
    <t xml:space="preserve">150168</t>
  </si>
  <si>
    <t xml:space="preserve">TJ Sokol Kolín</t>
  </si>
  <si>
    <t xml:space="preserve">4:52.71</t>
  </si>
  <si>
    <t xml:space="preserve">260807</t>
  </si>
  <si>
    <t xml:space="preserve">Kohut Jan</t>
  </si>
  <si>
    <t xml:space="preserve">171285</t>
  </si>
  <si>
    <t xml:space="preserve">Fénix sport Blansko</t>
  </si>
  <si>
    <t xml:space="preserve">4:52.73</t>
  </si>
  <si>
    <t xml:space="preserve">Kalousek Bořivoj</t>
  </si>
  <si>
    <t xml:space="preserve">110265</t>
  </si>
  <si>
    <t xml:space="preserve">Hvězda SKP Pardubice</t>
  </si>
  <si>
    <t xml:space="preserve">4:53.0</t>
  </si>
  <si>
    <t xml:space="preserve">201004</t>
  </si>
  <si>
    <t xml:space="preserve">Míka Ondřej</t>
  </si>
  <si>
    <t xml:space="preserve">110273</t>
  </si>
  <si>
    <t xml:space="preserve">TJ Lovochemie Lovosice</t>
  </si>
  <si>
    <t xml:space="preserve">4:53.3</t>
  </si>
  <si>
    <t xml:space="preserve">130609</t>
  </si>
  <si>
    <t xml:space="preserve">Zuda Petr</t>
  </si>
  <si>
    <t xml:space="preserve">201084</t>
  </si>
  <si>
    <t xml:space="preserve">Ústí nad Labem</t>
  </si>
  <si>
    <t xml:space="preserve">4:55.82</t>
  </si>
  <si>
    <t xml:space="preserve">4:57.96</t>
  </si>
  <si>
    <t xml:space="preserve">Veselý Petr</t>
  </si>
  <si>
    <t xml:space="preserve">131067</t>
  </si>
  <si>
    <t xml:space="preserve">AK Kroměříž</t>
  </si>
  <si>
    <t xml:space="preserve">4:56.2</t>
  </si>
  <si>
    <t xml:space="preserve">Bradáč Jiří</t>
  </si>
  <si>
    <t xml:space="preserve">A. C. Sparta Praha</t>
  </si>
  <si>
    <t xml:space="preserve">4:57.37</t>
  </si>
  <si>
    <t xml:space="preserve">080821</t>
  </si>
  <si>
    <t xml:space="preserve">4:59.39</t>
  </si>
  <si>
    <t xml:space="preserve">310820</t>
  </si>
  <si>
    <t xml:space="preserve">5:32.63</t>
  </si>
  <si>
    <t xml:space="preserve">180819</t>
  </si>
  <si>
    <t xml:space="preserve">5:40.73</t>
  </si>
  <si>
    <t xml:space="preserve">091019</t>
  </si>
  <si>
    <t xml:space="preserve">Schwarz Ondřej</t>
  </si>
  <si>
    <t xml:space="preserve">TJ Frenštát pod Radhoštěm</t>
  </si>
  <si>
    <t xml:space="preserve">4:57.57</t>
  </si>
  <si>
    <t xml:space="preserve">4:56.7</t>
  </si>
  <si>
    <t xml:space="preserve">180614</t>
  </si>
  <si>
    <t xml:space="preserve">Profeld Ramil</t>
  </si>
  <si>
    <t xml:space="preserve">Slovan Liberec</t>
  </si>
  <si>
    <t xml:space="preserve">4:57.66</t>
  </si>
  <si>
    <t xml:space="preserve">140614</t>
  </si>
  <si>
    <t xml:space="preserve">5:01.23</t>
  </si>
  <si>
    <t xml:space="preserve">Neumann Miroslav</t>
  </si>
  <si>
    <t xml:space="preserve">220573</t>
  </si>
  <si>
    <t xml:space="preserve">ASK Děčín</t>
  </si>
  <si>
    <t xml:space="preserve">4:57.69</t>
  </si>
  <si>
    <t xml:space="preserve">120610</t>
  </si>
  <si>
    <t xml:space="preserve">5:21.3</t>
  </si>
  <si>
    <t xml:space="preserve">260811</t>
  </si>
  <si>
    <t xml:space="preserve">Semrád Pavel</t>
  </si>
  <si>
    <t xml:space="preserve">160369</t>
  </si>
  <si>
    <t xml:space="preserve">Kyjov</t>
  </si>
  <si>
    <t xml:space="preserve">4:58.9</t>
  </si>
  <si>
    <t xml:space="preserve">Doležal Ondřej</t>
  </si>
  <si>
    <t xml:space="preserve">150979</t>
  </si>
  <si>
    <t xml:space="preserve">AK Tišnov</t>
  </si>
  <si>
    <t xml:space="preserve">4:59.42</t>
  </si>
  <si>
    <t xml:space="preserve">Štěpán Petr</t>
  </si>
  <si>
    <t xml:space="preserve">260973</t>
  </si>
  <si>
    <t xml:space="preserve">4:59.5</t>
  </si>
  <si>
    <t xml:space="preserve">5:11.53</t>
  </si>
  <si>
    <t xml:space="preserve">5:12.46</t>
  </si>
  <si>
    <t xml:space="preserve">Miškeřík Jan</t>
  </si>
  <si>
    <t xml:space="preserve">311067</t>
  </si>
  <si>
    <t xml:space="preserve">5:00.4</t>
  </si>
  <si>
    <t xml:space="preserve">5:09.5</t>
  </si>
  <si>
    <t xml:space="preserve">050705</t>
  </si>
  <si>
    <t xml:space="preserve">5:10.0</t>
  </si>
  <si>
    <t xml:space="preserve">5:11.1</t>
  </si>
  <si>
    <t xml:space="preserve">050706</t>
  </si>
  <si>
    <t xml:space="preserve">5:34.7</t>
  </si>
  <si>
    <t xml:space="preserve">Linduška Petr</t>
  </si>
  <si>
    <t xml:space="preserve">300981</t>
  </si>
  <si>
    <t xml:space="preserve">ASK Slavia Praha</t>
  </si>
  <si>
    <t xml:space="preserve">5:01.35</t>
  </si>
  <si>
    <t xml:space="preserve">Charvát Tomáš</t>
  </si>
  <si>
    <t xml:space="preserve">040873</t>
  </si>
  <si>
    <t xml:space="preserve">Kajak Děčín</t>
  </si>
  <si>
    <t xml:space="preserve">5:02.61</t>
  </si>
  <si>
    <t xml:space="preserve">290808</t>
  </si>
  <si>
    <t xml:space="preserve">5:08.86</t>
  </si>
  <si>
    <t xml:space="preserve">5:19.1</t>
  </si>
  <si>
    <t xml:space="preserve">280809</t>
  </si>
  <si>
    <t xml:space="preserve">5:24.51</t>
  </si>
  <si>
    <t xml:space="preserve">310812</t>
  </si>
  <si>
    <t xml:space="preserve">Šindelek Vladan</t>
  </si>
  <si>
    <t xml:space="preserve">151067</t>
  </si>
  <si>
    <t xml:space="preserve">Pržno</t>
  </si>
  <si>
    <t xml:space="preserve">5:03.2</t>
  </si>
  <si>
    <t xml:space="preserve">5:07.3</t>
  </si>
  <si>
    <t xml:space="preserve">5:23.4</t>
  </si>
  <si>
    <t xml:space="preserve">290605</t>
  </si>
  <si>
    <t xml:space="preserve">Procházka Josef</t>
  </si>
  <si>
    <t xml:space="preserve">010871</t>
  </si>
  <si>
    <t xml:space="preserve">5:03.96</t>
  </si>
  <si>
    <t xml:space="preserve">5:10.95</t>
  </si>
  <si>
    <t xml:space="preserve">270810</t>
  </si>
  <si>
    <t xml:space="preserve">5:17.91</t>
  </si>
  <si>
    <t xml:space="preserve">Trávníček Rostislav</t>
  </si>
  <si>
    <t xml:space="preserve">021068</t>
  </si>
  <si>
    <t xml:space="preserve">5:05.7</t>
  </si>
  <si>
    <t xml:space="preserve">5:13.3</t>
  </si>
  <si>
    <t xml:space="preserve">Vlček Jiří</t>
  </si>
  <si>
    <t xml:space="preserve">5:06.48</t>
  </si>
  <si>
    <t xml:space="preserve">5:08.99</t>
  </si>
  <si>
    <t xml:space="preserve">5:12.94</t>
  </si>
  <si>
    <t xml:space="preserve">Žiblík Pavel</t>
  </si>
  <si>
    <t xml:space="preserve">Sanita Car</t>
  </si>
  <si>
    <t xml:space="preserve">5:07.78</t>
  </si>
  <si>
    <t xml:space="preserve">Novotný Josef</t>
  </si>
  <si>
    <t xml:space="preserve">5:08.12</t>
  </si>
  <si>
    <t xml:space="preserve">5:15.60</t>
  </si>
  <si>
    <t xml:space="preserve">100617</t>
  </si>
  <si>
    <t xml:space="preserve">5:24.21</t>
  </si>
  <si>
    <t xml:space="preserve">260816</t>
  </si>
  <si>
    <t xml:space="preserve">5:25.25</t>
  </si>
  <si>
    <t xml:space="preserve">110616</t>
  </si>
  <si>
    <t xml:space="preserve">5:25.33</t>
  </si>
  <si>
    <t xml:space="preserve">5:27.0</t>
  </si>
  <si>
    <t xml:space="preserve">130615</t>
  </si>
  <si>
    <t xml:space="preserve">Rychecký Tomáš</t>
  </si>
  <si>
    <t xml:space="preserve">221266</t>
  </si>
  <si>
    <t xml:space="preserve">HH Smíchov</t>
  </si>
  <si>
    <t xml:space="preserve">5:09.9</t>
  </si>
  <si>
    <t xml:space="preserve">Kratochvíl Miloš</t>
  </si>
  <si>
    <t xml:space="preserve">180875</t>
  </si>
  <si>
    <t xml:space="preserve">5:10.44</t>
  </si>
  <si>
    <t xml:space="preserve">311012</t>
  </si>
  <si>
    <t xml:space="preserve">Pavlík Vít</t>
  </si>
  <si>
    <t xml:space="preserve">280973</t>
  </si>
  <si>
    <t xml:space="preserve">Galaxy team Hranice</t>
  </si>
  <si>
    <t xml:space="preserve">Ježek Martin</t>
  </si>
  <si>
    <t xml:space="preserve">83</t>
  </si>
  <si>
    <t xml:space="preserve">SK Stará Paka</t>
  </si>
  <si>
    <t xml:space="preserve">5:11.9</t>
  </si>
  <si>
    <t xml:space="preserve">080921</t>
  </si>
  <si>
    <t xml:space="preserve">Hauzírek Jaroslav</t>
  </si>
  <si>
    <t xml:space="preserve">030368</t>
  </si>
  <si>
    <t xml:space="preserve">5:12.1</t>
  </si>
  <si>
    <t xml:space="preserve">5:15.5</t>
  </si>
  <si>
    <t xml:space="preserve">05</t>
  </si>
  <si>
    <t xml:space="preserve">Novotný Zdeněk</t>
  </si>
  <si>
    <t xml:space="preserve">150272</t>
  </si>
  <si>
    <t xml:space="preserve">TJ Jiskra Litomyšl</t>
  </si>
  <si>
    <t xml:space="preserve">5:13.12</t>
  </si>
  <si>
    <t xml:space="preserve">Litomyšl</t>
  </si>
  <si>
    <t xml:space="preserve">040807</t>
  </si>
  <si>
    <t xml:space="preserve">Vlk Josef </t>
  </si>
  <si>
    <t xml:space="preserve">261058</t>
  </si>
  <si>
    <t xml:space="preserve">5:13.4</t>
  </si>
  <si>
    <t xml:space="preserve">040998</t>
  </si>
  <si>
    <t xml:space="preserve">Matějík Jan </t>
  </si>
  <si>
    <t xml:space="preserve">280564</t>
  </si>
  <si>
    <t xml:space="preserve">VHS Plus Veselí na Moravě</t>
  </si>
  <si>
    <t xml:space="preserve">5:14.3</t>
  </si>
  <si>
    <t xml:space="preserve">Frydrych Pavel</t>
  </si>
  <si>
    <t xml:space="preserve">190981</t>
  </si>
  <si>
    <t xml:space="preserve">5:14.41</t>
  </si>
  <si>
    <t xml:space="preserve">Šprc Václav</t>
  </si>
  <si>
    <t xml:space="preserve">69</t>
  </si>
  <si>
    <t xml:space="preserve">5:14.6</t>
  </si>
  <si>
    <t xml:space="preserve">Tonder Martin</t>
  </si>
  <si>
    <t xml:space="preserve">291173</t>
  </si>
  <si>
    <t xml:space="preserve">5:15.45</t>
  </si>
  <si>
    <t xml:space="preserve">5:20.6</t>
  </si>
  <si>
    <t xml:space="preserve">5:26.25</t>
  </si>
  <si>
    <t xml:space="preserve">5:28.7</t>
  </si>
  <si>
    <t xml:space="preserve">5:35.72</t>
  </si>
  <si>
    <t xml:space="preserve">Ježek Pavel</t>
  </si>
  <si>
    <t xml:space="preserve">71</t>
  </si>
  <si>
    <t xml:space="preserve">Černošice</t>
  </si>
  <si>
    <t xml:space="preserve">5:15.83</t>
  </si>
  <si>
    <t xml:space="preserve">171007</t>
  </si>
  <si>
    <t xml:space="preserve">Gálus Igor</t>
  </si>
  <si>
    <t xml:space="preserve">020373</t>
  </si>
  <si>
    <t xml:space="preserve">KOB Děčín</t>
  </si>
  <si>
    <t xml:space="preserve">5:15.9</t>
  </si>
  <si>
    <t xml:space="preserve">5:19.49</t>
  </si>
  <si>
    <t xml:space="preserve">Prusek Martin</t>
  </si>
  <si>
    <t xml:space="preserve">280483</t>
  </si>
  <si>
    <t xml:space="preserve">SK Hranice</t>
  </si>
  <si>
    <t xml:space="preserve">Hranice</t>
  </si>
  <si>
    <t xml:space="preserve">010620</t>
  </si>
  <si>
    <t xml:space="preserve">Hozák Michal</t>
  </si>
  <si>
    <t xml:space="preserve">081281</t>
  </si>
  <si>
    <t xml:space="preserve">5:16.07</t>
  </si>
  <si>
    <t xml:space="preserve">5:24.02</t>
  </si>
  <si>
    <t xml:space="preserve">5:33.73</t>
  </si>
  <si>
    <t xml:space="preserve">Václavík Michael</t>
  </si>
  <si>
    <t xml:space="preserve">030476</t>
  </si>
  <si>
    <t xml:space="preserve">5:18.0</t>
  </si>
  <si>
    <t xml:space="preserve">5:22.3</t>
  </si>
  <si>
    <t xml:space="preserve">Müller Tomáš</t>
  </si>
  <si>
    <t xml:space="preserve">091077</t>
  </si>
  <si>
    <t xml:space="preserve">5:19.02</t>
  </si>
  <si>
    <t xml:space="preserve">Tonder Tomáš</t>
  </si>
  <si>
    <t xml:space="preserve">76</t>
  </si>
  <si>
    <t xml:space="preserve">5:19.2</t>
  </si>
  <si>
    <t xml:space="preserve">300813</t>
  </si>
  <si>
    <t xml:space="preserve">5:59.3</t>
  </si>
  <si>
    <t xml:space="preserve">Eliáš Lukáš</t>
  </si>
  <si>
    <t xml:space="preserve">BK Běkodo Teplice</t>
  </si>
  <si>
    <t xml:space="preserve">5:19.70</t>
  </si>
  <si>
    <t xml:space="preserve">5:22.52</t>
  </si>
  <si>
    <t xml:space="preserve">Fronk Vítězslav</t>
  </si>
  <si>
    <t xml:space="preserve">040174</t>
  </si>
  <si>
    <t xml:space="preserve">Mílaři Domažlice</t>
  </si>
  <si>
    <t xml:space="preserve">5:19.91</t>
  </si>
  <si>
    <t xml:space="preserve">Bělá nad Radbuzou</t>
  </si>
  <si>
    <t xml:space="preserve">150911</t>
  </si>
  <si>
    <t xml:space="preserve">5:23.35</t>
  </si>
  <si>
    <t xml:space="preserve">130912</t>
  </si>
  <si>
    <t xml:space="preserve">Šára Pavel</t>
  </si>
  <si>
    <t xml:space="preserve">250774</t>
  </si>
  <si>
    <t xml:space="preserve">AC Praha 1890</t>
  </si>
  <si>
    <t xml:space="preserve">5:20.04</t>
  </si>
  <si>
    <t xml:space="preserve">260414</t>
  </si>
  <si>
    <t xml:space="preserve">Polách Zdeněk</t>
  </si>
  <si>
    <t xml:space="preserve">100768</t>
  </si>
  <si>
    <t xml:space="preserve">Sokol Frenštát pod Radhoštěm</t>
  </si>
  <si>
    <t xml:space="preserve">5:20.5</t>
  </si>
  <si>
    <t xml:space="preserve">5:40.3</t>
  </si>
  <si>
    <t xml:space="preserve">Maier Lukáš</t>
  </si>
  <si>
    <t xml:space="preserve">260878</t>
  </si>
  <si>
    <t xml:space="preserve">AK Slatiňany</t>
  </si>
  <si>
    <t xml:space="preserve">Slatiňany</t>
  </si>
  <si>
    <t xml:space="preserve">211017</t>
  </si>
  <si>
    <t xml:space="preserve">Král Vítězslav</t>
  </si>
  <si>
    <t xml:space="preserve">110676</t>
  </si>
  <si>
    <t xml:space="preserve">5:20.62</t>
  </si>
  <si>
    <t xml:space="preserve">031012</t>
  </si>
  <si>
    <t xml:space="preserve">Bauer Michal</t>
  </si>
  <si>
    <t xml:space="preserve">110682</t>
  </si>
  <si>
    <t xml:space="preserve">Ostrava</t>
  </si>
  <si>
    <t xml:space="preserve">5:21.0</t>
  </si>
  <si>
    <t xml:space="preserve">041017</t>
  </si>
  <si>
    <t xml:space="preserve">Koprnický Kamil</t>
  </si>
  <si>
    <t xml:space="preserve">031166</t>
  </si>
  <si>
    <t xml:space="preserve">AC Trial Plzeň</t>
  </si>
  <si>
    <t xml:space="preserve">5:22.2</t>
  </si>
  <si>
    <t xml:space="preserve">Nýřany</t>
  </si>
  <si>
    <t xml:space="preserve">211004</t>
  </si>
  <si>
    <t xml:space="preserve">Adamec Milan</t>
  </si>
  <si>
    <t xml:space="preserve">300477</t>
  </si>
  <si>
    <t xml:space="preserve">MK Seitl Ostrava</t>
  </si>
  <si>
    <t xml:space="preserve">5:22.68</t>
  </si>
  <si>
    <t xml:space="preserve">5:59.2</t>
  </si>
  <si>
    <t xml:space="preserve">040912</t>
  </si>
  <si>
    <t xml:space="preserve">Delina Daniel</t>
  </si>
  <si>
    <t xml:space="preserve">1. běžecký Jablunkov</t>
  </si>
  <si>
    <t xml:space="preserve">290616</t>
  </si>
  <si>
    <t xml:space="preserve">Tomeček Eduard</t>
  </si>
  <si>
    <t xml:space="preserve">180169</t>
  </si>
  <si>
    <t xml:space="preserve">SK Strážnice</t>
  </si>
  <si>
    <t xml:space="preserve">5:23.7</t>
  </si>
  <si>
    <t xml:space="preserve">Kaleta Daniel</t>
  </si>
  <si>
    <t xml:space="preserve">081082</t>
  </si>
  <si>
    <t xml:space="preserve">Hrádek</t>
  </si>
  <si>
    <t xml:space="preserve">5:24.1</t>
  </si>
  <si>
    <t xml:space="preserve">5:44.9</t>
  </si>
  <si>
    <t xml:space="preserve">230621</t>
  </si>
  <si>
    <t xml:space="preserve">Bábík Antonín</t>
  </si>
  <si>
    <t xml:space="preserve">120863</t>
  </si>
  <si>
    <t xml:space="preserve">TJ Mogul Vacenovice</t>
  </si>
  <si>
    <t xml:space="preserve">5:24.6</t>
  </si>
  <si>
    <t xml:space="preserve">mar</t>
  </si>
  <si>
    <t xml:space="preserve">5:25.0</t>
  </si>
  <si>
    <t xml:space="preserve">300901</t>
  </si>
  <si>
    <t xml:space="preserve">5:35.9</t>
  </si>
  <si>
    <t xml:space="preserve">Szotkowski Ondřej</t>
  </si>
  <si>
    <t xml:space="preserve">5:24.77</t>
  </si>
  <si>
    <t xml:space="preserve">160610</t>
  </si>
  <si>
    <t xml:space="preserve">Pergler Josef</t>
  </si>
  <si>
    <t xml:space="preserve">120984</t>
  </si>
  <si>
    <t xml:space="preserve">5:25.1</t>
  </si>
  <si>
    <t xml:space="preserve">Řízek Marek</t>
  </si>
  <si>
    <t xml:space="preserve">130472</t>
  </si>
  <si>
    <t xml:space="preserve">Marathon Děčín</t>
  </si>
  <si>
    <t xml:space="preserve">5:25.3</t>
  </si>
  <si>
    <t xml:space="preserve">5:34.4</t>
  </si>
  <si>
    <t xml:space="preserve">8:31.39</t>
  </si>
  <si>
    <t xml:space="preserve">Lipták Radim</t>
  </si>
  <si>
    <t xml:space="preserve">Pepa team Frýdek-Místek</t>
  </si>
  <si>
    <t xml:space="preserve">5:26.0</t>
  </si>
  <si>
    <t xml:space="preserve">Sasyn Kamil</t>
  </si>
  <si>
    <t xml:space="preserve">5:26.3</t>
  </si>
  <si>
    <t xml:space="preserve">5:32.0</t>
  </si>
  <si>
    <t xml:space="preserve">5:34.9</t>
  </si>
  <si>
    <t xml:space="preserve">5:39.5</t>
  </si>
  <si>
    <t xml:space="preserve">Franek Alan</t>
  </si>
  <si>
    <t xml:space="preserve">231271</t>
  </si>
  <si>
    <t xml:space="preserve">5:26.4</t>
  </si>
  <si>
    <t xml:space="preserve">Krejčí Lukáš</t>
  </si>
  <si>
    <t xml:space="preserve">5:27.1</t>
  </si>
  <si>
    <t xml:space="preserve">Sucharda Zdeněk</t>
  </si>
  <si>
    <t xml:space="preserve">180171</t>
  </si>
  <si>
    <t xml:space="preserve">TJ Sokol Nová Paka</t>
  </si>
  <si>
    <t xml:space="preserve">5:27.36</t>
  </si>
  <si>
    <t xml:space="preserve">290706</t>
  </si>
  <si>
    <t xml:space="preserve">Peterka Marek</t>
  </si>
  <si>
    <t xml:space="preserve">70</t>
  </si>
  <si>
    <t xml:space="preserve">5:28.0</t>
  </si>
  <si>
    <t xml:space="preserve">5:42.9</t>
  </si>
  <si>
    <t xml:space="preserve">Skácel Jindřich</t>
  </si>
  <si>
    <t xml:space="preserve">010474</t>
  </si>
  <si>
    <t xml:space="preserve">5:28.48</t>
  </si>
  <si>
    <t xml:space="preserve">Doubrava Jiří</t>
  </si>
  <si>
    <t xml:space="preserve">210662</t>
  </si>
  <si>
    <t xml:space="preserve">6:16.2</t>
  </si>
  <si>
    <t xml:space="preserve">Bernatík Lukáš</t>
  </si>
  <si>
    <t xml:space="preserve">Hukvaldy</t>
  </si>
  <si>
    <t xml:space="preserve">5:30.2</t>
  </si>
  <si>
    <t xml:space="preserve">Kmenta František</t>
  </si>
  <si>
    <t xml:space="preserve">251170</t>
  </si>
  <si>
    <t xml:space="preserve">AC Čejkovice</t>
  </si>
  <si>
    <t xml:space="preserve">5:31.0</t>
  </si>
  <si>
    <t xml:space="preserve">Halas Petr</t>
  </si>
  <si>
    <t xml:space="preserve">041273</t>
  </si>
  <si>
    <t xml:space="preserve">5:31.21</t>
  </si>
  <si>
    <t xml:space="preserve">Zachník Jan</t>
  </si>
  <si>
    <t xml:space="preserve">86</t>
  </si>
  <si>
    <t xml:space="preserve">5:31.7</t>
  </si>
  <si>
    <t xml:space="preserve">Krumpl Lukáš</t>
  </si>
  <si>
    <t xml:space="preserve">041180</t>
  </si>
  <si>
    <t xml:space="preserve">5:31.96</t>
  </si>
  <si>
    <t xml:space="preserve">Zelinka Tomáš</t>
  </si>
  <si>
    <t xml:space="preserve">85</t>
  </si>
  <si>
    <t xml:space="preserve">5:32.3</t>
  </si>
  <si>
    <t xml:space="preserve">090920</t>
  </si>
  <si>
    <t xml:space="preserve">Nenička Dušan</t>
  </si>
  <si>
    <t xml:space="preserve">68</t>
  </si>
  <si>
    <t xml:space="preserve">5:32.8</t>
  </si>
  <si>
    <t xml:space="preserve">5:33.3</t>
  </si>
  <si>
    <t xml:space="preserve">Techl Lukáš</t>
  </si>
  <si>
    <t xml:space="preserve">131177</t>
  </si>
  <si>
    <t xml:space="preserve">Tábor</t>
  </si>
  <si>
    <t xml:space="preserve">5:32.94</t>
  </si>
  <si>
    <t xml:space="preserve">Richtr Michal</t>
  </si>
  <si>
    <t xml:space="preserve">81</t>
  </si>
  <si>
    <t xml:space="preserve">Run Sport Team</t>
  </si>
  <si>
    <t xml:space="preserve">5:33.0</t>
  </si>
  <si>
    <t xml:space="preserve">Lanškroun</t>
  </si>
  <si>
    <t xml:space="preserve">150618</t>
  </si>
  <si>
    <t xml:space="preserve">Kučera Martin</t>
  </si>
  <si>
    <t xml:space="preserve">071083</t>
  </si>
  <si>
    <t xml:space="preserve">5:33.15</t>
  </si>
  <si>
    <t xml:space="preserve">Handlíř Jan</t>
  </si>
  <si>
    <t xml:space="preserve">020378</t>
  </si>
  <si>
    <t xml:space="preserve">5:33.6</t>
  </si>
  <si>
    <t xml:space="preserve">Ernst Tomáš</t>
  </si>
  <si>
    <t xml:space="preserve">070373</t>
  </si>
  <si>
    <t xml:space="preserve">TJ TŽ Třinec</t>
  </si>
  <si>
    <t xml:space="preserve">5:34.56</t>
  </si>
  <si>
    <t xml:space="preserve">Spáčil Petr</t>
  </si>
  <si>
    <t xml:space="preserve">5:35.21</t>
  </si>
  <si>
    <t xml:space="preserve">050919</t>
  </si>
  <si>
    <t xml:space="preserve">Bubeník Jiří</t>
  </si>
  <si>
    <t xml:space="preserve">5:35.84</t>
  </si>
  <si>
    <t xml:space="preserve">090906</t>
  </si>
  <si>
    <t xml:space="preserve">5:39.4</t>
  </si>
  <si>
    <t xml:space="preserve">5:49.56</t>
  </si>
  <si>
    <t xml:space="preserve">200908</t>
  </si>
  <si>
    <t xml:space="preserve">Mecl Karel</t>
  </si>
  <si>
    <t xml:space="preserve">210163</t>
  </si>
  <si>
    <t xml:space="preserve">5:36.9</t>
  </si>
  <si>
    <t xml:space="preserve">5:40.8</t>
  </si>
  <si>
    <t xml:space="preserve">Krček Jakub</t>
  </si>
  <si>
    <t xml:space="preserve">5:38.1</t>
  </si>
  <si>
    <t xml:space="preserve">Vintera Petr</t>
  </si>
  <si>
    <t xml:space="preserve">75</t>
  </si>
  <si>
    <t xml:space="preserve">5:38.51</t>
  </si>
  <si>
    <t xml:space="preserve">Soukup Miroslav</t>
  </si>
  <si>
    <t xml:space="preserve">84</t>
  </si>
  <si>
    <t xml:space="preserve">5:38.8</t>
  </si>
  <si>
    <t xml:space="preserve">Hejkrlík Filip</t>
  </si>
  <si>
    <t xml:space="preserve">AC Ústí nad Labem</t>
  </si>
  <si>
    <t xml:space="preserve">5:39.68</t>
  </si>
  <si>
    <t xml:space="preserve">Novák Martin</t>
  </si>
  <si>
    <t xml:space="preserve">Rudoltice</t>
  </si>
  <si>
    <t xml:space="preserve">5:40.0</t>
  </si>
  <si>
    <t xml:space="preserve">5:42.0</t>
  </si>
  <si>
    <t xml:space="preserve">5:43.0</t>
  </si>
  <si>
    <t xml:space="preserve">290918</t>
  </si>
  <si>
    <t xml:space="preserve">Hruška Petr</t>
  </si>
  <si>
    <t xml:space="preserve">220680</t>
  </si>
  <si>
    <t xml:space="preserve">Vojkovice</t>
  </si>
  <si>
    <t xml:space="preserve">5:42.2</t>
  </si>
  <si>
    <t xml:space="preserve">6:10.8</t>
  </si>
  <si>
    <t xml:space="preserve">Vobnášil Martin</t>
  </si>
  <si>
    <t xml:space="preserve">120274</t>
  </si>
  <si>
    <t xml:space="preserve">5:43.18</t>
  </si>
  <si>
    <t xml:space="preserve">Haumer Vladimír</t>
  </si>
  <si>
    <t xml:space="preserve">Biatlon Vyškov</t>
  </si>
  <si>
    <t xml:space="preserve">5:43.27</t>
  </si>
  <si>
    <t xml:space="preserve">160907</t>
  </si>
  <si>
    <t xml:space="preserve">Doležal Miloš</t>
  </si>
  <si>
    <t xml:space="preserve">Mokrá - Horákov</t>
  </si>
  <si>
    <t xml:space="preserve">5:43.79</t>
  </si>
  <si>
    <t xml:space="preserve">Koudela Radim</t>
  </si>
  <si>
    <t xml:space="preserve">201168</t>
  </si>
  <si>
    <t xml:space="preserve">Záhorovice</t>
  </si>
  <si>
    <t xml:space="preserve">Pietrzyk Rostislav</t>
  </si>
  <si>
    <t xml:space="preserve">060277</t>
  </si>
  <si>
    <t xml:space="preserve">KASK Vělopolí</t>
  </si>
  <si>
    <t xml:space="preserve">5:46.6</t>
  </si>
  <si>
    <t xml:space="preserve">Hladík Vladimír</t>
  </si>
  <si>
    <t xml:space="preserve">290168</t>
  </si>
  <si>
    <t xml:space="preserve">5:46.65</t>
  </si>
  <si>
    <t xml:space="preserve">220807</t>
  </si>
  <si>
    <t xml:space="preserve">Bartoň Jan</t>
  </si>
  <si>
    <t xml:space="preserve">5:49.8</t>
  </si>
  <si>
    <t xml:space="preserve">Burawa Tomasz</t>
  </si>
  <si>
    <t xml:space="preserve">78</t>
  </si>
  <si>
    <t xml:space="preserve">5:51.1</t>
  </si>
  <si>
    <t xml:space="preserve">Prchlík Josef</t>
  </si>
  <si>
    <t xml:space="preserve">230977</t>
  </si>
  <si>
    <t xml:space="preserve">Slavoj Terezín</t>
  </si>
  <si>
    <t xml:space="preserve">5:51.97</t>
  </si>
  <si>
    <t xml:space="preserve">7:27.8</t>
  </si>
  <si>
    <t xml:space="preserve">Šimůnek Jan</t>
  </si>
  <si>
    <t xml:space="preserve">140582</t>
  </si>
  <si>
    <t xml:space="preserve">Activity Lanškroun</t>
  </si>
  <si>
    <t xml:space="preserve">5:52.0</t>
  </si>
  <si>
    <t xml:space="preserve">Lubojacki Kamil</t>
  </si>
  <si>
    <t xml:space="preserve">200771</t>
  </si>
  <si>
    <t xml:space="preserve">5:52.02</t>
  </si>
  <si>
    <t xml:space="preserve">5:53.1</t>
  </si>
  <si>
    <t xml:space="preserve">Wawreczka David</t>
  </si>
  <si>
    <t xml:space="preserve">311081</t>
  </si>
  <si>
    <t xml:space="preserve">TJ Jäkl Karviná</t>
  </si>
  <si>
    <t xml:space="preserve">5:54.4</t>
  </si>
  <si>
    <t xml:space="preserve">Kocián Oldřich </t>
  </si>
  <si>
    <t xml:space="preserve">061147</t>
  </si>
  <si>
    <t xml:space="preserve">TJ Jiskra Otrokovice</t>
  </si>
  <si>
    <t xml:space="preserve">5:57.0</t>
  </si>
  <si>
    <t xml:space="preserve">100486</t>
  </si>
  <si>
    <t xml:space="preserve">Štembera Petr</t>
  </si>
  <si>
    <t xml:space="preserve">5:57.9</t>
  </si>
  <si>
    <t xml:space="preserve">6:00.7</t>
  </si>
  <si>
    <t xml:space="preserve">Kaňovský Petr</t>
  </si>
  <si>
    <t xml:space="preserve">281276</t>
  </si>
  <si>
    <t xml:space="preserve">5:58.7</t>
  </si>
  <si>
    <t xml:space="preserve">210916</t>
  </si>
  <si>
    <t xml:space="preserve">Florián Radim</t>
  </si>
  <si>
    <t xml:space="preserve">Zetor Brno</t>
  </si>
  <si>
    <t xml:space="preserve">5:58.8</t>
  </si>
  <si>
    <t xml:space="preserve">081106</t>
  </si>
  <si>
    <t xml:space="preserve">Matula Jaroslav</t>
  </si>
  <si>
    <t xml:space="preserve">240270</t>
  </si>
  <si>
    <t xml:space="preserve">6:03.04</t>
  </si>
  <si>
    <t xml:space="preserve">Chobot Hynek</t>
  </si>
  <si>
    <t xml:space="preserve">Stapro Pardubice</t>
  </si>
  <si>
    <t xml:space="preserve">6:03.81</t>
  </si>
  <si>
    <t xml:space="preserve">311007</t>
  </si>
  <si>
    <t xml:space="preserve">Vrátný Kamil</t>
  </si>
  <si>
    <t xml:space="preserve">231072</t>
  </si>
  <si>
    <t xml:space="preserve">6:05.81</t>
  </si>
  <si>
    <t xml:space="preserve">Blažek Ivan</t>
  </si>
  <si>
    <t xml:space="preserve">Sokol Nasavrky</t>
  </si>
  <si>
    <t xml:space="preserve">6:06.8</t>
  </si>
  <si>
    <t xml:space="preserve">010212</t>
  </si>
  <si>
    <t xml:space="preserve">Lukačka Josef</t>
  </si>
  <si>
    <t xml:space="preserve">020171</t>
  </si>
  <si>
    <t xml:space="preserve">6:07.58</t>
  </si>
  <si>
    <t xml:space="preserve">6:25.22</t>
  </si>
  <si>
    <t xml:space="preserve">6:25.97</t>
  </si>
  <si>
    <t xml:space="preserve">Belej David</t>
  </si>
  <si>
    <t xml:space="preserve">SK MP Frýdek-Místek</t>
  </si>
  <si>
    <t xml:space="preserve">6:09.7</t>
  </si>
  <si>
    <t xml:space="preserve">Nosek Daniel</t>
  </si>
  <si>
    <t xml:space="preserve">Cyklo Děčín</t>
  </si>
  <si>
    <t xml:space="preserve">6:10.34</t>
  </si>
  <si>
    <t xml:space="preserve">6:37.28</t>
  </si>
  <si>
    <t xml:space="preserve">Weiter Roman</t>
  </si>
  <si>
    <t xml:space="preserve">6:11.45</t>
  </si>
  <si>
    <t xml:space="preserve">Mitrenga Marek</t>
  </si>
  <si>
    <t xml:space="preserve">Royal Rangers</t>
  </si>
  <si>
    <t xml:space="preserve">6:11.8</t>
  </si>
  <si>
    <t xml:space="preserve">Štogl Karel</t>
  </si>
  <si>
    <t xml:space="preserve">010673</t>
  </si>
  <si>
    <t xml:space="preserve">TJ Stodůlky Praha</t>
  </si>
  <si>
    <t xml:space="preserve">6:13.58</t>
  </si>
  <si>
    <t xml:space="preserve">051011</t>
  </si>
  <si>
    <t xml:space="preserve">Popelář Zdeněk</t>
  </si>
  <si>
    <t xml:space="preserve">Slezan Frýdek-Místek</t>
  </si>
  <si>
    <t xml:space="preserve">6:14.1</t>
  </si>
  <si>
    <t xml:space="preserve">Štefek Radim</t>
  </si>
  <si>
    <t xml:space="preserve">74</t>
  </si>
  <si>
    <t xml:space="preserve">6:14.47</t>
  </si>
  <si>
    <t xml:space="preserve">Picek Vladimír</t>
  </si>
  <si>
    <t xml:space="preserve">Ludvíkovice</t>
  </si>
  <si>
    <t xml:space="preserve">6:17.1</t>
  </si>
  <si>
    <t xml:space="preserve">6:21.1</t>
  </si>
  <si>
    <t xml:space="preserve">Hammerle Petr</t>
  </si>
  <si>
    <t xml:space="preserve">72</t>
  </si>
  <si>
    <t xml:space="preserve">AC Domažlice</t>
  </si>
  <si>
    <t xml:space="preserve">6:21.34</t>
  </si>
  <si>
    <t xml:space="preserve">Voldán Petr</t>
  </si>
  <si>
    <t xml:space="preserve">6:25.3</t>
  </si>
  <si>
    <t xml:space="preserve">Tauš Petr</t>
  </si>
  <si>
    <t xml:space="preserve">190176</t>
  </si>
  <si>
    <t xml:space="preserve">Orel Vyškov</t>
  </si>
  <si>
    <t xml:space="preserve">6:27.77</t>
  </si>
  <si>
    <t xml:space="preserve">Krátký Josef</t>
  </si>
  <si>
    <t xml:space="preserve">101065</t>
  </si>
  <si>
    <t xml:space="preserve">KP BKÚ Mělník</t>
  </si>
  <si>
    <t xml:space="preserve">6:30.4</t>
  </si>
  <si>
    <t xml:space="preserve">Kouřim</t>
  </si>
  <si>
    <t xml:space="preserve">030405</t>
  </si>
  <si>
    <t xml:space="preserve">Bartoň Jiří</t>
  </si>
  <si>
    <t xml:space="preserve">B+B Frýdek-Místek</t>
  </si>
  <si>
    <t xml:space="preserve">6:33.0</t>
  </si>
  <si>
    <t xml:space="preserve">6:41.4</t>
  </si>
  <si>
    <t xml:space="preserve">Wagner Petr</t>
  </si>
  <si>
    <t xml:space="preserve">6:31.0</t>
  </si>
  <si>
    <t xml:space="preserve">Duben Jiří</t>
  </si>
  <si>
    <t xml:space="preserve">Ateliér Přípeř</t>
  </si>
  <si>
    <t xml:space="preserve">6:31.90</t>
  </si>
  <si>
    <t xml:space="preserve">Chrastina Ivan</t>
  </si>
  <si>
    <t xml:space="preserve">6:32.9</t>
  </si>
  <si>
    <t xml:space="preserve">Štefek Josef</t>
  </si>
  <si>
    <t xml:space="preserve">200971</t>
  </si>
  <si>
    <t xml:space="preserve">SK BAS Babylon Praha</t>
  </si>
  <si>
    <t xml:space="preserve">6:34.98</t>
  </si>
  <si>
    <t xml:space="preserve">Bělá/R.</t>
  </si>
  <si>
    <t xml:space="preserve">Janík Martin</t>
  </si>
  <si>
    <t xml:space="preserve">290481</t>
  </si>
  <si>
    <t xml:space="preserve">SK Meteor Brno</t>
  </si>
  <si>
    <t xml:space="preserve">6:38.75</t>
  </si>
  <si>
    <t xml:space="preserve">130818</t>
  </si>
  <si>
    <t xml:space="preserve">Grohmann Petr</t>
  </si>
  <si>
    <t xml:space="preserve">NC Vyškov</t>
  </si>
  <si>
    <t xml:space="preserve">6:44.02</t>
  </si>
  <si>
    <t xml:space="preserve">Vobnášil Stanislav</t>
  </si>
  <si>
    <t xml:space="preserve">021271</t>
  </si>
  <si>
    <t xml:space="preserve">7:04.99</t>
  </si>
  <si>
    <t xml:space="preserve">7:06.96</t>
  </si>
  <si>
    <t xml:space="preserve">7:24.48</t>
  </si>
  <si>
    <t xml:space="preserve">Cholewa Marek</t>
  </si>
  <si>
    <t xml:space="preserve">Havířov</t>
  </si>
  <si>
    <t xml:space="preserve">7:15.8</t>
  </si>
  <si>
    <t xml:space="preserve">Benka Martin</t>
  </si>
  <si>
    <t xml:space="preserve">110277</t>
  </si>
  <si>
    <t xml:space="preserve">SKP Union Cheb</t>
  </si>
  <si>
    <t xml:space="preserve">M35 - hala</t>
  </si>
  <si>
    <t xml:space="preserve">Krajč Milan</t>
  </si>
  <si>
    <t xml:space="preserve">121264</t>
  </si>
  <si>
    <t xml:space="preserve">TJ Lokomotiva Trutnov</t>
  </si>
  <si>
    <t xml:space="preserve">4:40.87</t>
  </si>
  <si>
    <t xml:space="preserve">190102</t>
  </si>
  <si>
    <t xml:space="preserve">4:51.0</t>
  </si>
  <si>
    <t xml:space="preserve">030279</t>
  </si>
  <si>
    <t xml:space="preserve">M40</t>
  </si>
  <si>
    <t xml:space="preserve">4:40.85</t>
  </si>
  <si>
    <t xml:space="preserve">Bílina</t>
  </si>
  <si>
    <t xml:space="preserve">110809</t>
  </si>
  <si>
    <t xml:space="preserve">4:42.99</t>
  </si>
  <si>
    <t xml:space="preserve">AC Syner Turnov</t>
  </si>
  <si>
    <t xml:space="preserve">4:39.61</t>
  </si>
  <si>
    <t xml:space="preserve">270806</t>
  </si>
  <si>
    <t xml:space="preserve">4:41.7</t>
  </si>
  <si>
    <t xml:space="preserve">041006</t>
  </si>
  <si>
    <t xml:space="preserve">4:50.41</t>
  </si>
  <si>
    <t xml:space="preserve">4:53.94</t>
  </si>
  <si>
    <t xml:space="preserve">081008</t>
  </si>
  <si>
    <t xml:space="preserve">Roubíček Martin</t>
  </si>
  <si>
    <t xml:space="preserve">080375</t>
  </si>
  <si>
    <t xml:space="preserve">USK Provod Ústí nad Labem</t>
  </si>
  <si>
    <t xml:space="preserve">4:45.17</t>
  </si>
  <si>
    <t xml:space="preserve">4:45.59</t>
  </si>
  <si>
    <t xml:space="preserve">230809</t>
  </si>
  <si>
    <t xml:space="preserve">4:47.6</t>
  </si>
  <si>
    <t xml:space="preserve">260884</t>
  </si>
  <si>
    <t xml:space="preserve">Šindelek Daniel</t>
  </si>
  <si>
    <t xml:space="preserve">040565</t>
  </si>
  <si>
    <t xml:space="preserve">4:49.8</t>
  </si>
  <si>
    <t xml:space="preserve">4:53.2</t>
  </si>
  <si>
    <t xml:space="preserve">4:56.3</t>
  </si>
  <si>
    <t xml:space="preserve">5:06.8</t>
  </si>
  <si>
    <t xml:space="preserve">Čermák Jan</t>
  </si>
  <si>
    <t xml:space="preserve">300763</t>
  </si>
  <si>
    <t xml:space="preserve">TJ Zetor Brno</t>
  </si>
  <si>
    <t xml:space="preserve">4:52.31</t>
  </si>
  <si>
    <t xml:space="preserve">4:55.46</t>
  </si>
  <si>
    <t xml:space="preserve">Skoták David</t>
  </si>
  <si>
    <t xml:space="preserve">Palkovice</t>
  </si>
  <si>
    <t xml:space="preserve">5:00.6</t>
  </si>
  <si>
    <t xml:space="preserve">5:02.3</t>
  </si>
  <si>
    <t xml:space="preserve">Fliedr Tomáš</t>
  </si>
  <si>
    <t xml:space="preserve">181176</t>
  </si>
  <si>
    <t xml:space="preserve">Atletika Polička</t>
  </si>
  <si>
    <t xml:space="preserve">4:56.0</t>
  </si>
  <si>
    <t xml:space="preserve">4:53.1</t>
  </si>
  <si>
    <t xml:space="preserve">4:55.4</t>
  </si>
  <si>
    <t xml:space="preserve">Svoboda Mojmír</t>
  </si>
  <si>
    <t xml:space="preserve">200566</t>
  </si>
  <si>
    <t xml:space="preserve">4:54.25</t>
  </si>
  <si>
    <t xml:space="preserve">020808</t>
  </si>
  <si>
    <t xml:space="preserve">5:17.5</t>
  </si>
  <si>
    <t xml:space="preserve">020211</t>
  </si>
  <si>
    <t xml:space="preserve">Korvas Josef</t>
  </si>
  <si>
    <t xml:space="preserve">100664</t>
  </si>
  <si>
    <t xml:space="preserve">4:55.6</t>
  </si>
  <si>
    <t xml:space="preserve">Římal Miloslav</t>
  </si>
  <si>
    <t xml:space="preserve">160775</t>
  </si>
  <si>
    <t xml:space="preserve">4:56.05</t>
  </si>
  <si>
    <t xml:space="preserve">220818</t>
  </si>
  <si>
    <t xml:space="preserve">Čivrný Jiří</t>
  </si>
  <si>
    <t xml:space="preserve">80</t>
  </si>
  <si>
    <t xml:space="preserve">Slovan Špindlerův Mlýn</t>
  </si>
  <si>
    <t xml:space="preserve">4:56.6</t>
  </si>
  <si>
    <t xml:space="preserve">Finstrle Luděk</t>
  </si>
  <si>
    <t xml:space="preserve">010179</t>
  </si>
  <si>
    <t xml:space="preserve">TJ Sokol Brno-Žabovřesky</t>
  </si>
  <si>
    <t xml:space="preserve">4:58.19</t>
  </si>
  <si>
    <t xml:space="preserve">Oborný Radim</t>
  </si>
  <si>
    <t xml:space="preserve">250368</t>
  </si>
  <si>
    <t xml:space="preserve">SVS Ostrava - Hrabová</t>
  </si>
  <si>
    <t xml:space="preserve">4:58.22</t>
  </si>
  <si>
    <t xml:space="preserve">SBK WIKY Kyjov</t>
  </si>
  <si>
    <t xml:space="preserve">4:59.2</t>
  </si>
  <si>
    <t xml:space="preserve">5:03.5</t>
  </si>
  <si>
    <t xml:space="preserve">5:12.7</t>
  </si>
  <si>
    <t xml:space="preserve">Ličman Aleš</t>
  </si>
  <si>
    <t xml:space="preserve">160359</t>
  </si>
  <si>
    <t xml:space="preserve">Všechovice</t>
  </si>
  <si>
    <t xml:space="preserve">5:00.3</t>
  </si>
  <si>
    <t xml:space="preserve">TiS Vilhelm Frýdek-Místek</t>
  </si>
  <si>
    <t xml:space="preserve">5:00.65</t>
  </si>
  <si>
    <t xml:space="preserve">5:03.1</t>
  </si>
  <si>
    <t xml:space="preserve">5:07.42</t>
  </si>
  <si>
    <t xml:space="preserve">5:07.7</t>
  </si>
  <si>
    <t xml:space="preserve">Cihlář Jan</t>
  </si>
  <si>
    <t xml:space="preserve">110270</t>
  </si>
  <si>
    <t xml:space="preserve">TJ Lokomotiva Beroun</t>
  </si>
  <si>
    <t xml:space="preserve">5:00.91</t>
  </si>
  <si>
    <t xml:space="preserve">240814</t>
  </si>
  <si>
    <t xml:space="preserve">Šálek Jindřich</t>
  </si>
  <si>
    <t xml:space="preserve">200866</t>
  </si>
  <si>
    <t xml:space="preserve">Lokomotiva Břeclav</t>
  </si>
  <si>
    <t xml:space="preserve">5:00.83</t>
  </si>
  <si>
    <t xml:space="preserve">190909</t>
  </si>
  <si>
    <t xml:space="preserve">5:11.72</t>
  </si>
  <si>
    <t xml:space="preserve">Chlumský Petr</t>
  </si>
  <si>
    <t xml:space="preserve">200260</t>
  </si>
  <si>
    <t xml:space="preserve">5:01.0</t>
  </si>
  <si>
    <t xml:space="preserve">Tachov</t>
  </si>
  <si>
    <t xml:space="preserve">010503</t>
  </si>
  <si>
    <t xml:space="preserve">Matějík Jan</t>
  </si>
  <si>
    <t xml:space="preserve">5:01.9</t>
  </si>
  <si>
    <t xml:space="preserve">5:03.4</t>
  </si>
  <si>
    <t xml:space="preserve">5:11.7</t>
  </si>
  <si>
    <t xml:space="preserve">Chadim Vlastimil</t>
  </si>
  <si>
    <t xml:space="preserve">131076</t>
  </si>
  <si>
    <t xml:space="preserve">5:02.07</t>
  </si>
  <si>
    <t xml:space="preserve">5:05.30</t>
  </si>
  <si>
    <t xml:space="preserve">5:09.30</t>
  </si>
  <si>
    <t xml:space="preserve">5:02.13</t>
  </si>
  <si>
    <t xml:space="preserve">5:02.88</t>
  </si>
  <si>
    <t xml:space="preserve">Chrudina Robert</t>
  </si>
  <si>
    <t xml:space="preserve">5:02.7</t>
  </si>
  <si>
    <t xml:space="preserve">5:03.36</t>
  </si>
  <si>
    <t xml:space="preserve">5:15.7</t>
  </si>
  <si>
    <t xml:space="preserve">5:20.08</t>
  </si>
  <si>
    <t xml:space="preserve">5:30.40</t>
  </si>
  <si>
    <t xml:space="preserve">5:05.66</t>
  </si>
  <si>
    <t xml:space="preserve">5:06.47</t>
  </si>
  <si>
    <t xml:space="preserve">5:07.00</t>
  </si>
  <si>
    <t xml:space="preserve">Skyba Martin</t>
  </si>
  <si>
    <t xml:space="preserve">270662</t>
  </si>
  <si>
    <t xml:space="preserve">Barnex Sport Brno</t>
  </si>
  <si>
    <t xml:space="preserve">5:07.14</t>
  </si>
  <si>
    <t xml:space="preserve">5:09.6</t>
  </si>
  <si>
    <t xml:space="preserve">5:09.7</t>
  </si>
  <si>
    <t xml:space="preserve">080904</t>
  </si>
  <si>
    <t xml:space="preserve">5:16.7</t>
  </si>
  <si>
    <t xml:space="preserve">030903</t>
  </si>
  <si>
    <t xml:space="preserve">Hanke David</t>
  </si>
  <si>
    <t xml:space="preserve">110571</t>
  </si>
  <si>
    <t xml:space="preserve">AK EZ Kopřivnice</t>
  </si>
  <si>
    <t xml:space="preserve">5:08.3</t>
  </si>
  <si>
    <t xml:space="preserve">Veverka Petr</t>
  </si>
  <si>
    <t xml:space="preserve">080864</t>
  </si>
  <si>
    <t xml:space="preserve">5:08.4</t>
  </si>
  <si>
    <t xml:space="preserve">5:09.4</t>
  </si>
  <si>
    <t xml:space="preserve">Holice</t>
  </si>
  <si>
    <t xml:space="preserve">181080</t>
  </si>
  <si>
    <t xml:space="preserve">Veverka Josef</t>
  </si>
  <si>
    <t xml:space="preserve">5:09.8</t>
  </si>
  <si>
    <t xml:space="preserve">270899</t>
  </si>
  <si>
    <t xml:space="preserve">5:47.4</t>
  </si>
  <si>
    <t xml:space="preserve">190903</t>
  </si>
  <si>
    <t xml:space="preserve">Zapletal Vladimír</t>
  </si>
  <si>
    <t xml:space="preserve">64</t>
  </si>
  <si>
    <t xml:space="preserve">Gama Ocel Ratíškovice</t>
  </si>
  <si>
    <t xml:space="preserve">5:12.2</t>
  </si>
  <si>
    <t xml:space="preserve">5:18.6</t>
  </si>
  <si>
    <t xml:space="preserve">5:13.01</t>
  </si>
  <si>
    <t xml:space="preserve">5:13.1</t>
  </si>
  <si>
    <t xml:space="preserve">5:21.62</t>
  </si>
  <si>
    <t xml:space="preserve">5:25.04</t>
  </si>
  <si>
    <t xml:space="preserve">5:26.42</t>
  </si>
  <si>
    <t xml:space="preserve">5:26.57</t>
  </si>
  <si>
    <t xml:space="preserve">280815</t>
  </si>
  <si>
    <t xml:space="preserve">Leplt Jiří</t>
  </si>
  <si>
    <t xml:space="preserve">230561</t>
  </si>
  <si>
    <t xml:space="preserve">5:13.56</t>
  </si>
  <si>
    <t xml:space="preserve">300705</t>
  </si>
  <si>
    <t xml:space="preserve">Valenta Karel</t>
  </si>
  <si>
    <t xml:space="preserve">BK Varnsdorf</t>
  </si>
  <si>
    <t xml:space="preserve">5:13.57</t>
  </si>
  <si>
    <t xml:space="preserve">5:18.39</t>
  </si>
  <si>
    <t xml:space="preserve">5:13.8</t>
  </si>
  <si>
    <t xml:space="preserve">5:16.83</t>
  </si>
  <si>
    <t xml:space="preserve">5:27.59</t>
  </si>
  <si>
    <t xml:space="preserve">5:30.74</t>
  </si>
  <si>
    <t xml:space="preserve">5:31.20</t>
  </si>
  <si>
    <t xml:space="preserve">5:13.9</t>
  </si>
  <si>
    <t xml:space="preserve">Škorpil Miloš </t>
  </si>
  <si>
    <t xml:space="preserve">120954</t>
  </si>
  <si>
    <t xml:space="preserve">5:15.01</t>
  </si>
  <si>
    <t xml:space="preserve">010798</t>
  </si>
  <si>
    <t xml:space="preserve">Flaks Jan</t>
  </si>
  <si>
    <t xml:space="preserve">050362</t>
  </si>
  <si>
    <t xml:space="preserve">AC Nýřany</t>
  </si>
  <si>
    <t xml:space="preserve">5:15.6</t>
  </si>
  <si>
    <t xml:space="preserve">300904</t>
  </si>
  <si>
    <t xml:space="preserve">Růžička Vladimír</t>
  </si>
  <si>
    <t xml:space="preserve">091062</t>
  </si>
  <si>
    <t xml:space="preserve">USK VŠEM Ústí nad Labem</t>
  </si>
  <si>
    <t xml:space="preserve">5:16.20</t>
  </si>
  <si>
    <t xml:space="preserve">230416</t>
  </si>
  <si>
    <t xml:space="preserve">5:18.85</t>
  </si>
  <si>
    <t xml:space="preserve">250415</t>
  </si>
  <si>
    <t xml:space="preserve">Kala Radoslav</t>
  </si>
  <si>
    <t xml:space="preserve">170964</t>
  </si>
  <si>
    <t xml:space="preserve">5:16.98</t>
  </si>
  <si>
    <t xml:space="preserve">9:59.99</t>
  </si>
  <si>
    <t xml:space="preserve">Hvolka Petr</t>
  </si>
  <si>
    <t xml:space="preserve">Kilpi Racing Team</t>
  </si>
  <si>
    <t xml:space="preserve">5:17.9</t>
  </si>
  <si>
    <t xml:space="preserve">5:20.1</t>
  </si>
  <si>
    <t xml:space="preserve">5:31.3</t>
  </si>
  <si>
    <t xml:space="preserve">5:38.4</t>
  </si>
  <si>
    <t xml:space="preserve">5:54.7</t>
  </si>
  <si>
    <t xml:space="preserve">Mielec Jaromír</t>
  </si>
  <si>
    <t xml:space="preserve">011169</t>
  </si>
  <si>
    <t xml:space="preserve">OOB Baník Ostrava</t>
  </si>
  <si>
    <t xml:space="preserve">5:22.45</t>
  </si>
  <si>
    <t xml:space="preserve">Šimonek Pavel</t>
  </si>
  <si>
    <t xml:space="preserve">280466</t>
  </si>
  <si>
    <t xml:space="preserve">5:25.06</t>
  </si>
  <si>
    <t xml:space="preserve">5:39.2</t>
  </si>
  <si>
    <t xml:space="preserve">040209</t>
  </si>
  <si>
    <t xml:space="preserve">5:43.49</t>
  </si>
  <si>
    <t xml:space="preserve">230408</t>
  </si>
  <si>
    <t xml:space="preserve">Grossmann Josef </t>
  </si>
  <si>
    <t xml:space="preserve">290734</t>
  </si>
  <si>
    <t xml:space="preserve">5:26.8</t>
  </si>
  <si>
    <t xml:space="preserve">Slavkov</t>
  </si>
  <si>
    <t xml:space="preserve">020575</t>
  </si>
  <si>
    <t xml:space="preserve">Polák Tomáš</t>
  </si>
  <si>
    <t xml:space="preserve">5:27.29</t>
  </si>
  <si>
    <t xml:space="preserve">Ujhélyi Ján</t>
  </si>
  <si>
    <t xml:space="preserve">TJ Unín</t>
  </si>
  <si>
    <t xml:space="preserve">5:27.7</t>
  </si>
  <si>
    <t xml:space="preserve">Vévoda Ivan </t>
  </si>
  <si>
    <t xml:space="preserve">110260</t>
  </si>
  <si>
    <t xml:space="preserve">SK Švábenice</t>
  </si>
  <si>
    <t xml:space="preserve">5:28.3</t>
  </si>
  <si>
    <t xml:space="preserve">Eliáš Petr</t>
  </si>
  <si>
    <t xml:space="preserve">250660</t>
  </si>
  <si>
    <t xml:space="preserve">5:28.5</t>
  </si>
  <si>
    <t xml:space="preserve">010605</t>
  </si>
  <si>
    <t xml:space="preserve">5:29.9</t>
  </si>
  <si>
    <t xml:space="preserve">Hudcovic Tomáš</t>
  </si>
  <si>
    <t xml:space="preserve">140565</t>
  </si>
  <si>
    <t xml:space="preserve">5:29.1</t>
  </si>
  <si>
    <t xml:space="preserve">120510</t>
  </si>
  <si>
    <t xml:space="preserve">Šafařík Milan</t>
  </si>
  <si>
    <t xml:space="preserve">CAO Děčín</t>
  </si>
  <si>
    <t xml:space="preserve">5:29.77</t>
  </si>
  <si>
    <t xml:space="preserve">Mocker František</t>
  </si>
  <si>
    <t xml:space="preserve">290158</t>
  </si>
  <si>
    <t xml:space="preserve">5:29.97</t>
  </si>
  <si>
    <t xml:space="preserve">190601</t>
  </si>
  <si>
    <t xml:space="preserve">5:32.7</t>
  </si>
  <si>
    <t xml:space="preserve">250800</t>
  </si>
  <si>
    <t xml:space="preserve">5:33.8</t>
  </si>
  <si>
    <t xml:space="preserve">5:39.70</t>
  </si>
  <si>
    <t xml:space="preserve">Česká Lípa</t>
  </si>
  <si>
    <t xml:space="preserve">260702</t>
  </si>
  <si>
    <t xml:space="preserve">Slezák Vladimír </t>
  </si>
  <si>
    <t xml:space="preserve">73</t>
  </si>
  <si>
    <t xml:space="preserve">Povrly</t>
  </si>
  <si>
    <t xml:space="preserve">5:30.58</t>
  </si>
  <si>
    <t xml:space="preserve">5:38.84</t>
  </si>
  <si>
    <t xml:space="preserve">5:30.9</t>
  </si>
  <si>
    <t xml:space="preserve">5:31.6</t>
  </si>
  <si>
    <t xml:space="preserve">5:38.7</t>
  </si>
  <si>
    <t xml:space="preserve">5:39.30</t>
  </si>
  <si>
    <t xml:space="preserve">5:43.5</t>
  </si>
  <si>
    <t xml:space="preserve">5:49.82</t>
  </si>
  <si>
    <t xml:space="preserve">Ulich Petr</t>
  </si>
  <si>
    <t xml:space="preserve">301168</t>
  </si>
  <si>
    <t xml:space="preserve">MT Nové Město nad Metují</t>
  </si>
  <si>
    <t xml:space="preserve">010513</t>
  </si>
  <si>
    <t xml:space="preserve">5:32.2</t>
  </si>
  <si>
    <t xml:space="preserve">5:43.7</t>
  </si>
  <si>
    <t xml:space="preserve">5:50.0</t>
  </si>
  <si>
    <t xml:space="preserve">Bureš Martin</t>
  </si>
  <si>
    <t xml:space="preserve">Iscarex Česká Třebová</t>
  </si>
  <si>
    <t xml:space="preserve">Mašek Petr</t>
  </si>
  <si>
    <t xml:space="preserve">110579</t>
  </si>
  <si>
    <t xml:space="preserve">SK Vrchlabí</t>
  </si>
  <si>
    <t xml:space="preserve">5:33.5</t>
  </si>
  <si>
    <t xml:space="preserve">5:36.2</t>
  </si>
  <si>
    <t xml:space="preserve">Kocourek Libor</t>
  </si>
  <si>
    <t xml:space="preserve">63</t>
  </si>
  <si>
    <t xml:space="preserve">KSMP Rapid Hraničky</t>
  </si>
  <si>
    <t xml:space="preserve">5:33.52</t>
  </si>
  <si>
    <t xml:space="preserve">Škapa Marek</t>
  </si>
  <si>
    <t xml:space="preserve">060971</t>
  </si>
  <si>
    <t xml:space="preserve">X-AIR Ostrava</t>
  </si>
  <si>
    <t xml:space="preserve">5:33.7</t>
  </si>
  <si>
    <t xml:space="preserve">Vernarský Jaroslav</t>
  </si>
  <si>
    <t xml:space="preserve">220467</t>
  </si>
  <si>
    <t xml:space="preserve">5:33.82</t>
  </si>
  <si>
    <t xml:space="preserve">5:55.3</t>
  </si>
  <si>
    <t xml:space="preserve">Bulva Pavel</t>
  </si>
  <si>
    <t xml:space="preserve">080470</t>
  </si>
  <si>
    <t xml:space="preserve">5:34.65</t>
  </si>
  <si>
    <t xml:space="preserve">5:46.28</t>
  </si>
  <si>
    <t xml:space="preserve">5:48.13</t>
  </si>
  <si>
    <t xml:space="preserve">5:34.67</t>
  </si>
  <si>
    <t xml:space="preserve">5:37.99</t>
  </si>
  <si>
    <t xml:space="preserve">Ščibráni Milan</t>
  </si>
  <si>
    <t xml:space="preserve">5:34.8</t>
  </si>
  <si>
    <t xml:space="preserve">Gdula Petr</t>
  </si>
  <si>
    <t xml:space="preserve">201061</t>
  </si>
  <si>
    <t xml:space="preserve">260406</t>
  </si>
  <si>
    <t xml:space="preserve">5:39.7</t>
  </si>
  <si>
    <t xml:space="preserve">Kurfiřt Marek</t>
  </si>
  <si>
    <t xml:space="preserve">SK 4 Dvory České Budějovice</t>
  </si>
  <si>
    <t xml:space="preserve">5:35.38</t>
  </si>
  <si>
    <t xml:space="preserve">České Budějovice</t>
  </si>
  <si>
    <t xml:space="preserve">Šolc Ladislav</t>
  </si>
  <si>
    <t xml:space="preserve">061175</t>
  </si>
  <si>
    <t xml:space="preserve">5:35.58</t>
  </si>
  <si>
    <t xml:space="preserve">5:36.20</t>
  </si>
  <si>
    <t xml:space="preserve">060911</t>
  </si>
  <si>
    <t xml:space="preserve">5:36.36</t>
  </si>
  <si>
    <t xml:space="preserve">5:43.08</t>
  </si>
  <si>
    <t xml:space="preserve">Ševčík Kamil</t>
  </si>
  <si>
    <t xml:space="preserve">Groš Štefan</t>
  </si>
  <si>
    <t xml:space="preserve">010461</t>
  </si>
  <si>
    <t xml:space="preserve">Foto Morava Frenštát pod Radhoštěm</t>
  </si>
  <si>
    <t xml:space="preserve">5:36.4</t>
  </si>
  <si>
    <t xml:space="preserve">260579</t>
  </si>
  <si>
    <t xml:space="preserve">5:36.6</t>
  </si>
  <si>
    <t xml:space="preserve">5:37.0</t>
  </si>
  <si>
    <t xml:space="preserve">5:53.5</t>
  </si>
  <si>
    <t xml:space="preserve">5:56.9</t>
  </si>
  <si>
    <t xml:space="preserve">Kunc Josef</t>
  </si>
  <si>
    <t xml:space="preserve">220260</t>
  </si>
  <si>
    <t xml:space="preserve">5:37.2</t>
  </si>
  <si>
    <t xml:space="preserve">Hýbl Lubomír</t>
  </si>
  <si>
    <t xml:space="preserve">210658</t>
  </si>
  <si>
    <t xml:space="preserve">Jiskra Kyjov</t>
  </si>
  <si>
    <t xml:space="preserve">5:37.7</t>
  </si>
  <si>
    <t xml:space="preserve">5:40.06</t>
  </si>
  <si>
    <t xml:space="preserve">5:51.82</t>
  </si>
  <si>
    <t xml:space="preserve">Höll Petr</t>
  </si>
  <si>
    <t xml:space="preserve">Tatran Chodov</t>
  </si>
  <si>
    <t xml:space="preserve">5:40.49</t>
  </si>
  <si>
    <t xml:space="preserve">5:44.31</t>
  </si>
  <si>
    <t xml:space="preserve">5:41.28</t>
  </si>
  <si>
    <t xml:space="preserve">5:41.95</t>
  </si>
  <si>
    <t xml:space="preserve">5:50.07</t>
  </si>
  <si>
    <t xml:space="preserve">Hák Michal</t>
  </si>
  <si>
    <t xml:space="preserve">Studenec</t>
  </si>
  <si>
    <t xml:space="preserve">Mrajca Tomáš</t>
  </si>
  <si>
    <t xml:space="preserve">311072</t>
  </si>
  <si>
    <t xml:space="preserve">5:42.91</t>
  </si>
  <si>
    <t xml:space="preserve">Mach Petr</t>
  </si>
  <si>
    <t xml:space="preserve">191164</t>
  </si>
  <si>
    <t xml:space="preserve">5:44.60</t>
  </si>
  <si>
    <t xml:space="preserve">010809</t>
  </si>
  <si>
    <t xml:space="preserve">Hruška František</t>
  </si>
  <si>
    <t xml:space="preserve">62</t>
  </si>
  <si>
    <t xml:space="preserve">Malá Vrbka</t>
  </si>
  <si>
    <t xml:space="preserve">5:45.3</t>
  </si>
  <si>
    <t xml:space="preserve">5:50.2</t>
  </si>
  <si>
    <t xml:space="preserve">Kapoun Petr</t>
  </si>
  <si>
    <t xml:space="preserve">120175</t>
  </si>
  <si>
    <t xml:space="preserve">5:46.0</t>
  </si>
  <si>
    <t xml:space="preserve">Vipler Pavel</t>
  </si>
  <si>
    <t xml:space="preserve">091013</t>
  </si>
  <si>
    <t xml:space="preserve">Štěpánek Petr</t>
  </si>
  <si>
    <t xml:space="preserve">030965</t>
  </si>
  <si>
    <t xml:space="preserve">5:46.85</t>
  </si>
  <si>
    <t xml:space="preserve">071009</t>
  </si>
  <si>
    <t xml:space="preserve">Trpišovský Tomáš</t>
  </si>
  <si>
    <t xml:space="preserve">KB Jílové</t>
  </si>
  <si>
    <t xml:space="preserve">5:48.70</t>
  </si>
  <si>
    <t xml:space="preserve">Měkota Martin</t>
  </si>
  <si>
    <t xml:space="preserve">DC Panelák Starák</t>
  </si>
  <si>
    <t xml:space="preserve">5:49.7</t>
  </si>
  <si>
    <t xml:space="preserve">5:58.83</t>
  </si>
  <si>
    <t xml:space="preserve">6:11.69</t>
  </si>
  <si>
    <t xml:space="preserve">5:49.75</t>
  </si>
  <si>
    <t xml:space="preserve">5:49.76</t>
  </si>
  <si>
    <t xml:space="preserve">Trávníček Jaroslav</t>
  </si>
  <si>
    <t xml:space="preserve">280164</t>
  </si>
  <si>
    <t xml:space="preserve">Drnovice u Vyškova</t>
  </si>
  <si>
    <t xml:space="preserve">5:50.13</t>
  </si>
  <si>
    <t xml:space="preserve">6:09.32</t>
  </si>
  <si>
    <t xml:space="preserve">Šubrt Jiří</t>
  </si>
  <si>
    <t xml:space="preserve">79</t>
  </si>
  <si>
    <t xml:space="preserve">Kubeš David</t>
  </si>
  <si>
    <t xml:space="preserve">5:51.0</t>
  </si>
  <si>
    <t xml:space="preserve">5:55.0</t>
  </si>
  <si>
    <t xml:space="preserve">5:59.0</t>
  </si>
  <si>
    <t xml:space="preserve">5:51.03</t>
  </si>
  <si>
    <t xml:space="preserve">Bílek Stanislav</t>
  </si>
  <si>
    <t xml:space="preserve">66</t>
  </si>
  <si>
    <t xml:space="preserve">Dolní Bojanovice</t>
  </si>
  <si>
    <t xml:space="preserve">5:52.3</t>
  </si>
  <si>
    <t xml:space="preserve">5:53.9</t>
  </si>
  <si>
    <t xml:space="preserve">6:09.3</t>
  </si>
  <si>
    <t xml:space="preserve">Bartoš Libor</t>
  </si>
  <si>
    <t xml:space="preserve">61</t>
  </si>
  <si>
    <t xml:space="preserve">5:53.0</t>
  </si>
  <si>
    <t xml:space="preserve">6:02.9</t>
  </si>
  <si>
    <t xml:space="preserve">6:22.0</t>
  </si>
  <si>
    <t xml:space="preserve">Filipi Pavel</t>
  </si>
  <si>
    <t xml:space="preserve">77</t>
  </si>
  <si>
    <t xml:space="preserve">5:53.4</t>
  </si>
  <si>
    <t xml:space="preserve">Mališ Pavel</t>
  </si>
  <si>
    <t xml:space="preserve">210278</t>
  </si>
  <si>
    <t xml:space="preserve">Sedlář Jan</t>
  </si>
  <si>
    <t xml:space="preserve">67</t>
  </si>
  <si>
    <t xml:space="preserve">Kuželov</t>
  </si>
  <si>
    <t xml:space="preserve">5:54.5</t>
  </si>
  <si>
    <t xml:space="preserve">Ski team Dolní Žleb</t>
  </si>
  <si>
    <t xml:space="preserve">5:55.30</t>
  </si>
  <si>
    <t xml:space="preserve">Supik Mariusz</t>
  </si>
  <si>
    <t xml:space="preserve">5:55.35</t>
  </si>
  <si>
    <t xml:space="preserve">6:02.82</t>
  </si>
  <si>
    <t xml:space="preserve">Petřík František</t>
  </si>
  <si>
    <t xml:space="preserve">091159</t>
  </si>
  <si>
    <t xml:space="preserve">ASC Bučovice</t>
  </si>
  <si>
    <t xml:space="preserve">Král Jaroslav</t>
  </si>
  <si>
    <t xml:space="preserve">Kunrt Jaroslav</t>
  </si>
  <si>
    <t xml:space="preserve">120975</t>
  </si>
  <si>
    <t xml:space="preserve">SK Dolar Hajnice</t>
  </si>
  <si>
    <t xml:space="preserve">5:59.23</t>
  </si>
  <si>
    <t xml:space="preserve">Nová Paka</t>
  </si>
  <si>
    <t xml:space="preserve">130719</t>
  </si>
  <si>
    <t xml:space="preserve">5:59.59</t>
  </si>
  <si>
    <t xml:space="preserve">Hynek Petr</t>
  </si>
  <si>
    <t xml:space="preserve">270963</t>
  </si>
  <si>
    <t xml:space="preserve">6:01.5</t>
  </si>
  <si>
    <t xml:space="preserve">Kopečný Dušan</t>
  </si>
  <si>
    <t xml:space="preserve">Biatlon Prostějov</t>
  </si>
  <si>
    <t xml:space="preserve">6:04.88</t>
  </si>
  <si>
    <t xml:space="preserve">Švirloch Branislav</t>
  </si>
  <si>
    <t xml:space="preserve">270973</t>
  </si>
  <si>
    <t xml:space="preserve">6:07.93</t>
  </si>
  <si>
    <t xml:space="preserve">6:15.3</t>
  </si>
  <si>
    <t xml:space="preserve">Tomšů Petr</t>
  </si>
  <si>
    <t xml:space="preserve">090864</t>
  </si>
  <si>
    <t xml:space="preserve">Mlýn Janderov</t>
  </si>
  <si>
    <t xml:space="preserve">6:09.2</t>
  </si>
  <si>
    <t xml:space="preserve">6:36.9</t>
  </si>
  <si>
    <t xml:space="preserve">010306</t>
  </si>
  <si>
    <t xml:space="preserve">Smolík Antonín</t>
  </si>
  <si>
    <t xml:space="preserve">270363</t>
  </si>
  <si>
    <t xml:space="preserve">TJ Sokol Přísnotice</t>
  </si>
  <si>
    <t xml:space="preserve">6:10.73</t>
  </si>
  <si>
    <t xml:space="preserve">Vebr Michal</t>
  </si>
  <si>
    <t xml:space="preserve">Ústí nad Orlicí</t>
  </si>
  <si>
    <t xml:space="preserve">6:11.0</t>
  </si>
  <si>
    <t xml:space="preserve">6:20.0</t>
  </si>
  <si>
    <t xml:space="preserve">Vacek Jiří</t>
  </si>
  <si>
    <t xml:space="preserve">Dlouhá Třebová</t>
  </si>
  <si>
    <t xml:space="preserve">6:13.0</t>
  </si>
  <si>
    <t xml:space="preserve">6:30:0</t>
  </si>
  <si>
    <t xml:space="preserve">6:15.35</t>
  </si>
  <si>
    <t xml:space="preserve">6:16.37</t>
  </si>
  <si>
    <t xml:space="preserve">Janík Tomáš</t>
  </si>
  <si>
    <t xml:space="preserve">130168</t>
  </si>
  <si>
    <t xml:space="preserve">Spona Teplice</t>
  </si>
  <si>
    <t xml:space="preserve">6:19.2</t>
  </si>
  <si>
    <t xml:space="preserve">140608</t>
  </si>
  <si>
    <t xml:space="preserve">6:36.41</t>
  </si>
  <si>
    <t xml:space="preserve">Grobár Milan</t>
  </si>
  <si>
    <t xml:space="preserve">57</t>
  </si>
  <si>
    <t xml:space="preserve">Lokomotiva Děčín</t>
  </si>
  <si>
    <t xml:space="preserve">6:19.4</t>
  </si>
  <si>
    <t xml:space="preserve">6:19.62</t>
  </si>
  <si>
    <t xml:space="preserve">6:32.66</t>
  </si>
  <si>
    <t xml:space="preserve">Helstein Michal</t>
  </si>
  <si>
    <t xml:space="preserve">Helmy Frýdek-Místek</t>
  </si>
  <si>
    <t xml:space="preserve">6:20.7</t>
  </si>
  <si>
    <t xml:space="preserve">6:47.2</t>
  </si>
  <si>
    <t xml:space="preserve">Novák Petr</t>
  </si>
  <si>
    <t xml:space="preserve">150276</t>
  </si>
  <si>
    <t xml:space="preserve">6:20.86</t>
  </si>
  <si>
    <t xml:space="preserve">Levička Zbyněk</t>
  </si>
  <si>
    <t xml:space="preserve">6:25.76</t>
  </si>
  <si>
    <t xml:space="preserve">Němec Radek</t>
  </si>
  <si>
    <t xml:space="preserve">6:26.0</t>
  </si>
  <si>
    <t xml:space="preserve">6:49.0</t>
  </si>
  <si>
    <t xml:space="preserve">Platoš Radek</t>
  </si>
  <si>
    <t xml:space="preserve">290879</t>
  </si>
  <si>
    <t xml:space="preserve">6:26.4</t>
  </si>
  <si>
    <t xml:space="preserve">Jurka Marek</t>
  </si>
  <si>
    <t xml:space="preserve">150871</t>
  </si>
  <si>
    <t xml:space="preserve">6:27.2</t>
  </si>
  <si>
    <t xml:space="preserve">Růžička Pavel</t>
  </si>
  <si>
    <t xml:space="preserve">6:27.4</t>
  </si>
  <si>
    <t xml:space="preserve">Burkovič Radim</t>
  </si>
  <si>
    <t xml:space="preserve">6:28.5</t>
  </si>
  <si>
    <t xml:space="preserve">6:31.00</t>
  </si>
  <si>
    <t xml:space="preserve">140478</t>
  </si>
  <si>
    <t xml:space="preserve">6:34.2</t>
  </si>
  <si>
    <t xml:space="preserve">7:20.2</t>
  </si>
  <si>
    <t xml:space="preserve">Procházka Milan</t>
  </si>
  <si>
    <t xml:space="preserve">071077</t>
  </si>
  <si>
    <t xml:space="preserve">6:35.10</t>
  </si>
  <si>
    <t xml:space="preserve">6:44.47</t>
  </si>
  <si>
    <t xml:space="preserve">6:45.35</t>
  </si>
  <si>
    <t xml:space="preserve">Mocker Milan</t>
  </si>
  <si>
    <t xml:space="preserve">6:35.9</t>
  </si>
  <si>
    <t xml:space="preserve">Šrámek Michal</t>
  </si>
  <si>
    <t xml:space="preserve">6:37.7</t>
  </si>
  <si>
    <t xml:space="preserve">Martinák Zdeněk </t>
  </si>
  <si>
    <t xml:space="preserve">041060</t>
  </si>
  <si>
    <t xml:space="preserve">6:38.6</t>
  </si>
  <si>
    <t xml:space="preserve">6:39.46</t>
  </si>
  <si>
    <t xml:space="preserve">6:44.21</t>
  </si>
  <si>
    <t xml:space="preserve">6:46.75</t>
  </si>
  <si>
    <t xml:space="preserve">6:50.0</t>
  </si>
  <si>
    <t xml:space="preserve">6:50.36</t>
  </si>
  <si>
    <t xml:space="preserve">6:52.9</t>
  </si>
  <si>
    <t xml:space="preserve">6:53.78</t>
  </si>
  <si>
    <t xml:space="preserve">6:55.80</t>
  </si>
  <si>
    <t xml:space="preserve">6:40.35</t>
  </si>
  <si>
    <t xml:space="preserve">Topiarz Roman</t>
  </si>
  <si>
    <t xml:space="preserve">191176</t>
  </si>
  <si>
    <t xml:space="preserve">6:49.1</t>
  </si>
  <si>
    <t xml:space="preserve">Durna Vojtěch</t>
  </si>
  <si>
    <t xml:space="preserve">200777</t>
  </si>
  <si>
    <t xml:space="preserve">6:56.16</t>
  </si>
  <si>
    <t xml:space="preserve">270621</t>
  </si>
  <si>
    <t xml:space="preserve">David Karel </t>
  </si>
  <si>
    <t xml:space="preserve">080361</t>
  </si>
  <si>
    <t xml:space="preserve">7:01.0</t>
  </si>
  <si>
    <t xml:space="preserve">Smolník Milan</t>
  </si>
  <si>
    <t xml:space="preserve">Frýdlant nad Ostravicí</t>
  </si>
  <si>
    <t xml:space="preserve">7:02.5</t>
  </si>
  <si>
    <t xml:space="preserve">Kolář Martin</t>
  </si>
  <si>
    <t xml:space="preserve">7:02.66</t>
  </si>
  <si>
    <t xml:space="preserve">Tyc Josef</t>
  </si>
  <si>
    <t xml:space="preserve">Mikulovice</t>
  </si>
  <si>
    <t xml:space="preserve">7:06.67</t>
  </si>
  <si>
    <t xml:space="preserve">150910</t>
  </si>
  <si>
    <t xml:space="preserve">Zelenka Petr</t>
  </si>
  <si>
    <t xml:space="preserve">7:15.4</t>
  </si>
  <si>
    <t xml:space="preserve">Svák Martin</t>
  </si>
  <si>
    <t xml:space="preserve">7:18.8</t>
  </si>
  <si>
    <t xml:space="preserve">7:40.39</t>
  </si>
  <si>
    <t xml:space="preserve">Müller Karel</t>
  </si>
  <si>
    <t xml:space="preserve">7:51.33</t>
  </si>
  <si>
    <t xml:space="preserve">Pirkl Jaroslav</t>
  </si>
  <si>
    <t xml:space="preserve">Česká Třebová</t>
  </si>
  <si>
    <t xml:space="preserve">7:52.0</t>
  </si>
  <si>
    <t xml:space="preserve">Schayna Pavel</t>
  </si>
  <si>
    <t xml:space="preserve">8:11.94</t>
  </si>
  <si>
    <t xml:space="preserve">M40 - hala</t>
  </si>
  <si>
    <t xml:space="preserve">4:34.85</t>
  </si>
  <si>
    <t xml:space="preserve">110298</t>
  </si>
  <si>
    <t xml:space="preserve">Ptáčník Jaroslav</t>
  </si>
  <si>
    <t xml:space="preserve">070326</t>
  </si>
  <si>
    <t xml:space="preserve">Vysoké Mýto</t>
  </si>
  <si>
    <t xml:space="preserve">4:59.3</t>
  </si>
  <si>
    <t xml:space="preserve">290666</t>
  </si>
  <si>
    <t xml:space="preserve">Ryba Miloslav </t>
  </si>
  <si>
    <t xml:space="preserve">221052</t>
  </si>
  <si>
    <t xml:space="preserve">5:24.4</t>
  </si>
  <si>
    <t xml:space="preserve">Tůma Zdeněk </t>
  </si>
  <si>
    <t xml:space="preserve">300157</t>
  </si>
  <si>
    <t xml:space="preserve">DBS Maratón 83 Jablonec</t>
  </si>
  <si>
    <t xml:space="preserve">5:26.54</t>
  </si>
  <si>
    <t xml:space="preserve">250199</t>
  </si>
  <si>
    <t xml:space="preserve">5:31.58</t>
  </si>
  <si>
    <t xml:space="preserve">300101</t>
  </si>
  <si>
    <t xml:space="preserve">5:36.68</t>
  </si>
  <si>
    <t xml:space="preserve">250100</t>
  </si>
  <si>
    <t xml:space="preserve">M45</t>
  </si>
  <si>
    <t xml:space="preserve">4:36.81</t>
  </si>
  <si>
    <t xml:space="preserve">4:49.73</t>
  </si>
  <si>
    <t xml:space="preserve">131221</t>
  </si>
  <si>
    <t xml:space="preserve">4:36.77</t>
  </si>
  <si>
    <t xml:space="preserve">4:40.24</t>
  </si>
  <si>
    <t xml:space="preserve">010714</t>
  </si>
  <si>
    <t xml:space="preserve">4:42.48</t>
  </si>
  <si>
    <t xml:space="preserve">Klatovy</t>
  </si>
  <si>
    <t xml:space="preserve">080512</t>
  </si>
  <si>
    <t xml:space="preserve">4:40.02</t>
  </si>
  <si>
    <t xml:space="preserve">4:43.33</t>
  </si>
  <si>
    <t xml:space="preserve">4:44.96</t>
  </si>
  <si>
    <t xml:space="preserve">4:47.19</t>
  </si>
  <si>
    <t xml:space="preserve">310709</t>
  </si>
  <si>
    <t xml:space="preserve">4:48.56</t>
  </si>
  <si>
    <t xml:space="preserve">4:48.91</t>
  </si>
  <si>
    <t xml:space="preserve">070810</t>
  </si>
  <si>
    <t xml:space="preserve">4:48.96</t>
  </si>
  <si>
    <t xml:space="preserve">4:51.1</t>
  </si>
  <si>
    <t xml:space="preserve">4:53.61</t>
  </si>
  <si>
    <t xml:space="preserve">061010</t>
  </si>
  <si>
    <t xml:space="preserve">4:40.92</t>
  </si>
  <si>
    <t xml:space="preserve">4:51.45</t>
  </si>
  <si>
    <t xml:space="preserve">210816</t>
  </si>
  <si>
    <t xml:space="preserve">5:01.02</t>
  </si>
  <si>
    <t xml:space="preserve">051016</t>
  </si>
  <si>
    <t xml:space="preserve">Šika František</t>
  </si>
  <si>
    <t xml:space="preserve">060859</t>
  </si>
  <si>
    <t xml:space="preserve">5:01.5</t>
  </si>
  <si>
    <t xml:space="preserve">Horák Pavel</t>
  </si>
  <si>
    <t xml:space="preserve">281161</t>
  </si>
  <si>
    <t xml:space="preserve">4:51.22</t>
  </si>
  <si>
    <t xml:space="preserve">5:08.35</t>
  </si>
  <si>
    <t xml:space="preserve">4:51.65</t>
  </si>
  <si>
    <t xml:space="preserve">4:57.1</t>
  </si>
  <si>
    <t xml:space="preserve">4:59.78</t>
  </si>
  <si>
    <t xml:space="preserve">5:01.06</t>
  </si>
  <si>
    <t xml:space="preserve">5:08.2</t>
  </si>
  <si>
    <t xml:space="preserve">Kolínek František </t>
  </si>
  <si>
    <t xml:space="preserve">250856</t>
  </si>
  <si>
    <t xml:space="preserve">AK Perná</t>
  </si>
  <si>
    <t xml:space="preserve">4:51.8</t>
  </si>
  <si>
    <t xml:space="preserve">4:53.6</t>
  </si>
  <si>
    <t xml:space="preserve">Elischer Ivan</t>
  </si>
  <si>
    <t xml:space="preserve">310760</t>
  </si>
  <si>
    <t xml:space="preserve">5:01.73</t>
  </si>
  <si>
    <t xml:space="preserve">120808</t>
  </si>
  <si>
    <t xml:space="preserve">Bušek Martin</t>
  </si>
  <si>
    <t xml:space="preserve">030564</t>
  </si>
  <si>
    <t xml:space="preserve">5:08.61</t>
  </si>
  <si>
    <t xml:space="preserve">5:09.50</t>
  </si>
  <si>
    <t xml:space="preserve">5:10.42</t>
  </si>
  <si>
    <t xml:space="preserve">260907</t>
  </si>
  <si>
    <t xml:space="preserve">5:08.79</t>
  </si>
  <si>
    <t xml:space="preserve">5:13.30</t>
  </si>
  <si>
    <t xml:space="preserve">210911</t>
  </si>
  <si>
    <t xml:space="preserve">5:13.6</t>
  </si>
  <si>
    <t xml:space="preserve">230909</t>
  </si>
  <si>
    <t xml:space="preserve">5:15.71</t>
  </si>
  <si>
    <t xml:space="preserve">Kudrna Pavel</t>
  </si>
  <si>
    <t xml:space="preserve">140268</t>
  </si>
  <si>
    <t xml:space="preserve">5:05.1</t>
  </si>
  <si>
    <t xml:space="preserve">5:05.14</t>
  </si>
  <si>
    <t xml:space="preserve">5:21.1</t>
  </si>
  <si>
    <t xml:space="preserve">Pěch Martin</t>
  </si>
  <si>
    <t xml:space="preserve">Oprechtice</t>
  </si>
  <si>
    <t xml:space="preserve">5:05.9</t>
  </si>
  <si>
    <t xml:space="preserve">Alvarez Efrain</t>
  </si>
  <si>
    <t xml:space="preserve">AK Sokolov</t>
  </si>
  <si>
    <t xml:space="preserve">5:07.28</t>
  </si>
  <si>
    <t xml:space="preserve">250406</t>
  </si>
  <si>
    <t xml:space="preserve">Fliegl Miroslav </t>
  </si>
  <si>
    <t xml:space="preserve">221154</t>
  </si>
  <si>
    <t xml:space="preserve">TJ Sokol Hlubočepy</t>
  </si>
  <si>
    <t xml:space="preserve">5:07.46</t>
  </si>
  <si>
    <t xml:space="preserve">260800</t>
  </si>
  <si>
    <t xml:space="preserve">5:07.5</t>
  </si>
  <si>
    <t xml:space="preserve">Martynek Vladislav</t>
  </si>
  <si>
    <t xml:space="preserve">040259</t>
  </si>
  <si>
    <t xml:space="preserve">SKI Mosty u Jablunkova</t>
  </si>
  <si>
    <t xml:space="preserve">5:07.8</t>
  </si>
  <si>
    <t xml:space="preserve">Hejl Radek</t>
  </si>
  <si>
    <t xml:space="preserve">091272</t>
  </si>
  <si>
    <t xml:space="preserve">Vencl Tým Ústí nad Orlicí</t>
  </si>
  <si>
    <t xml:space="preserve">5:02.0</t>
  </si>
  <si>
    <t xml:space="preserve">5:08.0</t>
  </si>
  <si>
    <t xml:space="preserve">Guliš Václav</t>
  </si>
  <si>
    <t xml:space="preserve">59</t>
  </si>
  <si>
    <t xml:space="preserve">Orel Dolní Bojanovice</t>
  </si>
  <si>
    <t xml:space="preserve">5:08.1</t>
  </si>
  <si>
    <t xml:space="preserve">5:08.6</t>
  </si>
  <si>
    <t xml:space="preserve">5:14.9</t>
  </si>
  <si>
    <t xml:space="preserve">Slowioczek Roman </t>
  </si>
  <si>
    <t xml:space="preserve">280259</t>
  </si>
  <si>
    <t xml:space="preserve">Jablunkov</t>
  </si>
  <si>
    <t xml:space="preserve">5:10.4</t>
  </si>
  <si>
    <t xml:space="preserve">Vrága Zdeněk</t>
  </si>
  <si>
    <t xml:space="preserve">070158</t>
  </si>
  <si>
    <t xml:space="preserve">Rožnov pod Radhoštěm</t>
  </si>
  <si>
    <t xml:space="preserve">5:16.6</t>
  </si>
  <si>
    <t xml:space="preserve">Biolek Martin</t>
  </si>
  <si>
    <t xml:space="preserve">240173</t>
  </si>
  <si>
    <t xml:space="preserve">5:09.2</t>
  </si>
  <si>
    <t xml:space="preserve">Slaměný Oldřich </t>
  </si>
  <si>
    <t xml:space="preserve">050852</t>
  </si>
  <si>
    <t xml:space="preserve">5:10.78</t>
  </si>
  <si>
    <t xml:space="preserve">5:10.9</t>
  </si>
  <si>
    <t xml:space="preserve">5:36.8</t>
  </si>
  <si>
    <t xml:space="preserve">Tureček Jiří</t>
  </si>
  <si>
    <t xml:space="preserve">050356</t>
  </si>
  <si>
    <t xml:space="preserve">Ekol Team Brno</t>
  </si>
  <si>
    <t xml:space="preserve">5:11.17</t>
  </si>
  <si>
    <t xml:space="preserve">5:16.0</t>
  </si>
  <si>
    <t xml:space="preserve">Zátopek Jiří</t>
  </si>
  <si>
    <t xml:space="preserve">010560</t>
  </si>
  <si>
    <t xml:space="preserve">5:11.2</t>
  </si>
  <si>
    <t xml:space="preserve">5:12.5</t>
  </si>
  <si>
    <t xml:space="preserve">5:11.52</t>
  </si>
  <si>
    <t xml:space="preserve">Chovanec Petr</t>
  </si>
  <si>
    <t xml:space="preserve">5:11.8</t>
  </si>
  <si>
    <t xml:space="preserve">Fójcik Vavřinec</t>
  </si>
  <si>
    <t xml:space="preserve">221159</t>
  </si>
  <si>
    <t xml:space="preserve">5:37.6</t>
  </si>
  <si>
    <t xml:space="preserve">Hajzler Jiří</t>
  </si>
  <si>
    <t xml:space="preserve">220163</t>
  </si>
  <si>
    <t xml:space="preserve">5:14.85</t>
  </si>
  <si>
    <t xml:space="preserve">Walek Bronislav</t>
  </si>
  <si>
    <t xml:space="preserve">270157</t>
  </si>
  <si>
    <t xml:space="preserve">Hrádek nad Olší</t>
  </si>
  <si>
    <t xml:space="preserve">5:15.0</t>
  </si>
  <si>
    <t xml:space="preserve">Čáp Ondřej</t>
  </si>
  <si>
    <t xml:space="preserve">160274</t>
  </si>
  <si>
    <t xml:space="preserve">TJ Dobruška</t>
  </si>
  <si>
    <t xml:space="preserve">5:15.00</t>
  </si>
  <si>
    <t xml:space="preserve">Lovosice</t>
  </si>
  <si>
    <t xml:space="preserve">310721</t>
  </si>
  <si>
    <t xml:space="preserve">Nývlt Jiří</t>
  </si>
  <si>
    <t xml:space="preserve">SK Miletín</t>
  </si>
  <si>
    <t xml:space="preserve">5:15.48</t>
  </si>
  <si>
    <t xml:space="preserve">5:15.89</t>
  </si>
  <si>
    <t xml:space="preserve">5:16.03</t>
  </si>
  <si>
    <t xml:space="preserve">300888</t>
  </si>
  <si>
    <t xml:space="preserve">5:16.2</t>
  </si>
  <si>
    <t xml:space="preserve">5:18.8</t>
  </si>
  <si>
    <t xml:space="preserve">5:20.06</t>
  </si>
  <si>
    <t xml:space="preserve">100810</t>
  </si>
  <si>
    <t xml:space="preserve">5:21.17</t>
  </si>
  <si>
    <t xml:space="preserve">5:27.24</t>
  </si>
  <si>
    <t xml:space="preserve">090811</t>
  </si>
  <si>
    <t xml:space="preserve">Slivka Miloš</t>
  </si>
  <si>
    <t xml:space="preserve">030757</t>
  </si>
  <si>
    <t xml:space="preserve">5:18.3</t>
  </si>
  <si>
    <t xml:space="preserve">5:24.5</t>
  </si>
  <si>
    <t xml:space="preserve">5:16.88</t>
  </si>
  <si>
    <t xml:space="preserve">Baláž Roman</t>
  </si>
  <si>
    <t xml:space="preserve">070665</t>
  </si>
  <si>
    <t xml:space="preserve">Baláž Extreme Team Ostrava</t>
  </si>
  <si>
    <t xml:space="preserve">5:17.69</t>
  </si>
  <si>
    <t xml:space="preserve">5:22.78</t>
  </si>
  <si>
    <t xml:space="preserve">5:33.71</t>
  </si>
  <si>
    <t xml:space="preserve">Veselý Vítězslav</t>
  </si>
  <si>
    <t xml:space="preserve">5:21.09</t>
  </si>
  <si>
    <t xml:space="preserve">5:55.4</t>
  </si>
  <si>
    <t xml:space="preserve">Hartig David</t>
  </si>
  <si>
    <t xml:space="preserve">Sekanina Milan    </t>
  </si>
  <si>
    <t xml:space="preserve">040642</t>
  </si>
  <si>
    <t xml:space="preserve">5:21.6</t>
  </si>
  <si>
    <t xml:space="preserve">170888</t>
  </si>
  <si>
    <t xml:space="preserve">Karlík Michal</t>
  </si>
  <si>
    <t xml:space="preserve">171164</t>
  </si>
  <si>
    <t xml:space="preserve">5:21.96</t>
  </si>
  <si>
    <t xml:space="preserve">5:22.39</t>
  </si>
  <si>
    <t xml:space="preserve">5:23.57</t>
  </si>
  <si>
    <t xml:space="preserve">Škňouřil Karel</t>
  </si>
  <si>
    <t xml:space="preserve">230755</t>
  </si>
  <si>
    <t xml:space="preserve">5:23.6</t>
  </si>
  <si>
    <t xml:space="preserve">5:41.3</t>
  </si>
  <si>
    <t xml:space="preserve">Váchal Martin</t>
  </si>
  <si>
    <t xml:space="preserve">300564</t>
  </si>
  <si>
    <t xml:space="preserve">Chodov</t>
  </si>
  <si>
    <t xml:space="preserve">5:23.62</t>
  </si>
  <si>
    <t xml:space="preserve">Vondra Josef</t>
  </si>
  <si>
    <t xml:space="preserve">220971</t>
  </si>
  <si>
    <t xml:space="preserve">5:27.46</t>
  </si>
  <si>
    <t xml:space="preserve">030819</t>
  </si>
  <si>
    <t xml:space="preserve">5:31.60</t>
  </si>
  <si>
    <t xml:space="preserve">5:40.97</t>
  </si>
  <si>
    <t xml:space="preserve">070821</t>
  </si>
  <si>
    <t xml:space="preserve">Nejezchleba Josef</t>
  </si>
  <si>
    <t xml:space="preserve">210557</t>
  </si>
  <si>
    <t xml:space="preserve">5:28.1</t>
  </si>
  <si>
    <t xml:space="preserve">Vanta Josef </t>
  </si>
  <si>
    <t xml:space="preserve">011162</t>
  </si>
  <si>
    <t xml:space="preserve">TC Dobruška</t>
  </si>
  <si>
    <t xml:space="preserve">5:28.9</t>
  </si>
  <si>
    <t xml:space="preserve">5:29.79</t>
  </si>
  <si>
    <t xml:space="preserve">5:36.23</t>
  </si>
  <si>
    <t xml:space="preserve">5:37.32</t>
  </si>
  <si>
    <t xml:space="preserve">5:42.00</t>
  </si>
  <si>
    <t xml:space="preserve">Gajdoš Jaroslav </t>
  </si>
  <si>
    <t xml:space="preserve">140956</t>
  </si>
  <si>
    <t xml:space="preserve">5:30.76</t>
  </si>
  <si>
    <t xml:space="preserve">Šofr Zdeněk</t>
  </si>
  <si>
    <t xml:space="preserve">240356</t>
  </si>
  <si>
    <t xml:space="preserve">Sokol Mnětice</t>
  </si>
  <si>
    <t xml:space="preserve">5:31.2</t>
  </si>
  <si>
    <t xml:space="preserve">6:01.2</t>
  </si>
  <si>
    <t xml:space="preserve">291008</t>
  </si>
  <si>
    <t xml:space="preserve">6:04.34</t>
  </si>
  <si>
    <t xml:space="preserve">Hradil Stanislav</t>
  </si>
  <si>
    <t xml:space="preserve">251158</t>
  </si>
  <si>
    <t xml:space="preserve">5:33.80</t>
  </si>
  <si>
    <t xml:space="preserve">Smutný Zdeněk</t>
  </si>
  <si>
    <t xml:space="preserve">031057</t>
  </si>
  <si>
    <t xml:space="preserve">ZŠ LP Vyškov</t>
  </si>
  <si>
    <t xml:space="preserve">5:34.11</t>
  </si>
  <si>
    <t xml:space="preserve">5:49.43</t>
  </si>
  <si>
    <t xml:space="preserve">Lukeš Jiří</t>
  </si>
  <si>
    <t xml:space="preserve">5:34.3</t>
  </si>
  <si>
    <t xml:space="preserve">5:36.7</t>
  </si>
  <si>
    <t xml:space="preserve">301275</t>
  </si>
  <si>
    <t xml:space="preserve">Tureček Jan</t>
  </si>
  <si>
    <t xml:space="preserve">120255</t>
  </si>
  <si>
    <t xml:space="preserve">ČSAD Kyjov</t>
  </si>
  <si>
    <t xml:space="preserve">5:36.0</t>
  </si>
  <si>
    <t xml:space="preserve">5:46.4</t>
  </si>
  <si>
    <t xml:space="preserve">5:36.18</t>
  </si>
  <si>
    <t xml:space="preserve">5:49.24</t>
  </si>
  <si>
    <t xml:space="preserve">5:51.63</t>
  </si>
  <si>
    <t xml:space="preserve">6:48.7</t>
  </si>
  <si>
    <t xml:space="preserve">Beroušek Pavel</t>
  </si>
  <si>
    <t xml:space="preserve">5:37.78</t>
  </si>
  <si>
    <t xml:space="preserve">Klimeš Jiří</t>
  </si>
  <si>
    <t xml:space="preserve">200161</t>
  </si>
  <si>
    <t xml:space="preserve">AC Náchod</t>
  </si>
  <si>
    <t xml:space="preserve">Pepa Team Frýdek-Místek</t>
  </si>
  <si>
    <t xml:space="preserve">5:52.1</t>
  </si>
  <si>
    <t xml:space="preserve">5:55.6</t>
  </si>
  <si>
    <t xml:space="preserve">6:11.89</t>
  </si>
  <si>
    <t xml:space="preserve">6:13.82</t>
  </si>
  <si>
    <t xml:space="preserve">5:43.3</t>
  </si>
  <si>
    <t xml:space="preserve">050214</t>
  </si>
  <si>
    <t xml:space="preserve">5:49.4</t>
  </si>
  <si>
    <t xml:space="preserve">041213</t>
  </si>
  <si>
    <t xml:space="preserve">5:51.68</t>
  </si>
  <si>
    <t xml:space="preserve">291014</t>
  </si>
  <si>
    <t xml:space="preserve">5:52.8</t>
  </si>
  <si>
    <t xml:space="preserve">051212</t>
  </si>
  <si>
    <t xml:space="preserve">Benda Miroslav</t>
  </si>
  <si>
    <t xml:space="preserve">160662</t>
  </si>
  <si>
    <t xml:space="preserve">5:43.34</t>
  </si>
  <si>
    <t xml:space="preserve">Kačerovský Michal</t>
  </si>
  <si>
    <t xml:space="preserve">5:44.0</t>
  </si>
  <si>
    <t xml:space="preserve">5:48.0</t>
  </si>
  <si>
    <t xml:space="preserve">Pocsai Šándor</t>
  </si>
  <si>
    <t xml:space="preserve">Čerti Kunčina</t>
  </si>
  <si>
    <t xml:space="preserve">5:45.0</t>
  </si>
  <si>
    <t xml:space="preserve">Kubínek František</t>
  </si>
  <si>
    <t xml:space="preserve">020758</t>
  </si>
  <si>
    <t xml:space="preserve">Vévoda - Orel Blažovice</t>
  </si>
  <si>
    <t xml:space="preserve">5:45.09</t>
  </si>
  <si>
    <t xml:space="preserve">6:03.42</t>
  </si>
  <si>
    <t xml:space="preserve">Černohorský Jan</t>
  </si>
  <si>
    <t xml:space="preserve">5:45.32</t>
  </si>
  <si>
    <t xml:space="preserve">5:46.01</t>
  </si>
  <si>
    <t xml:space="preserve">Glajcar Tomasz</t>
  </si>
  <si>
    <t xml:space="preserve">5:46.8</t>
  </si>
  <si>
    <t xml:space="preserve">Prčík Antonín </t>
  </si>
  <si>
    <t xml:space="preserve">55</t>
  </si>
  <si>
    <t xml:space="preserve">5:46.9</t>
  </si>
  <si>
    <t xml:space="preserve">5:49.0</t>
  </si>
  <si>
    <t xml:space="preserve">5:54.6</t>
  </si>
  <si>
    <t xml:space="preserve">Peterek Libor</t>
  </si>
  <si>
    <t xml:space="preserve">041269</t>
  </si>
  <si>
    <t xml:space="preserve">5:47.1</t>
  </si>
  <si>
    <t xml:space="preserve">6:03.3</t>
  </si>
  <si>
    <t xml:space="preserve">Sokol Studenec</t>
  </si>
  <si>
    <t xml:space="preserve">Novák Vladimír</t>
  </si>
  <si>
    <t xml:space="preserve">100554</t>
  </si>
  <si>
    <t xml:space="preserve">Baník Mikulčice</t>
  </si>
  <si>
    <t xml:space="preserve">5:47.5</t>
  </si>
  <si>
    <t xml:space="preserve">5:50.7</t>
  </si>
  <si>
    <t xml:space="preserve">5:48.24</t>
  </si>
  <si>
    <t xml:space="preserve">5:48.26</t>
  </si>
  <si>
    <t xml:space="preserve">240818</t>
  </si>
  <si>
    <t xml:space="preserve">5:55.5</t>
  </si>
  <si>
    <t xml:space="preserve">5:58.78</t>
  </si>
  <si>
    <t xml:space="preserve">6:17.23</t>
  </si>
  <si>
    <t xml:space="preserve">6:07.4</t>
  </si>
  <si>
    <t xml:space="preserve">5:50.1</t>
  </si>
  <si>
    <t xml:space="preserve">Vlk Josef</t>
  </si>
  <si>
    <t xml:space="preserve">5:50.6</t>
  </si>
  <si>
    <t xml:space="preserve">5:54.0</t>
  </si>
  <si>
    <t xml:space="preserve">5:58.37</t>
  </si>
  <si>
    <t xml:space="preserve">6:13.6</t>
  </si>
  <si>
    <t xml:space="preserve">Beroušek Petr</t>
  </si>
  <si>
    <t xml:space="preserve">Sokol Postřekov</t>
  </si>
  <si>
    <t xml:space="preserve">5:50.69</t>
  </si>
  <si>
    <t xml:space="preserve">Svoboda Vladimír</t>
  </si>
  <si>
    <t xml:space="preserve">060857</t>
  </si>
  <si>
    <t xml:space="preserve">Vosátka Zdeněk</t>
  </si>
  <si>
    <t xml:space="preserve">140663</t>
  </si>
  <si>
    <t xml:space="preserve">5:51.78</t>
  </si>
  <si>
    <t xml:space="preserve">Mikloš Libor</t>
  </si>
  <si>
    <t xml:space="preserve">230660</t>
  </si>
  <si>
    <t xml:space="preserve">Raškovice</t>
  </si>
  <si>
    <t xml:space="preserve">5:52.4</t>
  </si>
  <si>
    <t xml:space="preserve">5:54.8</t>
  </si>
  <si>
    <t xml:space="preserve">5:56.10</t>
  </si>
  <si>
    <t xml:space="preserve">5:59.6</t>
  </si>
  <si>
    <t xml:space="preserve">Bebek Pavel</t>
  </si>
  <si>
    <t xml:space="preserve">5:54.1</t>
  </si>
  <si>
    <t xml:space="preserve">Geldner Dušan</t>
  </si>
  <si>
    <t xml:space="preserve">5:54.63</t>
  </si>
  <si>
    <t xml:space="preserve">6:00.2</t>
  </si>
  <si>
    <t xml:space="preserve">5:56.3</t>
  </si>
  <si>
    <t xml:space="preserve">6:28.1</t>
  </si>
  <si>
    <t xml:space="preserve">Kumžák Martin</t>
  </si>
  <si>
    <t xml:space="preserve">    71</t>
  </si>
  <si>
    <t xml:space="preserve">5:57.66</t>
  </si>
  <si>
    <t xml:space="preserve">König René</t>
  </si>
  <si>
    <t xml:space="preserve">290173</t>
  </si>
  <si>
    <t xml:space="preserve">Vojtíšek Tomáš</t>
  </si>
  <si>
    <t xml:space="preserve">241173</t>
  </si>
  <si>
    <t xml:space="preserve">5:59.15</t>
  </si>
  <si>
    <t xml:space="preserve">6:45.74</t>
  </si>
  <si>
    <t xml:space="preserve">Borek Petr</t>
  </si>
  <si>
    <t xml:space="preserve">6:00.0</t>
  </si>
  <si>
    <t xml:space="preserve">7:00.0</t>
  </si>
  <si>
    <t xml:space="preserve">7:37.0</t>
  </si>
  <si>
    <t xml:space="preserve">Borek Martin</t>
  </si>
  <si>
    <t xml:space="preserve">ZAPPA Česká Třebová</t>
  </si>
  <si>
    <t xml:space="preserve">6:01.0</t>
  </si>
  <si>
    <t xml:space="preserve">Plaček Tomáš</t>
  </si>
  <si>
    <t xml:space="preserve">231263</t>
  </si>
  <si>
    <t xml:space="preserve">6:02.4</t>
  </si>
  <si>
    <t xml:space="preserve">6:07.5</t>
  </si>
  <si>
    <t xml:space="preserve">6:08.42</t>
  </si>
  <si>
    <t xml:space="preserve">6:13.39</t>
  </si>
  <si>
    <t xml:space="preserve">Simon Petr</t>
  </si>
  <si>
    <t xml:space="preserve">Polička</t>
  </si>
  <si>
    <t xml:space="preserve">6:04.0</t>
  </si>
  <si>
    <t xml:space="preserve">6:06.0</t>
  </si>
  <si>
    <t xml:space="preserve">6:08.0</t>
  </si>
  <si>
    <t xml:space="preserve">Hampl Alois</t>
  </si>
  <si>
    <t xml:space="preserve">Ostrov</t>
  </si>
  <si>
    <t xml:space="preserve">6:05.0</t>
  </si>
  <si>
    <t xml:space="preserve">6:19.0</t>
  </si>
  <si>
    <t xml:space="preserve">Mika Ivo</t>
  </si>
  <si>
    <t xml:space="preserve">JAC Brno</t>
  </si>
  <si>
    <t xml:space="preserve">6:05.95</t>
  </si>
  <si>
    <t xml:space="preserve">Šodek Miloslav</t>
  </si>
  <si>
    <t xml:space="preserve">6:08.1</t>
  </si>
  <si>
    <t xml:space="preserve">Provazník Zdeněk</t>
  </si>
  <si>
    <t xml:space="preserve">6:08.73</t>
  </si>
  <si>
    <t xml:space="preserve">6:16.17</t>
  </si>
  <si>
    <t xml:space="preserve">6:18.76</t>
  </si>
  <si>
    <t xml:space="preserve">6:09.67</t>
  </si>
  <si>
    <t xml:space="preserve">6:15.42</t>
  </si>
  <si>
    <t xml:space="preserve">6:17.32</t>
  </si>
  <si>
    <t xml:space="preserve">6:27.04</t>
  </si>
  <si>
    <t xml:space="preserve">Dočkal Radek</t>
  </si>
  <si>
    <t xml:space="preserve">121266</t>
  </si>
  <si>
    <t xml:space="preserve">Rila Team Brno</t>
  </si>
  <si>
    <t xml:space="preserve">6:11.2</t>
  </si>
  <si>
    <t xml:space="preserve">Seeman Tomáš</t>
  </si>
  <si>
    <t xml:space="preserve">020468</t>
  </si>
  <si>
    <t xml:space="preserve">Medicina Praha</t>
  </si>
  <si>
    <t xml:space="preserve">6:13.04</t>
  </si>
  <si>
    <t xml:space="preserve">Tecl Jan</t>
  </si>
  <si>
    <t xml:space="preserve">250858</t>
  </si>
  <si>
    <t xml:space="preserve">Troubsko</t>
  </si>
  <si>
    <t xml:space="preserve">6:13.8</t>
  </si>
  <si>
    <t xml:space="preserve">Kobliha Milan</t>
  </si>
  <si>
    <t xml:space="preserve">121257</t>
  </si>
  <si>
    <t xml:space="preserve">6:14.77</t>
  </si>
  <si>
    <t xml:space="preserve">6:22.21</t>
  </si>
  <si>
    <t xml:space="preserve">Moleček Stanislav</t>
  </si>
  <si>
    <t xml:space="preserve">Otnice</t>
  </si>
  <si>
    <t xml:space="preserve">6:17.4</t>
  </si>
  <si>
    <t xml:space="preserve">Hruška Miloš</t>
  </si>
  <si>
    <t xml:space="preserve">141070</t>
  </si>
  <si>
    <t xml:space="preserve">Větruše Ústí nad Labem</t>
  </si>
  <si>
    <t xml:space="preserve">6:20.70</t>
  </si>
  <si>
    <t xml:space="preserve">6:21.82</t>
  </si>
  <si>
    <t xml:space="preserve">6:21.4</t>
  </si>
  <si>
    <t xml:space="preserve">250806</t>
  </si>
  <si>
    <t xml:space="preserve">Vyzina František</t>
  </si>
  <si>
    <t xml:space="preserve">171061</t>
  </si>
  <si>
    <t xml:space="preserve">6:27.0</t>
  </si>
  <si>
    <t xml:space="preserve">Kitner Jaromír</t>
  </si>
  <si>
    <t xml:space="preserve">6:27.8</t>
  </si>
  <si>
    <t xml:space="preserve">Březina Ladislav</t>
  </si>
  <si>
    <t xml:space="preserve">050861</t>
  </si>
  <si>
    <t xml:space="preserve">Ostravice</t>
  </si>
  <si>
    <t xml:space="preserve">6:30.0</t>
  </si>
  <si>
    <t xml:space="preserve">Ocieczek Marek</t>
  </si>
  <si>
    <t xml:space="preserve">6:30.5</t>
  </si>
  <si>
    <t xml:space="preserve">6:57.9</t>
  </si>
  <si>
    <t xml:space="preserve">Přidal Pavel</t>
  </si>
  <si>
    <t xml:space="preserve">58</t>
  </si>
  <si>
    <t xml:space="preserve">3P soft Frýdek-Místek</t>
  </si>
  <si>
    <t xml:space="preserve">6:32.8</t>
  </si>
  <si>
    <t xml:space="preserve">Lysek Miroslav</t>
  </si>
  <si>
    <t xml:space="preserve">090663</t>
  </si>
  <si>
    <t xml:space="preserve">6:36.70</t>
  </si>
  <si>
    <t xml:space="preserve">Jursk Miroslav</t>
  </si>
  <si>
    <t xml:space="preserve">6:38.5</t>
  </si>
  <si>
    <t xml:space="preserve">Bílý Zdeněk </t>
  </si>
  <si>
    <t xml:space="preserve">100159</t>
  </si>
  <si>
    <t xml:space="preserve">6:38.93</t>
  </si>
  <si>
    <t xml:space="preserve">HO Grünmock</t>
  </si>
  <si>
    <t xml:space="preserve">6:39.39</t>
  </si>
  <si>
    <t xml:space="preserve">6:43.19</t>
  </si>
  <si>
    <t xml:space="preserve">6:47.33</t>
  </si>
  <si>
    <t xml:space="preserve">6:53.40</t>
  </si>
  <si>
    <t xml:space="preserve">Pach Radomír</t>
  </si>
  <si>
    <t xml:space="preserve">240666</t>
  </si>
  <si>
    <t xml:space="preserve">6:39.4</t>
  </si>
  <si>
    <t xml:space="preserve">6:41.65</t>
  </si>
  <si>
    <t xml:space="preserve">Biatlon Jílové</t>
  </si>
  <si>
    <t xml:space="preserve">6:40.42</t>
  </si>
  <si>
    <t xml:space="preserve">6:40.8</t>
  </si>
  <si>
    <t xml:space="preserve">6:43.3</t>
  </si>
  <si>
    <t xml:space="preserve">Netolický Ondřej</t>
  </si>
  <si>
    <t xml:space="preserve">6:42.0</t>
  </si>
  <si>
    <t xml:space="preserve">6:42.26</t>
  </si>
  <si>
    <t xml:space="preserve">6:45.60</t>
  </si>
  <si>
    <t xml:space="preserve">6:50.57</t>
  </si>
  <si>
    <t xml:space="preserve">7:00.27</t>
  </si>
  <si>
    <t xml:space="preserve">Eschner Martin</t>
  </si>
  <si>
    <t xml:space="preserve">6:54.1</t>
  </si>
  <si>
    <t xml:space="preserve">Martinák Zdeněk</t>
  </si>
  <si>
    <t xml:space="preserve">6:55.9</t>
  </si>
  <si>
    <t xml:space="preserve">7:23.59</t>
  </si>
  <si>
    <t xml:space="preserve">Marčík Petr</t>
  </si>
  <si>
    <t xml:space="preserve">270472</t>
  </si>
  <si>
    <t xml:space="preserve">6:59.59</t>
  </si>
  <si>
    <t xml:space="preserve">Matějíček Luboš</t>
  </si>
  <si>
    <t xml:space="preserve">271062</t>
  </si>
  <si>
    <t xml:space="preserve">7:04.6</t>
  </si>
  <si>
    <t xml:space="preserve">Pecha Vladan</t>
  </si>
  <si>
    <t xml:space="preserve">7:09.8</t>
  </si>
  <si>
    <t xml:space="preserve">Racek Ivan</t>
  </si>
  <si>
    <t xml:space="preserve">230372</t>
  </si>
  <si>
    <t xml:space="preserve">7:24.89</t>
  </si>
  <si>
    <t xml:space="preserve">7:52.2</t>
  </si>
  <si>
    <t xml:space="preserve">7:56.03</t>
  </si>
  <si>
    <t xml:space="preserve">Moník Milan</t>
  </si>
  <si>
    <t xml:space="preserve">061169</t>
  </si>
  <si>
    <t xml:space="preserve">MT Smiřice</t>
  </si>
  <si>
    <t xml:space="preserve">9:39.0</t>
  </si>
  <si>
    <t xml:space="preserve">M45 - hala</t>
  </si>
  <si>
    <t xml:space="preserve">Pospíšil Antonín</t>
  </si>
  <si>
    <t xml:space="preserve">010146</t>
  </si>
  <si>
    <t xml:space="preserve">5:24.9</t>
  </si>
  <si>
    <t xml:space="preserve">Novák Pavel </t>
  </si>
  <si>
    <t xml:space="preserve">260653</t>
  </si>
  <si>
    <t xml:space="preserve">Hájek Antonín </t>
  </si>
  <si>
    <t xml:space="preserve">48</t>
  </si>
  <si>
    <t xml:space="preserve">Spartak Praha 4</t>
  </si>
  <si>
    <t xml:space="preserve">5:44.8</t>
  </si>
  <si>
    <t xml:space="preserve">120192</t>
  </si>
  <si>
    <t xml:space="preserve">M50</t>
  </si>
  <si>
    <t xml:space="preserve">Kirsch Petr</t>
  </si>
  <si>
    <t xml:space="preserve">290956</t>
  </si>
  <si>
    <t xml:space="preserve">4:55.79</t>
  </si>
  <si>
    <t xml:space="preserve">5:00.86</t>
  </si>
  <si>
    <t xml:space="preserve">5:02.47</t>
  </si>
  <si>
    <t xml:space="preserve">Homolka Rudolf</t>
  </si>
  <si>
    <t xml:space="preserve">160654</t>
  </si>
  <si>
    <t xml:space="preserve">5:01.4</t>
  </si>
  <si>
    <t xml:space="preserve">5:06.9</t>
  </si>
  <si>
    <t xml:space="preserve">5:02.25</t>
  </si>
  <si>
    <t xml:space="preserve">5:06.95</t>
  </si>
  <si>
    <t xml:space="preserve">5:13.7</t>
  </si>
  <si>
    <t xml:space="preserve">Motálek Petr</t>
  </si>
  <si>
    <t xml:space="preserve">010161</t>
  </si>
  <si>
    <t xml:space="preserve">TJ Spartak Třebíč</t>
  </si>
  <si>
    <t xml:space="preserve">5:08.54</t>
  </si>
  <si>
    <t xml:space="preserve">Cogan Rudolf</t>
  </si>
  <si>
    <t xml:space="preserve">Piráti</t>
  </si>
  <si>
    <t xml:space="preserve">5:09.0</t>
  </si>
  <si>
    <t xml:space="preserve">Dvořáček Jiří</t>
  </si>
  <si>
    <t xml:space="preserve">220268</t>
  </si>
  <si>
    <t xml:space="preserve">5:10.96</t>
  </si>
  <si>
    <t xml:space="preserve">Vencálek Zdeněk</t>
  </si>
  <si>
    <t xml:space="preserve">160560</t>
  </si>
  <si>
    <t xml:space="preserve">Praha 6</t>
  </si>
  <si>
    <t xml:space="preserve">5:11.36</t>
  </si>
  <si>
    <t xml:space="preserve">5:15.09</t>
  </si>
  <si>
    <t xml:space="preserve">5:23.73</t>
  </si>
  <si>
    <t xml:space="preserve">5:36.08</t>
  </si>
  <si>
    <t xml:space="preserve">5:41.99</t>
  </si>
  <si>
    <t xml:space="preserve">010512</t>
  </si>
  <si>
    <t xml:space="preserve">Matěcha Miroslav</t>
  </si>
  <si>
    <t xml:space="preserve">300655</t>
  </si>
  <si>
    <t xml:space="preserve">TJ Hvězda Trnovany</t>
  </si>
  <si>
    <t xml:space="preserve">5:11.64</t>
  </si>
  <si>
    <t xml:space="preserve">5:15.02</t>
  </si>
  <si>
    <t xml:space="preserve">5:17.2</t>
  </si>
  <si>
    <t xml:space="preserve">5:27.16</t>
  </si>
  <si>
    <t xml:space="preserve">Červ Miloslav </t>
  </si>
  <si>
    <t xml:space="preserve">250950</t>
  </si>
  <si>
    <t xml:space="preserve">5:17.8</t>
  </si>
  <si>
    <t xml:space="preserve">5:29.11</t>
  </si>
  <si>
    <t xml:space="preserve">5:52.46</t>
  </si>
  <si>
    <t xml:space="preserve">5:17.90</t>
  </si>
  <si>
    <t xml:space="preserve">5:27.88</t>
  </si>
  <si>
    <t xml:space="preserve">Šmýd Jaroslav</t>
  </si>
  <si>
    <t xml:space="preserve">090455</t>
  </si>
  <si>
    <t xml:space="preserve">5:19.7</t>
  </si>
  <si>
    <t xml:space="preserve">5:20.3</t>
  </si>
  <si>
    <t xml:space="preserve">5:19.9</t>
  </si>
  <si>
    <t xml:space="preserve">5:30.7</t>
  </si>
  <si>
    <t xml:space="preserve">5:20.17</t>
  </si>
  <si>
    <t xml:space="preserve">5:25.49</t>
  </si>
  <si>
    <t xml:space="preserve">Varmuža Vladimír</t>
  </si>
  <si>
    <t xml:space="preserve">210150</t>
  </si>
  <si>
    <t xml:space="preserve">5:29.0</t>
  </si>
  <si>
    <t xml:space="preserve">5:22.5</t>
  </si>
  <si>
    <t xml:space="preserve">Bartál Lubomír</t>
  </si>
  <si>
    <t xml:space="preserve">280651</t>
  </si>
  <si>
    <t xml:space="preserve">5:25.5</t>
  </si>
  <si>
    <t xml:space="preserve">5:25.7</t>
  </si>
  <si>
    <t xml:space="preserve">5:27.8</t>
  </si>
  <si>
    <t xml:space="preserve">5:24.32</t>
  </si>
  <si>
    <t xml:space="preserve">5:36.51</t>
  </si>
  <si>
    <t xml:space="preserve">Rodina Bohuslav </t>
  </si>
  <si>
    <t xml:space="preserve">200459</t>
  </si>
  <si>
    <t xml:space="preserve">5:24.45</t>
  </si>
  <si>
    <t xml:space="preserve">Skyba Martin </t>
  </si>
  <si>
    <t xml:space="preserve">Dinosport Ivančice </t>
  </si>
  <si>
    <t xml:space="preserve">5:24.7 </t>
  </si>
  <si>
    <t xml:space="preserve">Brno </t>
  </si>
  <si>
    <t xml:space="preserve">260912</t>
  </si>
  <si>
    <t xml:space="preserve">5:32.4</t>
  </si>
  <si>
    <t xml:space="preserve">250913</t>
  </si>
  <si>
    <t xml:space="preserve">5:24.8</t>
  </si>
  <si>
    <t xml:space="preserve">5:38.3</t>
  </si>
  <si>
    <t xml:space="preserve">5:28.94</t>
  </si>
  <si>
    <t xml:space="preserve">5:37.53</t>
  </si>
  <si>
    <t xml:space="preserve">6:15.5</t>
  </si>
  <si>
    <t xml:space="preserve">6:32.11</t>
  </si>
  <si>
    <t xml:space="preserve">5:29.4</t>
  </si>
  <si>
    <t xml:space="preserve">Koutník Lumír</t>
  </si>
  <si>
    <t xml:space="preserve">5:30.5</t>
  </si>
  <si>
    <t xml:space="preserve">5:43.2</t>
  </si>
  <si>
    <t xml:space="preserve">5:30.86</t>
  </si>
  <si>
    <t xml:space="preserve">5:38.35</t>
  </si>
  <si>
    <t xml:space="preserve">5:31.69</t>
  </si>
  <si>
    <t xml:space="preserve">Jičín</t>
  </si>
  <si>
    <t xml:space="preserve">280921</t>
  </si>
  <si>
    <t xml:space="preserve">Navrátil Jaroslav</t>
  </si>
  <si>
    <t xml:space="preserve">080760</t>
  </si>
  <si>
    <t xml:space="preserve">Velká Polom</t>
  </si>
  <si>
    <t xml:space="preserve">6:07.70</t>
  </si>
  <si>
    <t xml:space="preserve">Gottwald Václav</t>
  </si>
  <si>
    <t xml:space="preserve">130255</t>
  </si>
  <si>
    <t xml:space="preserve">Křižanovice</t>
  </si>
  <si>
    <t xml:space="preserve">5:32.9</t>
  </si>
  <si>
    <t xml:space="preserve">Bláha Milan </t>
  </si>
  <si>
    <t xml:space="preserve">300957</t>
  </si>
  <si>
    <t xml:space="preserve">AF Křovice</t>
  </si>
  <si>
    <t xml:space="preserve">Borůvka Jiří</t>
  </si>
  <si>
    <t xml:space="preserve">230456</t>
  </si>
  <si>
    <t xml:space="preserve">5:36.1</t>
  </si>
  <si>
    <t xml:space="preserve">Fenyk František </t>
  </si>
  <si>
    <t xml:space="preserve">270153</t>
  </si>
  <si>
    <t xml:space="preserve">020604</t>
  </si>
  <si>
    <t xml:space="preserve">Frinta Petr </t>
  </si>
  <si>
    <t xml:space="preserve">160558</t>
  </si>
  <si>
    <t xml:space="preserve">6:03.9</t>
  </si>
  <si>
    <t xml:space="preserve">6:30.8</t>
  </si>
  <si>
    <t xml:space="preserve">MK Kopřivnice</t>
  </si>
  <si>
    <t xml:space="preserve">5:37.97</t>
  </si>
  <si>
    <t xml:space="preserve">Schwarz Jiří</t>
  </si>
  <si>
    <t xml:space="preserve">150951</t>
  </si>
  <si>
    <t xml:space="preserve">PJR Frenštát pod Radhoštěm</t>
  </si>
  <si>
    <t xml:space="preserve">5:38.23</t>
  </si>
  <si>
    <t xml:space="preserve">5:39.1</t>
  </si>
  <si>
    <t xml:space="preserve">290893</t>
  </si>
  <si>
    <t xml:space="preserve">5:56.04</t>
  </si>
  <si>
    <t xml:space="preserve">Kalát Josef</t>
  </si>
  <si>
    <t xml:space="preserve">061255</t>
  </si>
  <si>
    <t xml:space="preserve">5:39.44</t>
  </si>
  <si>
    <t xml:space="preserve">5:50.02</t>
  </si>
  <si>
    <t xml:space="preserve">5:55.78</t>
  </si>
  <si>
    <t xml:space="preserve">Prčík Antonín</t>
  </si>
  <si>
    <t xml:space="preserve">5:41.7</t>
  </si>
  <si>
    <t xml:space="preserve">5:48.8</t>
  </si>
  <si>
    <t xml:space="preserve">6:03.4</t>
  </si>
  <si>
    <t xml:space="preserve">Juránek Stanislav</t>
  </si>
  <si>
    <t xml:space="preserve">240156</t>
  </si>
  <si>
    <t xml:space="preserve">UNI Brno - Orel Židenice</t>
  </si>
  <si>
    <t xml:space="preserve">5:44.4</t>
  </si>
  <si>
    <t xml:space="preserve">5:58.32</t>
  </si>
  <si>
    <t xml:space="preserve">6:05.6</t>
  </si>
  <si>
    <t xml:space="preserve">Vrága Vladimír</t>
  </si>
  <si>
    <t xml:space="preserve">53</t>
  </si>
  <si>
    <t xml:space="preserve">Baška</t>
  </si>
  <si>
    <t xml:space="preserve">5:45.1</t>
  </si>
  <si>
    <t xml:space="preserve">5:48.6</t>
  </si>
  <si>
    <t xml:space="preserve">6:35.7</t>
  </si>
  <si>
    <t xml:space="preserve">Fojtík Zbyněk </t>
  </si>
  <si>
    <t xml:space="preserve">200359</t>
  </si>
  <si>
    <t xml:space="preserve">Spanker Praha</t>
  </si>
  <si>
    <t xml:space="preserve">5:48.64</t>
  </si>
  <si>
    <t xml:space="preserve">Vácha Martin</t>
  </si>
  <si>
    <t xml:space="preserve">5:48.78</t>
  </si>
  <si>
    <t xml:space="preserve">150916</t>
  </si>
  <si>
    <t xml:space="preserve">Kubr Václav</t>
  </si>
  <si>
    <t xml:space="preserve">091055</t>
  </si>
  <si>
    <t xml:space="preserve">Vanta Josef</t>
  </si>
  <si>
    <t xml:space="preserve">5:51.4</t>
  </si>
  <si>
    <t xml:space="preserve">6:05.3</t>
  </si>
  <si>
    <t xml:space="preserve">Chrástek Pavel</t>
  </si>
  <si>
    <t xml:space="preserve">270651</t>
  </si>
  <si>
    <t xml:space="preserve">5:56.4</t>
  </si>
  <si>
    <t xml:space="preserve">6:16.5</t>
  </si>
  <si>
    <t xml:space="preserve">Vilhelm Václav</t>
  </si>
  <si>
    <t xml:space="preserve">310851</t>
  </si>
  <si>
    <t xml:space="preserve">5:52.97</t>
  </si>
  <si>
    <t xml:space="preserve">6:05.8</t>
  </si>
  <si>
    <t xml:space="preserve">5:53.55</t>
  </si>
  <si>
    <t xml:space="preserve">270820</t>
  </si>
  <si>
    <t xml:space="preserve">5:58.92</t>
  </si>
  <si>
    <t xml:space="preserve">5:57.03</t>
  </si>
  <si>
    <t xml:space="preserve">5:58.1</t>
  </si>
  <si>
    <t xml:space="preserve">5:59.1</t>
  </si>
  <si>
    <t xml:space="preserve">6:13.13</t>
  </si>
  <si>
    <t xml:space="preserve">5:55.40</t>
  </si>
  <si>
    <t xml:space="preserve">6:02.94</t>
  </si>
  <si>
    <t xml:space="preserve">6:22.02</t>
  </si>
  <si>
    <t xml:space="preserve">Rys Jiří</t>
  </si>
  <si>
    <t xml:space="preserve">141164</t>
  </si>
  <si>
    <t xml:space="preserve">AC Mladá Boleslav</t>
  </si>
  <si>
    <t xml:space="preserve">5:56.35</t>
  </si>
  <si>
    <t xml:space="preserve">Vacarda Vladimír</t>
  </si>
  <si>
    <t xml:space="preserve">261159</t>
  </si>
  <si>
    <t xml:space="preserve">301013</t>
  </si>
  <si>
    <t xml:space="preserve">Vlk Josef         </t>
  </si>
  <si>
    <t xml:space="preserve">5:59.5</t>
  </si>
  <si>
    <t xml:space="preserve">6:12.12</t>
  </si>
  <si>
    <t xml:space="preserve">6:18.40</t>
  </si>
  <si>
    <t xml:space="preserve">6:26.81</t>
  </si>
  <si>
    <t xml:space="preserve">6:32.5</t>
  </si>
  <si>
    <t xml:space="preserve">6:42.70</t>
  </si>
  <si>
    <t xml:space="preserve">6:56.18</t>
  </si>
  <si>
    <t xml:space="preserve">7:01.2</t>
  </si>
  <si>
    <t xml:space="preserve">Sedláček Roman</t>
  </si>
  <si>
    <t xml:space="preserve">070464</t>
  </si>
  <si>
    <t xml:space="preserve">6:07.0</t>
  </si>
  <si>
    <t xml:space="preserve">6:01.14</t>
  </si>
  <si>
    <t xml:space="preserve">Spilko Zdeněk</t>
  </si>
  <si>
    <t xml:space="preserve">BJB Vysoké Mýto</t>
  </si>
  <si>
    <t xml:space="preserve">6:17.0</t>
  </si>
  <si>
    <t xml:space="preserve">Holeček Stanislav</t>
  </si>
  <si>
    <t xml:space="preserve">010855</t>
  </si>
  <si>
    <t xml:space="preserve">6:05.20</t>
  </si>
  <si>
    <t xml:space="preserve">6:07.24</t>
  </si>
  <si>
    <t xml:space="preserve">6:29.52</t>
  </si>
  <si>
    <t xml:space="preserve">Najdek Bohumír </t>
  </si>
  <si>
    <t xml:space="preserve">Racing Olešná</t>
  </si>
  <si>
    <t xml:space="preserve">6:06.1</t>
  </si>
  <si>
    <t xml:space="preserve">6:16.1</t>
  </si>
  <si>
    <t xml:space="preserve">Ladan Moravská Nová Ves</t>
  </si>
  <si>
    <t xml:space="preserve">6:06.2</t>
  </si>
  <si>
    <t xml:space="preserve">6:33.4</t>
  </si>
  <si>
    <t xml:space="preserve">6:07.49</t>
  </si>
  <si>
    <t xml:space="preserve">6:08.3</t>
  </si>
  <si>
    <t xml:space="preserve">Zajíc Jan</t>
  </si>
  <si>
    <t xml:space="preserve">240653</t>
  </si>
  <si>
    <t xml:space="preserve">6:09.6</t>
  </si>
  <si>
    <t xml:space="preserve">6:10.4</t>
  </si>
  <si>
    <t xml:space="preserve">6:50.90</t>
  </si>
  <si>
    <t xml:space="preserve">6:10.31</t>
  </si>
  <si>
    <t xml:space="preserve">Čapka František</t>
  </si>
  <si>
    <t xml:space="preserve">170268</t>
  </si>
  <si>
    <t xml:space="preserve">Minerva Boskovice</t>
  </si>
  <si>
    <t xml:space="preserve">6:11.14</t>
  </si>
  <si>
    <t xml:space="preserve">Böhm Petr</t>
  </si>
  <si>
    <t xml:space="preserve">090661</t>
  </si>
  <si>
    <t xml:space="preserve">6:18.7</t>
  </si>
  <si>
    <t xml:space="preserve">Rádl Pavel</t>
  </si>
  <si>
    <t xml:space="preserve">211056</t>
  </si>
  <si>
    <t xml:space="preserve">SABZO Praha</t>
  </si>
  <si>
    <t xml:space="preserve">6:20.92</t>
  </si>
  <si>
    <t xml:space="preserve">Tomek Raymond</t>
  </si>
  <si>
    <t xml:space="preserve">6:23.13</t>
  </si>
  <si>
    <t xml:space="preserve">Kruliš Jiří</t>
  </si>
  <si>
    <t xml:space="preserve">030261</t>
  </si>
  <si>
    <t xml:space="preserve">6:25.64</t>
  </si>
  <si>
    <t xml:space="preserve">6:25.79</t>
  </si>
  <si>
    <t xml:space="preserve">Bělka Jaroslav</t>
  </si>
  <si>
    <t xml:space="preserve">290752</t>
  </si>
  <si>
    <t xml:space="preserve">6:26.2</t>
  </si>
  <si>
    <t xml:space="preserve">6:26.77</t>
  </si>
  <si>
    <t xml:space="preserve">6:41.36</t>
  </si>
  <si>
    <t xml:space="preserve">Boláček Josef</t>
  </si>
  <si>
    <t xml:space="preserve">280952</t>
  </si>
  <si>
    <t xml:space="preserve">ŠSK Újezd nad Lesy</t>
  </si>
  <si>
    <t xml:space="preserve">6:26.9</t>
  </si>
  <si>
    <t xml:space="preserve">6:39.1</t>
  </si>
  <si>
    <t xml:space="preserve">Liška Miloš</t>
  </si>
  <si>
    <t xml:space="preserve">080866</t>
  </si>
  <si>
    <t xml:space="preserve">Hradec Králové</t>
  </si>
  <si>
    <t xml:space="preserve">6:28.26</t>
  </si>
  <si>
    <t xml:space="preserve">6:32.3</t>
  </si>
  <si>
    <t xml:space="preserve">6:48.29</t>
  </si>
  <si>
    <t xml:space="preserve">6:50.45</t>
  </si>
  <si>
    <t xml:space="preserve">7:11.07</t>
  </si>
  <si>
    <t xml:space="preserve">N.Město/Met.</t>
  </si>
  <si>
    <t xml:space="preserve">Řežábek Petr</t>
  </si>
  <si>
    <t xml:space="preserve">290657</t>
  </si>
  <si>
    <t xml:space="preserve">USK Praha</t>
  </si>
  <si>
    <t xml:space="preserve">6:32.40</t>
  </si>
  <si>
    <t xml:space="preserve">6:34.03</t>
  </si>
  <si>
    <t xml:space="preserve">6:41.72</t>
  </si>
  <si>
    <t xml:space="preserve">7:29.3</t>
  </si>
  <si>
    <t xml:space="preserve">Keil Ivo</t>
  </si>
  <si>
    <t xml:space="preserve">52</t>
  </si>
  <si>
    <t xml:space="preserve">6:35.4</t>
  </si>
  <si>
    <t xml:space="preserve">Duben Josef</t>
  </si>
  <si>
    <t xml:space="preserve">54</t>
  </si>
  <si>
    <t xml:space="preserve">HH Team Děčín</t>
  </si>
  <si>
    <t xml:space="preserve">6:42.6</t>
  </si>
  <si>
    <t xml:space="preserve">Čadek Martin</t>
  </si>
  <si>
    <t xml:space="preserve">191257</t>
  </si>
  <si>
    <t xml:space="preserve">6:44.80</t>
  </si>
  <si>
    <t xml:space="preserve">Ski Dolní Žleb</t>
  </si>
  <si>
    <t xml:space="preserve">6:47.51</t>
  </si>
  <si>
    <t xml:space="preserve">Kolorenč Pavel</t>
  </si>
  <si>
    <t xml:space="preserve">51</t>
  </si>
  <si>
    <t xml:space="preserve">6:48.0</t>
  </si>
  <si>
    <t xml:space="preserve">Bajer Milan</t>
  </si>
  <si>
    <t xml:space="preserve">051155</t>
  </si>
  <si>
    <t xml:space="preserve">Café Bajer Pardubice</t>
  </si>
  <si>
    <t xml:space="preserve">6:51.2</t>
  </si>
  <si>
    <t xml:space="preserve">7:01.38</t>
  </si>
  <si>
    <t xml:space="preserve">7:13.6</t>
  </si>
  <si>
    <t xml:space="preserve">7:24.5</t>
  </si>
  <si>
    <t xml:space="preserve">7:49.4</t>
  </si>
  <si>
    <t xml:space="preserve">7:52.14</t>
  </si>
  <si>
    <t xml:space="preserve">Foretník František</t>
  </si>
  <si>
    <t xml:space="preserve">Krumvíř</t>
  </si>
  <si>
    <t xml:space="preserve">7:03.4</t>
  </si>
  <si>
    <t xml:space="preserve">SKI team Dolní Žleb</t>
  </si>
  <si>
    <t xml:space="preserve">7:04.35</t>
  </si>
  <si>
    <t xml:space="preserve">Doboš Vladimír</t>
  </si>
  <si>
    <t xml:space="preserve">230460</t>
  </si>
  <si>
    <t xml:space="preserve">7:05.15</t>
  </si>
  <si>
    <t xml:space="preserve">Volný Jiří</t>
  </si>
  <si>
    <t xml:space="preserve">130356</t>
  </si>
  <si>
    <t xml:space="preserve">TJ Slezan Opava</t>
  </si>
  <si>
    <t xml:space="preserve">7:05.74</t>
  </si>
  <si>
    <t xml:space="preserve">100609</t>
  </si>
  <si>
    <t xml:space="preserve">Toman Josef</t>
  </si>
  <si>
    <t xml:space="preserve">130250</t>
  </si>
  <si>
    <t xml:space="preserve">Slavoj Rohatec</t>
  </si>
  <si>
    <t xml:space="preserve">7:11.4</t>
  </si>
  <si>
    <t xml:space="preserve">Černý Václav</t>
  </si>
  <si>
    <t xml:space="preserve">230257</t>
  </si>
  <si>
    <t xml:space="preserve">7:11.94</t>
  </si>
  <si>
    <t xml:space="preserve">7:17.2</t>
  </si>
  <si>
    <t xml:space="preserve">Kubík Radomír</t>
  </si>
  <si>
    <t xml:space="preserve">Tenisový klub Brno</t>
  </si>
  <si>
    <t xml:space="preserve">8:36.03</t>
  </si>
  <si>
    <t xml:space="preserve">M50 - hala</t>
  </si>
  <si>
    <t xml:space="preserve">5:29.7</t>
  </si>
  <si>
    <t xml:space="preserve">5:45.8</t>
  </si>
  <si>
    <t xml:space="preserve">M55</t>
  </si>
  <si>
    <t xml:space="preserve">5:12.41</t>
  </si>
  <si>
    <t xml:space="preserve">5:23.27</t>
  </si>
  <si>
    <t xml:space="preserve">5:23.5</t>
  </si>
  <si>
    <t xml:space="preserve">5:28.30</t>
  </si>
  <si>
    <t xml:space="preserve">5:13.31</t>
  </si>
  <si>
    <t xml:space="preserve">5:16.91</t>
  </si>
  <si>
    <t xml:space="preserve">5:23.54</t>
  </si>
  <si>
    <t xml:space="preserve">5:24.36</t>
  </si>
  <si>
    <t xml:space="preserve">5:15.13</t>
  </si>
  <si>
    <t xml:space="preserve">5:15.59</t>
  </si>
  <si>
    <t xml:space="preserve">5:15.70</t>
  </si>
  <si>
    <t xml:space="preserve">5:18.9</t>
  </si>
  <si>
    <t xml:space="preserve">5:20.91</t>
  </si>
  <si>
    <t xml:space="preserve">5:33.83</t>
  </si>
  <si>
    <t xml:space="preserve">5:50.5</t>
  </si>
  <si>
    <t xml:space="preserve">5:22.67</t>
  </si>
  <si>
    <t xml:space="preserve">Krátký Luboš</t>
  </si>
  <si>
    <t xml:space="preserve">250662</t>
  </si>
  <si>
    <t xml:space="preserve">TJ Lanškroun</t>
  </si>
  <si>
    <t xml:space="preserve">5:23.0</t>
  </si>
  <si>
    <t xml:space="preserve">Lukasiak Andrzej</t>
  </si>
  <si>
    <t xml:space="preserve">Český Těšín</t>
  </si>
  <si>
    <t xml:space="preserve">5:29.5</t>
  </si>
  <si>
    <t xml:space="preserve">5:30.38</t>
  </si>
  <si>
    <t xml:space="preserve">5:40.07</t>
  </si>
  <si>
    <t xml:space="preserve">5:55.12</t>
  </si>
  <si>
    <t xml:space="preserve">5:30.6</t>
  </si>
  <si>
    <t xml:space="preserve">5:41.6</t>
  </si>
  <si>
    <t xml:space="preserve">280411</t>
  </si>
  <si>
    <t xml:space="preserve">5:30.8</t>
  </si>
  <si>
    <t xml:space="preserve">5:31.5</t>
  </si>
  <si>
    <t xml:space="preserve">5:57.7</t>
  </si>
  <si>
    <t xml:space="preserve">Žíla Miloš</t>
  </si>
  <si>
    <t xml:space="preserve">160862</t>
  </si>
  <si>
    <t xml:space="preserve">Bystré u Poličky</t>
  </si>
  <si>
    <t xml:space="preserve">5:34.29</t>
  </si>
  <si>
    <t xml:space="preserve">Kaňa Jiří </t>
  </si>
  <si>
    <t xml:space="preserve">190444</t>
  </si>
  <si>
    <t xml:space="preserve">TJ Lokomotiva Břeclav</t>
  </si>
  <si>
    <t xml:space="preserve">5:37.15</t>
  </si>
  <si>
    <t xml:space="preserve">5:41.1</t>
  </si>
  <si>
    <t xml:space="preserve">6:00.1</t>
  </si>
  <si>
    <t xml:space="preserve">6:00.76</t>
  </si>
  <si>
    <t xml:space="preserve">5:41.71</t>
  </si>
  <si>
    <t xml:space="preserve">5:57.5</t>
  </si>
  <si>
    <t xml:space="preserve">5:45.2</t>
  </si>
  <si>
    <t xml:space="preserve">5:49.5</t>
  </si>
  <si>
    <t xml:space="preserve">6:32.1</t>
  </si>
  <si>
    <t xml:space="preserve">Novák Pavel</t>
  </si>
  <si>
    <t xml:space="preserve">5:46.87</t>
  </si>
  <si>
    <t xml:space="preserve">Kučírek Petr</t>
  </si>
  <si>
    <t xml:space="preserve">051058</t>
  </si>
  <si>
    <t xml:space="preserve">Třinec</t>
  </si>
  <si>
    <t xml:space="preserve">5:47.9</t>
  </si>
  <si>
    <t xml:space="preserve">6:21.7</t>
  </si>
  <si>
    <t xml:space="preserve">5:49.37</t>
  </si>
  <si>
    <t xml:space="preserve">5:50.06</t>
  </si>
  <si>
    <t xml:space="preserve">5:56.42</t>
  </si>
  <si>
    <t xml:space="preserve">6:38.0</t>
  </si>
  <si>
    <t xml:space="preserve">Bláha Milan</t>
  </si>
  <si>
    <t xml:space="preserve">Chytil František</t>
  </si>
  <si>
    <t xml:space="preserve">050448</t>
  </si>
  <si>
    <t xml:space="preserve">5:52.2</t>
  </si>
  <si>
    <t xml:space="preserve">5:57.8</t>
  </si>
  <si>
    <t xml:space="preserve">6:23.5</t>
  </si>
  <si>
    <t xml:space="preserve">Karas Karel</t>
  </si>
  <si>
    <t xml:space="preserve">45</t>
  </si>
  <si>
    <t xml:space="preserve">6:00.9</t>
  </si>
  <si>
    <t xml:space="preserve">6:05.4</t>
  </si>
  <si>
    <t xml:space="preserve">Honěk Milouš</t>
  </si>
  <si>
    <t xml:space="preserve">Lysůvky</t>
  </si>
  <si>
    <t xml:space="preserve">6:01.1</t>
  </si>
  <si>
    <t xml:space="preserve">6:25.2</t>
  </si>
  <si>
    <t xml:space="preserve">Schwarz Josef</t>
  </si>
  <si>
    <t xml:space="preserve">100855</t>
  </si>
  <si>
    <t xml:space="preserve">SK Chotěboř</t>
  </si>
  <si>
    <t xml:space="preserve">6:01.8</t>
  </si>
  <si>
    <t xml:space="preserve">6:02.2</t>
  </si>
  <si>
    <t xml:space="preserve">6:11.4</t>
  </si>
  <si>
    <t xml:space="preserve">6:16.3</t>
  </si>
  <si>
    <t xml:space="preserve">6:03.6</t>
  </si>
  <si>
    <t xml:space="preserve">6:05.23</t>
  </si>
  <si>
    <t xml:space="preserve">290899</t>
  </si>
  <si>
    <t xml:space="preserve">6:06.69</t>
  </si>
  <si>
    <t xml:space="preserve">130699</t>
  </si>
  <si>
    <t xml:space="preserve">6:10.2</t>
  </si>
  <si>
    <t xml:space="preserve">010898</t>
  </si>
  <si>
    <t xml:space="preserve">290699</t>
  </si>
  <si>
    <t xml:space="preserve">6:25.42</t>
  </si>
  <si>
    <t xml:space="preserve">110700</t>
  </si>
  <si>
    <t xml:space="preserve">Přívětivý Miroslav</t>
  </si>
  <si>
    <t xml:space="preserve">281153</t>
  </si>
  <si>
    <t xml:space="preserve">KHB Radegast Příbor</t>
  </si>
  <si>
    <t xml:space="preserve">6:07.1</t>
  </si>
  <si>
    <t xml:space="preserve">Kondel Jaroslav</t>
  </si>
  <si>
    <t xml:space="preserve">Bradáč Alois</t>
  </si>
  <si>
    <t xml:space="preserve">021040</t>
  </si>
  <si>
    <t xml:space="preserve">Orel Žďár nad Sázavou</t>
  </si>
  <si>
    <t xml:space="preserve">6:08.6</t>
  </si>
  <si>
    <t xml:space="preserve">110996</t>
  </si>
  <si>
    <t xml:space="preserve">020597</t>
  </si>
  <si>
    <t xml:space="preserve">Najdek Bohumír</t>
  </si>
  <si>
    <t xml:space="preserve">6:08.7</t>
  </si>
  <si>
    <t xml:space="preserve">6:36.32</t>
  </si>
  <si>
    <t xml:space="preserve">6:42.20</t>
  </si>
  <si>
    <t xml:space="preserve">6:59.2</t>
  </si>
  <si>
    <t xml:space="preserve">Frank Pavel</t>
  </si>
  <si>
    <t xml:space="preserve">47</t>
  </si>
  <si>
    <t xml:space="preserve">Sokol Holubice</t>
  </si>
  <si>
    <t xml:space="preserve">6:08.84</t>
  </si>
  <si>
    <t xml:space="preserve">6:19.1</t>
  </si>
  <si>
    <t xml:space="preserve">Šťavík Josef</t>
  </si>
  <si>
    <t xml:space="preserve">130443</t>
  </si>
  <si>
    <t xml:space="preserve">6:10.5</t>
  </si>
  <si>
    <t xml:space="preserve">6:33.9</t>
  </si>
  <si>
    <t xml:space="preserve">6:10.6</t>
  </si>
  <si>
    <t xml:space="preserve">6:17.8</t>
  </si>
  <si>
    <t xml:space="preserve">Doubrava Jan</t>
  </si>
  <si>
    <t xml:space="preserve">6:13.7</t>
  </si>
  <si>
    <t xml:space="preserve">Rechtenberg Karel</t>
  </si>
  <si>
    <t xml:space="preserve">201247</t>
  </si>
  <si>
    <t xml:space="preserve">6:14.2</t>
  </si>
  <si>
    <t xml:space="preserve">6:16.4</t>
  </si>
  <si>
    <t xml:space="preserve">6:54.7</t>
  </si>
  <si>
    <t xml:space="preserve">Vážanský Mojmír</t>
  </si>
  <si>
    <t xml:space="preserve">49</t>
  </si>
  <si>
    <t xml:space="preserve">Arktida Brno</t>
  </si>
  <si>
    <t xml:space="preserve">6:20.16</t>
  </si>
  <si>
    <t xml:space="preserve">Jirásek Zdeněk</t>
  </si>
  <si>
    <t xml:space="preserve">121258</t>
  </si>
  <si>
    <t xml:space="preserve">6:22.1</t>
  </si>
  <si>
    <t xml:space="preserve">Jiříček Vladimír</t>
  </si>
  <si>
    <t xml:space="preserve">100249</t>
  </si>
  <si>
    <t xml:space="preserve">6:23.29</t>
  </si>
  <si>
    <t xml:space="preserve">6:46.93</t>
  </si>
  <si>
    <t xml:space="preserve">Szturc Jan</t>
  </si>
  <si>
    <t xml:space="preserve">280250</t>
  </si>
  <si>
    <t xml:space="preserve">Plch Alois</t>
  </si>
  <si>
    <t xml:space="preserve">150249</t>
  </si>
  <si>
    <t xml:space="preserve">PLKI tým Brno</t>
  </si>
  <si>
    <t xml:space="preserve">6:28.2</t>
  </si>
  <si>
    <t xml:space="preserve">7:02.51</t>
  </si>
  <si>
    <t xml:space="preserve">6:28.6</t>
  </si>
  <si>
    <t xml:space="preserve">7:06.4</t>
  </si>
  <si>
    <t xml:space="preserve">Sýkora Vladimír</t>
  </si>
  <si>
    <t xml:space="preserve">110456</t>
  </si>
  <si>
    <t xml:space="preserve">TJ Baník Stříbro</t>
  </si>
  <si>
    <t xml:space="preserve">6:29.92</t>
  </si>
  <si>
    <t xml:space="preserve">7:16.99</t>
  </si>
  <si>
    <t xml:space="preserve">7:32.97</t>
  </si>
  <si>
    <t xml:space="preserve">180914</t>
  </si>
  <si>
    <t xml:space="preserve">7:43.86</t>
  </si>
  <si>
    <t xml:space="preserve">170915</t>
  </si>
  <si>
    <t xml:space="preserve">7:45.60</t>
  </si>
  <si>
    <t xml:space="preserve">120913</t>
  </si>
  <si>
    <t xml:space="preserve">6:31.96</t>
  </si>
  <si>
    <t xml:space="preserve">6:36.86</t>
  </si>
  <si>
    <t xml:space="preserve">211009</t>
  </si>
  <si>
    <t xml:space="preserve">7:11.06</t>
  </si>
  <si>
    <t xml:space="preserve">7:27.5</t>
  </si>
  <si>
    <t xml:space="preserve">6:45.5</t>
  </si>
  <si>
    <t xml:space="preserve">6:49.8</t>
  </si>
  <si>
    <t xml:space="preserve">7:24.9</t>
  </si>
  <si>
    <t xml:space="preserve">6:47.12</t>
  </si>
  <si>
    <t xml:space="preserve">8:37.09</t>
  </si>
  <si>
    <t xml:space="preserve">Vizina František</t>
  </si>
  <si>
    <t xml:space="preserve">6:49.2</t>
  </si>
  <si>
    <t xml:space="preserve">6:49.84</t>
  </si>
  <si>
    <t xml:space="preserve">7:08.13</t>
  </si>
  <si>
    <t xml:space="preserve">8:22.67</t>
  </si>
  <si>
    <t xml:space="preserve">Solařík Jindřich</t>
  </si>
  <si>
    <t xml:space="preserve">220446</t>
  </si>
  <si>
    <t xml:space="preserve">Rohatec</t>
  </si>
  <si>
    <t xml:space="preserve">6:51.9</t>
  </si>
  <si>
    <t xml:space="preserve">7:10.1</t>
  </si>
  <si>
    <t xml:space="preserve">6:53.6</t>
  </si>
  <si>
    <t xml:space="preserve">7:05.8</t>
  </si>
  <si>
    <t xml:space="preserve">7:11.3</t>
  </si>
  <si>
    <t xml:space="preserve">6:54.62</t>
  </si>
  <si>
    <t xml:space="preserve">6:56.32</t>
  </si>
  <si>
    <t xml:space="preserve">7:02.20</t>
  </si>
  <si>
    <t xml:space="preserve">7:09.32</t>
  </si>
  <si>
    <t xml:space="preserve">7:09.9</t>
  </si>
  <si>
    <t xml:space="preserve">7:14.93</t>
  </si>
  <si>
    <t xml:space="preserve">7:47.95</t>
  </si>
  <si>
    <t xml:space="preserve">7:52.67</t>
  </si>
  <si>
    <t xml:space="preserve">7:57.35</t>
  </si>
  <si>
    <t xml:space="preserve">8:20.02</t>
  </si>
  <si>
    <t xml:space="preserve">6:56.08</t>
  </si>
  <si>
    <t xml:space="preserve">Durčák Kamil</t>
  </si>
  <si>
    <t xml:space="preserve">6:57.5</t>
  </si>
  <si>
    <t xml:space="preserve">Klofanda Emil</t>
  </si>
  <si>
    <t xml:space="preserve">Sokol Pozořice</t>
  </si>
  <si>
    <t xml:space="preserve">6:58.39</t>
  </si>
  <si>
    <t xml:space="preserve">7:00.56</t>
  </si>
  <si>
    <t xml:space="preserve">Jungmann Josef</t>
  </si>
  <si>
    <t xml:space="preserve">280950</t>
  </si>
  <si>
    <t xml:space="preserve">Praha 3</t>
  </si>
  <si>
    <t xml:space="preserve">7:03.7</t>
  </si>
  <si>
    <t xml:space="preserve">7:03.93</t>
  </si>
  <si>
    <t xml:space="preserve">7:11.2</t>
  </si>
  <si>
    <t xml:space="preserve">7:12.3</t>
  </si>
  <si>
    <t xml:space="preserve">7:22.4</t>
  </si>
  <si>
    <t xml:space="preserve">Bureš Jan  </t>
  </si>
  <si>
    <t xml:space="preserve">7:20.8</t>
  </si>
  <si>
    <t xml:space="preserve">7:52.27</t>
  </si>
  <si>
    <t xml:space="preserve">7:26.9</t>
  </si>
  <si>
    <t xml:space="preserve">7:33.03</t>
  </si>
  <si>
    <t xml:space="preserve">Pachmann Otakar </t>
  </si>
  <si>
    <t xml:space="preserve">230244</t>
  </si>
  <si>
    <t xml:space="preserve">7:33.80</t>
  </si>
  <si>
    <t xml:space="preserve">117000</t>
  </si>
  <si>
    <t xml:space="preserve">8:07.60</t>
  </si>
  <si>
    <t xml:space="preserve">260801</t>
  </si>
  <si>
    <t xml:space="preserve">7:55.8</t>
  </si>
  <si>
    <t xml:space="preserve">Puščizna Rostislav</t>
  </si>
  <si>
    <t xml:space="preserve">061154</t>
  </si>
  <si>
    <t xml:space="preserve">Morávka</t>
  </si>
  <si>
    <t xml:space="preserve">8:03.71</t>
  </si>
  <si>
    <t xml:space="preserve">Petržílek Zdeněk</t>
  </si>
  <si>
    <t xml:space="preserve">090755</t>
  </si>
  <si>
    <t xml:space="preserve">KRB Chrudim</t>
  </si>
  <si>
    <t xml:space="preserve">8:06.3</t>
  </si>
  <si>
    <t xml:space="preserve">Kubík Michael</t>
  </si>
  <si>
    <t xml:space="preserve">170464</t>
  </si>
  <si>
    <t xml:space="preserve">9:28.53</t>
  </si>
  <si>
    <t xml:space="preserve">M55 - hala</t>
  </si>
  <si>
    <t xml:space="preserve">6:36.4</t>
  </si>
  <si>
    <t xml:space="preserve">8:37.6</t>
  </si>
  <si>
    <t xml:space="preserve">M60</t>
  </si>
  <si>
    <t xml:space="preserve">5:30.80</t>
  </si>
  <si>
    <t xml:space="preserve">Hrach Jan</t>
  </si>
  <si>
    <t xml:space="preserve">120444</t>
  </si>
  <si>
    <t xml:space="preserve">Řezáč Ivo</t>
  </si>
  <si>
    <t xml:space="preserve">261041</t>
  </si>
  <si>
    <t xml:space="preserve">AK Chemopetrol Litvínov</t>
  </si>
  <si>
    <t xml:space="preserve">5:37.3</t>
  </si>
  <si>
    <t xml:space="preserve">Joch František</t>
  </si>
  <si>
    <t xml:space="preserve">300841</t>
  </si>
  <si>
    <t xml:space="preserve">Arimo Strážnice</t>
  </si>
  <si>
    <t xml:space="preserve">5:41.2</t>
  </si>
  <si>
    <t xml:space="preserve">5:51.5</t>
  </si>
  <si>
    <t xml:space="preserve">5:53.3</t>
  </si>
  <si>
    <t xml:space="preserve">6:03.7</t>
  </si>
  <si>
    <t xml:space="preserve">5:48.3</t>
  </si>
  <si>
    <t xml:space="preserve">5:59.8</t>
  </si>
  <si>
    <t xml:space="preserve">290410</t>
  </si>
  <si>
    <t xml:space="preserve">5:54.9</t>
  </si>
  <si>
    <t xml:space="preserve">Vychodil Alois</t>
  </si>
  <si>
    <t xml:space="preserve">46</t>
  </si>
  <si>
    <t xml:space="preserve">Šternberk</t>
  </si>
  <si>
    <t xml:space="preserve">5:51.24</t>
  </si>
  <si>
    <t xml:space="preserve">5:52.10</t>
  </si>
  <si>
    <t xml:space="preserve">6:05.55</t>
  </si>
  <si>
    <t xml:space="preserve">6:16.40</t>
  </si>
  <si>
    <t xml:space="preserve">Šohaj Josef</t>
  </si>
  <si>
    <t xml:space="preserve">200348</t>
  </si>
  <si>
    <t xml:space="preserve">Spartak Uherský Brod</t>
  </si>
  <si>
    <t xml:space="preserve">5:55.1</t>
  </si>
  <si>
    <t xml:space="preserve">5:58.9</t>
  </si>
  <si>
    <t xml:space="preserve">6:38.8</t>
  </si>
  <si>
    <t xml:space="preserve">Haberland Jan</t>
  </si>
  <si>
    <t xml:space="preserve">140742</t>
  </si>
  <si>
    <t xml:space="preserve">Sokol Brno I</t>
  </si>
  <si>
    <t xml:space="preserve">5:55.59</t>
  </si>
  <si>
    <t xml:space="preserve">6:02.0</t>
  </si>
  <si>
    <t xml:space="preserve">Holec František</t>
  </si>
  <si>
    <t xml:space="preserve">060246</t>
  </si>
  <si>
    <t xml:space="preserve">7:04.29</t>
  </si>
  <si>
    <t xml:space="preserve">Karas Karel </t>
  </si>
  <si>
    <t xml:space="preserve">6:00.8</t>
  </si>
  <si>
    <t xml:space="preserve">6:14.7</t>
  </si>
  <si>
    <t xml:space="preserve">6:15.0</t>
  </si>
  <si>
    <t xml:space="preserve">250809</t>
  </si>
  <si>
    <t xml:space="preserve">Gross Luděk</t>
  </si>
  <si>
    <t xml:space="preserve">260253</t>
  </si>
  <si>
    <t xml:space="preserve">LK Znojmo</t>
  </si>
  <si>
    <t xml:space="preserve">Znojmo</t>
  </si>
  <si>
    <t xml:space="preserve">Sládek Ladislav</t>
  </si>
  <si>
    <t xml:space="preserve">070349</t>
  </si>
  <si>
    <t xml:space="preserve">TJ Sokol Písek</t>
  </si>
  <si>
    <t xml:space="preserve">6:10.19</t>
  </si>
  <si>
    <t xml:space="preserve">Otta Roman</t>
  </si>
  <si>
    <t xml:space="preserve">130261</t>
  </si>
  <si>
    <t xml:space="preserve">6:13.9</t>
  </si>
  <si>
    <t xml:space="preserve">Bufka Zdeněk</t>
  </si>
  <si>
    <t xml:space="preserve">6:14.04</t>
  </si>
  <si>
    <t xml:space="preserve">Kvita Josef</t>
  </si>
  <si>
    <t xml:space="preserve">160351</t>
  </si>
  <si>
    <t xml:space="preserve">6:14.52</t>
  </si>
  <si>
    <t xml:space="preserve">6:17.52</t>
  </si>
  <si>
    <t xml:space="preserve">Vejnar Josef</t>
  </si>
  <si>
    <t xml:space="preserve">Spartak Vrchlabí</t>
  </si>
  <si>
    <t xml:space="preserve">6:15.4</t>
  </si>
  <si>
    <t xml:space="preserve">6:16.21</t>
  </si>
  <si>
    <t xml:space="preserve">Hána Květoslav </t>
  </si>
  <si>
    <t xml:space="preserve">110437</t>
  </si>
  <si>
    <t xml:space="preserve">VHS Veselí nad Moravou</t>
  </si>
  <si>
    <t xml:space="preserve">Hovorka Karel</t>
  </si>
  <si>
    <t xml:space="preserve">230651</t>
  </si>
  <si>
    <t xml:space="preserve">TJ Petřiny Praha</t>
  </si>
  <si>
    <t xml:space="preserve">6:17.27</t>
  </si>
  <si>
    <t xml:space="preserve">6:40.31</t>
  </si>
  <si>
    <t xml:space="preserve">071015</t>
  </si>
  <si>
    <t xml:space="preserve">Štyndl Miroslav</t>
  </si>
  <si>
    <t xml:space="preserve">230557</t>
  </si>
  <si>
    <t xml:space="preserve">6:19.22</t>
  </si>
  <si>
    <t xml:space="preserve">6:38.07</t>
  </si>
  <si>
    <t xml:space="preserve">6:41.90</t>
  </si>
  <si>
    <t xml:space="preserve">6:43.39</t>
  </si>
  <si>
    <t xml:space="preserve">Hajossy Miroslav</t>
  </si>
  <si>
    <t xml:space="preserve">Koválov</t>
  </si>
  <si>
    <t xml:space="preserve">6:21.0</t>
  </si>
  <si>
    <t xml:space="preserve">6:28.4</t>
  </si>
  <si>
    <t xml:space="preserve">Balko Peter </t>
  </si>
  <si>
    <t xml:space="preserve">281044</t>
  </si>
  <si>
    <t xml:space="preserve">TiS Wilhelm Frýdek-Místek</t>
  </si>
  <si>
    <t xml:space="preserve">6:24.1</t>
  </si>
  <si>
    <t xml:space="preserve">6:37.9</t>
  </si>
  <si>
    <t xml:space="preserve">6:44.1</t>
  </si>
  <si>
    <t xml:space="preserve">6:47.9</t>
  </si>
  <si>
    <t xml:space="preserve">7:06.0</t>
  </si>
  <si>
    <t xml:space="preserve">8:14.9</t>
  </si>
  <si>
    <t xml:space="preserve">Fait Karel</t>
  </si>
  <si>
    <t xml:space="preserve">140650</t>
  </si>
  <si>
    <t xml:space="preserve">Agropodnik Domažlice</t>
  </si>
  <si>
    <t xml:space="preserve">6:27.91</t>
  </si>
  <si>
    <t xml:space="preserve">Tomek Svatopluk</t>
  </si>
  <si>
    <t xml:space="preserve">6:27.94</t>
  </si>
  <si>
    <t xml:space="preserve">6:29.8</t>
  </si>
  <si>
    <t xml:space="preserve">6:48.32</t>
  </si>
  <si>
    <t xml:space="preserve">6:49.68</t>
  </si>
  <si>
    <t xml:space="preserve">TJ Ruzyně Praha</t>
  </si>
  <si>
    <t xml:space="preserve">6:31.27</t>
  </si>
  <si>
    <t xml:space="preserve">6:31.70</t>
  </si>
  <si>
    <t xml:space="preserve">240808</t>
  </si>
  <si>
    <t xml:space="preserve">6:36.36</t>
  </si>
  <si>
    <t xml:space="preserve">6:42.83</t>
  </si>
  <si>
    <t xml:space="preserve">7:10.40</t>
  </si>
  <si>
    <t xml:space="preserve">7:11.5</t>
  </si>
  <si>
    <t xml:space="preserve">Machala Jaroslav</t>
  </si>
  <si>
    <t xml:space="preserve">030438</t>
  </si>
  <si>
    <t xml:space="preserve">Veselí nad Moravou</t>
  </si>
  <si>
    <t xml:space="preserve">6:34.4</t>
  </si>
  <si>
    <t xml:space="preserve">Fejgl Zdeněk</t>
  </si>
  <si>
    <t xml:space="preserve">010342</t>
  </si>
  <si>
    <t xml:space="preserve">BS Vratimov</t>
  </si>
  <si>
    <t xml:space="preserve">6:34.6</t>
  </si>
  <si>
    <t xml:space="preserve">Brtník Jiří</t>
  </si>
  <si>
    <t xml:space="preserve">Babice nad Svitavou</t>
  </si>
  <si>
    <t xml:space="preserve">6:35.2</t>
  </si>
  <si>
    <t xml:space="preserve">6:36.3</t>
  </si>
  <si>
    <t xml:space="preserve">6:39.60</t>
  </si>
  <si>
    <t xml:space="preserve">Kubíček František </t>
  </si>
  <si>
    <t xml:space="preserve">231246</t>
  </si>
  <si>
    <t xml:space="preserve">Relax Dobré Pole</t>
  </si>
  <si>
    <t xml:space="preserve">6:37.2</t>
  </si>
  <si>
    <t xml:space="preserve">6:46.5</t>
  </si>
  <si>
    <t xml:space="preserve">Dostál Ladislav</t>
  </si>
  <si>
    <t xml:space="preserve">030256</t>
  </si>
  <si>
    <t xml:space="preserve">Moravská Třebová</t>
  </si>
  <si>
    <t xml:space="preserve">44</t>
  </si>
  <si>
    <t xml:space="preserve">6:41.91</t>
  </si>
  <si>
    <t xml:space="preserve">6:45.0</t>
  </si>
  <si>
    <t xml:space="preserve">6:47.36</t>
  </si>
  <si>
    <t xml:space="preserve">6:59.46</t>
  </si>
  <si>
    <t xml:space="preserve">Gonsiorovský Zdeněk</t>
  </si>
  <si>
    <t xml:space="preserve">061041</t>
  </si>
  <si>
    <t xml:space="preserve">Český veterán Club</t>
  </si>
  <si>
    <t xml:space="preserve">6:44.0</t>
  </si>
  <si>
    <t xml:space="preserve">6:44.5</t>
  </si>
  <si>
    <t xml:space="preserve">7:03.5</t>
  </si>
  <si>
    <t xml:space="preserve">7:23.2</t>
  </si>
  <si>
    <t xml:space="preserve">Holub Jiří</t>
  </si>
  <si>
    <t xml:space="preserve">Benešov nad Ploučnicí</t>
  </si>
  <si>
    <t xml:space="preserve">6:47.18</t>
  </si>
  <si>
    <t xml:space="preserve">6:58.62</t>
  </si>
  <si>
    <t xml:space="preserve">6:47.23</t>
  </si>
  <si>
    <t xml:space="preserve">6:53.69</t>
  </si>
  <si>
    <t xml:space="preserve">240803</t>
  </si>
  <si>
    <t xml:space="preserve">7:07.08</t>
  </si>
  <si>
    <t xml:space="preserve">310704</t>
  </si>
  <si>
    <t xml:space="preserve">7:09.88</t>
  </si>
  <si>
    <t xml:space="preserve">280805</t>
  </si>
  <si>
    <t xml:space="preserve">7:10.41</t>
  </si>
  <si>
    <t xml:space="preserve">7:20.16</t>
  </si>
  <si>
    <t xml:space="preserve">7:25.04</t>
  </si>
  <si>
    <t xml:space="preserve">7:25.6</t>
  </si>
  <si>
    <t xml:space="preserve">7:26.05</t>
  </si>
  <si>
    <t xml:space="preserve">7:33.95</t>
  </si>
  <si>
    <t xml:space="preserve">7:36.17</t>
  </si>
  <si>
    <t xml:space="preserve">6:49.6</t>
  </si>
  <si>
    <t xml:space="preserve">Mahovský František</t>
  </si>
  <si>
    <t xml:space="preserve">210840</t>
  </si>
  <si>
    <t xml:space="preserve">AAC Brno</t>
  </si>
  <si>
    <t xml:space="preserve">Dvořák Ladislav</t>
  </si>
  <si>
    <t xml:space="preserve">050848</t>
  </si>
  <si>
    <t xml:space="preserve">6:52.94</t>
  </si>
  <si>
    <t xml:space="preserve">6:55.85</t>
  </si>
  <si>
    <t xml:space="preserve">7:00.41</t>
  </si>
  <si>
    <t xml:space="preserve">Dušek Jan</t>
  </si>
  <si>
    <t xml:space="preserve">290951</t>
  </si>
  <si>
    <t xml:space="preserve">Sokol Verměřovice</t>
  </si>
  <si>
    <t xml:space="preserve">7:05.13</t>
  </si>
  <si>
    <t xml:space="preserve">7:05.3</t>
  </si>
  <si>
    <t xml:space="preserve">7:30.1</t>
  </si>
  <si>
    <t xml:space="preserve">Fiedler Miloslav</t>
  </si>
  <si>
    <t xml:space="preserve">031143</t>
  </si>
  <si>
    <t xml:space="preserve">MV ČR Praha</t>
  </si>
  <si>
    <t xml:space="preserve">7:21.36</t>
  </si>
  <si>
    <t xml:space="preserve">7:48.51</t>
  </si>
  <si>
    <t xml:space="preserve">7:51.17</t>
  </si>
  <si>
    <t xml:space="preserve">Brunclík Ivo</t>
  </si>
  <si>
    <t xml:space="preserve">7:26.5</t>
  </si>
  <si>
    <t xml:space="preserve">7:38.6</t>
  </si>
  <si>
    <t xml:space="preserve">7:43.3</t>
  </si>
  <si>
    <t xml:space="preserve">Brandýs Vlastimil</t>
  </si>
  <si>
    <t xml:space="preserve">41</t>
  </si>
  <si>
    <t xml:space="preserve">7:29.5</t>
  </si>
  <si>
    <t xml:space="preserve">Beskydský Dědek</t>
  </si>
  <si>
    <t xml:space="preserve">141245</t>
  </si>
  <si>
    <t xml:space="preserve">Klub důchodců Ostrava</t>
  </si>
  <si>
    <t xml:space="preserve">7:33.64</t>
  </si>
  <si>
    <t xml:space="preserve">Müller Bernard</t>
  </si>
  <si>
    <t xml:space="preserve">200642</t>
  </si>
  <si>
    <t xml:space="preserve">7:36.6</t>
  </si>
  <si>
    <t xml:space="preserve">7:47.5</t>
  </si>
  <si>
    <t xml:space="preserve">7:47.7</t>
  </si>
  <si>
    <t xml:space="preserve">Sehnalík Miroslav</t>
  </si>
  <si>
    <t xml:space="preserve">Lučina</t>
  </si>
  <si>
    <t xml:space="preserve">7:50.0</t>
  </si>
  <si>
    <t xml:space="preserve">Cenek Jaroslav</t>
  </si>
  <si>
    <t xml:space="preserve">230841</t>
  </si>
  <si>
    <t xml:space="preserve">SPPPS Vratimov</t>
  </si>
  <si>
    <t xml:space="preserve">7:51.9</t>
  </si>
  <si>
    <t xml:space="preserve">AC Kovošrot Praha</t>
  </si>
  <si>
    <t xml:space="preserve">7:53.0</t>
  </si>
  <si>
    <t xml:space="preserve">7:58.24</t>
  </si>
  <si>
    <t xml:space="preserve">8:27.40</t>
  </si>
  <si>
    <t xml:space="preserve">8:41.26</t>
  </si>
  <si>
    <t xml:space="preserve">9:44.34</t>
  </si>
  <si>
    <t xml:space="preserve">TJ Slavoj Tachov</t>
  </si>
  <si>
    <t xml:space="preserve">7:59.08</t>
  </si>
  <si>
    <t xml:space="preserve">8:00.35</t>
  </si>
  <si>
    <t xml:space="preserve">9:04.0</t>
  </si>
  <si>
    <t xml:space="preserve">291058</t>
  </si>
  <si>
    <t xml:space="preserve">8:01.31</t>
  </si>
  <si>
    <t xml:space="preserve">8:11.82</t>
  </si>
  <si>
    <t xml:space="preserve">8:28.17</t>
  </si>
  <si>
    <t xml:space="preserve">8:54.13</t>
  </si>
  <si>
    <t xml:space="preserve">8:03.3</t>
  </si>
  <si>
    <t xml:space="preserve">8:04.8</t>
  </si>
  <si>
    <t xml:space="preserve">8:27.71</t>
  </si>
  <si>
    <t xml:space="preserve">Forman Jiří</t>
  </si>
  <si>
    <t xml:space="preserve">030257</t>
  </si>
  <si>
    <t xml:space="preserve">Atletika Stará Boleslav</t>
  </si>
  <si>
    <t xml:space="preserve">9:24.92</t>
  </si>
  <si>
    <t xml:space="preserve">Krejsa Václav</t>
  </si>
  <si>
    <t xml:space="preserve">130252</t>
  </si>
  <si>
    <t xml:space="preserve">Bonbon Praha</t>
  </si>
  <si>
    <t xml:space="preserve">9:40.41</t>
  </si>
  <si>
    <t xml:space="preserve">10:51.91</t>
  </si>
  <si>
    <t xml:space="preserve">081014</t>
  </si>
  <si>
    <t xml:space="preserve">M60 - hala</t>
  </si>
  <si>
    <t xml:space="preserve">7:20.41</t>
  </si>
  <si>
    <t xml:space="preserve">M65</t>
  </si>
  <si>
    <t xml:space="preserve">ATK Písek</t>
  </si>
  <si>
    <t xml:space="preserve">Čech Jaroslav</t>
  </si>
  <si>
    <t xml:space="preserve">201241</t>
  </si>
  <si>
    <t xml:space="preserve">5:59.64</t>
  </si>
  <si>
    <t xml:space="preserve">6:10.7</t>
  </si>
  <si>
    <t xml:space="preserve">6:20.1</t>
  </si>
  <si>
    <t xml:space="preserve">6:08.4</t>
  </si>
  <si>
    <t xml:space="preserve">6:22.5</t>
  </si>
  <si>
    <t xml:space="preserve">6:24.2</t>
  </si>
  <si>
    <t xml:space="preserve">7:17.5</t>
  </si>
  <si>
    <t xml:space="preserve">6:10.75</t>
  </si>
  <si>
    <t xml:space="preserve">6:15.83</t>
  </si>
  <si>
    <t xml:space="preserve">6:16.8</t>
  </si>
  <si>
    <t xml:space="preserve">6:22.9</t>
  </si>
  <si>
    <t xml:space="preserve">Kubišta Otto</t>
  </si>
  <si>
    <t xml:space="preserve">6:29.0</t>
  </si>
  <si>
    <t xml:space="preserve">Hána Květoslav</t>
  </si>
  <si>
    <t xml:space="preserve">6:26.7</t>
  </si>
  <si>
    <t xml:space="preserve">6:36.6</t>
  </si>
  <si>
    <t xml:space="preserve">6:50.6</t>
  </si>
  <si>
    <t xml:space="preserve">Bečka Miloslav</t>
  </si>
  <si>
    <t xml:space="preserve">6:28.44</t>
  </si>
  <si>
    <t xml:space="preserve">Bednařík Jiří</t>
  </si>
  <si>
    <t xml:space="preserve">041145</t>
  </si>
  <si>
    <t xml:space="preserve">Lašský běžecký klub Kopřivnice</t>
  </si>
  <si>
    <t xml:space="preserve">6:30.33</t>
  </si>
  <si>
    <t xml:space="preserve">Bobek Josef</t>
  </si>
  <si>
    <t xml:space="preserve">TJ Znojmo</t>
  </si>
  <si>
    <t xml:space="preserve">6:36.7</t>
  </si>
  <si>
    <t xml:space="preserve">6:38.3</t>
  </si>
  <si>
    <t xml:space="preserve">Jankovský Antonín</t>
  </si>
  <si>
    <t xml:space="preserve">070542</t>
  </si>
  <si>
    <t xml:space="preserve">6:48.88</t>
  </si>
  <si>
    <t xml:space="preserve">6:54.34</t>
  </si>
  <si>
    <t xml:space="preserve">7:01.55</t>
  </si>
  <si>
    <t xml:space="preserve">Loužecký Miloš</t>
  </si>
  <si>
    <t xml:space="preserve">150940</t>
  </si>
  <si>
    <t xml:space="preserve">6:49.7</t>
  </si>
  <si>
    <t xml:space="preserve">STP Frýdlant nad Ostravicí</t>
  </si>
  <si>
    <t xml:space="preserve">6:51.1</t>
  </si>
  <si>
    <t xml:space="preserve">6:51.47</t>
  </si>
  <si>
    <t xml:space="preserve">7:11.20</t>
  </si>
  <si>
    <t xml:space="preserve">6:53.77</t>
  </si>
  <si>
    <t xml:space="preserve">7:07.86</t>
  </si>
  <si>
    <t xml:space="preserve">7:25.52</t>
  </si>
  <si>
    <t xml:space="preserve">7:06.40</t>
  </si>
  <si>
    <t xml:space="preserve">7:22.26</t>
  </si>
  <si>
    <t xml:space="preserve">7:23.79</t>
  </si>
  <si>
    <t xml:space="preserve">7:26.94</t>
  </si>
  <si>
    <t xml:space="preserve">7:34.08</t>
  </si>
  <si>
    <t xml:space="preserve">7:34.10</t>
  </si>
  <si>
    <t xml:space="preserve">7:34.66</t>
  </si>
  <si>
    <t xml:space="preserve">7:34.71</t>
  </si>
  <si>
    <t xml:space="preserve">7:34.77</t>
  </si>
  <si>
    <t xml:space="preserve">7:36.9</t>
  </si>
  <si>
    <t xml:space="preserve">7:37.96</t>
  </si>
  <si>
    <t xml:space="preserve">7:40.43</t>
  </si>
  <si>
    <t xml:space="preserve">7:42.07</t>
  </si>
  <si>
    <t xml:space="preserve">7:43.54</t>
  </si>
  <si>
    <t xml:space="preserve">7:43.61</t>
  </si>
  <si>
    <t xml:space="preserve">7:44.18</t>
  </si>
  <si>
    <t xml:space="preserve">271010</t>
  </si>
  <si>
    <t xml:space="preserve">7:44.89</t>
  </si>
  <si>
    <t xml:space="preserve">7:48.23</t>
  </si>
  <si>
    <t xml:space="preserve">210811</t>
  </si>
  <si>
    <t xml:space="preserve">7:51.03</t>
  </si>
  <si>
    <t xml:space="preserve">7:53.38</t>
  </si>
  <si>
    <t xml:space="preserve">8:07.63</t>
  </si>
  <si>
    <t xml:space="preserve">260812</t>
  </si>
  <si>
    <t xml:space="preserve">8:10.88</t>
  </si>
  <si>
    <t xml:space="preserve">8:20.36</t>
  </si>
  <si>
    <t xml:space="preserve">261011</t>
  </si>
  <si>
    <t xml:space="preserve">8:36.82</t>
  </si>
  <si>
    <t xml:space="preserve">7:13.10</t>
  </si>
  <si>
    <t xml:space="preserve">7:14.9</t>
  </si>
  <si>
    <t xml:space="preserve">7:19.1</t>
  </si>
  <si>
    <t xml:space="preserve">7:22.8</t>
  </si>
  <si>
    <t xml:space="preserve">7:45.4</t>
  </si>
  <si>
    <t xml:space="preserve">8:27.8</t>
  </si>
  <si>
    <t xml:space="preserve">Navara Petr</t>
  </si>
  <si>
    <t xml:space="preserve">301145</t>
  </si>
  <si>
    <t xml:space="preserve">7:23.14</t>
  </si>
  <si>
    <t xml:space="preserve">7:36.25</t>
  </si>
  <si>
    <t xml:space="preserve">Brandýs Vlastimil </t>
  </si>
  <si>
    <t xml:space="preserve">    41</t>
  </si>
  <si>
    <t xml:space="preserve">7:29.23</t>
  </si>
  <si>
    <t xml:space="preserve">7:47.59</t>
  </si>
  <si>
    <t xml:space="preserve">7:52.18</t>
  </si>
  <si>
    <t xml:space="preserve">7:34.2</t>
  </si>
  <si>
    <t xml:space="preserve">7:35.5</t>
  </si>
  <si>
    <t xml:space="preserve">7:35.8</t>
  </si>
  <si>
    <t xml:space="preserve">7:37.3</t>
  </si>
  <si>
    <t xml:space="preserve">7:51.8</t>
  </si>
  <si>
    <t xml:space="preserve">8:03.5</t>
  </si>
  <si>
    <t xml:space="preserve">7:48.80</t>
  </si>
  <si>
    <t xml:space="preserve">Poustecký Jan</t>
  </si>
  <si>
    <t xml:space="preserve">300754</t>
  </si>
  <si>
    <t xml:space="preserve">Praha 10</t>
  </si>
  <si>
    <t xml:space="preserve">7:52.04</t>
  </si>
  <si>
    <t xml:space="preserve">Kuřík Jiří</t>
  </si>
  <si>
    <t xml:space="preserve">150950</t>
  </si>
  <si>
    <t xml:space="preserve">8:07.42</t>
  </si>
  <si>
    <t xml:space="preserve">8:09.3</t>
  </si>
  <si>
    <t xml:space="preserve">März František</t>
  </si>
  <si>
    <t xml:space="preserve">270543</t>
  </si>
  <si>
    <t xml:space="preserve">Sokol Kout na Šumavě</t>
  </si>
  <si>
    <t xml:space="preserve">8:10.83</t>
  </si>
  <si>
    <t xml:space="preserve">8:48.4</t>
  </si>
  <si>
    <t xml:space="preserve">8:53.61</t>
  </si>
  <si>
    <t xml:space="preserve">9:00.46</t>
  </si>
  <si>
    <t xml:space="preserve">10:49.34</t>
  </si>
  <si>
    <t xml:space="preserve">Spartak Hrdlořezy</t>
  </si>
  <si>
    <t xml:space="preserve">9:28.97</t>
  </si>
  <si>
    <t xml:space="preserve">9:41.36</t>
  </si>
  <si>
    <t xml:space="preserve">9:50.80</t>
  </si>
  <si>
    <t xml:space="preserve">180813</t>
  </si>
  <si>
    <t xml:space="preserve">36</t>
  </si>
  <si>
    <t xml:space="preserve">9:31.1</t>
  </si>
  <si>
    <t xml:space="preserve">Kratina Jan</t>
  </si>
  <si>
    <t xml:space="preserve">9:37.18</t>
  </si>
  <si>
    <t xml:space="preserve">Drha Luboš</t>
  </si>
  <si>
    <t xml:space="preserve">10:48.99</t>
  </si>
  <si>
    <t xml:space="preserve">Schovánek Bohumil</t>
  </si>
  <si>
    <t xml:space="preserve">Barscho Komořany</t>
  </si>
  <si>
    <t xml:space="preserve">11:47.73</t>
  </si>
  <si>
    <t xml:space="preserve">M65 - hala</t>
  </si>
  <si>
    <t xml:space="preserve">M70</t>
  </si>
  <si>
    <t xml:space="preserve">6:22.38</t>
  </si>
  <si>
    <t xml:space="preserve">7:28.94</t>
  </si>
  <si>
    <t xml:space="preserve">6:31.5</t>
  </si>
  <si>
    <t xml:space="preserve">6:58.1</t>
  </si>
  <si>
    <t xml:space="preserve">7:56.0</t>
  </si>
  <si>
    <t xml:space="preserve">7:57.4</t>
  </si>
  <si>
    <t xml:space="preserve">8:18.7</t>
  </si>
  <si>
    <t xml:space="preserve">7:04.68</t>
  </si>
  <si>
    <t xml:space="preserve">Hák Jaroslav</t>
  </si>
  <si>
    <t xml:space="preserve">080246</t>
  </si>
  <si>
    <t xml:space="preserve">7:05.6</t>
  </si>
  <si>
    <t xml:space="preserve">7:13.95</t>
  </si>
  <si>
    <t xml:space="preserve">Fogaš Pavol</t>
  </si>
  <si>
    <t xml:space="preserve">290641</t>
  </si>
  <si>
    <t xml:space="preserve">7:08.38</t>
  </si>
  <si>
    <t xml:space="preserve">7:14.25</t>
  </si>
  <si>
    <t xml:space="preserve">Putschögl Jaroslav</t>
  </si>
  <si>
    <t xml:space="preserve">300539</t>
  </si>
  <si>
    <t xml:space="preserve">7:10.47</t>
  </si>
  <si>
    <t xml:space="preserve">7:11.35</t>
  </si>
  <si>
    <t xml:space="preserve">7:54.98</t>
  </si>
  <si>
    <t xml:space="preserve">Vonášek Josef</t>
  </si>
  <si>
    <t xml:space="preserve">160737</t>
  </si>
  <si>
    <t xml:space="preserve">TJ Bohemians Praha</t>
  </si>
  <si>
    <t xml:space="preserve">7:39.45</t>
  </si>
  <si>
    <t xml:space="preserve">7:54.32</t>
  </si>
  <si>
    <t xml:space="preserve">8:08.53</t>
  </si>
  <si>
    <t xml:space="preserve">8:12.97</t>
  </si>
  <si>
    <t xml:space="preserve">8:21.15</t>
  </si>
  <si>
    <t xml:space="preserve">Tomíšek Jindřich</t>
  </si>
  <si>
    <t xml:space="preserve">141139</t>
  </si>
  <si>
    <t xml:space="preserve">Sokol Pohořelice</t>
  </si>
  <si>
    <t xml:space="preserve">7:46.22</t>
  </si>
  <si>
    <t xml:space="preserve">Kraus Vojtěch</t>
  </si>
  <si>
    <t xml:space="preserve">31</t>
  </si>
  <si>
    <t xml:space="preserve">7:46.7</t>
  </si>
  <si>
    <t xml:space="preserve">8:08.93</t>
  </si>
  <si>
    <t xml:space="preserve">8:18.46</t>
  </si>
  <si>
    <t xml:space="preserve">8:24.9</t>
  </si>
  <si>
    <t xml:space="preserve">8:26.6</t>
  </si>
  <si>
    <t xml:space="preserve">8:31.72</t>
  </si>
  <si>
    <t xml:space="preserve">8:37.94</t>
  </si>
  <si>
    <t xml:space="preserve">8:39.61</t>
  </si>
  <si>
    <t xml:space="preserve">8:40.55</t>
  </si>
  <si>
    <t xml:space="preserve">230815</t>
  </si>
  <si>
    <t xml:space="preserve">8:42.40</t>
  </si>
  <si>
    <t xml:space="preserve">8:43.81</t>
  </si>
  <si>
    <t xml:space="preserve">8:51.74</t>
  </si>
  <si>
    <t xml:space="preserve">8:54.48</t>
  </si>
  <si>
    <t xml:space="preserve">8:58.77</t>
  </si>
  <si>
    <t xml:space="preserve">9:25.18</t>
  </si>
  <si>
    <t xml:space="preserve">9:26.37</t>
  </si>
  <si>
    <t xml:space="preserve">9:37.30</t>
  </si>
  <si>
    <t xml:space="preserve">9:48.94</t>
  </si>
  <si>
    <t xml:space="preserve">Sokol Veselí na Moravě</t>
  </si>
  <si>
    <t xml:space="preserve">8:28.3</t>
  </si>
  <si>
    <t xml:space="preserve">Pecháček Miroslav</t>
  </si>
  <si>
    <t xml:space="preserve">SK Orel Dolní Čermná</t>
  </si>
  <si>
    <t xml:space="preserve">8:37.0</t>
  </si>
  <si>
    <t xml:space="preserve">8:49.0</t>
  </si>
  <si>
    <t xml:space="preserve">Soviš Jan</t>
  </si>
  <si>
    <t xml:space="preserve">100238</t>
  </si>
  <si>
    <t xml:space="preserve">Kletr Uherské Hradiště</t>
  </si>
  <si>
    <t xml:space="preserve">8:43.0</t>
  </si>
  <si>
    <t xml:space="preserve">8:44.90</t>
  </si>
  <si>
    <t xml:space="preserve">8:48.88</t>
  </si>
  <si>
    <t xml:space="preserve">8:53.43</t>
  </si>
  <si>
    <t xml:space="preserve">Tatarka Josef</t>
  </si>
  <si>
    <t xml:space="preserve">050336</t>
  </si>
  <si>
    <t xml:space="preserve">8:51.7</t>
  </si>
  <si>
    <t xml:space="preserve">9:05.93</t>
  </si>
  <si>
    <t xml:space="preserve">9:31.37</t>
  </si>
  <si>
    <t xml:space="preserve">10:03.87</t>
  </si>
  <si>
    <t xml:space="preserve">10:49.35</t>
  </si>
  <si>
    <t xml:space="preserve">11:50.73</t>
  </si>
  <si>
    <t xml:space="preserve">031018</t>
  </si>
  <si>
    <t xml:space="preserve">Cahel Pavel</t>
  </si>
  <si>
    <t xml:space="preserve">020538</t>
  </si>
  <si>
    <t xml:space="preserve">Sokol Brno</t>
  </si>
  <si>
    <t xml:space="preserve">9:59.00</t>
  </si>
  <si>
    <t xml:space="preserve">9:59.9</t>
  </si>
  <si>
    <t xml:space="preserve">10:02.7</t>
  </si>
  <si>
    <t xml:space="preserve">9:59.33</t>
  </si>
  <si>
    <t xml:space="preserve">10:03.33</t>
  </si>
  <si>
    <t xml:space="preserve">10:11.74</t>
  </si>
  <si>
    <t xml:space="preserve">M70 - hala</t>
  </si>
  <si>
    <t xml:space="preserve">8:34.82</t>
  </si>
  <si>
    <t xml:space="preserve">M75</t>
  </si>
  <si>
    <t xml:space="preserve">7:24.8</t>
  </si>
  <si>
    <t xml:space="preserve">8:25.74</t>
  </si>
  <si>
    <t xml:space="preserve">8:28.94</t>
  </si>
  <si>
    <t xml:space="preserve">8:46.67</t>
  </si>
  <si>
    <t xml:space="preserve">8:35.0</t>
  </si>
  <si>
    <t xml:space="preserve">Bielčík Jindřich</t>
  </si>
  <si>
    <t xml:space="preserve">011140</t>
  </si>
  <si>
    <t xml:space="preserve">Lichkov</t>
  </si>
  <si>
    <t xml:space="preserve">8:45.0</t>
  </si>
  <si>
    <t xml:space="preserve">8:55.0</t>
  </si>
  <si>
    <t xml:space="preserve">Culka Václav</t>
  </si>
  <si>
    <t xml:space="preserve">171235</t>
  </si>
  <si>
    <t xml:space="preserve">9:07.1</t>
  </si>
  <si>
    <t xml:space="preserve">Cupánek Josef</t>
  </si>
  <si>
    <t xml:space="preserve">310726</t>
  </si>
  <si>
    <t xml:space="preserve">SK Přerov</t>
  </si>
  <si>
    <t xml:space="preserve">9:25.4</t>
  </si>
  <si>
    <t xml:space="preserve">9:30.06</t>
  </si>
  <si>
    <t xml:space="preserve">9:41.57</t>
  </si>
  <si>
    <t xml:space="preserve">10:07.19</t>
  </si>
  <si>
    <t xml:space="preserve">10:12.28</t>
  </si>
  <si>
    <t xml:space="preserve">10:27.03</t>
  </si>
  <si>
    <t xml:space="preserve">10:56.13</t>
  </si>
  <si>
    <t xml:space="preserve">11:36.25</t>
  </si>
  <si>
    <t xml:space="preserve">12:23.46</t>
  </si>
  <si>
    <t xml:space="preserve">11:12.12</t>
  </si>
  <si>
    <t xml:space="preserve">M75 - hala</t>
  </si>
  <si>
    <t xml:space="preserve">M80</t>
  </si>
  <si>
    <t xml:space="preserve">Ulrich Josef</t>
  </si>
  <si>
    <t xml:space="preserve">280937</t>
  </si>
  <si>
    <t xml:space="preserve">9:58.27</t>
  </si>
  <si>
    <t xml:space="preserve">M80 - hala</t>
  </si>
  <si>
    <t xml:space="preserve">M85</t>
  </si>
  <si>
    <t xml:space="preserve">12:01.36</t>
  </si>
  <si>
    <t xml:space="preserve">12:54.17</t>
  </si>
  <si>
    <t xml:space="preserve">M85 - hala</t>
  </si>
  <si>
    <t xml:space="preserve">W35</t>
  </si>
  <si>
    <t xml:space="preserve">5:23.1</t>
  </si>
  <si>
    <t xml:space="preserve">Pastorová Petra</t>
  </si>
  <si>
    <t xml:space="preserve">060177</t>
  </si>
  <si>
    <t xml:space="preserve">Krátká Anna</t>
  </si>
  <si>
    <t xml:space="preserve">010369</t>
  </si>
  <si>
    <t xml:space="preserve">TJ Svitavy</t>
  </si>
  <si>
    <t xml:space="preserve">5:31.50</t>
  </si>
  <si>
    <t xml:space="preserve">5:56.7</t>
  </si>
  <si>
    <t xml:space="preserve">Neubauerová Blanka</t>
  </si>
  <si>
    <t xml:space="preserve">020374</t>
  </si>
  <si>
    <t xml:space="preserve">5:43.07</t>
  </si>
  <si>
    <t xml:space="preserve">5:46.76</t>
  </si>
  <si>
    <t xml:space="preserve">Hanáková Miroslava</t>
  </si>
  <si>
    <t xml:space="preserve">190466</t>
  </si>
  <si>
    <t xml:space="preserve">Kadeřábková-Březinová Vanda</t>
  </si>
  <si>
    <t xml:space="preserve">130473</t>
  </si>
  <si>
    <t xml:space="preserve">5:48.48</t>
  </si>
  <si>
    <t xml:space="preserve">5:49.1</t>
  </si>
  <si>
    <t xml:space="preserve">5:51.32</t>
  </si>
  <si>
    <t xml:space="preserve">Březnická Romana</t>
  </si>
  <si>
    <t xml:space="preserve">5:49.88</t>
  </si>
  <si>
    <t xml:space="preserve">Kriklová Alena</t>
  </si>
  <si>
    <t xml:space="preserve">080679</t>
  </si>
  <si>
    <t xml:space="preserve">MK Prostějov</t>
  </si>
  <si>
    <t xml:space="preserve">Kašná Markéta</t>
  </si>
  <si>
    <t xml:space="preserve">071283</t>
  </si>
  <si>
    <t xml:space="preserve">5:51.22</t>
  </si>
  <si>
    <t xml:space="preserve">020920</t>
  </si>
  <si>
    <t xml:space="preserve">5:55.2</t>
  </si>
  <si>
    <t xml:space="preserve">Severová Denisa</t>
  </si>
  <si>
    <t xml:space="preserve">5:55.19</t>
  </si>
  <si>
    <t xml:space="preserve">Lehká Jana</t>
  </si>
  <si>
    <t xml:space="preserve">300179</t>
  </si>
  <si>
    <t xml:space="preserve">TJ Jiskra Ústí nad Orlicí</t>
  </si>
  <si>
    <t xml:space="preserve">Urbánková Alfery Hana</t>
  </si>
  <si>
    <t xml:space="preserve">280182</t>
  </si>
  <si>
    <t xml:space="preserve">5:59.69</t>
  </si>
  <si>
    <t xml:space="preserve">6:28.56</t>
  </si>
  <si>
    <t xml:space="preserve">Kalná Jitka</t>
  </si>
  <si>
    <t xml:space="preserve">081275</t>
  </si>
  <si>
    <t xml:space="preserve">AFK Chrudim</t>
  </si>
  <si>
    <t xml:space="preserve">6:03.95</t>
  </si>
  <si>
    <t xml:space="preserve">6:07.19</t>
  </si>
  <si>
    <t xml:space="preserve">6:20.13</t>
  </si>
  <si>
    <t xml:space="preserve">Nováková Věra</t>
  </si>
  <si>
    <t xml:space="preserve">180680</t>
  </si>
  <si>
    <t xml:space="preserve">VSK Univerzita Brno</t>
  </si>
  <si>
    <t xml:space="preserve">Vebrová Monika</t>
  </si>
  <si>
    <t xml:space="preserve">070879</t>
  </si>
  <si>
    <t xml:space="preserve">Najdková Ivana</t>
  </si>
  <si>
    <t xml:space="preserve">180385</t>
  </si>
  <si>
    <t xml:space="preserve">Pappová Simona</t>
  </si>
  <si>
    <t xml:space="preserve">210670</t>
  </si>
  <si>
    <t xml:space="preserve">6:11.35</t>
  </si>
  <si>
    <t xml:space="preserve">Benešová Petra</t>
  </si>
  <si>
    <t xml:space="preserve">6:11.97</t>
  </si>
  <si>
    <t xml:space="preserve">Szotkowská Lucie</t>
  </si>
  <si>
    <t xml:space="preserve">101177</t>
  </si>
  <si>
    <t xml:space="preserve">6:16.11</t>
  </si>
  <si>
    <t xml:space="preserve">Fickerová Dana</t>
  </si>
  <si>
    <t xml:space="preserve">AC Sparta Praha</t>
  </si>
  <si>
    <t xml:space="preserve">6:18.85</t>
  </si>
  <si>
    <t xml:space="preserve">Honzíková Lucie</t>
  </si>
  <si>
    <t xml:space="preserve">160982</t>
  </si>
  <si>
    <t xml:space="preserve">6:22.3</t>
  </si>
  <si>
    <t xml:space="preserve">Hrochová Lenka</t>
  </si>
  <si>
    <t xml:space="preserve">080781</t>
  </si>
  <si>
    <t xml:space="preserve">6:25.78</t>
  </si>
  <si>
    <t xml:space="preserve">6:28.48</t>
  </si>
  <si>
    <t xml:space="preserve">Mannlová Jana</t>
  </si>
  <si>
    <t xml:space="preserve">141180</t>
  </si>
  <si>
    <t xml:space="preserve">AC Pardubice</t>
  </si>
  <si>
    <t xml:space="preserve">6:28.0</t>
  </si>
  <si>
    <t xml:space="preserve">Honsová Hana</t>
  </si>
  <si>
    <t xml:space="preserve">Pokorová Jaroslava</t>
  </si>
  <si>
    <t xml:space="preserve">221072</t>
  </si>
  <si>
    <t xml:space="preserve">SC Marathon Plzeň</t>
  </si>
  <si>
    <t xml:space="preserve">Vlková Ivana</t>
  </si>
  <si>
    <t xml:space="preserve">6:29.5</t>
  </si>
  <si>
    <t xml:space="preserve">6:52.4</t>
  </si>
  <si>
    <t xml:space="preserve">6:53.5</t>
  </si>
  <si>
    <t xml:space="preserve">7:09.1</t>
  </si>
  <si>
    <t xml:space="preserve">Němečková Blanka</t>
  </si>
  <si>
    <t xml:space="preserve">6:41.8</t>
  </si>
  <si>
    <t xml:space="preserve">Fronková Anna</t>
  </si>
  <si>
    <t xml:space="preserve">270772</t>
  </si>
  <si>
    <t xml:space="preserve">6:38.36</t>
  </si>
  <si>
    <t xml:space="preserve">Švirlochová Zdeňka</t>
  </si>
  <si>
    <t xml:space="preserve">051175</t>
  </si>
  <si>
    <t xml:space="preserve">6:39.3</t>
  </si>
  <si>
    <t xml:space="preserve">6:51.33</t>
  </si>
  <si>
    <t xml:space="preserve">Matoušková Štěpánka</t>
  </si>
  <si>
    <t xml:space="preserve">241281</t>
  </si>
  <si>
    <t xml:space="preserve">SC Radotín Praha</t>
  </si>
  <si>
    <t xml:space="preserve">6:40.40</t>
  </si>
  <si>
    <t xml:space="preserve">Matalová Jana</t>
  </si>
  <si>
    <t xml:space="preserve">040973</t>
  </si>
  <si>
    <t xml:space="preserve">6:41.07</t>
  </si>
  <si>
    <t xml:space="preserve">7:06.8</t>
  </si>
  <si>
    <t xml:space="preserve">Pachtová Iva</t>
  </si>
  <si>
    <t xml:space="preserve">260970</t>
  </si>
  <si>
    <t xml:space="preserve">6:43.95</t>
  </si>
  <si>
    <t xml:space="preserve">Benčová Helena</t>
  </si>
  <si>
    <t xml:space="preserve">230674</t>
  </si>
  <si>
    <t xml:space="preserve">6:45.75</t>
  </si>
  <si>
    <t xml:space="preserve">6:48.47</t>
  </si>
  <si>
    <t xml:space="preserve">7:32.1</t>
  </si>
  <si>
    <t xml:space="preserve">Floriánová Veronika</t>
  </si>
  <si>
    <t xml:space="preserve">041073</t>
  </si>
  <si>
    <t xml:space="preserve">6:46.05</t>
  </si>
  <si>
    <t xml:space="preserve">Richtrová Hana</t>
  </si>
  <si>
    <t xml:space="preserve">82</t>
  </si>
  <si>
    <t xml:space="preserve">Štefková Michaela</t>
  </si>
  <si>
    <t xml:space="preserve">Sasynová Jana</t>
  </si>
  <si>
    <t xml:space="preserve">6:57.1</t>
  </si>
  <si>
    <t xml:space="preserve">7:01.7</t>
  </si>
  <si>
    <t xml:space="preserve">Trávníčková Ludmila</t>
  </si>
  <si>
    <t xml:space="preserve">261173</t>
  </si>
  <si>
    <t xml:space="preserve">6:58.85</t>
  </si>
  <si>
    <t xml:space="preserve">Czeczotková Helena</t>
  </si>
  <si>
    <t xml:space="preserve">7:02.59</t>
  </si>
  <si>
    <t xml:space="preserve">Kopecká Ivana</t>
  </si>
  <si>
    <t xml:space="preserve">7:02.83</t>
  </si>
  <si>
    <t xml:space="preserve">7:57.09</t>
  </si>
  <si>
    <t xml:space="preserve">Svitáková Alena</t>
  </si>
  <si>
    <t xml:space="preserve">7:03.57</t>
  </si>
  <si>
    <t xml:space="preserve">Charvátová Alena</t>
  </si>
  <si>
    <t xml:space="preserve">7:04.49</t>
  </si>
  <si>
    <t xml:space="preserve">Mazáčová Martina</t>
  </si>
  <si>
    <t xml:space="preserve">Příbor</t>
  </si>
  <si>
    <t xml:space="preserve">7:07.1</t>
  </si>
  <si>
    <t xml:space="preserve">Kubičková Eliška Anna</t>
  </si>
  <si>
    <t xml:space="preserve">021266</t>
  </si>
  <si>
    <t xml:space="preserve">SK Kotlářka Praha</t>
  </si>
  <si>
    <t xml:space="preserve">7:11.1</t>
  </si>
  <si>
    <t xml:space="preserve">Kopcová Eva</t>
  </si>
  <si>
    <t xml:space="preserve">100871</t>
  </si>
  <si>
    <t xml:space="preserve">7:16.6</t>
  </si>
  <si>
    <t xml:space="preserve">Ungrová Lucie</t>
  </si>
  <si>
    <t xml:space="preserve">7:17.9</t>
  </si>
  <si>
    <t xml:space="preserve">7:55.2</t>
  </si>
  <si>
    <t xml:space="preserve">Tomečková Pavlína</t>
  </si>
  <si>
    <t xml:space="preserve">Pirklová Markéta</t>
  </si>
  <si>
    <t xml:space="preserve">7:35.0</t>
  </si>
  <si>
    <t xml:space="preserve">Pavelková Pavla</t>
  </si>
  <si>
    <t xml:space="preserve">231178</t>
  </si>
  <si>
    <t xml:space="preserve">7:37.6</t>
  </si>
  <si>
    <t xml:space="preserve">Holubčíková Lea</t>
  </si>
  <si>
    <t xml:space="preserve">030978</t>
  </si>
  <si>
    <t xml:space="preserve">7:40.3</t>
  </si>
  <si>
    <t xml:space="preserve">Lepltová Lidia</t>
  </si>
  <si>
    <t xml:space="preserve">7:44.1</t>
  </si>
  <si>
    <t xml:space="preserve">Stankayová Pavlína</t>
  </si>
  <si>
    <t xml:space="preserve">7:50.4</t>
  </si>
  <si>
    <t xml:space="preserve">Korbášová Zuzana</t>
  </si>
  <si>
    <t xml:space="preserve">7:59.4</t>
  </si>
  <si>
    <t xml:space="preserve">8:04.1</t>
  </si>
  <si>
    <t xml:space="preserve">Helsteinová Vladimíra</t>
  </si>
  <si>
    <t xml:space="preserve">110178</t>
  </si>
  <si>
    <t xml:space="preserve">Run 2 be Fit</t>
  </si>
  <si>
    <t xml:space="preserve">7:59.9</t>
  </si>
  <si>
    <t xml:space="preserve">8:13.6</t>
  </si>
  <si>
    <t xml:space="preserve">Hrušková Jana</t>
  </si>
  <si>
    <t xml:space="preserve">8:14.5</t>
  </si>
  <si>
    <t xml:space="preserve">Sváková Martina</t>
  </si>
  <si>
    <t xml:space="preserve">8:19.7</t>
  </si>
  <si>
    <t xml:space="preserve">8:29.5</t>
  </si>
  <si>
    <t xml:space="preserve">9:42.8</t>
  </si>
  <si>
    <t xml:space="preserve">Róžová Pittnerová Jana</t>
  </si>
  <si>
    <t xml:space="preserve">Sokol Harta</t>
  </si>
  <si>
    <t xml:space="preserve">8:21.6</t>
  </si>
  <si>
    <t xml:space="preserve">Václavíková Kateřina</t>
  </si>
  <si>
    <t xml:space="preserve">8:40.5</t>
  </si>
  <si>
    <t xml:space="preserve">Pajurková Karla</t>
  </si>
  <si>
    <t xml:space="preserve">230976</t>
  </si>
  <si>
    <t xml:space="preserve">Ostrava - Poruba</t>
  </si>
  <si>
    <t xml:space="preserve">9:19.3</t>
  </si>
  <si>
    <t xml:space="preserve">Kadlecová Jana</t>
  </si>
  <si>
    <t xml:space="preserve">061277</t>
  </si>
  <si>
    <t xml:space="preserve">AK Hodonín</t>
  </si>
  <si>
    <t xml:space="preserve">Zbořilová Ivana</t>
  </si>
  <si>
    <t xml:space="preserve">071082</t>
  </si>
  <si>
    <t xml:space="preserve">W35 - hala</t>
  </si>
  <si>
    <t xml:space="preserve">W40</t>
  </si>
  <si>
    <t xml:space="preserve">Höferová Lenka</t>
  </si>
  <si>
    <t xml:space="preserve">060763</t>
  </si>
  <si>
    <t xml:space="preserve">TJ Chropyně</t>
  </si>
  <si>
    <t xml:space="preserve">5:44.6</t>
  </si>
  <si>
    <t xml:space="preserve">5:45.90</t>
  </si>
  <si>
    <t xml:space="preserve">5:50.89</t>
  </si>
  <si>
    <t xml:space="preserve">Piklová Alice</t>
  </si>
  <si>
    <t xml:space="preserve">240873</t>
  </si>
  <si>
    <t xml:space="preserve">SK Větřní</t>
  </si>
  <si>
    <t xml:space="preserve">5:51.52</t>
  </si>
  <si>
    <t xml:space="preserve">Loudová Pavla</t>
  </si>
  <si>
    <t xml:space="preserve">Masná Pavlína</t>
  </si>
  <si>
    <t xml:space="preserve">Janovice</t>
  </si>
  <si>
    <t xml:space="preserve">Pešlová Ivana </t>
  </si>
  <si>
    <t xml:space="preserve">061263</t>
  </si>
  <si>
    <t xml:space="preserve">6:02.16</t>
  </si>
  <si>
    <t xml:space="preserve">6:10.9</t>
  </si>
  <si>
    <t xml:space="preserve">6:24.02</t>
  </si>
  <si>
    <t xml:space="preserve">6:26.5</t>
  </si>
  <si>
    <t xml:space="preserve">Durnová Marta</t>
  </si>
  <si>
    <t xml:space="preserve">080564</t>
  </si>
  <si>
    <t xml:space="preserve">Branopac Veselí na Moravě</t>
  </si>
  <si>
    <t xml:space="preserve">6:12.1</t>
  </si>
  <si>
    <t xml:space="preserve">6:35.3</t>
  </si>
  <si>
    <t xml:space="preserve">Klimešová Jana</t>
  </si>
  <si>
    <t xml:space="preserve">200463</t>
  </si>
  <si>
    <t xml:space="preserve">6:16.9</t>
  </si>
  <si>
    <t xml:space="preserve">Borovičková Lenka</t>
  </si>
  <si>
    <t xml:space="preserve">040173</t>
  </si>
  <si>
    <t xml:space="preserve">Smola chůze Praha</t>
  </si>
  <si>
    <t xml:space="preserve">6:17.99</t>
  </si>
  <si>
    <t xml:space="preserve">6:33.28</t>
  </si>
  <si>
    <t xml:space="preserve">6:33.1</t>
  </si>
  <si>
    <t xml:space="preserve">6:40.5</t>
  </si>
  <si>
    <t xml:space="preserve">Máchová Markéta</t>
  </si>
  <si>
    <t xml:space="preserve">050377</t>
  </si>
  <si>
    <t xml:space="preserve">6:30.9</t>
  </si>
  <si>
    <t xml:space="preserve">Tkáčová Monika</t>
  </si>
  <si>
    <t xml:space="preserve">Šimůnková Pavla</t>
  </si>
  <si>
    <t xml:space="preserve">031177</t>
  </si>
  <si>
    <t xml:space="preserve">6:45.04</t>
  </si>
  <si>
    <t xml:space="preserve">Derková Jitka</t>
  </si>
  <si>
    <t xml:space="preserve">221178</t>
  </si>
  <si>
    <t xml:space="preserve">6:49.95</t>
  </si>
  <si>
    <t xml:space="preserve">7:04.33</t>
  </si>
  <si>
    <t xml:space="preserve">Křížová Lenka</t>
  </si>
  <si>
    <t xml:space="preserve">6:51.40</t>
  </si>
  <si>
    <t xml:space="preserve">Málková Anna</t>
  </si>
  <si>
    <t xml:space="preserve">180763</t>
  </si>
  <si>
    <t xml:space="preserve">6:51.8</t>
  </si>
  <si>
    <t xml:space="preserve">Maštalířová Klára</t>
  </si>
  <si>
    <t xml:space="preserve">030471</t>
  </si>
  <si>
    <t xml:space="preserve">6:53.9</t>
  </si>
  <si>
    <t xml:space="preserve">7:02.8</t>
  </si>
  <si>
    <t xml:space="preserve">7:06.54</t>
  </si>
  <si>
    <t xml:space="preserve">6:58.4</t>
  </si>
  <si>
    <t xml:space="preserve">7:01.4</t>
  </si>
  <si>
    <t xml:space="preserve">7:13.8</t>
  </si>
  <si>
    <t xml:space="preserve">7:13.91</t>
  </si>
  <si>
    <t xml:space="preserve">7:23.74</t>
  </si>
  <si>
    <t xml:space="preserve">Škapová Daniela</t>
  </si>
  <si>
    <t xml:space="preserve">Run2BeFit</t>
  </si>
  <si>
    <t xml:space="preserve">Zapalová Erika</t>
  </si>
  <si>
    <t xml:space="preserve">300966</t>
  </si>
  <si>
    <t xml:space="preserve">Říhová Dita</t>
  </si>
  <si>
    <t xml:space="preserve">7:08.7</t>
  </si>
  <si>
    <t xml:space="preserve">7:10.5</t>
  </si>
  <si>
    <t xml:space="preserve">7:11.32</t>
  </si>
  <si>
    <t xml:space="preserve">7:15.0</t>
  </si>
  <si>
    <t xml:space="preserve">Horňáková Michaela</t>
  </si>
  <si>
    <t xml:space="preserve">MK Seitl Ostava</t>
  </si>
  <si>
    <t xml:space="preserve">7:15.73</t>
  </si>
  <si>
    <t xml:space="preserve">Grauerová Helena</t>
  </si>
  <si>
    <t xml:space="preserve">010778</t>
  </si>
  <si>
    <t xml:space="preserve">7:17.02</t>
  </si>
  <si>
    <t xml:space="preserve">7:17.7</t>
  </si>
  <si>
    <t xml:space="preserve">7:28.6</t>
  </si>
  <si>
    <t xml:space="preserve">Paděrová Petra</t>
  </si>
  <si>
    <t xml:space="preserve">7:30.0</t>
  </si>
  <si>
    <t xml:space="preserve">Klimasová Martina</t>
  </si>
  <si>
    <t xml:space="preserve">080771</t>
  </si>
  <si>
    <t xml:space="preserve">7:33.7</t>
  </si>
  <si>
    <t xml:space="preserve">7:33.8</t>
  </si>
  <si>
    <t xml:space="preserve">8:38.7</t>
  </si>
  <si>
    <t xml:space="preserve">Urbanová Andrea</t>
  </si>
  <si>
    <t xml:space="preserve">7:51.3</t>
  </si>
  <si>
    <t xml:space="preserve">7:57.6</t>
  </si>
  <si>
    <t xml:space="preserve">Gonková Lucie</t>
  </si>
  <si>
    <t xml:space="preserve">8:05.6</t>
  </si>
  <si>
    <t xml:space="preserve">Hrušťáková Pavla</t>
  </si>
  <si>
    <t xml:space="preserve">Fryčovice </t>
  </si>
  <si>
    <t xml:space="preserve">8:10.8</t>
  </si>
  <si>
    <t xml:space="preserve">Borková Adéla</t>
  </si>
  <si>
    <t xml:space="preserve">8:14.0</t>
  </si>
  <si>
    <t xml:space="preserve">Beránková Monika</t>
  </si>
  <si>
    <t xml:space="preserve">230375</t>
  </si>
  <si>
    <t xml:space="preserve">8:17.0</t>
  </si>
  <si>
    <t xml:space="preserve">8:37.7</t>
  </si>
  <si>
    <t xml:space="preserve">Hrabalová Ludmila</t>
  </si>
  <si>
    <t xml:space="preserve">Chropyně</t>
  </si>
  <si>
    <t xml:space="preserve">8:23.5</t>
  </si>
  <si>
    <t xml:space="preserve">090911</t>
  </si>
  <si>
    <t xml:space="preserve">Řezníková Jana</t>
  </si>
  <si>
    <t xml:space="preserve">8:25.71</t>
  </si>
  <si>
    <t xml:space="preserve">Macák Jan</t>
  </si>
  <si>
    <t xml:space="preserve">9:15.91</t>
  </si>
  <si>
    <t xml:space="preserve">9:32.4</t>
  </si>
  <si>
    <t xml:space="preserve">Macáková Sylvie</t>
  </si>
  <si>
    <t xml:space="preserve">131278</t>
  </si>
  <si>
    <t xml:space="preserve">9:34.09</t>
  </si>
  <si>
    <t xml:space="preserve">Plachá Vladimíra</t>
  </si>
  <si>
    <t xml:space="preserve">9:51.4</t>
  </si>
  <si>
    <t xml:space="preserve">Bartošová Hana</t>
  </si>
  <si>
    <t xml:space="preserve">10:14.2</t>
  </si>
  <si>
    <t xml:space="preserve">W40 - hala</t>
  </si>
  <si>
    <t xml:space="preserve">W45</t>
  </si>
  <si>
    <t xml:space="preserve">5:40.4</t>
  </si>
  <si>
    <t xml:space="preserve">Martincová Ivana</t>
  </si>
  <si>
    <t xml:space="preserve">220363</t>
  </si>
  <si>
    <t xml:space="preserve">5:50.8</t>
  </si>
  <si>
    <t xml:space="preserve">010811</t>
  </si>
  <si>
    <t xml:space="preserve">6:26.8</t>
  </si>
  <si>
    <t xml:space="preserve">6:36.0</t>
  </si>
  <si>
    <t xml:space="preserve">Hynštová Marie</t>
  </si>
  <si>
    <t xml:space="preserve">161057</t>
  </si>
  <si>
    <t xml:space="preserve">6:00.55</t>
  </si>
  <si>
    <t xml:space="preserve">6:09.0</t>
  </si>
  <si>
    <t xml:space="preserve">6:10.3</t>
  </si>
  <si>
    <t xml:space="preserve">Sokol Bučovice</t>
  </si>
  <si>
    <t xml:space="preserve">6:02.1</t>
  </si>
  <si>
    <t xml:space="preserve">6:24.73</t>
  </si>
  <si>
    <t xml:space="preserve">Mališová Karla</t>
  </si>
  <si>
    <t xml:space="preserve">120660</t>
  </si>
  <si>
    <t xml:space="preserve">6:09.63</t>
  </si>
  <si>
    <t xml:space="preserve">6:12.0</t>
  </si>
  <si>
    <t xml:space="preserve">Laciková Hana</t>
  </si>
  <si>
    <t xml:space="preserve">190373</t>
  </si>
  <si>
    <t xml:space="preserve">Staříč</t>
  </si>
  <si>
    <t xml:space="preserve">6:26.3</t>
  </si>
  <si>
    <t xml:space="preserve">Černá Markéta</t>
  </si>
  <si>
    <t xml:space="preserve">300770</t>
  </si>
  <si>
    <t xml:space="preserve">6:16.0</t>
  </si>
  <si>
    <t xml:space="preserve">6:39.0</t>
  </si>
  <si>
    <t xml:space="preserve">Podjuklová Iva</t>
  </si>
  <si>
    <t xml:space="preserve">131174</t>
  </si>
  <si>
    <t xml:space="preserve">Škálová Ilona</t>
  </si>
  <si>
    <t xml:space="preserve">6:39.33</t>
  </si>
  <si>
    <t xml:space="preserve">6:40.1</t>
  </si>
  <si>
    <t xml:space="preserve">6:40.38</t>
  </si>
  <si>
    <t xml:space="preserve">Prokopová Renata</t>
  </si>
  <si>
    <t xml:space="preserve">260368</t>
  </si>
  <si>
    <t xml:space="preserve">6:41.59</t>
  </si>
  <si>
    <t xml:space="preserve">6:48.38</t>
  </si>
  <si>
    <t xml:space="preserve">6:50.2</t>
  </si>
  <si>
    <t xml:space="preserve">6:50.58</t>
  </si>
  <si>
    <t xml:space="preserve">Šokalová Ludmila</t>
  </si>
  <si>
    <t xml:space="preserve">100956</t>
  </si>
  <si>
    <t xml:space="preserve">6:59.4</t>
  </si>
  <si>
    <t xml:space="preserve">Flieglová Alena</t>
  </si>
  <si>
    <t xml:space="preserve">251262</t>
  </si>
  <si>
    <t xml:space="preserve">7:06.44</t>
  </si>
  <si>
    <t xml:space="preserve">7:09.4</t>
  </si>
  <si>
    <t xml:space="preserve">7:10.9</t>
  </si>
  <si>
    <t xml:space="preserve">7:21.8</t>
  </si>
  <si>
    <t xml:space="preserve">Kittnerová Jarmila</t>
  </si>
  <si>
    <t xml:space="preserve">PLKI Tým Brno</t>
  </si>
  <si>
    <t xml:space="preserve">7:24.2</t>
  </si>
  <si>
    <t xml:space="preserve">110476</t>
  </si>
  <si>
    <t xml:space="preserve">7:25.1</t>
  </si>
  <si>
    <t xml:space="preserve">7:31.3</t>
  </si>
  <si>
    <t xml:space="preserve">7:58.6</t>
  </si>
  <si>
    <t xml:space="preserve">Szabová Dana</t>
  </si>
  <si>
    <t xml:space="preserve">7:34.58</t>
  </si>
  <si>
    <t xml:space="preserve">Vývodová Hana</t>
  </si>
  <si>
    <t xml:space="preserve">7:51.6</t>
  </si>
  <si>
    <t xml:space="preserve">Přibylová Erika</t>
  </si>
  <si>
    <t xml:space="preserve">Konkordia Děčín</t>
  </si>
  <si>
    <t xml:space="preserve">7:59.13</t>
  </si>
  <si>
    <t xml:space="preserve">Kubrová Dagmar</t>
  </si>
  <si>
    <t xml:space="preserve">7:59.5</t>
  </si>
  <si>
    <t xml:space="preserve">8:15.0</t>
  </si>
  <si>
    <t xml:space="preserve">Šmídová Kateřina</t>
  </si>
  <si>
    <t xml:space="preserve">090775</t>
  </si>
  <si>
    <t xml:space="preserve">8:19.3</t>
  </si>
  <si>
    <t xml:space="preserve">Peterková Yveta</t>
  </si>
  <si>
    <t xml:space="preserve">240571</t>
  </si>
  <si>
    <t xml:space="preserve">Triáde Děčín</t>
  </si>
  <si>
    <t xml:space="preserve">8:42.62</t>
  </si>
  <si>
    <t xml:space="preserve">Dobešová Lenka</t>
  </si>
  <si>
    <t xml:space="preserve">170172</t>
  </si>
  <si>
    <t xml:space="preserve">8:59.89</t>
  </si>
  <si>
    <t xml:space="preserve">W45 - hala</t>
  </si>
  <si>
    <t xml:space="preserve">W50</t>
  </si>
  <si>
    <t xml:space="preserve">5:53.84</t>
  </si>
  <si>
    <t xml:space="preserve">Zodererová Václava</t>
  </si>
  <si>
    <t xml:space="preserve">070561</t>
  </si>
  <si>
    <t xml:space="preserve">6:26.15</t>
  </si>
  <si>
    <t xml:space="preserve">6:33.08</t>
  </si>
  <si>
    <t xml:space="preserve">6:33.52</t>
  </si>
  <si>
    <t xml:space="preserve">6:37.42</t>
  </si>
  <si>
    <t xml:space="preserve">6:46.36</t>
  </si>
  <si>
    <t xml:space="preserve">6:52.82</t>
  </si>
  <si>
    <t xml:space="preserve">6:54.23</t>
  </si>
  <si>
    <t xml:space="preserve">Slavíčková Jarmila</t>
  </si>
  <si>
    <t xml:space="preserve">111156</t>
  </si>
  <si>
    <t xml:space="preserve">6:48.20</t>
  </si>
  <si>
    <t xml:space="preserve">7:24.3</t>
  </si>
  <si>
    <t xml:space="preserve">7:01.3</t>
  </si>
  <si>
    <t xml:space="preserve">Taibrová Monika</t>
  </si>
  <si>
    <t xml:space="preserve">170169</t>
  </si>
  <si>
    <t xml:space="preserve">ZŠ Šumava Jablonec</t>
  </si>
  <si>
    <t xml:space="preserve">7:05.47</t>
  </si>
  <si>
    <t xml:space="preserve">Pešlová Ivana</t>
  </si>
  <si>
    <t xml:space="preserve">Jirásková Eva</t>
  </si>
  <si>
    <t xml:space="preserve">210964</t>
  </si>
  <si>
    <t xml:space="preserve">7:08.0</t>
  </si>
  <si>
    <t xml:space="preserve">7:17.0</t>
  </si>
  <si>
    <t xml:space="preserve">Hrozová Milena</t>
  </si>
  <si>
    <t xml:space="preserve">210653</t>
  </si>
  <si>
    <t xml:space="preserve">7:41.52</t>
  </si>
  <si>
    <t xml:space="preserve">7:42.5</t>
  </si>
  <si>
    <t xml:space="preserve">7:42.2</t>
  </si>
  <si>
    <t xml:space="preserve">Smolíková Věra</t>
  </si>
  <si>
    <t xml:space="preserve">8:14.8</t>
  </si>
  <si>
    <t xml:space="preserve">W50 - hala</t>
  </si>
  <si>
    <t xml:space="preserve">W55</t>
  </si>
  <si>
    <t xml:space="preserve">Kováříková Pavla</t>
  </si>
  <si>
    <t xml:space="preserve">260855</t>
  </si>
  <si>
    <t xml:space="preserve">ŠAK Chodov</t>
  </si>
  <si>
    <t xml:space="preserve">6:54.07</t>
  </si>
  <si>
    <t xml:space="preserve">6:54.53</t>
  </si>
  <si>
    <t xml:space="preserve">7:23.4</t>
  </si>
  <si>
    <t xml:space="preserve">Cupalová Eva</t>
  </si>
  <si>
    <t xml:space="preserve">231247</t>
  </si>
  <si>
    <t xml:space="preserve">7:19.22</t>
  </si>
  <si>
    <t xml:space="preserve">7:37.1</t>
  </si>
  <si>
    <t xml:space="preserve">Kociánová Marie</t>
  </si>
  <si>
    <t xml:space="preserve">040546</t>
  </si>
  <si>
    <t xml:space="preserve">Křenovice</t>
  </si>
  <si>
    <t xml:space="preserve">7:35.2</t>
  </si>
  <si>
    <t xml:space="preserve">7:37.40</t>
  </si>
  <si>
    <t xml:space="preserve">7:44.67</t>
  </si>
  <si>
    <t xml:space="preserve">8:05.26</t>
  </si>
  <si>
    <t xml:space="preserve">8:16.43</t>
  </si>
  <si>
    <t xml:space="preserve">9:11.2</t>
  </si>
  <si>
    <t xml:space="preserve">Vacková Hana</t>
  </si>
  <si>
    <t xml:space="preserve">200656</t>
  </si>
  <si>
    <t xml:space="preserve">SK Hronov</t>
  </si>
  <si>
    <t xml:space="preserve">7:42.0</t>
  </si>
  <si>
    <t xml:space="preserve">Sejkorová Lenka</t>
  </si>
  <si>
    <t xml:space="preserve">310363</t>
  </si>
  <si>
    <t xml:space="preserve">7:57.0</t>
  </si>
  <si>
    <t xml:space="preserve">Zeidlerová Jarmila</t>
  </si>
  <si>
    <t xml:space="preserve">101151</t>
  </si>
  <si>
    <t xml:space="preserve">8:04.25</t>
  </si>
  <si>
    <t xml:space="preserve">Hudcová Marie </t>
  </si>
  <si>
    <t xml:space="preserve">100453</t>
  </si>
  <si>
    <t xml:space="preserve">8:28.45</t>
  </si>
  <si>
    <t xml:space="preserve">8:37.22</t>
  </si>
  <si>
    <t xml:space="preserve">Veverková Yveta</t>
  </si>
  <si>
    <t xml:space="preserve">130961</t>
  </si>
  <si>
    <t xml:space="preserve">8:41.83</t>
  </si>
  <si>
    <t xml:space="preserve">Nechvílová Miroslava</t>
  </si>
  <si>
    <t xml:space="preserve">60</t>
  </si>
  <si>
    <t xml:space="preserve">AC Choceň</t>
  </si>
  <si>
    <t xml:space="preserve">8:47.0</t>
  </si>
  <si>
    <t xml:space="preserve">Štanclová Eva</t>
  </si>
  <si>
    <t xml:space="preserve">9:05.3</t>
  </si>
  <si>
    <t xml:space="preserve">W55 - hala</t>
  </si>
  <si>
    <t xml:space="preserve">W60</t>
  </si>
  <si>
    <t xml:space="preserve">6:43.21</t>
  </si>
  <si>
    <t xml:space="preserve">7:32.2</t>
  </si>
  <si>
    <t xml:space="preserve">7:50.18</t>
  </si>
  <si>
    <t xml:space="preserve">7:56.81</t>
  </si>
  <si>
    <t xml:space="preserve">8:15.64</t>
  </si>
  <si>
    <t xml:space="preserve">9:12.4</t>
  </si>
  <si>
    <t xml:space="preserve">8:15.94</t>
  </si>
  <si>
    <t xml:space="preserve">8:20.72</t>
  </si>
  <si>
    <t xml:space="preserve">8:51.48</t>
  </si>
  <si>
    <t xml:space="preserve">W60 - hala</t>
  </si>
  <si>
    <t xml:space="preserve">W65</t>
  </si>
  <si>
    <t xml:space="preserve">Ročňáková Miloslava</t>
  </si>
  <si>
    <t xml:space="preserve">280245</t>
  </si>
  <si>
    <t xml:space="preserve">7:48.47</t>
  </si>
  <si>
    <t xml:space="preserve">7:58.85</t>
  </si>
  <si>
    <t xml:space="preserve">8:14.35</t>
  </si>
  <si>
    <t xml:space="preserve">Keprtová Miloslava</t>
  </si>
  <si>
    <t xml:space="preserve">161248</t>
  </si>
  <si>
    <t xml:space="preserve">9:02.0</t>
  </si>
  <si>
    <t xml:space="preserve">9:13.0</t>
  </si>
  <si>
    <t xml:space="preserve">W65 - hala</t>
  </si>
  <si>
    <t xml:space="preserve">W70</t>
  </si>
  <si>
    <t xml:space="preserve">W70 - hala</t>
  </si>
  <si>
    <t xml:space="preserve">W75</t>
  </si>
  <si>
    <t xml:space="preserve">Hovorková Milena</t>
  </si>
  <si>
    <t xml:space="preserve">090144</t>
  </si>
  <si>
    <t xml:space="preserve">9:34.90</t>
  </si>
  <si>
    <t xml:space="preserve">W75 - ha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5]General"/>
    <numFmt numFmtId="166" formatCode="@"/>
    <numFmt numFmtId="167" formatCode="0.00"/>
    <numFmt numFmtId="168" formatCode="[$-405]@"/>
    <numFmt numFmtId="169" formatCode="0.0000"/>
    <numFmt numFmtId="170" formatCode="General"/>
    <numFmt numFmtId="171" formatCode="0"/>
    <numFmt numFmtId="172" formatCode="0.0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0" name="TextovéPole 1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1" name="TextovéPole 2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2" name="TextovéPole 3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3" name="TextovéPole 4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4" name="TextovéPole 5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5" name="TextovéPole 6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6" name="TextovéPole 7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7" name="TextovéPole 8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8" name="TextovéPole 9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9" name="TextovéPole 10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10" name="TextovéPole 11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11" name="TextovéPole 12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12" name="TextovéPole 13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13" name="TextovéPole 14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14" name="TextovéPole 15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15" name="TextovéPole 16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16" name="TextovéPole 17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17" name="TextovéPole 18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18" name="TextovéPole 19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19" name="TextovéPole 20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20" name="TextovéPole 21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21" name="TextovéPole 22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22" name="TextovéPole 23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23" name="TextovéPole 24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24" name="TextovéPole 25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25" name="TextovéPole 26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26" name="TextovéPole 27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27" name="TextovéPole 28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28" name="TextovéPole 29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29" name="TextovéPole 30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30" name="TextovéPole 31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31" name="TextovéPole 32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32" name="TextovéPole 33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33" name="TextovéPole 34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34" name="TextovéPole 35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35" name="TextovéPole 36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36" name="TextovéPole 37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37" name="TextovéPole 38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38" name="TextovéPole 39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39" name="TextovéPole 40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40" name="TextovéPole 41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41" name="TextovéPole 42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42" name="TextovéPole 43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43" name="TextovéPole 44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44" name="TextovéPole 45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45" name="TextovéPole 46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46" name="TextovéPole 47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47" name="TextovéPole 48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48" name="TextovéPole 49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49" name="TextovéPole 50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50" name="TextovéPole 51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51" name="TextovéPole 52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52" name="TextovéPole 53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53" name="TextovéPole 54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54" name="TextovéPole 55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55" name="TextovéPole 56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56" name="TextovéPole 57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57" name="TextovéPole 58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58" name="TextovéPole 59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59" name="TextovéPole 60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60" name="TextovéPole 61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61" name="TextovéPole 62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62" name="TextovéPole 63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63" name="TextovéPole 64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64" name="TextovéPole 65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65" name="TextovéPole 66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66" name="TextovéPole 67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67" name="TextovéPole 68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68" name="TextovéPole 69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69" name="TextovéPole 70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70" name="TextovéPole 71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71" name="TextovéPole 72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72" name="TextovéPole 73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73" name="TextovéPole 74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74" name="TextovéPole 75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75" name="TextovéPole 76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76" name="TextovéPole 77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77" name="TextovéPole 78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78" name="TextovéPole 79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79" name="TextovéPole 80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80" name="TextovéPole 81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81" name="TextovéPole 82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82" name="TextovéPole 83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83" name="TextovéPole 84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84" name="TextovéPole 85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85" name="TextovéPole 86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86" name="TextovéPole 87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87" name="TextovéPole 88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88" name="TextovéPole 89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89" name="TextovéPole 90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90" name="TextovéPole 91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252000</xdr:colOff>
      <xdr:row>8</xdr:row>
      <xdr:rowOff>105120</xdr:rowOff>
    </xdr:to>
    <xdr:sp>
      <xdr:nvSpPr>
        <xdr:cNvPr id="91" name="TextovéPole 92"/>
        <xdr:cNvSpPr/>
      </xdr:nvSpPr>
      <xdr:spPr>
        <a:xfrm>
          <a:off x="1388880" y="1133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92" name="TextovéPole 93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93" name="TextovéPole 94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94" name="TextovéPole 95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95" name="TextovéPole 96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96" name="TextovéPole 97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97" name="TextovéPole 98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98" name="TextovéPole 99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99" name="TextovéPole 100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00" name="TextovéPole 101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01" name="TextovéPole 102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02" name="TextovéPole 103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03" name="TextovéPole 104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04" name="TextovéPole 105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05" name="TextovéPole 106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06" name="TextovéPole 107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07" name="TextovéPole 108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08" name="TextovéPole 109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09" name="TextovéPole 110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10" name="TextovéPole 111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11" name="TextovéPole 112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12" name="TextovéPole 113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13" name="TextovéPole 114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14" name="TextovéPole 115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15" name="TextovéPole 116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16" name="TextovéPole 117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17" name="TextovéPole 118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18" name="TextovéPole 119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19" name="TextovéPole 120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20" name="TextovéPole 121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21" name="TextovéPole 122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22" name="TextovéPole 123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23" name="TextovéPole 124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24" name="TextovéPole 125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25" name="TextovéPole 126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26" name="TextovéPole 127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27" name="TextovéPole 128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28" name="TextovéPole 129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29" name="TextovéPole 130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30" name="TextovéPole 131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31" name="TextovéPole 132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32" name="TextovéPole 133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33" name="TextovéPole 134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34" name="TextovéPole 135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35" name="TextovéPole 136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36" name="TextovéPole 137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37" name="TextovéPole 138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38" name="TextovéPole 139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39" name="TextovéPole 140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40" name="TextovéPole 141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41" name="TextovéPole 142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42" name="TextovéPole 143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43" name="TextovéPole 144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44" name="TextovéPole 145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45" name="TextovéPole 146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46" name="TextovéPole 147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47" name="TextovéPole 148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48" name="TextovéPole 149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49" name="TextovéPole 150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50" name="TextovéPole 151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51" name="TextovéPole 152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52" name="TextovéPole 153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53" name="TextovéPole 154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54" name="TextovéPole 155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55" name="TextovéPole 156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56" name="TextovéPole 157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57" name="TextovéPole 158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58" name="TextovéPole 159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59" name="TextovéPole 160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60" name="TextovéPole 161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61" name="TextovéPole 162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62" name="TextovéPole 163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63" name="TextovéPole 164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64" name="TextovéPole 165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65" name="TextovéPole 166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66" name="TextovéPole 167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67" name="TextovéPole 168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68" name="TextovéPole 169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69" name="TextovéPole 170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70" name="TextovéPole 171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71" name="TextovéPole 172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72" name="TextovéPole 173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73" name="TextovéPole 174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74" name="TextovéPole 175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75" name="TextovéPole 176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76" name="TextovéPole 177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77" name="TextovéPole 178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78" name="TextovéPole 179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79" name="TextovéPole 180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80" name="TextovéPole 181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81" name="TextovéPole 182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82" name="TextovéPole 183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183" name="TextovéPole 184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84" name="TextovéPole 185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85" name="TextovéPole 186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86" name="TextovéPole 187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87" name="TextovéPole 188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88" name="TextovéPole 189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89" name="TextovéPole 190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90" name="TextovéPole 191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91" name="TextovéPole 192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92" name="TextovéPole 193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93" name="TextovéPole 194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94" name="TextovéPole 195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95" name="TextovéPole 196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96" name="TextovéPole 197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97" name="TextovéPole 198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98" name="TextovéPole 199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99" name="TextovéPole 200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00" name="TextovéPole 201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01" name="TextovéPole 202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02" name="TextovéPole 203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03" name="TextovéPole 204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04" name="TextovéPole 205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05" name="TextovéPole 206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06" name="TextovéPole 207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07" name="TextovéPole 208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08" name="TextovéPole 209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09" name="TextovéPole 210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10" name="TextovéPole 211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11" name="TextovéPole 212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12" name="TextovéPole 213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13" name="TextovéPole 214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14" name="TextovéPole 215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15" name="TextovéPole 216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16" name="TextovéPole 217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17" name="TextovéPole 218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18" name="TextovéPole 219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19" name="TextovéPole 220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20" name="TextovéPole 221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21" name="TextovéPole 222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22" name="TextovéPole 223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23" name="TextovéPole 224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24" name="TextovéPole 225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25" name="TextovéPole 226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26" name="TextovéPole 227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27" name="TextovéPole 228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28" name="TextovéPole 229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29" name="TextovéPole 230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30" name="TextovéPole 231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31" name="TextovéPole 232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32" name="TextovéPole 233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33" name="TextovéPole 234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34" name="TextovéPole 235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35" name="TextovéPole 236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36" name="TextovéPole 237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37" name="TextovéPole 238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38" name="TextovéPole 239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39" name="TextovéPole 240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40" name="TextovéPole 241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41" name="TextovéPole 242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42" name="TextovéPole 243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43" name="TextovéPole 244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44" name="TextovéPole 245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45" name="TextovéPole 246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46" name="TextovéPole 247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47" name="TextovéPole 248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48" name="TextovéPole 249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49" name="TextovéPole 250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50" name="TextovéPole 251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51" name="TextovéPole 252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52" name="TextovéPole 253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53" name="TextovéPole 254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54" name="TextovéPole 255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55" name="TextovéPole 256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56" name="TextovéPole 257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57" name="TextovéPole 258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58" name="TextovéPole 259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59" name="TextovéPole 260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60" name="TextovéPole 261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61" name="TextovéPole 262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62" name="TextovéPole 263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63" name="TextovéPole 264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64" name="TextovéPole 265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65" name="TextovéPole 266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66" name="TextovéPole 267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67" name="TextovéPole 268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68" name="TextovéPole 269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69" name="TextovéPole 270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70" name="TextovéPole 271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71" name="TextovéPole 272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72" name="TextovéPole 273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73" name="TextovéPole 274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74" name="TextovéPole 275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275" name="TextovéPole 276"/>
        <xdr:cNvSpPr/>
      </xdr:nvSpPr>
      <xdr:spPr>
        <a:xfrm>
          <a:off x="13888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76" name="TextovéPole 277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77" name="TextovéPole 278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78" name="TextovéPole 279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79" name="TextovéPole 280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80" name="TextovéPole 281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81" name="TextovéPole 282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82" name="TextovéPole 283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83" name="TextovéPole 284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84" name="TextovéPole 285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85" name="TextovéPole 286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86" name="TextovéPole 287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87" name="TextovéPole 288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88" name="TextovéPole 289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89" name="TextovéPole 290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90" name="TextovéPole 291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91" name="TextovéPole 292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92" name="TextovéPole 293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93" name="TextovéPole 294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94" name="TextovéPole 295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95" name="TextovéPole 296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96" name="TextovéPole 297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97" name="TextovéPole 298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98" name="TextovéPole 299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299" name="TextovéPole 300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00" name="TextovéPole 301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01" name="TextovéPole 302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02" name="TextovéPole 303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03" name="TextovéPole 304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04" name="TextovéPole 305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05" name="TextovéPole 306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06" name="TextovéPole 307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07" name="TextovéPole 308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08" name="TextovéPole 309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09" name="TextovéPole 310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10" name="TextovéPole 311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11" name="TextovéPole 312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12" name="TextovéPole 313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13" name="TextovéPole 314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14" name="TextovéPole 315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15" name="TextovéPole 316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16" name="TextovéPole 317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17" name="TextovéPole 318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18" name="TextovéPole 319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19" name="TextovéPole 320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20" name="TextovéPole 321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21" name="TextovéPole 322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22" name="TextovéPole 323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23" name="TextovéPole 324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24" name="TextovéPole 325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25" name="TextovéPole 326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26" name="TextovéPole 327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27" name="TextovéPole 328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28" name="TextovéPole 329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29" name="TextovéPole 330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30" name="TextovéPole 331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31" name="TextovéPole 332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32" name="TextovéPole 333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33" name="TextovéPole 334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34" name="TextovéPole 335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35" name="TextovéPole 336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36" name="TextovéPole 337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37" name="TextovéPole 338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38" name="TextovéPole 339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39" name="TextovéPole 340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40" name="TextovéPole 341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41" name="TextovéPole 342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42" name="TextovéPole 343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43" name="TextovéPole 344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44" name="TextovéPole 345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45" name="TextovéPole 346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46" name="TextovéPole 347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47" name="TextovéPole 348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48" name="TextovéPole 349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49" name="TextovéPole 350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50" name="TextovéPole 351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51" name="TextovéPole 352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52" name="TextovéPole 353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53" name="TextovéPole 354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54" name="TextovéPole 355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55" name="TextovéPole 356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56" name="TextovéPole 357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57" name="TextovéPole 358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58" name="TextovéPole 359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59" name="TextovéPole 360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60" name="TextovéPole 361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61" name="TextovéPole 362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62" name="TextovéPole 363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63" name="TextovéPole 364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64" name="TextovéPole 365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65" name="TextovéPole 366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66" name="TextovéPole 367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0</xdr:rowOff>
    </xdr:from>
    <xdr:to>
      <xdr:col>1</xdr:col>
      <xdr:colOff>252000</xdr:colOff>
      <xdr:row>6</xdr:row>
      <xdr:rowOff>104760</xdr:rowOff>
    </xdr:to>
    <xdr:sp>
      <xdr:nvSpPr>
        <xdr:cNvPr id="367" name="TextovéPole 368"/>
        <xdr:cNvSpPr/>
      </xdr:nvSpPr>
      <xdr:spPr>
        <a:xfrm>
          <a:off x="1388880" y="809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497502744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21567036aa461e4a99b02086c9e4c1e64e9c0d7e1f757b48d89c83d8fbd8af157864150b31b26839cfe0b02ed2bcf7b86a77f9c1a1ff5f48e285c38bbca720a2&amp;lang=CS&amp;byday=1&amp;nost=1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4071365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85"/>
    <col collapsed="false" customWidth="true" hidden="false" outlineLevel="0" max="3" min="3" style="3" width="8.14"/>
    <col collapsed="false" customWidth="true" hidden="false" outlineLevel="0" max="4" min="4" style="2" width="25.13"/>
    <col collapsed="false" customWidth="true" hidden="false" outlineLevel="0" max="5" min="5" style="2" width="2.99"/>
    <col collapsed="false" customWidth="true" hidden="false" outlineLevel="0" max="6" min="6" style="4" width="5.99"/>
    <col collapsed="false" customWidth="true" hidden="false" outlineLevel="0" max="7" min="7" style="5" width="5.99"/>
    <col collapsed="false" customWidth="true" hidden="false" outlineLevel="0" max="8" min="8" style="2" width="9.85"/>
    <col collapsed="false" customWidth="true" hidden="false" outlineLevel="0" max="9" min="9" style="2" width="20.13"/>
    <col collapsed="false" customWidth="true" hidden="false" outlineLevel="0" max="10" min="10" style="2" width="8.14"/>
    <col collapsed="false" customWidth="true" hidden="false" outlineLevel="0" max="11" min="11" style="6" width="3.56"/>
    <col collapsed="false" customWidth="true" hidden="false" outlineLevel="0" max="13" min="12" style="7" width="4.99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8" t="s">
        <v>0</v>
      </c>
      <c r="B1" s="9"/>
      <c r="C1" s="10"/>
      <c r="D1" s="9"/>
      <c r="E1" s="9"/>
      <c r="F1" s="11"/>
      <c r="G1" s="12"/>
      <c r="H1" s="9"/>
      <c r="I1" s="9"/>
      <c r="J1" s="9"/>
      <c r="K1" s="13"/>
      <c r="L1" s="14"/>
      <c r="M1" s="15"/>
    </row>
    <row r="2" customFormat="false" ht="12.75" hidden="false" customHeight="false" outlineLevel="0" collapsed="false">
      <c r="A2" s="8" t="s">
        <v>1</v>
      </c>
      <c r="B2" s="9"/>
      <c r="C2" s="10"/>
      <c r="D2" s="9"/>
      <c r="E2" s="9"/>
      <c r="F2" s="11"/>
      <c r="G2" s="12"/>
      <c r="H2" s="9"/>
      <c r="I2" s="9"/>
      <c r="J2" s="9"/>
      <c r="K2" s="13"/>
      <c r="L2" s="14"/>
      <c r="M2" s="15"/>
    </row>
    <row r="3" customFormat="false" ht="12.75" hidden="false" customHeight="false" outlineLevel="0" collapsed="false">
      <c r="A3" s="16" t="s">
        <v>2</v>
      </c>
      <c r="B3" s="17"/>
      <c r="C3" s="18"/>
      <c r="D3" s="17"/>
      <c r="E3" s="17"/>
      <c r="F3" s="19"/>
      <c r="G3" s="20"/>
      <c r="H3" s="17"/>
      <c r="I3" s="17"/>
      <c r="J3" s="17"/>
      <c r="K3" s="21"/>
      <c r="L3" s="14"/>
      <c r="M3" s="15"/>
    </row>
    <row r="4" customFormat="false" ht="12.75" hidden="false" customHeight="false" outlineLevel="0" collapsed="false">
      <c r="A4" s="22" t="s">
        <v>3</v>
      </c>
      <c r="B4" s="23" t="s">
        <v>4</v>
      </c>
      <c r="C4" s="24" t="s">
        <v>5</v>
      </c>
      <c r="D4" s="23" t="s">
        <v>6</v>
      </c>
      <c r="E4" s="25" t="s">
        <v>7</v>
      </c>
      <c r="F4" s="23"/>
      <c r="G4" s="26"/>
      <c r="H4" s="27" t="s">
        <v>8</v>
      </c>
      <c r="I4" s="28" t="s">
        <v>9</v>
      </c>
      <c r="J4" s="29" t="s">
        <v>10</v>
      </c>
      <c r="K4" s="30" t="n">
        <v>35</v>
      </c>
      <c r="L4" s="14"/>
      <c r="M4" s="15"/>
    </row>
    <row r="5" customFormat="false" ht="12.75" hidden="false" customHeight="false" outlineLevel="0" collapsed="false">
      <c r="A5" s="22" t="s">
        <v>11</v>
      </c>
      <c r="B5" s="31" t="s">
        <v>12</v>
      </c>
      <c r="C5" s="24" t="s">
        <v>13</v>
      </c>
      <c r="D5" s="31" t="s">
        <v>14</v>
      </c>
      <c r="E5" s="32" t="s">
        <v>7</v>
      </c>
      <c r="F5" s="33"/>
      <c r="G5" s="32"/>
      <c r="H5" s="34" t="s">
        <v>15</v>
      </c>
      <c r="I5" s="33" t="s">
        <v>16</v>
      </c>
      <c r="J5" s="24" t="s">
        <v>17</v>
      </c>
      <c r="K5" s="35" t="n">
        <v>41</v>
      </c>
      <c r="L5" s="14"/>
      <c r="M5" s="15"/>
    </row>
    <row r="6" customFormat="false" ht="12.75" hidden="false" customHeight="false" outlineLevel="0" collapsed="false">
      <c r="A6" s="22" t="s">
        <v>18</v>
      </c>
      <c r="B6" s="36" t="s">
        <v>19</v>
      </c>
      <c r="C6" s="37" t="s">
        <v>20</v>
      </c>
      <c r="D6" s="36" t="s">
        <v>21</v>
      </c>
      <c r="E6" s="26" t="s">
        <v>7</v>
      </c>
      <c r="F6" s="38"/>
      <c r="G6" s="26"/>
      <c r="H6" s="27" t="s">
        <v>22</v>
      </c>
      <c r="I6" s="39" t="s">
        <v>23</v>
      </c>
      <c r="J6" s="29" t="s">
        <v>24</v>
      </c>
      <c r="K6" s="30" t="n">
        <v>45</v>
      </c>
      <c r="L6" s="14"/>
      <c r="M6" s="15"/>
    </row>
    <row r="7" customFormat="false" ht="12.75" hidden="false" customHeight="false" outlineLevel="0" collapsed="false">
      <c r="A7" s="22" t="s">
        <v>25</v>
      </c>
      <c r="B7" s="31" t="s">
        <v>26</v>
      </c>
      <c r="C7" s="24" t="n">
        <v>200365</v>
      </c>
      <c r="D7" s="31" t="s">
        <v>27</v>
      </c>
      <c r="E7" s="40" t="s">
        <v>7</v>
      </c>
      <c r="F7" s="41"/>
      <c r="G7" s="42"/>
      <c r="H7" s="43" t="s">
        <v>28</v>
      </c>
      <c r="I7" s="44" t="s">
        <v>29</v>
      </c>
      <c r="J7" s="29" t="s">
        <v>30</v>
      </c>
      <c r="K7" s="30" t="n">
        <v>50</v>
      </c>
      <c r="L7" s="14"/>
      <c r="M7" s="15"/>
    </row>
    <row r="8" customFormat="false" ht="12.75" hidden="false" customHeight="false" outlineLevel="0" collapsed="false">
      <c r="A8" s="22" t="s">
        <v>31</v>
      </c>
      <c r="B8" s="31" t="s">
        <v>32</v>
      </c>
      <c r="C8" s="24" t="s">
        <v>33</v>
      </c>
      <c r="D8" s="31" t="s">
        <v>34</v>
      </c>
      <c r="E8" s="32" t="s">
        <v>35</v>
      </c>
      <c r="F8" s="44"/>
      <c r="G8" s="26"/>
      <c r="H8" s="43" t="s">
        <v>36</v>
      </c>
      <c r="I8" s="45" t="s">
        <v>37</v>
      </c>
      <c r="J8" s="29" t="s">
        <v>38</v>
      </c>
      <c r="K8" s="46" t="n">
        <v>55</v>
      </c>
      <c r="L8" s="14"/>
      <c r="M8" s="15"/>
    </row>
    <row r="9" customFormat="false" ht="12.75" hidden="false" customHeight="false" outlineLevel="0" collapsed="false">
      <c r="A9" s="22" t="s">
        <v>39</v>
      </c>
      <c r="B9" s="31" t="s">
        <v>40</v>
      </c>
      <c r="C9" s="29" t="s">
        <v>41</v>
      </c>
      <c r="D9" s="31" t="s">
        <v>42</v>
      </c>
      <c r="E9" s="32" t="s">
        <v>7</v>
      </c>
      <c r="F9" s="33"/>
      <c r="G9" s="32"/>
      <c r="H9" s="34" t="s">
        <v>43</v>
      </c>
      <c r="I9" s="31" t="s">
        <v>9</v>
      </c>
      <c r="J9" s="24" t="s">
        <v>44</v>
      </c>
      <c r="K9" s="47" t="n">
        <v>60</v>
      </c>
      <c r="L9" s="14"/>
      <c r="M9" s="15"/>
    </row>
    <row r="10" customFormat="false" ht="12.75" hidden="false" customHeight="false" outlineLevel="0" collapsed="false">
      <c r="A10" s="22" t="s">
        <v>45</v>
      </c>
      <c r="B10" s="48" t="s">
        <v>46</v>
      </c>
      <c r="C10" s="49" t="s">
        <v>47</v>
      </c>
      <c r="D10" s="48" t="s">
        <v>48</v>
      </c>
      <c r="E10" s="50" t="s">
        <v>7</v>
      </c>
      <c r="F10" s="51"/>
      <c r="G10" s="52"/>
      <c r="H10" s="53" t="s">
        <v>49</v>
      </c>
      <c r="I10" s="54" t="s">
        <v>50</v>
      </c>
      <c r="J10" s="55" t="s">
        <v>51</v>
      </c>
      <c r="K10" s="56" t="n">
        <v>66</v>
      </c>
      <c r="L10" s="14"/>
      <c r="M10" s="15"/>
    </row>
    <row r="11" customFormat="false" ht="12.75" hidden="false" customHeight="false" outlineLevel="0" collapsed="false">
      <c r="A11" s="22" t="s">
        <v>52</v>
      </c>
      <c r="B11" s="45" t="s">
        <v>53</v>
      </c>
      <c r="C11" s="29" t="s">
        <v>54</v>
      </c>
      <c r="D11" s="31" t="s">
        <v>55</v>
      </c>
      <c r="E11" s="26" t="s">
        <v>35</v>
      </c>
      <c r="F11" s="41"/>
      <c r="G11" s="42"/>
      <c r="H11" s="43" t="s">
        <v>56</v>
      </c>
      <c r="I11" s="31" t="s">
        <v>57</v>
      </c>
      <c r="J11" s="29" t="s">
        <v>58</v>
      </c>
      <c r="K11" s="46" t="n">
        <v>71</v>
      </c>
      <c r="L11" s="14"/>
      <c r="M11" s="15"/>
    </row>
    <row r="12" customFormat="false" ht="12.75" hidden="false" customHeight="false" outlineLevel="0" collapsed="false">
      <c r="A12" s="22" t="s">
        <v>59</v>
      </c>
      <c r="B12" s="31" t="s">
        <v>53</v>
      </c>
      <c r="C12" s="24" t="s">
        <v>54</v>
      </c>
      <c r="D12" s="31" t="s">
        <v>55</v>
      </c>
      <c r="E12" s="32" t="s">
        <v>35</v>
      </c>
      <c r="F12" s="33"/>
      <c r="G12" s="32"/>
      <c r="H12" s="34" t="s">
        <v>60</v>
      </c>
      <c r="I12" s="31" t="s">
        <v>57</v>
      </c>
      <c r="J12" s="24" t="s">
        <v>61</v>
      </c>
      <c r="K12" s="46" t="n">
        <v>76</v>
      </c>
      <c r="L12" s="14"/>
      <c r="M12" s="15"/>
    </row>
    <row r="13" customFormat="false" ht="12.75" hidden="false" customHeight="false" outlineLevel="0" collapsed="false">
      <c r="A13" s="22" t="s">
        <v>62</v>
      </c>
      <c r="B13" s="48" t="s">
        <v>63</v>
      </c>
      <c r="C13" s="49" t="s">
        <v>64</v>
      </c>
      <c r="D13" s="48" t="s">
        <v>65</v>
      </c>
      <c r="E13" s="50" t="s">
        <v>7</v>
      </c>
      <c r="F13" s="51"/>
      <c r="G13" s="52"/>
      <c r="H13" s="53" t="s">
        <v>66</v>
      </c>
      <c r="I13" s="54" t="s">
        <v>50</v>
      </c>
      <c r="J13" s="55" t="s">
        <v>51</v>
      </c>
      <c r="K13" s="56" t="n">
        <v>82</v>
      </c>
      <c r="L13" s="14"/>
      <c r="M13" s="15"/>
    </row>
    <row r="14" customFormat="false" ht="12.75" hidden="false" customHeight="false" outlineLevel="0" collapsed="false">
      <c r="A14" s="22" t="s">
        <v>67</v>
      </c>
      <c r="B14" s="57" t="s">
        <v>68</v>
      </c>
      <c r="C14" s="29" t="s">
        <v>69</v>
      </c>
      <c r="D14" s="58" t="s">
        <v>70</v>
      </c>
      <c r="E14" s="59" t="s">
        <v>7</v>
      </c>
      <c r="F14" s="60"/>
      <c r="G14" s="61"/>
      <c r="H14" s="27" t="s">
        <v>71</v>
      </c>
      <c r="I14" s="62" t="s">
        <v>72</v>
      </c>
      <c r="J14" s="37" t="s">
        <v>73</v>
      </c>
      <c r="K14" s="63" t="n">
        <v>85</v>
      </c>
      <c r="L14" s="14"/>
      <c r="M14" s="15"/>
    </row>
    <row r="15" customFormat="false" ht="12.75" hidden="false" customHeight="false" outlineLevel="0" collapsed="false">
      <c r="A15" s="22"/>
      <c r="B15" s="48"/>
      <c r="C15" s="49"/>
      <c r="D15" s="48"/>
      <c r="E15" s="50"/>
      <c r="F15" s="50"/>
      <c r="G15" s="50"/>
      <c r="H15" s="50"/>
      <c r="I15" s="54"/>
      <c r="J15" s="55"/>
      <c r="K15" s="56"/>
      <c r="L15" s="14"/>
      <c r="M15" s="15"/>
    </row>
    <row r="16" customFormat="false" ht="12.75" hidden="false" customHeight="false" outlineLevel="0" collapsed="false">
      <c r="A16" s="16" t="s">
        <v>74</v>
      </c>
      <c r="B16" s="17"/>
      <c r="C16" s="18"/>
      <c r="D16" s="17"/>
      <c r="E16" s="17"/>
      <c r="F16" s="19"/>
      <c r="G16" s="20"/>
      <c r="H16" s="17"/>
      <c r="I16" s="17"/>
      <c r="J16" s="17"/>
      <c r="K16" s="21"/>
      <c r="L16" s="14"/>
      <c r="M16" s="15"/>
    </row>
    <row r="17" customFormat="false" ht="12.75" hidden="false" customHeight="false" outlineLevel="0" collapsed="false">
      <c r="A17" s="22" t="s">
        <v>3</v>
      </c>
      <c r="B17" s="45" t="s">
        <v>75</v>
      </c>
      <c r="C17" s="29" t="s">
        <v>76</v>
      </c>
      <c r="D17" s="44" t="s">
        <v>77</v>
      </c>
      <c r="E17" s="26" t="s">
        <v>78</v>
      </c>
      <c r="F17" s="44"/>
      <c r="G17" s="26"/>
      <c r="H17" s="43" t="s">
        <v>79</v>
      </c>
      <c r="I17" s="45" t="s">
        <v>80</v>
      </c>
      <c r="J17" s="29" t="s">
        <v>81</v>
      </c>
      <c r="K17" s="30" t="n">
        <v>39</v>
      </c>
      <c r="L17" s="14"/>
      <c r="M17" s="15"/>
    </row>
    <row r="18" customFormat="false" ht="12.75" hidden="false" customHeight="false" outlineLevel="0" collapsed="false">
      <c r="A18" s="22" t="s">
        <v>11</v>
      </c>
      <c r="B18" s="45" t="s">
        <v>75</v>
      </c>
      <c r="C18" s="29" t="s">
        <v>76</v>
      </c>
      <c r="D18" s="44" t="s">
        <v>77</v>
      </c>
      <c r="E18" s="26" t="s">
        <v>78</v>
      </c>
      <c r="F18" s="44"/>
      <c r="G18" s="26"/>
      <c r="H18" s="43" t="s">
        <v>82</v>
      </c>
      <c r="I18" s="45" t="s">
        <v>80</v>
      </c>
      <c r="J18" s="29" t="s">
        <v>83</v>
      </c>
      <c r="K18" s="30" t="n">
        <v>40</v>
      </c>
      <c r="L18" s="14"/>
      <c r="M18" s="15"/>
    </row>
    <row r="19" customFormat="false" ht="12.75" hidden="false" customHeight="false" outlineLevel="0" collapsed="false">
      <c r="A19" s="22" t="s">
        <v>18</v>
      </c>
      <c r="B19" s="45" t="s">
        <v>84</v>
      </c>
      <c r="C19" s="29" t="s">
        <v>85</v>
      </c>
      <c r="D19" s="44" t="s">
        <v>86</v>
      </c>
      <c r="E19" s="26" t="s">
        <v>87</v>
      </c>
      <c r="F19" s="44"/>
      <c r="G19" s="26"/>
      <c r="H19" s="43" t="s">
        <v>88</v>
      </c>
      <c r="I19" s="45" t="s">
        <v>89</v>
      </c>
      <c r="J19" s="29" t="s">
        <v>90</v>
      </c>
      <c r="K19" s="30" t="n">
        <v>45</v>
      </c>
      <c r="L19" s="14"/>
      <c r="M19" s="15"/>
    </row>
    <row r="20" customFormat="false" ht="12.75" hidden="false" customHeight="false" outlineLevel="0" collapsed="false">
      <c r="A20" s="22" t="s">
        <v>25</v>
      </c>
      <c r="B20" s="45" t="s">
        <v>91</v>
      </c>
      <c r="C20" s="29" t="s">
        <v>92</v>
      </c>
      <c r="D20" s="48" t="s">
        <v>93</v>
      </c>
      <c r="E20" s="50" t="s">
        <v>78</v>
      </c>
      <c r="F20" s="41"/>
      <c r="G20" s="42"/>
      <c r="H20" s="64" t="s">
        <v>94</v>
      </c>
      <c r="I20" s="45" t="s">
        <v>80</v>
      </c>
      <c r="J20" s="29" t="s">
        <v>95</v>
      </c>
      <c r="K20" s="46" t="n">
        <v>50</v>
      </c>
      <c r="L20" s="14"/>
      <c r="M20" s="15"/>
    </row>
    <row r="21" customFormat="false" ht="12.75" hidden="false" customHeight="false" outlineLevel="0" collapsed="false">
      <c r="A21" s="22" t="s">
        <v>31</v>
      </c>
      <c r="B21" s="45" t="s">
        <v>96</v>
      </c>
      <c r="C21" s="29" t="s">
        <v>97</v>
      </c>
      <c r="D21" s="23" t="s">
        <v>98</v>
      </c>
      <c r="E21" s="26" t="s">
        <v>78</v>
      </c>
      <c r="F21" s="44"/>
      <c r="G21" s="26"/>
      <c r="H21" s="43" t="s">
        <v>99</v>
      </c>
      <c r="I21" s="45" t="s">
        <v>80</v>
      </c>
      <c r="J21" s="29" t="s">
        <v>100</v>
      </c>
      <c r="K21" s="46" t="n">
        <v>55</v>
      </c>
      <c r="L21" s="14"/>
      <c r="M21" s="15"/>
    </row>
    <row r="22" customFormat="false" ht="12.75" hidden="false" customHeight="false" outlineLevel="0" collapsed="false">
      <c r="A22" s="22" t="s">
        <v>39</v>
      </c>
      <c r="B22" s="45" t="s">
        <v>101</v>
      </c>
      <c r="C22" s="29" t="s">
        <v>102</v>
      </c>
      <c r="D22" s="44" t="s">
        <v>103</v>
      </c>
      <c r="E22" s="26" t="s">
        <v>78</v>
      </c>
      <c r="F22" s="44"/>
      <c r="G22" s="26"/>
      <c r="H22" s="43" t="s">
        <v>104</v>
      </c>
      <c r="I22" s="45" t="s">
        <v>80</v>
      </c>
      <c r="J22" s="29" t="s">
        <v>105</v>
      </c>
      <c r="K22" s="30" t="n">
        <v>64</v>
      </c>
      <c r="L22" s="14"/>
      <c r="M22" s="15"/>
    </row>
    <row r="23" customFormat="false" ht="12.75" hidden="false" customHeight="false" outlineLevel="0" collapsed="false">
      <c r="A23" s="22" t="s">
        <v>45</v>
      </c>
      <c r="B23" s="45" t="s">
        <v>106</v>
      </c>
      <c r="C23" s="29" t="s">
        <v>107</v>
      </c>
      <c r="D23" s="44" t="s">
        <v>70</v>
      </c>
      <c r="E23" s="26" t="s">
        <v>87</v>
      </c>
      <c r="F23" s="44"/>
      <c r="G23" s="26"/>
      <c r="H23" s="43" t="s">
        <v>108</v>
      </c>
      <c r="I23" s="45" t="s">
        <v>89</v>
      </c>
      <c r="J23" s="29" t="s">
        <v>109</v>
      </c>
      <c r="K23" s="30" t="n">
        <v>65</v>
      </c>
      <c r="L23" s="14"/>
      <c r="M23" s="15"/>
    </row>
    <row r="24" customFormat="false" ht="12.75" hidden="false" customHeight="false" outlineLevel="0" collapsed="false">
      <c r="A24" s="22" t="s">
        <v>52</v>
      </c>
      <c r="B24" s="65" t="s">
        <v>101</v>
      </c>
      <c r="C24" s="66" t="s">
        <v>102</v>
      </c>
      <c r="D24" s="67" t="s">
        <v>103</v>
      </c>
      <c r="E24" s="68" t="s">
        <v>78</v>
      </c>
      <c r="F24" s="67"/>
      <c r="G24" s="68"/>
      <c r="H24" s="69" t="s">
        <v>110</v>
      </c>
      <c r="I24" s="65" t="s">
        <v>80</v>
      </c>
      <c r="J24" s="66" t="s">
        <v>111</v>
      </c>
      <c r="K24" s="70" t="n">
        <v>70</v>
      </c>
      <c r="L24" s="14"/>
      <c r="M24" s="15"/>
    </row>
    <row r="25" customFormat="false" ht="12.75" hidden="false" customHeight="false" outlineLevel="0" collapsed="false">
      <c r="A25" s="22"/>
      <c r="B25" s="45"/>
      <c r="C25" s="29"/>
      <c r="D25" s="45"/>
      <c r="E25" s="45"/>
      <c r="F25" s="44"/>
      <c r="G25" s="26"/>
      <c r="H25" s="45"/>
      <c r="I25" s="45"/>
      <c r="J25" s="45"/>
      <c r="K25" s="39"/>
      <c r="L25" s="14"/>
      <c r="M25" s="15"/>
    </row>
    <row r="26" customFormat="false" ht="12.75" hidden="false" customHeight="false" outlineLevel="0" collapsed="false">
      <c r="A26" s="8" t="s">
        <v>112</v>
      </c>
      <c r="B26" s="9"/>
      <c r="C26" s="10"/>
      <c r="D26" s="9"/>
      <c r="E26" s="9"/>
      <c r="F26" s="11"/>
      <c r="G26" s="12"/>
      <c r="H26" s="9"/>
      <c r="I26" s="9"/>
      <c r="J26" s="9"/>
      <c r="K26" s="13"/>
      <c r="L26" s="14"/>
      <c r="M26" s="15"/>
    </row>
    <row r="27" customFormat="false" ht="12.75" hidden="false" customHeight="false" outlineLevel="0" collapsed="false">
      <c r="A27" s="16" t="s">
        <v>2</v>
      </c>
      <c r="B27" s="17"/>
      <c r="C27" s="18"/>
      <c r="D27" s="17"/>
      <c r="E27" s="17"/>
      <c r="F27" s="19"/>
      <c r="G27" s="20"/>
      <c r="H27" s="17"/>
      <c r="I27" s="17"/>
      <c r="J27" s="17"/>
      <c r="K27" s="21"/>
      <c r="L27" s="14"/>
      <c r="M27" s="15"/>
    </row>
    <row r="28" customFormat="false" ht="12.75" hidden="false" customHeight="false" outlineLevel="0" collapsed="false">
      <c r="A28" s="22" t="s">
        <v>3</v>
      </c>
      <c r="B28" s="45" t="s">
        <v>113</v>
      </c>
      <c r="C28" s="29" t="s">
        <v>114</v>
      </c>
      <c r="D28" s="23" t="s">
        <v>115</v>
      </c>
      <c r="E28" s="26" t="s">
        <v>35</v>
      </c>
      <c r="F28" s="44"/>
      <c r="G28" s="26"/>
      <c r="H28" s="43" t="s">
        <v>116</v>
      </c>
      <c r="I28" s="45" t="s">
        <v>117</v>
      </c>
      <c r="J28" s="29" t="s">
        <v>118</v>
      </c>
      <c r="K28" s="30" t="n">
        <v>35</v>
      </c>
      <c r="L28" s="14"/>
      <c r="M28" s="15"/>
    </row>
    <row r="29" customFormat="false" ht="12.75" hidden="false" customHeight="false" outlineLevel="0" collapsed="false">
      <c r="A29" s="22" t="s">
        <v>11</v>
      </c>
      <c r="B29" s="71" t="s">
        <v>119</v>
      </c>
      <c r="C29" s="29" t="s">
        <v>120</v>
      </c>
      <c r="D29" s="23" t="s">
        <v>121</v>
      </c>
      <c r="E29" s="26" t="s">
        <v>7</v>
      </c>
      <c r="F29" s="44"/>
      <c r="G29" s="26"/>
      <c r="H29" s="64" t="s">
        <v>122</v>
      </c>
      <c r="I29" s="23" t="s">
        <v>9</v>
      </c>
      <c r="J29" s="29" t="s">
        <v>123</v>
      </c>
      <c r="K29" s="46" t="n">
        <v>40</v>
      </c>
      <c r="L29" s="14"/>
      <c r="M29" s="15"/>
    </row>
    <row r="30" customFormat="false" ht="12.75" hidden="false" customHeight="false" outlineLevel="0" collapsed="false">
      <c r="A30" s="22" t="s">
        <v>18</v>
      </c>
      <c r="B30" s="72" t="s">
        <v>124</v>
      </c>
      <c r="C30" s="73" t="s">
        <v>125</v>
      </c>
      <c r="D30" s="72" t="s">
        <v>126</v>
      </c>
      <c r="E30" s="74" t="s">
        <v>35</v>
      </c>
      <c r="F30" s="74"/>
      <c r="G30" s="74"/>
      <c r="H30" s="27" t="s">
        <v>127</v>
      </c>
      <c r="I30" s="75" t="s">
        <v>128</v>
      </c>
      <c r="J30" s="73" t="n">
        <v>110919</v>
      </c>
      <c r="K30" s="30" t="n">
        <v>47</v>
      </c>
      <c r="L30" s="14"/>
      <c r="M30" s="15"/>
    </row>
    <row r="31" customFormat="false" ht="12.75" hidden="false" customHeight="false" outlineLevel="0" collapsed="false">
      <c r="A31" s="22" t="s">
        <v>25</v>
      </c>
      <c r="B31" s="62" t="s">
        <v>129</v>
      </c>
      <c r="C31" s="37" t="s">
        <v>130</v>
      </c>
      <c r="D31" s="62" t="s">
        <v>131</v>
      </c>
      <c r="E31" s="26" t="s">
        <v>7</v>
      </c>
      <c r="F31" s="33"/>
      <c r="G31" s="32"/>
      <c r="H31" s="34" t="s">
        <v>132</v>
      </c>
      <c r="I31" s="31" t="s">
        <v>50</v>
      </c>
      <c r="J31" s="24" t="s">
        <v>133</v>
      </c>
      <c r="K31" s="35" t="n">
        <v>50</v>
      </c>
      <c r="L31" s="14"/>
      <c r="M31" s="15"/>
    </row>
    <row r="32" customFormat="false" ht="12.75" hidden="false" customHeight="false" outlineLevel="0" collapsed="false">
      <c r="A32" s="22" t="s">
        <v>31</v>
      </c>
      <c r="B32" s="45" t="s">
        <v>134</v>
      </c>
      <c r="C32" s="29" t="s">
        <v>135</v>
      </c>
      <c r="D32" s="23" t="s">
        <v>136</v>
      </c>
      <c r="E32" s="50" t="s">
        <v>7</v>
      </c>
      <c r="F32" s="51"/>
      <c r="G32" s="52"/>
      <c r="H32" s="53" t="s">
        <v>137</v>
      </c>
      <c r="I32" s="54" t="s">
        <v>50</v>
      </c>
      <c r="J32" s="55" t="s">
        <v>51</v>
      </c>
      <c r="K32" s="56" t="n">
        <v>55</v>
      </c>
      <c r="L32" s="14"/>
      <c r="M32" s="15"/>
    </row>
    <row r="33" customFormat="false" ht="12.75" hidden="false" customHeight="false" outlineLevel="0" collapsed="false">
      <c r="A33" s="22" t="s">
        <v>39</v>
      </c>
      <c r="B33" s="44" t="s">
        <v>138</v>
      </c>
      <c r="C33" s="29" t="s">
        <v>139</v>
      </c>
      <c r="D33" s="44" t="s">
        <v>140</v>
      </c>
      <c r="E33" s="50" t="s">
        <v>7</v>
      </c>
      <c r="F33" s="48"/>
      <c r="G33" s="50"/>
      <c r="H33" s="27" t="s">
        <v>141</v>
      </c>
      <c r="I33" s="62" t="s">
        <v>142</v>
      </c>
      <c r="J33" s="37" t="s">
        <v>143</v>
      </c>
      <c r="K33" s="63" t="n">
        <v>61</v>
      </c>
      <c r="L33" s="14"/>
      <c r="M33" s="15"/>
    </row>
    <row r="34" customFormat="false" ht="12.75" hidden="false" customHeight="false" outlineLevel="0" collapsed="false">
      <c r="A34" s="22" t="s">
        <v>45</v>
      </c>
      <c r="B34" s="36" t="s">
        <v>144</v>
      </c>
      <c r="C34" s="37" t="s">
        <v>145</v>
      </c>
      <c r="D34" s="36" t="s">
        <v>146</v>
      </c>
      <c r="E34" s="59" t="s">
        <v>35</v>
      </c>
      <c r="F34" s="59"/>
      <c r="G34" s="59"/>
      <c r="H34" s="27" t="s">
        <v>147</v>
      </c>
      <c r="I34" s="62" t="s">
        <v>128</v>
      </c>
      <c r="J34" s="37" t="n">
        <v>110919</v>
      </c>
      <c r="K34" s="30" t="n">
        <v>65</v>
      </c>
      <c r="L34" s="14"/>
      <c r="M34" s="15"/>
    </row>
    <row r="35" customFormat="false" ht="12.75" hidden="false" customHeight="false" outlineLevel="0" collapsed="false">
      <c r="A35" s="22" t="s">
        <v>59</v>
      </c>
      <c r="B35" s="45" t="s">
        <v>148</v>
      </c>
      <c r="C35" s="29" t="s">
        <v>149</v>
      </c>
      <c r="D35" s="23" t="s">
        <v>121</v>
      </c>
      <c r="E35" s="26" t="s">
        <v>7</v>
      </c>
      <c r="F35" s="44"/>
      <c r="G35" s="26"/>
      <c r="H35" s="64" t="s">
        <v>150</v>
      </c>
      <c r="I35" s="23" t="s">
        <v>9</v>
      </c>
      <c r="J35" s="29" t="s">
        <v>123</v>
      </c>
      <c r="K35" s="46" t="n">
        <v>75</v>
      </c>
      <c r="L35" s="14"/>
      <c r="M35" s="15"/>
    </row>
    <row r="36" customFormat="false" ht="12.75" hidden="false" customHeight="false" outlineLevel="0" collapsed="false">
      <c r="A36" s="22"/>
      <c r="B36" s="45"/>
      <c r="C36" s="29"/>
      <c r="D36" s="45"/>
      <c r="E36" s="45"/>
      <c r="F36" s="44"/>
      <c r="G36" s="26"/>
      <c r="H36" s="45"/>
      <c r="I36" s="45"/>
      <c r="J36" s="45"/>
      <c r="K36" s="39"/>
      <c r="L36" s="14"/>
      <c r="M36" s="15"/>
    </row>
    <row r="37" customFormat="false" ht="12.75" hidden="false" customHeight="false" outlineLevel="0" collapsed="false">
      <c r="A37" s="76"/>
      <c r="B37" s="77"/>
      <c r="C37" s="78"/>
      <c r="D37" s="77"/>
      <c r="E37" s="77"/>
      <c r="F37" s="79"/>
      <c r="G37" s="80"/>
      <c r="H37" s="77"/>
      <c r="I37" s="77"/>
      <c r="J37" s="77"/>
      <c r="K37" s="81"/>
      <c r="L37" s="14"/>
      <c r="M37" s="15"/>
    </row>
  </sheetData>
  <hyperlinks>
    <hyperlink ref="B29" r:id="rId1" display="Doubková Kateřina"/>
  </hyperlinks>
  <printOptions headings="false" gridLines="false" gridLinesSet="true" horizontalCentered="false" verticalCentered="false"/>
  <pageMargins left="0.3" right="0.209722222222222" top="0.57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8.85"/>
    <col collapsed="false" customWidth="true" hidden="false" outlineLevel="0" max="2" min="2" style="83" width="8.14"/>
    <col collapsed="false" customWidth="true" hidden="false" outlineLevel="0" max="3" min="3" style="82" width="24.13"/>
    <col collapsed="false" customWidth="true" hidden="false" outlineLevel="0" max="4" min="4" style="84" width="2.99"/>
    <col collapsed="false" customWidth="true" hidden="false" outlineLevel="0" max="6" min="5" style="82" width="7.99"/>
    <col collapsed="false" customWidth="true" hidden="false" outlineLevel="0" max="7" min="7" style="82" width="9.85"/>
    <col collapsed="false" customWidth="true" hidden="false" outlineLevel="0" max="8" min="8" style="82" width="20.13"/>
    <col collapsed="false" customWidth="true" hidden="false" outlineLevel="0" max="9" min="9" style="83" width="8.14"/>
    <col collapsed="false" customWidth="true" hidden="false" outlineLevel="0" max="10" min="10" style="85" width="3.56"/>
    <col collapsed="false" customWidth="true" hidden="false" outlineLevel="0" max="11" min="11" style="0" width="9.85"/>
    <col collapsed="false" customWidth="true" hidden="false" outlineLevel="0" max="12" min="12" style="0" width="6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2</v>
      </c>
      <c r="B1" s="3"/>
      <c r="C1" s="90"/>
      <c r="D1" s="5"/>
      <c r="E1" s="87"/>
      <c r="F1" s="88"/>
      <c r="G1" s="89"/>
      <c r="H1" s="2"/>
      <c r="I1" s="3"/>
      <c r="J1" s="91"/>
      <c r="K1" s="138"/>
      <c r="L1" s="15" t="s">
        <v>2</v>
      </c>
      <c r="M1" s="93" t="s">
        <v>151</v>
      </c>
    </row>
    <row r="2" customFormat="false" ht="12.75" hidden="false" customHeight="false" outlineLevel="0" collapsed="false">
      <c r="A2" s="1" t="s">
        <v>2826</v>
      </c>
      <c r="B2" s="18"/>
      <c r="C2" s="133"/>
      <c r="D2" s="20"/>
      <c r="E2" s="87"/>
      <c r="F2" s="88"/>
      <c r="G2" s="89"/>
      <c r="H2" s="20"/>
      <c r="I2" s="18"/>
      <c r="J2" s="94"/>
      <c r="K2" s="95" t="e">
        <f aca="false">zpet_konv(CEILING((konverze(G2))*(VLOOKUP(J2,$L$2:$M$6,2,0)),0.01))</f>
        <v>#VALUE!</v>
      </c>
      <c r="L2" s="96" t="n">
        <v>75</v>
      </c>
      <c r="M2" s="97" t="n">
        <v>0.6775</v>
      </c>
    </row>
    <row r="3" customFormat="false" ht="12.75" hidden="false" customHeight="false" outlineLevel="0" collapsed="false">
      <c r="A3" s="82" t="s">
        <v>53</v>
      </c>
      <c r="B3" s="83" t="s">
        <v>54</v>
      </c>
      <c r="C3" s="82" t="s">
        <v>55</v>
      </c>
      <c r="D3" s="84" t="s">
        <v>35</v>
      </c>
      <c r="E3" s="87"/>
      <c r="F3" s="88"/>
      <c r="G3" s="89" t="s">
        <v>60</v>
      </c>
      <c r="H3" s="82" t="s">
        <v>57</v>
      </c>
      <c r="I3" s="83" t="s">
        <v>61</v>
      </c>
      <c r="J3" s="85" t="n">
        <v>76</v>
      </c>
      <c r="K3" s="95" t="e">
        <f aca="false">zpet_konv(CEILING((konverze(G3))*(VLOOKUP(J3,$L$2:$M$6,2,0)),0.01))</f>
        <v>#VALUE!</v>
      </c>
      <c r="L3" s="96" t="n">
        <v>76</v>
      </c>
      <c r="M3" s="97" t="n">
        <v>0.6673</v>
      </c>
    </row>
    <row r="4" customFormat="false" ht="12.75" hidden="false" customHeight="false" outlineLevel="0" collapsed="false">
      <c r="D4" s="84" t="s">
        <v>35</v>
      </c>
      <c r="E4" s="87"/>
      <c r="F4" s="88"/>
      <c r="G4" s="89" t="s">
        <v>2827</v>
      </c>
      <c r="H4" s="82" t="s">
        <v>57</v>
      </c>
      <c r="I4" s="83" t="s">
        <v>1079</v>
      </c>
      <c r="J4" s="85" t="n">
        <v>75</v>
      </c>
      <c r="K4" s="95" t="e">
        <f aca="false">zpet_konv(CEILING((konverze(G4))*(VLOOKUP(J4,$L$2:$M$6,2,0)),0.01))</f>
        <v>#VALUE!</v>
      </c>
      <c r="L4" s="96" t="n">
        <v>77</v>
      </c>
      <c r="M4" s="97" t="n">
        <v>0.657</v>
      </c>
    </row>
    <row r="5" customFormat="false" ht="12.75" hidden="false" customHeight="false" outlineLevel="0" collapsed="false">
      <c r="A5" s="82" t="s">
        <v>2760</v>
      </c>
      <c r="B5" s="83" t="s">
        <v>2761</v>
      </c>
      <c r="C5" s="82" t="s">
        <v>2762</v>
      </c>
      <c r="D5" s="84" t="s">
        <v>7</v>
      </c>
      <c r="E5" s="87"/>
      <c r="F5" s="88"/>
      <c r="G5" s="89" t="s">
        <v>2828</v>
      </c>
      <c r="H5" s="82" t="s">
        <v>89</v>
      </c>
      <c r="I5" s="83" t="s">
        <v>503</v>
      </c>
      <c r="J5" s="85" t="n">
        <v>75</v>
      </c>
      <c r="K5" s="95" t="e">
        <f aca="false">zpet_konv(CEILING((konverze(G5))*(VLOOKUP(J5,$L$2:$M$6,2,0)),0.01))</f>
        <v>#VALUE!</v>
      </c>
      <c r="L5" s="96" t="n">
        <v>78</v>
      </c>
      <c r="M5" s="97" t="n">
        <v>0.6468</v>
      </c>
    </row>
    <row r="6" customFormat="false" ht="12.75" hidden="false" customHeight="false" outlineLevel="0" collapsed="false">
      <c r="A6" s="82" t="s">
        <v>2772</v>
      </c>
      <c r="B6" s="83" t="s">
        <v>2773</v>
      </c>
      <c r="C6" s="82" t="s">
        <v>42</v>
      </c>
      <c r="D6" s="84" t="s">
        <v>7</v>
      </c>
      <c r="E6" s="87"/>
      <c r="F6" s="88"/>
      <c r="G6" s="89" t="s">
        <v>2829</v>
      </c>
      <c r="H6" s="82" t="s">
        <v>9</v>
      </c>
      <c r="I6" s="83" t="s">
        <v>631</v>
      </c>
      <c r="J6" s="85" t="n">
        <v>75</v>
      </c>
      <c r="K6" s="95" t="e">
        <f aca="false">zpet_konv(CEILING((konverze(G6))*(VLOOKUP(J6,$L$2:$M$6,2,0)),0.01))</f>
        <v>#VALUE!</v>
      </c>
      <c r="L6" s="96" t="n">
        <v>79</v>
      </c>
      <c r="M6" s="97" t="n">
        <v>0.6365</v>
      </c>
    </row>
    <row r="7" customFormat="false" ht="12.75" hidden="false" customHeight="false" outlineLevel="0" collapsed="false">
      <c r="D7" s="84" t="s">
        <v>7</v>
      </c>
      <c r="E7" s="87"/>
      <c r="F7" s="88"/>
      <c r="G7" s="89" t="s">
        <v>2830</v>
      </c>
      <c r="H7" s="82" t="s">
        <v>9</v>
      </c>
      <c r="I7" s="83" t="s">
        <v>667</v>
      </c>
      <c r="J7" s="85" t="n">
        <v>76</v>
      </c>
      <c r="K7" s="95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82" t="s">
        <v>2628</v>
      </c>
      <c r="B8" s="83" t="s">
        <v>2442</v>
      </c>
      <c r="C8" s="82" t="s">
        <v>426</v>
      </c>
      <c r="D8" s="84" t="s">
        <v>35</v>
      </c>
      <c r="E8" s="87"/>
      <c r="F8" s="88"/>
      <c r="G8" s="89" t="s">
        <v>2831</v>
      </c>
      <c r="H8" s="82" t="s">
        <v>117</v>
      </c>
      <c r="I8" s="83" t="s">
        <v>1868</v>
      </c>
      <c r="J8" s="85" t="n">
        <v>75</v>
      </c>
      <c r="K8" s="95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82" t="s">
        <v>2832</v>
      </c>
      <c r="B9" s="83" t="s">
        <v>2833</v>
      </c>
      <c r="C9" s="82" t="s">
        <v>2834</v>
      </c>
      <c r="D9" s="84" t="s">
        <v>35</v>
      </c>
      <c r="E9" s="87"/>
      <c r="F9" s="88"/>
      <c r="G9" s="89" t="s">
        <v>2835</v>
      </c>
      <c r="H9" s="82" t="s">
        <v>614</v>
      </c>
      <c r="I9" s="83" t="s">
        <v>655</v>
      </c>
      <c r="J9" s="85" t="n">
        <v>77</v>
      </c>
      <c r="K9" s="95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D10" s="84" t="s">
        <v>35</v>
      </c>
      <c r="E10" s="87"/>
      <c r="F10" s="88"/>
      <c r="G10" s="89" t="s">
        <v>2836</v>
      </c>
      <c r="H10" s="82" t="s">
        <v>614</v>
      </c>
      <c r="I10" s="83" t="n">
        <v>240818</v>
      </c>
      <c r="J10" s="85" t="n">
        <v>77</v>
      </c>
      <c r="K10" s="95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82" t="s">
        <v>2837</v>
      </c>
      <c r="B11" s="83" t="s">
        <v>2838</v>
      </c>
      <c r="C11" s="82" t="s">
        <v>57</v>
      </c>
      <c r="D11" s="84" t="s">
        <v>35</v>
      </c>
      <c r="E11" s="87"/>
      <c r="F11" s="88"/>
      <c r="G11" s="89" t="s">
        <v>2839</v>
      </c>
      <c r="H11" s="82" t="s">
        <v>57</v>
      </c>
      <c r="I11" s="83" t="s">
        <v>61</v>
      </c>
      <c r="J11" s="85" t="n">
        <v>77</v>
      </c>
      <c r="K11" s="95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82" t="s">
        <v>2840</v>
      </c>
      <c r="B12" s="83" t="s">
        <v>2841</v>
      </c>
      <c r="C12" s="82" t="s">
        <v>2842</v>
      </c>
      <c r="D12" s="84" t="s">
        <v>35</v>
      </c>
      <c r="E12" s="87"/>
      <c r="F12" s="88"/>
      <c r="G12" s="89" t="s">
        <v>2843</v>
      </c>
      <c r="H12" s="82" t="s">
        <v>117</v>
      </c>
      <c r="I12" s="83" t="s">
        <v>339</v>
      </c>
      <c r="J12" s="85" t="n">
        <v>78</v>
      </c>
      <c r="K12" s="95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82" t="s">
        <v>226</v>
      </c>
      <c r="B13" s="83" t="s">
        <v>227</v>
      </c>
      <c r="C13" s="82" t="s">
        <v>2601</v>
      </c>
      <c r="D13" s="84" t="s">
        <v>7</v>
      </c>
      <c r="E13" s="87"/>
      <c r="F13" s="88"/>
      <c r="G13" s="89" t="s">
        <v>2844</v>
      </c>
      <c r="H13" s="82" t="s">
        <v>72</v>
      </c>
      <c r="I13" s="83" t="n">
        <v>230618</v>
      </c>
      <c r="J13" s="85" t="n">
        <v>75</v>
      </c>
      <c r="K13" s="95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D14" s="84" t="s">
        <v>7</v>
      </c>
      <c r="E14" s="87"/>
      <c r="F14" s="88"/>
      <c r="G14" s="89" t="s">
        <v>2845</v>
      </c>
      <c r="H14" s="82" t="s">
        <v>89</v>
      </c>
      <c r="I14" s="83" t="s">
        <v>2814</v>
      </c>
      <c r="J14" s="85" t="n">
        <v>75</v>
      </c>
      <c r="K14" s="95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D15" s="84" t="s">
        <v>7</v>
      </c>
      <c r="E15" s="114"/>
      <c r="F15" s="115"/>
      <c r="G15" s="101" t="s">
        <v>2846</v>
      </c>
      <c r="H15" s="111" t="s">
        <v>1230</v>
      </c>
      <c r="I15" s="83" t="s">
        <v>1231</v>
      </c>
      <c r="J15" s="108" t="n">
        <v>76</v>
      </c>
      <c r="K15" s="95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D16" s="84" t="s">
        <v>7</v>
      </c>
      <c r="E16" s="120"/>
      <c r="F16" s="121"/>
      <c r="G16" s="101" t="s">
        <v>2847</v>
      </c>
      <c r="H16" s="111" t="s">
        <v>72</v>
      </c>
      <c r="I16" s="83" t="s">
        <v>73</v>
      </c>
      <c r="J16" s="108" t="n">
        <v>76</v>
      </c>
      <c r="K16" s="95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D17" s="84" t="s">
        <v>7</v>
      </c>
      <c r="E17" s="114"/>
      <c r="F17" s="115"/>
      <c r="G17" s="101" t="s">
        <v>2848</v>
      </c>
      <c r="H17" s="111" t="s">
        <v>89</v>
      </c>
      <c r="I17" s="83" t="s">
        <v>304</v>
      </c>
      <c r="J17" s="84" t="n">
        <v>76</v>
      </c>
      <c r="K17" s="95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D18" s="99" t="s">
        <v>7</v>
      </c>
      <c r="E18" s="100"/>
      <c r="F18" s="88"/>
      <c r="G18" s="148" t="s">
        <v>2849</v>
      </c>
      <c r="H18" s="102" t="s">
        <v>159</v>
      </c>
      <c r="I18" s="103" t="s">
        <v>300</v>
      </c>
      <c r="J18" s="104" t="n">
        <v>77</v>
      </c>
      <c r="K18" s="95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D19" s="99" t="s">
        <v>7</v>
      </c>
      <c r="E19" s="100"/>
      <c r="F19" s="88"/>
      <c r="G19" s="89" t="s">
        <v>2850</v>
      </c>
      <c r="H19" s="2" t="s">
        <v>72</v>
      </c>
      <c r="I19" s="3" t="n">
        <v>200620</v>
      </c>
      <c r="J19" s="110" t="n">
        <v>77</v>
      </c>
      <c r="K19" s="95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D20" s="85" t="s">
        <v>7</v>
      </c>
      <c r="E20" s="100"/>
      <c r="F20" s="88"/>
      <c r="G20" s="101" t="s">
        <v>2851</v>
      </c>
      <c r="H20" s="82" t="s">
        <v>1508</v>
      </c>
      <c r="I20" s="83" t="s">
        <v>1509</v>
      </c>
      <c r="J20" s="108" t="n">
        <v>78</v>
      </c>
      <c r="K20" s="95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82" t="s">
        <v>2354</v>
      </c>
      <c r="B21" s="83" t="s">
        <v>2355</v>
      </c>
      <c r="C21" s="82" t="s">
        <v>2060</v>
      </c>
      <c r="D21" s="84" t="s">
        <v>7</v>
      </c>
      <c r="E21" s="114"/>
      <c r="F21" s="115"/>
      <c r="G21" s="101" t="s">
        <v>2852</v>
      </c>
      <c r="H21" s="111" t="s">
        <v>89</v>
      </c>
      <c r="I21" s="83" t="s">
        <v>304</v>
      </c>
      <c r="J21" s="84" t="n">
        <v>75</v>
      </c>
      <c r="K21" s="95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1" t="s">
        <v>2853</v>
      </c>
      <c r="B22" s="18"/>
      <c r="C22" s="133"/>
      <c r="D22" s="20"/>
      <c r="E22" s="87"/>
      <c r="F22" s="88"/>
      <c r="G22" s="89"/>
      <c r="H22" s="17"/>
      <c r="I22" s="18"/>
      <c r="J22" s="94"/>
      <c r="K22" s="95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E23" s="87"/>
      <c r="F23" s="88"/>
      <c r="G23" s="89"/>
      <c r="K23" s="95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A24" s="127"/>
      <c r="B24" s="128"/>
      <c r="C24" s="127"/>
      <c r="D24" s="129"/>
      <c r="E24" s="127"/>
      <c r="F24" s="127"/>
      <c r="G24" s="127"/>
      <c r="H24" s="127"/>
      <c r="I24" s="128"/>
      <c r="J24" s="130"/>
      <c r="K24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3" width="8.14"/>
    <col collapsed="false" customWidth="true" hidden="false" outlineLevel="0" max="3" min="3" style="2" width="24.13"/>
    <col collapsed="false" customWidth="true" hidden="false" outlineLevel="0" max="4" min="4" style="2" width="2.99"/>
    <col collapsed="false" customWidth="true" hidden="false" outlineLevel="0" max="5" min="5" style="149" width="8.99"/>
    <col collapsed="false" customWidth="true" hidden="false" outlineLevel="0" max="6" min="6" style="140" width="8.99"/>
    <col collapsed="false" customWidth="true" hidden="false" outlineLevel="0" max="7" min="7" style="150" width="9.85"/>
    <col collapsed="false" customWidth="true" hidden="false" outlineLevel="0" max="8" min="8" style="2" width="10.41"/>
    <col collapsed="false" customWidth="true" hidden="false" outlineLevel="0" max="9" min="9" style="3" width="8.14"/>
    <col collapsed="false" customWidth="true" hidden="false" outlineLevel="0" max="10" min="10" style="6" width="3.56"/>
    <col collapsed="false" customWidth="true" hidden="false" outlineLevel="0" max="11" min="11" style="151" width="11.42"/>
    <col collapsed="false" customWidth="true" hidden="false" outlineLevel="0" max="12" min="12" style="152" width="6.99"/>
    <col collapsed="false" customWidth="true" hidden="false" outlineLevel="0" max="13" min="13" style="152" width="7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2</v>
      </c>
      <c r="C1" s="90"/>
      <c r="D1" s="5"/>
      <c r="E1" s="87"/>
      <c r="F1" s="88"/>
      <c r="G1" s="153"/>
      <c r="J1" s="91"/>
      <c r="K1" s="138"/>
      <c r="L1" s="15" t="s">
        <v>2</v>
      </c>
      <c r="M1" s="93" t="s">
        <v>151</v>
      </c>
    </row>
    <row r="2" customFormat="false" ht="12.75" hidden="false" customHeight="false" outlineLevel="0" collapsed="false">
      <c r="A2" s="1" t="s">
        <v>2854</v>
      </c>
      <c r="B2" s="18"/>
      <c r="C2" s="133"/>
      <c r="D2" s="17"/>
      <c r="E2" s="87"/>
      <c r="F2" s="88"/>
      <c r="G2" s="153"/>
      <c r="H2" s="20"/>
      <c r="I2" s="18"/>
      <c r="J2" s="154"/>
      <c r="K2" s="95" t="e">
        <f aca="false">zpet_konv(CEILING((konverze(G2))*(VLOOKUP(J2,$L$2:$M$6,2,0)),0.01))</f>
        <v>#VALUE!</v>
      </c>
      <c r="L2" s="96" t="n">
        <v>80</v>
      </c>
      <c r="M2" s="97" t="n">
        <v>0.6263</v>
      </c>
    </row>
    <row r="3" customFormat="false" ht="12.75" hidden="false" customHeight="false" outlineLevel="0" collapsed="false">
      <c r="A3" s="155" t="s">
        <v>63</v>
      </c>
      <c r="B3" s="135" t="s">
        <v>64</v>
      </c>
      <c r="C3" s="155" t="s">
        <v>65</v>
      </c>
      <c r="D3" s="156" t="s">
        <v>7</v>
      </c>
      <c r="E3" s="157"/>
      <c r="F3" s="158"/>
      <c r="G3" s="159" t="s">
        <v>66</v>
      </c>
      <c r="H3" s="160" t="s">
        <v>50</v>
      </c>
      <c r="I3" s="161" t="s">
        <v>51</v>
      </c>
      <c r="J3" s="162" t="n">
        <v>82</v>
      </c>
      <c r="K3" s="95" t="e">
        <f aca="false">zpet_konv(CEILING((konverze(G3))*(VLOOKUP(J3,$L$2:$M$6,2,0)),0.01))</f>
        <v>#VALUE!</v>
      </c>
      <c r="L3" s="96" t="n">
        <v>81</v>
      </c>
      <c r="M3" s="97" t="n">
        <v>0.6147</v>
      </c>
    </row>
    <row r="4" customFormat="false" ht="12.75" hidden="false" customHeight="false" outlineLevel="0" collapsed="false">
      <c r="A4" s="98" t="s">
        <v>2855</v>
      </c>
      <c r="B4" s="3" t="s">
        <v>2856</v>
      </c>
      <c r="C4" s="98" t="s">
        <v>70</v>
      </c>
      <c r="D4" s="85" t="s">
        <v>7</v>
      </c>
      <c r="E4" s="100"/>
      <c r="F4" s="88"/>
      <c r="G4" s="101" t="s">
        <v>2857</v>
      </c>
      <c r="H4" s="82" t="s">
        <v>1508</v>
      </c>
      <c r="I4" s="83" t="s">
        <v>1509</v>
      </c>
      <c r="J4" s="108" t="n">
        <v>83</v>
      </c>
      <c r="K4" s="95" t="e">
        <f aca="false">zpet_konv(CEILING((konverze(G4))*(VLOOKUP(J4,$L$2:$M$6,2,0)),0.01))</f>
        <v>#VALUE!</v>
      </c>
      <c r="L4" s="96" t="n">
        <v>82</v>
      </c>
      <c r="M4" s="97" t="n">
        <v>0.6031</v>
      </c>
    </row>
    <row r="5" customFormat="false" ht="12.75" hidden="false" customHeight="false" outlineLevel="0" collapsed="false">
      <c r="A5" s="1" t="s">
        <v>2858</v>
      </c>
      <c r="B5" s="18"/>
      <c r="C5" s="133"/>
      <c r="D5" s="20"/>
      <c r="E5" s="87"/>
      <c r="F5" s="88"/>
      <c r="G5" s="153"/>
      <c r="H5" s="17"/>
      <c r="I5" s="18"/>
      <c r="J5" s="94"/>
      <c r="K5" s="95" t="e">
        <f aca="false">zpet_konv(CEILING((konverze(G5))*(VLOOKUP(J5,$L$2:$M$6,2,0)),0.01))</f>
        <v>#VALUE!</v>
      </c>
      <c r="L5" s="96" t="n">
        <v>83</v>
      </c>
      <c r="M5" s="97" t="n">
        <v>0.5915</v>
      </c>
    </row>
    <row r="6" customFormat="false" ht="12.75" hidden="false" customHeight="false" outlineLevel="0" collapsed="false">
      <c r="C6" s="90"/>
      <c r="E6" s="87"/>
      <c r="F6" s="88"/>
      <c r="G6" s="153"/>
      <c r="J6" s="98"/>
      <c r="K6" s="163"/>
      <c r="L6" s="96" t="n">
        <v>84</v>
      </c>
      <c r="M6" s="97" t="n">
        <v>0.5799</v>
      </c>
    </row>
    <row r="7" customFormat="false" ht="12.75" hidden="false" customHeight="false" outlineLevel="0" collapsed="false">
      <c r="C7" s="90"/>
      <c r="E7" s="87"/>
      <c r="F7" s="88"/>
      <c r="G7" s="153"/>
      <c r="J7" s="98"/>
      <c r="K7" s="163"/>
      <c r="L7" s="104"/>
      <c r="M7" s="164"/>
    </row>
    <row r="8" customFormat="false" ht="12.75" hidden="false" customHeight="false" outlineLevel="0" collapsed="false">
      <c r="A8" s="77"/>
      <c r="B8" s="78"/>
      <c r="C8" s="165"/>
      <c r="D8" s="77"/>
      <c r="E8" s="79"/>
      <c r="F8" s="80"/>
      <c r="G8" s="166"/>
      <c r="H8" s="77"/>
      <c r="I8" s="78"/>
      <c r="J8" s="167"/>
      <c r="K8" s="168"/>
      <c r="L8" s="104"/>
      <c r="M8" s="164"/>
    </row>
    <row r="9" customFormat="false" ht="12.75" hidden="false" customHeight="false" outlineLevel="0" collapsed="false">
      <c r="C9" s="90"/>
      <c r="G9" s="169"/>
      <c r="J9" s="98"/>
      <c r="K9" s="163"/>
      <c r="L9" s="104"/>
      <c r="M9" s="164"/>
    </row>
    <row r="10" customFormat="false" ht="12.75" hidden="false" customHeight="false" outlineLevel="0" collapsed="false">
      <c r="C10" s="90"/>
      <c r="G10" s="169"/>
      <c r="J10" s="98"/>
      <c r="K10" s="163"/>
      <c r="L10" s="104"/>
      <c r="M10" s="164"/>
    </row>
    <row r="11" customFormat="false" ht="12.75" hidden="false" customHeight="false" outlineLevel="0" collapsed="false">
      <c r="C11" s="90"/>
      <c r="G11" s="169"/>
      <c r="J11" s="98"/>
      <c r="K11" s="163"/>
      <c r="L11" s="104"/>
      <c r="M11" s="164"/>
    </row>
    <row r="12" customFormat="false" ht="12.75" hidden="false" customHeight="false" outlineLevel="0" collapsed="false">
      <c r="C12" s="90"/>
      <c r="G12" s="169"/>
      <c r="J12" s="98"/>
      <c r="K12" s="163"/>
      <c r="L12" s="104"/>
      <c r="M12" s="164"/>
    </row>
    <row r="13" customFormat="false" ht="12.75" hidden="false" customHeight="false" outlineLevel="0" collapsed="false">
      <c r="C13" s="90"/>
      <c r="G13" s="169"/>
      <c r="J13" s="98"/>
      <c r="K13" s="163"/>
      <c r="L13" s="104"/>
      <c r="M13" s="164"/>
    </row>
    <row r="14" customFormat="false" ht="12.75" hidden="false" customHeight="false" outlineLevel="0" collapsed="false">
      <c r="C14" s="90"/>
      <c r="G14" s="169"/>
      <c r="J14" s="98"/>
      <c r="K14" s="163"/>
      <c r="L14" s="104"/>
      <c r="M14" s="164"/>
    </row>
    <row r="15" customFormat="false" ht="12.75" hidden="false" customHeight="false" outlineLevel="0" collapsed="false">
      <c r="C15" s="90"/>
      <c r="G15" s="169"/>
      <c r="J15" s="98"/>
      <c r="K15" s="163"/>
      <c r="L15" s="104"/>
      <c r="M15" s="164"/>
    </row>
    <row r="16" customFormat="false" ht="12.75" hidden="false" customHeight="false" outlineLevel="0" collapsed="false">
      <c r="C16" s="90"/>
      <c r="G16" s="169"/>
      <c r="J16" s="98"/>
      <c r="K16" s="163"/>
      <c r="L16" s="104"/>
      <c r="M16" s="164"/>
    </row>
    <row r="17" customFormat="false" ht="12.75" hidden="false" customHeight="false" outlineLevel="0" collapsed="false">
      <c r="C17" s="90"/>
      <c r="G17" s="169"/>
      <c r="J17" s="98"/>
      <c r="K17" s="163"/>
      <c r="L17" s="104"/>
      <c r="M17" s="164"/>
    </row>
    <row r="18" customFormat="false" ht="12.75" hidden="false" customHeight="false" outlineLevel="0" collapsed="false">
      <c r="C18" s="90"/>
      <c r="G18" s="169"/>
      <c r="J18" s="98"/>
      <c r="K18" s="163"/>
      <c r="L18" s="104"/>
      <c r="M18" s="164"/>
    </row>
    <row r="19" customFormat="false" ht="12.75" hidden="false" customHeight="false" outlineLevel="0" collapsed="false">
      <c r="C19" s="90"/>
      <c r="G19" s="169"/>
      <c r="J19" s="98"/>
      <c r="K19" s="163"/>
      <c r="L19" s="104"/>
      <c r="M19" s="164"/>
    </row>
    <row r="20" customFormat="false" ht="12.75" hidden="false" customHeight="false" outlineLevel="0" collapsed="false">
      <c r="C20" s="90"/>
      <c r="G20" s="169"/>
      <c r="J20" s="98"/>
      <c r="K20" s="163"/>
      <c r="L20" s="104"/>
      <c r="M20" s="164"/>
    </row>
    <row r="21" customFormat="false" ht="12.75" hidden="false" customHeight="false" outlineLevel="0" collapsed="false">
      <c r="C21" s="90"/>
      <c r="G21" s="169"/>
      <c r="J21" s="98"/>
      <c r="K21" s="163"/>
      <c r="L21" s="104"/>
      <c r="M21" s="164"/>
    </row>
    <row r="22" customFormat="false" ht="12.75" hidden="false" customHeight="false" outlineLevel="0" collapsed="false">
      <c r="C22" s="90"/>
      <c r="G22" s="169"/>
      <c r="J22" s="98"/>
      <c r="K22" s="163"/>
      <c r="L22" s="104"/>
      <c r="M22" s="164"/>
    </row>
    <row r="23" customFormat="false" ht="12.75" hidden="false" customHeight="false" outlineLevel="0" collapsed="false">
      <c r="C23" s="90"/>
      <c r="G23" s="169"/>
      <c r="J23" s="98"/>
      <c r="K23" s="163"/>
      <c r="L23" s="104"/>
      <c r="M23" s="164"/>
    </row>
    <row r="24" customFormat="false" ht="12.75" hidden="false" customHeight="false" outlineLevel="0" collapsed="false">
      <c r="C24" s="90"/>
      <c r="G24" s="169"/>
      <c r="J24" s="98"/>
      <c r="K24" s="163"/>
      <c r="L24" s="104"/>
      <c r="M24" s="164"/>
    </row>
    <row r="25" customFormat="false" ht="12.75" hidden="false" customHeight="false" outlineLevel="0" collapsed="false">
      <c r="C25" s="90"/>
      <c r="G25" s="169"/>
      <c r="J25" s="98"/>
      <c r="K25" s="163"/>
      <c r="L25" s="104"/>
      <c r="M25" s="164"/>
    </row>
    <row r="26" customFormat="false" ht="12.75" hidden="false" customHeight="false" outlineLevel="0" collapsed="false">
      <c r="C26" s="90"/>
      <c r="G26" s="169"/>
      <c r="J26" s="98"/>
      <c r="K26" s="163"/>
      <c r="L26" s="104"/>
      <c r="M26" s="164"/>
    </row>
    <row r="27" customFormat="false" ht="12.75" hidden="false" customHeight="false" outlineLevel="0" collapsed="false">
      <c r="C27" s="90"/>
      <c r="G27" s="169"/>
      <c r="J27" s="98"/>
      <c r="K27" s="163"/>
      <c r="L27" s="104"/>
      <c r="M27" s="164"/>
    </row>
    <row r="28" customFormat="false" ht="12.75" hidden="false" customHeight="false" outlineLevel="0" collapsed="false">
      <c r="C28" s="90"/>
      <c r="G28" s="169"/>
      <c r="J28" s="98"/>
      <c r="K28" s="163"/>
    </row>
    <row r="29" customFormat="false" ht="12.75" hidden="false" customHeight="false" outlineLevel="0" collapsed="false">
      <c r="C29" s="90"/>
      <c r="G29" s="169"/>
      <c r="J29" s="98"/>
      <c r="K29" s="163"/>
    </row>
    <row r="30" customFormat="false" ht="12.75" hidden="false" customHeight="false" outlineLevel="0" collapsed="false">
      <c r="C30" s="90"/>
      <c r="G30" s="169"/>
      <c r="J30" s="98"/>
      <c r="K30" s="163"/>
    </row>
    <row r="31" customFormat="false" ht="12.75" hidden="false" customHeight="false" outlineLevel="0" collapsed="false">
      <c r="C31" s="90"/>
      <c r="G31" s="169"/>
      <c r="J31" s="98"/>
      <c r="K31" s="163"/>
    </row>
    <row r="32" customFormat="false" ht="12.75" hidden="false" customHeight="false" outlineLevel="0" collapsed="false">
      <c r="C32" s="90"/>
      <c r="G32" s="169"/>
      <c r="J32" s="98"/>
      <c r="K32" s="163"/>
    </row>
    <row r="33" customFormat="false" ht="12.75" hidden="false" customHeight="false" outlineLevel="0" collapsed="false">
      <c r="C33" s="90"/>
      <c r="G33" s="169"/>
      <c r="J33" s="98"/>
      <c r="K33" s="163"/>
    </row>
    <row r="34" customFormat="false" ht="12.75" hidden="false" customHeight="false" outlineLevel="0" collapsed="false">
      <c r="C34" s="90"/>
      <c r="G34" s="169"/>
      <c r="J34" s="98"/>
      <c r="K34" s="163"/>
    </row>
    <row r="35" customFormat="false" ht="12.75" hidden="false" customHeight="false" outlineLevel="0" collapsed="false">
      <c r="C35" s="90"/>
      <c r="G35" s="169"/>
      <c r="J35" s="98"/>
      <c r="K35" s="163"/>
    </row>
    <row r="36" customFormat="false" ht="12.75" hidden="false" customHeight="false" outlineLevel="0" collapsed="false">
      <c r="C36" s="90"/>
      <c r="G36" s="169"/>
      <c r="J36" s="98"/>
      <c r="K36" s="163"/>
    </row>
    <row r="37" customFormat="false" ht="12.75" hidden="false" customHeight="false" outlineLevel="0" collapsed="false">
      <c r="C37" s="90"/>
      <c r="G37" s="169"/>
      <c r="J37" s="98"/>
      <c r="K37" s="163"/>
    </row>
    <row r="38" customFormat="false" ht="12.75" hidden="false" customHeight="false" outlineLevel="0" collapsed="false">
      <c r="C38" s="90"/>
      <c r="G38" s="169"/>
      <c r="J38" s="98"/>
      <c r="K38" s="163"/>
    </row>
    <row r="39" customFormat="false" ht="12.75" hidden="false" customHeight="false" outlineLevel="0" collapsed="false">
      <c r="C39" s="90"/>
      <c r="G39" s="169"/>
      <c r="J39" s="98"/>
      <c r="K39" s="163"/>
    </row>
    <row r="40" customFormat="false" ht="12.75" hidden="false" customHeight="false" outlineLevel="0" collapsed="false">
      <c r="C40" s="90"/>
      <c r="G40" s="169"/>
      <c r="J40" s="98"/>
      <c r="K40" s="163"/>
    </row>
    <row r="41" customFormat="false" ht="12.75" hidden="false" customHeight="false" outlineLevel="0" collapsed="false">
      <c r="C41" s="90"/>
      <c r="G41" s="169"/>
      <c r="J41" s="98"/>
      <c r="K41" s="163"/>
    </row>
    <row r="42" customFormat="false" ht="12.75" hidden="false" customHeight="false" outlineLevel="0" collapsed="false">
      <c r="C42" s="90"/>
      <c r="G42" s="169"/>
      <c r="J42" s="98"/>
      <c r="K42" s="163"/>
    </row>
    <row r="43" customFormat="false" ht="12.75" hidden="false" customHeight="false" outlineLevel="0" collapsed="false">
      <c r="C43" s="90"/>
      <c r="G43" s="169"/>
      <c r="J43" s="98"/>
      <c r="K43" s="163"/>
    </row>
    <row r="44" customFormat="false" ht="12.75" hidden="false" customHeight="false" outlineLevel="0" collapsed="false">
      <c r="C44" s="90"/>
      <c r="G44" s="169"/>
      <c r="J44" s="98"/>
      <c r="K44" s="163"/>
    </row>
    <row r="45" customFormat="false" ht="12.75" hidden="false" customHeight="false" outlineLevel="0" collapsed="false">
      <c r="C45" s="90"/>
      <c r="G45" s="169"/>
      <c r="J45" s="98"/>
      <c r="K45" s="163"/>
    </row>
    <row r="46" customFormat="false" ht="12.75" hidden="false" customHeight="false" outlineLevel="0" collapsed="false">
      <c r="C46" s="90"/>
      <c r="G46" s="169"/>
      <c r="J46" s="98"/>
      <c r="K46" s="163"/>
    </row>
    <row r="47" customFormat="false" ht="12.75" hidden="false" customHeight="false" outlineLevel="0" collapsed="false">
      <c r="C47" s="90"/>
      <c r="G47" s="169"/>
      <c r="J47" s="98"/>
      <c r="K47" s="163"/>
    </row>
    <row r="48" customFormat="false" ht="12.75" hidden="false" customHeight="false" outlineLevel="0" collapsed="false">
      <c r="C48" s="90"/>
      <c r="G48" s="169"/>
      <c r="J48" s="98"/>
      <c r="K48" s="163"/>
    </row>
    <row r="49" customFormat="false" ht="12.75" hidden="false" customHeight="false" outlineLevel="0" collapsed="false">
      <c r="C49" s="90"/>
      <c r="G49" s="169"/>
      <c r="J49" s="98"/>
      <c r="K49" s="163"/>
    </row>
    <row r="50" customFormat="false" ht="12.75" hidden="false" customHeight="false" outlineLevel="0" collapsed="false">
      <c r="C50" s="90"/>
      <c r="G50" s="169"/>
      <c r="J50" s="98"/>
      <c r="K50" s="163"/>
    </row>
    <row r="51" customFormat="false" ht="12.75" hidden="false" customHeight="false" outlineLevel="0" collapsed="false">
      <c r="C51" s="90"/>
      <c r="G51" s="169"/>
      <c r="J51" s="98"/>
      <c r="K51" s="163"/>
    </row>
    <row r="52" customFormat="false" ht="12.75" hidden="false" customHeight="false" outlineLevel="0" collapsed="false">
      <c r="C52" s="90"/>
      <c r="G52" s="169"/>
      <c r="J52" s="98"/>
      <c r="K52" s="163"/>
    </row>
    <row r="53" customFormat="false" ht="12.75" hidden="false" customHeight="false" outlineLevel="0" collapsed="false">
      <c r="C53" s="90"/>
      <c r="G53" s="169"/>
      <c r="J53" s="98"/>
      <c r="K53" s="163"/>
    </row>
    <row r="54" customFormat="false" ht="12.75" hidden="false" customHeight="false" outlineLevel="0" collapsed="false">
      <c r="C54" s="90"/>
      <c r="G54" s="169"/>
      <c r="J54" s="98"/>
      <c r="K54" s="163"/>
    </row>
    <row r="55" customFormat="false" ht="12.75" hidden="false" customHeight="false" outlineLevel="0" collapsed="false">
      <c r="C55" s="90"/>
      <c r="G55" s="169"/>
      <c r="J55" s="98"/>
      <c r="K55" s="163"/>
    </row>
    <row r="56" customFormat="false" ht="12.75" hidden="false" customHeight="false" outlineLevel="0" collapsed="false">
      <c r="C56" s="90"/>
      <c r="G56" s="169"/>
      <c r="J56" s="98"/>
      <c r="K56" s="163"/>
    </row>
    <row r="57" customFormat="false" ht="12.75" hidden="false" customHeight="false" outlineLevel="0" collapsed="false">
      <c r="C57" s="90"/>
      <c r="G57" s="169"/>
      <c r="J57" s="98"/>
      <c r="K57" s="163"/>
    </row>
    <row r="58" customFormat="false" ht="12.75" hidden="false" customHeight="false" outlineLevel="0" collapsed="false">
      <c r="C58" s="90"/>
      <c r="G58" s="169"/>
      <c r="J58" s="98"/>
      <c r="K58" s="163"/>
    </row>
    <row r="59" customFormat="false" ht="12.75" hidden="false" customHeight="false" outlineLevel="0" collapsed="false">
      <c r="C59" s="90"/>
      <c r="G59" s="169"/>
      <c r="J59" s="98"/>
      <c r="K59" s="163"/>
    </row>
    <row r="60" customFormat="false" ht="12.75" hidden="false" customHeight="false" outlineLevel="0" collapsed="false">
      <c r="C60" s="90"/>
      <c r="G60" s="169"/>
      <c r="J60" s="98"/>
      <c r="K60" s="163"/>
    </row>
    <row r="61" customFormat="false" ht="12.75" hidden="false" customHeight="false" outlineLevel="0" collapsed="false">
      <c r="C61" s="90"/>
      <c r="G61" s="169"/>
      <c r="J61" s="98"/>
      <c r="K61" s="163"/>
    </row>
  </sheetData>
  <printOptions headings="false" gridLines="false" gridLinesSet="true" horizontalCentered="false" verticalCentered="false"/>
  <pageMargins left="0.2" right="0.209722222222222" top="0.55" bottom="0.6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14"/>
    <col collapsed="false" customWidth="true" hidden="false" outlineLevel="0" max="3" min="3" style="0" width="24.13"/>
    <col collapsed="false" customWidth="true" hidden="false" outlineLevel="0" max="4" min="4" style="0" width="2.99"/>
    <col collapsed="false" customWidth="true" hidden="false" outlineLevel="0" max="6" min="5" style="0" width="8.99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9" min="9" style="0" width="8.14"/>
    <col collapsed="false" customWidth="true" hidden="false" outlineLevel="0" max="10" min="10" style="0" width="3.56"/>
    <col collapsed="false" customWidth="true" hidden="false" outlineLevel="0" max="11" min="11" style="0" width="11.42"/>
    <col collapsed="false" customWidth="true" hidden="false" outlineLevel="0" max="12" min="12" style="0" width="6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2</v>
      </c>
      <c r="B1" s="3"/>
      <c r="C1" s="90"/>
      <c r="D1" s="5"/>
      <c r="E1" s="87"/>
      <c r="F1" s="88"/>
      <c r="G1" s="89"/>
      <c r="H1" s="2"/>
      <c r="I1" s="3"/>
      <c r="J1" s="91"/>
      <c r="K1" s="138"/>
      <c r="L1" s="15" t="s">
        <v>2</v>
      </c>
      <c r="M1" s="93" t="s">
        <v>151</v>
      </c>
    </row>
    <row r="2" customFormat="false" ht="12.75" hidden="false" customHeight="false" outlineLevel="0" collapsed="false">
      <c r="A2" s="1" t="s">
        <v>2859</v>
      </c>
      <c r="B2" s="18"/>
      <c r="C2" s="133"/>
      <c r="D2" s="17"/>
      <c r="E2" s="87"/>
      <c r="F2" s="88"/>
      <c r="G2" s="89"/>
      <c r="H2" s="20"/>
      <c r="I2" s="18"/>
      <c r="J2" s="154"/>
      <c r="K2" s="95" t="e">
        <f aca="false">zpet_konv(CEILING((konverze(G2))*(VLOOKUP(J2,$L$2:$M$6,2,0)),0.01))</f>
        <v>#VALUE!</v>
      </c>
      <c r="L2" s="96" t="n">
        <v>85</v>
      </c>
      <c r="M2" s="97" t="n">
        <v>0.5683</v>
      </c>
    </row>
    <row r="3" customFormat="false" ht="12.75" hidden="false" customHeight="false" outlineLevel="0" collapsed="false">
      <c r="A3" s="0" t="s">
        <v>68</v>
      </c>
      <c r="B3" s="3" t="s">
        <v>69</v>
      </c>
      <c r="C3" s="119" t="s">
        <v>70</v>
      </c>
      <c r="D3" s="84" t="s">
        <v>7</v>
      </c>
      <c r="E3" s="120"/>
      <c r="F3" s="121"/>
      <c r="G3" s="101" t="s">
        <v>71</v>
      </c>
      <c r="H3" s="111" t="s">
        <v>72</v>
      </c>
      <c r="I3" s="83" t="s">
        <v>73</v>
      </c>
      <c r="J3" s="108" t="n">
        <v>85</v>
      </c>
      <c r="K3" s="95" t="e">
        <f aca="false">zpet_konv(CEILING((konverze(G3))*(VLOOKUP(J3,$L$2:$M$6,2,0)),0.01))</f>
        <v>#VALUE!</v>
      </c>
      <c r="L3" s="96" t="n">
        <v>86</v>
      </c>
      <c r="M3" s="97" t="n">
        <v>0.5544</v>
      </c>
    </row>
    <row r="4" customFormat="false" ht="12.75" hidden="false" customHeight="false" outlineLevel="0" collapsed="false">
      <c r="A4" s="98"/>
      <c r="B4" s="3"/>
      <c r="C4" s="90"/>
      <c r="D4" s="99" t="s">
        <v>7</v>
      </c>
      <c r="E4" s="100"/>
      <c r="F4" s="88"/>
      <c r="G4" s="148" t="s">
        <v>2860</v>
      </c>
      <c r="H4" s="102" t="s">
        <v>159</v>
      </c>
      <c r="I4" s="103" t="s">
        <v>300</v>
      </c>
      <c r="J4" s="104" t="n">
        <v>86</v>
      </c>
      <c r="K4" s="95" t="e">
        <f aca="false">zpet_konv(CEILING((konverze(G4))*(VLOOKUP(J4,$L$2:$M$6,2,0)),0.01))</f>
        <v>#VALUE!</v>
      </c>
      <c r="L4" s="96" t="n">
        <v>87</v>
      </c>
      <c r="M4" s="97" t="n">
        <v>0.5405</v>
      </c>
    </row>
    <row r="5" customFormat="false" ht="12.75" hidden="false" customHeight="false" outlineLevel="0" collapsed="false">
      <c r="A5" s="98"/>
      <c r="B5" s="3"/>
      <c r="C5" s="90"/>
      <c r="D5" s="99"/>
      <c r="E5" s="100"/>
      <c r="F5" s="88"/>
      <c r="G5" s="89" t="s">
        <v>2861</v>
      </c>
      <c r="H5" s="2" t="s">
        <v>72</v>
      </c>
      <c r="I5" s="3" t="n">
        <v>200620</v>
      </c>
      <c r="J5" s="110" t="n">
        <v>86</v>
      </c>
      <c r="K5" s="95" t="e">
        <f aca="false">zpet_konv(CEILING((konverze(G5))*(VLOOKUP(J5,$L$2:$M$6,2,0)),0.01))</f>
        <v>#VALUE!</v>
      </c>
      <c r="L5" s="96" t="n">
        <v>88</v>
      </c>
      <c r="M5" s="97" t="n">
        <v>0.5266</v>
      </c>
    </row>
    <row r="6" customFormat="false" ht="12.75" hidden="false" customHeight="false" outlineLevel="0" collapsed="false">
      <c r="A6" s="1" t="s">
        <v>2862</v>
      </c>
      <c r="B6" s="18"/>
      <c r="C6" s="133"/>
      <c r="D6" s="20"/>
      <c r="E6" s="87"/>
      <c r="F6" s="88"/>
      <c r="G6" s="89"/>
      <c r="H6" s="17"/>
      <c r="I6" s="18"/>
      <c r="J6" s="94"/>
      <c r="K6" s="163"/>
      <c r="L6" s="96" t="n">
        <v>89</v>
      </c>
      <c r="M6" s="97" t="n">
        <v>0.5127</v>
      </c>
    </row>
    <row r="7" customFormat="false" ht="12.75" hidden="false" customHeight="false" outlineLevel="0" collapsed="false">
      <c r="A7" s="2"/>
      <c r="B7" s="3"/>
      <c r="C7" s="90"/>
      <c r="D7" s="2"/>
      <c r="E7" s="87"/>
      <c r="F7" s="88"/>
      <c r="G7" s="89"/>
      <c r="H7" s="2"/>
      <c r="I7" s="3"/>
      <c r="J7" s="98"/>
      <c r="K7" s="163"/>
      <c r="L7" s="104"/>
      <c r="M7" s="164"/>
    </row>
    <row r="8" customFormat="false" ht="12.75" hidden="false" customHeight="false" outlineLevel="0" collapsed="false">
      <c r="A8" s="2"/>
      <c r="B8" s="3"/>
      <c r="C8" s="90"/>
      <c r="D8" s="2"/>
      <c r="E8" s="87"/>
      <c r="F8" s="88"/>
      <c r="G8" s="89"/>
      <c r="H8" s="2"/>
      <c r="I8" s="3"/>
      <c r="J8" s="98"/>
      <c r="K8" s="16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26.56"/>
    <col collapsed="false" customWidth="true" hidden="false" outlineLevel="0" max="2" min="2" style="83" width="8.14"/>
    <col collapsed="false" customWidth="true" hidden="false" outlineLevel="0" max="3" min="3" style="82" width="24.13"/>
    <col collapsed="false" customWidth="true" hidden="false" outlineLevel="0" max="4" min="4" style="84" width="2.99"/>
    <col collapsed="false" customWidth="true" hidden="false" outlineLevel="0" max="6" min="5" style="82" width="9.56"/>
    <col collapsed="false" customWidth="true" hidden="false" outlineLevel="0" max="7" min="7" style="82" width="9.85"/>
    <col collapsed="false" customWidth="true" hidden="false" outlineLevel="0" max="8" min="8" style="82" width="17.42"/>
    <col collapsed="false" customWidth="true" hidden="false" outlineLevel="0" max="9" min="9" style="83" width="8.14"/>
    <col collapsed="false" customWidth="true" hidden="false" outlineLevel="0" max="10" min="10" style="85" width="3.56"/>
    <col collapsed="false" customWidth="true" hidden="false" outlineLevel="0" max="11" min="11" style="0" width="9.85"/>
    <col collapsed="false" customWidth="true" hidden="false" outlineLevel="0" max="12" min="12" style="0" width="6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86" t="s">
        <v>2</v>
      </c>
      <c r="B1" s="3"/>
      <c r="C1" s="90"/>
      <c r="D1" s="5"/>
      <c r="E1" s="87"/>
      <c r="F1" s="88"/>
      <c r="G1" s="89"/>
      <c r="H1" s="90"/>
      <c r="I1" s="3"/>
      <c r="J1" s="91"/>
      <c r="K1" s="138"/>
      <c r="L1" s="15" t="s">
        <v>2</v>
      </c>
      <c r="M1" s="93" t="s">
        <v>151</v>
      </c>
    </row>
    <row r="2" customFormat="false" ht="12.75" hidden="false" customHeight="false" outlineLevel="0" collapsed="false">
      <c r="A2" s="86" t="s">
        <v>2863</v>
      </c>
      <c r="B2" s="18"/>
      <c r="C2" s="133"/>
      <c r="D2" s="20"/>
      <c r="E2" s="87"/>
      <c r="F2" s="88"/>
      <c r="G2" s="89"/>
      <c r="H2" s="133"/>
      <c r="I2" s="18"/>
      <c r="J2" s="94"/>
      <c r="K2" s="95" t="e">
        <f aca="false">zpet_konv(CEILING((konverze(G2))*(VLOOKUP(J2,$L$2:$M$6,2,0)),0.01))</f>
        <v>#VALUE!</v>
      </c>
      <c r="L2" s="96" t="n">
        <v>35</v>
      </c>
      <c r="M2" s="97" t="n">
        <v>0.978</v>
      </c>
    </row>
    <row r="3" customFormat="false" ht="12.75" hidden="false" customHeight="false" outlineLevel="0" collapsed="false">
      <c r="A3" s="82" t="s">
        <v>113</v>
      </c>
      <c r="B3" s="83" t="s">
        <v>114</v>
      </c>
      <c r="C3" s="82" t="s">
        <v>115</v>
      </c>
      <c r="D3" s="84" t="s">
        <v>35</v>
      </c>
      <c r="E3" s="87"/>
      <c r="F3" s="88"/>
      <c r="G3" s="89" t="s">
        <v>116</v>
      </c>
      <c r="H3" s="82" t="s">
        <v>117</v>
      </c>
      <c r="I3" s="83" t="s">
        <v>118</v>
      </c>
      <c r="J3" s="85" t="n">
        <v>35</v>
      </c>
      <c r="K3" s="95" t="e">
        <f aca="false">zpet_konv(CEILING((konverze(G3))*(VLOOKUP(J3,$L$2:$M$6,2,0)),0.01))</f>
        <v>#VALUE!</v>
      </c>
      <c r="L3" s="96" t="n">
        <v>36</v>
      </c>
      <c r="M3" s="97" t="n">
        <v>0.9703</v>
      </c>
    </row>
    <row r="4" customFormat="false" ht="12.75" hidden="false" customHeight="false" outlineLevel="0" collapsed="false">
      <c r="D4" s="84" t="s">
        <v>35</v>
      </c>
      <c r="E4" s="87"/>
      <c r="F4" s="88"/>
      <c r="G4" s="89" t="s">
        <v>2864</v>
      </c>
      <c r="H4" s="82" t="s">
        <v>117</v>
      </c>
      <c r="I4" s="83" t="s">
        <v>214</v>
      </c>
      <c r="J4" s="85" t="n">
        <v>36</v>
      </c>
      <c r="K4" s="95" t="e">
        <f aca="false">zpet_konv(CEILING((konverze(G4))*(VLOOKUP(J4,$L$2:$M$6,2,0)),0.01))</f>
        <v>#VALUE!</v>
      </c>
      <c r="L4" s="96" t="n">
        <v>37</v>
      </c>
      <c r="M4" s="97" t="n">
        <v>0.9625</v>
      </c>
    </row>
    <row r="5" customFormat="false" ht="12.75" hidden="false" customHeight="false" outlineLevel="0" collapsed="false">
      <c r="A5" s="82" t="s">
        <v>2865</v>
      </c>
      <c r="B5" s="83" t="s">
        <v>2866</v>
      </c>
      <c r="C5" s="82" t="s">
        <v>517</v>
      </c>
      <c r="D5" s="84" t="s">
        <v>35</v>
      </c>
      <c r="E5" s="87"/>
      <c r="F5" s="88"/>
      <c r="G5" s="89" t="s">
        <v>1437</v>
      </c>
      <c r="H5" s="82" t="s">
        <v>37</v>
      </c>
      <c r="I5" s="83" t="s">
        <v>309</v>
      </c>
      <c r="J5" s="85" t="n">
        <v>37</v>
      </c>
      <c r="K5" s="95" t="e">
        <f aca="false">zpet_konv(CEILING((konverze(G5))*(VLOOKUP(J5,$L$2:$M$6,2,0)),0.01))</f>
        <v>#VALUE!</v>
      </c>
      <c r="L5" s="96" t="n">
        <v>38</v>
      </c>
      <c r="M5" s="97" t="n">
        <v>0.9548</v>
      </c>
    </row>
    <row r="6" customFormat="false" ht="12.75" hidden="false" customHeight="false" outlineLevel="0" collapsed="false">
      <c r="A6" s="82" t="s">
        <v>2867</v>
      </c>
      <c r="B6" s="83" t="s">
        <v>2868</v>
      </c>
      <c r="C6" s="82" t="s">
        <v>2869</v>
      </c>
      <c r="D6" s="84" t="s">
        <v>7</v>
      </c>
      <c r="E6" s="87"/>
      <c r="F6" s="88"/>
      <c r="G6" s="89" t="s">
        <v>2870</v>
      </c>
      <c r="H6" s="82" t="s">
        <v>418</v>
      </c>
      <c r="I6" s="83" t="s">
        <v>571</v>
      </c>
      <c r="J6" s="85" t="n">
        <v>37</v>
      </c>
      <c r="K6" s="95" t="e">
        <f aca="false">zpet_konv(CEILING((konverze(G6))*(VLOOKUP(J6,$L$2:$M$6,2,0)),0.01))</f>
        <v>#VALUE!</v>
      </c>
      <c r="L6" s="96" t="n">
        <v>39</v>
      </c>
      <c r="M6" s="97" t="n">
        <v>0.947</v>
      </c>
    </row>
    <row r="7" customFormat="false" ht="12.75" hidden="false" customHeight="false" outlineLevel="0" collapsed="false">
      <c r="D7" s="84" t="s">
        <v>35</v>
      </c>
      <c r="E7" s="87"/>
      <c r="F7" s="88"/>
      <c r="G7" s="89" t="s">
        <v>2871</v>
      </c>
      <c r="H7" s="82" t="s">
        <v>780</v>
      </c>
      <c r="I7" s="83" t="s">
        <v>781</v>
      </c>
      <c r="J7" s="85" t="n">
        <v>37</v>
      </c>
      <c r="K7" s="95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82" t="s">
        <v>2872</v>
      </c>
      <c r="B8" s="83" t="s">
        <v>2873</v>
      </c>
      <c r="C8" s="82" t="s">
        <v>121</v>
      </c>
      <c r="D8" s="84" t="s">
        <v>7</v>
      </c>
      <c r="E8" s="87"/>
      <c r="F8" s="88"/>
      <c r="G8" s="89" t="s">
        <v>2874</v>
      </c>
      <c r="H8" s="82" t="s">
        <v>9</v>
      </c>
      <c r="I8" s="83" t="s">
        <v>44</v>
      </c>
      <c r="J8" s="85" t="n">
        <v>36</v>
      </c>
      <c r="K8" s="95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84" t="s">
        <v>7</v>
      </c>
      <c r="E9" s="87"/>
      <c r="F9" s="88"/>
      <c r="G9" s="89" t="s">
        <v>2875</v>
      </c>
      <c r="H9" s="82" t="s">
        <v>9</v>
      </c>
      <c r="I9" s="83" t="s">
        <v>914</v>
      </c>
      <c r="J9" s="85" t="n">
        <v>35</v>
      </c>
      <c r="K9" s="95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82" t="s">
        <v>2876</v>
      </c>
      <c r="B10" s="83" t="s">
        <v>2877</v>
      </c>
      <c r="C10" s="82" t="s">
        <v>121</v>
      </c>
      <c r="D10" s="84" t="s">
        <v>35</v>
      </c>
      <c r="E10" s="87"/>
      <c r="F10" s="88"/>
      <c r="G10" s="89" t="s">
        <v>2144</v>
      </c>
      <c r="H10" s="82" t="s">
        <v>9</v>
      </c>
      <c r="I10" s="83" t="s">
        <v>255</v>
      </c>
      <c r="J10" s="85" t="n">
        <v>38</v>
      </c>
      <c r="K10" s="95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82" t="s">
        <v>2878</v>
      </c>
      <c r="B11" s="83" t="s">
        <v>2879</v>
      </c>
      <c r="C11" s="82" t="s">
        <v>2581</v>
      </c>
      <c r="D11" s="84" t="s">
        <v>7</v>
      </c>
      <c r="E11" s="87"/>
      <c r="F11" s="88"/>
      <c r="G11" s="89" t="s">
        <v>2880</v>
      </c>
      <c r="H11" s="82" t="s">
        <v>89</v>
      </c>
      <c r="I11" s="83" t="s">
        <v>1174</v>
      </c>
      <c r="J11" s="85" t="n">
        <v>36</v>
      </c>
      <c r="K11" s="95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82" t="s">
        <v>119</v>
      </c>
      <c r="B12" s="83" t="s">
        <v>120</v>
      </c>
      <c r="C12" s="82" t="s">
        <v>121</v>
      </c>
      <c r="D12" s="84" t="s">
        <v>35</v>
      </c>
      <c r="E12" s="87"/>
      <c r="F12" s="88"/>
      <c r="G12" s="89" t="s">
        <v>2881</v>
      </c>
      <c r="H12" s="82" t="s">
        <v>117</v>
      </c>
      <c r="I12" s="83" t="s">
        <v>1868</v>
      </c>
      <c r="J12" s="85" t="n">
        <v>39</v>
      </c>
      <c r="K12" s="95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D13" s="84" t="s">
        <v>7</v>
      </c>
      <c r="E13" s="87"/>
      <c r="F13" s="88"/>
      <c r="G13" s="89" t="s">
        <v>2882</v>
      </c>
      <c r="H13" s="82" t="s">
        <v>9</v>
      </c>
      <c r="I13" s="83" t="s">
        <v>634</v>
      </c>
      <c r="J13" s="85" t="n">
        <v>36</v>
      </c>
      <c r="K13" s="95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82" t="s">
        <v>2883</v>
      </c>
      <c r="B14" s="83" t="n">
        <v>210374</v>
      </c>
      <c r="C14" s="82" t="s">
        <v>89</v>
      </c>
      <c r="D14" s="84" t="s">
        <v>7</v>
      </c>
      <c r="E14" s="87"/>
      <c r="F14" s="88"/>
      <c r="G14" s="89" t="s">
        <v>2884</v>
      </c>
      <c r="H14" s="82" t="s">
        <v>89</v>
      </c>
      <c r="I14" s="83" t="s">
        <v>755</v>
      </c>
      <c r="J14" s="85" t="n">
        <v>37</v>
      </c>
      <c r="K14" s="95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82" t="s">
        <v>2885</v>
      </c>
      <c r="B15" s="83" t="s">
        <v>2886</v>
      </c>
      <c r="C15" s="82" t="s">
        <v>2887</v>
      </c>
      <c r="D15" s="84" t="s">
        <v>35</v>
      </c>
      <c r="E15" s="87"/>
      <c r="F15" s="88"/>
      <c r="G15" s="89" t="s">
        <v>1193</v>
      </c>
      <c r="H15" s="82" t="s">
        <v>614</v>
      </c>
      <c r="I15" s="83" t="s">
        <v>655</v>
      </c>
      <c r="J15" s="85" t="n">
        <v>39</v>
      </c>
      <c r="K15" s="95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98" t="s">
        <v>2888</v>
      </c>
      <c r="B16" s="3" t="s">
        <v>2889</v>
      </c>
      <c r="C16" s="98" t="s">
        <v>702</v>
      </c>
      <c r="D16" s="84" t="s">
        <v>7</v>
      </c>
      <c r="E16" s="122"/>
      <c r="F16" s="106"/>
      <c r="G16" s="107" t="s">
        <v>2890</v>
      </c>
      <c r="H16" s="111" t="s">
        <v>506</v>
      </c>
      <c r="I16" s="83" t="s">
        <v>2891</v>
      </c>
      <c r="J16" s="85" t="n">
        <v>36</v>
      </c>
      <c r="K16" s="95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98"/>
      <c r="B17" s="3"/>
      <c r="C17" s="98"/>
      <c r="D17" s="84" t="s">
        <v>35</v>
      </c>
      <c r="E17" s="87"/>
      <c r="F17" s="88"/>
      <c r="G17" s="101" t="s">
        <v>2892</v>
      </c>
      <c r="H17" s="82" t="s">
        <v>37</v>
      </c>
      <c r="I17" s="83" t="s">
        <v>533</v>
      </c>
      <c r="J17" s="108" t="n">
        <v>37</v>
      </c>
      <c r="K17" s="95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82" t="s">
        <v>2893</v>
      </c>
      <c r="B18" s="83" t="s">
        <v>462</v>
      </c>
      <c r="C18" s="82" t="s">
        <v>487</v>
      </c>
      <c r="D18" s="84" t="s">
        <v>7</v>
      </c>
      <c r="E18" s="87"/>
      <c r="F18" s="88"/>
      <c r="G18" s="89" t="s">
        <v>2894</v>
      </c>
      <c r="H18" s="82" t="s">
        <v>89</v>
      </c>
      <c r="I18" s="83" t="s">
        <v>1006</v>
      </c>
      <c r="J18" s="85" t="n">
        <v>39</v>
      </c>
      <c r="K18" s="95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82" t="s">
        <v>2895</v>
      </c>
      <c r="B19" s="83" t="s">
        <v>2896</v>
      </c>
      <c r="C19" s="82" t="s">
        <v>2897</v>
      </c>
      <c r="D19" s="84" t="s">
        <v>35</v>
      </c>
      <c r="E19" s="87"/>
      <c r="F19" s="88"/>
      <c r="G19" s="89" t="s">
        <v>1195</v>
      </c>
      <c r="H19" s="82" t="s">
        <v>614</v>
      </c>
      <c r="I19" s="83" t="n">
        <v>240818</v>
      </c>
      <c r="J19" s="85" t="n">
        <v>39</v>
      </c>
      <c r="K19" s="95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D20" s="84" t="s">
        <v>35</v>
      </c>
      <c r="E20" s="87"/>
      <c r="F20" s="88"/>
      <c r="G20" s="89" t="s">
        <v>1255</v>
      </c>
      <c r="H20" s="82" t="s">
        <v>614</v>
      </c>
      <c r="I20" s="83" t="s">
        <v>655</v>
      </c>
      <c r="J20" s="85" t="n">
        <v>39</v>
      </c>
      <c r="K20" s="95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82" t="s">
        <v>2898</v>
      </c>
      <c r="B21" s="83" t="s">
        <v>2899</v>
      </c>
      <c r="C21" s="82" t="s">
        <v>140</v>
      </c>
      <c r="D21" s="84" t="s">
        <v>7</v>
      </c>
      <c r="E21" s="87"/>
      <c r="F21" s="88"/>
      <c r="G21" s="89" t="s">
        <v>2900</v>
      </c>
      <c r="H21" s="82" t="s">
        <v>142</v>
      </c>
      <c r="I21" s="83" t="s">
        <v>802</v>
      </c>
      <c r="J21" s="85" t="n">
        <v>36</v>
      </c>
      <c r="K21" s="95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D22" s="84" t="s">
        <v>7</v>
      </c>
      <c r="E22" s="105"/>
      <c r="F22" s="106"/>
      <c r="G22" s="107" t="s">
        <v>2901</v>
      </c>
      <c r="H22" s="82" t="s">
        <v>142</v>
      </c>
      <c r="I22" s="83" t="s">
        <v>236</v>
      </c>
      <c r="J22" s="108" t="n">
        <v>39</v>
      </c>
      <c r="K22" s="95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A23" s="82" t="s">
        <v>2902</v>
      </c>
      <c r="B23" s="83" t="s">
        <v>2903</v>
      </c>
      <c r="C23" s="82" t="s">
        <v>2904</v>
      </c>
      <c r="D23" s="84" t="s">
        <v>7</v>
      </c>
      <c r="E23" s="87"/>
      <c r="F23" s="88"/>
      <c r="G23" s="89" t="s">
        <v>2905</v>
      </c>
      <c r="H23" s="82" t="s">
        <v>16</v>
      </c>
      <c r="I23" s="83" t="s">
        <v>2014</v>
      </c>
      <c r="J23" s="85" t="n">
        <v>37</v>
      </c>
      <c r="K23" s="95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D24" s="84" t="s">
        <v>7</v>
      </c>
      <c r="E24" s="87"/>
      <c r="F24" s="88"/>
      <c r="G24" s="89" t="s">
        <v>2906</v>
      </c>
      <c r="H24" s="82" t="s">
        <v>16</v>
      </c>
      <c r="I24" s="83" t="s">
        <v>2683</v>
      </c>
      <c r="J24" s="85" t="n">
        <v>35</v>
      </c>
      <c r="K24" s="95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D25" s="84" t="s">
        <v>7</v>
      </c>
      <c r="E25" s="87"/>
      <c r="F25" s="88"/>
      <c r="G25" s="89" t="s">
        <v>2907</v>
      </c>
      <c r="H25" s="82" t="s">
        <v>16</v>
      </c>
      <c r="I25" s="83" t="s">
        <v>400</v>
      </c>
      <c r="J25" s="85" t="n">
        <v>36</v>
      </c>
      <c r="K25" s="95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4" t="s">
        <v>2908</v>
      </c>
      <c r="B26" s="3" t="s">
        <v>2909</v>
      </c>
      <c r="C26" s="4" t="s">
        <v>2910</v>
      </c>
      <c r="D26" s="99" t="s">
        <v>7</v>
      </c>
      <c r="E26" s="114"/>
      <c r="F26" s="115"/>
      <c r="G26" s="101" t="s">
        <v>2043</v>
      </c>
      <c r="H26" s="111" t="s">
        <v>142</v>
      </c>
      <c r="I26" s="83" t="s">
        <v>143</v>
      </c>
      <c r="J26" s="108" t="n">
        <v>39</v>
      </c>
      <c r="K26" s="95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82" t="s">
        <v>2911</v>
      </c>
      <c r="B27" s="83" t="s">
        <v>2912</v>
      </c>
      <c r="C27" s="82" t="s">
        <v>1349</v>
      </c>
      <c r="D27" s="84" t="s">
        <v>35</v>
      </c>
      <c r="E27" s="87"/>
      <c r="F27" s="88"/>
      <c r="G27" s="89" t="s">
        <v>1255</v>
      </c>
      <c r="H27" s="82" t="s">
        <v>614</v>
      </c>
      <c r="I27" s="83" t="n">
        <v>240818</v>
      </c>
      <c r="J27" s="85" t="n">
        <v>39</v>
      </c>
      <c r="K27" s="95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D28" s="84" t="s">
        <v>35</v>
      </c>
      <c r="E28" s="87"/>
      <c r="F28" s="88"/>
      <c r="G28" s="89" t="s">
        <v>2418</v>
      </c>
      <c r="H28" s="82" t="s">
        <v>614</v>
      </c>
      <c r="I28" s="83" t="s">
        <v>615</v>
      </c>
      <c r="J28" s="85" t="n">
        <v>38</v>
      </c>
      <c r="K28" s="95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A29" s="2" t="s">
        <v>2913</v>
      </c>
      <c r="B29" s="3" t="s">
        <v>2914</v>
      </c>
      <c r="C29" s="2"/>
      <c r="D29" s="84" t="s">
        <v>35</v>
      </c>
      <c r="E29" s="87"/>
      <c r="F29" s="88"/>
      <c r="G29" s="101" t="s">
        <v>1255</v>
      </c>
      <c r="H29" s="82" t="s">
        <v>37</v>
      </c>
      <c r="I29" s="83" t="s">
        <v>533</v>
      </c>
      <c r="J29" s="108" t="n">
        <v>36</v>
      </c>
      <c r="K29" s="95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A30" s="82" t="s">
        <v>2915</v>
      </c>
      <c r="B30" s="83" t="s">
        <v>2916</v>
      </c>
      <c r="C30" s="82" t="s">
        <v>121</v>
      </c>
      <c r="D30" s="84" t="s">
        <v>7</v>
      </c>
      <c r="E30" s="87"/>
      <c r="F30" s="88"/>
      <c r="G30" s="89" t="s">
        <v>2917</v>
      </c>
      <c r="H30" s="82" t="s">
        <v>9</v>
      </c>
      <c r="I30" s="83" t="s">
        <v>667</v>
      </c>
      <c r="J30" s="85" t="n">
        <v>37</v>
      </c>
      <c r="K30" s="95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82" t="s">
        <v>2918</v>
      </c>
      <c r="B31" s="83" t="n">
        <v>200472</v>
      </c>
      <c r="C31" s="82" t="s">
        <v>517</v>
      </c>
      <c r="D31" s="84" t="s">
        <v>7</v>
      </c>
      <c r="E31" s="87"/>
      <c r="F31" s="88"/>
      <c r="G31" s="89" t="s">
        <v>2919</v>
      </c>
      <c r="H31" s="82" t="s">
        <v>37</v>
      </c>
      <c r="I31" s="83" t="s">
        <v>544</v>
      </c>
      <c r="J31" s="85" t="n">
        <v>38</v>
      </c>
      <c r="K31" s="95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82" t="s">
        <v>2920</v>
      </c>
      <c r="B32" s="83" t="s">
        <v>2921</v>
      </c>
      <c r="C32" s="82" t="s">
        <v>624</v>
      </c>
      <c r="D32" s="84" t="s">
        <v>7</v>
      </c>
      <c r="E32" s="87"/>
      <c r="F32" s="88"/>
      <c r="G32" s="89" t="s">
        <v>2922</v>
      </c>
      <c r="H32" s="82" t="s">
        <v>245</v>
      </c>
      <c r="I32" s="83" t="s">
        <v>246</v>
      </c>
      <c r="J32" s="85" t="n">
        <v>35</v>
      </c>
      <c r="K32" s="95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6" t="s">
        <v>2923</v>
      </c>
      <c r="B33" s="3" t="n">
        <v>85</v>
      </c>
      <c r="C33" s="137" t="s">
        <v>2924</v>
      </c>
      <c r="D33" s="109" t="s">
        <v>7</v>
      </c>
      <c r="E33" s="100"/>
      <c r="F33" s="88"/>
      <c r="G33" s="89" t="s">
        <v>2925</v>
      </c>
      <c r="H33" s="2" t="s">
        <v>72</v>
      </c>
      <c r="I33" s="3" t="n">
        <v>200620</v>
      </c>
      <c r="J33" s="110" t="n">
        <v>35</v>
      </c>
      <c r="K33" s="95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2" t="s">
        <v>2926</v>
      </c>
      <c r="B34" s="3" t="s">
        <v>2927</v>
      </c>
      <c r="C34" s="2"/>
      <c r="D34" s="84" t="s">
        <v>35</v>
      </c>
      <c r="E34" s="87"/>
      <c r="F34" s="88"/>
      <c r="G34" s="101" t="s">
        <v>2928</v>
      </c>
      <c r="H34" s="82" t="s">
        <v>37</v>
      </c>
      <c r="I34" s="83" t="s">
        <v>533</v>
      </c>
      <c r="J34" s="108" t="n">
        <v>39</v>
      </c>
      <c r="K34" s="95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A35" s="82" t="s">
        <v>2929</v>
      </c>
      <c r="B35" s="83" t="s">
        <v>2930</v>
      </c>
      <c r="C35" s="82" t="s">
        <v>317</v>
      </c>
      <c r="D35" s="84" t="s">
        <v>7</v>
      </c>
      <c r="E35" s="87"/>
      <c r="F35" s="88"/>
      <c r="G35" s="89" t="s">
        <v>2931</v>
      </c>
      <c r="H35" s="82" t="s">
        <v>72</v>
      </c>
      <c r="I35" s="83" t="n">
        <v>230618</v>
      </c>
      <c r="J35" s="85" t="n">
        <v>36</v>
      </c>
      <c r="K35" s="95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D36" s="84" t="s">
        <v>7</v>
      </c>
      <c r="E36" s="87"/>
      <c r="F36" s="88"/>
      <c r="G36" s="89" t="s">
        <v>2932</v>
      </c>
      <c r="H36" s="82" t="s">
        <v>72</v>
      </c>
      <c r="I36" s="83" t="s">
        <v>387</v>
      </c>
      <c r="J36" s="85" t="n">
        <v>35</v>
      </c>
      <c r="K36" s="95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A37" s="82" t="s">
        <v>2933</v>
      </c>
      <c r="B37" s="83" t="s">
        <v>2934</v>
      </c>
      <c r="C37" s="82" t="s">
        <v>2935</v>
      </c>
      <c r="D37" s="84" t="s">
        <v>35</v>
      </c>
      <c r="E37" s="87"/>
      <c r="F37" s="88"/>
      <c r="G37" s="89" t="s">
        <v>1285</v>
      </c>
      <c r="H37" s="82" t="s">
        <v>614</v>
      </c>
      <c r="I37" s="83" t="s">
        <v>615</v>
      </c>
      <c r="J37" s="85" t="n">
        <v>37</v>
      </c>
      <c r="K37" s="95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D38" s="84" t="s">
        <v>35</v>
      </c>
      <c r="E38" s="87"/>
      <c r="F38" s="88"/>
      <c r="G38" s="89" t="s">
        <v>2936</v>
      </c>
      <c r="H38" s="82" t="s">
        <v>614</v>
      </c>
      <c r="I38" s="83" t="s">
        <v>655</v>
      </c>
      <c r="J38" s="85" t="n">
        <v>37</v>
      </c>
      <c r="K38" s="95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82" t="s">
        <v>2937</v>
      </c>
      <c r="B39" s="83" t="s">
        <v>1191</v>
      </c>
      <c r="C39" s="82" t="s">
        <v>694</v>
      </c>
      <c r="D39" s="84" t="s">
        <v>35</v>
      </c>
      <c r="E39" s="87"/>
      <c r="F39" s="88"/>
      <c r="G39" s="89" t="s">
        <v>1763</v>
      </c>
      <c r="H39" s="82" t="s">
        <v>614</v>
      </c>
      <c r="I39" s="83" t="n">
        <v>240818</v>
      </c>
      <c r="J39" s="85" t="n">
        <v>39</v>
      </c>
      <c r="K39" s="95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D40" s="84" t="s">
        <v>35</v>
      </c>
      <c r="E40" s="87"/>
      <c r="F40" s="88"/>
      <c r="G40" s="89" t="s">
        <v>784</v>
      </c>
      <c r="H40" s="82" t="s">
        <v>614</v>
      </c>
      <c r="I40" s="83" t="s">
        <v>615</v>
      </c>
      <c r="J40" s="85" t="n">
        <v>39</v>
      </c>
      <c r="K40" s="95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A41" s="82" t="s">
        <v>2938</v>
      </c>
      <c r="B41" s="83" t="s">
        <v>2939</v>
      </c>
      <c r="C41" s="82" t="s">
        <v>2940</v>
      </c>
      <c r="D41" s="84" t="s">
        <v>35</v>
      </c>
      <c r="E41" s="87"/>
      <c r="F41" s="88"/>
      <c r="G41" s="89" t="s">
        <v>2286</v>
      </c>
      <c r="H41" s="82" t="s">
        <v>37</v>
      </c>
      <c r="I41" s="83" t="s">
        <v>239</v>
      </c>
      <c r="J41" s="85" t="n">
        <v>38</v>
      </c>
      <c r="K41" s="95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82" t="s">
        <v>2941</v>
      </c>
      <c r="B42" s="83" t="n">
        <v>79</v>
      </c>
      <c r="C42" s="82" t="s">
        <v>37</v>
      </c>
      <c r="D42" s="84" t="s">
        <v>35</v>
      </c>
      <c r="E42" s="87"/>
      <c r="F42" s="88"/>
      <c r="G42" s="89" t="s">
        <v>2942</v>
      </c>
      <c r="H42" s="82" t="s">
        <v>37</v>
      </c>
      <c r="I42" s="83" t="n">
        <v>171018</v>
      </c>
      <c r="J42" s="85" t="n">
        <v>39</v>
      </c>
      <c r="K42" s="95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D43" s="84" t="s">
        <v>35</v>
      </c>
      <c r="E43" s="87"/>
      <c r="F43" s="88"/>
      <c r="G43" s="89" t="s">
        <v>2943</v>
      </c>
      <c r="H43" s="82" t="s">
        <v>37</v>
      </c>
      <c r="I43" s="83" t="s">
        <v>523</v>
      </c>
      <c r="J43" s="85" t="n">
        <v>37</v>
      </c>
      <c r="K43" s="95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D44" s="84" t="s">
        <v>35</v>
      </c>
      <c r="E44" s="87"/>
      <c r="F44" s="88"/>
      <c r="G44" s="89" t="s">
        <v>2944</v>
      </c>
      <c r="H44" s="82" t="s">
        <v>37</v>
      </c>
      <c r="I44" s="83" t="s">
        <v>508</v>
      </c>
      <c r="J44" s="85" t="n">
        <v>38</v>
      </c>
      <c r="K44" s="95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D45" s="84" t="s">
        <v>35</v>
      </c>
      <c r="E45" s="87"/>
      <c r="F45" s="88"/>
      <c r="G45" s="89" t="s">
        <v>2945</v>
      </c>
      <c r="H45" s="82" t="s">
        <v>37</v>
      </c>
      <c r="I45" s="83" t="s">
        <v>309</v>
      </c>
      <c r="J45" s="85" t="n">
        <v>35</v>
      </c>
      <c r="K45" s="95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82" t="s">
        <v>2946</v>
      </c>
      <c r="B46" s="83" t="s">
        <v>573</v>
      </c>
      <c r="C46" s="82" t="s">
        <v>426</v>
      </c>
      <c r="D46" s="84" t="s">
        <v>35</v>
      </c>
      <c r="E46" s="87"/>
      <c r="F46" s="88"/>
      <c r="G46" s="89" t="s">
        <v>2464</v>
      </c>
      <c r="H46" s="82" t="s">
        <v>117</v>
      </c>
      <c r="I46" s="83" t="s">
        <v>342</v>
      </c>
      <c r="J46" s="85" t="n">
        <v>36</v>
      </c>
      <c r="K46" s="95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D47" s="84" t="s">
        <v>35</v>
      </c>
      <c r="E47" s="87"/>
      <c r="F47" s="88"/>
      <c r="G47" s="89" t="s">
        <v>2947</v>
      </c>
      <c r="H47" s="82" t="s">
        <v>117</v>
      </c>
      <c r="I47" s="83" t="s">
        <v>265</v>
      </c>
      <c r="J47" s="85" t="n">
        <v>37</v>
      </c>
      <c r="K47" s="95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D48" s="84" t="s">
        <v>35</v>
      </c>
      <c r="E48" s="87"/>
      <c r="F48" s="88"/>
      <c r="G48" s="89" t="s">
        <v>1331</v>
      </c>
      <c r="H48" s="82" t="s">
        <v>117</v>
      </c>
      <c r="I48" s="83" t="s">
        <v>2419</v>
      </c>
      <c r="J48" s="85" t="n">
        <v>39</v>
      </c>
      <c r="K48" s="95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82" t="s">
        <v>2948</v>
      </c>
      <c r="B49" s="83" t="s">
        <v>2949</v>
      </c>
      <c r="C49" s="82" t="s">
        <v>479</v>
      </c>
      <c r="D49" s="84" t="s">
        <v>7</v>
      </c>
      <c r="E49" s="87"/>
      <c r="F49" s="88"/>
      <c r="G49" s="89" t="s">
        <v>2950</v>
      </c>
      <c r="H49" s="82" t="s">
        <v>481</v>
      </c>
      <c r="I49" s="83" t="s">
        <v>482</v>
      </c>
      <c r="J49" s="85" t="n">
        <v>39</v>
      </c>
      <c r="K49" s="95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82" t="s">
        <v>2951</v>
      </c>
      <c r="B50" s="83" t="s">
        <v>2952</v>
      </c>
      <c r="C50" s="82" t="s">
        <v>1176</v>
      </c>
      <c r="D50" s="84" t="s">
        <v>35</v>
      </c>
      <c r="E50" s="87"/>
      <c r="F50" s="88"/>
      <c r="G50" s="89" t="s">
        <v>2953</v>
      </c>
      <c r="H50" s="82" t="s">
        <v>72</v>
      </c>
      <c r="I50" s="83" t="s">
        <v>392</v>
      </c>
      <c r="J50" s="85" t="n">
        <v>39</v>
      </c>
      <c r="K50" s="95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D51" s="84" t="s">
        <v>7</v>
      </c>
      <c r="E51" s="87"/>
      <c r="F51" s="88"/>
      <c r="G51" s="89" t="s">
        <v>2954</v>
      </c>
      <c r="H51" s="82" t="s">
        <v>72</v>
      </c>
      <c r="I51" s="83" t="s">
        <v>313</v>
      </c>
      <c r="J51" s="85" t="n">
        <v>38</v>
      </c>
      <c r="K51" s="95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2" t="s">
        <v>2955</v>
      </c>
      <c r="B52" s="3" t="s">
        <v>2956</v>
      </c>
      <c r="C52" s="90" t="s">
        <v>2957</v>
      </c>
      <c r="D52" s="85" t="s">
        <v>7</v>
      </c>
      <c r="E52" s="100"/>
      <c r="F52" s="88"/>
      <c r="G52" s="101" t="s">
        <v>2958</v>
      </c>
      <c r="H52" s="82" t="s">
        <v>1508</v>
      </c>
      <c r="I52" s="83" t="s">
        <v>1509</v>
      </c>
      <c r="J52" s="108" t="n">
        <v>39</v>
      </c>
      <c r="K52" s="95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82" t="s">
        <v>2959</v>
      </c>
      <c r="B53" s="83" t="s">
        <v>2960</v>
      </c>
      <c r="C53" s="82" t="s">
        <v>2462</v>
      </c>
      <c r="D53" s="84" t="s">
        <v>7</v>
      </c>
      <c r="E53" s="87"/>
      <c r="F53" s="88"/>
      <c r="G53" s="89" t="s">
        <v>2961</v>
      </c>
      <c r="H53" s="82" t="s">
        <v>37</v>
      </c>
      <c r="I53" s="83" t="s">
        <v>544</v>
      </c>
      <c r="J53" s="85" t="n">
        <v>36</v>
      </c>
      <c r="K53" s="95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D54" s="84" t="s">
        <v>35</v>
      </c>
      <c r="E54" s="87"/>
      <c r="F54" s="88"/>
      <c r="G54" s="89" t="s">
        <v>2465</v>
      </c>
      <c r="H54" s="82" t="s">
        <v>37</v>
      </c>
      <c r="I54" s="83" t="s">
        <v>38</v>
      </c>
      <c r="J54" s="85" t="n">
        <v>35</v>
      </c>
      <c r="K54" s="95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D55" s="84" t="s">
        <v>7</v>
      </c>
      <c r="E55" s="87"/>
      <c r="F55" s="88"/>
      <c r="G55" s="89" t="s">
        <v>2122</v>
      </c>
      <c r="H55" s="82" t="s">
        <v>37</v>
      </c>
      <c r="I55" s="83" t="s">
        <v>243</v>
      </c>
      <c r="J55" s="85" t="n">
        <v>38</v>
      </c>
      <c r="K55" s="95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D56" s="84" t="s">
        <v>35</v>
      </c>
      <c r="E56" s="87"/>
      <c r="F56" s="88"/>
      <c r="G56" s="89" t="s">
        <v>2962</v>
      </c>
      <c r="H56" s="82" t="s">
        <v>37</v>
      </c>
      <c r="I56" s="83" t="s">
        <v>239</v>
      </c>
      <c r="J56" s="85" t="n">
        <v>37</v>
      </c>
      <c r="K56" s="95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A57" s="82" t="s">
        <v>2963</v>
      </c>
      <c r="B57" s="83" t="s">
        <v>2964</v>
      </c>
      <c r="C57" s="82" t="s">
        <v>517</v>
      </c>
      <c r="D57" s="84" t="s">
        <v>7</v>
      </c>
      <c r="E57" s="87"/>
      <c r="F57" s="88"/>
      <c r="G57" s="89" t="s">
        <v>2965</v>
      </c>
      <c r="H57" s="82" t="s">
        <v>37</v>
      </c>
      <c r="I57" s="83" t="s">
        <v>544</v>
      </c>
      <c r="J57" s="85" t="n">
        <v>39</v>
      </c>
      <c r="K57" s="95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82" t="s">
        <v>2966</v>
      </c>
      <c r="B58" s="83" t="s">
        <v>2967</v>
      </c>
      <c r="C58" s="82" t="s">
        <v>199</v>
      </c>
      <c r="D58" s="84" t="s">
        <v>7</v>
      </c>
      <c r="E58" s="87"/>
      <c r="F58" s="88"/>
      <c r="G58" s="89" t="s">
        <v>2968</v>
      </c>
      <c r="H58" s="82" t="s">
        <v>37</v>
      </c>
      <c r="I58" s="83" t="s">
        <v>243</v>
      </c>
      <c r="J58" s="85" t="n">
        <v>38</v>
      </c>
      <c r="K58" s="95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D59" s="84" t="s">
        <v>7</v>
      </c>
      <c r="E59" s="87"/>
      <c r="F59" s="88"/>
      <c r="G59" s="89" t="s">
        <v>2969</v>
      </c>
      <c r="H59" s="82" t="s">
        <v>37</v>
      </c>
      <c r="I59" s="83" t="s">
        <v>246</v>
      </c>
      <c r="J59" s="85" t="n">
        <v>38</v>
      </c>
      <c r="K59" s="95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D60" s="84" t="s">
        <v>35</v>
      </c>
      <c r="E60" s="87"/>
      <c r="F60" s="88"/>
      <c r="G60" s="89" t="s">
        <v>2970</v>
      </c>
      <c r="H60" s="82" t="s">
        <v>37</v>
      </c>
      <c r="I60" s="83" t="s">
        <v>239</v>
      </c>
      <c r="J60" s="85" t="n">
        <v>36</v>
      </c>
      <c r="K60" s="95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A61" s="82" t="s">
        <v>2971</v>
      </c>
      <c r="B61" s="83" t="s">
        <v>2972</v>
      </c>
      <c r="C61" s="82" t="s">
        <v>717</v>
      </c>
      <c r="D61" s="84" t="s">
        <v>7</v>
      </c>
      <c r="E61" s="87"/>
      <c r="F61" s="88"/>
      <c r="G61" s="89" t="s">
        <v>2973</v>
      </c>
      <c r="H61" s="82" t="s">
        <v>9</v>
      </c>
      <c r="I61" s="83" t="s">
        <v>914</v>
      </c>
      <c r="J61" s="85" t="n">
        <v>35</v>
      </c>
      <c r="K61" s="95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A62" s="82" t="s">
        <v>2974</v>
      </c>
      <c r="B62" s="83" t="s">
        <v>2975</v>
      </c>
      <c r="C62" s="82" t="s">
        <v>612</v>
      </c>
      <c r="D62" s="84" t="s">
        <v>35</v>
      </c>
      <c r="E62" s="87"/>
      <c r="F62" s="88"/>
      <c r="G62" s="89" t="s">
        <v>2108</v>
      </c>
      <c r="H62" s="82" t="s">
        <v>614</v>
      </c>
      <c r="I62" s="83" t="s">
        <v>615</v>
      </c>
      <c r="J62" s="85" t="n">
        <v>36</v>
      </c>
      <c r="K62" s="95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A63" s="82" t="s">
        <v>2976</v>
      </c>
      <c r="B63" s="83" t="n">
        <v>76</v>
      </c>
      <c r="C63" s="82" t="s">
        <v>952</v>
      </c>
      <c r="D63" s="84" t="s">
        <v>35</v>
      </c>
      <c r="E63" s="87"/>
      <c r="F63" s="88"/>
      <c r="G63" s="89" t="s">
        <v>1318</v>
      </c>
      <c r="H63" s="82" t="s">
        <v>37</v>
      </c>
      <c r="I63" s="83" t="s">
        <v>241</v>
      </c>
      <c r="J63" s="85" t="n">
        <v>39</v>
      </c>
      <c r="K63" s="95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A64" s="82" t="s">
        <v>2977</v>
      </c>
      <c r="B64" s="83" t="n">
        <v>80</v>
      </c>
      <c r="C64" s="82" t="s">
        <v>522</v>
      </c>
      <c r="D64" s="84" t="s">
        <v>35</v>
      </c>
      <c r="E64" s="87"/>
      <c r="F64" s="88"/>
      <c r="G64" s="89" t="s">
        <v>2978</v>
      </c>
      <c r="H64" s="82" t="s">
        <v>37</v>
      </c>
      <c r="I64" s="83" t="n">
        <v>171018</v>
      </c>
      <c r="J64" s="85" t="n">
        <v>38</v>
      </c>
      <c r="K64" s="95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D65" s="84" t="s">
        <v>35</v>
      </c>
      <c r="E65" s="87"/>
      <c r="F65" s="88"/>
      <c r="G65" s="89" t="s">
        <v>2979</v>
      </c>
      <c r="H65" s="82" t="s">
        <v>37</v>
      </c>
      <c r="I65" s="83" t="s">
        <v>508</v>
      </c>
      <c r="J65" s="85" t="n">
        <v>37</v>
      </c>
      <c r="K65" s="95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A66" s="82" t="s">
        <v>2980</v>
      </c>
      <c r="B66" s="83" t="s">
        <v>2981</v>
      </c>
      <c r="C66" s="82" t="s">
        <v>555</v>
      </c>
      <c r="D66" s="84" t="s">
        <v>7</v>
      </c>
      <c r="E66" s="87"/>
      <c r="F66" s="88"/>
      <c r="G66" s="89" t="s">
        <v>2982</v>
      </c>
      <c r="H66" s="82" t="s">
        <v>37</v>
      </c>
      <c r="I66" s="83" t="s">
        <v>246</v>
      </c>
      <c r="J66" s="85" t="n">
        <v>39</v>
      </c>
      <c r="K66" s="95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82" t="s">
        <v>2983</v>
      </c>
      <c r="B67" s="83" t="n">
        <v>74</v>
      </c>
      <c r="C67" s="82" t="s">
        <v>522</v>
      </c>
      <c r="D67" s="84" t="s">
        <v>7</v>
      </c>
      <c r="E67" s="87"/>
      <c r="F67" s="88"/>
      <c r="G67" s="89" t="s">
        <v>2984</v>
      </c>
      <c r="H67" s="82" t="s">
        <v>37</v>
      </c>
      <c r="I67" s="83" t="s">
        <v>243</v>
      </c>
      <c r="J67" s="85" t="n">
        <v>38</v>
      </c>
      <c r="K67" s="95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A68" s="82" t="s">
        <v>2985</v>
      </c>
      <c r="B68" s="83" t="n">
        <v>78</v>
      </c>
      <c r="C68" s="82" t="s">
        <v>743</v>
      </c>
      <c r="D68" s="84" t="s">
        <v>7</v>
      </c>
      <c r="E68" s="87"/>
      <c r="F68" s="88"/>
      <c r="G68" s="89" t="s">
        <v>2986</v>
      </c>
      <c r="H68" s="82" t="s">
        <v>72</v>
      </c>
      <c r="I68" s="83" t="s">
        <v>313</v>
      </c>
      <c r="J68" s="85" t="n">
        <v>36</v>
      </c>
      <c r="K68" s="95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D69" s="84" t="s">
        <v>7</v>
      </c>
      <c r="E69" s="87"/>
      <c r="F69" s="88"/>
      <c r="G69" s="89" t="s">
        <v>2987</v>
      </c>
      <c r="H69" s="82" t="s">
        <v>72</v>
      </c>
      <c r="I69" s="83" t="n">
        <v>290814</v>
      </c>
      <c r="J69" s="85" t="n">
        <v>36</v>
      </c>
      <c r="K69" s="95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A70" s="82" t="s">
        <v>2988</v>
      </c>
      <c r="B70" s="83" t="s">
        <v>166</v>
      </c>
      <c r="C70" s="82" t="s">
        <v>93</v>
      </c>
      <c r="D70" s="84" t="s">
        <v>7</v>
      </c>
      <c r="E70" s="87"/>
      <c r="F70" s="88"/>
      <c r="G70" s="89" t="s">
        <v>2989</v>
      </c>
      <c r="H70" s="82" t="s">
        <v>1063</v>
      </c>
      <c r="I70" s="83" t="s">
        <v>1064</v>
      </c>
      <c r="J70" s="85" t="n">
        <v>36</v>
      </c>
      <c r="K70" s="95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A71" s="82" t="s">
        <v>2990</v>
      </c>
      <c r="B71" s="83" t="s">
        <v>2975</v>
      </c>
      <c r="C71" s="82" t="s">
        <v>350</v>
      </c>
      <c r="D71" s="84" t="s">
        <v>7</v>
      </c>
      <c r="E71" s="87"/>
      <c r="F71" s="88"/>
      <c r="G71" s="89" t="s">
        <v>2991</v>
      </c>
      <c r="H71" s="82" t="s">
        <v>72</v>
      </c>
      <c r="I71" s="83" t="n">
        <v>230618</v>
      </c>
      <c r="J71" s="85" t="n">
        <v>36</v>
      </c>
      <c r="K71" s="95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A72" s="82" t="s">
        <v>2992</v>
      </c>
      <c r="B72" s="83" t="n">
        <v>77</v>
      </c>
      <c r="C72" s="82" t="s">
        <v>2993</v>
      </c>
      <c r="D72" s="84" t="s">
        <v>35</v>
      </c>
      <c r="E72" s="87"/>
      <c r="F72" s="88"/>
      <c r="G72" s="89" t="s">
        <v>2994</v>
      </c>
      <c r="H72" s="82" t="s">
        <v>37</v>
      </c>
      <c r="I72" s="83" t="s">
        <v>241</v>
      </c>
      <c r="J72" s="85" t="n">
        <v>38</v>
      </c>
      <c r="K72" s="95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82" t="s">
        <v>2995</v>
      </c>
      <c r="B73" s="83" t="s">
        <v>2996</v>
      </c>
      <c r="C73" s="82" t="s">
        <v>2997</v>
      </c>
      <c r="D73" s="84" t="s">
        <v>35</v>
      </c>
      <c r="E73" s="87"/>
      <c r="F73" s="88"/>
      <c r="G73" s="89" t="s">
        <v>2998</v>
      </c>
      <c r="H73" s="82" t="s">
        <v>89</v>
      </c>
      <c r="I73" s="83" t="s">
        <v>191</v>
      </c>
      <c r="J73" s="85" t="n">
        <v>39</v>
      </c>
      <c r="K73" s="95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82" t="s">
        <v>2999</v>
      </c>
      <c r="B74" s="83" t="s">
        <v>3000</v>
      </c>
      <c r="C74" s="82" t="s">
        <v>757</v>
      </c>
      <c r="D74" s="84" t="s">
        <v>35</v>
      </c>
      <c r="E74" s="87"/>
      <c r="F74" s="88"/>
      <c r="G74" s="89" t="s">
        <v>3001</v>
      </c>
      <c r="H74" s="82" t="s">
        <v>37</v>
      </c>
      <c r="I74" s="83" t="s">
        <v>239</v>
      </c>
      <c r="J74" s="85" t="n">
        <v>38</v>
      </c>
      <c r="K74" s="95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A75" s="82" t="s">
        <v>3002</v>
      </c>
      <c r="B75" s="83" t="n">
        <v>80</v>
      </c>
      <c r="C75" s="82" t="s">
        <v>37</v>
      </c>
      <c r="D75" s="84" t="s">
        <v>35</v>
      </c>
      <c r="E75" s="87"/>
      <c r="F75" s="88"/>
      <c r="G75" s="89" t="s">
        <v>3003</v>
      </c>
      <c r="H75" s="82" t="s">
        <v>37</v>
      </c>
      <c r="I75" s="83" t="n">
        <v>171018</v>
      </c>
      <c r="J75" s="85" t="n">
        <v>38</v>
      </c>
      <c r="K75" s="95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D76" s="84" t="s">
        <v>35</v>
      </c>
      <c r="E76" s="87"/>
      <c r="F76" s="88"/>
      <c r="G76" s="89" t="s">
        <v>3004</v>
      </c>
      <c r="H76" s="82" t="s">
        <v>37</v>
      </c>
      <c r="I76" s="83" t="s">
        <v>523</v>
      </c>
      <c r="J76" s="85" t="n">
        <v>36</v>
      </c>
      <c r="K76" s="95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A77" s="82" t="s">
        <v>3005</v>
      </c>
      <c r="B77" s="83" t="n">
        <v>73</v>
      </c>
      <c r="C77" s="82" t="s">
        <v>526</v>
      </c>
      <c r="D77" s="84" t="s">
        <v>35</v>
      </c>
      <c r="E77" s="87"/>
      <c r="F77" s="88"/>
      <c r="G77" s="89" t="s">
        <v>2687</v>
      </c>
      <c r="H77" s="82" t="s">
        <v>117</v>
      </c>
      <c r="I77" s="83" t="s">
        <v>260</v>
      </c>
      <c r="J77" s="85" t="n">
        <v>35</v>
      </c>
      <c r="K77" s="95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A78" s="82" t="s">
        <v>3006</v>
      </c>
      <c r="B78" s="83" t="s">
        <v>1191</v>
      </c>
      <c r="C78" s="82" t="s">
        <v>1084</v>
      </c>
      <c r="D78" s="84" t="s">
        <v>35</v>
      </c>
      <c r="E78" s="87"/>
      <c r="F78" s="88"/>
      <c r="G78" s="89" t="s">
        <v>3007</v>
      </c>
      <c r="H78" s="82" t="s">
        <v>614</v>
      </c>
      <c r="I78" s="83" t="s">
        <v>655</v>
      </c>
      <c r="J78" s="85" t="n">
        <v>39</v>
      </c>
      <c r="K78" s="95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A79" s="82" t="s">
        <v>3008</v>
      </c>
      <c r="B79" s="83" t="s">
        <v>3009</v>
      </c>
      <c r="C79" s="82" t="s">
        <v>1974</v>
      </c>
      <c r="D79" s="84" t="s">
        <v>35</v>
      </c>
      <c r="E79" s="87"/>
      <c r="F79" s="88"/>
      <c r="G79" s="89" t="s">
        <v>3010</v>
      </c>
      <c r="H79" s="82" t="s">
        <v>37</v>
      </c>
      <c r="I79" s="83" t="n">
        <v>171018</v>
      </c>
      <c r="J79" s="85" t="n">
        <v>39</v>
      </c>
      <c r="K79" s="95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A80" s="82" t="s">
        <v>3011</v>
      </c>
      <c r="B80" s="83" t="s">
        <v>3012</v>
      </c>
      <c r="C80" s="82" t="s">
        <v>199</v>
      </c>
      <c r="D80" s="84" t="s">
        <v>35</v>
      </c>
      <c r="E80" s="87"/>
      <c r="F80" s="88"/>
      <c r="G80" s="89" t="s">
        <v>3013</v>
      </c>
      <c r="H80" s="82" t="s">
        <v>37</v>
      </c>
      <c r="I80" s="83" t="s">
        <v>241</v>
      </c>
      <c r="J80" s="85" t="n">
        <v>36</v>
      </c>
      <c r="K80" s="95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A81" s="98" t="s">
        <v>3014</v>
      </c>
      <c r="B81" s="3" t="s">
        <v>599</v>
      </c>
      <c r="C81" s="98" t="s">
        <v>128</v>
      </c>
      <c r="D81" s="109" t="s">
        <v>35</v>
      </c>
      <c r="E81" s="122"/>
      <c r="F81" s="106"/>
      <c r="G81" s="107" t="s">
        <v>3015</v>
      </c>
      <c r="H81" s="111" t="s">
        <v>128</v>
      </c>
      <c r="I81" s="83" t="s">
        <v>601</v>
      </c>
      <c r="J81" s="85" t="n">
        <v>35</v>
      </c>
      <c r="K81" s="95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A82" s="82" t="s">
        <v>3016</v>
      </c>
      <c r="B82" s="83" t="n">
        <v>79</v>
      </c>
      <c r="C82" s="82" t="s">
        <v>199</v>
      </c>
      <c r="D82" s="84" t="s">
        <v>35</v>
      </c>
      <c r="E82" s="87"/>
      <c r="F82" s="88"/>
      <c r="G82" s="89" t="s">
        <v>3017</v>
      </c>
      <c r="H82" s="82" t="s">
        <v>37</v>
      </c>
      <c r="I82" s="83" t="s">
        <v>241</v>
      </c>
      <c r="J82" s="85" t="n">
        <v>36</v>
      </c>
      <c r="K82" s="95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A83" s="82" t="s">
        <v>3018</v>
      </c>
      <c r="B83" s="83" t="n">
        <v>78</v>
      </c>
      <c r="C83" s="82" t="s">
        <v>199</v>
      </c>
      <c r="D83" s="84" t="s">
        <v>35</v>
      </c>
      <c r="E83" s="87"/>
      <c r="F83" s="88"/>
      <c r="G83" s="89" t="s">
        <v>3019</v>
      </c>
      <c r="H83" s="82" t="s">
        <v>37</v>
      </c>
      <c r="I83" s="83" t="s">
        <v>309</v>
      </c>
      <c r="J83" s="85" t="n">
        <v>36</v>
      </c>
      <c r="K83" s="95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D84" s="84" t="s">
        <v>35</v>
      </c>
      <c r="E84" s="87"/>
      <c r="F84" s="88"/>
      <c r="G84" s="89" t="s">
        <v>3020</v>
      </c>
      <c r="H84" s="82" t="s">
        <v>37</v>
      </c>
      <c r="I84" s="83" t="s">
        <v>241</v>
      </c>
      <c r="J84" s="85" t="n">
        <v>37</v>
      </c>
      <c r="K84" s="95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A85" s="82" t="s">
        <v>3021</v>
      </c>
      <c r="B85" s="83" t="s">
        <v>3022</v>
      </c>
      <c r="C85" s="82" t="s">
        <v>3023</v>
      </c>
      <c r="D85" s="84" t="s">
        <v>35</v>
      </c>
      <c r="E85" s="87"/>
      <c r="F85" s="88"/>
      <c r="G85" s="89" t="s">
        <v>3024</v>
      </c>
      <c r="H85" s="82" t="s">
        <v>37</v>
      </c>
      <c r="I85" s="83" t="s">
        <v>508</v>
      </c>
      <c r="J85" s="85" t="n">
        <v>39</v>
      </c>
      <c r="K85" s="95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D86" s="84" t="s">
        <v>35</v>
      </c>
      <c r="E86" s="87"/>
      <c r="F86" s="88"/>
      <c r="G86" s="89" t="s">
        <v>3025</v>
      </c>
      <c r="H86" s="82" t="s">
        <v>37</v>
      </c>
      <c r="I86" s="83" t="s">
        <v>523</v>
      </c>
      <c r="J86" s="85" t="n">
        <v>38</v>
      </c>
      <c r="K86" s="95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A87" s="82" t="s">
        <v>3026</v>
      </c>
      <c r="B87" s="83" t="n">
        <v>83</v>
      </c>
      <c r="C87" s="82" t="s">
        <v>658</v>
      </c>
      <c r="D87" s="84" t="s">
        <v>35</v>
      </c>
      <c r="E87" s="87"/>
      <c r="F87" s="88"/>
      <c r="G87" s="89" t="s">
        <v>3027</v>
      </c>
      <c r="H87" s="82" t="s">
        <v>37</v>
      </c>
      <c r="I87" s="83" t="n">
        <v>171018</v>
      </c>
      <c r="J87" s="85" t="n">
        <v>35</v>
      </c>
      <c r="K87" s="95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A88" s="82" t="s">
        <v>3028</v>
      </c>
      <c r="B88" s="83" t="n">
        <v>79</v>
      </c>
      <c r="C88" s="82" t="s">
        <v>37</v>
      </c>
      <c r="D88" s="84" t="s">
        <v>35</v>
      </c>
      <c r="E88" s="87"/>
      <c r="F88" s="88"/>
      <c r="G88" s="89" t="s">
        <v>3029</v>
      </c>
      <c r="H88" s="82" t="s">
        <v>37</v>
      </c>
      <c r="I88" s="83" t="s">
        <v>508</v>
      </c>
      <c r="J88" s="85" t="n">
        <v>38</v>
      </c>
      <c r="K88" s="95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D89" s="84" t="s">
        <v>35</v>
      </c>
      <c r="E89" s="87"/>
      <c r="F89" s="88"/>
      <c r="G89" s="89" t="s">
        <v>3030</v>
      </c>
      <c r="H89" s="82" t="s">
        <v>37</v>
      </c>
      <c r="I89" s="83" t="n">
        <v>171018</v>
      </c>
      <c r="J89" s="85" t="n">
        <v>39</v>
      </c>
      <c r="K89" s="95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D90" s="84" t="s">
        <v>35</v>
      </c>
      <c r="E90" s="87"/>
      <c r="F90" s="88"/>
      <c r="G90" s="89" t="s">
        <v>3031</v>
      </c>
      <c r="H90" s="82" t="s">
        <v>37</v>
      </c>
      <c r="I90" s="83" t="s">
        <v>523</v>
      </c>
      <c r="J90" s="85" t="n">
        <v>37</v>
      </c>
      <c r="K90" s="95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113" t="s">
        <v>3032</v>
      </c>
      <c r="B91" s="126" t="n">
        <v>83</v>
      </c>
      <c r="C91" s="113" t="s">
        <v>3033</v>
      </c>
      <c r="D91" s="84" t="s">
        <v>35</v>
      </c>
      <c r="E91" s="106"/>
      <c r="F91" s="106"/>
      <c r="G91" s="101" t="s">
        <v>3034</v>
      </c>
      <c r="H91" s="113" t="s">
        <v>128</v>
      </c>
      <c r="I91" s="112" t="n">
        <v>110919</v>
      </c>
      <c r="J91" s="91" t="n">
        <v>36</v>
      </c>
      <c r="K91" s="95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A92" s="82" t="s">
        <v>3035</v>
      </c>
      <c r="B92" s="83" t="n">
        <v>77</v>
      </c>
      <c r="C92" s="82" t="s">
        <v>360</v>
      </c>
      <c r="D92" s="84" t="s">
        <v>35</v>
      </c>
      <c r="E92" s="87"/>
      <c r="F92" s="88"/>
      <c r="G92" s="89" t="s">
        <v>3036</v>
      </c>
      <c r="H92" s="82" t="s">
        <v>37</v>
      </c>
      <c r="I92" s="83" t="s">
        <v>241</v>
      </c>
      <c r="J92" s="85" t="n">
        <v>38</v>
      </c>
      <c r="K92" s="95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A93" s="82" t="s">
        <v>3037</v>
      </c>
      <c r="B93" s="83" t="s">
        <v>3038</v>
      </c>
      <c r="C93" s="82" t="s">
        <v>3039</v>
      </c>
      <c r="D93" s="84" t="s">
        <v>35</v>
      </c>
      <c r="E93" s="87"/>
      <c r="F93" s="88"/>
      <c r="G93" s="89" t="s">
        <v>3040</v>
      </c>
      <c r="H93" s="82" t="s">
        <v>37</v>
      </c>
      <c r="I93" s="83" t="s">
        <v>523</v>
      </c>
      <c r="J93" s="85" t="n">
        <v>39</v>
      </c>
      <c r="K93" s="95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A94" s="82" t="s">
        <v>3041</v>
      </c>
      <c r="B94" s="83" t="s">
        <v>3042</v>
      </c>
      <c r="C94" s="82" t="s">
        <v>3043</v>
      </c>
      <c r="D94" s="84" t="s">
        <v>35</v>
      </c>
      <c r="E94" s="87"/>
      <c r="F94" s="88"/>
      <c r="G94" s="89"/>
      <c r="K94" s="95"/>
    </row>
    <row r="95" customFormat="false" ht="12.75" hidden="false" customHeight="false" outlineLevel="0" collapsed="false">
      <c r="A95" s="82" t="s">
        <v>3044</v>
      </c>
      <c r="B95" s="83" t="s">
        <v>3045</v>
      </c>
      <c r="C95" s="82" t="s">
        <v>34</v>
      </c>
      <c r="D95" s="84" t="s">
        <v>35</v>
      </c>
      <c r="E95" s="87"/>
      <c r="F95" s="88"/>
      <c r="G95" s="89"/>
      <c r="K95" s="95"/>
    </row>
    <row r="96" customFormat="false" ht="12.75" hidden="false" customHeight="false" outlineLevel="0" collapsed="false">
      <c r="A96" s="86" t="s">
        <v>3046</v>
      </c>
      <c r="B96" s="18"/>
      <c r="C96" s="133"/>
      <c r="D96" s="20"/>
      <c r="E96" s="87"/>
      <c r="F96" s="88"/>
      <c r="G96" s="89"/>
      <c r="H96" s="133"/>
      <c r="I96" s="18"/>
      <c r="J96" s="94"/>
      <c r="K96" s="95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E97" s="87"/>
      <c r="F97" s="88"/>
      <c r="G97" s="89"/>
      <c r="K97" s="95"/>
    </row>
    <row r="98" customFormat="false" ht="12.75" hidden="false" customHeight="false" outlineLevel="0" collapsed="false">
      <c r="A98" s="127"/>
      <c r="B98" s="128"/>
      <c r="C98" s="127"/>
      <c r="D98" s="129"/>
      <c r="E98" s="127"/>
      <c r="F98" s="127"/>
      <c r="G98" s="127"/>
      <c r="H98" s="127"/>
      <c r="I98" s="128"/>
      <c r="J98" s="130"/>
      <c r="K98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26.56"/>
    <col collapsed="false" customWidth="true" hidden="false" outlineLevel="0" max="2" min="2" style="83" width="8.14"/>
    <col collapsed="false" customWidth="true" hidden="false" outlineLevel="0" max="3" min="3" style="82" width="24.13"/>
    <col collapsed="false" customWidth="true" hidden="false" outlineLevel="0" max="4" min="4" style="84" width="2.99"/>
    <col collapsed="false" customWidth="true" hidden="false" outlineLevel="0" max="6" min="5" style="82" width="8.14"/>
    <col collapsed="false" customWidth="true" hidden="false" outlineLevel="0" max="7" min="7" style="82" width="9.85"/>
    <col collapsed="false" customWidth="true" hidden="false" outlineLevel="0" max="8" min="8" style="82" width="15.85"/>
    <col collapsed="false" customWidth="true" hidden="false" outlineLevel="0" max="9" min="9" style="83" width="8.14"/>
    <col collapsed="false" customWidth="true" hidden="false" outlineLevel="0" max="10" min="10" style="85" width="3.56"/>
    <col collapsed="false" customWidth="true" hidden="false" outlineLevel="0" max="11" min="11" style="0" width="9.85"/>
    <col collapsed="false" customWidth="true" hidden="false" outlineLevel="0" max="12" min="12" style="0" width="6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86" t="s">
        <v>2</v>
      </c>
      <c r="B1" s="3"/>
      <c r="C1" s="90"/>
      <c r="D1" s="5"/>
      <c r="E1" s="87"/>
      <c r="F1" s="88"/>
      <c r="G1" s="89"/>
      <c r="H1" s="90"/>
      <c r="I1" s="3"/>
      <c r="J1" s="91"/>
      <c r="K1" s="170"/>
      <c r="L1" s="15" t="s">
        <v>2</v>
      </c>
      <c r="M1" s="93" t="s">
        <v>151</v>
      </c>
    </row>
    <row r="2" customFormat="false" ht="12.75" hidden="false" customHeight="false" outlineLevel="0" collapsed="false">
      <c r="A2" s="86" t="s">
        <v>3047</v>
      </c>
      <c r="B2" s="18"/>
      <c r="C2" s="133"/>
      <c r="D2" s="20"/>
      <c r="E2" s="87"/>
      <c r="F2" s="88"/>
      <c r="G2" s="89"/>
      <c r="H2" s="133"/>
      <c r="I2" s="18"/>
      <c r="J2" s="94"/>
      <c r="K2" s="95" t="e">
        <f aca="false">zpet_konv(CEILING((konverze(G2))*(VLOOKUP(J2,$L$2:$M$6,2,0)),0.01))</f>
        <v>#VALUE!</v>
      </c>
      <c r="L2" s="96" t="n">
        <v>40</v>
      </c>
      <c r="M2" s="97" t="n">
        <v>0.9393</v>
      </c>
    </row>
    <row r="3" customFormat="false" ht="12.75" hidden="false" customHeight="false" outlineLevel="0" collapsed="false">
      <c r="A3" s="82" t="s">
        <v>119</v>
      </c>
      <c r="B3" s="83" t="s">
        <v>120</v>
      </c>
      <c r="C3" s="82" t="s">
        <v>121</v>
      </c>
      <c r="D3" s="84" t="s">
        <v>7</v>
      </c>
      <c r="E3" s="87"/>
      <c r="F3" s="88"/>
      <c r="G3" s="89" t="s">
        <v>122</v>
      </c>
      <c r="H3" s="82" t="s">
        <v>9</v>
      </c>
      <c r="I3" s="83" t="s">
        <v>123</v>
      </c>
      <c r="J3" s="85" t="n">
        <v>40</v>
      </c>
      <c r="K3" s="95" t="e">
        <f aca="false">zpet_konv(CEILING((konverze(G3))*(VLOOKUP(J3,$L$2:$M$6,2,0)),0.01))</f>
        <v>#VALUE!</v>
      </c>
      <c r="L3" s="96" t="n">
        <v>41</v>
      </c>
      <c r="M3" s="97" t="n">
        <v>0.9315</v>
      </c>
    </row>
    <row r="4" customFormat="false" ht="12.75" hidden="false" customHeight="false" outlineLevel="0" collapsed="false">
      <c r="A4" s="82" t="s">
        <v>3048</v>
      </c>
      <c r="B4" s="83" t="s">
        <v>3049</v>
      </c>
      <c r="C4" s="82" t="s">
        <v>3050</v>
      </c>
      <c r="D4" s="84" t="s">
        <v>35</v>
      </c>
      <c r="E4" s="87"/>
      <c r="F4" s="88"/>
      <c r="G4" s="89" t="s">
        <v>3051</v>
      </c>
      <c r="H4" s="82" t="s">
        <v>9</v>
      </c>
      <c r="I4" s="83" t="s">
        <v>255</v>
      </c>
      <c r="J4" s="85" t="n">
        <v>40</v>
      </c>
      <c r="K4" s="95" t="e">
        <f aca="false">zpet_konv(CEILING((konverze(G4))*(VLOOKUP(J4,$L$2:$M$6,2,0)),0.01))</f>
        <v>#VALUE!</v>
      </c>
      <c r="L4" s="96" t="n">
        <v>42</v>
      </c>
      <c r="M4" s="97" t="n">
        <v>0.9237</v>
      </c>
    </row>
    <row r="5" customFormat="false" ht="12.75" hidden="false" customHeight="false" outlineLevel="0" collapsed="false">
      <c r="A5" s="82" t="s">
        <v>2876</v>
      </c>
      <c r="B5" s="83" t="s">
        <v>2877</v>
      </c>
      <c r="C5" s="82" t="s">
        <v>121</v>
      </c>
      <c r="D5" s="84" t="s">
        <v>7</v>
      </c>
      <c r="E5" s="87"/>
      <c r="F5" s="88"/>
      <c r="G5" s="89" t="s">
        <v>3052</v>
      </c>
      <c r="H5" s="82" t="s">
        <v>9</v>
      </c>
      <c r="I5" s="83" t="s">
        <v>667</v>
      </c>
      <c r="J5" s="85" t="n">
        <v>41</v>
      </c>
      <c r="K5" s="95" t="e">
        <f aca="false">zpet_konv(CEILING((konverze(G5))*(VLOOKUP(J5,$L$2:$M$6,2,0)),0.01))</f>
        <v>#VALUE!</v>
      </c>
      <c r="L5" s="96" t="n">
        <v>43</v>
      </c>
      <c r="M5" s="97" t="n">
        <v>0.9158</v>
      </c>
    </row>
    <row r="6" customFormat="false" ht="12.75" hidden="false" customHeight="false" outlineLevel="0" collapsed="false">
      <c r="D6" s="84" t="s">
        <v>35</v>
      </c>
      <c r="E6" s="87"/>
      <c r="F6" s="88"/>
      <c r="G6" s="89" t="s">
        <v>703</v>
      </c>
      <c r="H6" s="82" t="s">
        <v>117</v>
      </c>
      <c r="I6" s="83" t="s">
        <v>260</v>
      </c>
      <c r="J6" s="85" t="n">
        <v>42</v>
      </c>
      <c r="K6" s="95" t="e">
        <f aca="false">zpet_konv(CEILING((konverze(G6))*(VLOOKUP(J6,$L$2:$M$6,2,0)),0.01))</f>
        <v>#VALUE!</v>
      </c>
      <c r="L6" s="96" t="n">
        <v>44</v>
      </c>
      <c r="M6" s="97" t="n">
        <v>0.908</v>
      </c>
    </row>
    <row r="7" customFormat="false" ht="12.75" hidden="false" customHeight="false" outlineLevel="0" collapsed="false">
      <c r="A7" s="4" t="s">
        <v>2908</v>
      </c>
      <c r="B7" s="3" t="s">
        <v>2909</v>
      </c>
      <c r="C7" s="4" t="s">
        <v>2910</v>
      </c>
      <c r="D7" s="99" t="s">
        <v>7</v>
      </c>
      <c r="E7" s="100"/>
      <c r="F7" s="88"/>
      <c r="G7" s="101" t="s">
        <v>3053</v>
      </c>
      <c r="H7" s="102" t="s">
        <v>142</v>
      </c>
      <c r="I7" s="103" t="s">
        <v>234</v>
      </c>
      <c r="J7" s="104" t="n">
        <v>40</v>
      </c>
      <c r="K7" s="95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82" t="s">
        <v>3054</v>
      </c>
      <c r="B8" s="83" t="s">
        <v>3055</v>
      </c>
      <c r="C8" s="82" t="s">
        <v>3056</v>
      </c>
      <c r="D8" s="84" t="s">
        <v>7</v>
      </c>
      <c r="E8" s="87"/>
      <c r="F8" s="88"/>
      <c r="G8" s="89" t="s">
        <v>3057</v>
      </c>
      <c r="H8" s="82" t="s">
        <v>1118</v>
      </c>
      <c r="I8" s="83" t="s">
        <v>2296</v>
      </c>
      <c r="J8" s="85" t="n">
        <v>41</v>
      </c>
      <c r="K8" s="95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82" t="s">
        <v>3058</v>
      </c>
      <c r="B9" s="83" t="n">
        <v>270868</v>
      </c>
      <c r="C9" s="82" t="s">
        <v>93</v>
      </c>
      <c r="D9" s="84" t="s">
        <v>7</v>
      </c>
      <c r="E9" s="87"/>
      <c r="F9" s="88"/>
      <c r="G9" s="89" t="s">
        <v>1682</v>
      </c>
      <c r="H9" s="82" t="s">
        <v>72</v>
      </c>
      <c r="I9" s="83" t="s">
        <v>208</v>
      </c>
      <c r="J9" s="85" t="n">
        <v>42</v>
      </c>
      <c r="K9" s="95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82" t="s">
        <v>3059</v>
      </c>
      <c r="B10" s="83" t="n">
        <v>75</v>
      </c>
      <c r="C10" s="82" t="s">
        <v>3060</v>
      </c>
      <c r="D10" s="84" t="s">
        <v>35</v>
      </c>
      <c r="E10" s="87"/>
      <c r="F10" s="88"/>
      <c r="G10" s="89" t="s">
        <v>714</v>
      </c>
      <c r="H10" s="82" t="s">
        <v>37</v>
      </c>
      <c r="I10" s="83" t="s">
        <v>523</v>
      </c>
      <c r="J10" s="85" t="n">
        <v>41</v>
      </c>
      <c r="K10" s="95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82" t="s">
        <v>3061</v>
      </c>
      <c r="B11" s="83" t="s">
        <v>3062</v>
      </c>
      <c r="C11" s="82" t="s">
        <v>2869</v>
      </c>
      <c r="D11" s="84" t="s">
        <v>7</v>
      </c>
      <c r="E11" s="87"/>
      <c r="F11" s="88"/>
      <c r="G11" s="89" t="s">
        <v>3063</v>
      </c>
      <c r="H11" s="82" t="s">
        <v>418</v>
      </c>
      <c r="I11" s="83" t="s">
        <v>2527</v>
      </c>
      <c r="J11" s="85" t="n">
        <v>40</v>
      </c>
      <c r="K11" s="95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82" t="s">
        <v>2938</v>
      </c>
      <c r="B12" s="83" t="s">
        <v>2939</v>
      </c>
      <c r="C12" s="82" t="s">
        <v>2940</v>
      </c>
      <c r="D12" s="84" t="s">
        <v>35</v>
      </c>
      <c r="E12" s="87"/>
      <c r="F12" s="88"/>
      <c r="G12" s="89" t="s">
        <v>3064</v>
      </c>
      <c r="H12" s="82" t="s">
        <v>37</v>
      </c>
      <c r="I12" s="83" t="s">
        <v>309</v>
      </c>
      <c r="J12" s="85" t="n">
        <v>41</v>
      </c>
      <c r="K12" s="95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D13" s="84" t="s">
        <v>7</v>
      </c>
      <c r="E13" s="87"/>
      <c r="F13" s="88"/>
      <c r="G13" s="89" t="s">
        <v>3065</v>
      </c>
      <c r="H13" s="82" t="s">
        <v>37</v>
      </c>
      <c r="I13" s="83" t="s">
        <v>246</v>
      </c>
      <c r="J13" s="85" t="n">
        <v>40</v>
      </c>
      <c r="K13" s="95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D14" s="84" t="s">
        <v>35</v>
      </c>
      <c r="E14" s="87"/>
      <c r="F14" s="88"/>
      <c r="G14" s="89" t="s">
        <v>3066</v>
      </c>
      <c r="H14" s="82" t="s">
        <v>37</v>
      </c>
      <c r="I14" s="83" t="s">
        <v>241</v>
      </c>
      <c r="J14" s="85" t="n">
        <v>42</v>
      </c>
      <c r="K14" s="95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82" t="s">
        <v>3067</v>
      </c>
      <c r="B15" s="83" t="s">
        <v>3068</v>
      </c>
      <c r="C15" s="82" t="s">
        <v>3069</v>
      </c>
      <c r="D15" s="84" t="s">
        <v>35</v>
      </c>
      <c r="E15" s="87"/>
      <c r="F15" s="88"/>
      <c r="G15" s="89" t="s">
        <v>3070</v>
      </c>
      <c r="H15" s="82" t="s">
        <v>117</v>
      </c>
      <c r="I15" s="83" t="s">
        <v>342</v>
      </c>
      <c r="J15" s="85" t="n">
        <v>42</v>
      </c>
      <c r="K15" s="95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D16" s="84" t="s">
        <v>35</v>
      </c>
      <c r="E16" s="87"/>
      <c r="F16" s="88"/>
      <c r="G16" s="89" t="s">
        <v>2418</v>
      </c>
      <c r="H16" s="82" t="s">
        <v>117</v>
      </c>
      <c r="I16" s="83" t="s">
        <v>339</v>
      </c>
      <c r="J16" s="85" t="n">
        <v>41</v>
      </c>
      <c r="K16" s="95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D17" s="84" t="s">
        <v>35</v>
      </c>
      <c r="E17" s="87"/>
      <c r="F17" s="88"/>
      <c r="G17" s="89" t="s">
        <v>2286</v>
      </c>
      <c r="H17" s="82" t="s">
        <v>117</v>
      </c>
      <c r="I17" s="83" t="s">
        <v>265</v>
      </c>
      <c r="J17" s="85" t="n">
        <v>43</v>
      </c>
      <c r="K17" s="95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D18" s="84" t="s">
        <v>35</v>
      </c>
      <c r="E18" s="87"/>
      <c r="F18" s="88"/>
      <c r="G18" s="89" t="s">
        <v>3071</v>
      </c>
      <c r="H18" s="82" t="s">
        <v>117</v>
      </c>
      <c r="I18" s="83" t="s">
        <v>260</v>
      </c>
      <c r="J18" s="85" t="n">
        <v>44</v>
      </c>
      <c r="K18" s="95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D19" s="84" t="s">
        <v>35</v>
      </c>
      <c r="E19" s="87"/>
      <c r="F19" s="88"/>
      <c r="G19" s="89" t="s">
        <v>2943</v>
      </c>
      <c r="H19" s="82" t="s">
        <v>117</v>
      </c>
      <c r="I19" s="83" t="s">
        <v>221</v>
      </c>
      <c r="J19" s="85" t="n">
        <v>40</v>
      </c>
      <c r="K19" s="95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82" t="s">
        <v>3072</v>
      </c>
      <c r="B20" s="83" t="s">
        <v>3073</v>
      </c>
      <c r="C20" s="82" t="s">
        <v>892</v>
      </c>
      <c r="D20" s="84" t="s">
        <v>35</v>
      </c>
      <c r="E20" s="87"/>
      <c r="F20" s="88"/>
      <c r="G20" s="89" t="s">
        <v>3074</v>
      </c>
      <c r="H20" s="82" t="s">
        <v>117</v>
      </c>
      <c r="I20" s="83" t="s">
        <v>339</v>
      </c>
      <c r="J20" s="85" t="n">
        <v>42</v>
      </c>
      <c r="K20" s="95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D21" s="84" t="s">
        <v>35</v>
      </c>
      <c r="E21" s="87"/>
      <c r="F21" s="88"/>
      <c r="G21" s="89" t="s">
        <v>2629</v>
      </c>
      <c r="H21" s="82" t="s">
        <v>117</v>
      </c>
      <c r="I21" s="83" t="s">
        <v>221</v>
      </c>
      <c r="J21" s="85" t="n">
        <v>41</v>
      </c>
      <c r="K21" s="95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82" t="s">
        <v>3075</v>
      </c>
      <c r="B22" s="83" t="s">
        <v>3076</v>
      </c>
      <c r="C22" s="82" t="s">
        <v>3077</v>
      </c>
      <c r="D22" s="84" t="s">
        <v>7</v>
      </c>
      <c r="E22" s="87"/>
      <c r="F22" s="88"/>
      <c r="G22" s="89" t="s">
        <v>3078</v>
      </c>
      <c r="H22" s="82" t="s">
        <v>89</v>
      </c>
      <c r="I22" s="83" t="s">
        <v>2449</v>
      </c>
      <c r="J22" s="85" t="n">
        <v>44</v>
      </c>
      <c r="K22" s="95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D23" s="84" t="s">
        <v>7</v>
      </c>
      <c r="E23" s="87"/>
      <c r="F23" s="88"/>
      <c r="G23" s="89" t="s">
        <v>3079</v>
      </c>
      <c r="H23" s="82" t="s">
        <v>89</v>
      </c>
      <c r="I23" s="83" t="s">
        <v>1004</v>
      </c>
      <c r="J23" s="85" t="n">
        <v>43</v>
      </c>
      <c r="K23" s="95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A24" s="82" t="s">
        <v>2878</v>
      </c>
      <c r="B24" s="83" t="s">
        <v>2879</v>
      </c>
      <c r="C24" s="82" t="s">
        <v>14</v>
      </c>
      <c r="D24" s="84" t="s">
        <v>7</v>
      </c>
      <c r="E24" s="87"/>
      <c r="F24" s="88"/>
      <c r="G24" s="89" t="s">
        <v>2066</v>
      </c>
      <c r="H24" s="82" t="s">
        <v>89</v>
      </c>
      <c r="I24" s="83" t="s">
        <v>2608</v>
      </c>
      <c r="J24" s="85" t="n">
        <v>41</v>
      </c>
      <c r="K24" s="95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82" t="s">
        <v>2980</v>
      </c>
      <c r="B25" s="83" t="s">
        <v>2981</v>
      </c>
      <c r="C25" s="82" t="s">
        <v>555</v>
      </c>
      <c r="D25" s="84" t="s">
        <v>35</v>
      </c>
      <c r="E25" s="87"/>
      <c r="F25" s="88"/>
      <c r="G25" s="89" t="s">
        <v>1771</v>
      </c>
      <c r="H25" s="82" t="s">
        <v>37</v>
      </c>
      <c r="I25" s="83" t="n">
        <v>171018</v>
      </c>
      <c r="J25" s="85" t="n">
        <v>44</v>
      </c>
      <c r="K25" s="95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D26" s="84" t="s">
        <v>35</v>
      </c>
      <c r="E26" s="87"/>
      <c r="F26" s="88"/>
      <c r="G26" s="89" t="s">
        <v>3080</v>
      </c>
      <c r="H26" s="82" t="s">
        <v>37</v>
      </c>
      <c r="I26" s="83" t="s">
        <v>309</v>
      </c>
      <c r="J26" s="85" t="n">
        <v>40</v>
      </c>
      <c r="K26" s="95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D27" s="84" t="s">
        <v>35</v>
      </c>
      <c r="E27" s="87"/>
      <c r="F27" s="88"/>
      <c r="G27" s="89" t="s">
        <v>2406</v>
      </c>
      <c r="H27" s="82" t="s">
        <v>37</v>
      </c>
      <c r="I27" s="83" t="s">
        <v>508</v>
      </c>
      <c r="J27" s="85" t="n">
        <v>43</v>
      </c>
      <c r="K27" s="95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D28" s="84" t="s">
        <v>35</v>
      </c>
      <c r="E28" s="87"/>
      <c r="F28" s="88"/>
      <c r="G28" s="89" t="s">
        <v>3081</v>
      </c>
      <c r="H28" s="82" t="s">
        <v>37</v>
      </c>
      <c r="I28" s="83" t="s">
        <v>523</v>
      </c>
      <c r="J28" s="85" t="n">
        <v>42</v>
      </c>
      <c r="K28" s="95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A29" s="82" t="s">
        <v>3082</v>
      </c>
      <c r="B29" s="83" t="s">
        <v>3083</v>
      </c>
      <c r="C29" s="82" t="s">
        <v>583</v>
      </c>
      <c r="D29" s="84" t="s">
        <v>35</v>
      </c>
      <c r="E29" s="87"/>
      <c r="F29" s="88"/>
      <c r="G29" s="101" t="s">
        <v>3084</v>
      </c>
      <c r="H29" s="82" t="s">
        <v>37</v>
      </c>
      <c r="I29" s="83" t="s">
        <v>533</v>
      </c>
      <c r="J29" s="108" t="n">
        <v>44</v>
      </c>
      <c r="K29" s="95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D30" s="84" t="s">
        <v>35</v>
      </c>
      <c r="E30" s="87"/>
      <c r="F30" s="88"/>
      <c r="G30" s="89" t="s">
        <v>2503</v>
      </c>
      <c r="H30" s="82" t="s">
        <v>37</v>
      </c>
      <c r="I30" s="83" t="n">
        <v>171018</v>
      </c>
      <c r="J30" s="85" t="n">
        <v>41</v>
      </c>
      <c r="K30" s="95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82" t="s">
        <v>3085</v>
      </c>
      <c r="B31" s="83" t="n">
        <v>75</v>
      </c>
      <c r="C31" s="82" t="s">
        <v>757</v>
      </c>
      <c r="D31" s="84" t="s">
        <v>35</v>
      </c>
      <c r="E31" s="87"/>
      <c r="F31" s="88"/>
      <c r="G31" s="89" t="s">
        <v>2082</v>
      </c>
      <c r="H31" s="82" t="s">
        <v>37</v>
      </c>
      <c r="I31" s="83" t="s">
        <v>523</v>
      </c>
      <c r="J31" s="85" t="n">
        <v>41</v>
      </c>
      <c r="K31" s="95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82" t="s">
        <v>2992</v>
      </c>
      <c r="B32" s="83" t="n">
        <v>77</v>
      </c>
      <c r="C32" s="82" t="s">
        <v>2993</v>
      </c>
      <c r="D32" s="84" t="s">
        <v>35</v>
      </c>
      <c r="E32" s="87"/>
      <c r="F32" s="88"/>
      <c r="G32" s="101" t="s">
        <v>1312</v>
      </c>
      <c r="H32" s="82" t="s">
        <v>37</v>
      </c>
      <c r="I32" s="83" t="s">
        <v>533</v>
      </c>
      <c r="J32" s="108" t="n">
        <v>44</v>
      </c>
      <c r="K32" s="95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82" t="s">
        <v>3086</v>
      </c>
      <c r="B33" s="83" t="s">
        <v>3087</v>
      </c>
      <c r="C33" s="82" t="s">
        <v>1084</v>
      </c>
      <c r="D33" s="84" t="s">
        <v>35</v>
      </c>
      <c r="E33" s="87"/>
      <c r="F33" s="88"/>
      <c r="G33" s="89" t="s">
        <v>2515</v>
      </c>
      <c r="H33" s="82" t="s">
        <v>614</v>
      </c>
      <c r="I33" s="83" t="s">
        <v>615</v>
      </c>
      <c r="J33" s="85" t="n">
        <v>40</v>
      </c>
      <c r="K33" s="95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82" t="s">
        <v>2951</v>
      </c>
      <c r="B34" s="83" t="s">
        <v>2952</v>
      </c>
      <c r="C34" s="82" t="s">
        <v>1794</v>
      </c>
      <c r="D34" s="84" t="s">
        <v>7</v>
      </c>
      <c r="E34" s="87"/>
      <c r="F34" s="88"/>
      <c r="G34" s="89" t="s">
        <v>3088</v>
      </c>
      <c r="H34" s="82" t="s">
        <v>72</v>
      </c>
      <c r="I34" s="83" t="s">
        <v>73</v>
      </c>
      <c r="J34" s="85" t="n">
        <v>43</v>
      </c>
      <c r="K34" s="95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A35" s="171" t="s">
        <v>3089</v>
      </c>
      <c r="B35" s="103" t="s">
        <v>3090</v>
      </c>
      <c r="C35" s="149" t="s">
        <v>121</v>
      </c>
      <c r="D35" s="99" t="s">
        <v>7</v>
      </c>
      <c r="E35" s="114"/>
      <c r="F35" s="115"/>
      <c r="G35" s="101" t="s">
        <v>3091</v>
      </c>
      <c r="H35" s="111" t="s">
        <v>142</v>
      </c>
      <c r="I35" s="83" t="s">
        <v>143</v>
      </c>
      <c r="J35" s="108" t="n">
        <v>40</v>
      </c>
      <c r="K35" s="95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A36" s="171"/>
      <c r="B36" s="103"/>
      <c r="C36" s="149"/>
      <c r="D36" s="84" t="s">
        <v>7</v>
      </c>
      <c r="E36" s="124"/>
      <c r="F36" s="115"/>
      <c r="G36" s="101" t="s">
        <v>3092</v>
      </c>
      <c r="H36" s="111" t="s">
        <v>9</v>
      </c>
      <c r="I36" s="83" t="s">
        <v>628</v>
      </c>
      <c r="J36" s="108" t="n">
        <v>40</v>
      </c>
      <c r="K36" s="95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A37" s="82" t="s">
        <v>3093</v>
      </c>
      <c r="B37" s="83" t="s">
        <v>1505</v>
      </c>
      <c r="C37" s="82" t="s">
        <v>487</v>
      </c>
      <c r="D37" s="84" t="s">
        <v>7</v>
      </c>
      <c r="E37" s="87"/>
      <c r="F37" s="88"/>
      <c r="G37" s="89" t="s">
        <v>3094</v>
      </c>
      <c r="H37" s="82" t="s">
        <v>89</v>
      </c>
      <c r="I37" s="83" t="s">
        <v>1004</v>
      </c>
      <c r="J37" s="85" t="n">
        <v>42</v>
      </c>
      <c r="K37" s="95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A38" s="82" t="s">
        <v>3095</v>
      </c>
      <c r="B38" s="83" t="s">
        <v>3096</v>
      </c>
      <c r="C38" s="82" t="s">
        <v>121</v>
      </c>
      <c r="D38" s="84" t="s">
        <v>35</v>
      </c>
      <c r="E38" s="87"/>
      <c r="F38" s="88"/>
      <c r="G38" s="89" t="s">
        <v>3097</v>
      </c>
      <c r="H38" s="82" t="s">
        <v>9</v>
      </c>
      <c r="I38" s="83" t="s">
        <v>255</v>
      </c>
      <c r="J38" s="85" t="n">
        <v>40</v>
      </c>
      <c r="K38" s="95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82" t="s">
        <v>3098</v>
      </c>
      <c r="B39" s="83" t="s">
        <v>3099</v>
      </c>
      <c r="C39" s="82" t="s">
        <v>199</v>
      </c>
      <c r="D39" s="84" t="s">
        <v>35</v>
      </c>
      <c r="E39" s="87"/>
      <c r="F39" s="88"/>
      <c r="G39" s="89" t="s">
        <v>3100</v>
      </c>
      <c r="H39" s="82" t="s">
        <v>37</v>
      </c>
      <c r="I39" s="83" t="s">
        <v>309</v>
      </c>
      <c r="J39" s="85" t="n">
        <v>43</v>
      </c>
      <c r="K39" s="95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D40" s="84" t="s">
        <v>35</v>
      </c>
      <c r="E40" s="87"/>
      <c r="F40" s="88"/>
      <c r="G40" s="89" t="s">
        <v>3101</v>
      </c>
      <c r="H40" s="82" t="s">
        <v>37</v>
      </c>
      <c r="I40" s="83" t="s">
        <v>241</v>
      </c>
      <c r="J40" s="85" t="n">
        <v>44</v>
      </c>
      <c r="K40" s="95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D41" s="84" t="s">
        <v>7</v>
      </c>
      <c r="E41" s="87"/>
      <c r="F41" s="88"/>
      <c r="G41" s="89" t="s">
        <v>3102</v>
      </c>
      <c r="H41" s="82" t="s">
        <v>245</v>
      </c>
      <c r="I41" s="83" t="s">
        <v>246</v>
      </c>
      <c r="J41" s="85" t="n">
        <v>42</v>
      </c>
      <c r="K41" s="95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82" t="s">
        <v>2999</v>
      </c>
      <c r="B42" s="83" t="s">
        <v>3000</v>
      </c>
      <c r="C42" s="82" t="s">
        <v>1609</v>
      </c>
      <c r="D42" s="84" t="s">
        <v>35</v>
      </c>
      <c r="E42" s="87"/>
      <c r="F42" s="88"/>
      <c r="G42" s="89" t="s">
        <v>3103</v>
      </c>
      <c r="H42" s="82" t="s">
        <v>37</v>
      </c>
      <c r="I42" s="83" t="s">
        <v>309</v>
      </c>
      <c r="J42" s="85" t="n">
        <v>42</v>
      </c>
      <c r="K42" s="95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D43" s="84" t="s">
        <v>35</v>
      </c>
      <c r="E43" s="87"/>
      <c r="F43" s="88"/>
      <c r="G43" s="89" t="s">
        <v>3104</v>
      </c>
      <c r="H43" s="82" t="s">
        <v>37</v>
      </c>
      <c r="I43" s="83" t="s">
        <v>523</v>
      </c>
      <c r="J43" s="85" t="n">
        <v>44</v>
      </c>
      <c r="K43" s="95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D44" s="84" t="s">
        <v>35</v>
      </c>
      <c r="E44" s="87"/>
      <c r="F44" s="88"/>
      <c r="G44" s="89" t="s">
        <v>3105</v>
      </c>
      <c r="H44" s="82" t="s">
        <v>37</v>
      </c>
      <c r="I44" s="83" t="s">
        <v>241</v>
      </c>
      <c r="J44" s="85" t="n">
        <v>43</v>
      </c>
      <c r="K44" s="95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D45" s="84" t="s">
        <v>7</v>
      </c>
      <c r="E45" s="87"/>
      <c r="F45" s="88"/>
      <c r="G45" s="89" t="s">
        <v>3106</v>
      </c>
      <c r="H45" s="82" t="s">
        <v>37</v>
      </c>
      <c r="I45" s="83" t="s">
        <v>243</v>
      </c>
      <c r="J45" s="85" t="n">
        <v>40</v>
      </c>
      <c r="K45" s="95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D46" s="84" t="s">
        <v>7</v>
      </c>
      <c r="E46" s="87"/>
      <c r="F46" s="88"/>
      <c r="G46" s="89" t="s">
        <v>3107</v>
      </c>
      <c r="H46" s="82" t="s">
        <v>37</v>
      </c>
      <c r="I46" s="83" t="s">
        <v>246</v>
      </c>
      <c r="J46" s="85" t="n">
        <v>40</v>
      </c>
      <c r="K46" s="95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82" t="s">
        <v>3108</v>
      </c>
      <c r="B47" s="83" t="s">
        <v>590</v>
      </c>
      <c r="C47" s="82" t="s">
        <v>3109</v>
      </c>
      <c r="D47" s="84" t="s">
        <v>35</v>
      </c>
      <c r="E47" s="87"/>
      <c r="F47" s="88"/>
      <c r="G47" s="89" t="s">
        <v>2517</v>
      </c>
      <c r="H47" s="82" t="s">
        <v>37</v>
      </c>
      <c r="I47" s="83" t="n">
        <v>171018</v>
      </c>
      <c r="J47" s="85" t="n">
        <v>44</v>
      </c>
      <c r="K47" s="95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A48" s="82" t="s">
        <v>3110</v>
      </c>
      <c r="B48" s="83" t="s">
        <v>3111</v>
      </c>
      <c r="C48" s="82" t="s">
        <v>3043</v>
      </c>
      <c r="D48" s="84" t="s">
        <v>35</v>
      </c>
      <c r="E48" s="87"/>
      <c r="F48" s="88"/>
      <c r="G48" s="89" t="s">
        <v>2322</v>
      </c>
      <c r="H48" s="82" t="s">
        <v>117</v>
      </c>
      <c r="I48" s="83" t="s">
        <v>265</v>
      </c>
      <c r="J48" s="85" t="n">
        <v>40</v>
      </c>
      <c r="K48" s="95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82" t="s">
        <v>3112</v>
      </c>
      <c r="B49" s="83" t="n">
        <v>76</v>
      </c>
      <c r="C49" s="82" t="s">
        <v>1333</v>
      </c>
      <c r="D49" s="84" t="s">
        <v>35</v>
      </c>
      <c r="E49" s="87"/>
      <c r="F49" s="88"/>
      <c r="G49" s="89" t="s">
        <v>3113</v>
      </c>
      <c r="H49" s="82" t="s">
        <v>37</v>
      </c>
      <c r="I49" s="83" t="s">
        <v>523</v>
      </c>
      <c r="J49" s="85" t="n">
        <v>40</v>
      </c>
      <c r="K49" s="95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D50" s="84" t="s">
        <v>35</v>
      </c>
      <c r="E50" s="87"/>
      <c r="F50" s="88"/>
      <c r="G50" s="89" t="s">
        <v>3114</v>
      </c>
      <c r="H50" s="82" t="s">
        <v>37</v>
      </c>
      <c r="I50" s="83" t="n">
        <v>171018</v>
      </c>
      <c r="J50" s="85" t="n">
        <v>42</v>
      </c>
      <c r="K50" s="95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A51" s="82" t="s">
        <v>2995</v>
      </c>
      <c r="B51" s="83" t="s">
        <v>2996</v>
      </c>
      <c r="C51" s="82" t="s">
        <v>2997</v>
      </c>
      <c r="D51" s="84" t="s">
        <v>7</v>
      </c>
      <c r="E51" s="87"/>
      <c r="F51" s="88"/>
      <c r="G51" s="89" t="s">
        <v>3115</v>
      </c>
      <c r="H51" s="82" t="s">
        <v>50</v>
      </c>
      <c r="I51" s="83" t="s">
        <v>51</v>
      </c>
      <c r="J51" s="85" t="n">
        <v>44</v>
      </c>
      <c r="K51" s="95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82" t="s">
        <v>2946</v>
      </c>
      <c r="B52" s="83" t="s">
        <v>573</v>
      </c>
      <c r="C52" s="82" t="s">
        <v>426</v>
      </c>
      <c r="D52" s="84" t="s">
        <v>35</v>
      </c>
      <c r="E52" s="87"/>
      <c r="F52" s="88"/>
      <c r="G52" s="89" t="s">
        <v>3116</v>
      </c>
      <c r="H52" s="82" t="s">
        <v>117</v>
      </c>
      <c r="I52" s="83" t="s">
        <v>2392</v>
      </c>
      <c r="J52" s="85" t="n">
        <v>40</v>
      </c>
      <c r="K52" s="95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82" t="s">
        <v>3117</v>
      </c>
      <c r="B53" s="83" t="n">
        <v>71</v>
      </c>
      <c r="C53" s="82" t="s">
        <v>3118</v>
      </c>
      <c r="D53" s="84" t="s">
        <v>7</v>
      </c>
      <c r="E53" s="87"/>
      <c r="F53" s="88"/>
      <c r="G53" s="89" t="s">
        <v>3119</v>
      </c>
      <c r="H53" s="82" t="s">
        <v>37</v>
      </c>
      <c r="I53" s="83" t="s">
        <v>243</v>
      </c>
      <c r="J53" s="85" t="n">
        <v>41</v>
      </c>
      <c r="K53" s="95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A54" s="2" t="s">
        <v>3120</v>
      </c>
      <c r="B54" s="3" t="s">
        <v>3121</v>
      </c>
      <c r="C54" s="2"/>
      <c r="D54" s="84" t="s">
        <v>7</v>
      </c>
      <c r="E54" s="87"/>
      <c r="F54" s="88"/>
      <c r="G54" s="101" t="s">
        <v>3122</v>
      </c>
      <c r="H54" s="82" t="s">
        <v>142</v>
      </c>
      <c r="I54" s="83" t="s">
        <v>1328</v>
      </c>
      <c r="J54" s="108" t="n">
        <v>42</v>
      </c>
      <c r="K54" s="95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A55" s="82" t="s">
        <v>2976</v>
      </c>
      <c r="B55" s="83" t="n">
        <v>76</v>
      </c>
      <c r="C55" s="82" t="s">
        <v>952</v>
      </c>
      <c r="D55" s="84" t="s">
        <v>35</v>
      </c>
      <c r="E55" s="87"/>
      <c r="F55" s="88"/>
      <c r="G55" s="89" t="s">
        <v>3123</v>
      </c>
      <c r="H55" s="82" t="s">
        <v>37</v>
      </c>
      <c r="I55" s="83" t="s">
        <v>523</v>
      </c>
      <c r="J55" s="85" t="n">
        <v>40</v>
      </c>
      <c r="K55" s="95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A56" s="82" t="s">
        <v>3008</v>
      </c>
      <c r="B56" s="83" t="s">
        <v>3009</v>
      </c>
      <c r="C56" s="82" t="s">
        <v>1974</v>
      </c>
      <c r="D56" s="84" t="s">
        <v>35</v>
      </c>
      <c r="E56" s="87"/>
      <c r="F56" s="88"/>
      <c r="G56" s="101" t="s">
        <v>3124</v>
      </c>
      <c r="H56" s="82" t="s">
        <v>37</v>
      </c>
      <c r="I56" s="83" t="s">
        <v>533</v>
      </c>
      <c r="J56" s="108" t="n">
        <v>42</v>
      </c>
      <c r="K56" s="95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A57" s="113" t="s">
        <v>3125</v>
      </c>
      <c r="B57" s="126" t="n">
        <v>77</v>
      </c>
      <c r="C57" s="113" t="s">
        <v>128</v>
      </c>
      <c r="D57" s="84" t="s">
        <v>35</v>
      </c>
      <c r="E57" s="106"/>
      <c r="F57" s="106"/>
      <c r="G57" s="101" t="s">
        <v>3126</v>
      </c>
      <c r="H57" s="113" t="s">
        <v>128</v>
      </c>
      <c r="I57" s="112" t="n">
        <v>110919</v>
      </c>
      <c r="J57" s="91" t="n">
        <v>42</v>
      </c>
      <c r="K57" s="95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82" t="s">
        <v>3127</v>
      </c>
      <c r="B58" s="83" t="s">
        <v>3128</v>
      </c>
      <c r="C58" s="82" t="s">
        <v>199</v>
      </c>
      <c r="D58" s="84" t="s">
        <v>35</v>
      </c>
      <c r="E58" s="87"/>
      <c r="F58" s="88"/>
      <c r="G58" s="89" t="s">
        <v>3129</v>
      </c>
      <c r="H58" s="82" t="s">
        <v>37</v>
      </c>
      <c r="I58" s="83" t="s">
        <v>523</v>
      </c>
      <c r="J58" s="85" t="n">
        <v>44</v>
      </c>
      <c r="K58" s="95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A59" s="82" t="s">
        <v>3011</v>
      </c>
      <c r="B59" s="83" t="s">
        <v>3012</v>
      </c>
      <c r="C59" s="82" t="s">
        <v>199</v>
      </c>
      <c r="D59" s="84" t="s">
        <v>35</v>
      </c>
      <c r="E59" s="87"/>
      <c r="F59" s="88"/>
      <c r="G59" s="101" t="s">
        <v>3130</v>
      </c>
      <c r="H59" s="82" t="s">
        <v>37</v>
      </c>
      <c r="I59" s="83" t="s">
        <v>533</v>
      </c>
      <c r="J59" s="108" t="n">
        <v>42</v>
      </c>
      <c r="K59" s="95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A60" s="82" t="s">
        <v>3021</v>
      </c>
      <c r="B60" s="83" t="s">
        <v>3022</v>
      </c>
      <c r="C60" s="82" t="s">
        <v>3023</v>
      </c>
      <c r="D60" s="84" t="s">
        <v>35</v>
      </c>
      <c r="E60" s="87"/>
      <c r="F60" s="88"/>
      <c r="G60" s="89" t="s">
        <v>2700</v>
      </c>
      <c r="H60" s="82" t="s">
        <v>37</v>
      </c>
      <c r="I60" s="83" t="n">
        <v>171018</v>
      </c>
      <c r="J60" s="85" t="n">
        <v>40</v>
      </c>
      <c r="K60" s="95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D61" s="84" t="s">
        <v>35</v>
      </c>
      <c r="E61" s="87"/>
      <c r="F61" s="88"/>
      <c r="G61" s="101" t="s">
        <v>3131</v>
      </c>
      <c r="H61" s="82" t="s">
        <v>37</v>
      </c>
      <c r="I61" s="83" t="s">
        <v>533</v>
      </c>
      <c r="J61" s="108" t="n">
        <v>43</v>
      </c>
      <c r="K61" s="95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A62" s="113" t="s">
        <v>3132</v>
      </c>
      <c r="B62" s="126" t="n">
        <v>79</v>
      </c>
      <c r="C62" s="113" t="s">
        <v>128</v>
      </c>
      <c r="D62" s="84" t="s">
        <v>35</v>
      </c>
      <c r="E62" s="106"/>
      <c r="F62" s="106"/>
      <c r="G62" s="101" t="s">
        <v>3133</v>
      </c>
      <c r="H62" s="113" t="s">
        <v>128</v>
      </c>
      <c r="I62" s="112" t="n">
        <v>110919</v>
      </c>
      <c r="J62" s="91" t="n">
        <v>40</v>
      </c>
      <c r="K62" s="95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A63" s="98"/>
      <c r="B63" s="3"/>
      <c r="C63" s="98"/>
      <c r="D63" s="109" t="s">
        <v>35</v>
      </c>
      <c r="E63" s="122"/>
      <c r="F63" s="106"/>
      <c r="G63" s="107" t="s">
        <v>3134</v>
      </c>
      <c r="H63" s="111" t="s">
        <v>128</v>
      </c>
      <c r="I63" s="83" t="s">
        <v>601</v>
      </c>
      <c r="J63" s="85" t="n">
        <v>41</v>
      </c>
      <c r="K63" s="95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A64" s="82" t="s">
        <v>3135</v>
      </c>
      <c r="B64" s="83" t="n">
        <v>76</v>
      </c>
      <c r="C64" s="82" t="s">
        <v>1974</v>
      </c>
      <c r="D64" s="84" t="s">
        <v>35</v>
      </c>
      <c r="E64" s="87"/>
      <c r="F64" s="88"/>
      <c r="G64" s="89" t="s">
        <v>3136</v>
      </c>
      <c r="H64" s="82" t="s">
        <v>37</v>
      </c>
      <c r="I64" s="83" t="s">
        <v>508</v>
      </c>
      <c r="J64" s="85" t="n">
        <v>41</v>
      </c>
      <c r="K64" s="95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A65" s="82" t="s">
        <v>3137</v>
      </c>
      <c r="B65" s="83" t="n">
        <v>72</v>
      </c>
      <c r="C65" s="82" t="s">
        <v>3138</v>
      </c>
      <c r="D65" s="84" t="s">
        <v>35</v>
      </c>
      <c r="E65" s="87"/>
      <c r="F65" s="88"/>
      <c r="G65" s="89" t="s">
        <v>3139</v>
      </c>
      <c r="H65" s="82" t="s">
        <v>37</v>
      </c>
      <c r="I65" s="83" t="s">
        <v>241</v>
      </c>
      <c r="J65" s="85" t="n">
        <v>43</v>
      </c>
      <c r="K65" s="95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A66" s="82" t="s">
        <v>3140</v>
      </c>
      <c r="B66" s="83" t="s">
        <v>642</v>
      </c>
      <c r="C66" s="82" t="s">
        <v>1084</v>
      </c>
      <c r="D66" s="84" t="s">
        <v>35</v>
      </c>
      <c r="E66" s="87"/>
      <c r="F66" s="88"/>
      <c r="G66" s="89" t="s">
        <v>3141</v>
      </c>
      <c r="H66" s="82" t="s">
        <v>614</v>
      </c>
      <c r="I66" s="83" t="s">
        <v>615</v>
      </c>
      <c r="J66" s="85" t="n">
        <v>43</v>
      </c>
      <c r="K66" s="95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82" t="s">
        <v>3142</v>
      </c>
      <c r="B67" s="83" t="s">
        <v>3143</v>
      </c>
      <c r="C67" s="82" t="s">
        <v>37</v>
      </c>
      <c r="D67" s="84" t="s">
        <v>35</v>
      </c>
      <c r="E67" s="87"/>
      <c r="F67" s="88"/>
      <c r="G67" s="89" t="s">
        <v>3144</v>
      </c>
      <c r="H67" s="82" t="s">
        <v>37</v>
      </c>
      <c r="I67" s="83" t="n">
        <v>171018</v>
      </c>
      <c r="J67" s="85" t="n">
        <v>43</v>
      </c>
      <c r="K67" s="95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D68" s="84" t="s">
        <v>35</v>
      </c>
      <c r="E68" s="87"/>
      <c r="F68" s="88"/>
      <c r="G68" s="89" t="s">
        <v>3145</v>
      </c>
      <c r="H68" s="82" t="s">
        <v>37</v>
      </c>
      <c r="I68" s="83" t="s">
        <v>523</v>
      </c>
      <c r="J68" s="85" t="n">
        <v>41</v>
      </c>
      <c r="K68" s="95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A69" s="82" t="s">
        <v>3146</v>
      </c>
      <c r="B69" s="83" t="s">
        <v>573</v>
      </c>
      <c r="C69" s="82" t="s">
        <v>3147</v>
      </c>
      <c r="D69" s="84" t="s">
        <v>7</v>
      </c>
      <c r="E69" s="87"/>
      <c r="F69" s="88"/>
      <c r="G69" s="89" t="s">
        <v>3148</v>
      </c>
      <c r="H69" s="82" t="s">
        <v>3147</v>
      </c>
      <c r="I69" s="83" t="s">
        <v>3149</v>
      </c>
      <c r="J69" s="85" t="n">
        <v>41</v>
      </c>
      <c r="K69" s="95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A70" s="82" t="s">
        <v>3150</v>
      </c>
      <c r="B70" s="83" t="s">
        <v>966</v>
      </c>
      <c r="C70" s="82" t="s">
        <v>72</v>
      </c>
      <c r="D70" s="84" t="s">
        <v>7</v>
      </c>
      <c r="E70" s="87"/>
      <c r="F70" s="88"/>
      <c r="G70" s="89" t="s">
        <v>3151</v>
      </c>
      <c r="H70" s="82" t="s">
        <v>72</v>
      </c>
      <c r="I70" s="83" t="s">
        <v>352</v>
      </c>
      <c r="J70" s="85" t="n">
        <v>44</v>
      </c>
      <c r="K70" s="95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A71" s="2" t="s">
        <v>3152</v>
      </c>
      <c r="B71" s="3" t="s">
        <v>959</v>
      </c>
      <c r="C71" s="2" t="s">
        <v>140</v>
      </c>
      <c r="D71" s="84" t="s">
        <v>7</v>
      </c>
      <c r="E71" s="87"/>
      <c r="F71" s="88"/>
      <c r="G71" s="101" t="s">
        <v>3153</v>
      </c>
      <c r="H71" s="82" t="s">
        <v>142</v>
      </c>
      <c r="I71" s="83" t="s">
        <v>1328</v>
      </c>
      <c r="J71" s="108" t="n">
        <v>40</v>
      </c>
      <c r="K71" s="95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A72" s="82" t="s">
        <v>3028</v>
      </c>
      <c r="B72" s="83" t="n">
        <v>79</v>
      </c>
      <c r="C72" s="82" t="s">
        <v>37</v>
      </c>
      <c r="D72" s="84" t="s">
        <v>35</v>
      </c>
      <c r="E72" s="87"/>
      <c r="F72" s="88"/>
      <c r="G72" s="101" t="s">
        <v>3154</v>
      </c>
      <c r="H72" s="82" t="s">
        <v>37</v>
      </c>
      <c r="I72" s="83" t="s">
        <v>533</v>
      </c>
      <c r="J72" s="108" t="n">
        <v>42</v>
      </c>
      <c r="K72" s="95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2" t="s">
        <v>3155</v>
      </c>
      <c r="B73" s="3" t="s">
        <v>3156</v>
      </c>
      <c r="C73" s="2" t="s">
        <v>140</v>
      </c>
      <c r="D73" s="84" t="s">
        <v>7</v>
      </c>
      <c r="E73" s="87"/>
      <c r="F73" s="88"/>
      <c r="G73" s="101" t="s">
        <v>3157</v>
      </c>
      <c r="H73" s="82" t="s">
        <v>142</v>
      </c>
      <c r="I73" s="83" t="s">
        <v>1328</v>
      </c>
      <c r="J73" s="108" t="n">
        <v>42</v>
      </c>
      <c r="K73" s="95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82" t="s">
        <v>3158</v>
      </c>
      <c r="B74" s="83" t="s">
        <v>603</v>
      </c>
      <c r="C74" s="82" t="s">
        <v>550</v>
      </c>
      <c r="D74" s="84" t="s">
        <v>35</v>
      </c>
      <c r="E74" s="87"/>
      <c r="F74" s="88"/>
      <c r="G74" s="89" t="s">
        <v>3159</v>
      </c>
      <c r="H74" s="82" t="s">
        <v>72</v>
      </c>
      <c r="I74" s="83" t="s">
        <v>285</v>
      </c>
      <c r="J74" s="85" t="n">
        <v>41</v>
      </c>
      <c r="K74" s="95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A75" s="82" t="s">
        <v>3160</v>
      </c>
      <c r="B75" s="83" t="s">
        <v>1162</v>
      </c>
      <c r="C75" s="82" t="s">
        <v>3043</v>
      </c>
      <c r="D75" s="84" t="s">
        <v>35</v>
      </c>
      <c r="E75" s="87"/>
      <c r="F75" s="88"/>
      <c r="G75" s="89" t="s">
        <v>3161</v>
      </c>
      <c r="H75" s="82" t="s">
        <v>117</v>
      </c>
      <c r="I75" s="83" t="s">
        <v>339</v>
      </c>
      <c r="J75" s="85" t="n">
        <v>43</v>
      </c>
      <c r="K75" s="95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A76" s="86" t="s">
        <v>3162</v>
      </c>
      <c r="B76" s="18"/>
      <c r="C76" s="133"/>
      <c r="D76" s="20"/>
      <c r="E76" s="87"/>
      <c r="F76" s="88"/>
      <c r="G76" s="89"/>
      <c r="H76" s="133"/>
      <c r="I76" s="18"/>
      <c r="J76" s="94"/>
      <c r="K76" s="95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E77" s="87"/>
      <c r="F77" s="88"/>
      <c r="G77" s="89"/>
      <c r="K77" s="95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A78" s="127"/>
      <c r="B78" s="128"/>
      <c r="C78" s="127"/>
      <c r="D78" s="129"/>
      <c r="E78" s="127"/>
      <c r="F78" s="127"/>
      <c r="G78" s="127"/>
      <c r="H78" s="127"/>
      <c r="I78" s="128"/>
      <c r="J78" s="130"/>
      <c r="K78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8.85"/>
    <col collapsed="false" customWidth="true" hidden="false" outlineLevel="0" max="2" min="2" style="83" width="8.14"/>
    <col collapsed="false" customWidth="true" hidden="false" outlineLevel="0" max="3" min="3" style="82" width="24.13"/>
    <col collapsed="false" customWidth="true" hidden="false" outlineLevel="0" max="4" min="4" style="84" width="2.99"/>
    <col collapsed="false" customWidth="true" hidden="false" outlineLevel="0" max="6" min="5" style="82" width="8.56"/>
    <col collapsed="false" customWidth="true" hidden="false" outlineLevel="0" max="7" min="7" style="82" width="9.85"/>
    <col collapsed="false" customWidth="true" hidden="false" outlineLevel="0" max="8" min="8" style="82" width="12.85"/>
    <col collapsed="false" customWidth="true" hidden="false" outlineLevel="0" max="9" min="9" style="83" width="8.14"/>
    <col collapsed="false" customWidth="true" hidden="false" outlineLevel="0" max="10" min="10" style="85" width="3.56"/>
    <col collapsed="false" customWidth="true" hidden="false" outlineLevel="0" max="11" min="11" style="0" width="9.85"/>
    <col collapsed="false" customWidth="true" hidden="false" outlineLevel="0" max="12" min="12" style="0" width="6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86" t="s">
        <v>2</v>
      </c>
      <c r="B1" s="3"/>
      <c r="C1" s="90"/>
      <c r="D1" s="5"/>
      <c r="E1" s="87"/>
      <c r="F1" s="88"/>
      <c r="G1" s="89"/>
      <c r="H1" s="90"/>
      <c r="I1" s="3"/>
      <c r="J1" s="91"/>
      <c r="K1" s="170"/>
      <c r="L1" s="15" t="s">
        <v>2</v>
      </c>
      <c r="M1" s="93" t="s">
        <v>151</v>
      </c>
    </row>
    <row r="2" customFormat="false" ht="12.75" hidden="false" customHeight="false" outlineLevel="0" collapsed="false">
      <c r="A2" s="86" t="s">
        <v>3163</v>
      </c>
      <c r="B2" s="18"/>
      <c r="C2" s="133"/>
      <c r="D2" s="20"/>
      <c r="E2" s="87"/>
      <c r="F2" s="88"/>
      <c r="G2" s="89"/>
      <c r="H2" s="133"/>
      <c r="I2" s="18"/>
      <c r="J2" s="94"/>
      <c r="K2" s="95" t="e">
        <f aca="false">zpet_konv(CEILING((konverze(G2))*(VLOOKUP(J2,$L$2:$M$6,2,0)),0.01))</f>
        <v>#VALUE!</v>
      </c>
      <c r="L2" s="96" t="n">
        <v>45</v>
      </c>
      <c r="M2" s="97" t="n">
        <v>0.9002</v>
      </c>
    </row>
    <row r="3" customFormat="false" ht="12.75" hidden="false" customHeight="false" outlineLevel="0" collapsed="false">
      <c r="A3" s="82" t="s">
        <v>124</v>
      </c>
      <c r="B3" s="83" t="s">
        <v>125</v>
      </c>
      <c r="C3" s="82" t="s">
        <v>126</v>
      </c>
      <c r="D3" s="84" t="s">
        <v>35</v>
      </c>
      <c r="E3" s="106"/>
      <c r="F3" s="106"/>
      <c r="G3" s="101" t="s">
        <v>127</v>
      </c>
      <c r="H3" s="113" t="s">
        <v>128</v>
      </c>
      <c r="I3" s="112" t="n">
        <v>110919</v>
      </c>
      <c r="J3" s="91" t="n">
        <v>47</v>
      </c>
      <c r="K3" s="95" t="e">
        <f aca="false">zpet_konv(CEILING((konverze(G3))*(VLOOKUP(J3,$L$2:$M$6,2,0)),0.01))</f>
        <v>#VALUE!</v>
      </c>
      <c r="L3" s="96" t="n">
        <v>46</v>
      </c>
      <c r="M3" s="97" t="n">
        <v>0.8922</v>
      </c>
    </row>
    <row r="4" customFormat="false" ht="12.75" hidden="false" customHeight="false" outlineLevel="0" collapsed="false">
      <c r="D4" s="109" t="s">
        <v>35</v>
      </c>
      <c r="E4" s="122"/>
      <c r="F4" s="106"/>
      <c r="G4" s="107" t="s">
        <v>1913</v>
      </c>
      <c r="H4" s="111" t="s">
        <v>128</v>
      </c>
      <c r="I4" s="83" t="s">
        <v>601</v>
      </c>
      <c r="J4" s="85" t="n">
        <v>48</v>
      </c>
      <c r="K4" s="95" t="e">
        <f aca="false">zpet_konv(CEILING((konverze(G4))*(VLOOKUP(J4,$L$2:$M$6,2,0)),0.01))</f>
        <v>#VALUE!</v>
      </c>
      <c r="L4" s="96" t="n">
        <v>47</v>
      </c>
      <c r="M4" s="97" t="n">
        <v>0.8843</v>
      </c>
    </row>
    <row r="5" customFormat="false" ht="12.75" hidden="false" customHeight="false" outlineLevel="0" collapsed="false">
      <c r="A5" s="2"/>
      <c r="B5" s="3"/>
      <c r="C5" s="2"/>
      <c r="D5" s="99" t="s">
        <v>35</v>
      </c>
      <c r="E5" s="100"/>
      <c r="F5" s="88"/>
      <c r="G5" s="101" t="s">
        <v>3164</v>
      </c>
      <c r="H5" s="2" t="s">
        <v>128</v>
      </c>
      <c r="I5" s="3" t="s">
        <v>408</v>
      </c>
      <c r="J5" s="91" t="n">
        <v>49</v>
      </c>
      <c r="K5" s="95" t="e">
        <f aca="false">zpet_konv(CEILING((konverze(G5))*(VLOOKUP(J5,$L$2:$M$6,2,0)),0.01))</f>
        <v>#VALUE!</v>
      </c>
      <c r="L5" s="96" t="n">
        <v>48</v>
      </c>
      <c r="M5" s="97" t="n">
        <v>0.8763</v>
      </c>
    </row>
    <row r="6" customFormat="false" ht="12.75" hidden="false" customHeight="false" outlineLevel="0" collapsed="false">
      <c r="A6" s="82" t="s">
        <v>3165</v>
      </c>
      <c r="B6" s="83" t="s">
        <v>3166</v>
      </c>
      <c r="C6" s="82" t="s">
        <v>140</v>
      </c>
      <c r="D6" s="84" t="s">
        <v>35</v>
      </c>
      <c r="E6" s="87"/>
      <c r="F6" s="88"/>
      <c r="G6" s="89" t="s">
        <v>3167</v>
      </c>
      <c r="H6" s="82" t="s">
        <v>142</v>
      </c>
      <c r="I6" s="83" t="s">
        <v>3168</v>
      </c>
      <c r="J6" s="85" t="n">
        <v>48</v>
      </c>
      <c r="K6" s="95" t="e">
        <f aca="false">zpet_konv(CEILING((konverze(G6))*(VLOOKUP(J6,$L$2:$M$6,2,0)),0.01))</f>
        <v>#VALUE!</v>
      </c>
      <c r="L6" s="96" t="n">
        <v>49</v>
      </c>
      <c r="M6" s="97" t="n">
        <v>0.8684</v>
      </c>
    </row>
    <row r="7" customFormat="false" ht="12.75" hidden="false" customHeight="false" outlineLevel="0" collapsed="false">
      <c r="A7" s="82" t="s">
        <v>3067</v>
      </c>
      <c r="B7" s="83" t="s">
        <v>3068</v>
      </c>
      <c r="C7" s="82" t="s">
        <v>3069</v>
      </c>
      <c r="D7" s="84" t="s">
        <v>35</v>
      </c>
      <c r="E7" s="87"/>
      <c r="F7" s="88"/>
      <c r="G7" s="89" t="s">
        <v>2190</v>
      </c>
      <c r="H7" s="82" t="s">
        <v>117</v>
      </c>
      <c r="I7" s="83" t="s">
        <v>2174</v>
      </c>
      <c r="J7" s="85" t="n">
        <v>46</v>
      </c>
      <c r="K7" s="95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D8" s="84" t="s">
        <v>35</v>
      </c>
      <c r="E8" s="87"/>
      <c r="F8" s="88"/>
      <c r="G8" s="89" t="s">
        <v>2618</v>
      </c>
      <c r="H8" s="82" t="s">
        <v>117</v>
      </c>
      <c r="I8" s="83" t="s">
        <v>1868</v>
      </c>
      <c r="J8" s="85" t="n">
        <v>47</v>
      </c>
      <c r="K8" s="95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84" t="s">
        <v>35</v>
      </c>
      <c r="E9" s="87"/>
      <c r="F9" s="88"/>
      <c r="G9" s="89" t="s">
        <v>3169</v>
      </c>
      <c r="H9" s="82" t="s">
        <v>117</v>
      </c>
      <c r="I9" s="83" t="s">
        <v>2392</v>
      </c>
      <c r="J9" s="85" t="n">
        <v>45</v>
      </c>
      <c r="K9" s="95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D10" s="84" t="s">
        <v>35</v>
      </c>
      <c r="E10" s="87"/>
      <c r="F10" s="88"/>
      <c r="G10" s="89" t="s">
        <v>3170</v>
      </c>
      <c r="H10" s="82" t="s">
        <v>117</v>
      </c>
      <c r="I10" s="83" t="s">
        <v>2419</v>
      </c>
      <c r="J10" s="85" t="n">
        <v>45</v>
      </c>
      <c r="K10" s="95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82" t="s">
        <v>3171</v>
      </c>
      <c r="B11" s="83" t="s">
        <v>3172</v>
      </c>
      <c r="C11" s="82" t="s">
        <v>121</v>
      </c>
      <c r="D11" s="84" t="s">
        <v>7</v>
      </c>
      <c r="E11" s="87"/>
      <c r="F11" s="88"/>
      <c r="G11" s="89" t="s">
        <v>3173</v>
      </c>
      <c r="H11" s="82" t="s">
        <v>9</v>
      </c>
      <c r="I11" s="83" t="s">
        <v>667</v>
      </c>
      <c r="J11" s="85" t="n">
        <v>49</v>
      </c>
      <c r="K11" s="95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D12" s="84" t="s">
        <v>35</v>
      </c>
      <c r="E12" s="87"/>
      <c r="F12" s="88"/>
      <c r="G12" s="89" t="s">
        <v>3174</v>
      </c>
      <c r="H12" s="82" t="s">
        <v>117</v>
      </c>
      <c r="I12" s="83" t="s">
        <v>221</v>
      </c>
      <c r="J12" s="85" t="n">
        <v>46</v>
      </c>
      <c r="K12" s="95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D13" s="84" t="s">
        <v>35</v>
      </c>
      <c r="E13" s="87"/>
      <c r="F13" s="88"/>
      <c r="G13" s="89" t="s">
        <v>3175</v>
      </c>
      <c r="H13" s="82" t="s">
        <v>9</v>
      </c>
      <c r="I13" s="83" t="s">
        <v>255</v>
      </c>
      <c r="J13" s="85" t="n">
        <v>46</v>
      </c>
      <c r="K13" s="95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82" t="s">
        <v>2876</v>
      </c>
      <c r="B14" s="83" t="s">
        <v>2877</v>
      </c>
      <c r="C14" s="82" t="s">
        <v>3176</v>
      </c>
      <c r="D14" s="84" t="s">
        <v>35</v>
      </c>
      <c r="E14" s="87"/>
      <c r="F14" s="88"/>
      <c r="G14" s="89" t="s">
        <v>3177</v>
      </c>
      <c r="H14" s="82" t="s">
        <v>117</v>
      </c>
      <c r="I14" s="83" t="s">
        <v>1868</v>
      </c>
      <c r="J14" s="85" t="n">
        <v>46</v>
      </c>
      <c r="K14" s="95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D15" s="84" t="s">
        <v>7</v>
      </c>
      <c r="E15" s="87"/>
      <c r="F15" s="88"/>
      <c r="G15" s="89" t="s">
        <v>3178</v>
      </c>
      <c r="H15" s="82" t="s">
        <v>9</v>
      </c>
      <c r="I15" s="83" t="s">
        <v>123</v>
      </c>
      <c r="J15" s="85" t="n">
        <v>47</v>
      </c>
      <c r="K15" s="95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82" t="s">
        <v>3179</v>
      </c>
      <c r="B16" s="83" t="s">
        <v>3180</v>
      </c>
      <c r="C16" s="82" t="s">
        <v>2089</v>
      </c>
      <c r="D16" s="84" t="s">
        <v>7</v>
      </c>
      <c r="E16" s="87"/>
      <c r="F16" s="88"/>
      <c r="G16" s="89" t="s">
        <v>3181</v>
      </c>
      <c r="H16" s="82" t="s">
        <v>9</v>
      </c>
      <c r="I16" s="83" t="s">
        <v>667</v>
      </c>
      <c r="J16" s="85" t="n">
        <v>47</v>
      </c>
      <c r="K16" s="95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82" t="s">
        <v>2867</v>
      </c>
      <c r="B17" s="83" t="n">
        <v>69</v>
      </c>
      <c r="C17" s="82" t="s">
        <v>6</v>
      </c>
      <c r="D17" s="84" t="s">
        <v>35</v>
      </c>
      <c r="E17" s="87"/>
      <c r="F17" s="88"/>
      <c r="G17" s="89" t="s">
        <v>1255</v>
      </c>
      <c r="H17" s="82" t="s">
        <v>614</v>
      </c>
      <c r="I17" s="83" t="n">
        <v>240818</v>
      </c>
      <c r="J17" s="85" t="n">
        <v>49</v>
      </c>
      <c r="K17" s="95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D18" s="84" t="s">
        <v>35</v>
      </c>
      <c r="E18" s="87"/>
      <c r="F18" s="88"/>
      <c r="G18" s="89" t="s">
        <v>3182</v>
      </c>
      <c r="H18" s="82" t="s">
        <v>614</v>
      </c>
      <c r="I18" s="83" t="s">
        <v>655</v>
      </c>
      <c r="J18" s="85" t="n">
        <v>49</v>
      </c>
      <c r="K18" s="95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82" t="s">
        <v>3183</v>
      </c>
      <c r="B19" s="83" t="s">
        <v>3184</v>
      </c>
      <c r="C19" s="82" t="s">
        <v>3185</v>
      </c>
      <c r="D19" s="84" t="s">
        <v>35</v>
      </c>
      <c r="E19" s="87"/>
      <c r="F19" s="88"/>
      <c r="G19" s="101" t="s">
        <v>2264</v>
      </c>
      <c r="H19" s="82" t="s">
        <v>37</v>
      </c>
      <c r="I19" s="83" t="s">
        <v>533</v>
      </c>
      <c r="J19" s="108" t="n">
        <v>48</v>
      </c>
      <c r="K19" s="95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D20" s="84" t="s">
        <v>35</v>
      </c>
      <c r="E20" s="87"/>
      <c r="F20" s="88"/>
      <c r="G20" s="89" t="s">
        <v>3186</v>
      </c>
      <c r="H20" s="82" t="s">
        <v>37</v>
      </c>
      <c r="I20" s="83" t="n">
        <v>171018</v>
      </c>
      <c r="J20" s="85" t="n">
        <v>45</v>
      </c>
      <c r="K20" s="95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82" t="s">
        <v>3187</v>
      </c>
      <c r="B21" s="83" t="s">
        <v>3188</v>
      </c>
      <c r="C21" s="82" t="s">
        <v>1084</v>
      </c>
      <c r="D21" s="84" t="s">
        <v>35</v>
      </c>
      <c r="E21" s="87"/>
      <c r="F21" s="88"/>
      <c r="G21" s="89" t="s">
        <v>3189</v>
      </c>
      <c r="H21" s="82" t="s">
        <v>614</v>
      </c>
      <c r="I21" s="83" t="s">
        <v>615</v>
      </c>
      <c r="J21" s="85" t="n">
        <v>47</v>
      </c>
      <c r="K21" s="95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D22" s="84" t="s">
        <v>35</v>
      </c>
      <c r="E22" s="87"/>
      <c r="F22" s="88"/>
      <c r="G22" s="89" t="s">
        <v>3190</v>
      </c>
      <c r="H22" s="82" t="s">
        <v>614</v>
      </c>
      <c r="I22" s="83" t="n">
        <v>240818</v>
      </c>
      <c r="J22" s="85" t="n">
        <v>48</v>
      </c>
      <c r="K22" s="95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A23" s="98" t="s">
        <v>3191</v>
      </c>
      <c r="B23" s="3" t="s">
        <v>3192</v>
      </c>
      <c r="C23" s="98" t="s">
        <v>453</v>
      </c>
      <c r="D23" s="84" t="s">
        <v>35</v>
      </c>
      <c r="E23" s="100"/>
      <c r="F23" s="88"/>
      <c r="G23" s="101" t="s">
        <v>2225</v>
      </c>
      <c r="H23" s="102" t="s">
        <v>454</v>
      </c>
      <c r="I23" s="103" t="s">
        <v>455</v>
      </c>
      <c r="J23" s="104" t="n">
        <v>45</v>
      </c>
      <c r="K23" s="95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A24" s="82" t="s">
        <v>3193</v>
      </c>
      <c r="B24" s="83" t="s">
        <v>1091</v>
      </c>
      <c r="C24" s="82" t="s">
        <v>1053</v>
      </c>
      <c r="D24" s="84" t="s">
        <v>7</v>
      </c>
      <c r="E24" s="87"/>
      <c r="F24" s="88"/>
      <c r="G24" s="89" t="s">
        <v>3194</v>
      </c>
      <c r="H24" s="82" t="s">
        <v>72</v>
      </c>
      <c r="I24" s="83" t="s">
        <v>352</v>
      </c>
      <c r="J24" s="85" t="n">
        <v>45</v>
      </c>
      <c r="K24" s="95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82" t="s">
        <v>3108</v>
      </c>
      <c r="B25" s="83" t="s">
        <v>590</v>
      </c>
      <c r="C25" s="82" t="s">
        <v>3109</v>
      </c>
      <c r="D25" s="84" t="s">
        <v>35</v>
      </c>
      <c r="E25" s="87"/>
      <c r="F25" s="88"/>
      <c r="G25" s="101" t="s">
        <v>3195</v>
      </c>
      <c r="H25" s="82" t="s">
        <v>37</v>
      </c>
      <c r="I25" s="83" t="s">
        <v>533</v>
      </c>
      <c r="J25" s="108" t="n">
        <v>47</v>
      </c>
      <c r="K25" s="95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82" t="s">
        <v>3075</v>
      </c>
      <c r="B26" s="83" t="s">
        <v>3076</v>
      </c>
      <c r="C26" s="82" t="s">
        <v>3077</v>
      </c>
      <c r="D26" s="84" t="s">
        <v>7</v>
      </c>
      <c r="E26" s="87"/>
      <c r="F26" s="88"/>
      <c r="G26" s="89" t="s">
        <v>3196</v>
      </c>
      <c r="H26" s="82" t="s">
        <v>89</v>
      </c>
      <c r="I26" s="83" t="s">
        <v>2814</v>
      </c>
      <c r="J26" s="85" t="n">
        <v>45</v>
      </c>
      <c r="K26" s="95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82" t="s">
        <v>3197</v>
      </c>
      <c r="B27" s="83" t="s">
        <v>3198</v>
      </c>
      <c r="C27" s="82" t="s">
        <v>763</v>
      </c>
      <c r="D27" s="84" t="s">
        <v>7</v>
      </c>
      <c r="E27" s="87"/>
      <c r="F27" s="88"/>
      <c r="G27" s="89" t="s">
        <v>3199</v>
      </c>
      <c r="H27" s="82" t="s">
        <v>72</v>
      </c>
      <c r="I27" s="83" t="s">
        <v>389</v>
      </c>
      <c r="J27" s="85" t="n">
        <v>48</v>
      </c>
      <c r="K27" s="95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D28" s="84" t="s">
        <v>7</v>
      </c>
      <c r="E28" s="87"/>
      <c r="F28" s="88"/>
      <c r="G28" s="89" t="s">
        <v>3200</v>
      </c>
      <c r="H28" s="82" t="s">
        <v>72</v>
      </c>
      <c r="I28" s="83" t="s">
        <v>387</v>
      </c>
      <c r="J28" s="85" t="n">
        <v>48</v>
      </c>
      <c r="K28" s="95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D29" s="84" t="s">
        <v>35</v>
      </c>
      <c r="E29" s="87"/>
      <c r="F29" s="88"/>
      <c r="G29" s="89" t="s">
        <v>3201</v>
      </c>
      <c r="H29" s="82" t="s">
        <v>72</v>
      </c>
      <c r="I29" s="83" t="s">
        <v>392</v>
      </c>
      <c r="J29" s="85" t="n">
        <v>47</v>
      </c>
      <c r="K29" s="95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D30" s="84" t="s">
        <v>7</v>
      </c>
      <c r="E30" s="87"/>
      <c r="F30" s="88"/>
      <c r="G30" s="89" t="s">
        <v>3202</v>
      </c>
      <c r="H30" s="82" t="s">
        <v>72</v>
      </c>
      <c r="I30" s="83" t="s">
        <v>976</v>
      </c>
      <c r="J30" s="85" t="n">
        <v>47</v>
      </c>
      <c r="K30" s="95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82" t="s">
        <v>2980</v>
      </c>
      <c r="B31" s="83" t="s">
        <v>2981</v>
      </c>
      <c r="C31" s="82" t="s">
        <v>555</v>
      </c>
      <c r="D31" s="84" t="s">
        <v>35</v>
      </c>
      <c r="E31" s="87"/>
      <c r="F31" s="88"/>
      <c r="G31" s="101" t="s">
        <v>1799</v>
      </c>
      <c r="H31" s="82" t="s">
        <v>37</v>
      </c>
      <c r="I31" s="83" t="s">
        <v>533</v>
      </c>
      <c r="J31" s="108" t="n">
        <v>47</v>
      </c>
      <c r="K31" s="95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82" t="s">
        <v>3203</v>
      </c>
      <c r="B32" s="83" t="s">
        <v>3204</v>
      </c>
      <c r="C32" s="82" t="s">
        <v>199</v>
      </c>
      <c r="D32" s="84" t="s">
        <v>35</v>
      </c>
      <c r="E32" s="87"/>
      <c r="F32" s="88"/>
      <c r="G32" s="89" t="s">
        <v>3103</v>
      </c>
      <c r="H32" s="82" t="s">
        <v>37</v>
      </c>
      <c r="I32" s="83" t="s">
        <v>203</v>
      </c>
      <c r="J32" s="85" t="n">
        <v>49</v>
      </c>
      <c r="K32" s="95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D33" s="84" t="s">
        <v>35</v>
      </c>
      <c r="E33" s="87"/>
      <c r="F33" s="88"/>
      <c r="G33" s="89" t="s">
        <v>3205</v>
      </c>
      <c r="H33" s="82" t="s">
        <v>37</v>
      </c>
      <c r="I33" s="83" t="s">
        <v>364</v>
      </c>
      <c r="J33" s="85" t="n">
        <v>48</v>
      </c>
      <c r="K33" s="95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82" t="s">
        <v>3206</v>
      </c>
      <c r="B34" s="83" t="s">
        <v>3207</v>
      </c>
      <c r="C34" s="82" t="s">
        <v>2060</v>
      </c>
      <c r="D34" s="84" t="s">
        <v>7</v>
      </c>
      <c r="E34" s="87"/>
      <c r="F34" s="88"/>
      <c r="G34" s="89" t="s">
        <v>3208</v>
      </c>
      <c r="H34" s="82" t="s">
        <v>50</v>
      </c>
      <c r="I34" s="83" t="s">
        <v>51</v>
      </c>
      <c r="J34" s="85" t="n">
        <v>48</v>
      </c>
      <c r="K34" s="95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A35" s="82" t="s">
        <v>3098</v>
      </c>
      <c r="B35" s="83" t="s">
        <v>3099</v>
      </c>
      <c r="C35" s="82" t="s">
        <v>199</v>
      </c>
      <c r="D35" s="84" t="s">
        <v>35</v>
      </c>
      <c r="E35" s="87"/>
      <c r="F35" s="88"/>
      <c r="G35" s="89" t="s">
        <v>3209</v>
      </c>
      <c r="H35" s="82" t="s">
        <v>37</v>
      </c>
      <c r="I35" s="83" t="n">
        <v>171018</v>
      </c>
      <c r="J35" s="85" t="n">
        <v>47</v>
      </c>
      <c r="K35" s="95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D36" s="84" t="s">
        <v>35</v>
      </c>
      <c r="E36" s="87"/>
      <c r="F36" s="88"/>
      <c r="G36" s="89" t="s">
        <v>3210</v>
      </c>
      <c r="H36" s="82" t="s">
        <v>37</v>
      </c>
      <c r="I36" s="83" t="s">
        <v>523</v>
      </c>
      <c r="J36" s="85" t="n">
        <v>45</v>
      </c>
      <c r="K36" s="95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D37" s="84" t="s">
        <v>35</v>
      </c>
      <c r="E37" s="87"/>
      <c r="F37" s="88"/>
      <c r="G37" s="89" t="s">
        <v>3211</v>
      </c>
      <c r="H37" s="82" t="s">
        <v>37</v>
      </c>
      <c r="I37" s="83" t="s">
        <v>508</v>
      </c>
      <c r="J37" s="85" t="n">
        <v>46</v>
      </c>
      <c r="K37" s="95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A38" s="82" t="s">
        <v>3212</v>
      </c>
      <c r="B38" s="83" t="s">
        <v>1774</v>
      </c>
      <c r="C38" s="82" t="s">
        <v>3213</v>
      </c>
      <c r="D38" s="84" t="s">
        <v>35</v>
      </c>
      <c r="E38" s="87"/>
      <c r="F38" s="88"/>
      <c r="G38" s="89" t="s">
        <v>3123</v>
      </c>
      <c r="H38" s="82" t="s">
        <v>9</v>
      </c>
      <c r="I38" s="83" t="s">
        <v>255</v>
      </c>
      <c r="J38" s="85" t="n">
        <v>46</v>
      </c>
      <c r="K38" s="95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82" t="s">
        <v>2999</v>
      </c>
      <c r="B39" s="83" t="s">
        <v>3000</v>
      </c>
      <c r="C39" s="82" t="s">
        <v>1609</v>
      </c>
      <c r="D39" s="84" t="s">
        <v>35</v>
      </c>
      <c r="E39" s="87"/>
      <c r="F39" s="88"/>
      <c r="G39" s="89" t="s">
        <v>3214</v>
      </c>
      <c r="H39" s="82" t="s">
        <v>37</v>
      </c>
      <c r="I39" s="83" t="n">
        <v>171018</v>
      </c>
      <c r="J39" s="85" t="n">
        <v>47</v>
      </c>
      <c r="K39" s="95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2" t="s">
        <v>3112</v>
      </c>
      <c r="B40" s="3" t="s">
        <v>3215</v>
      </c>
      <c r="C40" s="2"/>
      <c r="D40" s="84" t="s">
        <v>35</v>
      </c>
      <c r="E40" s="87"/>
      <c r="F40" s="88"/>
      <c r="G40" s="101" t="s">
        <v>3216</v>
      </c>
      <c r="H40" s="82" t="s">
        <v>37</v>
      </c>
      <c r="I40" s="83" t="s">
        <v>533</v>
      </c>
      <c r="J40" s="108" t="n">
        <v>45</v>
      </c>
      <c r="K40" s="95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A41" s="82" t="s">
        <v>3127</v>
      </c>
      <c r="B41" s="83" t="s">
        <v>3128</v>
      </c>
      <c r="C41" s="82" t="s">
        <v>199</v>
      </c>
      <c r="D41" s="84" t="s">
        <v>35</v>
      </c>
      <c r="E41" s="87"/>
      <c r="F41" s="88"/>
      <c r="G41" s="89" t="s">
        <v>3217</v>
      </c>
      <c r="H41" s="82" t="s">
        <v>37</v>
      </c>
      <c r="I41" s="83" t="n">
        <v>171018</v>
      </c>
      <c r="J41" s="85" t="n">
        <v>47</v>
      </c>
      <c r="K41" s="95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D42" s="84" t="s">
        <v>35</v>
      </c>
      <c r="E42" s="87"/>
      <c r="F42" s="88"/>
      <c r="G42" s="89" t="s">
        <v>3010</v>
      </c>
      <c r="H42" s="82" t="s">
        <v>37</v>
      </c>
      <c r="I42" s="83" t="s">
        <v>508</v>
      </c>
      <c r="J42" s="85" t="n">
        <v>46</v>
      </c>
      <c r="K42" s="95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D43" s="84" t="s">
        <v>35</v>
      </c>
      <c r="E43" s="87"/>
      <c r="F43" s="88"/>
      <c r="G43" s="101" t="s">
        <v>3218</v>
      </c>
      <c r="H43" s="82" t="s">
        <v>37</v>
      </c>
      <c r="I43" s="83" t="s">
        <v>533</v>
      </c>
      <c r="J43" s="108" t="n">
        <v>49</v>
      </c>
      <c r="K43" s="95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82" t="s">
        <v>3219</v>
      </c>
      <c r="B44" s="83" t="s">
        <v>1214</v>
      </c>
      <c r="C44" s="82" t="s">
        <v>669</v>
      </c>
      <c r="D44" s="84" t="s">
        <v>7</v>
      </c>
      <c r="E44" s="87"/>
      <c r="F44" s="88"/>
      <c r="G44" s="89" t="s">
        <v>3220</v>
      </c>
      <c r="H44" s="82" t="s">
        <v>9</v>
      </c>
      <c r="I44" s="83" t="s">
        <v>123</v>
      </c>
      <c r="J44" s="85" t="n">
        <v>46</v>
      </c>
      <c r="K44" s="95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A45" s="82" t="s">
        <v>3221</v>
      </c>
      <c r="B45" s="83" t="n">
        <v>73</v>
      </c>
      <c r="C45" s="82" t="s">
        <v>3109</v>
      </c>
      <c r="D45" s="84" t="s">
        <v>35</v>
      </c>
      <c r="E45" s="87"/>
      <c r="F45" s="88"/>
      <c r="G45" s="89" t="s">
        <v>3222</v>
      </c>
      <c r="H45" s="82" t="s">
        <v>37</v>
      </c>
      <c r="I45" s="83" t="n">
        <v>171018</v>
      </c>
      <c r="J45" s="85" t="n">
        <v>45</v>
      </c>
      <c r="K45" s="95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82" t="s">
        <v>3223</v>
      </c>
      <c r="B46" s="83" t="s">
        <v>1198</v>
      </c>
      <c r="C46" s="82" t="s">
        <v>3224</v>
      </c>
      <c r="D46" s="84" t="s">
        <v>7</v>
      </c>
      <c r="E46" s="87"/>
      <c r="F46" s="88"/>
      <c r="G46" s="89" t="s">
        <v>3225</v>
      </c>
      <c r="H46" s="82" t="s">
        <v>72</v>
      </c>
      <c r="I46" s="83" t="s">
        <v>976</v>
      </c>
      <c r="J46" s="85" t="n">
        <v>49</v>
      </c>
      <c r="K46" s="95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82" t="s">
        <v>3226</v>
      </c>
      <c r="B47" s="83" t="n">
        <v>290363</v>
      </c>
      <c r="C47" s="82" t="s">
        <v>278</v>
      </c>
      <c r="D47" s="84" t="s">
        <v>35</v>
      </c>
      <c r="E47" s="87"/>
      <c r="F47" s="88"/>
      <c r="G47" s="89" t="s">
        <v>3227</v>
      </c>
      <c r="H47" s="82" t="s">
        <v>16</v>
      </c>
      <c r="I47" s="83" t="s">
        <v>1621</v>
      </c>
      <c r="J47" s="85" t="n">
        <v>49</v>
      </c>
      <c r="K47" s="95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A48" s="82" t="s">
        <v>3142</v>
      </c>
      <c r="B48" s="83" t="s">
        <v>3143</v>
      </c>
      <c r="C48" s="82" t="s">
        <v>37</v>
      </c>
      <c r="D48" s="84" t="s">
        <v>35</v>
      </c>
      <c r="E48" s="87"/>
      <c r="F48" s="88"/>
      <c r="G48" s="101" t="s">
        <v>3228</v>
      </c>
      <c r="H48" s="82" t="s">
        <v>37</v>
      </c>
      <c r="I48" s="83" t="s">
        <v>533</v>
      </c>
      <c r="J48" s="108" t="n">
        <v>46</v>
      </c>
      <c r="K48" s="95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2" t="s">
        <v>3229</v>
      </c>
      <c r="B49" s="3" t="s">
        <v>3230</v>
      </c>
      <c r="C49" s="2"/>
      <c r="D49" s="84" t="s">
        <v>35</v>
      </c>
      <c r="E49" s="87"/>
      <c r="F49" s="88"/>
      <c r="G49" s="101" t="s">
        <v>3231</v>
      </c>
      <c r="H49" s="82" t="s">
        <v>37</v>
      </c>
      <c r="I49" s="83" t="s">
        <v>533</v>
      </c>
      <c r="J49" s="108" t="n">
        <v>45</v>
      </c>
      <c r="K49" s="95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82" t="s">
        <v>3232</v>
      </c>
      <c r="B50" s="83" t="s">
        <v>3233</v>
      </c>
      <c r="C50" s="82" t="s">
        <v>3234</v>
      </c>
      <c r="D50" s="84" t="s">
        <v>7</v>
      </c>
      <c r="E50" s="87"/>
      <c r="F50" s="88"/>
      <c r="G50" s="89" t="s">
        <v>3235</v>
      </c>
      <c r="H50" s="82" t="s">
        <v>72</v>
      </c>
      <c r="I50" s="83" t="s">
        <v>73</v>
      </c>
      <c r="J50" s="85" t="n">
        <v>48</v>
      </c>
      <c r="K50" s="95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A51" s="2" t="s">
        <v>3236</v>
      </c>
      <c r="B51" s="3" t="s">
        <v>3237</v>
      </c>
      <c r="C51" s="2"/>
      <c r="D51" s="84" t="s">
        <v>7</v>
      </c>
      <c r="E51" s="87"/>
      <c r="F51" s="88"/>
      <c r="G51" s="101" t="s">
        <v>3238</v>
      </c>
      <c r="H51" s="82" t="s">
        <v>142</v>
      </c>
      <c r="I51" s="83" t="s">
        <v>1328</v>
      </c>
      <c r="J51" s="108" t="n">
        <v>49</v>
      </c>
      <c r="K51" s="95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86" t="s">
        <v>3239</v>
      </c>
      <c r="B52" s="18"/>
      <c r="C52" s="133"/>
      <c r="D52" s="20"/>
      <c r="E52" s="87"/>
      <c r="F52" s="88"/>
      <c r="G52" s="89"/>
      <c r="H52" s="133"/>
      <c r="I52" s="18"/>
      <c r="J52" s="94"/>
      <c r="K52" s="95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E53" s="87"/>
      <c r="F53" s="88"/>
      <c r="G53" s="89"/>
      <c r="K53" s="95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A54" s="127"/>
      <c r="B54" s="128"/>
      <c r="C54" s="127"/>
      <c r="D54" s="129"/>
      <c r="E54" s="127"/>
      <c r="F54" s="127"/>
      <c r="G54" s="127"/>
      <c r="H54" s="127"/>
      <c r="I54" s="128"/>
      <c r="J54" s="130"/>
      <c r="K54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8.85"/>
    <col collapsed="false" customWidth="true" hidden="false" outlineLevel="0" max="2" min="2" style="83" width="8.14"/>
    <col collapsed="false" customWidth="true" hidden="false" outlineLevel="0" max="3" min="3" style="82" width="24.13"/>
    <col collapsed="false" customWidth="true" hidden="false" outlineLevel="0" max="4" min="4" style="84" width="2.99"/>
    <col collapsed="false" customWidth="true" hidden="false" outlineLevel="0" max="6" min="5" style="82" width="9.41"/>
    <col collapsed="false" customWidth="true" hidden="false" outlineLevel="0" max="7" min="7" style="82" width="9.85"/>
    <col collapsed="false" customWidth="true" hidden="false" outlineLevel="0" max="8" min="8" style="82" width="12.85"/>
    <col collapsed="false" customWidth="true" hidden="false" outlineLevel="0" max="9" min="9" style="83" width="8.14"/>
    <col collapsed="false" customWidth="true" hidden="false" outlineLevel="0" max="10" min="10" style="85" width="3.56"/>
    <col collapsed="false" customWidth="true" hidden="false" outlineLevel="0" max="11" min="11" style="0" width="9.85"/>
    <col collapsed="false" customWidth="true" hidden="false" outlineLevel="0" max="12" min="12" style="0" width="6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2</v>
      </c>
      <c r="B1" s="3"/>
      <c r="C1" s="90"/>
      <c r="D1" s="5"/>
      <c r="E1" s="87"/>
      <c r="F1" s="88"/>
      <c r="G1" s="89"/>
      <c r="H1" s="2"/>
      <c r="I1" s="3"/>
      <c r="J1" s="91"/>
      <c r="K1" s="138"/>
      <c r="L1" s="15" t="s">
        <v>2</v>
      </c>
      <c r="M1" s="93" t="s">
        <v>151</v>
      </c>
    </row>
    <row r="2" customFormat="false" ht="12.75" hidden="false" customHeight="false" outlineLevel="0" collapsed="false">
      <c r="A2" s="1" t="s">
        <v>3240</v>
      </c>
      <c r="B2" s="18"/>
      <c r="C2" s="133"/>
      <c r="D2" s="20"/>
      <c r="E2" s="87"/>
      <c r="F2" s="88"/>
      <c r="G2" s="89"/>
      <c r="H2" s="17"/>
      <c r="I2" s="18"/>
      <c r="J2" s="94"/>
      <c r="K2" s="95" t="e">
        <f aca="false">zpet_konv(CEILING((konverze(G2))*(VLOOKUP(J2,$L$2:$M$6,2,0)),0.01))</f>
        <v>#VALUE!</v>
      </c>
      <c r="L2" s="96" t="n">
        <v>50</v>
      </c>
      <c r="M2" s="97" t="n">
        <v>0.8604</v>
      </c>
    </row>
    <row r="3" customFormat="false" ht="12.75" hidden="false" customHeight="false" outlineLevel="0" collapsed="false">
      <c r="A3" s="82" t="s">
        <v>129</v>
      </c>
      <c r="B3" s="83" t="s">
        <v>130</v>
      </c>
      <c r="C3" s="82" t="s">
        <v>1834</v>
      </c>
      <c r="D3" s="84" t="s">
        <v>7</v>
      </c>
      <c r="E3" s="87"/>
      <c r="F3" s="88"/>
      <c r="G3" s="89" t="s">
        <v>132</v>
      </c>
      <c r="H3" s="82" t="s">
        <v>50</v>
      </c>
      <c r="I3" s="83" t="s">
        <v>133</v>
      </c>
      <c r="J3" s="85" t="n">
        <v>50</v>
      </c>
      <c r="K3" s="95" t="e">
        <f aca="false">zpet_konv(CEILING((konverze(G3))*(VLOOKUP(J3,$L$2:$M$6,2,0)),0.01))</f>
        <v>#VALUE!</v>
      </c>
      <c r="L3" s="96" t="n">
        <v>51</v>
      </c>
      <c r="M3" s="97" t="n">
        <v>0.8522</v>
      </c>
    </row>
    <row r="4" customFormat="false" ht="12.75" hidden="false" customHeight="false" outlineLevel="0" collapsed="false">
      <c r="D4" s="84" t="s">
        <v>7</v>
      </c>
      <c r="E4" s="87"/>
      <c r="F4" s="88"/>
      <c r="G4" s="89" t="s">
        <v>3241</v>
      </c>
      <c r="H4" s="82" t="s">
        <v>89</v>
      </c>
      <c r="I4" s="83" t="s">
        <v>508</v>
      </c>
      <c r="J4" s="85" t="n">
        <v>53</v>
      </c>
      <c r="K4" s="95" t="e">
        <f aca="false">zpet_konv(CEILING((konverze(G4))*(VLOOKUP(J4,$L$2:$M$6,2,0)),0.01))</f>
        <v>#VALUE!</v>
      </c>
      <c r="L4" s="96" t="n">
        <v>52</v>
      </c>
      <c r="M4" s="97" t="n">
        <v>0.844</v>
      </c>
    </row>
    <row r="5" customFormat="false" ht="12.75" hidden="false" customHeight="false" outlineLevel="0" collapsed="false">
      <c r="A5" s="82" t="s">
        <v>3242</v>
      </c>
      <c r="B5" s="83" t="s">
        <v>3243</v>
      </c>
      <c r="C5" s="82" t="s">
        <v>89</v>
      </c>
      <c r="D5" s="84" t="s">
        <v>7</v>
      </c>
      <c r="E5" s="87"/>
      <c r="F5" s="88"/>
      <c r="G5" s="89" t="s">
        <v>3244</v>
      </c>
      <c r="H5" s="82" t="s">
        <v>89</v>
      </c>
      <c r="I5" s="83" t="s">
        <v>755</v>
      </c>
      <c r="J5" s="85" t="n">
        <v>50</v>
      </c>
      <c r="K5" s="95" t="e">
        <f aca="false">zpet_konv(CEILING((konverze(G5))*(VLOOKUP(J5,$L$2:$M$6,2,0)),0.01))</f>
        <v>#VALUE!</v>
      </c>
      <c r="L5" s="96" t="n">
        <v>53</v>
      </c>
      <c r="M5" s="97" t="n">
        <v>0.8359</v>
      </c>
    </row>
    <row r="6" customFormat="false" ht="12.75" hidden="false" customHeight="false" outlineLevel="0" collapsed="false">
      <c r="D6" s="84" t="s">
        <v>7</v>
      </c>
      <c r="E6" s="87"/>
      <c r="F6" s="88"/>
      <c r="G6" s="89" t="s">
        <v>3245</v>
      </c>
      <c r="H6" s="82" t="s">
        <v>89</v>
      </c>
      <c r="I6" s="83" t="s">
        <v>1170</v>
      </c>
      <c r="J6" s="85" t="n">
        <v>52</v>
      </c>
      <c r="K6" s="95" t="e">
        <f aca="false">zpet_konv(CEILING((konverze(G6))*(VLOOKUP(J6,$L$2:$M$6,2,0)),0.01))</f>
        <v>#VALUE!</v>
      </c>
      <c r="L6" s="96" t="n">
        <v>54</v>
      </c>
      <c r="M6" s="97" t="n">
        <v>0.8277</v>
      </c>
    </row>
    <row r="7" customFormat="false" ht="12.75" hidden="false" customHeight="false" outlineLevel="0" collapsed="false">
      <c r="D7" s="84" t="s">
        <v>7</v>
      </c>
      <c r="E7" s="87"/>
      <c r="F7" s="88"/>
      <c r="G7" s="89" t="s">
        <v>3246</v>
      </c>
      <c r="H7" s="82" t="s">
        <v>89</v>
      </c>
      <c r="I7" s="83" t="s">
        <v>2608</v>
      </c>
      <c r="J7" s="85" t="n">
        <v>53</v>
      </c>
      <c r="K7" s="95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82" t="s">
        <v>3095</v>
      </c>
      <c r="B8" s="83" t="s">
        <v>3096</v>
      </c>
      <c r="C8" s="82" t="s">
        <v>121</v>
      </c>
      <c r="D8" s="84" t="s">
        <v>7</v>
      </c>
      <c r="E8" s="87"/>
      <c r="F8" s="88"/>
      <c r="G8" s="89" t="s">
        <v>3247</v>
      </c>
      <c r="H8" s="82" t="s">
        <v>9</v>
      </c>
      <c r="I8" s="83" t="s">
        <v>123</v>
      </c>
      <c r="J8" s="85" t="n">
        <v>50</v>
      </c>
      <c r="K8" s="95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82" t="s">
        <v>3197</v>
      </c>
      <c r="B9" s="83" t="s">
        <v>3198</v>
      </c>
      <c r="C9" s="82" t="s">
        <v>763</v>
      </c>
      <c r="D9" s="109" t="s">
        <v>7</v>
      </c>
      <c r="E9" s="100"/>
      <c r="F9" s="88"/>
      <c r="G9" s="89" t="s">
        <v>3248</v>
      </c>
      <c r="H9" s="2" t="s">
        <v>72</v>
      </c>
      <c r="I9" s="3" t="n">
        <v>200620</v>
      </c>
      <c r="J9" s="110" t="n">
        <v>52</v>
      </c>
      <c r="K9" s="95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D10" s="84" t="s">
        <v>7</v>
      </c>
      <c r="E10" s="87"/>
      <c r="F10" s="88"/>
      <c r="G10" s="89" t="s">
        <v>3249</v>
      </c>
      <c r="H10" s="82" t="s">
        <v>72</v>
      </c>
      <c r="I10" s="83" t="s">
        <v>1658</v>
      </c>
      <c r="J10" s="85" t="n">
        <v>50</v>
      </c>
      <c r="K10" s="95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0"/>
      <c r="B11" s="3"/>
      <c r="C11" s="119"/>
      <c r="D11" s="84" t="s">
        <v>7</v>
      </c>
      <c r="E11" s="120"/>
      <c r="F11" s="121"/>
      <c r="G11" s="101" t="s">
        <v>3250</v>
      </c>
      <c r="H11" s="111" t="s">
        <v>72</v>
      </c>
      <c r="I11" s="83" t="s">
        <v>73</v>
      </c>
      <c r="J11" s="108" t="n">
        <v>51</v>
      </c>
      <c r="K11" s="95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82" t="s">
        <v>3251</v>
      </c>
      <c r="B12" s="83" t="s">
        <v>3252</v>
      </c>
      <c r="C12" s="82" t="s">
        <v>943</v>
      </c>
      <c r="D12" s="84" t="s">
        <v>7</v>
      </c>
      <c r="E12" s="87"/>
      <c r="F12" s="88"/>
      <c r="G12" s="89" t="s">
        <v>3253</v>
      </c>
      <c r="H12" s="82" t="s">
        <v>9</v>
      </c>
      <c r="I12" s="83" t="s">
        <v>634</v>
      </c>
      <c r="J12" s="85" t="n">
        <v>51</v>
      </c>
      <c r="K12" s="95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82" t="s">
        <v>3203</v>
      </c>
      <c r="B13" s="83" t="s">
        <v>3204</v>
      </c>
      <c r="C13" s="82" t="s">
        <v>199</v>
      </c>
      <c r="D13" s="84" t="s">
        <v>35</v>
      </c>
      <c r="E13" s="87"/>
      <c r="F13" s="88"/>
      <c r="G13" s="89" t="s">
        <v>3103</v>
      </c>
      <c r="H13" s="82" t="s">
        <v>37</v>
      </c>
      <c r="I13" s="83" t="s">
        <v>38</v>
      </c>
      <c r="J13" s="85" t="n">
        <v>52</v>
      </c>
      <c r="K13" s="95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D14" s="84" t="s">
        <v>35</v>
      </c>
      <c r="E14" s="87"/>
      <c r="F14" s="88"/>
      <c r="G14" s="89" t="s">
        <v>3254</v>
      </c>
      <c r="H14" s="82" t="s">
        <v>37</v>
      </c>
      <c r="I14" s="83" t="s">
        <v>201</v>
      </c>
      <c r="J14" s="85" t="n">
        <v>50</v>
      </c>
      <c r="K14" s="95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82" t="s">
        <v>3171</v>
      </c>
      <c r="B15" s="83" t="s">
        <v>3172</v>
      </c>
      <c r="C15" s="82" t="s">
        <v>9</v>
      </c>
      <c r="D15" s="84" t="s">
        <v>35</v>
      </c>
      <c r="E15" s="87"/>
      <c r="F15" s="88"/>
      <c r="G15" s="89" t="s">
        <v>3255</v>
      </c>
      <c r="H15" s="82" t="s">
        <v>9</v>
      </c>
      <c r="I15" s="83" t="s">
        <v>520</v>
      </c>
      <c r="J15" s="85" t="n">
        <v>54</v>
      </c>
      <c r="K15" s="95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82" t="s">
        <v>3256</v>
      </c>
      <c r="B16" s="83" t="s">
        <v>3257</v>
      </c>
      <c r="C16" s="82" t="s">
        <v>3258</v>
      </c>
      <c r="D16" s="84" t="s">
        <v>7</v>
      </c>
      <c r="E16" s="114"/>
      <c r="F16" s="115"/>
      <c r="G16" s="101" t="s">
        <v>3259</v>
      </c>
      <c r="H16" s="111" t="s">
        <v>1230</v>
      </c>
      <c r="I16" s="83" t="s">
        <v>1231</v>
      </c>
      <c r="J16" s="108" t="n">
        <v>50</v>
      </c>
      <c r="K16" s="95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82" t="s">
        <v>3260</v>
      </c>
      <c r="B17" s="83" t="s">
        <v>3062</v>
      </c>
      <c r="C17" s="82" t="s">
        <v>2869</v>
      </c>
      <c r="D17" s="84" t="s">
        <v>35</v>
      </c>
      <c r="E17" s="87"/>
      <c r="F17" s="88"/>
      <c r="G17" s="89" t="s">
        <v>2467</v>
      </c>
      <c r="H17" s="82" t="s">
        <v>614</v>
      </c>
      <c r="I17" s="83" t="s">
        <v>615</v>
      </c>
      <c r="J17" s="85" t="n">
        <v>54</v>
      </c>
      <c r="K17" s="95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D18" s="84" t="s">
        <v>35</v>
      </c>
      <c r="E18" s="87"/>
      <c r="F18" s="88"/>
      <c r="G18" s="89" t="s">
        <v>3116</v>
      </c>
      <c r="H18" s="82" t="s">
        <v>614</v>
      </c>
      <c r="I18" s="83" t="s">
        <v>655</v>
      </c>
      <c r="J18" s="85" t="n">
        <v>54</v>
      </c>
      <c r="K18" s="95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D19" s="84" t="s">
        <v>35</v>
      </c>
      <c r="E19" s="87"/>
      <c r="F19" s="88"/>
      <c r="G19" s="89" t="s">
        <v>1703</v>
      </c>
      <c r="H19" s="82" t="s">
        <v>614</v>
      </c>
      <c r="I19" s="83" t="n">
        <v>240818</v>
      </c>
      <c r="J19" s="85" t="n">
        <v>54</v>
      </c>
      <c r="K19" s="95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82" t="s">
        <v>3261</v>
      </c>
      <c r="B20" s="83" t="s">
        <v>3262</v>
      </c>
      <c r="C20" s="82" t="s">
        <v>146</v>
      </c>
      <c r="D20" s="84" t="s">
        <v>35</v>
      </c>
      <c r="E20" s="87"/>
      <c r="F20" s="88"/>
      <c r="G20" s="89" t="s">
        <v>3263</v>
      </c>
      <c r="H20" s="82" t="s">
        <v>614</v>
      </c>
      <c r="I20" s="83" t="s">
        <v>615</v>
      </c>
      <c r="J20" s="85" t="n">
        <v>53</v>
      </c>
      <c r="K20" s="95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D21" s="84" t="s">
        <v>35</v>
      </c>
      <c r="E21" s="87"/>
      <c r="F21" s="88"/>
      <c r="G21" s="89" t="s">
        <v>3264</v>
      </c>
      <c r="H21" s="82" t="s">
        <v>614</v>
      </c>
      <c r="I21" s="83" t="s">
        <v>655</v>
      </c>
      <c r="J21" s="85" t="n">
        <v>54</v>
      </c>
      <c r="K21" s="95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82" t="s">
        <v>3265</v>
      </c>
      <c r="B22" s="83" t="s">
        <v>3266</v>
      </c>
      <c r="C22" s="82" t="s">
        <v>42</v>
      </c>
      <c r="D22" s="84" t="s">
        <v>7</v>
      </c>
      <c r="E22" s="87"/>
      <c r="F22" s="88"/>
      <c r="G22" s="89" t="s">
        <v>3267</v>
      </c>
      <c r="H22" s="82" t="s">
        <v>9</v>
      </c>
      <c r="I22" s="83" t="s">
        <v>667</v>
      </c>
      <c r="J22" s="85" t="n">
        <v>54</v>
      </c>
      <c r="K22" s="95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D23" s="84" t="s">
        <v>35</v>
      </c>
      <c r="E23" s="87"/>
      <c r="F23" s="88"/>
      <c r="G23" s="89" t="s">
        <v>3268</v>
      </c>
      <c r="H23" s="82" t="s">
        <v>9</v>
      </c>
      <c r="I23" s="83" t="s">
        <v>255</v>
      </c>
      <c r="J23" s="85" t="n">
        <v>50</v>
      </c>
      <c r="K23" s="95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A24" s="82" t="s">
        <v>3098</v>
      </c>
      <c r="B24" s="83" t="s">
        <v>3099</v>
      </c>
      <c r="C24" s="82" t="s">
        <v>199</v>
      </c>
      <c r="D24" s="84" t="s">
        <v>35</v>
      </c>
      <c r="E24" s="87"/>
      <c r="F24" s="88"/>
      <c r="G24" s="101" t="s">
        <v>3269</v>
      </c>
      <c r="H24" s="82" t="s">
        <v>37</v>
      </c>
      <c r="I24" s="83" t="s">
        <v>533</v>
      </c>
      <c r="J24" s="108" t="n">
        <v>50</v>
      </c>
      <c r="K24" s="95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82" t="s">
        <v>3270</v>
      </c>
      <c r="B25" s="83" t="s">
        <v>1642</v>
      </c>
      <c r="C25" s="82" t="s">
        <v>317</v>
      </c>
      <c r="D25" s="84" t="s">
        <v>35</v>
      </c>
      <c r="E25" s="87"/>
      <c r="F25" s="88"/>
      <c r="G25" s="89" t="s">
        <v>3271</v>
      </c>
      <c r="H25" s="82" t="s">
        <v>72</v>
      </c>
      <c r="I25" s="83" t="s">
        <v>189</v>
      </c>
      <c r="J25" s="85" t="n">
        <v>51</v>
      </c>
      <c r="K25" s="95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1" t="s">
        <v>3272</v>
      </c>
      <c r="B26" s="18"/>
      <c r="C26" s="133"/>
      <c r="D26" s="20"/>
      <c r="E26" s="87"/>
      <c r="F26" s="88"/>
      <c r="G26" s="89"/>
      <c r="H26" s="17"/>
      <c r="I26" s="18"/>
      <c r="J26" s="94"/>
      <c r="K26" s="95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E27" s="87"/>
      <c r="F27" s="88"/>
      <c r="G27" s="89"/>
      <c r="K27" s="95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A28" s="127"/>
      <c r="B28" s="128"/>
      <c r="C28" s="127"/>
      <c r="D28" s="129"/>
      <c r="E28" s="127"/>
      <c r="F28" s="127"/>
      <c r="G28" s="127"/>
      <c r="H28" s="127"/>
      <c r="I28" s="128"/>
      <c r="J28" s="130"/>
      <c r="K28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8.85"/>
    <col collapsed="false" customWidth="true" hidden="false" outlineLevel="0" max="2" min="2" style="83" width="8.14"/>
    <col collapsed="false" customWidth="true" hidden="false" outlineLevel="0" max="3" min="3" style="82" width="24.13"/>
    <col collapsed="false" customWidth="true" hidden="false" outlineLevel="0" max="4" min="4" style="84" width="2.99"/>
    <col collapsed="false" customWidth="true" hidden="false" outlineLevel="0" max="6" min="5" style="82" width="8.56"/>
    <col collapsed="false" customWidth="true" hidden="false" outlineLevel="0" max="7" min="7" style="82" width="9.85"/>
    <col collapsed="false" customWidth="true" hidden="false" outlineLevel="0" max="8" min="8" style="82" width="20.13"/>
    <col collapsed="false" customWidth="true" hidden="false" outlineLevel="0" max="9" min="9" style="83" width="8.14"/>
    <col collapsed="false" customWidth="true" hidden="false" outlineLevel="0" max="10" min="10" style="85" width="3.56"/>
    <col collapsed="false" customWidth="true" hidden="false" outlineLevel="0" max="11" min="11" style="0" width="9.85"/>
    <col collapsed="false" customWidth="true" hidden="false" outlineLevel="0" max="12" min="12" style="0" width="6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86" t="s">
        <v>2</v>
      </c>
      <c r="B1" s="3"/>
      <c r="C1" s="90"/>
      <c r="D1" s="5"/>
      <c r="E1" s="87"/>
      <c r="F1" s="88"/>
      <c r="G1" s="89"/>
      <c r="H1" s="90"/>
      <c r="I1" s="3"/>
      <c r="J1" s="91"/>
      <c r="K1" s="138"/>
      <c r="L1" s="15" t="s">
        <v>2</v>
      </c>
      <c r="M1" s="93" t="s">
        <v>151</v>
      </c>
    </row>
    <row r="2" customFormat="false" ht="12.75" hidden="false" customHeight="false" outlineLevel="0" collapsed="false">
      <c r="A2" s="86" t="s">
        <v>3273</v>
      </c>
      <c r="B2" s="18"/>
      <c r="C2" s="133"/>
      <c r="D2" s="20"/>
      <c r="E2" s="87"/>
      <c r="F2" s="88"/>
      <c r="G2" s="89"/>
      <c r="H2" s="20"/>
      <c r="I2" s="18"/>
      <c r="J2" s="94"/>
      <c r="K2" s="95" t="e">
        <f aca="false">zpet_konv(CEILING((konverze(G2))*(VLOOKUP(J2,$L$2:$M$6,2,0)),0.01))</f>
        <v>#VALUE!</v>
      </c>
      <c r="L2" s="96" t="n">
        <v>55</v>
      </c>
      <c r="M2" s="97" t="n">
        <v>0.8195</v>
      </c>
    </row>
    <row r="3" customFormat="false" ht="12.75" hidden="false" customHeight="false" outlineLevel="0" collapsed="false">
      <c r="A3" s="82" t="s">
        <v>134</v>
      </c>
      <c r="B3" s="83" t="s">
        <v>135</v>
      </c>
      <c r="C3" s="82" t="s">
        <v>136</v>
      </c>
      <c r="D3" s="84" t="s">
        <v>7</v>
      </c>
      <c r="E3" s="87"/>
      <c r="F3" s="88"/>
      <c r="G3" s="89" t="s">
        <v>137</v>
      </c>
      <c r="H3" s="82" t="s">
        <v>50</v>
      </c>
      <c r="I3" s="83" t="s">
        <v>51</v>
      </c>
      <c r="J3" s="85" t="n">
        <v>55</v>
      </c>
      <c r="K3" s="95" t="e">
        <f aca="false">zpet_konv(CEILING((konverze(G3))*(VLOOKUP(J3,$L$2:$M$6,2,0)),0.01))</f>
        <v>#VALUE!</v>
      </c>
      <c r="L3" s="96" t="n">
        <v>56</v>
      </c>
      <c r="M3" s="97" t="n">
        <v>0.811</v>
      </c>
    </row>
    <row r="4" customFormat="false" ht="12.75" hidden="false" customHeight="false" outlineLevel="0" collapsed="false">
      <c r="A4" s="82" t="s">
        <v>3274</v>
      </c>
      <c r="B4" s="83" t="s">
        <v>3275</v>
      </c>
      <c r="C4" s="82" t="s">
        <v>3276</v>
      </c>
      <c r="D4" s="84" t="s">
        <v>7</v>
      </c>
      <c r="E4" s="87"/>
      <c r="F4" s="88"/>
      <c r="G4" s="89" t="s">
        <v>3277</v>
      </c>
      <c r="H4" s="82" t="s">
        <v>50</v>
      </c>
      <c r="I4" s="83" t="s">
        <v>51</v>
      </c>
      <c r="J4" s="85" t="n">
        <v>55</v>
      </c>
      <c r="K4" s="95" t="e">
        <f aca="false">zpet_konv(CEILING((konverze(G4))*(VLOOKUP(J4,$L$2:$M$6,2,0)),0.01))</f>
        <v>#VALUE!</v>
      </c>
      <c r="L4" s="96" t="n">
        <v>57</v>
      </c>
      <c r="M4" s="97" t="n">
        <v>0.8025</v>
      </c>
    </row>
    <row r="5" customFormat="false" ht="12.75" hidden="false" customHeight="false" outlineLevel="0" collapsed="false">
      <c r="A5" s="82" t="s">
        <v>3203</v>
      </c>
      <c r="B5" s="83" t="s">
        <v>3204</v>
      </c>
      <c r="C5" s="82" t="s">
        <v>1609</v>
      </c>
      <c r="D5" s="84" t="s">
        <v>7</v>
      </c>
      <c r="E5" s="87"/>
      <c r="F5" s="88"/>
      <c r="G5" s="89" t="s">
        <v>3278</v>
      </c>
      <c r="H5" s="82" t="s">
        <v>37</v>
      </c>
      <c r="I5" s="83" t="s">
        <v>246</v>
      </c>
      <c r="J5" s="85" t="n">
        <v>56</v>
      </c>
      <c r="K5" s="95" t="e">
        <f aca="false">zpet_konv(CEILING((konverze(G5))*(VLOOKUP(J5,$L$2:$M$6,2,0)),0.01))</f>
        <v>#VALUE!</v>
      </c>
      <c r="L5" s="96" t="n">
        <v>58</v>
      </c>
      <c r="M5" s="97" t="n">
        <v>0.794</v>
      </c>
    </row>
    <row r="6" customFormat="false" ht="12.75" hidden="false" customHeight="false" outlineLevel="0" collapsed="false">
      <c r="D6" s="84" t="s">
        <v>35</v>
      </c>
      <c r="E6" s="87"/>
      <c r="F6" s="88"/>
      <c r="G6" s="89" t="s">
        <v>2134</v>
      </c>
      <c r="H6" s="82" t="s">
        <v>37</v>
      </c>
      <c r="I6" s="83" t="s">
        <v>523</v>
      </c>
      <c r="J6" s="85" t="n">
        <v>59</v>
      </c>
      <c r="K6" s="95" t="e">
        <f aca="false">zpet_konv(CEILING((konverze(G6))*(VLOOKUP(J6,$L$2:$M$6,2,0)),0.01))</f>
        <v>#VALUE!</v>
      </c>
      <c r="L6" s="96" t="n">
        <v>59</v>
      </c>
      <c r="M6" s="97" t="n">
        <v>0.7855</v>
      </c>
    </row>
    <row r="7" customFormat="false" ht="12.75" hidden="false" customHeight="false" outlineLevel="0" collapsed="false">
      <c r="D7" s="84" t="s">
        <v>35</v>
      </c>
      <c r="E7" s="87"/>
      <c r="F7" s="88"/>
      <c r="G7" s="89" t="s">
        <v>3279</v>
      </c>
      <c r="H7" s="82" t="s">
        <v>37</v>
      </c>
      <c r="I7" s="83" t="s">
        <v>241</v>
      </c>
      <c r="J7" s="85" t="n">
        <v>58</v>
      </c>
      <c r="K7" s="95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82" t="s">
        <v>3280</v>
      </c>
      <c r="B8" s="83" t="s">
        <v>3281</v>
      </c>
      <c r="C8" s="82" t="s">
        <v>3176</v>
      </c>
      <c r="D8" s="84" t="s">
        <v>7</v>
      </c>
      <c r="E8" s="87"/>
      <c r="F8" s="88"/>
      <c r="G8" s="89" t="s">
        <v>3282</v>
      </c>
      <c r="H8" s="82" t="s">
        <v>9</v>
      </c>
      <c r="I8" s="83" t="s">
        <v>667</v>
      </c>
      <c r="J8" s="85" t="n">
        <v>59</v>
      </c>
      <c r="K8" s="95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84" t="s">
        <v>35</v>
      </c>
      <c r="E9" s="87"/>
      <c r="F9" s="88"/>
      <c r="G9" s="89" t="s">
        <v>3283</v>
      </c>
      <c r="H9" s="82" t="s">
        <v>9</v>
      </c>
      <c r="I9" s="83" t="s">
        <v>255</v>
      </c>
      <c r="J9" s="85" t="n">
        <v>56</v>
      </c>
      <c r="K9" s="95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82" t="s">
        <v>3284</v>
      </c>
      <c r="B10" s="83" t="s">
        <v>3285</v>
      </c>
      <c r="C10" s="82" t="s">
        <v>3286</v>
      </c>
      <c r="D10" s="84" t="s">
        <v>35</v>
      </c>
      <c r="E10" s="87"/>
      <c r="F10" s="88"/>
      <c r="G10" s="89" t="s">
        <v>3287</v>
      </c>
      <c r="H10" s="82" t="s">
        <v>9</v>
      </c>
      <c r="I10" s="83" t="s">
        <v>255</v>
      </c>
      <c r="J10" s="85" t="n">
        <v>58</v>
      </c>
      <c r="K10" s="95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82" t="s">
        <v>3265</v>
      </c>
      <c r="B11" s="83" t="s">
        <v>3266</v>
      </c>
      <c r="C11" s="82" t="s">
        <v>42</v>
      </c>
      <c r="D11" s="84" t="s">
        <v>7</v>
      </c>
      <c r="E11" s="87"/>
      <c r="F11" s="88"/>
      <c r="G11" s="89" t="s">
        <v>3288</v>
      </c>
      <c r="H11" s="82" t="s">
        <v>9</v>
      </c>
      <c r="I11" s="83" t="s">
        <v>634</v>
      </c>
      <c r="J11" s="85" t="n">
        <v>55</v>
      </c>
      <c r="K11" s="95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D12" s="84" t="s">
        <v>7</v>
      </c>
      <c r="E12" s="87"/>
      <c r="F12" s="88"/>
      <c r="G12" s="89" t="s">
        <v>3289</v>
      </c>
      <c r="H12" s="82" t="s">
        <v>9</v>
      </c>
      <c r="I12" s="83" t="s">
        <v>914</v>
      </c>
      <c r="J12" s="85" t="n">
        <v>56</v>
      </c>
      <c r="K12" s="95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D13" s="84" t="s">
        <v>7</v>
      </c>
      <c r="E13" s="87"/>
      <c r="F13" s="88"/>
      <c r="G13" s="89" t="s">
        <v>3290</v>
      </c>
      <c r="H13" s="82" t="s">
        <v>9</v>
      </c>
      <c r="I13" s="83" t="s">
        <v>1123</v>
      </c>
      <c r="J13" s="85" t="n">
        <v>58</v>
      </c>
      <c r="K13" s="95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D14" s="84" t="s">
        <v>7</v>
      </c>
      <c r="E14" s="87"/>
      <c r="F14" s="88"/>
      <c r="G14" s="89" t="s">
        <v>3291</v>
      </c>
      <c r="H14" s="82" t="s">
        <v>9</v>
      </c>
      <c r="I14" s="83" t="s">
        <v>44</v>
      </c>
      <c r="J14" s="85" t="n">
        <v>57</v>
      </c>
      <c r="K14" s="95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D15" s="84" t="s">
        <v>35</v>
      </c>
      <c r="E15" s="87"/>
      <c r="F15" s="88"/>
      <c r="G15" s="89" t="s">
        <v>3292</v>
      </c>
      <c r="H15" s="82" t="s">
        <v>9</v>
      </c>
      <c r="I15" s="83" t="s">
        <v>520</v>
      </c>
      <c r="J15" s="85" t="n">
        <v>59</v>
      </c>
      <c r="K15" s="95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82" t="s">
        <v>3293</v>
      </c>
      <c r="B16" s="83" t="s">
        <v>3294</v>
      </c>
      <c r="C16" s="82" t="s">
        <v>3295</v>
      </c>
      <c r="D16" s="84" t="s">
        <v>35</v>
      </c>
      <c r="E16" s="87"/>
      <c r="F16" s="88"/>
      <c r="G16" s="89" t="s">
        <v>3296</v>
      </c>
      <c r="H16" s="82" t="s">
        <v>57</v>
      </c>
      <c r="I16" s="83" t="s">
        <v>1079</v>
      </c>
      <c r="J16" s="85" t="n">
        <v>56</v>
      </c>
      <c r="K16" s="95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82" t="s">
        <v>3297</v>
      </c>
      <c r="B17" s="83" t="s">
        <v>3298</v>
      </c>
      <c r="C17" s="82" t="s">
        <v>1084</v>
      </c>
      <c r="D17" s="84" t="s">
        <v>35</v>
      </c>
      <c r="E17" s="87"/>
      <c r="F17" s="88"/>
      <c r="G17" s="89" t="s">
        <v>2576</v>
      </c>
      <c r="H17" s="82" t="s">
        <v>614</v>
      </c>
      <c r="I17" s="83" t="s">
        <v>615</v>
      </c>
      <c r="J17" s="85" t="n">
        <v>55</v>
      </c>
      <c r="K17" s="95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D18" s="84" t="s">
        <v>35</v>
      </c>
      <c r="E18" s="87"/>
      <c r="F18" s="88"/>
      <c r="G18" s="89" t="s">
        <v>3299</v>
      </c>
      <c r="H18" s="82" t="s">
        <v>614</v>
      </c>
      <c r="I18" s="83" t="s">
        <v>655</v>
      </c>
      <c r="J18" s="85" t="n">
        <v>55</v>
      </c>
      <c r="K18" s="95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82" t="s">
        <v>3300</v>
      </c>
      <c r="B19" s="83" t="s">
        <v>3301</v>
      </c>
      <c r="C19" s="82" t="s">
        <v>136</v>
      </c>
      <c r="D19" s="84" t="s">
        <v>7</v>
      </c>
      <c r="E19" s="87"/>
      <c r="F19" s="88"/>
      <c r="G19" s="89" t="s">
        <v>3302</v>
      </c>
      <c r="H19" s="82" t="s">
        <v>50</v>
      </c>
      <c r="I19" s="83" t="s">
        <v>51</v>
      </c>
      <c r="J19" s="85" t="n">
        <v>59</v>
      </c>
      <c r="K19" s="95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82" t="s">
        <v>3303</v>
      </c>
      <c r="B20" s="83" t="s">
        <v>3304</v>
      </c>
      <c r="C20" s="82" t="s">
        <v>121</v>
      </c>
      <c r="D20" s="84" t="s">
        <v>7</v>
      </c>
      <c r="E20" s="87"/>
      <c r="F20" s="88"/>
      <c r="G20" s="89" t="s">
        <v>3305</v>
      </c>
      <c r="H20" s="82" t="s">
        <v>9</v>
      </c>
      <c r="I20" s="83" t="s">
        <v>914</v>
      </c>
      <c r="J20" s="85" t="n">
        <v>56</v>
      </c>
      <c r="K20" s="95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D21" s="84" t="s">
        <v>7</v>
      </c>
      <c r="E21" s="87"/>
      <c r="F21" s="88"/>
      <c r="G21" s="89" t="s">
        <v>3306</v>
      </c>
      <c r="H21" s="82" t="s">
        <v>9</v>
      </c>
      <c r="I21" s="83" t="s">
        <v>44</v>
      </c>
      <c r="J21" s="85" t="n">
        <v>57</v>
      </c>
      <c r="K21" s="95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2" t="s">
        <v>3307</v>
      </c>
      <c r="B22" s="3" t="s">
        <v>3308</v>
      </c>
      <c r="C22" s="123"/>
      <c r="D22" s="84" t="s">
        <v>7</v>
      </c>
      <c r="E22" s="114"/>
      <c r="F22" s="115"/>
      <c r="G22" s="101" t="s">
        <v>3309</v>
      </c>
      <c r="H22" s="111" t="s">
        <v>89</v>
      </c>
      <c r="I22" s="83" t="s">
        <v>304</v>
      </c>
      <c r="J22" s="84" t="n">
        <v>58</v>
      </c>
      <c r="K22" s="95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A23" s="82" t="s">
        <v>3310</v>
      </c>
      <c r="B23" s="83" t="s">
        <v>3311</v>
      </c>
      <c r="C23" s="82" t="s">
        <v>3312</v>
      </c>
      <c r="D23" s="84" t="s">
        <v>35</v>
      </c>
      <c r="E23" s="87"/>
      <c r="F23" s="88"/>
      <c r="G23" s="89" t="s">
        <v>3313</v>
      </c>
      <c r="H23" s="82" t="s">
        <v>614</v>
      </c>
      <c r="I23" s="83" t="s">
        <v>655</v>
      </c>
      <c r="J23" s="85" t="n">
        <v>58</v>
      </c>
      <c r="K23" s="95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A24" s="82" t="s">
        <v>3314</v>
      </c>
      <c r="B24" s="83" t="s">
        <v>2271</v>
      </c>
      <c r="D24" s="84" t="s">
        <v>35</v>
      </c>
      <c r="E24" s="87"/>
      <c r="F24" s="88"/>
      <c r="G24" s="89" t="s">
        <v>3315</v>
      </c>
      <c r="H24" s="82" t="s">
        <v>9</v>
      </c>
      <c r="I24" s="83" t="s">
        <v>255</v>
      </c>
      <c r="J24" s="85" t="n">
        <v>55</v>
      </c>
      <c r="K24" s="95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86" t="s">
        <v>3316</v>
      </c>
      <c r="B25" s="18"/>
      <c r="C25" s="133"/>
      <c r="D25" s="20"/>
      <c r="E25" s="87"/>
      <c r="F25" s="88"/>
      <c r="G25" s="89"/>
      <c r="H25" s="20"/>
      <c r="I25" s="18"/>
      <c r="J25" s="94"/>
      <c r="K25" s="95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E26" s="87"/>
      <c r="F26" s="88"/>
      <c r="G26" s="89"/>
      <c r="K26" s="95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127"/>
      <c r="B27" s="128"/>
      <c r="C27" s="127"/>
      <c r="D27" s="129"/>
      <c r="E27" s="127"/>
      <c r="F27" s="127"/>
      <c r="G27" s="127"/>
      <c r="H27" s="127"/>
      <c r="I27" s="128"/>
      <c r="J27" s="130"/>
      <c r="K27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8.85"/>
    <col collapsed="false" customWidth="true" hidden="false" outlineLevel="0" max="2" min="2" style="83" width="8.14"/>
    <col collapsed="false" customWidth="true" hidden="false" outlineLevel="0" max="3" min="3" style="82" width="24.13"/>
    <col collapsed="false" customWidth="true" hidden="false" outlineLevel="0" max="4" min="4" style="84" width="2.99"/>
    <col collapsed="false" customWidth="true" hidden="false" outlineLevel="0" max="6" min="5" style="82" width="8.41"/>
    <col collapsed="false" customWidth="true" hidden="false" outlineLevel="0" max="7" min="7" style="82" width="9.85"/>
    <col collapsed="false" customWidth="true" hidden="false" outlineLevel="0" max="8" min="8" style="82" width="10.41"/>
    <col collapsed="false" customWidth="true" hidden="false" outlineLevel="0" max="9" min="9" style="83" width="8.14"/>
    <col collapsed="false" customWidth="true" hidden="false" outlineLevel="0" max="10" min="10" style="85" width="3.56"/>
    <col collapsed="false" customWidth="true" hidden="false" outlineLevel="0" max="11" min="11" style="0" width="9.85"/>
    <col collapsed="false" customWidth="true" hidden="false" outlineLevel="0" max="12" min="12" style="0" width="6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2</v>
      </c>
      <c r="B1" s="3"/>
      <c r="C1" s="90"/>
      <c r="D1" s="5"/>
      <c r="E1" s="87"/>
      <c r="F1" s="88"/>
      <c r="G1" s="89"/>
      <c r="H1" s="2"/>
      <c r="I1" s="3"/>
      <c r="J1" s="91"/>
      <c r="K1" s="138"/>
      <c r="L1" s="15" t="s">
        <v>2</v>
      </c>
      <c r="M1" s="93" t="s">
        <v>151</v>
      </c>
    </row>
    <row r="2" customFormat="false" ht="12.75" hidden="false" customHeight="false" outlineLevel="0" collapsed="false">
      <c r="A2" s="1" t="s">
        <v>3317</v>
      </c>
      <c r="B2" s="18"/>
      <c r="C2" s="133"/>
      <c r="D2" s="20"/>
      <c r="E2" s="87"/>
      <c r="F2" s="88"/>
      <c r="G2" s="89"/>
      <c r="H2" s="20"/>
      <c r="I2" s="18"/>
      <c r="J2" s="94"/>
      <c r="K2" s="95" t="e">
        <f aca="false">zpet_konv(CEILING((konverze(G2))*(VLOOKUP(J2,$L$2:$M$6,2,0)),0.01))</f>
        <v>#VALUE!</v>
      </c>
      <c r="L2" s="96" t="n">
        <v>60</v>
      </c>
      <c r="M2" s="97" t="n">
        <v>0.777</v>
      </c>
    </row>
    <row r="3" customFormat="false" ht="12.75" hidden="false" customHeight="false" outlineLevel="0" collapsed="false">
      <c r="A3" s="4" t="s">
        <v>138</v>
      </c>
      <c r="B3" s="3" t="s">
        <v>139</v>
      </c>
      <c r="C3" s="4" t="s">
        <v>140</v>
      </c>
      <c r="D3" s="99" t="s">
        <v>7</v>
      </c>
      <c r="E3" s="114"/>
      <c r="F3" s="115"/>
      <c r="G3" s="101" t="s">
        <v>141</v>
      </c>
      <c r="H3" s="111" t="s">
        <v>142</v>
      </c>
      <c r="I3" s="83" t="s">
        <v>143</v>
      </c>
      <c r="J3" s="108" t="n">
        <v>61</v>
      </c>
      <c r="K3" s="95" t="e">
        <f aca="false">zpet_konv(CEILING((konverze(G3))*(VLOOKUP(J3,$L$2:$M$6,2,0)),0.01))</f>
        <v>#VALUE!</v>
      </c>
      <c r="L3" s="96" t="n">
        <v>61</v>
      </c>
      <c r="M3" s="97" t="n">
        <v>0.7681</v>
      </c>
    </row>
    <row r="4" customFormat="false" ht="12.75" hidden="false" customHeight="false" outlineLevel="0" collapsed="false">
      <c r="A4" s="4"/>
      <c r="B4" s="3"/>
      <c r="C4" s="4"/>
      <c r="D4" s="84" t="s">
        <v>7</v>
      </c>
      <c r="E4" s="105"/>
      <c r="F4" s="106"/>
      <c r="G4" s="107" t="s">
        <v>3318</v>
      </c>
      <c r="H4" s="82" t="s">
        <v>142</v>
      </c>
      <c r="I4" s="83" t="s">
        <v>236</v>
      </c>
      <c r="J4" s="108" t="n">
        <v>63</v>
      </c>
      <c r="K4" s="95" t="e">
        <f aca="false">zpet_konv(CEILING((konverze(G4))*(VLOOKUP(J4,$L$2:$M$6,2,0)),0.01))</f>
        <v>#VALUE!</v>
      </c>
      <c r="L4" s="96" t="n">
        <v>62</v>
      </c>
      <c r="M4" s="97" t="n">
        <v>0.7591</v>
      </c>
    </row>
    <row r="5" customFormat="false" ht="12.75" hidden="false" customHeight="false" outlineLevel="0" collapsed="false">
      <c r="A5" s="82" t="s">
        <v>3280</v>
      </c>
      <c r="B5" s="83" t="s">
        <v>3281</v>
      </c>
      <c r="C5" s="82" t="s">
        <v>3176</v>
      </c>
      <c r="D5" s="84" t="s">
        <v>35</v>
      </c>
      <c r="E5" s="87"/>
      <c r="F5" s="88"/>
      <c r="G5" s="89" t="s">
        <v>3319</v>
      </c>
      <c r="H5" s="82" t="s">
        <v>117</v>
      </c>
      <c r="I5" s="83" t="s">
        <v>260</v>
      </c>
      <c r="J5" s="85" t="n">
        <v>60</v>
      </c>
      <c r="K5" s="95" t="e">
        <f aca="false">zpet_konv(CEILING((konverze(G5))*(VLOOKUP(J5,$L$2:$M$6,2,0)),0.01))</f>
        <v>#VALUE!</v>
      </c>
      <c r="L5" s="96" t="n">
        <v>63</v>
      </c>
      <c r="M5" s="97" t="n">
        <v>0.7502</v>
      </c>
    </row>
    <row r="6" customFormat="false" ht="12.75" hidden="false" customHeight="false" outlineLevel="0" collapsed="false">
      <c r="D6" s="84" t="s">
        <v>7</v>
      </c>
      <c r="E6" s="87"/>
      <c r="F6" s="88"/>
      <c r="G6" s="89" t="s">
        <v>3320</v>
      </c>
      <c r="H6" s="82" t="s">
        <v>9</v>
      </c>
      <c r="I6" s="83" t="s">
        <v>914</v>
      </c>
      <c r="J6" s="85" t="n">
        <v>61</v>
      </c>
      <c r="K6" s="95" t="e">
        <f aca="false">zpet_konv(CEILING((konverze(G6))*(VLOOKUP(J6,$L$2:$M$6,2,0)),0.01))</f>
        <v>#VALUE!</v>
      </c>
      <c r="L6" s="96" t="n">
        <v>64</v>
      </c>
      <c r="M6" s="97" t="n">
        <v>0.7412</v>
      </c>
    </row>
    <row r="7" customFormat="false" ht="12.75" hidden="false" customHeight="false" outlineLevel="0" collapsed="false">
      <c r="D7" s="84" t="s">
        <v>7</v>
      </c>
      <c r="E7" s="87"/>
      <c r="F7" s="88"/>
      <c r="G7" s="89" t="s">
        <v>3321</v>
      </c>
      <c r="H7" s="82" t="s">
        <v>9</v>
      </c>
      <c r="I7" s="83" t="s">
        <v>634</v>
      </c>
      <c r="J7" s="85" t="n">
        <v>60</v>
      </c>
      <c r="K7" s="95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D8" s="84" t="s">
        <v>7</v>
      </c>
      <c r="E8" s="87"/>
      <c r="F8" s="88"/>
      <c r="G8" s="89" t="s">
        <v>3322</v>
      </c>
      <c r="H8" s="82" t="s">
        <v>9</v>
      </c>
      <c r="I8" s="83" t="s">
        <v>1123</v>
      </c>
      <c r="J8" s="85" t="n">
        <v>63</v>
      </c>
      <c r="K8" s="95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84" t="s">
        <v>35</v>
      </c>
      <c r="E9" s="87"/>
      <c r="F9" s="88"/>
      <c r="G9" s="89" t="s">
        <v>3323</v>
      </c>
      <c r="H9" s="82" t="s">
        <v>9</v>
      </c>
      <c r="I9" s="83" t="s">
        <v>520</v>
      </c>
      <c r="J9" s="85" t="n">
        <v>64</v>
      </c>
      <c r="K9" s="95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82" t="s">
        <v>3203</v>
      </c>
      <c r="B10" s="83" t="s">
        <v>3204</v>
      </c>
      <c r="C10" s="82" t="s">
        <v>1609</v>
      </c>
      <c r="D10" s="84" t="s">
        <v>35</v>
      </c>
      <c r="E10" s="87"/>
      <c r="F10" s="88"/>
      <c r="G10" s="89" t="s">
        <v>2703</v>
      </c>
      <c r="H10" s="82" t="s">
        <v>37</v>
      </c>
      <c r="I10" s="83" t="n">
        <v>171018</v>
      </c>
      <c r="J10" s="85" t="n">
        <v>62</v>
      </c>
      <c r="K10" s="95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82" t="s">
        <v>3265</v>
      </c>
      <c r="B11" s="83" t="s">
        <v>3266</v>
      </c>
      <c r="C11" s="82" t="s">
        <v>42</v>
      </c>
      <c r="D11" s="84" t="s">
        <v>7</v>
      </c>
      <c r="E11" s="87"/>
      <c r="F11" s="88"/>
      <c r="G11" s="89" t="s">
        <v>3324</v>
      </c>
      <c r="H11" s="82" t="s">
        <v>9</v>
      </c>
      <c r="I11" s="83" t="s">
        <v>123</v>
      </c>
      <c r="J11" s="85" t="n">
        <v>60</v>
      </c>
      <c r="K11" s="95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82" t="s">
        <v>3284</v>
      </c>
      <c r="B12" s="83" t="s">
        <v>3285</v>
      </c>
      <c r="C12" s="82" t="s">
        <v>3286</v>
      </c>
      <c r="D12" s="84" t="s">
        <v>7</v>
      </c>
      <c r="E12" s="87"/>
      <c r="F12" s="88"/>
      <c r="G12" s="89" t="s">
        <v>3325</v>
      </c>
      <c r="H12" s="82" t="s">
        <v>9</v>
      </c>
      <c r="I12" s="83" t="s">
        <v>667</v>
      </c>
      <c r="J12" s="85" t="n">
        <v>61</v>
      </c>
      <c r="K12" s="95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D13" s="84" t="s">
        <v>7</v>
      </c>
      <c r="E13" s="87"/>
      <c r="F13" s="88"/>
      <c r="G13" s="89" t="s">
        <v>3326</v>
      </c>
      <c r="H13" s="82" t="s">
        <v>9</v>
      </c>
      <c r="I13" s="83" t="s">
        <v>634</v>
      </c>
      <c r="J13" s="85" t="n">
        <v>62</v>
      </c>
      <c r="K13" s="95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1" t="s">
        <v>3327</v>
      </c>
      <c r="B14" s="18"/>
      <c r="C14" s="133"/>
      <c r="D14" s="20"/>
      <c r="E14" s="87"/>
      <c r="F14" s="88"/>
      <c r="G14" s="89"/>
      <c r="H14" s="20"/>
      <c r="I14" s="18"/>
      <c r="J14" s="94"/>
      <c r="K14" s="95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E15" s="87"/>
      <c r="F15" s="88"/>
      <c r="G15" s="89"/>
      <c r="K15" s="95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127"/>
      <c r="B16" s="128"/>
      <c r="C16" s="127"/>
      <c r="D16" s="129"/>
      <c r="E16" s="127"/>
      <c r="F16" s="127"/>
      <c r="G16" s="127"/>
      <c r="H16" s="127"/>
      <c r="I16" s="128"/>
      <c r="J16" s="130"/>
      <c r="K16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3" width="8.14"/>
    <col collapsed="false" customWidth="true" hidden="false" outlineLevel="0" max="3" min="3" style="2" width="24.13"/>
    <col collapsed="false" customWidth="true" hidden="false" outlineLevel="0" max="4" min="4" style="2" width="2.99"/>
    <col collapsed="false" customWidth="true" hidden="false" outlineLevel="0" max="5" min="5" style="149" width="7.85"/>
    <col collapsed="false" customWidth="true" hidden="false" outlineLevel="0" max="6" min="6" style="140" width="7.85"/>
    <col collapsed="false" customWidth="true" hidden="false" outlineLevel="0" max="7" min="7" style="150" width="9.85"/>
    <col collapsed="false" customWidth="true" hidden="false" outlineLevel="0" max="8" min="8" style="2" width="10.41"/>
    <col collapsed="false" customWidth="true" hidden="false" outlineLevel="0" max="9" min="9" style="3" width="8.14"/>
    <col collapsed="false" customWidth="true" hidden="false" outlineLevel="0" max="10" min="10" style="6" width="3.56"/>
    <col collapsed="false" customWidth="true" hidden="false" outlineLevel="0" max="11" min="11" style="151" width="9.85"/>
    <col collapsed="false" customWidth="true" hidden="false" outlineLevel="0" max="12" min="12" style="152" width="6.99"/>
    <col collapsed="false" customWidth="true" hidden="false" outlineLevel="0" max="13" min="13" style="152" width="7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2</v>
      </c>
      <c r="C1" s="90"/>
      <c r="D1" s="5"/>
      <c r="E1" s="87"/>
      <c r="F1" s="88"/>
      <c r="G1" s="89"/>
      <c r="J1" s="91"/>
      <c r="K1" s="138"/>
      <c r="L1" s="15" t="s">
        <v>2</v>
      </c>
      <c r="M1" s="93" t="s">
        <v>151</v>
      </c>
    </row>
    <row r="2" customFormat="false" ht="12.75" hidden="false" customHeight="false" outlineLevel="0" collapsed="false">
      <c r="A2" s="1" t="s">
        <v>3328</v>
      </c>
      <c r="B2" s="18"/>
      <c r="C2" s="133"/>
      <c r="D2" s="20"/>
      <c r="E2" s="87"/>
      <c r="F2" s="88"/>
      <c r="G2" s="89"/>
      <c r="H2" s="20"/>
      <c r="I2" s="18"/>
      <c r="J2" s="154"/>
      <c r="K2" s="95" t="e">
        <f aca="false">zpet_konv(CEILING((konverze(G2))*(VLOOKUP(J2,$L$2:$M$6,2,0)),0.01))</f>
        <v>#VALUE!</v>
      </c>
      <c r="L2" s="96" t="n">
        <v>65</v>
      </c>
      <c r="M2" s="97" t="n">
        <v>0.7323</v>
      </c>
    </row>
    <row r="3" customFormat="false" ht="12.75" hidden="false" customHeight="false" outlineLevel="0" collapsed="false">
      <c r="A3" s="82" t="s">
        <v>144</v>
      </c>
      <c r="B3" s="83" t="s">
        <v>145</v>
      </c>
      <c r="C3" s="82" t="s">
        <v>146</v>
      </c>
      <c r="D3" s="84" t="s">
        <v>35</v>
      </c>
      <c r="E3" s="106"/>
      <c r="F3" s="106"/>
      <c r="G3" s="101" t="s">
        <v>147</v>
      </c>
      <c r="H3" s="113" t="s">
        <v>128</v>
      </c>
      <c r="I3" s="112" t="n">
        <v>110919</v>
      </c>
      <c r="J3" s="91" t="n">
        <v>65</v>
      </c>
      <c r="K3" s="95" t="e">
        <f aca="false">zpet_konv(CEILING((konverze(G3))*(VLOOKUP(J3,$L$2:$M$6,2,0)),0.01))</f>
        <v>#VALUE!</v>
      </c>
      <c r="L3" s="96" t="n">
        <v>66</v>
      </c>
      <c r="M3" s="97" t="n">
        <v>0.7228</v>
      </c>
    </row>
    <row r="4" customFormat="false" ht="12.75" hidden="false" customHeight="false" outlineLevel="0" collapsed="false">
      <c r="A4" s="172" t="s">
        <v>3329</v>
      </c>
      <c r="B4" s="103" t="s">
        <v>3330</v>
      </c>
      <c r="C4" s="102" t="s">
        <v>65</v>
      </c>
      <c r="D4" s="156" t="s">
        <v>7</v>
      </c>
      <c r="E4" s="157"/>
      <c r="F4" s="158"/>
      <c r="G4" s="173" t="s">
        <v>3331</v>
      </c>
      <c r="H4" s="160" t="s">
        <v>50</v>
      </c>
      <c r="I4" s="161" t="s">
        <v>51</v>
      </c>
      <c r="J4" s="162" t="n">
        <v>66</v>
      </c>
      <c r="K4" s="95" t="e">
        <f aca="false">zpet_konv(CEILING((konverze(G4))*(VLOOKUP(J4,$L$2:$M$6,2,0)),0.01))</f>
        <v>#VALUE!</v>
      </c>
      <c r="L4" s="96" t="n">
        <v>67</v>
      </c>
      <c r="M4" s="97" t="n">
        <v>0.7133</v>
      </c>
    </row>
    <row r="5" customFormat="false" ht="12.75" hidden="false" customHeight="false" outlineLevel="0" collapsed="false">
      <c r="A5" s="172" t="s">
        <v>148</v>
      </c>
      <c r="B5" s="103" t="s">
        <v>149</v>
      </c>
      <c r="C5" s="102" t="s">
        <v>121</v>
      </c>
      <c r="D5" s="5" t="s">
        <v>7</v>
      </c>
      <c r="E5" s="87"/>
      <c r="F5" s="88"/>
      <c r="G5" s="89" t="s">
        <v>3332</v>
      </c>
      <c r="H5" s="2" t="s">
        <v>9</v>
      </c>
      <c r="I5" s="3" t="s">
        <v>667</v>
      </c>
      <c r="J5" s="109" t="n">
        <v>69</v>
      </c>
      <c r="K5" s="95" t="e">
        <f aca="false">zpet_konv(CEILING((konverze(G5))*(VLOOKUP(J5,$L$2:$M$6,2,0)),0.01))</f>
        <v>#VALUE!</v>
      </c>
      <c r="L5" s="96" t="n">
        <v>68</v>
      </c>
      <c r="M5" s="97" t="n">
        <v>0.7037</v>
      </c>
    </row>
    <row r="6" customFormat="false" ht="12.75" hidden="false" customHeight="false" outlineLevel="0" collapsed="false">
      <c r="A6" s="174" t="s">
        <v>3280</v>
      </c>
      <c r="B6" s="135" t="s">
        <v>3281</v>
      </c>
      <c r="C6" s="155" t="s">
        <v>3176</v>
      </c>
      <c r="D6" s="5" t="s">
        <v>7</v>
      </c>
      <c r="E6" s="87"/>
      <c r="F6" s="88"/>
      <c r="G6" s="175" t="s">
        <v>3333</v>
      </c>
      <c r="H6" s="90" t="s">
        <v>9</v>
      </c>
      <c r="I6" s="3" t="s">
        <v>123</v>
      </c>
      <c r="J6" s="109" t="n">
        <v>65</v>
      </c>
      <c r="K6" s="95" t="e">
        <f aca="false">zpet_konv(CEILING((konverze(G6))*(VLOOKUP(J6,$L$2:$M$6,2,0)),0.01))</f>
        <v>#VALUE!</v>
      </c>
      <c r="L6" s="96" t="n">
        <v>69</v>
      </c>
      <c r="M6" s="97" t="n">
        <v>0.6942</v>
      </c>
    </row>
    <row r="7" customFormat="false" ht="12.75" hidden="false" customHeight="false" outlineLevel="0" collapsed="false">
      <c r="A7" s="176" t="s">
        <v>3334</v>
      </c>
      <c r="B7" s="103" t="s">
        <v>3335</v>
      </c>
      <c r="C7" s="102" t="s">
        <v>1084</v>
      </c>
      <c r="D7" s="84" t="s">
        <v>35</v>
      </c>
      <c r="E7" s="121"/>
      <c r="F7" s="121"/>
      <c r="G7" s="89" t="s">
        <v>3336</v>
      </c>
      <c r="H7" s="123" t="s">
        <v>614</v>
      </c>
      <c r="I7" s="83" t="n">
        <v>240818</v>
      </c>
      <c r="J7" s="85" t="n">
        <v>69</v>
      </c>
      <c r="K7" s="95" t="e">
        <f aca="false">zpet_konv(CEILING((konverze(G7))*(VLOOKUP(J7,$L$2:$M$6,2,0)),0.01))</f>
        <v>#VALUE!</v>
      </c>
      <c r="L7" s="104"/>
      <c r="M7" s="164"/>
    </row>
    <row r="8" customFormat="false" ht="12.75" hidden="false" customHeight="false" outlineLevel="0" collapsed="false">
      <c r="A8" s="102"/>
      <c r="B8" s="103"/>
      <c r="C8" s="102"/>
      <c r="D8" s="84" t="s">
        <v>35</v>
      </c>
      <c r="E8" s="88"/>
      <c r="F8" s="88"/>
      <c r="G8" s="89" t="s">
        <v>3337</v>
      </c>
      <c r="H8" s="111" t="s">
        <v>614</v>
      </c>
      <c r="I8" s="3" t="s">
        <v>615</v>
      </c>
      <c r="J8" s="177" t="n">
        <v>69</v>
      </c>
      <c r="K8" s="95" t="e">
        <f aca="false">zpet_konv(CEILING((konverze(G8))*(VLOOKUP(J8,$L$2:$M$6,2,0)),0.01))</f>
        <v>#VALUE!</v>
      </c>
      <c r="L8" s="104"/>
      <c r="M8" s="164"/>
    </row>
    <row r="9" customFormat="false" ht="12.75" hidden="false" customHeight="false" outlineLevel="0" collapsed="false">
      <c r="A9" s="1" t="s">
        <v>3338</v>
      </c>
      <c r="B9" s="18"/>
      <c r="C9" s="133"/>
      <c r="D9" s="20"/>
      <c r="E9" s="87"/>
      <c r="F9" s="88"/>
      <c r="G9" s="89"/>
      <c r="H9" s="20"/>
      <c r="I9" s="18"/>
      <c r="J9" s="154"/>
      <c r="K9" s="95" t="e">
        <f aca="false">zpet_konv(CEILING((konverze(G9))*(VLOOKUP(J9,$L$2:$M$6,2,0)),0.01))</f>
        <v>#VALUE!</v>
      </c>
      <c r="L9" s="104"/>
      <c r="M9" s="164"/>
    </row>
    <row r="10" customFormat="false" ht="12.75" hidden="false" customHeight="false" outlineLevel="0" collapsed="false">
      <c r="C10" s="90"/>
      <c r="D10" s="5"/>
      <c r="E10" s="87"/>
      <c r="F10" s="88"/>
      <c r="G10" s="89"/>
      <c r="J10" s="91"/>
      <c r="K10" s="170"/>
      <c r="L10" s="104"/>
      <c r="M10" s="164"/>
    </row>
    <row r="11" customFormat="false" ht="12.75" hidden="false" customHeight="false" outlineLevel="0" collapsed="false">
      <c r="A11" s="77"/>
      <c r="B11" s="78"/>
      <c r="C11" s="165"/>
      <c r="D11" s="80"/>
      <c r="E11" s="79"/>
      <c r="F11" s="80"/>
      <c r="G11" s="166"/>
      <c r="H11" s="77"/>
      <c r="I11" s="78"/>
      <c r="J11" s="178"/>
      <c r="K11" s="179"/>
      <c r="L11" s="104"/>
      <c r="M11" s="164"/>
    </row>
    <row r="12" customFormat="false" ht="12.75" hidden="false" customHeight="false" outlineLevel="0" collapsed="false">
      <c r="C12" s="90"/>
      <c r="D12" s="5"/>
      <c r="G12" s="169"/>
      <c r="J12" s="91"/>
      <c r="K12" s="170"/>
      <c r="L12" s="104"/>
      <c r="M12" s="164"/>
    </row>
    <row r="13" customFormat="false" ht="12.75" hidden="false" customHeight="false" outlineLevel="0" collapsed="false">
      <c r="C13" s="90"/>
      <c r="D13" s="5"/>
      <c r="G13" s="169"/>
      <c r="J13" s="91"/>
      <c r="K13" s="170"/>
      <c r="L13" s="104"/>
      <c r="M13" s="164"/>
    </row>
    <row r="14" customFormat="false" ht="12.75" hidden="false" customHeight="false" outlineLevel="0" collapsed="false">
      <c r="C14" s="90"/>
      <c r="D14" s="5"/>
      <c r="G14" s="169"/>
      <c r="J14" s="91"/>
      <c r="K14" s="170"/>
      <c r="L14" s="104"/>
      <c r="M14" s="164"/>
    </row>
    <row r="15" customFormat="false" ht="12.75" hidden="false" customHeight="false" outlineLevel="0" collapsed="false">
      <c r="C15" s="90"/>
      <c r="D15" s="5"/>
      <c r="G15" s="169"/>
      <c r="J15" s="91"/>
      <c r="K15" s="170"/>
      <c r="L15" s="104"/>
      <c r="M15" s="164"/>
    </row>
    <row r="16" customFormat="false" ht="12.75" hidden="false" customHeight="false" outlineLevel="0" collapsed="false">
      <c r="C16" s="90"/>
      <c r="D16" s="5"/>
      <c r="G16" s="169"/>
      <c r="J16" s="91"/>
      <c r="K16" s="170"/>
      <c r="L16" s="104"/>
      <c r="M16" s="164"/>
    </row>
    <row r="17" customFormat="false" ht="12.75" hidden="false" customHeight="false" outlineLevel="0" collapsed="false">
      <c r="C17" s="90"/>
      <c r="D17" s="5"/>
      <c r="G17" s="169"/>
      <c r="J17" s="91"/>
      <c r="K17" s="170"/>
      <c r="L17" s="104"/>
      <c r="M17" s="164"/>
    </row>
    <row r="18" customFormat="false" ht="12.75" hidden="false" customHeight="false" outlineLevel="0" collapsed="false">
      <c r="C18" s="90"/>
      <c r="D18" s="5"/>
      <c r="G18" s="169"/>
      <c r="J18" s="91"/>
      <c r="K18" s="170"/>
      <c r="L18" s="104"/>
      <c r="M18" s="164"/>
    </row>
    <row r="19" customFormat="false" ht="12.75" hidden="false" customHeight="false" outlineLevel="0" collapsed="false">
      <c r="C19" s="90"/>
      <c r="D19" s="5"/>
      <c r="G19" s="169"/>
      <c r="J19" s="91"/>
      <c r="K19" s="170"/>
      <c r="L19" s="104"/>
      <c r="M19" s="164"/>
    </row>
    <row r="20" customFormat="false" ht="12.75" hidden="false" customHeight="false" outlineLevel="0" collapsed="false">
      <c r="C20" s="90"/>
      <c r="D20" s="5"/>
      <c r="G20" s="169"/>
      <c r="J20" s="91"/>
      <c r="K20" s="170"/>
      <c r="L20" s="104"/>
      <c r="M20" s="164"/>
    </row>
    <row r="21" customFormat="false" ht="12.75" hidden="false" customHeight="false" outlineLevel="0" collapsed="false">
      <c r="C21" s="90"/>
      <c r="D21" s="5"/>
      <c r="G21" s="169"/>
      <c r="J21" s="91"/>
      <c r="K21" s="170"/>
      <c r="L21" s="104"/>
      <c r="M21" s="164"/>
    </row>
    <row r="22" customFormat="false" ht="12.75" hidden="false" customHeight="false" outlineLevel="0" collapsed="false">
      <c r="C22" s="90"/>
      <c r="D22" s="5"/>
      <c r="G22" s="169"/>
      <c r="J22" s="91"/>
      <c r="K22" s="170"/>
      <c r="L22" s="104"/>
      <c r="M22" s="164"/>
    </row>
    <row r="23" customFormat="false" ht="12.75" hidden="false" customHeight="false" outlineLevel="0" collapsed="false">
      <c r="C23" s="90"/>
      <c r="D23" s="5"/>
      <c r="G23" s="169"/>
      <c r="J23" s="91"/>
      <c r="K23" s="170"/>
      <c r="L23" s="104"/>
      <c r="M23" s="164"/>
    </row>
    <row r="24" customFormat="false" ht="12.75" hidden="false" customHeight="false" outlineLevel="0" collapsed="false">
      <c r="C24" s="90"/>
      <c r="D24" s="5"/>
      <c r="G24" s="169"/>
      <c r="J24" s="91"/>
      <c r="K24" s="170"/>
      <c r="L24" s="104"/>
      <c r="M24" s="164"/>
    </row>
    <row r="25" customFormat="false" ht="12.75" hidden="false" customHeight="false" outlineLevel="0" collapsed="false">
      <c r="C25" s="90"/>
      <c r="D25" s="5"/>
      <c r="G25" s="169"/>
      <c r="J25" s="91"/>
      <c r="K25" s="170"/>
      <c r="L25" s="104"/>
      <c r="M25" s="164"/>
    </row>
    <row r="26" customFormat="false" ht="12.75" hidden="false" customHeight="false" outlineLevel="0" collapsed="false">
      <c r="C26" s="90"/>
      <c r="D26" s="5"/>
      <c r="G26" s="169"/>
      <c r="J26" s="91"/>
      <c r="K26" s="170"/>
      <c r="L26" s="104"/>
      <c r="M26" s="164"/>
    </row>
    <row r="27" customFormat="false" ht="12.75" hidden="false" customHeight="false" outlineLevel="0" collapsed="false">
      <c r="C27" s="90"/>
      <c r="D27" s="5"/>
      <c r="G27" s="169"/>
      <c r="J27" s="91"/>
      <c r="K27" s="170"/>
      <c r="L27" s="104"/>
      <c r="M27" s="164"/>
    </row>
    <row r="28" customFormat="false" ht="12.75" hidden="false" customHeight="false" outlineLevel="0" collapsed="false">
      <c r="C28" s="90"/>
      <c r="D28" s="5"/>
      <c r="G28" s="169"/>
      <c r="J28" s="91"/>
      <c r="K28" s="170"/>
      <c r="L28" s="104"/>
      <c r="M28" s="164"/>
    </row>
    <row r="29" customFormat="false" ht="12.75" hidden="false" customHeight="false" outlineLevel="0" collapsed="false">
      <c r="C29" s="90"/>
      <c r="D29" s="5"/>
      <c r="G29" s="169"/>
      <c r="J29" s="91"/>
      <c r="K29" s="170"/>
      <c r="L29" s="104"/>
      <c r="M29" s="164"/>
    </row>
    <row r="30" customFormat="false" ht="12.75" hidden="false" customHeight="false" outlineLevel="0" collapsed="false">
      <c r="C30" s="90"/>
      <c r="D30" s="5"/>
      <c r="G30" s="169"/>
      <c r="J30" s="91"/>
      <c r="K30" s="170"/>
      <c r="L30" s="104"/>
      <c r="M30" s="164"/>
    </row>
    <row r="31" customFormat="false" ht="12.75" hidden="false" customHeight="false" outlineLevel="0" collapsed="false">
      <c r="C31" s="90"/>
      <c r="D31" s="5"/>
      <c r="G31" s="169"/>
      <c r="J31" s="91"/>
      <c r="K31" s="170"/>
      <c r="L31" s="104"/>
      <c r="M31" s="164"/>
    </row>
    <row r="32" customFormat="false" ht="12.75" hidden="false" customHeight="false" outlineLevel="0" collapsed="false">
      <c r="C32" s="90"/>
      <c r="D32" s="5"/>
      <c r="G32" s="169"/>
      <c r="J32" s="91"/>
      <c r="K32" s="170"/>
      <c r="L32" s="104"/>
      <c r="M32" s="164"/>
    </row>
    <row r="33" customFormat="false" ht="12.75" hidden="false" customHeight="false" outlineLevel="0" collapsed="false">
      <c r="C33" s="90"/>
      <c r="D33" s="5"/>
      <c r="G33" s="169"/>
      <c r="J33" s="91"/>
      <c r="K33" s="170"/>
      <c r="L33" s="104"/>
      <c r="M33" s="164"/>
    </row>
    <row r="34" customFormat="false" ht="12.75" hidden="false" customHeight="false" outlineLevel="0" collapsed="false">
      <c r="C34" s="90"/>
      <c r="D34" s="5"/>
      <c r="G34" s="169"/>
      <c r="J34" s="91"/>
      <c r="K34" s="170"/>
      <c r="L34" s="104"/>
      <c r="M34" s="164"/>
    </row>
    <row r="35" customFormat="false" ht="12.75" hidden="false" customHeight="false" outlineLevel="0" collapsed="false">
      <c r="C35" s="90"/>
      <c r="D35" s="5"/>
      <c r="G35" s="169"/>
      <c r="J35" s="91"/>
      <c r="K35" s="170"/>
      <c r="L35" s="104"/>
      <c r="M35" s="164"/>
    </row>
    <row r="36" customFormat="false" ht="12.75" hidden="false" customHeight="false" outlineLevel="0" collapsed="false">
      <c r="C36" s="90"/>
      <c r="D36" s="5"/>
      <c r="G36" s="169"/>
      <c r="J36" s="91"/>
      <c r="K36" s="170"/>
      <c r="L36" s="104"/>
      <c r="M36" s="164"/>
    </row>
    <row r="37" customFormat="false" ht="12.75" hidden="false" customHeight="false" outlineLevel="0" collapsed="false">
      <c r="C37" s="90"/>
      <c r="D37" s="5"/>
      <c r="G37" s="169"/>
      <c r="J37" s="91"/>
      <c r="K37" s="170"/>
      <c r="L37" s="104"/>
      <c r="M37" s="164"/>
    </row>
    <row r="38" customFormat="false" ht="12.75" hidden="false" customHeight="false" outlineLevel="0" collapsed="false">
      <c r="C38" s="90"/>
      <c r="D38" s="5"/>
      <c r="G38" s="169"/>
      <c r="J38" s="91"/>
      <c r="K38" s="170"/>
    </row>
    <row r="39" customFormat="false" ht="12.75" hidden="false" customHeight="false" outlineLevel="0" collapsed="false">
      <c r="C39" s="90"/>
      <c r="D39" s="5"/>
      <c r="G39" s="169"/>
      <c r="J39" s="91"/>
      <c r="K39" s="170"/>
    </row>
    <row r="40" customFormat="false" ht="12.75" hidden="false" customHeight="false" outlineLevel="0" collapsed="false">
      <c r="C40" s="90"/>
      <c r="D40" s="5"/>
      <c r="G40" s="169"/>
      <c r="J40" s="91"/>
      <c r="K40" s="170"/>
    </row>
    <row r="41" customFormat="false" ht="12.75" hidden="false" customHeight="false" outlineLevel="0" collapsed="false">
      <c r="C41" s="90"/>
      <c r="D41" s="5"/>
      <c r="G41" s="169"/>
      <c r="J41" s="91"/>
      <c r="K41" s="170"/>
    </row>
    <row r="42" customFormat="false" ht="12.75" hidden="false" customHeight="false" outlineLevel="0" collapsed="false">
      <c r="C42" s="90"/>
      <c r="D42" s="5"/>
      <c r="G42" s="169"/>
      <c r="J42" s="91"/>
      <c r="K42" s="170"/>
    </row>
    <row r="43" customFormat="false" ht="12.75" hidden="false" customHeight="false" outlineLevel="0" collapsed="false">
      <c r="C43" s="90"/>
      <c r="D43" s="5"/>
      <c r="G43" s="169"/>
      <c r="J43" s="91"/>
      <c r="K43" s="170"/>
    </row>
    <row r="44" customFormat="false" ht="12.75" hidden="false" customHeight="false" outlineLevel="0" collapsed="false">
      <c r="C44" s="90"/>
      <c r="D44" s="5"/>
      <c r="G44" s="169"/>
      <c r="J44" s="91"/>
      <c r="K44" s="170"/>
    </row>
    <row r="45" customFormat="false" ht="12.75" hidden="false" customHeight="false" outlineLevel="0" collapsed="false">
      <c r="C45" s="90"/>
      <c r="D45" s="5"/>
      <c r="G45" s="169"/>
      <c r="J45" s="91"/>
      <c r="K45" s="170"/>
    </row>
    <row r="46" customFormat="false" ht="12.75" hidden="false" customHeight="false" outlineLevel="0" collapsed="false">
      <c r="C46" s="90"/>
      <c r="D46" s="5"/>
      <c r="G46" s="169"/>
      <c r="J46" s="91"/>
      <c r="K46" s="170"/>
    </row>
    <row r="47" customFormat="false" ht="12.75" hidden="false" customHeight="false" outlineLevel="0" collapsed="false">
      <c r="C47" s="90"/>
      <c r="D47" s="5"/>
      <c r="G47" s="169"/>
      <c r="J47" s="91"/>
      <c r="K47" s="170"/>
    </row>
    <row r="48" customFormat="false" ht="12.75" hidden="false" customHeight="false" outlineLevel="0" collapsed="false">
      <c r="C48" s="90"/>
      <c r="D48" s="5"/>
      <c r="G48" s="169"/>
      <c r="J48" s="91"/>
      <c r="K48" s="170"/>
    </row>
    <row r="49" customFormat="false" ht="12.75" hidden="false" customHeight="false" outlineLevel="0" collapsed="false">
      <c r="C49" s="90"/>
      <c r="D49" s="5"/>
      <c r="G49" s="169"/>
      <c r="J49" s="91"/>
      <c r="K49" s="170"/>
    </row>
    <row r="50" customFormat="false" ht="12.75" hidden="false" customHeight="false" outlineLevel="0" collapsed="false">
      <c r="C50" s="90"/>
      <c r="D50" s="5"/>
      <c r="G50" s="169"/>
      <c r="J50" s="91"/>
      <c r="K50" s="170"/>
    </row>
    <row r="51" customFormat="false" ht="12.75" hidden="false" customHeight="false" outlineLevel="0" collapsed="false">
      <c r="C51" s="90"/>
      <c r="D51" s="5"/>
      <c r="G51" s="169"/>
      <c r="J51" s="91"/>
      <c r="K51" s="170"/>
    </row>
    <row r="52" customFormat="false" ht="12.75" hidden="false" customHeight="false" outlineLevel="0" collapsed="false">
      <c r="C52" s="90"/>
      <c r="D52" s="5"/>
      <c r="G52" s="169"/>
      <c r="J52" s="91"/>
      <c r="K52" s="170"/>
    </row>
    <row r="53" customFormat="false" ht="12.75" hidden="false" customHeight="false" outlineLevel="0" collapsed="false">
      <c r="C53" s="90"/>
      <c r="D53" s="5"/>
      <c r="G53" s="169"/>
      <c r="J53" s="91"/>
      <c r="K53" s="170"/>
    </row>
    <row r="54" customFormat="false" ht="12.75" hidden="false" customHeight="false" outlineLevel="0" collapsed="false">
      <c r="C54" s="90"/>
      <c r="D54" s="5"/>
      <c r="G54" s="169"/>
      <c r="J54" s="91"/>
      <c r="K54" s="170"/>
    </row>
    <row r="55" customFormat="false" ht="12.75" hidden="false" customHeight="false" outlineLevel="0" collapsed="false">
      <c r="C55" s="90"/>
      <c r="D55" s="5"/>
      <c r="G55" s="169"/>
      <c r="J55" s="91"/>
      <c r="K55" s="170"/>
    </row>
    <row r="56" customFormat="false" ht="12.75" hidden="false" customHeight="false" outlineLevel="0" collapsed="false">
      <c r="C56" s="90"/>
      <c r="D56" s="5"/>
      <c r="G56" s="169"/>
      <c r="J56" s="91"/>
      <c r="K56" s="170"/>
    </row>
    <row r="57" customFormat="false" ht="12.75" hidden="false" customHeight="false" outlineLevel="0" collapsed="false">
      <c r="C57" s="90"/>
      <c r="D57" s="5"/>
      <c r="G57" s="169"/>
      <c r="J57" s="91"/>
      <c r="K57" s="170"/>
    </row>
    <row r="58" customFormat="false" ht="12.75" hidden="false" customHeight="false" outlineLevel="0" collapsed="false">
      <c r="C58" s="90"/>
      <c r="D58" s="5"/>
      <c r="G58" s="169"/>
      <c r="J58" s="91"/>
      <c r="K58" s="170"/>
    </row>
    <row r="59" customFormat="false" ht="12.75" hidden="false" customHeight="false" outlineLevel="0" collapsed="false">
      <c r="C59" s="90"/>
      <c r="D59" s="5"/>
      <c r="G59" s="169"/>
      <c r="J59" s="91"/>
      <c r="K59" s="170"/>
    </row>
    <row r="60" customFormat="false" ht="12.75" hidden="false" customHeight="false" outlineLevel="0" collapsed="false">
      <c r="C60" s="90"/>
      <c r="D60" s="5"/>
      <c r="G60" s="169"/>
      <c r="J60" s="91"/>
      <c r="K60" s="170"/>
    </row>
    <row r="61" customFormat="false" ht="12.75" hidden="false" customHeight="false" outlineLevel="0" collapsed="false">
      <c r="C61" s="90"/>
      <c r="D61" s="5"/>
      <c r="G61" s="169"/>
      <c r="J61" s="91"/>
      <c r="K61" s="170"/>
    </row>
    <row r="62" customFormat="false" ht="12.75" hidden="false" customHeight="false" outlineLevel="0" collapsed="false">
      <c r="C62" s="90"/>
      <c r="D62" s="5"/>
      <c r="G62" s="169"/>
      <c r="J62" s="91"/>
      <c r="K62" s="170"/>
    </row>
    <row r="63" customFormat="false" ht="12.75" hidden="false" customHeight="false" outlineLevel="0" collapsed="false">
      <c r="C63" s="90"/>
      <c r="D63" s="5"/>
      <c r="G63" s="169"/>
      <c r="J63" s="91"/>
      <c r="K63" s="170"/>
    </row>
    <row r="64" customFormat="false" ht="12.75" hidden="false" customHeight="false" outlineLevel="0" collapsed="false">
      <c r="C64" s="90"/>
      <c r="D64" s="5"/>
      <c r="G64" s="169"/>
      <c r="J64" s="91"/>
      <c r="K64" s="170"/>
    </row>
    <row r="65" customFormat="false" ht="12.75" hidden="false" customHeight="false" outlineLevel="0" collapsed="false">
      <c r="C65" s="90"/>
      <c r="D65" s="5"/>
      <c r="G65" s="169"/>
      <c r="J65" s="91"/>
      <c r="K65" s="170"/>
    </row>
    <row r="66" customFormat="false" ht="12.75" hidden="false" customHeight="false" outlineLevel="0" collapsed="false">
      <c r="C66" s="90"/>
      <c r="D66" s="5"/>
      <c r="G66" s="169"/>
      <c r="J66" s="91"/>
      <c r="K66" s="170"/>
    </row>
    <row r="67" customFormat="false" ht="12.75" hidden="false" customHeight="false" outlineLevel="0" collapsed="false">
      <c r="C67" s="90"/>
      <c r="D67" s="5"/>
      <c r="G67" s="169"/>
      <c r="J67" s="91"/>
      <c r="K67" s="170"/>
    </row>
  </sheetData>
  <hyperlinks>
    <hyperlink ref="A7" r:id="rId1" display="Keprtová Miloslava"/>
  </hyperlinks>
  <printOptions headings="false" gridLines="false" gridLinesSet="true" horizontalCentered="false" verticalCentered="false"/>
  <pageMargins left="0.2" right="0.209722222222222" top="0.529861111111111" bottom="0.72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21.13"/>
    <col collapsed="false" customWidth="true" hidden="false" outlineLevel="0" max="2" min="2" style="83" width="8.14"/>
    <col collapsed="false" customWidth="true" hidden="false" outlineLevel="0" max="3" min="3" style="82" width="27.28"/>
    <col collapsed="false" customWidth="true" hidden="false" outlineLevel="0" max="4" min="4" style="84" width="2.99"/>
    <col collapsed="false" customWidth="true" hidden="false" outlineLevel="0" max="6" min="5" style="82" width="8.14"/>
    <col collapsed="false" customWidth="true" hidden="false" outlineLevel="0" max="7" min="7" style="82" width="9.85"/>
    <col collapsed="false" customWidth="true" hidden="false" outlineLevel="0" max="8" min="8" style="82" width="17.42"/>
    <col collapsed="false" customWidth="true" hidden="false" outlineLevel="0" max="9" min="9" style="83" width="8.14"/>
    <col collapsed="false" customWidth="true" hidden="false" outlineLevel="0" max="10" min="10" style="85" width="3.56"/>
    <col collapsed="false" customWidth="true" hidden="false" outlineLevel="0" max="11" min="11" style="0" width="9.85"/>
    <col collapsed="false" customWidth="true" hidden="false" outlineLevel="0" max="12" min="12" style="0" width="6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86" t="s">
        <v>2</v>
      </c>
      <c r="B1" s="3"/>
      <c r="C1" s="4"/>
      <c r="D1" s="5"/>
      <c r="E1" s="87"/>
      <c r="F1" s="88"/>
      <c r="G1" s="89"/>
      <c r="H1" s="90"/>
      <c r="I1" s="3"/>
      <c r="J1" s="91"/>
      <c r="K1" s="92"/>
      <c r="L1" s="15" t="s">
        <v>2</v>
      </c>
      <c r="M1" s="93" t="s">
        <v>151</v>
      </c>
    </row>
    <row r="2" customFormat="false" ht="12.75" hidden="false" customHeight="false" outlineLevel="0" collapsed="false">
      <c r="A2" s="86" t="s">
        <v>152</v>
      </c>
      <c r="B2" s="18"/>
      <c r="C2" s="19"/>
      <c r="D2" s="20"/>
      <c r="E2" s="87"/>
      <c r="F2" s="88"/>
      <c r="G2" s="89"/>
      <c r="H2" s="20"/>
      <c r="I2" s="18"/>
      <c r="J2" s="94"/>
      <c r="K2" s="95" t="e">
        <f aca="false">zpet_konv(CEILING((konverze(G2))*(VLOOKUP(J2,$L$2:$M$6,2,0)),0.01))</f>
        <v>#VALUE!</v>
      </c>
      <c r="L2" s="96" t="n">
        <v>35</v>
      </c>
      <c r="M2" s="97" t="n">
        <v>0.9829</v>
      </c>
    </row>
    <row r="3" customFormat="false" ht="12.75" hidden="false" customHeight="false" outlineLevel="0" collapsed="false">
      <c r="A3" s="82" t="s">
        <v>4</v>
      </c>
      <c r="B3" s="83" t="s">
        <v>5</v>
      </c>
      <c r="C3" s="82" t="s">
        <v>6</v>
      </c>
      <c r="D3" s="84" t="s">
        <v>7</v>
      </c>
      <c r="E3" s="87"/>
      <c r="F3" s="88"/>
      <c r="G3" s="89" t="s">
        <v>8</v>
      </c>
      <c r="H3" s="82" t="s">
        <v>9</v>
      </c>
      <c r="I3" s="83" t="s">
        <v>10</v>
      </c>
      <c r="J3" s="85" t="n">
        <v>35</v>
      </c>
      <c r="K3" s="95" t="e">
        <f aca="false">zpet_konv(CEILING((konverze(G3))*(VLOOKUP(J3,$L$2:$M$6,2,0)),0.01))</f>
        <v>#VALUE!</v>
      </c>
      <c r="L3" s="96" t="n">
        <v>36</v>
      </c>
      <c r="M3" s="97" t="n">
        <v>0.9761</v>
      </c>
    </row>
    <row r="4" customFormat="false" ht="12.75" hidden="false" customHeight="false" outlineLevel="0" collapsed="false">
      <c r="D4" s="84" t="s">
        <v>7</v>
      </c>
      <c r="E4" s="87"/>
      <c r="F4" s="88"/>
      <c r="G4" s="89" t="s">
        <v>153</v>
      </c>
      <c r="H4" s="82" t="s">
        <v>9</v>
      </c>
      <c r="I4" s="83" t="s">
        <v>154</v>
      </c>
      <c r="J4" s="85" t="n">
        <v>36</v>
      </c>
      <c r="K4" s="95" t="e">
        <f aca="false">zpet_konv(CEILING((konverze(G4))*(VLOOKUP(J4,$L$2:$M$6,2,0)),0.01))</f>
        <v>#VALUE!</v>
      </c>
      <c r="L4" s="96" t="n">
        <v>37</v>
      </c>
      <c r="M4" s="97" t="n">
        <v>0.9694</v>
      </c>
    </row>
    <row r="5" customFormat="false" ht="12.75" hidden="false" customHeight="false" outlineLevel="0" collapsed="false">
      <c r="A5" s="82" t="s">
        <v>155</v>
      </c>
      <c r="B5" s="83" t="s">
        <v>156</v>
      </c>
      <c r="C5" s="82" t="s">
        <v>157</v>
      </c>
      <c r="D5" s="84" t="s">
        <v>7</v>
      </c>
      <c r="E5" s="87"/>
      <c r="F5" s="88"/>
      <c r="G5" s="89" t="s">
        <v>158</v>
      </c>
      <c r="H5" s="82" t="s">
        <v>159</v>
      </c>
      <c r="I5" s="83" t="s">
        <v>160</v>
      </c>
      <c r="J5" s="85" t="n">
        <v>35</v>
      </c>
      <c r="K5" s="95" t="e">
        <f aca="false">zpet_konv(CEILING((konverze(G5))*(VLOOKUP(J5,$L$2:$M$6,2,0)),0.01))</f>
        <v>#VALUE!</v>
      </c>
      <c r="L5" s="96" t="n">
        <v>38</v>
      </c>
      <c r="M5" s="97" t="n">
        <v>0.9626</v>
      </c>
    </row>
    <row r="6" customFormat="false" ht="12.75" hidden="false" customHeight="false" outlineLevel="0" collapsed="false">
      <c r="A6" s="82" t="s">
        <v>161</v>
      </c>
      <c r="B6" s="83" t="s">
        <v>162</v>
      </c>
      <c r="C6" s="82" t="s">
        <v>163</v>
      </c>
      <c r="D6" s="84" t="s">
        <v>35</v>
      </c>
      <c r="E6" s="87"/>
      <c r="F6" s="88"/>
      <c r="G6" s="89" t="s">
        <v>164</v>
      </c>
      <c r="H6" s="82" t="s">
        <v>165</v>
      </c>
      <c r="I6" s="83" t="s">
        <v>166</v>
      </c>
      <c r="J6" s="85" t="n">
        <v>35</v>
      </c>
      <c r="K6" s="95" t="e">
        <f aca="false">zpet_konv(CEILING((konverze(G6))*(VLOOKUP(J6,$L$2:$M$6,2,0)),0.01))</f>
        <v>#VALUE!</v>
      </c>
      <c r="L6" s="96" t="n">
        <v>39</v>
      </c>
      <c r="M6" s="97" t="n">
        <v>0.9559</v>
      </c>
    </row>
    <row r="7" customFormat="false" ht="12.75" hidden="false" customHeight="false" outlineLevel="0" collapsed="false">
      <c r="A7" s="82" t="s">
        <v>167</v>
      </c>
      <c r="B7" s="83" t="s">
        <v>168</v>
      </c>
      <c r="C7" s="82" t="s">
        <v>169</v>
      </c>
      <c r="D7" s="84" t="s">
        <v>7</v>
      </c>
      <c r="E7" s="87"/>
      <c r="F7" s="88"/>
      <c r="G7" s="89" t="s">
        <v>170</v>
      </c>
      <c r="H7" s="82" t="s">
        <v>159</v>
      </c>
      <c r="I7" s="83" t="s">
        <v>171</v>
      </c>
      <c r="J7" s="85" t="n">
        <v>36</v>
      </c>
      <c r="K7" s="95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D8" s="84" t="s">
        <v>7</v>
      </c>
      <c r="E8" s="87"/>
      <c r="F8" s="88"/>
      <c r="G8" s="89" t="s">
        <v>172</v>
      </c>
      <c r="H8" s="82" t="s">
        <v>173</v>
      </c>
      <c r="I8" s="83" t="s">
        <v>174</v>
      </c>
      <c r="J8" s="85" t="n">
        <v>36</v>
      </c>
      <c r="K8" s="95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84" t="s">
        <v>7</v>
      </c>
      <c r="E9" s="87"/>
      <c r="F9" s="88"/>
      <c r="G9" s="89" t="s">
        <v>175</v>
      </c>
      <c r="H9" s="82" t="s">
        <v>9</v>
      </c>
      <c r="I9" s="83" t="s">
        <v>154</v>
      </c>
      <c r="J9" s="85" t="n">
        <v>37</v>
      </c>
      <c r="K9" s="95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D10" s="84" t="s">
        <v>7</v>
      </c>
      <c r="E10" s="87"/>
      <c r="F10" s="88"/>
      <c r="G10" s="89" t="s">
        <v>176</v>
      </c>
      <c r="H10" s="82" t="s">
        <v>173</v>
      </c>
      <c r="I10" s="83" t="s">
        <v>177</v>
      </c>
      <c r="J10" s="85" t="n">
        <v>35</v>
      </c>
      <c r="K10" s="95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82" t="s">
        <v>178</v>
      </c>
      <c r="B11" s="83" t="s">
        <v>179</v>
      </c>
      <c r="C11" s="82" t="s">
        <v>98</v>
      </c>
      <c r="D11" s="84" t="s">
        <v>7</v>
      </c>
      <c r="E11" s="87"/>
      <c r="F11" s="88"/>
      <c r="G11" s="89" t="s">
        <v>180</v>
      </c>
      <c r="H11" s="82" t="s">
        <v>72</v>
      </c>
      <c r="I11" s="83" t="s">
        <v>181</v>
      </c>
      <c r="J11" s="85" t="n">
        <v>38</v>
      </c>
      <c r="K11" s="95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82" t="s">
        <v>182</v>
      </c>
      <c r="B12" s="83" t="s">
        <v>183</v>
      </c>
      <c r="C12" s="82" t="s">
        <v>184</v>
      </c>
      <c r="D12" s="84" t="s">
        <v>7</v>
      </c>
      <c r="E12" s="87"/>
      <c r="F12" s="88"/>
      <c r="G12" s="89" t="s">
        <v>185</v>
      </c>
      <c r="H12" s="82" t="s">
        <v>186</v>
      </c>
      <c r="I12" s="83" t="s">
        <v>187</v>
      </c>
      <c r="J12" s="85" t="n">
        <v>35</v>
      </c>
      <c r="K12" s="95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82" t="s">
        <v>12</v>
      </c>
      <c r="B13" s="83" t="s">
        <v>13</v>
      </c>
      <c r="C13" s="82" t="s">
        <v>14</v>
      </c>
      <c r="D13" s="84" t="s">
        <v>35</v>
      </c>
      <c r="E13" s="87"/>
      <c r="F13" s="88"/>
      <c r="G13" s="89" t="s">
        <v>188</v>
      </c>
      <c r="H13" s="82" t="s">
        <v>72</v>
      </c>
      <c r="I13" s="83" t="s">
        <v>189</v>
      </c>
      <c r="J13" s="85" t="n">
        <v>38</v>
      </c>
      <c r="K13" s="95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D14" s="84" t="s">
        <v>35</v>
      </c>
      <c r="E14" s="87"/>
      <c r="F14" s="88"/>
      <c r="G14" s="89" t="s">
        <v>190</v>
      </c>
      <c r="H14" s="82" t="s">
        <v>89</v>
      </c>
      <c r="I14" s="83" t="s">
        <v>191</v>
      </c>
      <c r="J14" s="85" t="n">
        <v>37</v>
      </c>
      <c r="K14" s="95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D15" s="84" t="s">
        <v>35</v>
      </c>
      <c r="E15" s="87"/>
      <c r="F15" s="88"/>
      <c r="G15" s="89" t="s">
        <v>192</v>
      </c>
      <c r="H15" s="82" t="s">
        <v>89</v>
      </c>
      <c r="I15" s="83" t="s">
        <v>193</v>
      </c>
      <c r="J15" s="85" t="n">
        <v>35</v>
      </c>
      <c r="K15" s="95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D16" s="84" t="s">
        <v>7</v>
      </c>
      <c r="E16" s="87"/>
      <c r="F16" s="88"/>
      <c r="G16" s="89" t="s">
        <v>194</v>
      </c>
      <c r="H16" s="82" t="s">
        <v>195</v>
      </c>
      <c r="I16" s="83" t="s">
        <v>196</v>
      </c>
      <c r="J16" s="85" t="n">
        <v>39</v>
      </c>
      <c r="K16" s="95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82" t="s">
        <v>197</v>
      </c>
      <c r="B17" s="83" t="s">
        <v>198</v>
      </c>
      <c r="C17" s="82" t="s">
        <v>199</v>
      </c>
      <c r="D17" s="84" t="s">
        <v>35</v>
      </c>
      <c r="E17" s="87"/>
      <c r="F17" s="88"/>
      <c r="G17" s="89" t="s">
        <v>200</v>
      </c>
      <c r="H17" s="82" t="s">
        <v>37</v>
      </c>
      <c r="I17" s="83" t="s">
        <v>201</v>
      </c>
      <c r="J17" s="85" t="n">
        <v>37</v>
      </c>
      <c r="K17" s="95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D18" s="84" t="s">
        <v>35</v>
      </c>
      <c r="E18" s="87"/>
      <c r="F18" s="88"/>
      <c r="G18" s="89" t="s">
        <v>202</v>
      </c>
      <c r="H18" s="82" t="s">
        <v>37</v>
      </c>
      <c r="I18" s="83" t="s">
        <v>203</v>
      </c>
      <c r="J18" s="85" t="n">
        <v>36</v>
      </c>
      <c r="K18" s="95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D19" s="84" t="s">
        <v>35</v>
      </c>
      <c r="E19" s="87"/>
      <c r="F19" s="88"/>
      <c r="G19" s="89" t="s">
        <v>204</v>
      </c>
      <c r="H19" s="82" t="s">
        <v>37</v>
      </c>
      <c r="I19" s="83" t="s">
        <v>203</v>
      </c>
      <c r="J19" s="85" t="n">
        <v>37</v>
      </c>
      <c r="K19" s="95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82" t="s">
        <v>205</v>
      </c>
      <c r="B20" s="83" t="n">
        <v>280675</v>
      </c>
      <c r="C20" s="82" t="s">
        <v>206</v>
      </c>
      <c r="D20" s="84" t="s">
        <v>7</v>
      </c>
      <c r="E20" s="87"/>
      <c r="F20" s="88"/>
      <c r="G20" s="89" t="s">
        <v>207</v>
      </c>
      <c r="H20" s="82" t="s">
        <v>72</v>
      </c>
      <c r="I20" s="83" t="s">
        <v>208</v>
      </c>
      <c r="J20" s="85" t="n">
        <v>35</v>
      </c>
      <c r="K20" s="95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82" t="s">
        <v>209</v>
      </c>
      <c r="B21" s="83" t="s">
        <v>210</v>
      </c>
      <c r="C21" s="82" t="s">
        <v>211</v>
      </c>
      <c r="D21" s="84" t="s">
        <v>35</v>
      </c>
      <c r="E21" s="87"/>
      <c r="F21" s="88"/>
      <c r="G21" s="89" t="s">
        <v>212</v>
      </c>
      <c r="H21" s="82" t="s">
        <v>117</v>
      </c>
      <c r="I21" s="83" t="s">
        <v>118</v>
      </c>
      <c r="J21" s="85" t="n">
        <v>38</v>
      </c>
      <c r="K21" s="95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D22" s="84" t="s">
        <v>35</v>
      </c>
      <c r="E22" s="87"/>
      <c r="F22" s="88"/>
      <c r="G22" s="89" t="s">
        <v>213</v>
      </c>
      <c r="H22" s="82" t="s">
        <v>117</v>
      </c>
      <c r="I22" s="83" t="s">
        <v>214</v>
      </c>
      <c r="J22" s="85" t="n">
        <v>39</v>
      </c>
      <c r="K22" s="95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A23" s="82" t="s">
        <v>215</v>
      </c>
      <c r="B23" s="83" t="s">
        <v>216</v>
      </c>
      <c r="C23" s="82" t="s">
        <v>217</v>
      </c>
      <c r="D23" s="84" t="s">
        <v>35</v>
      </c>
      <c r="E23" s="87"/>
      <c r="F23" s="88"/>
      <c r="G23" s="89" t="s">
        <v>218</v>
      </c>
      <c r="H23" s="82" t="s">
        <v>117</v>
      </c>
      <c r="I23" s="83" t="s">
        <v>214</v>
      </c>
      <c r="J23" s="85" t="n">
        <v>38</v>
      </c>
      <c r="K23" s="95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D24" s="84" t="s">
        <v>35</v>
      </c>
      <c r="E24" s="87"/>
      <c r="F24" s="88"/>
      <c r="G24" s="89" t="s">
        <v>219</v>
      </c>
      <c r="H24" s="82" t="s">
        <v>117</v>
      </c>
      <c r="I24" s="83" t="s">
        <v>118</v>
      </c>
      <c r="J24" s="85" t="n">
        <v>37</v>
      </c>
      <c r="K24" s="95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D25" s="84" t="s">
        <v>35</v>
      </c>
      <c r="E25" s="87"/>
      <c r="F25" s="88"/>
      <c r="G25" s="89" t="s">
        <v>220</v>
      </c>
      <c r="H25" s="82" t="s">
        <v>117</v>
      </c>
      <c r="I25" s="83" t="s">
        <v>221</v>
      </c>
      <c r="J25" s="85" t="n">
        <v>39</v>
      </c>
      <c r="K25" s="95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82" t="s">
        <v>222</v>
      </c>
      <c r="B26" s="83" t="s">
        <v>223</v>
      </c>
      <c r="C26" s="82" t="s">
        <v>14</v>
      </c>
      <c r="D26" s="84" t="s">
        <v>7</v>
      </c>
      <c r="E26" s="87"/>
      <c r="F26" s="88"/>
      <c r="G26" s="89" t="s">
        <v>224</v>
      </c>
      <c r="H26" s="82" t="s">
        <v>89</v>
      </c>
      <c r="I26" s="83" t="s">
        <v>225</v>
      </c>
      <c r="J26" s="85" t="n">
        <v>39</v>
      </c>
      <c r="K26" s="95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82" t="s">
        <v>226</v>
      </c>
      <c r="B27" s="83" t="s">
        <v>227</v>
      </c>
      <c r="C27" s="82" t="s">
        <v>228</v>
      </c>
      <c r="D27" s="84" t="s">
        <v>35</v>
      </c>
      <c r="E27" s="87"/>
      <c r="F27" s="88"/>
      <c r="G27" s="89" t="s">
        <v>229</v>
      </c>
      <c r="H27" s="82" t="s">
        <v>159</v>
      </c>
      <c r="I27" s="83" t="s">
        <v>230</v>
      </c>
      <c r="J27" s="85" t="n">
        <v>39</v>
      </c>
      <c r="K27" s="95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A28" s="98" t="s">
        <v>231</v>
      </c>
      <c r="B28" s="3" t="s">
        <v>232</v>
      </c>
      <c r="C28" s="98" t="s">
        <v>140</v>
      </c>
      <c r="D28" s="99" t="s">
        <v>7</v>
      </c>
      <c r="E28" s="100"/>
      <c r="F28" s="88"/>
      <c r="G28" s="101" t="s">
        <v>233</v>
      </c>
      <c r="H28" s="102" t="s">
        <v>142</v>
      </c>
      <c r="I28" s="103" t="s">
        <v>234</v>
      </c>
      <c r="J28" s="104" t="n">
        <v>35</v>
      </c>
      <c r="K28" s="95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A29" s="98"/>
      <c r="B29" s="3"/>
      <c r="C29" s="98"/>
      <c r="D29" s="84" t="s">
        <v>7</v>
      </c>
      <c r="E29" s="105"/>
      <c r="F29" s="106"/>
      <c r="G29" s="107" t="s">
        <v>235</v>
      </c>
      <c r="H29" s="82" t="s">
        <v>142</v>
      </c>
      <c r="I29" s="83" t="s">
        <v>236</v>
      </c>
      <c r="J29" s="108" t="n">
        <v>36</v>
      </c>
      <c r="K29" s="95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A30" s="82" t="s">
        <v>237</v>
      </c>
      <c r="B30" s="83" t="n">
        <v>301275</v>
      </c>
      <c r="C30" s="82" t="s">
        <v>199</v>
      </c>
      <c r="D30" s="84" t="s">
        <v>7</v>
      </c>
      <c r="E30" s="87"/>
      <c r="F30" s="88"/>
      <c r="G30" s="89" t="s">
        <v>238</v>
      </c>
      <c r="H30" s="82" t="s">
        <v>37</v>
      </c>
      <c r="I30" s="83" t="s">
        <v>239</v>
      </c>
      <c r="J30" s="85" t="n">
        <v>35</v>
      </c>
      <c r="K30" s="95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D31" s="84" t="s">
        <v>35</v>
      </c>
      <c r="E31" s="87"/>
      <c r="F31" s="88"/>
      <c r="G31" s="89" t="s">
        <v>240</v>
      </c>
      <c r="H31" s="82" t="s">
        <v>37</v>
      </c>
      <c r="I31" s="83" t="s">
        <v>241</v>
      </c>
      <c r="J31" s="85" t="n">
        <v>39</v>
      </c>
      <c r="K31" s="95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D32" s="84" t="s">
        <v>7</v>
      </c>
      <c r="E32" s="87"/>
      <c r="F32" s="88"/>
      <c r="G32" s="89" t="s">
        <v>242</v>
      </c>
      <c r="H32" s="82" t="s">
        <v>37</v>
      </c>
      <c r="I32" s="83" t="s">
        <v>243</v>
      </c>
      <c r="J32" s="85" t="n">
        <v>36</v>
      </c>
      <c r="K32" s="95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D33" s="84" t="s">
        <v>7</v>
      </c>
      <c r="E33" s="87"/>
      <c r="F33" s="88"/>
      <c r="G33" s="89" t="s">
        <v>244</v>
      </c>
      <c r="H33" s="82" t="s">
        <v>245</v>
      </c>
      <c r="I33" s="83" t="s">
        <v>246</v>
      </c>
      <c r="J33" s="85" t="n">
        <v>37</v>
      </c>
      <c r="K33" s="95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82" t="s">
        <v>247</v>
      </c>
      <c r="B34" s="83" t="s">
        <v>248</v>
      </c>
      <c r="C34" s="82" t="s">
        <v>249</v>
      </c>
      <c r="D34" s="84" t="s">
        <v>7</v>
      </c>
      <c r="E34" s="87"/>
      <c r="F34" s="88"/>
      <c r="G34" s="89" t="s">
        <v>250</v>
      </c>
      <c r="H34" s="82" t="s">
        <v>72</v>
      </c>
      <c r="I34" s="83" t="n">
        <v>230618</v>
      </c>
      <c r="J34" s="85" t="n">
        <v>35</v>
      </c>
      <c r="K34" s="95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A35" s="82" t="s">
        <v>251</v>
      </c>
      <c r="B35" s="83" t="s">
        <v>252</v>
      </c>
      <c r="C35" s="82" t="s">
        <v>253</v>
      </c>
      <c r="D35" s="84" t="s">
        <v>35</v>
      </c>
      <c r="E35" s="87"/>
      <c r="F35" s="88"/>
      <c r="G35" s="89" t="s">
        <v>254</v>
      </c>
      <c r="H35" s="82" t="s">
        <v>9</v>
      </c>
      <c r="I35" s="83" t="s">
        <v>255</v>
      </c>
      <c r="J35" s="85" t="n">
        <v>37</v>
      </c>
      <c r="K35" s="95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A36" s="82" t="s">
        <v>256</v>
      </c>
      <c r="B36" s="83" t="s">
        <v>257</v>
      </c>
      <c r="C36" s="82" t="s">
        <v>258</v>
      </c>
      <c r="D36" s="84" t="s">
        <v>35</v>
      </c>
      <c r="E36" s="87"/>
      <c r="F36" s="88"/>
      <c r="G36" s="89" t="s">
        <v>259</v>
      </c>
      <c r="H36" s="82" t="s">
        <v>117</v>
      </c>
      <c r="I36" s="83" t="s">
        <v>260</v>
      </c>
      <c r="J36" s="85" t="n">
        <v>35</v>
      </c>
      <c r="K36" s="95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A37" s="82" t="s">
        <v>261</v>
      </c>
      <c r="B37" s="83" t="s">
        <v>262</v>
      </c>
      <c r="C37" s="82" t="s">
        <v>263</v>
      </c>
      <c r="D37" s="84" t="s">
        <v>35</v>
      </c>
      <c r="E37" s="87"/>
      <c r="F37" s="88"/>
      <c r="G37" s="89" t="s">
        <v>264</v>
      </c>
      <c r="H37" s="82" t="s">
        <v>117</v>
      </c>
      <c r="I37" s="83" t="s">
        <v>265</v>
      </c>
      <c r="J37" s="85" t="n">
        <v>35</v>
      </c>
      <c r="K37" s="95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D38" s="84" t="s">
        <v>35</v>
      </c>
      <c r="E38" s="87"/>
      <c r="F38" s="88"/>
      <c r="G38" s="89" t="s">
        <v>266</v>
      </c>
      <c r="H38" s="82" t="s">
        <v>117</v>
      </c>
      <c r="I38" s="83" t="s">
        <v>260</v>
      </c>
      <c r="J38" s="85" t="n">
        <v>36</v>
      </c>
      <c r="K38" s="95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82" t="s">
        <v>267</v>
      </c>
      <c r="B39" s="83" t="s">
        <v>268</v>
      </c>
      <c r="C39" s="82" t="s">
        <v>269</v>
      </c>
      <c r="D39" s="84" t="s">
        <v>7</v>
      </c>
      <c r="E39" s="87"/>
      <c r="F39" s="88"/>
      <c r="G39" s="89" t="s">
        <v>270</v>
      </c>
      <c r="H39" s="82" t="s">
        <v>159</v>
      </c>
      <c r="I39" s="83" t="s">
        <v>271</v>
      </c>
      <c r="J39" s="85" t="n">
        <v>39</v>
      </c>
      <c r="K39" s="95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2" t="s">
        <v>272</v>
      </c>
      <c r="B40" s="3" t="s">
        <v>273</v>
      </c>
      <c r="C40" s="2" t="s">
        <v>274</v>
      </c>
      <c r="D40" s="84" t="s">
        <v>7</v>
      </c>
      <c r="E40" s="105"/>
      <c r="F40" s="106"/>
      <c r="G40" s="107" t="s">
        <v>275</v>
      </c>
      <c r="H40" s="82" t="s">
        <v>142</v>
      </c>
      <c r="I40" s="83" t="s">
        <v>236</v>
      </c>
      <c r="J40" s="108" t="n">
        <v>35</v>
      </c>
      <c r="K40" s="95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A41" s="82" t="s">
        <v>276</v>
      </c>
      <c r="B41" s="83" t="s">
        <v>277</v>
      </c>
      <c r="C41" s="82" t="s">
        <v>278</v>
      </c>
      <c r="D41" s="84" t="s">
        <v>35</v>
      </c>
      <c r="E41" s="87"/>
      <c r="F41" s="88"/>
      <c r="G41" s="89" t="s">
        <v>279</v>
      </c>
      <c r="H41" s="82" t="s">
        <v>16</v>
      </c>
      <c r="I41" s="83" t="s">
        <v>280</v>
      </c>
      <c r="J41" s="85" t="n">
        <v>39</v>
      </c>
      <c r="K41" s="95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82" t="s">
        <v>281</v>
      </c>
      <c r="B42" s="83" t="s">
        <v>282</v>
      </c>
      <c r="C42" s="82" t="s">
        <v>283</v>
      </c>
      <c r="D42" s="84" t="s">
        <v>35</v>
      </c>
      <c r="E42" s="87"/>
      <c r="F42" s="88"/>
      <c r="G42" s="89" t="s">
        <v>284</v>
      </c>
      <c r="H42" s="82" t="s">
        <v>72</v>
      </c>
      <c r="I42" s="83" t="s">
        <v>285</v>
      </c>
      <c r="J42" s="85" t="n">
        <v>36</v>
      </c>
      <c r="K42" s="95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0" t="s">
        <v>286</v>
      </c>
      <c r="B43" s="83" t="s">
        <v>287</v>
      </c>
      <c r="C43" s="82" t="s">
        <v>288</v>
      </c>
      <c r="D43" s="109" t="s">
        <v>7</v>
      </c>
      <c r="E43" s="100"/>
      <c r="F43" s="88"/>
      <c r="G43" s="89" t="s">
        <v>289</v>
      </c>
      <c r="H43" s="2" t="s">
        <v>72</v>
      </c>
      <c r="I43" s="3" t="n">
        <v>200620</v>
      </c>
      <c r="J43" s="110" t="n">
        <v>35</v>
      </c>
      <c r="K43" s="95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111"/>
      <c r="B44" s="112"/>
      <c r="C44" s="111"/>
      <c r="D44" s="84" t="s">
        <v>7</v>
      </c>
      <c r="E44" s="105"/>
      <c r="F44" s="106"/>
      <c r="G44" s="107" t="s">
        <v>290</v>
      </c>
      <c r="H44" s="113" t="s">
        <v>72</v>
      </c>
      <c r="I44" s="112" t="n">
        <v>190621</v>
      </c>
      <c r="J44" s="108" t="n">
        <v>36</v>
      </c>
      <c r="K44" s="95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A45" s="82" t="s">
        <v>291</v>
      </c>
      <c r="B45" s="83" t="s">
        <v>292</v>
      </c>
      <c r="C45" s="82" t="s">
        <v>293</v>
      </c>
      <c r="D45" s="84" t="s">
        <v>35</v>
      </c>
      <c r="E45" s="87"/>
      <c r="F45" s="88"/>
      <c r="G45" s="89" t="s">
        <v>294</v>
      </c>
      <c r="H45" s="82" t="s">
        <v>117</v>
      </c>
      <c r="I45" s="83" t="s">
        <v>265</v>
      </c>
      <c r="J45" s="85" t="n">
        <v>39</v>
      </c>
      <c r="K45" s="95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6" t="s">
        <v>295</v>
      </c>
      <c r="B46" s="6" t="n">
        <v>100282</v>
      </c>
      <c r="C46" s="6" t="s">
        <v>296</v>
      </c>
      <c r="D46" s="85" t="s">
        <v>7</v>
      </c>
      <c r="E46" s="100"/>
      <c r="F46" s="88"/>
      <c r="G46" s="101" t="s">
        <v>297</v>
      </c>
      <c r="H46" s="82" t="s">
        <v>173</v>
      </c>
      <c r="I46" s="83" t="s">
        <v>298</v>
      </c>
      <c r="J46" s="108" t="n">
        <v>39</v>
      </c>
      <c r="K46" s="95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6"/>
      <c r="B47" s="6"/>
      <c r="C47" s="6"/>
      <c r="D47" s="99" t="s">
        <v>7</v>
      </c>
      <c r="E47" s="100"/>
      <c r="F47" s="88"/>
      <c r="G47" s="101" t="s">
        <v>299</v>
      </c>
      <c r="H47" s="102" t="s">
        <v>159</v>
      </c>
      <c r="I47" s="103" t="s">
        <v>300</v>
      </c>
      <c r="J47" s="104" t="n">
        <v>38</v>
      </c>
      <c r="K47" s="95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A48" s="6"/>
      <c r="B48" s="6"/>
      <c r="C48" s="6"/>
      <c r="D48" s="84" t="s">
        <v>7</v>
      </c>
      <c r="E48" s="114"/>
      <c r="F48" s="115"/>
      <c r="G48" s="101" t="s">
        <v>301</v>
      </c>
      <c r="H48" s="111" t="s">
        <v>173</v>
      </c>
      <c r="I48" s="83" t="s">
        <v>302</v>
      </c>
      <c r="J48" s="108" t="n">
        <v>37</v>
      </c>
      <c r="K48" s="95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6"/>
      <c r="B49" s="6"/>
      <c r="C49" s="6"/>
      <c r="D49" s="84" t="s">
        <v>7</v>
      </c>
      <c r="E49" s="114"/>
      <c r="F49" s="115"/>
      <c r="G49" s="101" t="s">
        <v>303</v>
      </c>
      <c r="H49" s="111" t="s">
        <v>89</v>
      </c>
      <c r="I49" s="83" t="s">
        <v>304</v>
      </c>
      <c r="J49" s="84" t="n">
        <v>37</v>
      </c>
      <c r="K49" s="95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82" t="s">
        <v>305</v>
      </c>
      <c r="B50" s="83" t="n">
        <v>77</v>
      </c>
      <c r="C50" s="82" t="s">
        <v>306</v>
      </c>
      <c r="D50" s="84" t="s">
        <v>7</v>
      </c>
      <c r="E50" s="87"/>
      <c r="F50" s="88"/>
      <c r="G50" s="89" t="s">
        <v>307</v>
      </c>
      <c r="H50" s="82" t="s">
        <v>245</v>
      </c>
      <c r="I50" s="83" t="s">
        <v>246</v>
      </c>
      <c r="J50" s="85" t="n">
        <v>36</v>
      </c>
      <c r="K50" s="95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D51" s="84" t="s">
        <v>35</v>
      </c>
      <c r="E51" s="87"/>
      <c r="F51" s="88"/>
      <c r="G51" s="89" t="s">
        <v>308</v>
      </c>
      <c r="H51" s="82" t="s">
        <v>37</v>
      </c>
      <c r="I51" s="83" t="s">
        <v>309</v>
      </c>
      <c r="J51" s="85" t="n">
        <v>37</v>
      </c>
      <c r="K51" s="95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82" t="s">
        <v>310</v>
      </c>
      <c r="B52" s="83" t="n">
        <v>210978</v>
      </c>
      <c r="C52" s="82" t="s">
        <v>311</v>
      </c>
      <c r="D52" s="84" t="s">
        <v>7</v>
      </c>
      <c r="E52" s="87"/>
      <c r="F52" s="88"/>
      <c r="G52" s="89" t="s">
        <v>312</v>
      </c>
      <c r="H52" s="82" t="s">
        <v>72</v>
      </c>
      <c r="I52" s="83" t="s">
        <v>313</v>
      </c>
      <c r="J52" s="85" t="n">
        <v>35</v>
      </c>
      <c r="K52" s="95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D53" s="84" t="s">
        <v>7</v>
      </c>
      <c r="E53" s="87"/>
      <c r="F53" s="88"/>
      <c r="G53" s="89" t="s">
        <v>314</v>
      </c>
      <c r="H53" s="82" t="s">
        <v>72</v>
      </c>
      <c r="I53" s="83" t="n">
        <v>290814</v>
      </c>
      <c r="J53" s="85" t="n">
        <v>35</v>
      </c>
      <c r="K53" s="95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A54" s="82" t="s">
        <v>315</v>
      </c>
      <c r="B54" s="83" t="s">
        <v>316</v>
      </c>
      <c r="C54" s="82" t="s">
        <v>317</v>
      </c>
      <c r="D54" s="84" t="s">
        <v>7</v>
      </c>
      <c r="E54" s="87"/>
      <c r="F54" s="88"/>
      <c r="G54" s="89" t="s">
        <v>318</v>
      </c>
      <c r="H54" s="82" t="s">
        <v>72</v>
      </c>
      <c r="I54" s="83" t="s">
        <v>319</v>
      </c>
      <c r="J54" s="85" t="n">
        <v>37</v>
      </c>
      <c r="K54" s="95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D55" s="84" t="s">
        <v>35</v>
      </c>
      <c r="E55" s="87"/>
      <c r="F55" s="88"/>
      <c r="G55" s="89" t="s">
        <v>320</v>
      </c>
      <c r="H55" s="82" t="s">
        <v>72</v>
      </c>
      <c r="I55" s="83" t="s">
        <v>321</v>
      </c>
      <c r="J55" s="85" t="n">
        <v>38</v>
      </c>
      <c r="K55" s="95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A56" s="82" t="s">
        <v>322</v>
      </c>
      <c r="B56" s="83" t="s">
        <v>323</v>
      </c>
      <c r="C56" s="82" t="s">
        <v>324</v>
      </c>
      <c r="D56" s="84" t="s">
        <v>35</v>
      </c>
      <c r="E56" s="87"/>
      <c r="F56" s="88"/>
      <c r="G56" s="89" t="s">
        <v>325</v>
      </c>
      <c r="H56" s="82" t="s">
        <v>117</v>
      </c>
      <c r="I56" s="83" t="s">
        <v>221</v>
      </c>
      <c r="J56" s="85" t="n">
        <v>35</v>
      </c>
      <c r="K56" s="95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A57" s="82" t="s">
        <v>326</v>
      </c>
      <c r="B57" s="83" t="s">
        <v>327</v>
      </c>
      <c r="C57" s="82" t="s">
        <v>328</v>
      </c>
      <c r="D57" s="84" t="s">
        <v>7</v>
      </c>
      <c r="E57" s="87"/>
      <c r="F57" s="88"/>
      <c r="G57" s="89" t="s">
        <v>329</v>
      </c>
      <c r="H57" s="82" t="s">
        <v>9</v>
      </c>
      <c r="I57" s="83" t="s">
        <v>10</v>
      </c>
      <c r="J57" s="85" t="n">
        <v>37</v>
      </c>
      <c r="K57" s="95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82" t="s">
        <v>330</v>
      </c>
      <c r="B58" s="83" t="s">
        <v>331</v>
      </c>
      <c r="C58" s="82" t="s">
        <v>317</v>
      </c>
      <c r="D58" s="84" t="s">
        <v>35</v>
      </c>
      <c r="E58" s="87"/>
      <c r="F58" s="88"/>
      <c r="G58" s="89" t="s">
        <v>332</v>
      </c>
      <c r="H58" s="82" t="s">
        <v>72</v>
      </c>
      <c r="I58" s="83" t="s">
        <v>285</v>
      </c>
      <c r="J58" s="85" t="n">
        <v>35</v>
      </c>
      <c r="K58" s="95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D59" s="84" t="s">
        <v>7</v>
      </c>
      <c r="E59" s="87"/>
      <c r="F59" s="88"/>
      <c r="G59" s="89" t="s">
        <v>333</v>
      </c>
      <c r="H59" s="82" t="s">
        <v>72</v>
      </c>
      <c r="I59" s="83" t="s">
        <v>319</v>
      </c>
      <c r="J59" s="85" t="n">
        <v>36</v>
      </c>
      <c r="K59" s="95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D60" s="84" t="s">
        <v>7</v>
      </c>
      <c r="E60" s="87"/>
      <c r="F60" s="88"/>
      <c r="G60" s="89" t="s">
        <v>334</v>
      </c>
      <c r="H60" s="82" t="s">
        <v>72</v>
      </c>
      <c r="I60" s="83" t="s">
        <v>208</v>
      </c>
      <c r="J60" s="85" t="n">
        <v>37</v>
      </c>
      <c r="K60" s="95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A61" s="82" t="s">
        <v>335</v>
      </c>
      <c r="B61" s="83" t="s">
        <v>336</v>
      </c>
      <c r="C61" s="82" t="s">
        <v>258</v>
      </c>
      <c r="D61" s="84" t="s">
        <v>35</v>
      </c>
      <c r="E61" s="87"/>
      <c r="F61" s="88"/>
      <c r="G61" s="89" t="s">
        <v>337</v>
      </c>
      <c r="H61" s="82" t="s">
        <v>117</v>
      </c>
      <c r="I61" s="83" t="s">
        <v>265</v>
      </c>
      <c r="J61" s="85" t="n">
        <v>39</v>
      </c>
      <c r="K61" s="95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D62" s="84" t="s">
        <v>35</v>
      </c>
      <c r="E62" s="87"/>
      <c r="F62" s="88"/>
      <c r="G62" s="89" t="s">
        <v>338</v>
      </c>
      <c r="H62" s="82" t="s">
        <v>117</v>
      </c>
      <c r="I62" s="83" t="s">
        <v>339</v>
      </c>
      <c r="J62" s="85" t="n">
        <v>37</v>
      </c>
      <c r="K62" s="95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D63" s="84" t="s">
        <v>35</v>
      </c>
      <c r="E63" s="87"/>
      <c r="F63" s="88"/>
      <c r="G63" s="89" t="s">
        <v>340</v>
      </c>
      <c r="H63" s="82" t="s">
        <v>117</v>
      </c>
      <c r="I63" s="83" t="s">
        <v>221</v>
      </c>
      <c r="J63" s="85" t="n">
        <v>36</v>
      </c>
      <c r="K63" s="95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D64" s="84" t="s">
        <v>35</v>
      </c>
      <c r="E64" s="87"/>
      <c r="F64" s="88"/>
      <c r="G64" s="89" t="s">
        <v>341</v>
      </c>
      <c r="H64" s="82" t="s">
        <v>117</v>
      </c>
      <c r="I64" s="83" t="s">
        <v>342</v>
      </c>
      <c r="J64" s="85" t="n">
        <v>38</v>
      </c>
      <c r="K64" s="95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D65" s="84" t="s">
        <v>35</v>
      </c>
      <c r="E65" s="87"/>
      <c r="F65" s="88"/>
      <c r="G65" s="89" t="s">
        <v>343</v>
      </c>
      <c r="H65" s="82" t="s">
        <v>117</v>
      </c>
      <c r="I65" s="83" t="s">
        <v>214</v>
      </c>
      <c r="J65" s="85" t="n">
        <v>35</v>
      </c>
      <c r="K65" s="95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A66" s="82" t="s">
        <v>344</v>
      </c>
      <c r="B66" s="83" t="s">
        <v>345</v>
      </c>
      <c r="C66" s="82" t="s">
        <v>346</v>
      </c>
      <c r="D66" s="84" t="s">
        <v>7</v>
      </c>
      <c r="E66" s="87"/>
      <c r="F66" s="88"/>
      <c r="G66" s="89" t="s">
        <v>347</v>
      </c>
      <c r="H66" s="82" t="s">
        <v>72</v>
      </c>
      <c r="I66" s="83" t="n">
        <v>230618</v>
      </c>
      <c r="J66" s="85" t="n">
        <v>36</v>
      </c>
      <c r="K66" s="95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82" t="s">
        <v>348</v>
      </c>
      <c r="B67" s="83" t="s">
        <v>349</v>
      </c>
      <c r="C67" s="82" t="s">
        <v>350</v>
      </c>
      <c r="D67" s="84" t="s">
        <v>7</v>
      </c>
      <c r="E67" s="87"/>
      <c r="F67" s="88"/>
      <c r="G67" s="89" t="s">
        <v>351</v>
      </c>
      <c r="H67" s="82" t="s">
        <v>72</v>
      </c>
      <c r="I67" s="83" t="s">
        <v>352</v>
      </c>
      <c r="J67" s="85" t="n">
        <v>35</v>
      </c>
      <c r="K67" s="95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D68" s="84" t="s">
        <v>7</v>
      </c>
      <c r="E68" s="87"/>
      <c r="F68" s="88"/>
      <c r="G68" s="89" t="s">
        <v>353</v>
      </c>
      <c r="H68" s="82" t="s">
        <v>72</v>
      </c>
      <c r="I68" s="83" t="s">
        <v>181</v>
      </c>
      <c r="J68" s="85" t="n">
        <v>38</v>
      </c>
      <c r="K68" s="95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D69" s="84" t="s">
        <v>35</v>
      </c>
      <c r="E69" s="87"/>
      <c r="F69" s="88"/>
      <c r="G69" s="89" t="s">
        <v>354</v>
      </c>
      <c r="H69" s="82" t="s">
        <v>72</v>
      </c>
      <c r="I69" s="83" t="s">
        <v>355</v>
      </c>
      <c r="J69" s="85" t="n">
        <v>36</v>
      </c>
      <c r="K69" s="95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D70" s="84" t="s">
        <v>7</v>
      </c>
      <c r="E70" s="87"/>
      <c r="F70" s="88"/>
      <c r="G70" s="89" t="s">
        <v>356</v>
      </c>
      <c r="H70" s="82" t="s">
        <v>72</v>
      </c>
      <c r="I70" s="83" t="s">
        <v>357</v>
      </c>
      <c r="J70" s="85" t="n">
        <v>39</v>
      </c>
      <c r="K70" s="95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A71" s="82" t="s">
        <v>358</v>
      </c>
      <c r="B71" s="83" t="s">
        <v>359</v>
      </c>
      <c r="C71" s="82" t="s">
        <v>360</v>
      </c>
      <c r="D71" s="84" t="s">
        <v>35</v>
      </c>
      <c r="E71" s="87"/>
      <c r="F71" s="88"/>
      <c r="G71" s="89" t="s">
        <v>361</v>
      </c>
      <c r="H71" s="82" t="s">
        <v>37</v>
      </c>
      <c r="I71" s="83" t="s">
        <v>201</v>
      </c>
      <c r="J71" s="85" t="n">
        <v>39</v>
      </c>
      <c r="K71" s="95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D72" s="84" t="s">
        <v>35</v>
      </c>
      <c r="E72" s="87"/>
      <c r="F72" s="88"/>
      <c r="G72" s="89" t="s">
        <v>362</v>
      </c>
      <c r="H72" s="82" t="s">
        <v>37</v>
      </c>
      <c r="I72" s="83" t="s">
        <v>203</v>
      </c>
      <c r="J72" s="85" t="n">
        <v>38</v>
      </c>
      <c r="K72" s="95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D73" s="84" t="s">
        <v>35</v>
      </c>
      <c r="E73" s="87"/>
      <c r="F73" s="88"/>
      <c r="G73" s="89" t="s">
        <v>363</v>
      </c>
      <c r="H73" s="82" t="s">
        <v>37</v>
      </c>
      <c r="I73" s="83" t="s">
        <v>364</v>
      </c>
      <c r="J73" s="85" t="n">
        <v>37</v>
      </c>
      <c r="K73" s="95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82" t="s">
        <v>365</v>
      </c>
      <c r="B74" s="83" t="s">
        <v>366</v>
      </c>
      <c r="C74" s="82" t="s">
        <v>317</v>
      </c>
      <c r="D74" s="84" t="s">
        <v>7</v>
      </c>
      <c r="E74" s="87"/>
      <c r="F74" s="88"/>
      <c r="G74" s="89" t="s">
        <v>367</v>
      </c>
      <c r="H74" s="82" t="s">
        <v>72</v>
      </c>
      <c r="I74" s="83" t="s">
        <v>208</v>
      </c>
      <c r="J74" s="85" t="n">
        <v>39</v>
      </c>
      <c r="K74" s="95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D75" s="84" t="s">
        <v>7</v>
      </c>
      <c r="E75" s="87"/>
      <c r="F75" s="88"/>
      <c r="G75" s="89" t="s">
        <v>368</v>
      </c>
      <c r="H75" s="82" t="s">
        <v>72</v>
      </c>
      <c r="I75" s="83" t="s">
        <v>369</v>
      </c>
      <c r="J75" s="85" t="n">
        <v>39</v>
      </c>
      <c r="K75" s="95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D76" s="84" t="s">
        <v>7</v>
      </c>
      <c r="E76" s="87"/>
      <c r="F76" s="88"/>
      <c r="G76" s="89" t="s">
        <v>370</v>
      </c>
      <c r="H76" s="82" t="s">
        <v>72</v>
      </c>
      <c r="I76" s="83" t="s">
        <v>319</v>
      </c>
      <c r="J76" s="85" t="n">
        <v>38</v>
      </c>
      <c r="K76" s="95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A77" s="82" t="s">
        <v>371</v>
      </c>
      <c r="B77" s="83" t="s">
        <v>372</v>
      </c>
      <c r="C77" s="82" t="s">
        <v>199</v>
      </c>
      <c r="D77" s="84" t="s">
        <v>35</v>
      </c>
      <c r="E77" s="87"/>
      <c r="F77" s="88"/>
      <c r="G77" s="89" t="s">
        <v>373</v>
      </c>
      <c r="H77" s="82" t="s">
        <v>37</v>
      </c>
      <c r="I77" s="83" t="s">
        <v>201</v>
      </c>
      <c r="J77" s="85" t="n">
        <v>38</v>
      </c>
      <c r="K77" s="95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D78" s="84" t="s">
        <v>35</v>
      </c>
      <c r="E78" s="87"/>
      <c r="F78" s="88"/>
      <c r="G78" s="89" t="s">
        <v>374</v>
      </c>
      <c r="H78" s="82" t="s">
        <v>37</v>
      </c>
      <c r="I78" s="83" t="s">
        <v>364</v>
      </c>
      <c r="J78" s="85" t="n">
        <v>36</v>
      </c>
      <c r="K78" s="95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A79" s="82" t="s">
        <v>375</v>
      </c>
      <c r="B79" s="83" t="n">
        <v>151073</v>
      </c>
      <c r="C79" s="82" t="s">
        <v>317</v>
      </c>
      <c r="D79" s="84" t="s">
        <v>7</v>
      </c>
      <c r="E79" s="87"/>
      <c r="F79" s="88"/>
      <c r="G79" s="89" t="s">
        <v>376</v>
      </c>
      <c r="H79" s="82" t="s">
        <v>72</v>
      </c>
      <c r="I79" s="83" t="s">
        <v>357</v>
      </c>
      <c r="J79" s="85" t="n">
        <v>38</v>
      </c>
      <c r="K79" s="95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D80" s="84" t="s">
        <v>7</v>
      </c>
      <c r="E80" s="87"/>
      <c r="F80" s="88"/>
      <c r="G80" s="89" t="s">
        <v>377</v>
      </c>
      <c r="H80" s="82" t="s">
        <v>72</v>
      </c>
      <c r="I80" s="83" t="s">
        <v>181</v>
      </c>
      <c r="J80" s="85" t="n">
        <v>38</v>
      </c>
      <c r="K80" s="95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D81" s="84" t="s">
        <v>7</v>
      </c>
      <c r="E81" s="87"/>
      <c r="F81" s="88"/>
      <c r="G81" s="89" t="s">
        <v>378</v>
      </c>
      <c r="H81" s="82" t="s">
        <v>72</v>
      </c>
      <c r="I81" s="83" t="s">
        <v>208</v>
      </c>
      <c r="J81" s="85" t="n">
        <v>37</v>
      </c>
      <c r="K81" s="95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A82" s="82" t="s">
        <v>379</v>
      </c>
      <c r="B82" s="83" t="n">
        <v>77</v>
      </c>
      <c r="C82" s="82" t="s">
        <v>380</v>
      </c>
      <c r="D82" s="84" t="s">
        <v>7</v>
      </c>
      <c r="E82" s="87"/>
      <c r="F82" s="88"/>
      <c r="G82" s="89" t="s">
        <v>381</v>
      </c>
      <c r="H82" s="82" t="s">
        <v>9</v>
      </c>
      <c r="I82" s="83" t="s">
        <v>123</v>
      </c>
      <c r="J82" s="85" t="n">
        <v>36</v>
      </c>
      <c r="K82" s="95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A83" s="82" t="s">
        <v>382</v>
      </c>
      <c r="B83" s="83" t="n">
        <v>141079</v>
      </c>
      <c r="C83" s="82" t="s">
        <v>317</v>
      </c>
      <c r="D83" s="84" t="s">
        <v>7</v>
      </c>
      <c r="E83" s="87"/>
      <c r="F83" s="88"/>
      <c r="G83" s="89" t="s">
        <v>383</v>
      </c>
      <c r="H83" s="82" t="s">
        <v>72</v>
      </c>
      <c r="I83" s="83" t="n">
        <v>230618</v>
      </c>
      <c r="J83" s="85" t="n">
        <v>38</v>
      </c>
      <c r="K83" s="95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D84" s="84" t="s">
        <v>7</v>
      </c>
      <c r="E84" s="87"/>
      <c r="F84" s="88"/>
      <c r="G84" s="89" t="s">
        <v>384</v>
      </c>
      <c r="H84" s="82" t="s">
        <v>72</v>
      </c>
      <c r="I84" s="83" t="s">
        <v>385</v>
      </c>
      <c r="J84" s="85" t="n">
        <v>37</v>
      </c>
      <c r="K84" s="95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D85" s="84" t="s">
        <v>7</v>
      </c>
      <c r="E85" s="87"/>
      <c r="F85" s="88"/>
      <c r="G85" s="89" t="s">
        <v>386</v>
      </c>
      <c r="H85" s="82" t="s">
        <v>72</v>
      </c>
      <c r="I85" s="83" t="s">
        <v>387</v>
      </c>
      <c r="J85" s="85" t="n">
        <v>36</v>
      </c>
      <c r="K85" s="95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D86" s="84" t="s">
        <v>7</v>
      </c>
      <c r="E86" s="87"/>
      <c r="F86" s="88"/>
      <c r="G86" s="89" t="s">
        <v>388</v>
      </c>
      <c r="H86" s="82" t="s">
        <v>72</v>
      </c>
      <c r="I86" s="83" t="s">
        <v>389</v>
      </c>
      <c r="J86" s="85" t="n">
        <v>36</v>
      </c>
      <c r="K86" s="95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D87" s="84" t="s">
        <v>7</v>
      </c>
      <c r="E87" s="87"/>
      <c r="F87" s="88"/>
      <c r="G87" s="89" t="s">
        <v>390</v>
      </c>
      <c r="H87" s="82" t="s">
        <v>72</v>
      </c>
      <c r="I87" s="83" t="n">
        <v>250817</v>
      </c>
      <c r="J87" s="85" t="n">
        <v>37</v>
      </c>
      <c r="K87" s="95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D88" s="84" t="s">
        <v>35</v>
      </c>
      <c r="E88" s="87"/>
      <c r="F88" s="88"/>
      <c r="G88" s="89" t="s">
        <v>391</v>
      </c>
      <c r="H88" s="82" t="s">
        <v>72</v>
      </c>
      <c r="I88" s="83" t="s">
        <v>392</v>
      </c>
      <c r="J88" s="85" t="n">
        <v>35</v>
      </c>
      <c r="K88" s="95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A89" s="82" t="s">
        <v>393</v>
      </c>
      <c r="B89" s="83" t="s">
        <v>394</v>
      </c>
      <c r="C89" s="82" t="s">
        <v>395</v>
      </c>
      <c r="D89" s="84" t="s">
        <v>35</v>
      </c>
      <c r="E89" s="87"/>
      <c r="F89" s="88"/>
      <c r="G89" s="89" t="s">
        <v>396</v>
      </c>
      <c r="H89" s="82" t="s">
        <v>89</v>
      </c>
      <c r="I89" s="83" t="s">
        <v>193</v>
      </c>
      <c r="J89" s="85" t="n">
        <v>36</v>
      </c>
      <c r="K89" s="95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A90" s="82" t="s">
        <v>397</v>
      </c>
      <c r="B90" s="83" t="s">
        <v>398</v>
      </c>
      <c r="C90" s="82" t="s">
        <v>278</v>
      </c>
      <c r="D90" s="84" t="s">
        <v>7</v>
      </c>
      <c r="E90" s="87"/>
      <c r="F90" s="88"/>
      <c r="G90" s="89" t="s">
        <v>399</v>
      </c>
      <c r="H90" s="82" t="s">
        <v>16</v>
      </c>
      <c r="I90" s="83" t="s">
        <v>400</v>
      </c>
      <c r="J90" s="85" t="n">
        <v>37</v>
      </c>
      <c r="K90" s="95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82" t="s">
        <v>401</v>
      </c>
      <c r="B91" s="83" t="s">
        <v>402</v>
      </c>
      <c r="C91" s="82" t="s">
        <v>403</v>
      </c>
      <c r="D91" s="84" t="s">
        <v>35</v>
      </c>
      <c r="E91" s="87"/>
      <c r="F91" s="88"/>
      <c r="G91" s="89" t="s">
        <v>341</v>
      </c>
      <c r="H91" s="82" t="s">
        <v>37</v>
      </c>
      <c r="I91" s="83" t="s">
        <v>239</v>
      </c>
      <c r="J91" s="85" t="n">
        <v>36</v>
      </c>
      <c r="K91" s="95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A92" s="2" t="s">
        <v>404</v>
      </c>
      <c r="B92" s="3" t="s">
        <v>405</v>
      </c>
      <c r="C92" s="2" t="s">
        <v>406</v>
      </c>
      <c r="D92" s="99" t="s">
        <v>35</v>
      </c>
      <c r="E92" s="100"/>
      <c r="F92" s="88"/>
      <c r="G92" s="101" t="s">
        <v>407</v>
      </c>
      <c r="H92" s="2" t="s">
        <v>128</v>
      </c>
      <c r="I92" s="3" t="s">
        <v>408</v>
      </c>
      <c r="J92" s="5" t="n">
        <v>38</v>
      </c>
      <c r="K92" s="95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A93" s="82" t="s">
        <v>409</v>
      </c>
      <c r="B93" s="83" t="s">
        <v>410</v>
      </c>
      <c r="C93" s="82" t="s">
        <v>317</v>
      </c>
      <c r="D93" s="84" t="s">
        <v>35</v>
      </c>
      <c r="E93" s="87"/>
      <c r="F93" s="88"/>
      <c r="G93" s="89" t="s">
        <v>411</v>
      </c>
      <c r="H93" s="82" t="s">
        <v>72</v>
      </c>
      <c r="I93" s="83" t="s">
        <v>189</v>
      </c>
      <c r="J93" s="85" t="n">
        <v>38</v>
      </c>
      <c r="K93" s="95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D94" s="84" t="s">
        <v>35</v>
      </c>
      <c r="E94" s="87"/>
      <c r="F94" s="88"/>
      <c r="G94" s="89" t="s">
        <v>412</v>
      </c>
      <c r="H94" s="82" t="s">
        <v>72</v>
      </c>
      <c r="I94" s="83" t="s">
        <v>413</v>
      </c>
      <c r="J94" s="85" t="n">
        <v>37</v>
      </c>
      <c r="K94" s="95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A95" s="82" t="s">
        <v>414</v>
      </c>
      <c r="B95" s="83" t="s">
        <v>415</v>
      </c>
      <c r="C95" s="82" t="s">
        <v>416</v>
      </c>
      <c r="D95" s="84" t="s">
        <v>7</v>
      </c>
      <c r="E95" s="87"/>
      <c r="F95" s="88"/>
      <c r="G95" s="89" t="s">
        <v>417</v>
      </c>
      <c r="H95" s="82" t="s">
        <v>418</v>
      </c>
      <c r="I95" s="83" t="s">
        <v>419</v>
      </c>
      <c r="J95" s="85" t="n">
        <v>35</v>
      </c>
      <c r="K95" s="95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A96" s="82" t="s">
        <v>420</v>
      </c>
      <c r="B96" s="83" t="s">
        <v>421</v>
      </c>
      <c r="C96" s="82" t="s">
        <v>317</v>
      </c>
      <c r="D96" s="84" t="s">
        <v>35</v>
      </c>
      <c r="E96" s="87"/>
      <c r="F96" s="88"/>
      <c r="G96" s="89" t="s">
        <v>422</v>
      </c>
      <c r="H96" s="82" t="s">
        <v>72</v>
      </c>
      <c r="I96" s="83" t="s">
        <v>423</v>
      </c>
      <c r="J96" s="85" t="n">
        <v>39</v>
      </c>
      <c r="K96" s="95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A97" s="82" t="s">
        <v>424</v>
      </c>
      <c r="B97" s="83" t="s">
        <v>425</v>
      </c>
      <c r="C97" s="82" t="s">
        <v>426</v>
      </c>
      <c r="D97" s="84" t="s">
        <v>35</v>
      </c>
      <c r="E97" s="87"/>
      <c r="F97" s="88"/>
      <c r="G97" s="89" t="s">
        <v>427</v>
      </c>
      <c r="H97" s="82" t="s">
        <v>117</v>
      </c>
      <c r="I97" s="83" t="s">
        <v>214</v>
      </c>
      <c r="J97" s="85" t="n">
        <v>39</v>
      </c>
      <c r="K97" s="95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A98" s="82" t="s">
        <v>428</v>
      </c>
      <c r="B98" s="83" t="s">
        <v>429</v>
      </c>
      <c r="C98" s="82" t="s">
        <v>317</v>
      </c>
      <c r="D98" s="84" t="s">
        <v>7</v>
      </c>
      <c r="E98" s="87"/>
      <c r="F98" s="88"/>
      <c r="G98" s="89" t="s">
        <v>430</v>
      </c>
      <c r="H98" s="82" t="s">
        <v>72</v>
      </c>
      <c r="I98" s="83" t="n">
        <v>230618</v>
      </c>
      <c r="J98" s="85" t="n">
        <v>36</v>
      </c>
      <c r="K98" s="95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82" t="s">
        <v>431</v>
      </c>
      <c r="B99" s="83" t="s">
        <v>432</v>
      </c>
      <c r="C99" s="82" t="s">
        <v>37</v>
      </c>
      <c r="D99" s="84" t="s">
        <v>35</v>
      </c>
      <c r="E99" s="87"/>
      <c r="F99" s="88"/>
      <c r="G99" s="89" t="s">
        <v>433</v>
      </c>
      <c r="H99" s="82" t="s">
        <v>37</v>
      </c>
      <c r="I99" s="83" t="s">
        <v>364</v>
      </c>
      <c r="J99" s="85" t="n">
        <v>36</v>
      </c>
      <c r="K99" s="95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A100" s="82" t="s">
        <v>434</v>
      </c>
      <c r="B100" s="83" t="s">
        <v>435</v>
      </c>
      <c r="C100" s="82" t="s">
        <v>72</v>
      </c>
      <c r="D100" s="84" t="s">
        <v>7</v>
      </c>
      <c r="E100" s="87"/>
      <c r="F100" s="88"/>
      <c r="G100" s="89" t="s">
        <v>436</v>
      </c>
      <c r="H100" s="82" t="s">
        <v>72</v>
      </c>
      <c r="I100" s="83" t="s">
        <v>181</v>
      </c>
      <c r="J100" s="85" t="n">
        <v>38</v>
      </c>
      <c r="K100" s="95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D101" s="84" t="s">
        <v>35</v>
      </c>
      <c r="E101" s="87"/>
      <c r="F101" s="88"/>
      <c r="G101" s="89" t="s">
        <v>437</v>
      </c>
      <c r="H101" s="82" t="s">
        <v>72</v>
      </c>
      <c r="I101" s="83" t="s">
        <v>285</v>
      </c>
      <c r="J101" s="85" t="n">
        <v>35</v>
      </c>
      <c r="K101" s="95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D102" s="84" t="s">
        <v>7</v>
      </c>
      <c r="E102" s="87"/>
      <c r="F102" s="88"/>
      <c r="G102" s="89" t="s">
        <v>438</v>
      </c>
      <c r="H102" s="82" t="s">
        <v>72</v>
      </c>
      <c r="I102" s="83" t="s">
        <v>357</v>
      </c>
      <c r="J102" s="85" t="n">
        <v>38</v>
      </c>
      <c r="K102" s="95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D103" s="84" t="s">
        <v>35</v>
      </c>
      <c r="E103" s="87"/>
      <c r="F103" s="88"/>
      <c r="G103" s="89" t="s">
        <v>439</v>
      </c>
      <c r="H103" s="82" t="s">
        <v>72</v>
      </c>
      <c r="I103" s="83" t="s">
        <v>355</v>
      </c>
      <c r="J103" s="85" t="n">
        <v>35</v>
      </c>
      <c r="K103" s="95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D104" s="84" t="s">
        <v>7</v>
      </c>
      <c r="E104" s="87"/>
      <c r="F104" s="88"/>
      <c r="G104" s="89" t="s">
        <v>440</v>
      </c>
      <c r="H104" s="82" t="s">
        <v>72</v>
      </c>
      <c r="I104" s="83" t="s">
        <v>208</v>
      </c>
      <c r="J104" s="85" t="n">
        <v>37</v>
      </c>
      <c r="K104" s="95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A105" s="82" t="s">
        <v>441</v>
      </c>
      <c r="B105" s="83" t="s">
        <v>442</v>
      </c>
      <c r="C105" s="82" t="s">
        <v>443</v>
      </c>
      <c r="D105" s="84" t="s">
        <v>7</v>
      </c>
      <c r="E105" s="87"/>
      <c r="F105" s="88"/>
      <c r="G105" s="89" t="s">
        <v>444</v>
      </c>
      <c r="H105" s="82" t="s">
        <v>89</v>
      </c>
      <c r="I105" s="83" t="s">
        <v>445</v>
      </c>
      <c r="J105" s="85" t="n">
        <v>36</v>
      </c>
      <c r="K105" s="95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A106" s="82" t="s">
        <v>446</v>
      </c>
      <c r="B106" s="83" t="s">
        <v>447</v>
      </c>
      <c r="C106" s="82" t="s">
        <v>448</v>
      </c>
      <c r="D106" s="84" t="s">
        <v>35</v>
      </c>
      <c r="E106" s="87"/>
      <c r="F106" s="88"/>
      <c r="G106" s="89" t="s">
        <v>449</v>
      </c>
      <c r="H106" s="82" t="s">
        <v>72</v>
      </c>
      <c r="I106" s="83" t="s">
        <v>285</v>
      </c>
      <c r="J106" s="85" t="n">
        <v>36</v>
      </c>
      <c r="K106" s="95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D107" s="84" t="s">
        <v>7</v>
      </c>
      <c r="E107" s="87"/>
      <c r="F107" s="88"/>
      <c r="G107" s="89" t="s">
        <v>450</v>
      </c>
      <c r="H107" s="82" t="s">
        <v>72</v>
      </c>
      <c r="I107" s="83" t="s">
        <v>352</v>
      </c>
      <c r="J107" s="85" t="n">
        <v>35</v>
      </c>
      <c r="K107" s="95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A108" s="98" t="s">
        <v>451</v>
      </c>
      <c r="B108" s="3" t="s">
        <v>452</v>
      </c>
      <c r="C108" s="98" t="s">
        <v>453</v>
      </c>
      <c r="D108" s="99" t="s">
        <v>35</v>
      </c>
      <c r="E108" s="100"/>
      <c r="F108" s="88"/>
      <c r="G108" s="101" t="s">
        <v>449</v>
      </c>
      <c r="H108" s="102" t="s">
        <v>454</v>
      </c>
      <c r="I108" s="103" t="s">
        <v>455</v>
      </c>
      <c r="J108" s="104" t="n">
        <v>37</v>
      </c>
      <c r="K108" s="95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A109" s="4" t="s">
        <v>456</v>
      </c>
      <c r="B109" s="3" t="s">
        <v>457</v>
      </c>
      <c r="C109" s="4" t="s">
        <v>140</v>
      </c>
      <c r="D109" s="99" t="s">
        <v>7</v>
      </c>
      <c r="E109" s="114"/>
      <c r="F109" s="115"/>
      <c r="G109" s="101" t="s">
        <v>458</v>
      </c>
      <c r="H109" s="111" t="s">
        <v>142</v>
      </c>
      <c r="I109" s="83" t="s">
        <v>143</v>
      </c>
      <c r="J109" s="108" t="n">
        <v>37</v>
      </c>
      <c r="K109" s="95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A110" s="4"/>
      <c r="B110" s="3"/>
      <c r="C110" s="4"/>
      <c r="D110" s="99" t="s">
        <v>7</v>
      </c>
      <c r="E110" s="100"/>
      <c r="F110" s="88"/>
      <c r="G110" s="101" t="s">
        <v>459</v>
      </c>
      <c r="H110" s="102" t="s">
        <v>142</v>
      </c>
      <c r="I110" s="103" t="s">
        <v>234</v>
      </c>
      <c r="J110" s="104" t="n">
        <v>38</v>
      </c>
      <c r="K110" s="95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A111" s="4"/>
      <c r="B111" s="3"/>
      <c r="C111" s="4"/>
      <c r="D111" s="84" t="s">
        <v>7</v>
      </c>
      <c r="E111" s="105"/>
      <c r="F111" s="106"/>
      <c r="G111" s="107" t="s">
        <v>460</v>
      </c>
      <c r="H111" s="82" t="s">
        <v>142</v>
      </c>
      <c r="I111" s="83" t="s">
        <v>236</v>
      </c>
      <c r="J111" s="108" t="n">
        <v>39</v>
      </c>
      <c r="K111" s="95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82" t="s">
        <v>461</v>
      </c>
      <c r="B112" s="83" t="s">
        <v>462</v>
      </c>
      <c r="C112" s="82" t="s">
        <v>199</v>
      </c>
      <c r="D112" s="84" t="s">
        <v>35</v>
      </c>
      <c r="E112" s="87"/>
      <c r="F112" s="88"/>
      <c r="G112" s="89" t="s">
        <v>463</v>
      </c>
      <c r="H112" s="82" t="s">
        <v>37</v>
      </c>
      <c r="I112" s="83" t="s">
        <v>309</v>
      </c>
      <c r="J112" s="85" t="n">
        <v>38</v>
      </c>
      <c r="K112" s="95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D113" s="84" t="s">
        <v>35</v>
      </c>
      <c r="E113" s="87"/>
      <c r="F113" s="88"/>
      <c r="G113" s="89" t="s">
        <v>464</v>
      </c>
      <c r="H113" s="82" t="s">
        <v>37</v>
      </c>
      <c r="I113" s="83" t="s">
        <v>241</v>
      </c>
      <c r="J113" s="85" t="n">
        <v>39</v>
      </c>
      <c r="K113" s="95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A114" s="82" t="s">
        <v>465</v>
      </c>
      <c r="B114" s="83" t="s">
        <v>466</v>
      </c>
      <c r="C114" s="82" t="s">
        <v>121</v>
      </c>
      <c r="D114" s="84" t="s">
        <v>7</v>
      </c>
      <c r="E114" s="87"/>
      <c r="F114" s="88"/>
      <c r="G114" s="89" t="s">
        <v>467</v>
      </c>
      <c r="H114" s="82" t="s">
        <v>9</v>
      </c>
      <c r="I114" s="83" t="s">
        <v>123</v>
      </c>
      <c r="J114" s="85" t="n">
        <v>35</v>
      </c>
      <c r="K114" s="95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A115" s="82" t="s">
        <v>468</v>
      </c>
      <c r="B115" s="83" t="s">
        <v>469</v>
      </c>
      <c r="C115" s="82" t="s">
        <v>350</v>
      </c>
      <c r="D115" s="84" t="s">
        <v>35</v>
      </c>
      <c r="E115" s="87"/>
      <c r="F115" s="88"/>
      <c r="G115" s="89" t="s">
        <v>470</v>
      </c>
      <c r="H115" s="82" t="s">
        <v>72</v>
      </c>
      <c r="I115" s="83" t="s">
        <v>471</v>
      </c>
      <c r="J115" s="85" t="n">
        <v>37</v>
      </c>
      <c r="K115" s="95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D116" s="84" t="s">
        <v>35</v>
      </c>
      <c r="E116" s="87"/>
      <c r="F116" s="88"/>
      <c r="G116" s="89" t="s">
        <v>472</v>
      </c>
      <c r="H116" s="82" t="s">
        <v>72</v>
      </c>
      <c r="I116" s="83" t="s">
        <v>392</v>
      </c>
      <c r="J116" s="85" t="n">
        <v>39</v>
      </c>
      <c r="K116" s="95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A117" s="82" t="s">
        <v>473</v>
      </c>
      <c r="B117" s="83" t="n">
        <v>80</v>
      </c>
      <c r="C117" s="82" t="s">
        <v>474</v>
      </c>
      <c r="D117" s="84" t="s">
        <v>7</v>
      </c>
      <c r="E117" s="87"/>
      <c r="F117" s="88"/>
      <c r="G117" s="89" t="s">
        <v>475</v>
      </c>
      <c r="H117" s="82" t="s">
        <v>72</v>
      </c>
      <c r="I117" s="83" t="s">
        <v>389</v>
      </c>
      <c r="J117" s="85" t="n">
        <v>36</v>
      </c>
      <c r="K117" s="95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D118" s="84" t="s">
        <v>7</v>
      </c>
      <c r="E118" s="87"/>
      <c r="F118" s="88"/>
      <c r="G118" s="89" t="s">
        <v>476</v>
      </c>
      <c r="H118" s="82" t="s">
        <v>72</v>
      </c>
      <c r="I118" s="83" t="s">
        <v>385</v>
      </c>
      <c r="J118" s="85" t="n">
        <v>37</v>
      </c>
      <c r="K118" s="95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A119" s="82" t="s">
        <v>477</v>
      </c>
      <c r="B119" s="83" t="s">
        <v>478</v>
      </c>
      <c r="C119" s="82" t="s">
        <v>479</v>
      </c>
      <c r="D119" s="84" t="s">
        <v>7</v>
      </c>
      <c r="E119" s="87"/>
      <c r="F119" s="88"/>
      <c r="G119" s="89" t="s">
        <v>480</v>
      </c>
      <c r="H119" s="82" t="s">
        <v>481</v>
      </c>
      <c r="I119" s="83" t="s">
        <v>482</v>
      </c>
      <c r="J119" s="85" t="n">
        <v>37</v>
      </c>
      <c r="K119" s="95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D120" s="84" t="s">
        <v>7</v>
      </c>
      <c r="E120" s="87"/>
      <c r="F120" s="88"/>
      <c r="G120" s="89" t="s">
        <v>483</v>
      </c>
      <c r="H120" s="82" t="s">
        <v>481</v>
      </c>
      <c r="I120" s="83" t="s">
        <v>484</v>
      </c>
      <c r="J120" s="85" t="n">
        <v>38</v>
      </c>
      <c r="K120" s="95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A121" s="82" t="s">
        <v>485</v>
      </c>
      <c r="B121" s="83" t="s">
        <v>486</v>
      </c>
      <c r="C121" s="82" t="s">
        <v>487</v>
      </c>
      <c r="D121" s="84" t="s">
        <v>7</v>
      </c>
      <c r="E121" s="87"/>
      <c r="F121" s="88"/>
      <c r="G121" s="89" t="s">
        <v>488</v>
      </c>
      <c r="H121" s="82" t="s">
        <v>89</v>
      </c>
      <c r="I121" s="83" t="s">
        <v>489</v>
      </c>
      <c r="J121" s="85" t="n">
        <v>39</v>
      </c>
      <c r="K121" s="95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A122" s="82" t="s">
        <v>490</v>
      </c>
      <c r="B122" s="83" t="s">
        <v>491</v>
      </c>
      <c r="C122" s="82" t="s">
        <v>492</v>
      </c>
      <c r="D122" s="84" t="s">
        <v>35</v>
      </c>
      <c r="E122" s="87"/>
      <c r="F122" s="88"/>
      <c r="G122" s="89" t="s">
        <v>493</v>
      </c>
      <c r="H122" s="82" t="s">
        <v>37</v>
      </c>
      <c r="I122" s="83" t="s">
        <v>364</v>
      </c>
      <c r="J122" s="85" t="n">
        <v>36</v>
      </c>
      <c r="K122" s="95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D123" s="84" t="s">
        <v>35</v>
      </c>
      <c r="E123" s="87"/>
      <c r="F123" s="88"/>
      <c r="G123" s="89" t="s">
        <v>494</v>
      </c>
      <c r="H123" s="82" t="s">
        <v>37</v>
      </c>
      <c r="I123" s="83" t="s">
        <v>203</v>
      </c>
      <c r="J123" s="85" t="n">
        <v>37</v>
      </c>
      <c r="K123" s="95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A124" s="82" t="s">
        <v>495</v>
      </c>
      <c r="B124" s="83" t="s">
        <v>496</v>
      </c>
      <c r="C124" s="82" t="s">
        <v>497</v>
      </c>
      <c r="D124" s="84" t="s">
        <v>35</v>
      </c>
      <c r="E124" s="87"/>
      <c r="F124" s="88"/>
      <c r="G124" s="89" t="s">
        <v>493</v>
      </c>
      <c r="H124" s="82" t="s">
        <v>498</v>
      </c>
      <c r="I124" s="83" t="s">
        <v>499</v>
      </c>
      <c r="J124" s="85" t="n">
        <v>39</v>
      </c>
      <c r="K124" s="95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A125" s="82" t="s">
        <v>500</v>
      </c>
      <c r="B125" s="83" t="s">
        <v>501</v>
      </c>
      <c r="C125" s="82" t="s">
        <v>89</v>
      </c>
      <c r="D125" s="84" t="s">
        <v>7</v>
      </c>
      <c r="E125" s="87"/>
      <c r="F125" s="88"/>
      <c r="G125" s="89" t="s">
        <v>502</v>
      </c>
      <c r="H125" s="82" t="s">
        <v>89</v>
      </c>
      <c r="I125" s="83" t="s">
        <v>503</v>
      </c>
      <c r="J125" s="85" t="n">
        <v>36</v>
      </c>
      <c r="K125" s="95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A126" s="82" t="s">
        <v>504</v>
      </c>
      <c r="B126" s="83" t="s">
        <v>505</v>
      </c>
      <c r="C126" s="82" t="s">
        <v>506</v>
      </c>
      <c r="D126" s="84" t="s">
        <v>35</v>
      </c>
      <c r="E126" s="87"/>
      <c r="F126" s="88"/>
      <c r="G126" s="89" t="s">
        <v>507</v>
      </c>
      <c r="H126" s="82" t="s">
        <v>37</v>
      </c>
      <c r="I126" s="83" t="s">
        <v>508</v>
      </c>
      <c r="J126" s="85" t="n">
        <v>35</v>
      </c>
      <c r="K126" s="95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A127" s="82" t="s">
        <v>509</v>
      </c>
      <c r="B127" s="83" t="s">
        <v>510</v>
      </c>
      <c r="C127" s="82" t="s">
        <v>511</v>
      </c>
      <c r="D127" s="84" t="s">
        <v>35</v>
      </c>
      <c r="E127" s="87"/>
      <c r="F127" s="88"/>
      <c r="G127" s="89" t="s">
        <v>512</v>
      </c>
      <c r="H127" s="82" t="s">
        <v>513</v>
      </c>
      <c r="I127" s="83" t="s">
        <v>514</v>
      </c>
      <c r="J127" s="85" t="n">
        <v>37</v>
      </c>
      <c r="K127" s="95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A128" s="82" t="s">
        <v>515</v>
      </c>
      <c r="B128" s="83" t="s">
        <v>516</v>
      </c>
      <c r="C128" s="82" t="s">
        <v>517</v>
      </c>
      <c r="D128" s="84" t="s">
        <v>7</v>
      </c>
      <c r="E128" s="87"/>
      <c r="F128" s="88"/>
      <c r="G128" s="89" t="s">
        <v>518</v>
      </c>
      <c r="H128" s="82" t="s">
        <v>9</v>
      </c>
      <c r="I128" s="83" t="s">
        <v>123</v>
      </c>
      <c r="J128" s="85" t="n">
        <v>36</v>
      </c>
      <c r="K128" s="95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D129" s="84" t="s">
        <v>35</v>
      </c>
      <c r="E129" s="87"/>
      <c r="F129" s="88"/>
      <c r="G129" s="89" t="s">
        <v>519</v>
      </c>
      <c r="H129" s="82" t="s">
        <v>9</v>
      </c>
      <c r="I129" s="83" t="s">
        <v>520</v>
      </c>
      <c r="J129" s="85" t="n">
        <v>35</v>
      </c>
      <c r="K129" s="95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A130" s="82" t="s">
        <v>521</v>
      </c>
      <c r="B130" s="83" t="n">
        <v>80</v>
      </c>
      <c r="C130" s="82" t="s">
        <v>522</v>
      </c>
      <c r="D130" s="84" t="s">
        <v>35</v>
      </c>
      <c r="E130" s="87"/>
      <c r="F130" s="88"/>
      <c r="G130" s="89" t="s">
        <v>363</v>
      </c>
      <c r="H130" s="82" t="s">
        <v>37</v>
      </c>
      <c r="I130" s="83" t="s">
        <v>523</v>
      </c>
      <c r="J130" s="85" t="n">
        <v>36</v>
      </c>
      <c r="K130" s="95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A131" s="82" t="s">
        <v>524</v>
      </c>
      <c r="B131" s="83" t="s">
        <v>525</v>
      </c>
      <c r="C131" s="82" t="s">
        <v>526</v>
      </c>
      <c r="D131" s="84" t="s">
        <v>35</v>
      </c>
      <c r="E131" s="87"/>
      <c r="F131" s="88"/>
      <c r="G131" s="89" t="s">
        <v>527</v>
      </c>
      <c r="H131" s="82" t="s">
        <v>117</v>
      </c>
      <c r="I131" s="83" t="s">
        <v>260</v>
      </c>
      <c r="J131" s="85" t="n">
        <v>39</v>
      </c>
      <c r="K131" s="95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A132" s="82" t="s">
        <v>528</v>
      </c>
      <c r="B132" s="83" t="s">
        <v>529</v>
      </c>
      <c r="C132" s="82" t="s">
        <v>530</v>
      </c>
      <c r="D132" s="84" t="s">
        <v>35</v>
      </c>
      <c r="E132" s="87"/>
      <c r="F132" s="88"/>
      <c r="G132" s="89" t="s">
        <v>531</v>
      </c>
      <c r="H132" s="82" t="s">
        <v>37</v>
      </c>
      <c r="I132" s="83" t="n">
        <v>171018</v>
      </c>
      <c r="J132" s="85" t="n">
        <v>36</v>
      </c>
      <c r="K132" s="95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D133" s="84" t="s">
        <v>35</v>
      </c>
      <c r="E133" s="87"/>
      <c r="F133" s="88"/>
      <c r="G133" s="101" t="s">
        <v>532</v>
      </c>
      <c r="H133" s="82" t="s">
        <v>37</v>
      </c>
      <c r="I133" s="83" t="s">
        <v>533</v>
      </c>
      <c r="J133" s="108" t="n">
        <v>38</v>
      </c>
      <c r="K133" s="95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A134" s="82" t="s">
        <v>534</v>
      </c>
      <c r="B134" s="83" t="s">
        <v>535</v>
      </c>
      <c r="C134" s="82" t="s">
        <v>536</v>
      </c>
      <c r="D134" s="84" t="s">
        <v>35</v>
      </c>
      <c r="E134" s="87"/>
      <c r="F134" s="88"/>
      <c r="G134" s="89" t="s">
        <v>537</v>
      </c>
      <c r="H134" s="82" t="s">
        <v>117</v>
      </c>
      <c r="I134" s="83" t="s">
        <v>118</v>
      </c>
      <c r="J134" s="85" t="n">
        <v>38</v>
      </c>
      <c r="K134" s="95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A135" s="116"/>
      <c r="B135" s="117"/>
      <c r="C135" s="116"/>
      <c r="D135" s="84" t="s">
        <v>35</v>
      </c>
      <c r="E135" s="118"/>
      <c r="F135" s="106" t="s">
        <v>538</v>
      </c>
      <c r="G135" s="89" t="s">
        <v>539</v>
      </c>
      <c r="H135" s="6" t="s">
        <v>324</v>
      </c>
      <c r="I135" s="83" t="s">
        <v>540</v>
      </c>
      <c r="J135" s="91" t="n">
        <v>38</v>
      </c>
      <c r="K135" s="95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D136" s="84" t="s">
        <v>35</v>
      </c>
      <c r="E136" s="87"/>
      <c r="F136" s="88"/>
      <c r="G136" s="89" t="s">
        <v>541</v>
      </c>
      <c r="H136" s="82" t="s">
        <v>117</v>
      </c>
      <c r="I136" s="83" t="s">
        <v>214</v>
      </c>
      <c r="J136" s="85" t="n">
        <v>39</v>
      </c>
      <c r="K136" s="95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A137" s="82" t="s">
        <v>542</v>
      </c>
      <c r="B137" s="83" t="n">
        <v>73</v>
      </c>
      <c r="C137" s="82" t="s">
        <v>522</v>
      </c>
      <c r="D137" s="84" t="s">
        <v>7</v>
      </c>
      <c r="E137" s="87"/>
      <c r="F137" s="88"/>
      <c r="G137" s="89" t="s">
        <v>543</v>
      </c>
      <c r="H137" s="82" t="s">
        <v>37</v>
      </c>
      <c r="I137" s="83" t="s">
        <v>544</v>
      </c>
      <c r="J137" s="85" t="n">
        <v>37</v>
      </c>
      <c r="K137" s="95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A138" s="2" t="s">
        <v>545</v>
      </c>
      <c r="B138" s="3" t="s">
        <v>546</v>
      </c>
      <c r="C138" s="2"/>
      <c r="D138" s="84" t="s">
        <v>35</v>
      </c>
      <c r="E138" s="87"/>
      <c r="F138" s="88"/>
      <c r="G138" s="101" t="s">
        <v>547</v>
      </c>
      <c r="H138" s="82" t="s">
        <v>37</v>
      </c>
      <c r="I138" s="83" t="s">
        <v>533</v>
      </c>
      <c r="J138" s="108" t="n">
        <v>36</v>
      </c>
      <c r="K138" s="95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A139" s="82" t="s">
        <v>548</v>
      </c>
      <c r="B139" s="83" t="s">
        <v>549</v>
      </c>
      <c r="C139" s="82" t="s">
        <v>550</v>
      </c>
      <c r="D139" s="84" t="s">
        <v>35</v>
      </c>
      <c r="E139" s="87"/>
      <c r="F139" s="88"/>
      <c r="G139" s="89" t="s">
        <v>551</v>
      </c>
      <c r="H139" s="82" t="s">
        <v>72</v>
      </c>
      <c r="I139" s="83" t="s">
        <v>355</v>
      </c>
      <c r="J139" s="85" t="n">
        <v>37</v>
      </c>
      <c r="K139" s="95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D140" s="84" t="s">
        <v>35</v>
      </c>
      <c r="E140" s="87"/>
      <c r="F140" s="88"/>
      <c r="G140" s="89" t="s">
        <v>552</v>
      </c>
      <c r="H140" s="82" t="s">
        <v>72</v>
      </c>
      <c r="I140" s="83" t="s">
        <v>285</v>
      </c>
      <c r="J140" s="85" t="n">
        <v>37</v>
      </c>
      <c r="K140" s="95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D141" s="84" t="s">
        <v>7</v>
      </c>
      <c r="E141" s="87"/>
      <c r="F141" s="88"/>
      <c r="G141" s="89" t="s">
        <v>553</v>
      </c>
      <c r="H141" s="82" t="s">
        <v>72</v>
      </c>
      <c r="I141" s="83" t="s">
        <v>319</v>
      </c>
      <c r="J141" s="85" t="n">
        <v>38</v>
      </c>
      <c r="K141" s="95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A142" s="82" t="s">
        <v>554</v>
      </c>
      <c r="B142" s="83" t="n">
        <v>79</v>
      </c>
      <c r="C142" s="82" t="s">
        <v>555</v>
      </c>
      <c r="D142" s="84" t="s">
        <v>35</v>
      </c>
      <c r="E142" s="87"/>
      <c r="F142" s="88"/>
      <c r="G142" s="89" t="s">
        <v>556</v>
      </c>
      <c r="H142" s="82" t="s">
        <v>37</v>
      </c>
      <c r="I142" s="83" t="s">
        <v>309</v>
      </c>
      <c r="J142" s="85" t="n">
        <v>35</v>
      </c>
      <c r="K142" s="95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A143" s="82" t="s">
        <v>557</v>
      </c>
      <c r="B143" s="83" t="n">
        <v>79</v>
      </c>
      <c r="C143" s="82" t="s">
        <v>522</v>
      </c>
      <c r="D143" s="84" t="s">
        <v>35</v>
      </c>
      <c r="E143" s="87"/>
      <c r="F143" s="88"/>
      <c r="G143" s="89" t="s">
        <v>558</v>
      </c>
      <c r="H143" s="82" t="s">
        <v>37</v>
      </c>
      <c r="I143" s="83" t="s">
        <v>508</v>
      </c>
      <c r="J143" s="85" t="n">
        <v>38</v>
      </c>
      <c r="K143" s="95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D144" s="84" t="s">
        <v>35</v>
      </c>
      <c r="E144" s="87"/>
      <c r="F144" s="88"/>
      <c r="G144" s="89" t="s">
        <v>391</v>
      </c>
      <c r="H144" s="82" t="s">
        <v>37</v>
      </c>
      <c r="I144" s="83" t="n">
        <v>171018</v>
      </c>
      <c r="J144" s="85" t="n">
        <v>39</v>
      </c>
      <c r="K144" s="95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D145" s="84" t="s">
        <v>35</v>
      </c>
      <c r="E145" s="87"/>
      <c r="F145" s="88"/>
      <c r="G145" s="89" t="s">
        <v>559</v>
      </c>
      <c r="H145" s="82" t="s">
        <v>37</v>
      </c>
      <c r="I145" s="83" t="s">
        <v>241</v>
      </c>
      <c r="J145" s="85" t="n">
        <v>36</v>
      </c>
      <c r="K145" s="95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D146" s="84" t="s">
        <v>35</v>
      </c>
      <c r="E146" s="87"/>
      <c r="F146" s="88"/>
      <c r="G146" s="89" t="s">
        <v>560</v>
      </c>
      <c r="H146" s="82" t="s">
        <v>37</v>
      </c>
      <c r="I146" s="83" t="s">
        <v>523</v>
      </c>
      <c r="J146" s="85" t="n">
        <v>37</v>
      </c>
      <c r="K146" s="95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D147" s="84" t="s">
        <v>35</v>
      </c>
      <c r="E147" s="87"/>
      <c r="F147" s="88"/>
      <c r="G147" s="89" t="s">
        <v>561</v>
      </c>
      <c r="H147" s="82" t="s">
        <v>37</v>
      </c>
      <c r="I147" s="83" t="s">
        <v>309</v>
      </c>
      <c r="J147" s="85" t="n">
        <v>35</v>
      </c>
      <c r="K147" s="95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A148" s="82" t="s">
        <v>562</v>
      </c>
      <c r="B148" s="83" t="s">
        <v>563</v>
      </c>
      <c r="C148" s="82" t="s">
        <v>34</v>
      </c>
      <c r="D148" s="84" t="s">
        <v>35</v>
      </c>
      <c r="E148" s="87"/>
      <c r="F148" s="88"/>
      <c r="G148" s="89" t="s">
        <v>564</v>
      </c>
      <c r="H148" s="82" t="s">
        <v>37</v>
      </c>
      <c r="I148" s="83" t="s">
        <v>201</v>
      </c>
      <c r="J148" s="85" t="n">
        <v>35</v>
      </c>
      <c r="K148" s="95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A149" s="82" t="s">
        <v>565</v>
      </c>
      <c r="B149" s="83" t="n">
        <v>76</v>
      </c>
      <c r="C149" s="82" t="s">
        <v>555</v>
      </c>
      <c r="D149" s="84" t="s">
        <v>35</v>
      </c>
      <c r="E149" s="87"/>
      <c r="F149" s="88"/>
      <c r="G149" s="89" t="s">
        <v>566</v>
      </c>
      <c r="H149" s="82" t="s">
        <v>37</v>
      </c>
      <c r="I149" s="83" t="s">
        <v>309</v>
      </c>
      <c r="J149" s="85" t="n">
        <v>38</v>
      </c>
      <c r="K149" s="95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A150" s="82" t="s">
        <v>567</v>
      </c>
      <c r="B150" s="83" t="s">
        <v>568</v>
      </c>
      <c r="C150" s="82" t="s">
        <v>569</v>
      </c>
      <c r="D150" s="84" t="s">
        <v>7</v>
      </c>
      <c r="E150" s="87"/>
      <c r="F150" s="88"/>
      <c r="G150" s="89" t="s">
        <v>570</v>
      </c>
      <c r="H150" s="82" t="s">
        <v>418</v>
      </c>
      <c r="I150" s="83" t="s">
        <v>571</v>
      </c>
      <c r="J150" s="85" t="n">
        <v>35</v>
      </c>
      <c r="K150" s="95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A151" s="82" t="s">
        <v>572</v>
      </c>
      <c r="B151" s="83" t="s">
        <v>573</v>
      </c>
      <c r="C151" s="82" t="s">
        <v>72</v>
      </c>
      <c r="D151" s="84" t="s">
        <v>35</v>
      </c>
      <c r="E151" s="87"/>
      <c r="F151" s="88"/>
      <c r="G151" s="89" t="s">
        <v>574</v>
      </c>
      <c r="H151" s="82" t="s">
        <v>72</v>
      </c>
      <c r="I151" s="83" t="s">
        <v>189</v>
      </c>
      <c r="J151" s="85" t="n">
        <v>36</v>
      </c>
      <c r="K151" s="95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D152" s="84" t="s">
        <v>35</v>
      </c>
      <c r="E152" s="87"/>
      <c r="F152" s="88"/>
      <c r="G152" s="89" t="s">
        <v>541</v>
      </c>
      <c r="H152" s="82" t="s">
        <v>72</v>
      </c>
      <c r="I152" s="83" t="s">
        <v>355</v>
      </c>
      <c r="J152" s="85" t="n">
        <v>39</v>
      </c>
      <c r="K152" s="95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D153" s="84" t="s">
        <v>35</v>
      </c>
      <c r="E153" s="87"/>
      <c r="F153" s="88"/>
      <c r="G153" s="89" t="s">
        <v>575</v>
      </c>
      <c r="H153" s="82" t="s">
        <v>72</v>
      </c>
      <c r="I153" s="83" t="s">
        <v>285</v>
      </c>
      <c r="J153" s="85" t="n">
        <v>39</v>
      </c>
      <c r="K153" s="95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A154" s="82" t="s">
        <v>576</v>
      </c>
      <c r="B154" s="83" t="s">
        <v>577</v>
      </c>
      <c r="C154" s="82" t="s">
        <v>140</v>
      </c>
      <c r="D154" s="84" t="s">
        <v>7</v>
      </c>
      <c r="E154" s="87"/>
      <c r="F154" s="88"/>
      <c r="G154" s="89" t="s">
        <v>578</v>
      </c>
      <c r="H154" s="82" t="s">
        <v>418</v>
      </c>
      <c r="I154" s="83" t="s">
        <v>51</v>
      </c>
      <c r="J154" s="85" t="n">
        <v>37</v>
      </c>
      <c r="K154" s="95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A155" s="116" t="s">
        <v>579</v>
      </c>
      <c r="B155" s="117" t="s">
        <v>580</v>
      </c>
      <c r="C155" s="116" t="s">
        <v>115</v>
      </c>
      <c r="D155" s="84" t="s">
        <v>35</v>
      </c>
      <c r="E155" s="87"/>
      <c r="F155" s="88"/>
      <c r="G155" s="89" t="s">
        <v>439</v>
      </c>
      <c r="H155" s="82" t="s">
        <v>117</v>
      </c>
      <c r="I155" s="83" t="s">
        <v>118</v>
      </c>
      <c r="J155" s="85" t="n">
        <v>39</v>
      </c>
      <c r="K155" s="95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D156" s="84" t="s">
        <v>35</v>
      </c>
      <c r="E156" s="118"/>
      <c r="F156" s="106" t="s">
        <v>538</v>
      </c>
      <c r="G156" s="89" t="s">
        <v>581</v>
      </c>
      <c r="H156" s="6" t="s">
        <v>324</v>
      </c>
      <c r="I156" s="83" t="s">
        <v>540</v>
      </c>
      <c r="J156" s="91" t="n">
        <v>39</v>
      </c>
      <c r="K156" s="95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A157" s="82" t="s">
        <v>582</v>
      </c>
      <c r="B157" s="83" t="n">
        <v>79</v>
      </c>
      <c r="C157" s="82" t="s">
        <v>583</v>
      </c>
      <c r="D157" s="84" t="s">
        <v>35</v>
      </c>
      <c r="E157" s="87"/>
      <c r="F157" s="88"/>
      <c r="G157" s="89" t="s">
        <v>584</v>
      </c>
      <c r="H157" s="82" t="s">
        <v>37</v>
      </c>
      <c r="I157" s="83" t="n">
        <v>171018</v>
      </c>
      <c r="J157" s="85" t="n">
        <v>39</v>
      </c>
      <c r="K157" s="95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A158" s="82" t="s">
        <v>585</v>
      </c>
      <c r="B158" s="83" t="s">
        <v>586</v>
      </c>
      <c r="C158" s="82" t="s">
        <v>587</v>
      </c>
      <c r="D158" s="84" t="s">
        <v>35</v>
      </c>
      <c r="E158" s="87"/>
      <c r="F158" s="88"/>
      <c r="G158" s="89" t="s">
        <v>588</v>
      </c>
      <c r="H158" s="82" t="s">
        <v>117</v>
      </c>
      <c r="I158" s="83" t="s">
        <v>265</v>
      </c>
      <c r="J158" s="85" t="n">
        <v>36</v>
      </c>
      <c r="K158" s="95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A159" s="82" t="s">
        <v>589</v>
      </c>
      <c r="B159" s="83" t="s">
        <v>590</v>
      </c>
      <c r="C159" s="82" t="s">
        <v>121</v>
      </c>
      <c r="D159" s="84" t="s">
        <v>7</v>
      </c>
      <c r="E159" s="87"/>
      <c r="F159" s="88"/>
      <c r="G159" s="89" t="s">
        <v>591</v>
      </c>
      <c r="H159" s="82" t="s">
        <v>9</v>
      </c>
      <c r="I159" s="83" t="s">
        <v>123</v>
      </c>
      <c r="J159" s="85" t="n">
        <v>39</v>
      </c>
      <c r="K159" s="95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A160" s="2" t="s">
        <v>592</v>
      </c>
      <c r="B160" s="3" t="s">
        <v>593</v>
      </c>
      <c r="C160" s="2"/>
      <c r="D160" s="84" t="s">
        <v>35</v>
      </c>
      <c r="E160" s="87"/>
      <c r="F160" s="88"/>
      <c r="G160" s="101" t="s">
        <v>594</v>
      </c>
      <c r="H160" s="82" t="s">
        <v>37</v>
      </c>
      <c r="I160" s="83" t="s">
        <v>533</v>
      </c>
      <c r="J160" s="108" t="n">
        <v>35</v>
      </c>
      <c r="K160" s="95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A161" s="0" t="s">
        <v>595</v>
      </c>
      <c r="B161" s="3" t="s">
        <v>596</v>
      </c>
      <c r="C161" s="119" t="s">
        <v>72</v>
      </c>
      <c r="D161" s="84" t="s">
        <v>7</v>
      </c>
      <c r="E161" s="120"/>
      <c r="F161" s="121"/>
      <c r="G161" s="101" t="s">
        <v>597</v>
      </c>
      <c r="H161" s="111" t="s">
        <v>72</v>
      </c>
      <c r="I161" s="83" t="s">
        <v>73</v>
      </c>
      <c r="J161" s="108" t="n">
        <v>38</v>
      </c>
      <c r="K161" s="95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A162" s="98" t="s">
        <v>598</v>
      </c>
      <c r="B162" s="3" t="s">
        <v>599</v>
      </c>
      <c r="C162" s="98" t="s">
        <v>128</v>
      </c>
      <c r="D162" s="109" t="s">
        <v>35</v>
      </c>
      <c r="E162" s="122"/>
      <c r="F162" s="106"/>
      <c r="G162" s="107" t="s">
        <v>600</v>
      </c>
      <c r="H162" s="111" t="s">
        <v>128</v>
      </c>
      <c r="I162" s="83" t="s">
        <v>601</v>
      </c>
      <c r="J162" s="85" t="n">
        <v>35</v>
      </c>
      <c r="K162" s="95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A163" s="82" t="s">
        <v>602</v>
      </c>
      <c r="B163" s="83" t="s">
        <v>603</v>
      </c>
      <c r="C163" s="82" t="s">
        <v>211</v>
      </c>
      <c r="D163" s="84" t="s">
        <v>35</v>
      </c>
      <c r="E163" s="87"/>
      <c r="F163" s="88"/>
      <c r="G163" s="89" t="s">
        <v>604</v>
      </c>
      <c r="H163" s="82" t="s">
        <v>117</v>
      </c>
      <c r="I163" s="83" t="s">
        <v>265</v>
      </c>
      <c r="J163" s="85" t="n">
        <v>39</v>
      </c>
      <c r="K163" s="95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D164" s="84" t="s">
        <v>35</v>
      </c>
      <c r="E164" s="87"/>
      <c r="F164" s="88"/>
      <c r="G164" s="89" t="s">
        <v>605</v>
      </c>
      <c r="H164" s="82" t="s">
        <v>117</v>
      </c>
      <c r="I164" s="83" t="s">
        <v>342</v>
      </c>
      <c r="J164" s="85" t="n">
        <v>38</v>
      </c>
      <c r="K164" s="95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A165" s="82" t="s">
        <v>606</v>
      </c>
      <c r="B165" s="83" t="s">
        <v>607</v>
      </c>
      <c r="C165" s="82" t="s">
        <v>608</v>
      </c>
      <c r="D165" s="84" t="s">
        <v>7</v>
      </c>
      <c r="E165" s="87"/>
      <c r="F165" s="88"/>
      <c r="G165" s="89" t="s">
        <v>609</v>
      </c>
      <c r="H165" s="82" t="s">
        <v>50</v>
      </c>
      <c r="I165" s="83" t="s">
        <v>133</v>
      </c>
      <c r="J165" s="85" t="n">
        <v>36</v>
      </c>
      <c r="K165" s="95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A166" s="82" t="s">
        <v>610</v>
      </c>
      <c r="B166" s="83" t="s">
        <v>611</v>
      </c>
      <c r="C166" s="82" t="s">
        <v>612</v>
      </c>
      <c r="D166" s="84" t="s">
        <v>35</v>
      </c>
      <c r="E166" s="87"/>
      <c r="F166" s="88"/>
      <c r="G166" s="89" t="s">
        <v>613</v>
      </c>
      <c r="H166" s="82" t="s">
        <v>614</v>
      </c>
      <c r="I166" s="83" t="s">
        <v>615</v>
      </c>
      <c r="J166" s="85" t="n">
        <v>37</v>
      </c>
      <c r="K166" s="95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A167" s="98" t="s">
        <v>616</v>
      </c>
      <c r="B167" s="3" t="s">
        <v>617</v>
      </c>
      <c r="C167" s="98" t="s">
        <v>269</v>
      </c>
      <c r="D167" s="99" t="s">
        <v>7</v>
      </c>
      <c r="E167" s="100"/>
      <c r="F167" s="88"/>
      <c r="G167" s="101" t="s">
        <v>618</v>
      </c>
      <c r="H167" s="102" t="s">
        <v>159</v>
      </c>
      <c r="I167" s="103" t="s">
        <v>300</v>
      </c>
      <c r="J167" s="104" t="n">
        <v>36</v>
      </c>
      <c r="K167" s="95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A168" s="82" t="s">
        <v>619</v>
      </c>
      <c r="B168" s="83" t="s">
        <v>620</v>
      </c>
      <c r="C168" s="82" t="s">
        <v>317</v>
      </c>
      <c r="D168" s="84" t="s">
        <v>35</v>
      </c>
      <c r="E168" s="87"/>
      <c r="F168" s="88"/>
      <c r="G168" s="89" t="s">
        <v>621</v>
      </c>
      <c r="H168" s="82" t="s">
        <v>72</v>
      </c>
      <c r="I168" s="83" t="s">
        <v>471</v>
      </c>
      <c r="J168" s="85" t="n">
        <v>35</v>
      </c>
      <c r="K168" s="95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A169" s="82" t="s">
        <v>622</v>
      </c>
      <c r="B169" s="83" t="s">
        <v>623</v>
      </c>
      <c r="C169" s="82" t="s">
        <v>624</v>
      </c>
      <c r="D169" s="84" t="s">
        <v>7</v>
      </c>
      <c r="E169" s="87"/>
      <c r="F169" s="88"/>
      <c r="G169" s="89" t="s">
        <v>625</v>
      </c>
      <c r="H169" s="82" t="s">
        <v>37</v>
      </c>
      <c r="I169" s="83" t="s">
        <v>246</v>
      </c>
      <c r="J169" s="85" t="n">
        <v>39</v>
      </c>
      <c r="K169" s="95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A170" s="2" t="s">
        <v>626</v>
      </c>
      <c r="B170" s="3" t="n">
        <v>81</v>
      </c>
      <c r="C170" s="123" t="s">
        <v>121</v>
      </c>
      <c r="D170" s="84" t="s">
        <v>7</v>
      </c>
      <c r="E170" s="124"/>
      <c r="F170" s="115"/>
      <c r="G170" s="101" t="s">
        <v>627</v>
      </c>
      <c r="H170" s="111" t="s">
        <v>9</v>
      </c>
      <c r="I170" s="83" t="s">
        <v>628</v>
      </c>
      <c r="J170" s="108" t="n">
        <v>38</v>
      </c>
      <c r="K170" s="95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A171" s="82" t="s">
        <v>629</v>
      </c>
      <c r="B171" s="83" t="s">
        <v>432</v>
      </c>
      <c r="C171" s="82" t="s">
        <v>42</v>
      </c>
      <c r="D171" s="84" t="s">
        <v>7</v>
      </c>
      <c r="E171" s="87"/>
      <c r="F171" s="88"/>
      <c r="G171" s="89" t="s">
        <v>630</v>
      </c>
      <c r="H171" s="82" t="s">
        <v>9</v>
      </c>
      <c r="I171" s="83" t="s">
        <v>631</v>
      </c>
      <c r="J171" s="85" t="n">
        <v>37</v>
      </c>
      <c r="K171" s="95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D172" s="84" t="s">
        <v>35</v>
      </c>
      <c r="E172" s="87"/>
      <c r="F172" s="88"/>
      <c r="G172" s="89" t="s">
        <v>632</v>
      </c>
      <c r="H172" s="82" t="s">
        <v>9</v>
      </c>
      <c r="I172" s="83" t="s">
        <v>255</v>
      </c>
      <c r="J172" s="85" t="n">
        <v>35</v>
      </c>
      <c r="K172" s="95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D173" s="84" t="s">
        <v>7</v>
      </c>
      <c r="E173" s="87"/>
      <c r="F173" s="88"/>
      <c r="G173" s="89" t="s">
        <v>633</v>
      </c>
      <c r="H173" s="82" t="s">
        <v>9</v>
      </c>
      <c r="I173" s="83" t="s">
        <v>634</v>
      </c>
      <c r="J173" s="85" t="n">
        <v>39</v>
      </c>
      <c r="K173" s="95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A174" s="82" t="s">
        <v>635</v>
      </c>
      <c r="B174" s="83" t="s">
        <v>636</v>
      </c>
      <c r="C174" s="82" t="s">
        <v>263</v>
      </c>
      <c r="D174" s="84" t="s">
        <v>35</v>
      </c>
      <c r="E174" s="87"/>
      <c r="F174" s="88"/>
      <c r="G174" s="89" t="s">
        <v>637</v>
      </c>
      <c r="H174" s="82" t="s">
        <v>117</v>
      </c>
      <c r="I174" s="83" t="s">
        <v>118</v>
      </c>
      <c r="J174" s="85" t="n">
        <v>39</v>
      </c>
      <c r="K174" s="95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A175" s="116"/>
      <c r="B175" s="117"/>
      <c r="C175" s="116"/>
      <c r="D175" s="84" t="s">
        <v>35</v>
      </c>
      <c r="E175" s="118"/>
      <c r="F175" s="106" t="s">
        <v>538</v>
      </c>
      <c r="G175" s="89" t="s">
        <v>638</v>
      </c>
      <c r="H175" s="6" t="s">
        <v>324</v>
      </c>
      <c r="I175" s="83" t="s">
        <v>540</v>
      </c>
      <c r="J175" s="91" t="n">
        <v>38</v>
      </c>
      <c r="K175" s="95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A176" s="82" t="s">
        <v>639</v>
      </c>
      <c r="B176" s="83" t="n">
        <v>78</v>
      </c>
      <c r="C176" s="82" t="s">
        <v>624</v>
      </c>
      <c r="D176" s="84" t="s">
        <v>35</v>
      </c>
      <c r="E176" s="87"/>
      <c r="F176" s="88"/>
      <c r="G176" s="89" t="s">
        <v>640</v>
      </c>
      <c r="H176" s="82" t="s">
        <v>37</v>
      </c>
      <c r="I176" s="83" t="s">
        <v>523</v>
      </c>
      <c r="J176" s="85" t="n">
        <v>38</v>
      </c>
      <c r="K176" s="95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A177" s="82" t="s">
        <v>641</v>
      </c>
      <c r="B177" s="83" t="s">
        <v>642</v>
      </c>
      <c r="C177" s="82" t="s">
        <v>121</v>
      </c>
      <c r="D177" s="84" t="s">
        <v>7</v>
      </c>
      <c r="E177" s="87"/>
      <c r="F177" s="88"/>
      <c r="G177" s="89" t="s">
        <v>643</v>
      </c>
      <c r="H177" s="82" t="s">
        <v>9</v>
      </c>
      <c r="I177" s="83" t="s">
        <v>123</v>
      </c>
      <c r="J177" s="85" t="n">
        <v>38</v>
      </c>
      <c r="K177" s="95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A178" s="98" t="s">
        <v>644</v>
      </c>
      <c r="B178" s="3" t="s">
        <v>645</v>
      </c>
      <c r="C178" s="98" t="s">
        <v>128</v>
      </c>
      <c r="D178" s="109" t="s">
        <v>35</v>
      </c>
      <c r="E178" s="122"/>
      <c r="F178" s="106"/>
      <c r="G178" s="107" t="s">
        <v>646</v>
      </c>
      <c r="H178" s="111" t="s">
        <v>128</v>
      </c>
      <c r="I178" s="83" t="s">
        <v>601</v>
      </c>
      <c r="J178" s="85" t="n">
        <v>36</v>
      </c>
      <c r="K178" s="95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A179" s="98" t="s">
        <v>647</v>
      </c>
      <c r="B179" s="125" t="n">
        <v>180979</v>
      </c>
      <c r="C179" s="98" t="s">
        <v>648</v>
      </c>
      <c r="D179" s="99" t="s">
        <v>7</v>
      </c>
      <c r="E179" s="100"/>
      <c r="F179" s="88"/>
      <c r="G179" s="101" t="s">
        <v>649</v>
      </c>
      <c r="H179" s="102" t="s">
        <v>159</v>
      </c>
      <c r="I179" s="103" t="s">
        <v>300</v>
      </c>
      <c r="J179" s="104" t="n">
        <v>39</v>
      </c>
      <c r="K179" s="95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A180" s="82" t="s">
        <v>650</v>
      </c>
      <c r="B180" s="83" t="s">
        <v>405</v>
      </c>
      <c r="C180" s="82" t="s">
        <v>651</v>
      </c>
      <c r="D180" s="84" t="s">
        <v>35</v>
      </c>
      <c r="E180" s="87"/>
      <c r="F180" s="88"/>
      <c r="G180" s="89" t="s">
        <v>652</v>
      </c>
      <c r="H180" s="82" t="s">
        <v>614</v>
      </c>
      <c r="I180" s="83" t="n">
        <v>240818</v>
      </c>
      <c r="J180" s="85" t="n">
        <v>35</v>
      </c>
      <c r="K180" s="95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D181" s="84" t="s">
        <v>35</v>
      </c>
      <c r="E181" s="87"/>
      <c r="F181" s="88"/>
      <c r="G181" s="89" t="s">
        <v>653</v>
      </c>
      <c r="H181" s="82" t="s">
        <v>614</v>
      </c>
      <c r="I181" s="83" t="s">
        <v>615</v>
      </c>
      <c r="J181" s="85" t="n">
        <v>35</v>
      </c>
      <c r="K181" s="95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D182" s="84" t="s">
        <v>35</v>
      </c>
      <c r="E182" s="87"/>
      <c r="F182" s="88"/>
      <c r="G182" s="89" t="s">
        <v>654</v>
      </c>
      <c r="H182" s="82" t="s">
        <v>614</v>
      </c>
      <c r="I182" s="83" t="s">
        <v>655</v>
      </c>
      <c r="J182" s="85" t="n">
        <v>35</v>
      </c>
      <c r="K182" s="95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A183" s="82" t="s">
        <v>656</v>
      </c>
      <c r="B183" s="83" t="s">
        <v>657</v>
      </c>
      <c r="C183" s="82" t="s">
        <v>658</v>
      </c>
      <c r="D183" s="84" t="s">
        <v>35</v>
      </c>
      <c r="E183" s="87"/>
      <c r="F183" s="88"/>
      <c r="G183" s="89" t="s">
        <v>659</v>
      </c>
      <c r="H183" s="82" t="s">
        <v>37</v>
      </c>
      <c r="I183" s="83" t="n">
        <v>171018</v>
      </c>
      <c r="J183" s="85" t="n">
        <v>38</v>
      </c>
      <c r="K183" s="95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D184" s="84" t="s">
        <v>35</v>
      </c>
      <c r="E184" s="87"/>
      <c r="F184" s="88"/>
      <c r="G184" s="89" t="s">
        <v>660</v>
      </c>
      <c r="H184" s="82" t="s">
        <v>37</v>
      </c>
      <c r="I184" s="83" t="s">
        <v>508</v>
      </c>
      <c r="J184" s="85" t="n">
        <v>37</v>
      </c>
      <c r="K184" s="95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A185" s="82" t="s">
        <v>661</v>
      </c>
      <c r="B185" s="83" t="s">
        <v>662</v>
      </c>
      <c r="C185" s="82" t="s">
        <v>72</v>
      </c>
      <c r="D185" s="84" t="s">
        <v>7</v>
      </c>
      <c r="E185" s="87"/>
      <c r="F185" s="88"/>
      <c r="G185" s="89" t="s">
        <v>663</v>
      </c>
      <c r="H185" s="82" t="s">
        <v>72</v>
      </c>
      <c r="I185" s="83" t="s">
        <v>181</v>
      </c>
      <c r="J185" s="85" t="n">
        <v>38</v>
      </c>
      <c r="K185" s="95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A186" s="82" t="s">
        <v>664</v>
      </c>
      <c r="B186" s="83" t="s">
        <v>442</v>
      </c>
      <c r="C186" s="82" t="s">
        <v>665</v>
      </c>
      <c r="D186" s="84" t="s">
        <v>7</v>
      </c>
      <c r="E186" s="87"/>
      <c r="F186" s="88"/>
      <c r="G186" s="89" t="s">
        <v>666</v>
      </c>
      <c r="H186" s="82" t="s">
        <v>9</v>
      </c>
      <c r="I186" s="83" t="s">
        <v>667</v>
      </c>
      <c r="J186" s="85" t="n">
        <v>36</v>
      </c>
      <c r="K186" s="95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A187" s="82" t="s">
        <v>668</v>
      </c>
      <c r="B187" s="83" t="s">
        <v>469</v>
      </c>
      <c r="C187" s="82" t="s">
        <v>669</v>
      </c>
      <c r="D187" s="84" t="s">
        <v>7</v>
      </c>
      <c r="E187" s="87"/>
      <c r="F187" s="88"/>
      <c r="G187" s="89" t="s">
        <v>670</v>
      </c>
      <c r="H187" s="82" t="s">
        <v>9</v>
      </c>
      <c r="I187" s="83" t="s">
        <v>123</v>
      </c>
      <c r="J187" s="85" t="n">
        <v>37</v>
      </c>
      <c r="K187" s="95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A188" s="82" t="s">
        <v>671</v>
      </c>
      <c r="B188" s="83" t="s">
        <v>672</v>
      </c>
      <c r="C188" s="82" t="s">
        <v>673</v>
      </c>
      <c r="D188" s="84" t="s">
        <v>35</v>
      </c>
      <c r="E188" s="87"/>
      <c r="F188" s="88"/>
      <c r="G188" s="89" t="s">
        <v>532</v>
      </c>
      <c r="H188" s="82" t="s">
        <v>117</v>
      </c>
      <c r="I188" s="83" t="s">
        <v>339</v>
      </c>
      <c r="J188" s="85" t="n">
        <v>36</v>
      </c>
      <c r="K188" s="95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A189" s="82" t="s">
        <v>674</v>
      </c>
      <c r="B189" s="83" t="s">
        <v>675</v>
      </c>
      <c r="C189" s="82" t="s">
        <v>676</v>
      </c>
      <c r="D189" s="84" t="s">
        <v>35</v>
      </c>
      <c r="E189" s="87"/>
      <c r="F189" s="88"/>
      <c r="G189" s="89" t="s">
        <v>677</v>
      </c>
      <c r="H189" s="82" t="s">
        <v>37</v>
      </c>
      <c r="I189" s="83" t="n">
        <v>180614</v>
      </c>
      <c r="J189" s="85" t="n">
        <v>36</v>
      </c>
      <c r="K189" s="95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A190" s="82" t="s">
        <v>678</v>
      </c>
      <c r="B190" s="83" t="s">
        <v>679</v>
      </c>
      <c r="C190" s="82" t="s">
        <v>16</v>
      </c>
      <c r="D190" s="84" t="s">
        <v>7</v>
      </c>
      <c r="E190" s="87"/>
      <c r="F190" s="88"/>
      <c r="G190" s="89" t="s">
        <v>680</v>
      </c>
      <c r="H190" s="82" t="s">
        <v>16</v>
      </c>
      <c r="I190" s="83" t="s">
        <v>681</v>
      </c>
      <c r="J190" s="85" t="n">
        <v>38</v>
      </c>
      <c r="K190" s="95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A191" s="2" t="s">
        <v>682</v>
      </c>
      <c r="B191" s="3" t="s">
        <v>645</v>
      </c>
      <c r="C191" s="2" t="s">
        <v>128</v>
      </c>
      <c r="D191" s="99" t="s">
        <v>35</v>
      </c>
      <c r="E191" s="100"/>
      <c r="F191" s="88"/>
      <c r="G191" s="101" t="s">
        <v>683</v>
      </c>
      <c r="H191" s="2" t="s">
        <v>128</v>
      </c>
      <c r="I191" s="3" t="s">
        <v>408</v>
      </c>
      <c r="J191" s="5" t="n">
        <v>37</v>
      </c>
      <c r="K191" s="95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A192" s="82" t="s">
        <v>684</v>
      </c>
      <c r="B192" s="83" t="s">
        <v>685</v>
      </c>
      <c r="C192" s="82" t="s">
        <v>676</v>
      </c>
      <c r="D192" s="84" t="s">
        <v>35</v>
      </c>
      <c r="E192" s="87"/>
      <c r="F192" s="88"/>
      <c r="G192" s="89" t="s">
        <v>686</v>
      </c>
      <c r="H192" s="82" t="s">
        <v>37</v>
      </c>
      <c r="I192" s="83" t="n">
        <v>180614</v>
      </c>
      <c r="J192" s="85" t="n">
        <v>35</v>
      </c>
      <c r="K192" s="95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A193" s="82" t="s">
        <v>687</v>
      </c>
      <c r="B193" s="83" t="s">
        <v>688</v>
      </c>
      <c r="C193" s="82" t="s">
        <v>689</v>
      </c>
      <c r="D193" s="84" t="s">
        <v>7</v>
      </c>
      <c r="E193" s="87"/>
      <c r="F193" s="88"/>
      <c r="G193" s="89" t="s">
        <v>690</v>
      </c>
      <c r="H193" s="82" t="s">
        <v>72</v>
      </c>
      <c r="I193" s="83" t="s">
        <v>389</v>
      </c>
      <c r="J193" s="85" t="n">
        <v>38</v>
      </c>
      <c r="K193" s="95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D194" s="84" t="s">
        <v>35</v>
      </c>
      <c r="E194" s="87"/>
      <c r="F194" s="88"/>
      <c r="G194" s="89" t="s">
        <v>691</v>
      </c>
      <c r="H194" s="82" t="s">
        <v>72</v>
      </c>
      <c r="I194" s="83" t="s">
        <v>392</v>
      </c>
      <c r="J194" s="85" t="n">
        <v>37</v>
      </c>
      <c r="K194" s="95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A195" s="82" t="s">
        <v>692</v>
      </c>
      <c r="B195" s="83" t="s">
        <v>693</v>
      </c>
      <c r="C195" s="82" t="s">
        <v>694</v>
      </c>
      <c r="D195" s="84" t="s">
        <v>35</v>
      </c>
      <c r="E195" s="87"/>
      <c r="F195" s="88"/>
      <c r="G195" s="89" t="s">
        <v>695</v>
      </c>
      <c r="H195" s="82" t="s">
        <v>614</v>
      </c>
      <c r="I195" s="83" t="s">
        <v>615</v>
      </c>
      <c r="J195" s="85" t="n">
        <v>36</v>
      </c>
      <c r="K195" s="95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82" t="s">
        <v>696</v>
      </c>
      <c r="B196" s="83" t="s">
        <v>697</v>
      </c>
      <c r="C196" s="82" t="s">
        <v>522</v>
      </c>
      <c r="D196" s="84" t="s">
        <v>7</v>
      </c>
      <c r="E196" s="87"/>
      <c r="F196" s="88"/>
      <c r="G196" s="89" t="s">
        <v>698</v>
      </c>
      <c r="H196" s="82" t="s">
        <v>37</v>
      </c>
      <c r="I196" s="83" t="s">
        <v>544</v>
      </c>
      <c r="J196" s="85" t="n">
        <v>38</v>
      </c>
      <c r="K196" s="95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D197" s="84" t="s">
        <v>35</v>
      </c>
      <c r="E197" s="87"/>
      <c r="F197" s="88"/>
      <c r="G197" s="89" t="s">
        <v>699</v>
      </c>
      <c r="H197" s="82" t="s">
        <v>37</v>
      </c>
      <c r="I197" s="83" t="s">
        <v>239</v>
      </c>
      <c r="J197" s="85" t="n">
        <v>39</v>
      </c>
      <c r="K197" s="95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A198" s="82" t="s">
        <v>700</v>
      </c>
      <c r="B198" s="83" t="s">
        <v>701</v>
      </c>
      <c r="C198" s="82" t="s">
        <v>702</v>
      </c>
      <c r="D198" s="84" t="s">
        <v>35</v>
      </c>
      <c r="E198" s="87"/>
      <c r="F198" s="88"/>
      <c r="G198" s="89" t="s">
        <v>703</v>
      </c>
      <c r="H198" s="82" t="s">
        <v>37</v>
      </c>
      <c r="I198" s="117" t="n">
        <v>171018</v>
      </c>
      <c r="J198" s="85" t="n">
        <v>36</v>
      </c>
      <c r="K198" s="95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A199" s="82" t="s">
        <v>704</v>
      </c>
      <c r="B199" s="83" t="s">
        <v>705</v>
      </c>
      <c r="C199" s="82" t="s">
        <v>706</v>
      </c>
      <c r="D199" s="84" t="s">
        <v>35</v>
      </c>
      <c r="E199" s="87"/>
      <c r="F199" s="88"/>
      <c r="G199" s="89" t="s">
        <v>707</v>
      </c>
      <c r="H199" s="82" t="s">
        <v>165</v>
      </c>
      <c r="I199" s="83" t="s">
        <v>708</v>
      </c>
      <c r="J199" s="85" t="n">
        <v>38</v>
      </c>
      <c r="K199" s="95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113" t="s">
        <v>709</v>
      </c>
      <c r="B200" s="126" t="n">
        <v>83</v>
      </c>
      <c r="C200" s="113" t="s">
        <v>128</v>
      </c>
      <c r="D200" s="109" t="s">
        <v>35</v>
      </c>
      <c r="E200" s="122"/>
      <c r="F200" s="106"/>
      <c r="G200" s="107" t="s">
        <v>710</v>
      </c>
      <c r="H200" s="111" t="s">
        <v>128</v>
      </c>
      <c r="I200" s="83" t="s">
        <v>601</v>
      </c>
      <c r="J200" s="85" t="n">
        <v>37</v>
      </c>
      <c r="K200" s="95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A201" s="113"/>
      <c r="B201" s="126"/>
      <c r="C201" s="113"/>
      <c r="D201" s="84" t="s">
        <v>35</v>
      </c>
      <c r="E201" s="106"/>
      <c r="F201" s="106"/>
      <c r="G201" s="101" t="s">
        <v>711</v>
      </c>
      <c r="H201" s="113" t="s">
        <v>128</v>
      </c>
      <c r="I201" s="112" t="n">
        <v>110919</v>
      </c>
      <c r="J201" s="91" t="n">
        <v>36</v>
      </c>
      <c r="K201" s="95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A202" s="82" t="s">
        <v>712</v>
      </c>
      <c r="B202" s="83" t="s">
        <v>713</v>
      </c>
      <c r="C202" s="82" t="s">
        <v>140</v>
      </c>
      <c r="D202" s="84" t="s">
        <v>35</v>
      </c>
      <c r="E202" s="87"/>
      <c r="F202" s="88"/>
      <c r="G202" s="89" t="s">
        <v>714</v>
      </c>
      <c r="H202" s="82" t="s">
        <v>142</v>
      </c>
      <c r="I202" s="83" t="s">
        <v>715</v>
      </c>
      <c r="J202" s="85" t="n">
        <v>39</v>
      </c>
      <c r="K202" s="95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A203" s="82" t="s">
        <v>716</v>
      </c>
      <c r="B203" s="83" t="s">
        <v>573</v>
      </c>
      <c r="C203" s="82" t="s">
        <v>717</v>
      </c>
      <c r="D203" s="84" t="s">
        <v>35</v>
      </c>
      <c r="E203" s="87"/>
      <c r="F203" s="88"/>
      <c r="G203" s="89" t="s">
        <v>718</v>
      </c>
      <c r="H203" s="82" t="s">
        <v>142</v>
      </c>
      <c r="I203" s="83" t="s">
        <v>719</v>
      </c>
      <c r="J203" s="85" t="n">
        <v>36</v>
      </c>
      <c r="K203" s="95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A204" s="82" t="s">
        <v>720</v>
      </c>
      <c r="B204" s="83" t="s">
        <v>721</v>
      </c>
      <c r="C204" s="82" t="s">
        <v>717</v>
      </c>
      <c r="D204" s="84" t="s">
        <v>7</v>
      </c>
      <c r="E204" s="87"/>
      <c r="F204" s="88"/>
      <c r="G204" s="89" t="s">
        <v>722</v>
      </c>
      <c r="H204" s="82" t="s">
        <v>9</v>
      </c>
      <c r="I204" s="83" t="s">
        <v>631</v>
      </c>
      <c r="J204" s="85" t="n">
        <v>36</v>
      </c>
      <c r="K204" s="95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A205" s="82" t="s">
        <v>723</v>
      </c>
      <c r="B205" s="83" t="s">
        <v>432</v>
      </c>
      <c r="C205" s="82" t="s">
        <v>724</v>
      </c>
      <c r="D205" s="84" t="s">
        <v>7</v>
      </c>
      <c r="E205" s="87"/>
      <c r="F205" s="88"/>
      <c r="G205" s="89" t="s">
        <v>725</v>
      </c>
      <c r="H205" s="82" t="s">
        <v>16</v>
      </c>
      <c r="I205" s="83" t="s">
        <v>726</v>
      </c>
      <c r="J205" s="85" t="n">
        <v>38</v>
      </c>
      <c r="K205" s="95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A206" s="82" t="s">
        <v>727</v>
      </c>
      <c r="B206" s="83" t="s">
        <v>728</v>
      </c>
      <c r="C206" s="82" t="s">
        <v>487</v>
      </c>
      <c r="D206" s="84" t="s">
        <v>7</v>
      </c>
      <c r="E206" s="87"/>
      <c r="F206" s="88"/>
      <c r="G206" s="89" t="s">
        <v>729</v>
      </c>
      <c r="H206" s="82" t="s">
        <v>50</v>
      </c>
      <c r="I206" s="83" t="s">
        <v>51</v>
      </c>
      <c r="J206" s="85" t="n">
        <v>38</v>
      </c>
      <c r="K206" s="95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A207" s="82" t="s">
        <v>730</v>
      </c>
      <c r="B207" s="83" t="n">
        <v>76</v>
      </c>
      <c r="C207" s="82" t="s">
        <v>731</v>
      </c>
      <c r="D207" s="84" t="s">
        <v>35</v>
      </c>
      <c r="E207" s="87"/>
      <c r="F207" s="88"/>
      <c r="G207" s="89" t="s">
        <v>732</v>
      </c>
      <c r="H207" s="82" t="s">
        <v>16</v>
      </c>
      <c r="I207" s="83" t="s">
        <v>733</v>
      </c>
      <c r="J207" s="85" t="n">
        <v>36</v>
      </c>
      <c r="K207" s="95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A208" s="82" t="s">
        <v>734</v>
      </c>
      <c r="B208" s="83" t="s">
        <v>735</v>
      </c>
      <c r="C208" s="82" t="s">
        <v>42</v>
      </c>
      <c r="D208" s="84" t="s">
        <v>7</v>
      </c>
      <c r="E208" s="87"/>
      <c r="F208" s="88"/>
      <c r="G208" s="89" t="s">
        <v>736</v>
      </c>
      <c r="H208" s="82" t="s">
        <v>9</v>
      </c>
      <c r="I208" s="83" t="s">
        <v>631</v>
      </c>
      <c r="J208" s="85" t="n">
        <v>35</v>
      </c>
      <c r="K208" s="95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D209" s="84" t="s">
        <v>7</v>
      </c>
      <c r="E209" s="87"/>
      <c r="F209" s="88"/>
      <c r="G209" s="89" t="s">
        <v>737</v>
      </c>
      <c r="H209" s="82" t="s">
        <v>9</v>
      </c>
      <c r="I209" s="83" t="s">
        <v>667</v>
      </c>
      <c r="J209" s="85" t="n">
        <v>36</v>
      </c>
      <c r="K209" s="95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D210" s="84" t="s">
        <v>7</v>
      </c>
      <c r="E210" s="87"/>
      <c r="F210" s="88"/>
      <c r="G210" s="89" t="s">
        <v>738</v>
      </c>
      <c r="H210" s="82" t="s">
        <v>9</v>
      </c>
      <c r="I210" s="83" t="s">
        <v>44</v>
      </c>
      <c r="J210" s="85" t="n">
        <v>39</v>
      </c>
      <c r="K210" s="95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A211" s="82" t="s">
        <v>739</v>
      </c>
      <c r="B211" s="83" t="n">
        <v>81</v>
      </c>
      <c r="C211" s="82" t="s">
        <v>740</v>
      </c>
      <c r="D211" s="84" t="s">
        <v>35</v>
      </c>
      <c r="E211" s="87"/>
      <c r="F211" s="88"/>
      <c r="G211" s="89" t="s">
        <v>741</v>
      </c>
      <c r="H211" s="82" t="s">
        <v>37</v>
      </c>
      <c r="I211" s="83" t="n">
        <v>171018</v>
      </c>
      <c r="J211" s="85" t="n">
        <v>37</v>
      </c>
      <c r="K211" s="95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A212" s="82" t="s">
        <v>742</v>
      </c>
      <c r="B212" s="83" t="n">
        <v>78</v>
      </c>
      <c r="C212" s="82" t="s">
        <v>743</v>
      </c>
      <c r="D212" s="84" t="s">
        <v>7</v>
      </c>
      <c r="E212" s="87"/>
      <c r="F212" s="88"/>
      <c r="G212" s="89" t="s">
        <v>744</v>
      </c>
      <c r="H212" s="82" t="s">
        <v>72</v>
      </c>
      <c r="I212" s="83" t="s">
        <v>313</v>
      </c>
      <c r="J212" s="85" t="n">
        <v>36</v>
      </c>
      <c r="K212" s="95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D213" s="84" t="s">
        <v>7</v>
      </c>
      <c r="E213" s="87"/>
      <c r="F213" s="88"/>
      <c r="G213" s="89" t="s">
        <v>745</v>
      </c>
      <c r="H213" s="82" t="s">
        <v>72</v>
      </c>
      <c r="I213" s="83" t="n">
        <v>290814</v>
      </c>
      <c r="J213" s="85" t="n">
        <v>36</v>
      </c>
      <c r="K213" s="95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A214" s="82" t="s">
        <v>746</v>
      </c>
      <c r="B214" s="83" t="n">
        <v>221175</v>
      </c>
      <c r="C214" s="82" t="s">
        <v>42</v>
      </c>
      <c r="D214" s="84" t="s">
        <v>7</v>
      </c>
      <c r="E214" s="87"/>
      <c r="F214" s="88"/>
      <c r="G214" s="89" t="s">
        <v>747</v>
      </c>
      <c r="H214" s="82" t="s">
        <v>9</v>
      </c>
      <c r="I214" s="83" t="s">
        <v>123</v>
      </c>
      <c r="J214" s="85" t="n">
        <v>37</v>
      </c>
      <c r="K214" s="95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A215" s="82" t="s">
        <v>748</v>
      </c>
      <c r="B215" s="83" t="n">
        <v>77</v>
      </c>
      <c r="C215" s="82" t="s">
        <v>749</v>
      </c>
      <c r="D215" s="84" t="s">
        <v>35</v>
      </c>
      <c r="E215" s="87"/>
      <c r="F215" s="88"/>
      <c r="G215" s="89" t="s">
        <v>750</v>
      </c>
      <c r="H215" s="82" t="s">
        <v>37</v>
      </c>
      <c r="I215" s="83" t="s">
        <v>309</v>
      </c>
      <c r="J215" s="85" t="n">
        <v>37</v>
      </c>
      <c r="K215" s="95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A216" s="82" t="s">
        <v>751</v>
      </c>
      <c r="B216" s="83" t="s">
        <v>752</v>
      </c>
      <c r="C216" s="82" t="s">
        <v>753</v>
      </c>
      <c r="D216" s="84" t="s">
        <v>7</v>
      </c>
      <c r="E216" s="87"/>
      <c r="F216" s="88"/>
      <c r="G216" s="89" t="s">
        <v>754</v>
      </c>
      <c r="H216" s="82" t="s">
        <v>89</v>
      </c>
      <c r="I216" s="83" t="s">
        <v>755</v>
      </c>
      <c r="J216" s="85" t="n">
        <v>38</v>
      </c>
      <c r="K216" s="95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A217" s="82" t="s">
        <v>756</v>
      </c>
      <c r="B217" s="83" t="n">
        <v>78</v>
      </c>
      <c r="C217" s="82" t="s">
        <v>757</v>
      </c>
      <c r="D217" s="84" t="s">
        <v>35</v>
      </c>
      <c r="E217" s="87"/>
      <c r="F217" s="88"/>
      <c r="G217" s="89" t="s">
        <v>758</v>
      </c>
      <c r="H217" s="82" t="s">
        <v>37</v>
      </c>
      <c r="I217" s="83" t="s">
        <v>523</v>
      </c>
      <c r="J217" s="85" t="n">
        <v>38</v>
      </c>
      <c r="K217" s="95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A218" s="82" t="s">
        <v>759</v>
      </c>
      <c r="B218" s="83" t="s">
        <v>760</v>
      </c>
      <c r="C218" s="82" t="s">
        <v>522</v>
      </c>
      <c r="D218" s="84" t="s">
        <v>7</v>
      </c>
      <c r="E218" s="87"/>
      <c r="F218" s="88"/>
      <c r="G218" s="89" t="s">
        <v>761</v>
      </c>
      <c r="H218" s="82" t="s">
        <v>37</v>
      </c>
      <c r="I218" s="83" t="s">
        <v>246</v>
      </c>
      <c r="J218" s="85" t="n">
        <v>38</v>
      </c>
      <c r="K218" s="95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A219" s="82" t="s">
        <v>762</v>
      </c>
      <c r="B219" s="83" t="s">
        <v>642</v>
      </c>
      <c r="C219" s="82" t="s">
        <v>763</v>
      </c>
      <c r="D219" s="84" t="s">
        <v>35</v>
      </c>
      <c r="E219" s="87"/>
      <c r="F219" s="88"/>
      <c r="G219" s="89" t="s">
        <v>764</v>
      </c>
      <c r="H219" s="82" t="s">
        <v>72</v>
      </c>
      <c r="I219" s="83" t="s">
        <v>471</v>
      </c>
      <c r="J219" s="85" t="n">
        <v>38</v>
      </c>
      <c r="K219" s="95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A220" s="82" t="s">
        <v>756</v>
      </c>
      <c r="B220" s="83" t="n">
        <v>78</v>
      </c>
      <c r="C220" s="82" t="s">
        <v>757</v>
      </c>
      <c r="D220" s="84" t="s">
        <v>35</v>
      </c>
      <c r="E220" s="87"/>
      <c r="F220" s="88"/>
      <c r="G220" s="89" t="s">
        <v>765</v>
      </c>
      <c r="H220" s="82" t="s">
        <v>37</v>
      </c>
      <c r="I220" s="83" t="s">
        <v>508</v>
      </c>
      <c r="J220" s="85" t="n">
        <v>39</v>
      </c>
      <c r="K220" s="95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A221" s="82" t="s">
        <v>766</v>
      </c>
      <c r="B221" s="83" t="s">
        <v>767</v>
      </c>
      <c r="C221" s="82" t="s">
        <v>768</v>
      </c>
      <c r="D221" s="84" t="s">
        <v>7</v>
      </c>
      <c r="E221" s="87"/>
      <c r="F221" s="88"/>
      <c r="G221" s="89" t="s">
        <v>769</v>
      </c>
      <c r="H221" s="82" t="s">
        <v>481</v>
      </c>
      <c r="I221" s="83" t="s">
        <v>482</v>
      </c>
      <c r="J221" s="85" t="n">
        <v>39</v>
      </c>
      <c r="K221" s="95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A222" s="82" t="s">
        <v>770</v>
      </c>
      <c r="B222" s="83" t="s">
        <v>767</v>
      </c>
      <c r="C222" s="82" t="s">
        <v>117</v>
      </c>
      <c r="D222" s="84" t="s">
        <v>35</v>
      </c>
      <c r="E222" s="87"/>
      <c r="F222" s="88"/>
      <c r="G222" s="89" t="s">
        <v>771</v>
      </c>
      <c r="H222" s="82" t="s">
        <v>117</v>
      </c>
      <c r="I222" s="83" t="s">
        <v>260</v>
      </c>
      <c r="J222" s="85" t="n">
        <v>36</v>
      </c>
      <c r="K222" s="95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A223" s="82" t="s">
        <v>772</v>
      </c>
      <c r="B223" s="83" t="s">
        <v>773</v>
      </c>
      <c r="C223" s="82" t="s">
        <v>774</v>
      </c>
      <c r="D223" s="84" t="s">
        <v>7</v>
      </c>
      <c r="E223" s="87"/>
      <c r="F223" s="88"/>
      <c r="G223" s="89" t="s">
        <v>775</v>
      </c>
      <c r="H223" s="82" t="s">
        <v>9</v>
      </c>
      <c r="I223" s="83" t="s">
        <v>123</v>
      </c>
      <c r="J223" s="85" t="n">
        <v>37</v>
      </c>
      <c r="K223" s="95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A224" s="82" t="s">
        <v>776</v>
      </c>
      <c r="B224" s="83" t="s">
        <v>777</v>
      </c>
      <c r="C224" s="82" t="s">
        <v>778</v>
      </c>
      <c r="D224" s="84" t="s">
        <v>35</v>
      </c>
      <c r="E224" s="87"/>
      <c r="F224" s="88"/>
      <c r="G224" s="89" t="s">
        <v>779</v>
      </c>
      <c r="H224" s="82" t="s">
        <v>780</v>
      </c>
      <c r="I224" s="83" t="s">
        <v>781</v>
      </c>
      <c r="J224" s="85" t="n">
        <v>39</v>
      </c>
      <c r="K224" s="95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A225" s="82" t="s">
        <v>782</v>
      </c>
      <c r="B225" s="83" t="n">
        <v>78</v>
      </c>
      <c r="C225" s="82" t="s">
        <v>783</v>
      </c>
      <c r="D225" s="84" t="s">
        <v>35</v>
      </c>
      <c r="E225" s="87"/>
      <c r="F225" s="88"/>
      <c r="G225" s="89" t="s">
        <v>779</v>
      </c>
      <c r="H225" s="82" t="s">
        <v>37</v>
      </c>
      <c r="I225" s="83" t="s">
        <v>241</v>
      </c>
      <c r="J225" s="85" t="n">
        <v>37</v>
      </c>
      <c r="K225" s="95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D226" s="84" t="s">
        <v>35</v>
      </c>
      <c r="E226" s="87"/>
      <c r="F226" s="88"/>
      <c r="G226" s="89" t="s">
        <v>784</v>
      </c>
      <c r="H226" s="82" t="s">
        <v>37</v>
      </c>
      <c r="I226" s="83" t="s">
        <v>523</v>
      </c>
      <c r="J226" s="85" t="n">
        <v>38</v>
      </c>
      <c r="K226" s="95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D227" s="84" t="s">
        <v>35</v>
      </c>
      <c r="E227" s="87"/>
      <c r="F227" s="88"/>
      <c r="G227" s="89" t="s">
        <v>785</v>
      </c>
      <c r="H227" s="82" t="s">
        <v>37</v>
      </c>
      <c r="I227" s="83" t="s">
        <v>508</v>
      </c>
      <c r="J227" s="85" t="n">
        <v>39</v>
      </c>
      <c r="K227" s="95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A228" s="82" t="s">
        <v>786</v>
      </c>
      <c r="B228" s="83" t="n">
        <v>83</v>
      </c>
      <c r="C228" s="82" t="s">
        <v>37</v>
      </c>
      <c r="D228" s="84" t="s">
        <v>35</v>
      </c>
      <c r="E228" s="87"/>
      <c r="F228" s="88"/>
      <c r="G228" s="89" t="s">
        <v>787</v>
      </c>
      <c r="H228" s="82" t="s">
        <v>37</v>
      </c>
      <c r="I228" s="83" t="n">
        <v>171018</v>
      </c>
      <c r="J228" s="85" t="n">
        <v>35</v>
      </c>
      <c r="K228" s="95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A229" s="82" t="s">
        <v>788</v>
      </c>
      <c r="B229" s="83" t="s">
        <v>611</v>
      </c>
      <c r="C229" s="82" t="s">
        <v>789</v>
      </c>
      <c r="D229" s="84" t="s">
        <v>7</v>
      </c>
      <c r="E229" s="87"/>
      <c r="F229" s="88"/>
      <c r="G229" s="89" t="s">
        <v>790</v>
      </c>
      <c r="H229" s="82" t="s">
        <v>72</v>
      </c>
      <c r="I229" s="83" t="n">
        <v>230618</v>
      </c>
      <c r="J229" s="85" t="n">
        <v>37</v>
      </c>
      <c r="K229" s="95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A230" s="82" t="s">
        <v>791</v>
      </c>
      <c r="B230" s="83" t="s">
        <v>216</v>
      </c>
      <c r="D230" s="84" t="s">
        <v>35</v>
      </c>
      <c r="E230" s="87"/>
      <c r="F230" s="88"/>
      <c r="G230" s="89" t="s">
        <v>792</v>
      </c>
      <c r="H230" s="82" t="s">
        <v>9</v>
      </c>
      <c r="I230" s="83" t="s">
        <v>255</v>
      </c>
      <c r="J230" s="85" t="n">
        <v>39</v>
      </c>
      <c r="K230" s="95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A231" s="82" t="s">
        <v>793</v>
      </c>
      <c r="B231" s="83" t="s">
        <v>794</v>
      </c>
      <c r="C231" s="82" t="s">
        <v>795</v>
      </c>
      <c r="D231" s="84" t="s">
        <v>7</v>
      </c>
      <c r="E231" s="87"/>
      <c r="F231" s="88"/>
      <c r="G231" s="89" t="s">
        <v>796</v>
      </c>
      <c r="H231" s="82" t="s">
        <v>797</v>
      </c>
      <c r="I231" s="83" t="s">
        <v>482</v>
      </c>
      <c r="J231" s="85" t="n">
        <v>39</v>
      </c>
      <c r="K231" s="95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A232" s="82" t="s">
        <v>798</v>
      </c>
      <c r="B232" s="83" t="s">
        <v>799</v>
      </c>
      <c r="C232" s="82" t="s">
        <v>800</v>
      </c>
      <c r="D232" s="84" t="s">
        <v>7</v>
      </c>
      <c r="E232" s="87"/>
      <c r="F232" s="88"/>
      <c r="G232" s="89" t="s">
        <v>801</v>
      </c>
      <c r="H232" s="82" t="s">
        <v>142</v>
      </c>
      <c r="I232" s="83" t="s">
        <v>802</v>
      </c>
      <c r="J232" s="85" t="n">
        <v>37</v>
      </c>
      <c r="K232" s="95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A233" s="82" t="s">
        <v>803</v>
      </c>
      <c r="B233" s="83" t="s">
        <v>603</v>
      </c>
      <c r="C233" s="82" t="s">
        <v>804</v>
      </c>
      <c r="D233" s="84" t="s">
        <v>7</v>
      </c>
      <c r="E233" s="87"/>
      <c r="F233" s="88"/>
      <c r="G233" s="89" t="s">
        <v>805</v>
      </c>
      <c r="H233" s="82" t="s">
        <v>9</v>
      </c>
      <c r="I233" s="83" t="s">
        <v>667</v>
      </c>
      <c r="J233" s="85" t="n">
        <v>39</v>
      </c>
      <c r="K233" s="95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A234" s="82" t="s">
        <v>806</v>
      </c>
      <c r="B234" s="83" t="s">
        <v>807</v>
      </c>
      <c r="C234" s="82" t="s">
        <v>317</v>
      </c>
      <c r="D234" s="84" t="s">
        <v>7</v>
      </c>
      <c r="E234" s="87"/>
      <c r="F234" s="88"/>
      <c r="G234" s="89" t="s">
        <v>808</v>
      </c>
      <c r="H234" s="82" t="s">
        <v>72</v>
      </c>
      <c r="I234" s="83" t="s">
        <v>369</v>
      </c>
      <c r="J234" s="85" t="n">
        <v>38</v>
      </c>
      <c r="K234" s="95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D235" s="84" t="s">
        <v>7</v>
      </c>
      <c r="E235" s="87"/>
      <c r="F235" s="88"/>
      <c r="G235" s="89" t="s">
        <v>809</v>
      </c>
      <c r="H235" s="82" t="s">
        <v>72</v>
      </c>
      <c r="I235" s="83" t="s">
        <v>319</v>
      </c>
      <c r="J235" s="85" t="n">
        <v>38</v>
      </c>
      <c r="K235" s="95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D236" s="84" t="s">
        <v>7</v>
      </c>
      <c r="E236" s="87"/>
      <c r="F236" s="88"/>
      <c r="G236" s="89" t="s">
        <v>810</v>
      </c>
      <c r="H236" s="82" t="s">
        <v>72</v>
      </c>
      <c r="I236" s="83" t="s">
        <v>208</v>
      </c>
      <c r="J236" s="85" t="n">
        <v>39</v>
      </c>
      <c r="K236" s="95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A237" s="82" t="s">
        <v>811</v>
      </c>
      <c r="B237" s="83" t="n">
        <v>75</v>
      </c>
      <c r="C237" s="82" t="s">
        <v>812</v>
      </c>
      <c r="D237" s="84" t="s">
        <v>35</v>
      </c>
      <c r="E237" s="87"/>
      <c r="F237" s="88"/>
      <c r="G237" s="89" t="s">
        <v>813</v>
      </c>
      <c r="H237" s="82" t="s">
        <v>37</v>
      </c>
      <c r="I237" s="83" t="s">
        <v>309</v>
      </c>
      <c r="J237" s="85" t="n">
        <v>39</v>
      </c>
      <c r="K237" s="95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A238" s="82" t="s">
        <v>814</v>
      </c>
      <c r="B238" s="83" t="s">
        <v>815</v>
      </c>
      <c r="C238" s="82" t="s">
        <v>816</v>
      </c>
      <c r="D238" s="84" t="s">
        <v>7</v>
      </c>
      <c r="E238" s="87"/>
      <c r="F238" s="88"/>
      <c r="G238" s="89"/>
      <c r="K238" s="95"/>
    </row>
    <row r="239" customFormat="false" ht="12.75" hidden="false" customHeight="false" outlineLevel="0" collapsed="false">
      <c r="A239" s="86" t="s">
        <v>817</v>
      </c>
      <c r="B239" s="18"/>
      <c r="C239" s="19"/>
      <c r="D239" s="20"/>
      <c r="E239" s="87"/>
      <c r="F239" s="88"/>
      <c r="G239" s="89"/>
      <c r="H239" s="20"/>
      <c r="I239" s="18"/>
      <c r="J239" s="94"/>
      <c r="K239" s="95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A240" s="82" t="s">
        <v>75</v>
      </c>
      <c r="B240" s="83" t="s">
        <v>76</v>
      </c>
      <c r="C240" s="82" t="s">
        <v>77</v>
      </c>
      <c r="D240" s="84" t="s">
        <v>78</v>
      </c>
      <c r="E240" s="87"/>
      <c r="F240" s="88"/>
      <c r="G240" s="89" t="s">
        <v>79</v>
      </c>
      <c r="H240" s="82" t="s">
        <v>80</v>
      </c>
      <c r="I240" s="83" t="s">
        <v>81</v>
      </c>
      <c r="J240" s="85" t="n">
        <v>39</v>
      </c>
      <c r="K240" s="95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A241" s="82" t="s">
        <v>818</v>
      </c>
      <c r="B241" s="83" t="s">
        <v>819</v>
      </c>
      <c r="C241" s="82" t="s">
        <v>820</v>
      </c>
      <c r="D241" s="84" t="s">
        <v>78</v>
      </c>
      <c r="E241" s="87"/>
      <c r="F241" s="88"/>
      <c r="G241" s="89" t="s">
        <v>821</v>
      </c>
      <c r="H241" s="82" t="s">
        <v>80</v>
      </c>
      <c r="I241" s="83" t="s">
        <v>822</v>
      </c>
      <c r="J241" s="85" t="n">
        <v>37</v>
      </c>
      <c r="K241" s="95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A242" s="82" t="s">
        <v>226</v>
      </c>
      <c r="B242" s="83" t="s">
        <v>227</v>
      </c>
      <c r="C242" s="82" t="s">
        <v>228</v>
      </c>
      <c r="D242" s="84" t="s">
        <v>87</v>
      </c>
      <c r="E242" s="87"/>
      <c r="F242" s="88"/>
      <c r="G242" s="89" t="s">
        <v>823</v>
      </c>
      <c r="H242" s="82" t="s">
        <v>89</v>
      </c>
      <c r="I242" s="83" t="s">
        <v>824</v>
      </c>
      <c r="J242" s="85" t="n">
        <v>35</v>
      </c>
      <c r="K242" s="95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A243" s="127"/>
      <c r="B243" s="128"/>
      <c r="C243" s="127"/>
      <c r="D243" s="129"/>
      <c r="E243" s="127"/>
      <c r="F243" s="127"/>
      <c r="G243" s="127"/>
      <c r="H243" s="127"/>
      <c r="I243" s="128"/>
      <c r="J243" s="130"/>
      <c r="K243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3" width="8.14"/>
    <col collapsed="false" customWidth="true" hidden="false" outlineLevel="0" max="3" min="3" style="2" width="24.13"/>
    <col collapsed="false" customWidth="true" hidden="false" outlineLevel="0" max="4" min="4" style="2" width="2.99"/>
    <col collapsed="false" customWidth="true" hidden="false" outlineLevel="0" max="5" min="5" style="4" width="8.14"/>
    <col collapsed="false" customWidth="true" hidden="false" outlineLevel="0" max="6" min="6" style="5" width="8.14"/>
    <col collapsed="false" customWidth="true" hidden="false" outlineLevel="0" max="7" min="7" style="2" width="9.85"/>
    <col collapsed="false" customWidth="true" hidden="false" outlineLevel="0" max="8" min="8" style="2" width="10.41"/>
    <col collapsed="false" customWidth="true" hidden="false" outlineLevel="0" max="9" min="9" style="3" width="8.14"/>
    <col collapsed="false" customWidth="true" hidden="false" outlineLevel="0" max="10" min="10" style="6" width="3.56"/>
    <col collapsed="false" customWidth="true" hidden="false" outlineLevel="0" max="11" min="11" style="6" width="9.85"/>
    <col collapsed="false" customWidth="true" hidden="false" outlineLevel="0" max="12" min="12" style="6" width="6.99"/>
    <col collapsed="false" customWidth="true" hidden="false" outlineLevel="0" max="13" min="13" style="6" width="7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2</v>
      </c>
      <c r="C1" s="90"/>
      <c r="D1" s="5"/>
      <c r="E1" s="87"/>
      <c r="F1" s="88"/>
      <c r="G1" s="89"/>
      <c r="J1" s="91"/>
      <c r="K1" s="138"/>
      <c r="L1" s="15" t="s">
        <v>2</v>
      </c>
      <c r="M1" s="93" t="s">
        <v>151</v>
      </c>
    </row>
    <row r="2" customFormat="false" ht="12.75" hidden="false" customHeight="false" outlineLevel="0" collapsed="false">
      <c r="A2" s="1" t="s">
        <v>3339</v>
      </c>
      <c r="B2" s="18"/>
      <c r="C2" s="133"/>
      <c r="D2" s="20"/>
      <c r="E2" s="87"/>
      <c r="F2" s="88"/>
      <c r="G2" s="89"/>
      <c r="H2" s="20"/>
      <c r="I2" s="18"/>
      <c r="J2" s="154"/>
      <c r="K2" s="95" t="e">
        <f aca="false">zpet_konv(CEILING((konverze(G2))*(VLOOKUP(J2,$L$2:$M$6,2,0)),0.01))</f>
        <v>#VALUE!</v>
      </c>
      <c r="L2" s="96" t="n">
        <v>70</v>
      </c>
      <c r="M2" s="97" t="n">
        <v>0.6847</v>
      </c>
    </row>
    <row r="3" customFormat="false" ht="12.75" hidden="false" customHeight="false" outlineLevel="0" collapsed="false">
      <c r="A3" s="172"/>
      <c r="B3" s="103"/>
      <c r="C3" s="102"/>
      <c r="D3" s="156" t="s">
        <v>7</v>
      </c>
      <c r="E3" s="157"/>
      <c r="F3" s="158"/>
      <c r="G3" s="173"/>
      <c r="H3" s="160"/>
      <c r="I3" s="161"/>
      <c r="J3" s="162"/>
      <c r="K3" s="95" t="e">
        <f aca="false">zpet_konv(CEILING((konverze(G3))*(VLOOKUP(J3,$L$2:$M$6,2,0)),0.01))</f>
        <v>#VALUE!</v>
      </c>
      <c r="L3" s="96" t="n">
        <v>71</v>
      </c>
      <c r="M3" s="97" t="n">
        <v>0.6744</v>
      </c>
    </row>
    <row r="4" customFormat="false" ht="12.75" hidden="false" customHeight="false" outlineLevel="0" collapsed="false">
      <c r="A4" s="172"/>
      <c r="B4" s="103"/>
      <c r="C4" s="102"/>
      <c r="D4" s="5" t="s">
        <v>7</v>
      </c>
      <c r="E4" s="87"/>
      <c r="F4" s="88"/>
      <c r="G4" s="89"/>
      <c r="J4" s="109"/>
      <c r="K4" s="95" t="e">
        <f aca="false">zpet_konv(CEILING((konverze(G4))*(VLOOKUP(J4,$L$2:$M$6,2,0)),0.01))</f>
        <v>#VALUE!</v>
      </c>
      <c r="L4" s="96" t="n">
        <v>72</v>
      </c>
      <c r="M4" s="97" t="n">
        <v>0.6642</v>
      </c>
    </row>
    <row r="5" customFormat="false" ht="12.75" hidden="false" customHeight="false" outlineLevel="0" collapsed="false">
      <c r="A5" s="1" t="s">
        <v>3340</v>
      </c>
      <c r="B5" s="18"/>
      <c r="C5" s="133"/>
      <c r="D5" s="20"/>
      <c r="E5" s="87"/>
      <c r="F5" s="88"/>
      <c r="G5" s="89"/>
      <c r="H5" s="20"/>
      <c r="I5" s="18"/>
      <c r="J5" s="154"/>
      <c r="K5" s="95" t="e">
        <f aca="false">zpet_konv(CEILING((konverze(G5))*(VLOOKUP(J5,$L$2:$M$6,2,0)),0.01))</f>
        <v>#VALUE!</v>
      </c>
      <c r="L5" s="96" t="n">
        <v>73</v>
      </c>
      <c r="M5" s="97" t="n">
        <v>0.6539</v>
      </c>
    </row>
    <row r="6" customFormat="false" ht="12.75" hidden="false" customHeight="false" outlineLevel="0" collapsed="false">
      <c r="C6" s="90"/>
      <c r="D6" s="5"/>
      <c r="E6" s="87"/>
      <c r="F6" s="88"/>
      <c r="G6" s="89"/>
      <c r="J6" s="91"/>
      <c r="K6" s="170"/>
      <c r="L6" s="96" t="n">
        <v>74</v>
      </c>
      <c r="M6" s="97" t="n">
        <v>0.6437</v>
      </c>
    </row>
    <row r="7" customFormat="false" ht="12.75" hidden="false" customHeight="false" outlineLevel="0" collapsed="false">
      <c r="A7" s="77"/>
      <c r="B7" s="78"/>
      <c r="C7" s="77"/>
      <c r="D7" s="77"/>
      <c r="E7" s="79"/>
      <c r="F7" s="80"/>
      <c r="G7" s="77"/>
      <c r="H7" s="77"/>
      <c r="I7" s="78"/>
      <c r="J7" s="81"/>
      <c r="K7" s="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3" width="8.14"/>
    <col collapsed="false" customWidth="true" hidden="false" outlineLevel="0" max="3" min="3" style="2" width="24.13"/>
    <col collapsed="false" customWidth="true" hidden="false" outlineLevel="0" max="4" min="4" style="2" width="2.99"/>
    <col collapsed="false" customWidth="true" hidden="false" outlineLevel="0" max="5" min="5" style="4" width="7.99"/>
    <col collapsed="false" customWidth="true" hidden="false" outlineLevel="0" max="6" min="6" style="5" width="7.99"/>
    <col collapsed="false" customWidth="true" hidden="false" outlineLevel="0" max="7" min="7" style="2" width="9.85"/>
    <col collapsed="false" customWidth="true" hidden="false" outlineLevel="0" max="8" min="8" style="2" width="10.41"/>
    <col collapsed="false" customWidth="true" hidden="false" outlineLevel="0" max="9" min="9" style="3" width="8.14"/>
    <col collapsed="false" customWidth="true" hidden="false" outlineLevel="0" max="10" min="10" style="6" width="3.56"/>
    <col collapsed="false" customWidth="true" hidden="false" outlineLevel="0" max="11" min="11" style="6" width="9.85"/>
    <col collapsed="false" customWidth="true" hidden="false" outlineLevel="0" max="12" min="12" style="6" width="6.99"/>
    <col collapsed="false" customWidth="true" hidden="false" outlineLevel="0" max="13" min="13" style="6" width="7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2</v>
      </c>
      <c r="C1" s="90"/>
      <c r="D1" s="5"/>
      <c r="E1" s="87"/>
      <c r="F1" s="88"/>
      <c r="G1" s="89"/>
      <c r="J1" s="91"/>
      <c r="K1" s="138"/>
      <c r="L1" s="15" t="s">
        <v>2</v>
      </c>
      <c r="M1" s="93" t="s">
        <v>151</v>
      </c>
    </row>
    <row r="2" customFormat="false" ht="12.75" hidden="false" customHeight="false" outlineLevel="0" collapsed="false">
      <c r="A2" s="1" t="s">
        <v>3341</v>
      </c>
      <c r="B2" s="18"/>
      <c r="C2" s="133"/>
      <c r="D2" s="20"/>
      <c r="E2" s="87"/>
      <c r="F2" s="88"/>
      <c r="G2" s="89"/>
      <c r="H2" s="20"/>
      <c r="I2" s="18"/>
      <c r="J2" s="154"/>
      <c r="K2" s="95" t="e">
        <f aca="false">zpet_konv(CEILING((konverze(G2))*(VLOOKUP(J2,$L$2:$M$6,2,0)),0.01))</f>
        <v>#VALUE!</v>
      </c>
      <c r="L2" s="96" t="n">
        <v>75</v>
      </c>
      <c r="M2" s="97" t="n">
        <v>0.6334</v>
      </c>
    </row>
    <row r="3" customFormat="false" ht="12.75" hidden="false" customHeight="false" outlineLevel="0" collapsed="false">
      <c r="A3" s="172" t="s">
        <v>148</v>
      </c>
      <c r="B3" s="103" t="s">
        <v>149</v>
      </c>
      <c r="C3" s="102" t="s">
        <v>121</v>
      </c>
      <c r="D3" s="5" t="s">
        <v>7</v>
      </c>
      <c r="E3" s="87"/>
      <c r="F3" s="88"/>
      <c r="G3" s="175" t="s">
        <v>150</v>
      </c>
      <c r="H3" s="90" t="s">
        <v>9</v>
      </c>
      <c r="I3" s="3" t="s">
        <v>123</v>
      </c>
      <c r="J3" s="109" t="n">
        <v>75</v>
      </c>
      <c r="K3" s="95" t="e">
        <f aca="false">zpet_konv(CEILING((konverze(G3))*(VLOOKUP(J3,$L$2:$M$6,2,0)),0.01))</f>
        <v>#VALUE!</v>
      </c>
      <c r="L3" s="96" t="n">
        <v>76</v>
      </c>
      <c r="M3" s="97" t="n">
        <v>0.6222</v>
      </c>
    </row>
    <row r="4" customFormat="false" ht="12.75" hidden="false" customHeight="false" outlineLevel="0" collapsed="false">
      <c r="A4" s="172" t="s">
        <v>3342</v>
      </c>
      <c r="B4" s="103" t="s">
        <v>3343</v>
      </c>
      <c r="C4" s="102" t="s">
        <v>2446</v>
      </c>
      <c r="D4" s="84" t="s">
        <v>7</v>
      </c>
      <c r="E4" s="114"/>
      <c r="F4" s="115"/>
      <c r="G4" s="101" t="s">
        <v>3344</v>
      </c>
      <c r="H4" s="111" t="s">
        <v>1230</v>
      </c>
      <c r="I4" s="83" t="s">
        <v>1231</v>
      </c>
      <c r="J4" s="108" t="n">
        <v>75</v>
      </c>
      <c r="K4" s="95" t="e">
        <f aca="false">zpet_konv(CEILING((konverze(G4))*(VLOOKUP(J4,$L$2:$M$6,2,0)),0.01))</f>
        <v>#VALUE!</v>
      </c>
      <c r="L4" s="96" t="n">
        <v>77</v>
      </c>
      <c r="M4" s="97" t="n">
        <v>0.611</v>
      </c>
    </row>
    <row r="5" customFormat="false" ht="12.75" hidden="false" customHeight="false" outlineLevel="0" collapsed="false">
      <c r="A5" s="172"/>
      <c r="B5" s="103"/>
      <c r="C5" s="102"/>
      <c r="D5" s="5" t="s">
        <v>7</v>
      </c>
      <c r="E5" s="87"/>
      <c r="F5" s="88"/>
      <c r="G5" s="89"/>
      <c r="J5" s="109"/>
      <c r="K5" s="95"/>
      <c r="L5" s="96" t="n">
        <v>78</v>
      </c>
      <c r="M5" s="97" t="n">
        <v>0.5997</v>
      </c>
    </row>
    <row r="6" customFormat="false" ht="12.75" hidden="false" customHeight="false" outlineLevel="0" collapsed="false">
      <c r="A6" s="1" t="s">
        <v>3345</v>
      </c>
      <c r="B6" s="18"/>
      <c r="C6" s="133"/>
      <c r="D6" s="20"/>
      <c r="E6" s="87"/>
      <c r="F6" s="88"/>
      <c r="G6" s="89"/>
      <c r="H6" s="20"/>
      <c r="I6" s="18"/>
      <c r="J6" s="154"/>
      <c r="K6" s="95" t="e">
        <f aca="false">zpet_konv(CEILING((konverze(G6))*(VLOOKUP(J6,$L$2:$M$6,2,0)),0.01))</f>
        <v>#VALUE!</v>
      </c>
      <c r="L6" s="96" t="n">
        <v>79</v>
      </c>
      <c r="M6" s="97" t="n">
        <v>0.5885</v>
      </c>
    </row>
    <row r="7" customFormat="false" ht="12.75" hidden="false" customHeight="false" outlineLevel="0" collapsed="false">
      <c r="C7" s="90"/>
      <c r="D7" s="5"/>
      <c r="E7" s="87"/>
      <c r="F7" s="88"/>
      <c r="G7" s="89"/>
      <c r="J7" s="91"/>
      <c r="K7" s="170"/>
    </row>
    <row r="8" customFormat="false" ht="12.75" hidden="false" customHeight="false" outlineLevel="0" collapsed="false">
      <c r="A8" s="77"/>
      <c r="B8" s="78"/>
      <c r="C8" s="77"/>
      <c r="D8" s="77"/>
      <c r="E8" s="79"/>
      <c r="F8" s="80"/>
      <c r="G8" s="77"/>
      <c r="H8" s="77"/>
      <c r="I8" s="78"/>
      <c r="J8" s="81"/>
      <c r="K8" s="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6.7"/>
    <col collapsed="false" customWidth="true" hidden="false" outlineLevel="0" max="3" min="3" style="180" width="3.14"/>
    <col collapsed="false" customWidth="true" hidden="false" outlineLevel="0" max="4" min="4" style="6" width="6.56"/>
    <col collapsed="false" customWidth="true" hidden="false" outlineLevel="0" max="5" min="5" style="6" width="6.7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181" t="s">
        <v>2</v>
      </c>
      <c r="B1" s="93" t="s">
        <v>151</v>
      </c>
      <c r="D1" s="181" t="s">
        <v>2</v>
      </c>
      <c r="E1" s="93" t="s">
        <v>151</v>
      </c>
    </row>
    <row r="2" customFormat="false" ht="12.75" hidden="false" customHeight="false" outlineLevel="0" collapsed="false">
      <c r="A2" s="96" t="n">
        <v>35</v>
      </c>
      <c r="B2" s="97" t="n">
        <v>0.9829</v>
      </c>
      <c r="D2" s="96" t="n">
        <v>35</v>
      </c>
      <c r="E2" s="97" t="n">
        <v>0.978</v>
      </c>
    </row>
    <row r="3" customFormat="false" ht="12.75" hidden="false" customHeight="false" outlineLevel="0" collapsed="false">
      <c r="A3" s="96" t="n">
        <v>36</v>
      </c>
      <c r="B3" s="97" t="n">
        <v>0.9761</v>
      </c>
      <c r="D3" s="96" t="n">
        <v>36</v>
      </c>
      <c r="E3" s="97" t="n">
        <v>0.9703</v>
      </c>
    </row>
    <row r="4" customFormat="false" ht="12.75" hidden="false" customHeight="false" outlineLevel="0" collapsed="false">
      <c r="A4" s="96" t="n">
        <v>37</v>
      </c>
      <c r="B4" s="97" t="n">
        <v>0.9694</v>
      </c>
      <c r="D4" s="96" t="n">
        <v>37</v>
      </c>
      <c r="E4" s="97" t="n">
        <v>0.9625</v>
      </c>
    </row>
    <row r="5" customFormat="false" ht="12.75" hidden="false" customHeight="false" outlineLevel="0" collapsed="false">
      <c r="A5" s="96" t="n">
        <v>38</v>
      </c>
      <c r="B5" s="97" t="n">
        <v>0.9626</v>
      </c>
      <c r="D5" s="96" t="n">
        <v>38</v>
      </c>
      <c r="E5" s="97" t="n">
        <v>0.9548</v>
      </c>
    </row>
    <row r="6" customFormat="false" ht="12.75" hidden="false" customHeight="false" outlineLevel="0" collapsed="false">
      <c r="A6" s="96" t="n">
        <v>39</v>
      </c>
      <c r="B6" s="97" t="n">
        <v>0.9559</v>
      </c>
      <c r="D6" s="96" t="n">
        <v>39</v>
      </c>
      <c r="E6" s="97" t="n">
        <v>0.947</v>
      </c>
    </row>
    <row r="7" customFormat="false" ht="12.75" hidden="false" customHeight="false" outlineLevel="0" collapsed="false">
      <c r="A7" s="96" t="n">
        <v>40</v>
      </c>
      <c r="B7" s="97" t="n">
        <v>0.9491</v>
      </c>
      <c r="D7" s="96" t="n">
        <v>40</v>
      </c>
      <c r="E7" s="97" t="n">
        <v>0.9393</v>
      </c>
    </row>
    <row r="8" customFormat="false" ht="12.75" hidden="false" customHeight="false" outlineLevel="0" collapsed="false">
      <c r="A8" s="96" t="n">
        <v>41</v>
      </c>
      <c r="B8" s="97" t="n">
        <v>0.9423</v>
      </c>
      <c r="D8" s="96" t="n">
        <v>41</v>
      </c>
      <c r="E8" s="97" t="n">
        <v>0.9315</v>
      </c>
    </row>
    <row r="9" customFormat="false" ht="12.75" hidden="false" customHeight="false" outlineLevel="0" collapsed="false">
      <c r="A9" s="96" t="n">
        <v>42</v>
      </c>
      <c r="B9" s="97" t="n">
        <v>0.9354</v>
      </c>
      <c r="D9" s="96" t="n">
        <v>42</v>
      </c>
      <c r="E9" s="97" t="n">
        <v>0.9237</v>
      </c>
    </row>
    <row r="10" customFormat="false" ht="12.75" hidden="false" customHeight="false" outlineLevel="0" collapsed="false">
      <c r="A10" s="96" t="n">
        <v>43</v>
      </c>
      <c r="B10" s="97" t="n">
        <v>0.9286</v>
      </c>
      <c r="D10" s="96" t="n">
        <v>43</v>
      </c>
      <c r="E10" s="97" t="n">
        <v>0.9158</v>
      </c>
    </row>
    <row r="11" customFormat="false" ht="12.75" hidden="false" customHeight="false" outlineLevel="0" collapsed="false">
      <c r="A11" s="96" t="n">
        <v>44</v>
      </c>
      <c r="B11" s="97" t="n">
        <v>0.9217</v>
      </c>
      <c r="D11" s="96" t="n">
        <v>44</v>
      </c>
      <c r="E11" s="97" t="n">
        <v>0.908</v>
      </c>
    </row>
    <row r="12" customFormat="false" ht="12.75" hidden="false" customHeight="false" outlineLevel="0" collapsed="false">
      <c r="A12" s="96" t="n">
        <v>45</v>
      </c>
      <c r="B12" s="97" t="n">
        <v>0.9149</v>
      </c>
      <c r="D12" s="96" t="n">
        <v>45</v>
      </c>
      <c r="E12" s="97" t="n">
        <v>0.9002</v>
      </c>
    </row>
    <row r="13" customFormat="false" ht="12.75" hidden="false" customHeight="false" outlineLevel="0" collapsed="false">
      <c r="A13" s="96" t="n">
        <v>46</v>
      </c>
      <c r="B13" s="97" t="n">
        <v>0.9079</v>
      </c>
      <c r="D13" s="96" t="n">
        <v>46</v>
      </c>
      <c r="E13" s="97" t="n">
        <v>0.8922</v>
      </c>
    </row>
    <row r="14" customFormat="false" ht="12.75" hidden="false" customHeight="false" outlineLevel="0" collapsed="false">
      <c r="A14" s="96" t="n">
        <v>47</v>
      </c>
      <c r="B14" s="97" t="n">
        <v>0.9009</v>
      </c>
      <c r="D14" s="96" t="n">
        <v>47</v>
      </c>
      <c r="E14" s="97" t="n">
        <v>0.8843</v>
      </c>
    </row>
    <row r="15" customFormat="false" ht="12.75" hidden="false" customHeight="false" outlineLevel="0" collapsed="false">
      <c r="A15" s="96" t="n">
        <v>48</v>
      </c>
      <c r="B15" s="97" t="n">
        <v>0.894</v>
      </c>
      <c r="D15" s="96" t="n">
        <v>48</v>
      </c>
      <c r="E15" s="97" t="n">
        <v>0.8763</v>
      </c>
    </row>
    <row r="16" customFormat="false" ht="12.75" hidden="false" customHeight="false" outlineLevel="0" collapsed="false">
      <c r="A16" s="96" t="n">
        <v>49</v>
      </c>
      <c r="B16" s="97" t="n">
        <v>0.887</v>
      </c>
      <c r="D16" s="96" t="n">
        <v>49</v>
      </c>
      <c r="E16" s="97" t="n">
        <v>0.8684</v>
      </c>
    </row>
    <row r="17" customFormat="false" ht="12.75" hidden="false" customHeight="false" outlineLevel="0" collapsed="false">
      <c r="A17" s="96" t="n">
        <v>50</v>
      </c>
      <c r="B17" s="97" t="n">
        <v>0.88</v>
      </c>
      <c r="D17" s="96" t="n">
        <v>50</v>
      </c>
      <c r="E17" s="97" t="n">
        <v>0.8604</v>
      </c>
    </row>
    <row r="18" customFormat="false" ht="12.75" hidden="false" customHeight="false" outlineLevel="0" collapsed="false">
      <c r="A18" s="96" t="n">
        <v>51</v>
      </c>
      <c r="B18" s="97" t="n">
        <v>0.8728</v>
      </c>
      <c r="D18" s="96" t="n">
        <v>51</v>
      </c>
      <c r="E18" s="97" t="n">
        <v>0.8522</v>
      </c>
    </row>
    <row r="19" customFormat="false" ht="12.75" hidden="false" customHeight="false" outlineLevel="0" collapsed="false">
      <c r="A19" s="96" t="n">
        <v>52</v>
      </c>
      <c r="B19" s="97" t="n">
        <v>0.8656</v>
      </c>
      <c r="D19" s="96" t="n">
        <v>52</v>
      </c>
      <c r="E19" s="97" t="n">
        <v>0.844</v>
      </c>
    </row>
    <row r="20" customFormat="false" ht="12.75" hidden="false" customHeight="false" outlineLevel="0" collapsed="false">
      <c r="A20" s="96" t="n">
        <v>53</v>
      </c>
      <c r="B20" s="97" t="n">
        <v>0.8584</v>
      </c>
      <c r="D20" s="96" t="n">
        <v>53</v>
      </c>
      <c r="E20" s="97" t="n">
        <v>0.8359</v>
      </c>
    </row>
    <row r="21" customFormat="false" ht="12.75" hidden="false" customHeight="false" outlineLevel="0" collapsed="false">
      <c r="A21" s="96" t="n">
        <v>54</v>
      </c>
      <c r="B21" s="97" t="n">
        <v>0.8512</v>
      </c>
      <c r="D21" s="96" t="n">
        <v>54</v>
      </c>
      <c r="E21" s="97" t="n">
        <v>0.8277</v>
      </c>
    </row>
    <row r="22" customFormat="false" ht="12.75" hidden="false" customHeight="false" outlineLevel="0" collapsed="false">
      <c r="A22" s="96" t="n">
        <v>55</v>
      </c>
      <c r="B22" s="97" t="n">
        <v>0.844</v>
      </c>
      <c r="D22" s="96" t="n">
        <v>55</v>
      </c>
      <c r="E22" s="97" t="n">
        <v>0.8195</v>
      </c>
    </row>
    <row r="23" customFormat="false" ht="12.75" hidden="false" customHeight="false" outlineLevel="0" collapsed="false">
      <c r="A23" s="96" t="n">
        <v>56</v>
      </c>
      <c r="B23" s="97" t="n">
        <v>0.8365</v>
      </c>
      <c r="D23" s="96" t="n">
        <v>56</v>
      </c>
      <c r="E23" s="97" t="n">
        <v>0.811</v>
      </c>
    </row>
    <row r="24" customFormat="false" ht="12.75" hidden="false" customHeight="false" outlineLevel="0" collapsed="false">
      <c r="A24" s="96" t="n">
        <v>57</v>
      </c>
      <c r="B24" s="97" t="n">
        <v>0.829</v>
      </c>
      <c r="D24" s="96" t="n">
        <v>57</v>
      </c>
      <c r="E24" s="97" t="n">
        <v>0.8025</v>
      </c>
    </row>
    <row r="25" customFormat="false" ht="12.75" hidden="false" customHeight="false" outlineLevel="0" collapsed="false">
      <c r="A25" s="96" t="n">
        <v>58</v>
      </c>
      <c r="B25" s="97" t="n">
        <v>0.8214</v>
      </c>
      <c r="D25" s="96" t="n">
        <v>58</v>
      </c>
      <c r="E25" s="97" t="n">
        <v>0.794</v>
      </c>
    </row>
    <row r="26" customFormat="false" ht="12.75" hidden="false" customHeight="false" outlineLevel="0" collapsed="false">
      <c r="A26" s="96" t="n">
        <v>59</v>
      </c>
      <c r="B26" s="97" t="n">
        <v>0.8139</v>
      </c>
      <c r="D26" s="96" t="n">
        <v>59</v>
      </c>
      <c r="E26" s="97" t="n">
        <v>0.7855</v>
      </c>
    </row>
    <row r="27" customFormat="false" ht="12.75" hidden="false" customHeight="false" outlineLevel="0" collapsed="false">
      <c r="A27" s="96" t="n">
        <v>60</v>
      </c>
      <c r="B27" s="97" t="n">
        <v>0.8064</v>
      </c>
      <c r="D27" s="96" t="n">
        <v>60</v>
      </c>
      <c r="E27" s="97" t="n">
        <v>0.777</v>
      </c>
    </row>
    <row r="28" customFormat="false" ht="12.75" hidden="false" customHeight="false" outlineLevel="0" collapsed="false">
      <c r="A28" s="96" t="n">
        <v>61</v>
      </c>
      <c r="B28" s="97" t="n">
        <v>0.7984</v>
      </c>
      <c r="D28" s="96" t="n">
        <v>61</v>
      </c>
      <c r="E28" s="97" t="n">
        <v>0.7681</v>
      </c>
    </row>
    <row r="29" customFormat="false" ht="12.75" hidden="false" customHeight="false" outlineLevel="0" collapsed="false">
      <c r="A29" s="96" t="n">
        <v>62</v>
      </c>
      <c r="B29" s="97" t="n">
        <v>0.7905</v>
      </c>
      <c r="D29" s="96" t="n">
        <v>62</v>
      </c>
      <c r="E29" s="97" t="n">
        <v>0.7591</v>
      </c>
    </row>
    <row r="30" customFormat="false" ht="12.75" hidden="false" customHeight="false" outlineLevel="0" collapsed="false">
      <c r="A30" s="96" t="n">
        <v>63</v>
      </c>
      <c r="B30" s="97" t="n">
        <v>0.7825</v>
      </c>
      <c r="D30" s="96" t="n">
        <v>63</v>
      </c>
      <c r="E30" s="97" t="n">
        <v>0.7502</v>
      </c>
    </row>
    <row r="31" customFormat="false" ht="12.75" hidden="false" customHeight="false" outlineLevel="0" collapsed="false">
      <c r="A31" s="96" t="n">
        <v>64</v>
      </c>
      <c r="B31" s="97" t="n">
        <v>0.7746</v>
      </c>
      <c r="D31" s="96" t="n">
        <v>64</v>
      </c>
      <c r="E31" s="97" t="n">
        <v>0.7412</v>
      </c>
    </row>
    <row r="32" customFormat="false" ht="12.75" hidden="false" customHeight="false" outlineLevel="0" collapsed="false">
      <c r="A32" s="96" t="n">
        <v>65</v>
      </c>
      <c r="B32" s="97" t="n">
        <v>0.7666</v>
      </c>
      <c r="D32" s="96" t="n">
        <v>65</v>
      </c>
      <c r="E32" s="97" t="n">
        <v>0.7323</v>
      </c>
    </row>
    <row r="33" customFormat="false" ht="12.75" hidden="false" customHeight="false" outlineLevel="0" collapsed="false">
      <c r="A33" s="96" t="n">
        <v>66</v>
      </c>
      <c r="B33" s="97" t="n">
        <v>0.7581</v>
      </c>
      <c r="D33" s="96" t="n">
        <v>66</v>
      </c>
      <c r="E33" s="97" t="n">
        <v>0.7228</v>
      </c>
    </row>
    <row r="34" customFormat="false" ht="12.75" hidden="false" customHeight="false" outlineLevel="0" collapsed="false">
      <c r="A34" s="96" t="n">
        <v>67</v>
      </c>
      <c r="B34" s="97" t="n">
        <v>0.7495</v>
      </c>
      <c r="D34" s="96" t="n">
        <v>67</v>
      </c>
      <c r="E34" s="97" t="n">
        <v>0.7133</v>
      </c>
    </row>
    <row r="35" customFormat="false" ht="12.75" hidden="false" customHeight="false" outlineLevel="0" collapsed="false">
      <c r="A35" s="96" t="n">
        <v>68</v>
      </c>
      <c r="B35" s="97" t="n">
        <v>0.741</v>
      </c>
      <c r="D35" s="96" t="n">
        <v>68</v>
      </c>
      <c r="E35" s="97" t="n">
        <v>0.7037</v>
      </c>
    </row>
    <row r="36" customFormat="false" ht="12.75" hidden="false" customHeight="false" outlineLevel="0" collapsed="false">
      <c r="A36" s="96" t="n">
        <v>69</v>
      </c>
      <c r="B36" s="97" t="n">
        <v>0.7324</v>
      </c>
      <c r="D36" s="96" t="n">
        <v>69</v>
      </c>
      <c r="E36" s="97" t="n">
        <v>0.6942</v>
      </c>
    </row>
    <row r="37" customFormat="false" ht="12.75" hidden="false" customHeight="false" outlineLevel="0" collapsed="false">
      <c r="A37" s="96" t="n">
        <v>70</v>
      </c>
      <c r="B37" s="97" t="n">
        <v>0.7239</v>
      </c>
      <c r="D37" s="96" t="n">
        <v>70</v>
      </c>
      <c r="E37" s="97" t="n">
        <v>0.6847</v>
      </c>
    </row>
    <row r="38" customFormat="false" ht="12.75" hidden="false" customHeight="false" outlineLevel="0" collapsed="false">
      <c r="A38" s="96" t="n">
        <v>71</v>
      </c>
      <c r="B38" s="97" t="n">
        <v>0.7146</v>
      </c>
      <c r="D38" s="96" t="n">
        <v>71</v>
      </c>
      <c r="E38" s="97" t="n">
        <v>0.6744</v>
      </c>
    </row>
    <row r="39" customFormat="false" ht="12.75" hidden="false" customHeight="false" outlineLevel="0" collapsed="false">
      <c r="A39" s="96" t="n">
        <v>72</v>
      </c>
      <c r="B39" s="97" t="n">
        <v>0.7053</v>
      </c>
      <c r="D39" s="96" t="n">
        <v>72</v>
      </c>
      <c r="E39" s="97" t="n">
        <v>0.6642</v>
      </c>
    </row>
    <row r="40" customFormat="false" ht="12.75" hidden="false" customHeight="false" outlineLevel="0" collapsed="false">
      <c r="A40" s="96" t="n">
        <v>73</v>
      </c>
      <c r="B40" s="97" t="n">
        <v>0.6961</v>
      </c>
      <c r="D40" s="96" t="n">
        <v>73</v>
      </c>
      <c r="E40" s="97" t="n">
        <v>0.6539</v>
      </c>
    </row>
    <row r="41" customFormat="false" ht="12.75" hidden="false" customHeight="false" outlineLevel="0" collapsed="false">
      <c r="A41" s="96" t="n">
        <v>74</v>
      </c>
      <c r="B41" s="97" t="n">
        <v>0.6868</v>
      </c>
      <c r="D41" s="96" t="n">
        <v>74</v>
      </c>
      <c r="E41" s="97" t="n">
        <v>0.6437</v>
      </c>
    </row>
    <row r="42" customFormat="false" ht="12.75" hidden="false" customHeight="false" outlineLevel="0" collapsed="false">
      <c r="A42" s="96" t="n">
        <v>75</v>
      </c>
      <c r="B42" s="97" t="n">
        <v>0.6775</v>
      </c>
      <c r="D42" s="96" t="n">
        <v>75</v>
      </c>
      <c r="E42" s="97" t="n">
        <v>0.6334</v>
      </c>
    </row>
    <row r="43" customFormat="false" ht="12.75" hidden="false" customHeight="false" outlineLevel="0" collapsed="false">
      <c r="A43" s="96" t="n">
        <v>76</v>
      </c>
      <c r="B43" s="97" t="n">
        <v>0.6673</v>
      </c>
      <c r="D43" s="96" t="n">
        <v>76</v>
      </c>
      <c r="E43" s="97" t="n">
        <v>0.6222</v>
      </c>
    </row>
    <row r="44" customFormat="false" ht="12.75" hidden="false" customHeight="false" outlineLevel="0" collapsed="false">
      <c r="A44" s="96" t="n">
        <v>77</v>
      </c>
      <c r="B44" s="97" t="n">
        <v>0.657</v>
      </c>
      <c r="D44" s="96" t="n">
        <v>77</v>
      </c>
      <c r="E44" s="97" t="n">
        <v>0.611</v>
      </c>
    </row>
    <row r="45" customFormat="false" ht="12.75" hidden="false" customHeight="false" outlineLevel="0" collapsed="false">
      <c r="A45" s="96" t="n">
        <v>78</v>
      </c>
      <c r="B45" s="97" t="n">
        <v>0.6468</v>
      </c>
      <c r="D45" s="96" t="n">
        <v>78</v>
      </c>
      <c r="E45" s="97" t="n">
        <v>0.5997</v>
      </c>
    </row>
    <row r="46" customFormat="false" ht="12.75" hidden="false" customHeight="false" outlineLevel="0" collapsed="false">
      <c r="A46" s="96" t="n">
        <v>79</v>
      </c>
      <c r="B46" s="97" t="n">
        <v>0.6365</v>
      </c>
      <c r="D46" s="96" t="n">
        <v>79</v>
      </c>
      <c r="E46" s="97" t="n">
        <v>0.5885</v>
      </c>
    </row>
    <row r="47" customFormat="false" ht="12.75" hidden="false" customHeight="false" outlineLevel="0" collapsed="false">
      <c r="A47" s="96" t="n">
        <v>80</v>
      </c>
      <c r="B47" s="97" t="n">
        <v>0.6263</v>
      </c>
      <c r="D47" s="96" t="n">
        <v>80</v>
      </c>
      <c r="E47" s="97" t="n">
        <v>0.5773</v>
      </c>
    </row>
    <row r="48" customFormat="false" ht="12.75" hidden="false" customHeight="false" outlineLevel="0" collapsed="false">
      <c r="A48" s="96" t="n">
        <v>81</v>
      </c>
      <c r="B48" s="97" t="n">
        <v>0.6147</v>
      </c>
      <c r="D48" s="96" t="n">
        <v>81</v>
      </c>
      <c r="E48" s="97" t="n">
        <v>0.5647</v>
      </c>
    </row>
    <row r="49" customFormat="false" ht="12.75" hidden="false" customHeight="false" outlineLevel="0" collapsed="false">
      <c r="A49" s="96" t="n">
        <v>82</v>
      </c>
      <c r="B49" s="97" t="n">
        <v>0.6031</v>
      </c>
      <c r="D49" s="96" t="n">
        <v>82</v>
      </c>
      <c r="E49" s="97" t="n">
        <v>0.5521</v>
      </c>
    </row>
    <row r="50" customFormat="false" ht="12.75" hidden="false" customHeight="false" outlineLevel="0" collapsed="false">
      <c r="A50" s="96" t="n">
        <v>83</v>
      </c>
      <c r="B50" s="97" t="n">
        <v>0.5915</v>
      </c>
      <c r="D50" s="96" t="n">
        <v>83</v>
      </c>
      <c r="E50" s="97" t="n">
        <v>0.5396</v>
      </c>
    </row>
    <row r="51" customFormat="false" ht="12.75" hidden="false" customHeight="false" outlineLevel="0" collapsed="false">
      <c r="A51" s="96" t="n">
        <v>84</v>
      </c>
      <c r="B51" s="97" t="n">
        <v>0.5799</v>
      </c>
      <c r="D51" s="96" t="n">
        <v>84</v>
      </c>
      <c r="E51" s="97" t="n">
        <v>0.527</v>
      </c>
    </row>
    <row r="52" customFormat="false" ht="12.75" hidden="false" customHeight="false" outlineLevel="0" collapsed="false">
      <c r="A52" s="96" t="n">
        <v>85</v>
      </c>
      <c r="B52" s="97" t="n">
        <v>0.5683</v>
      </c>
      <c r="D52" s="96" t="n">
        <v>85</v>
      </c>
      <c r="E52" s="97" t="n">
        <v>0.5144</v>
      </c>
    </row>
    <row r="53" customFormat="false" ht="12.75" hidden="false" customHeight="false" outlineLevel="0" collapsed="false">
      <c r="A53" s="96" t="n">
        <v>86</v>
      </c>
      <c r="B53" s="97" t="n">
        <v>0.5544</v>
      </c>
      <c r="D53" s="96" t="n">
        <v>86</v>
      </c>
      <c r="E53" s="97" t="n">
        <v>0.4995</v>
      </c>
    </row>
    <row r="54" customFormat="false" ht="12.75" hidden="false" customHeight="false" outlineLevel="0" collapsed="false">
      <c r="A54" s="96" t="n">
        <v>87</v>
      </c>
      <c r="B54" s="97" t="n">
        <v>0.5405</v>
      </c>
      <c r="D54" s="96" t="n">
        <v>87</v>
      </c>
      <c r="E54" s="97" t="n">
        <v>0.4846</v>
      </c>
    </row>
    <row r="55" customFormat="false" ht="12.75" hidden="false" customHeight="false" outlineLevel="0" collapsed="false">
      <c r="A55" s="96" t="n">
        <v>88</v>
      </c>
      <c r="B55" s="97" t="n">
        <v>0.5266</v>
      </c>
      <c r="D55" s="96" t="n">
        <v>88</v>
      </c>
      <c r="E55" s="97" t="n">
        <v>0.4698</v>
      </c>
    </row>
    <row r="56" customFormat="false" ht="12.75" hidden="false" customHeight="false" outlineLevel="0" collapsed="false">
      <c r="A56" s="96" t="n">
        <v>89</v>
      </c>
      <c r="B56" s="97" t="n">
        <v>0.5127</v>
      </c>
      <c r="D56" s="96" t="n">
        <v>89</v>
      </c>
      <c r="E56" s="97" t="n">
        <v>0.4549</v>
      </c>
    </row>
    <row r="57" customFormat="false" ht="12.75" hidden="false" customHeight="false" outlineLevel="0" collapsed="false">
      <c r="A57" s="96" t="n">
        <v>90</v>
      </c>
      <c r="B57" s="97" t="n">
        <v>0.4988</v>
      </c>
      <c r="D57" s="96" t="n">
        <v>90</v>
      </c>
      <c r="E57" s="97" t="n">
        <v>0.44</v>
      </c>
    </row>
    <row r="58" customFormat="false" ht="12.75" hidden="false" customHeight="false" outlineLevel="0" collapsed="false">
      <c r="A58" s="96" t="n">
        <v>91</v>
      </c>
      <c r="B58" s="97" t="n">
        <v>0.48</v>
      </c>
      <c r="D58" s="96" t="n">
        <v>91</v>
      </c>
      <c r="E58" s="97" t="n">
        <v>0.4203</v>
      </c>
    </row>
    <row r="59" customFormat="false" ht="12.75" hidden="false" customHeight="false" outlineLevel="0" collapsed="false">
      <c r="A59" s="96" t="n">
        <v>92</v>
      </c>
      <c r="B59" s="97" t="n">
        <v>0.4613</v>
      </c>
      <c r="D59" s="96" t="n">
        <v>92</v>
      </c>
      <c r="E59" s="97" t="n">
        <v>0.4005</v>
      </c>
    </row>
    <row r="60" customFormat="false" ht="12.75" hidden="false" customHeight="false" outlineLevel="0" collapsed="false">
      <c r="A60" s="96" t="n">
        <v>93</v>
      </c>
      <c r="B60" s="97" t="n">
        <v>0.4425</v>
      </c>
      <c r="D60" s="96" t="n">
        <v>93</v>
      </c>
      <c r="E60" s="97" t="n">
        <v>0.3808</v>
      </c>
    </row>
    <row r="61" customFormat="false" ht="12.75" hidden="false" customHeight="false" outlineLevel="0" collapsed="false">
      <c r="A61" s="96" t="n">
        <v>94</v>
      </c>
      <c r="B61" s="97" t="n">
        <v>0.4238</v>
      </c>
      <c r="D61" s="96" t="n">
        <v>94</v>
      </c>
      <c r="E61" s="97" t="n">
        <v>0.361</v>
      </c>
    </row>
    <row r="62" customFormat="false" ht="12.75" hidden="false" customHeight="false" outlineLevel="0" collapsed="false">
      <c r="A62" s="96" t="n">
        <v>95</v>
      </c>
      <c r="B62" s="97" t="n">
        <v>0.405</v>
      </c>
      <c r="D62" s="96" t="n">
        <v>95</v>
      </c>
      <c r="E62" s="97" t="n">
        <v>0.3413</v>
      </c>
    </row>
    <row r="63" customFormat="false" ht="12.75" hidden="false" customHeight="false" outlineLevel="0" collapsed="false">
      <c r="A63" s="96" t="n">
        <v>96</v>
      </c>
      <c r="B63" s="97" t="n">
        <v>0.374</v>
      </c>
      <c r="D63" s="96" t="n">
        <v>96</v>
      </c>
      <c r="E63" s="97" t="n">
        <v>0.3093</v>
      </c>
    </row>
    <row r="64" customFormat="false" ht="12.75" hidden="false" customHeight="false" outlineLevel="0" collapsed="false">
      <c r="A64" s="96" t="n">
        <v>97</v>
      </c>
      <c r="B64" s="97" t="n">
        <v>0.3429</v>
      </c>
      <c r="D64" s="96" t="n">
        <v>97</v>
      </c>
      <c r="E64" s="97" t="n">
        <v>0.2773</v>
      </c>
    </row>
    <row r="65" customFormat="false" ht="12.75" hidden="false" customHeight="false" outlineLevel="0" collapsed="false">
      <c r="A65" s="96" t="n">
        <v>98</v>
      </c>
      <c r="B65" s="97" t="n">
        <v>0.3119</v>
      </c>
      <c r="D65" s="96" t="n">
        <v>98</v>
      </c>
      <c r="E65" s="97" t="n">
        <v>0.2452</v>
      </c>
    </row>
    <row r="66" customFormat="false" ht="12.75" hidden="false" customHeight="false" outlineLevel="0" collapsed="false">
      <c r="A66" s="96" t="n">
        <v>99</v>
      </c>
      <c r="B66" s="97" t="n">
        <v>0.2808</v>
      </c>
      <c r="D66" s="96" t="n">
        <v>99</v>
      </c>
      <c r="E66" s="97" t="n">
        <v>0.2132</v>
      </c>
    </row>
    <row r="67" customFormat="false" ht="12.75" hidden="false" customHeight="false" outlineLevel="0" collapsed="false">
      <c r="A67" s="96" t="n">
        <v>100</v>
      </c>
      <c r="B67" s="97" t="n">
        <v>0.2498</v>
      </c>
      <c r="D67" s="96" t="n">
        <v>100</v>
      </c>
      <c r="E67" s="97" t="n">
        <v>0.18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8.85"/>
    <col collapsed="false" customWidth="true" hidden="false" outlineLevel="0" max="2" min="2" style="83" width="8.14"/>
    <col collapsed="false" customWidth="true" hidden="false" outlineLevel="0" max="3" min="3" style="82" width="32.85"/>
    <col collapsed="false" customWidth="true" hidden="false" outlineLevel="0" max="4" min="4" style="84" width="2.99"/>
    <col collapsed="false" customWidth="true" hidden="false" outlineLevel="0" max="6" min="5" style="82" width="8.28"/>
    <col collapsed="false" customWidth="true" hidden="false" outlineLevel="0" max="7" min="7" style="82" width="9.85"/>
    <col collapsed="false" customWidth="true" hidden="false" outlineLevel="0" max="8" min="8" style="82" width="20.13"/>
    <col collapsed="false" customWidth="true" hidden="false" outlineLevel="0" max="9" min="9" style="83" width="8.14"/>
    <col collapsed="false" customWidth="true" hidden="false" outlineLevel="0" max="10" min="10" style="85" width="3.56"/>
    <col collapsed="false" customWidth="true" hidden="false" outlineLevel="0" max="11" min="11" style="0" width="9.85"/>
    <col collapsed="false" customWidth="true" hidden="false" outlineLevel="0" max="12" min="12" style="0" width="6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86" t="s">
        <v>2</v>
      </c>
      <c r="B1" s="3"/>
      <c r="C1" s="90"/>
      <c r="D1" s="5"/>
      <c r="E1" s="87"/>
      <c r="F1" s="88"/>
      <c r="G1" s="89"/>
      <c r="H1" s="90"/>
      <c r="I1" s="3"/>
      <c r="J1" s="91"/>
      <c r="K1" s="132"/>
      <c r="L1" s="15" t="s">
        <v>2</v>
      </c>
      <c r="M1" s="93" t="s">
        <v>151</v>
      </c>
    </row>
    <row r="2" customFormat="false" ht="12.75" hidden="false" customHeight="false" outlineLevel="0" collapsed="false">
      <c r="A2" s="86" t="s">
        <v>825</v>
      </c>
      <c r="B2" s="18"/>
      <c r="C2" s="133"/>
      <c r="D2" s="20"/>
      <c r="E2" s="87"/>
      <c r="F2" s="88"/>
      <c r="G2" s="89"/>
      <c r="H2" s="133"/>
      <c r="I2" s="18"/>
      <c r="J2" s="94"/>
      <c r="K2" s="95" t="e">
        <f aca="false">zpet_konv(CEILING((konverze(G2))*(VLOOKUP(J2,$L$2:$M$6,2,0)),0.01))</f>
        <v>#VALUE!</v>
      </c>
      <c r="L2" s="96" t="n">
        <v>40</v>
      </c>
      <c r="M2" s="97" t="n">
        <v>0.9491</v>
      </c>
    </row>
    <row r="3" customFormat="false" ht="12.75" hidden="false" customHeight="false" outlineLevel="0" collapsed="false">
      <c r="A3" s="82" t="s">
        <v>12</v>
      </c>
      <c r="B3" s="83" t="s">
        <v>13</v>
      </c>
      <c r="C3" s="82" t="s">
        <v>14</v>
      </c>
      <c r="D3" s="84" t="s">
        <v>7</v>
      </c>
      <c r="E3" s="87"/>
      <c r="F3" s="88"/>
      <c r="G3" s="89" t="s">
        <v>15</v>
      </c>
      <c r="H3" s="82" t="s">
        <v>16</v>
      </c>
      <c r="I3" s="83" t="s">
        <v>17</v>
      </c>
      <c r="J3" s="85" t="n">
        <v>41</v>
      </c>
      <c r="K3" s="95" t="e">
        <f aca="false">zpet_konv(CEILING((konverze(G3))*(VLOOKUP(J3,$L$2:$M$6,2,0)),0.01))</f>
        <v>#VALUE!</v>
      </c>
      <c r="L3" s="96" t="n">
        <v>41</v>
      </c>
      <c r="M3" s="97" t="n">
        <v>0.9423</v>
      </c>
    </row>
    <row r="4" customFormat="false" ht="12.75" hidden="false" customHeight="false" outlineLevel="0" collapsed="false">
      <c r="D4" s="84" t="s">
        <v>7</v>
      </c>
      <c r="E4" s="87"/>
      <c r="F4" s="88"/>
      <c r="G4" s="89" t="s">
        <v>826</v>
      </c>
      <c r="H4" s="82" t="s">
        <v>827</v>
      </c>
      <c r="I4" s="83" t="s">
        <v>828</v>
      </c>
      <c r="J4" s="85" t="n">
        <v>41</v>
      </c>
      <c r="K4" s="95" t="e">
        <f aca="false">zpet_konv(CEILING((konverze(G4))*(VLOOKUP(J4,$L$2:$M$6,2,0)),0.01))</f>
        <v>#VALUE!</v>
      </c>
      <c r="L4" s="96" t="n">
        <v>42</v>
      </c>
      <c r="M4" s="97" t="n">
        <v>0.9354</v>
      </c>
    </row>
    <row r="5" customFormat="false" ht="12.75" hidden="false" customHeight="false" outlineLevel="0" collapsed="false">
      <c r="D5" s="84" t="s">
        <v>7</v>
      </c>
      <c r="E5" s="87"/>
      <c r="F5" s="88"/>
      <c r="G5" s="89" t="s">
        <v>829</v>
      </c>
      <c r="H5" s="82" t="s">
        <v>72</v>
      </c>
      <c r="I5" s="83" t="s">
        <v>208</v>
      </c>
      <c r="J5" s="85" t="n">
        <v>43</v>
      </c>
      <c r="K5" s="95" t="e">
        <f aca="false">zpet_konv(CEILING((konverze(G5))*(VLOOKUP(J5,$L$2:$M$6,2,0)),0.01))</f>
        <v>#VALUE!</v>
      </c>
      <c r="L5" s="96" t="n">
        <v>43</v>
      </c>
      <c r="M5" s="97" t="n">
        <v>0.9286</v>
      </c>
    </row>
    <row r="6" customFormat="false" ht="12.75" hidden="false" customHeight="false" outlineLevel="0" collapsed="false">
      <c r="A6" s="82" t="s">
        <v>91</v>
      </c>
      <c r="B6" s="83" t="s">
        <v>92</v>
      </c>
      <c r="C6" s="82" t="s">
        <v>830</v>
      </c>
      <c r="D6" s="84" t="s">
        <v>7</v>
      </c>
      <c r="E6" s="87"/>
      <c r="F6" s="88"/>
      <c r="G6" s="89" t="s">
        <v>831</v>
      </c>
      <c r="H6" s="82" t="s">
        <v>159</v>
      </c>
      <c r="I6" s="83" t="s">
        <v>832</v>
      </c>
      <c r="J6" s="85" t="n">
        <v>42</v>
      </c>
      <c r="K6" s="95" t="e">
        <f aca="false">zpet_konv(CEILING((konverze(G6))*(VLOOKUP(J6,$L$2:$M$6,2,0)),0.01))</f>
        <v>#VALUE!</v>
      </c>
      <c r="L6" s="96" t="n">
        <v>44</v>
      </c>
      <c r="M6" s="97" t="n">
        <v>0.9217</v>
      </c>
    </row>
    <row r="7" customFormat="false" ht="12.75" hidden="false" customHeight="false" outlineLevel="0" collapsed="false">
      <c r="D7" s="84" t="s">
        <v>35</v>
      </c>
      <c r="E7" s="87"/>
      <c r="F7" s="88"/>
      <c r="G7" s="89" t="s">
        <v>833</v>
      </c>
      <c r="H7" s="82" t="s">
        <v>89</v>
      </c>
      <c r="I7" s="83" t="s">
        <v>834</v>
      </c>
      <c r="J7" s="85" t="n">
        <v>42</v>
      </c>
      <c r="K7" s="95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D8" s="84" t="s">
        <v>7</v>
      </c>
      <c r="E8" s="87"/>
      <c r="F8" s="88"/>
      <c r="G8" s="89" t="s">
        <v>835</v>
      </c>
      <c r="H8" s="82" t="s">
        <v>9</v>
      </c>
      <c r="I8" s="83" t="s">
        <v>667</v>
      </c>
      <c r="J8" s="85" t="n">
        <v>43</v>
      </c>
      <c r="K8" s="95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84" t="s">
        <v>7</v>
      </c>
      <c r="E9" s="87"/>
      <c r="F9" s="88"/>
      <c r="G9" s="89" t="s">
        <v>836</v>
      </c>
      <c r="H9" s="82" t="s">
        <v>89</v>
      </c>
      <c r="I9" s="83" t="s">
        <v>837</v>
      </c>
      <c r="J9" s="85" t="n">
        <v>44</v>
      </c>
      <c r="K9" s="95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82" t="s">
        <v>838</v>
      </c>
      <c r="B10" s="83" t="s">
        <v>839</v>
      </c>
      <c r="C10" s="82" t="s">
        <v>840</v>
      </c>
      <c r="D10" s="84" t="s">
        <v>7</v>
      </c>
      <c r="E10" s="87"/>
      <c r="F10" s="88"/>
      <c r="G10" s="89" t="s">
        <v>841</v>
      </c>
      <c r="H10" s="82" t="s">
        <v>72</v>
      </c>
      <c r="I10" s="83" t="s">
        <v>389</v>
      </c>
      <c r="J10" s="85" t="n">
        <v>41</v>
      </c>
      <c r="K10" s="95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82" t="s">
        <v>26</v>
      </c>
      <c r="B11" s="83" t="n">
        <v>200365</v>
      </c>
      <c r="C11" s="82" t="s">
        <v>27</v>
      </c>
      <c r="D11" s="84" t="s">
        <v>7</v>
      </c>
      <c r="E11" s="87"/>
      <c r="F11" s="88"/>
      <c r="G11" s="89" t="s">
        <v>842</v>
      </c>
      <c r="H11" s="82" t="s">
        <v>159</v>
      </c>
      <c r="I11" s="83" t="s">
        <v>843</v>
      </c>
      <c r="J11" s="85" t="n">
        <v>44</v>
      </c>
      <c r="K11" s="95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82" t="s">
        <v>226</v>
      </c>
      <c r="B12" s="83" t="s">
        <v>227</v>
      </c>
      <c r="C12" s="82" t="s">
        <v>228</v>
      </c>
      <c r="D12" s="84" t="s">
        <v>35</v>
      </c>
      <c r="E12" s="87"/>
      <c r="F12" s="88"/>
      <c r="G12" s="89" t="s">
        <v>844</v>
      </c>
      <c r="H12" s="82" t="s">
        <v>159</v>
      </c>
      <c r="I12" s="83" t="s">
        <v>845</v>
      </c>
      <c r="J12" s="85" t="n">
        <v>41</v>
      </c>
      <c r="K12" s="95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82" t="s">
        <v>846</v>
      </c>
      <c r="B13" s="83" t="s">
        <v>847</v>
      </c>
      <c r="C13" s="82" t="s">
        <v>199</v>
      </c>
      <c r="D13" s="84" t="s">
        <v>35</v>
      </c>
      <c r="E13" s="87"/>
      <c r="F13" s="88"/>
      <c r="G13" s="89" t="s">
        <v>848</v>
      </c>
      <c r="H13" s="82" t="s">
        <v>37</v>
      </c>
      <c r="I13" s="83" t="s">
        <v>201</v>
      </c>
      <c r="J13" s="85" t="n">
        <v>42</v>
      </c>
      <c r="K13" s="95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D14" s="84" t="s">
        <v>35</v>
      </c>
      <c r="E14" s="87"/>
      <c r="F14" s="88"/>
      <c r="G14" s="89" t="s">
        <v>849</v>
      </c>
      <c r="H14" s="82" t="s">
        <v>37</v>
      </c>
      <c r="I14" s="83" t="s">
        <v>38</v>
      </c>
      <c r="J14" s="85" t="n">
        <v>44</v>
      </c>
      <c r="K14" s="95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D15" s="84" t="s">
        <v>35</v>
      </c>
      <c r="E15" s="87"/>
      <c r="F15" s="88"/>
      <c r="G15" s="89" t="s">
        <v>850</v>
      </c>
      <c r="H15" s="82" t="s">
        <v>37</v>
      </c>
      <c r="I15" s="83" t="s">
        <v>203</v>
      </c>
      <c r="J15" s="85" t="n">
        <v>41</v>
      </c>
      <c r="K15" s="95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D16" s="84" t="s">
        <v>35</v>
      </c>
      <c r="E16" s="87"/>
      <c r="F16" s="88"/>
      <c r="G16" s="89" t="s">
        <v>851</v>
      </c>
      <c r="H16" s="82" t="s">
        <v>37</v>
      </c>
      <c r="I16" s="83" t="s">
        <v>364</v>
      </c>
      <c r="J16" s="85" t="n">
        <v>40</v>
      </c>
      <c r="K16" s="95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82" t="s">
        <v>852</v>
      </c>
      <c r="B17" s="83" t="s">
        <v>853</v>
      </c>
      <c r="C17" s="82" t="s">
        <v>854</v>
      </c>
      <c r="D17" s="84" t="s">
        <v>7</v>
      </c>
      <c r="E17" s="87"/>
      <c r="F17" s="88"/>
      <c r="G17" s="89" t="s">
        <v>855</v>
      </c>
      <c r="H17" s="82" t="s">
        <v>9</v>
      </c>
      <c r="I17" s="83" t="s">
        <v>667</v>
      </c>
      <c r="J17" s="85" t="n">
        <v>44</v>
      </c>
      <c r="K17" s="95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D18" s="84" t="s">
        <v>7</v>
      </c>
      <c r="E18" s="87"/>
      <c r="F18" s="88"/>
      <c r="G18" s="89" t="s">
        <v>856</v>
      </c>
      <c r="H18" s="82" t="s">
        <v>9</v>
      </c>
      <c r="I18" s="83" t="s">
        <v>631</v>
      </c>
      <c r="J18" s="85" t="n">
        <v>43</v>
      </c>
      <c r="K18" s="95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82" t="s">
        <v>857</v>
      </c>
      <c r="B19" s="83" t="s">
        <v>469</v>
      </c>
      <c r="C19" s="82" t="s">
        <v>858</v>
      </c>
      <c r="D19" s="84" t="s">
        <v>35</v>
      </c>
      <c r="E19" s="87"/>
      <c r="F19" s="88"/>
      <c r="G19" s="89" t="s">
        <v>213</v>
      </c>
      <c r="H19" s="82" t="s">
        <v>37</v>
      </c>
      <c r="I19" s="83" t="s">
        <v>508</v>
      </c>
      <c r="J19" s="85" t="n">
        <v>41</v>
      </c>
      <c r="K19" s="95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D20" s="84" t="s">
        <v>35</v>
      </c>
      <c r="E20" s="87"/>
      <c r="F20" s="88"/>
      <c r="G20" s="89" t="s">
        <v>859</v>
      </c>
      <c r="H20" s="82" t="s">
        <v>37</v>
      </c>
      <c r="I20" s="83" t="n">
        <v>171018</v>
      </c>
      <c r="J20" s="85" t="n">
        <v>42</v>
      </c>
      <c r="K20" s="95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D21" s="84" t="s">
        <v>35</v>
      </c>
      <c r="E21" s="87"/>
      <c r="F21" s="88"/>
      <c r="G21" s="89" t="s">
        <v>860</v>
      </c>
      <c r="H21" s="82" t="s">
        <v>37</v>
      </c>
      <c r="I21" s="83" t="s">
        <v>523</v>
      </c>
      <c r="J21" s="85" t="n">
        <v>40</v>
      </c>
      <c r="K21" s="95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82" t="s">
        <v>861</v>
      </c>
      <c r="B22" s="83" t="s">
        <v>862</v>
      </c>
      <c r="C22" s="82" t="s">
        <v>863</v>
      </c>
      <c r="D22" s="84" t="s">
        <v>35</v>
      </c>
      <c r="E22" s="87"/>
      <c r="F22" s="88"/>
      <c r="G22" s="89" t="s">
        <v>279</v>
      </c>
      <c r="H22" s="82" t="s">
        <v>614</v>
      </c>
      <c r="I22" s="83" t="n">
        <v>240818</v>
      </c>
      <c r="J22" s="85" t="n">
        <v>41</v>
      </c>
      <c r="K22" s="95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D23" s="84" t="s">
        <v>35</v>
      </c>
      <c r="E23" s="87"/>
      <c r="F23" s="88"/>
      <c r="G23" s="89" t="s">
        <v>864</v>
      </c>
      <c r="H23" s="82" t="s">
        <v>614</v>
      </c>
      <c r="I23" s="83" t="s">
        <v>615</v>
      </c>
      <c r="J23" s="85" t="n">
        <v>42</v>
      </c>
      <c r="K23" s="95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A24" s="82" t="s">
        <v>209</v>
      </c>
      <c r="B24" s="83" t="s">
        <v>210</v>
      </c>
      <c r="C24" s="82" t="s">
        <v>211</v>
      </c>
      <c r="D24" s="84" t="s">
        <v>35</v>
      </c>
      <c r="E24" s="87"/>
      <c r="F24" s="88"/>
      <c r="G24" s="89" t="s">
        <v>865</v>
      </c>
      <c r="H24" s="82" t="s">
        <v>117</v>
      </c>
      <c r="I24" s="83" t="s">
        <v>339</v>
      </c>
      <c r="J24" s="85" t="n">
        <v>41</v>
      </c>
      <c r="K24" s="95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D25" s="84" t="s">
        <v>35</v>
      </c>
      <c r="E25" s="87"/>
      <c r="F25" s="88"/>
      <c r="G25" s="89" t="s">
        <v>866</v>
      </c>
      <c r="H25" s="82" t="s">
        <v>117</v>
      </c>
      <c r="I25" s="83" t="s">
        <v>221</v>
      </c>
      <c r="J25" s="85" t="n">
        <v>40</v>
      </c>
      <c r="K25" s="95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D26" s="84" t="s">
        <v>35</v>
      </c>
      <c r="E26" s="87"/>
      <c r="F26" s="88"/>
      <c r="G26" s="89" t="s">
        <v>325</v>
      </c>
      <c r="H26" s="82" t="s">
        <v>117</v>
      </c>
      <c r="I26" s="83" t="s">
        <v>260</v>
      </c>
      <c r="J26" s="85" t="n">
        <v>44</v>
      </c>
      <c r="K26" s="95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D27" s="84" t="s">
        <v>35</v>
      </c>
      <c r="E27" s="87"/>
      <c r="F27" s="88"/>
      <c r="G27" s="89" t="s">
        <v>411</v>
      </c>
      <c r="H27" s="82" t="s">
        <v>117</v>
      </c>
      <c r="I27" s="83" t="s">
        <v>342</v>
      </c>
      <c r="J27" s="85" t="n">
        <v>42</v>
      </c>
      <c r="K27" s="95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A28" s="82" t="s">
        <v>867</v>
      </c>
      <c r="B28" s="83" t="s">
        <v>868</v>
      </c>
      <c r="C28" s="82" t="s">
        <v>278</v>
      </c>
      <c r="D28" s="84" t="s">
        <v>7</v>
      </c>
      <c r="E28" s="87"/>
      <c r="F28" s="88"/>
      <c r="G28" s="89" t="s">
        <v>869</v>
      </c>
      <c r="H28" s="82" t="s">
        <v>418</v>
      </c>
      <c r="I28" s="83" t="s">
        <v>870</v>
      </c>
      <c r="J28" s="85" t="n">
        <v>42</v>
      </c>
      <c r="K28" s="95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D29" s="84" t="s">
        <v>35</v>
      </c>
      <c r="E29" s="87"/>
      <c r="F29" s="88"/>
      <c r="G29" s="89" t="s">
        <v>871</v>
      </c>
      <c r="H29" s="82" t="s">
        <v>16</v>
      </c>
      <c r="I29" s="83" t="s">
        <v>872</v>
      </c>
      <c r="J29" s="85" t="n">
        <v>44</v>
      </c>
      <c r="K29" s="95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A30" s="82" t="s">
        <v>873</v>
      </c>
      <c r="B30" s="83" t="s">
        <v>874</v>
      </c>
      <c r="C30" s="82" t="s">
        <v>263</v>
      </c>
      <c r="D30" s="84" t="s">
        <v>35</v>
      </c>
      <c r="E30" s="87"/>
      <c r="F30" s="88"/>
      <c r="G30" s="89" t="s">
        <v>875</v>
      </c>
      <c r="H30" s="82" t="s">
        <v>117</v>
      </c>
      <c r="I30" s="83" t="s">
        <v>260</v>
      </c>
      <c r="J30" s="85" t="n">
        <v>44</v>
      </c>
      <c r="K30" s="95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82" t="s">
        <v>876</v>
      </c>
      <c r="B31" s="83" t="s">
        <v>877</v>
      </c>
      <c r="C31" s="82" t="s">
        <v>269</v>
      </c>
      <c r="D31" s="84" t="s">
        <v>7</v>
      </c>
      <c r="E31" s="87"/>
      <c r="F31" s="88"/>
      <c r="G31" s="89" t="s">
        <v>878</v>
      </c>
      <c r="H31" s="82" t="s">
        <v>159</v>
      </c>
      <c r="I31" s="83" t="s">
        <v>879</v>
      </c>
      <c r="J31" s="85" t="n">
        <v>43</v>
      </c>
      <c r="K31" s="95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2" t="s">
        <v>880</v>
      </c>
      <c r="B32" s="3" t="s">
        <v>881</v>
      </c>
      <c r="C32" s="2" t="s">
        <v>882</v>
      </c>
      <c r="D32" s="99" t="s">
        <v>35</v>
      </c>
      <c r="E32" s="100"/>
      <c r="F32" s="88"/>
      <c r="G32" s="101" t="s">
        <v>883</v>
      </c>
      <c r="H32" s="2" t="s">
        <v>128</v>
      </c>
      <c r="I32" s="3" t="s">
        <v>408</v>
      </c>
      <c r="J32" s="5" t="n">
        <v>41</v>
      </c>
      <c r="K32" s="95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98" t="s">
        <v>884</v>
      </c>
      <c r="B33" s="3" t="s">
        <v>885</v>
      </c>
      <c r="C33" s="98" t="s">
        <v>886</v>
      </c>
      <c r="D33" s="99" t="s">
        <v>7</v>
      </c>
      <c r="E33" s="100"/>
      <c r="F33" s="88"/>
      <c r="G33" s="101" t="s">
        <v>887</v>
      </c>
      <c r="H33" s="102" t="s">
        <v>142</v>
      </c>
      <c r="I33" s="103" t="s">
        <v>234</v>
      </c>
      <c r="J33" s="104" t="n">
        <v>41</v>
      </c>
      <c r="K33" s="95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82" t="s">
        <v>888</v>
      </c>
      <c r="B34" s="83" t="s">
        <v>889</v>
      </c>
      <c r="C34" s="82" t="s">
        <v>890</v>
      </c>
      <c r="D34" s="84" t="s">
        <v>7</v>
      </c>
      <c r="E34" s="87"/>
      <c r="F34" s="88"/>
      <c r="G34" s="89" t="s">
        <v>891</v>
      </c>
      <c r="H34" s="82" t="s">
        <v>37</v>
      </c>
      <c r="I34" s="83" t="s">
        <v>544</v>
      </c>
      <c r="J34" s="85" t="n">
        <v>42</v>
      </c>
      <c r="K34" s="95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A35" s="82" t="s">
        <v>579</v>
      </c>
      <c r="B35" s="83" t="s">
        <v>580</v>
      </c>
      <c r="C35" s="82" t="s">
        <v>892</v>
      </c>
      <c r="D35" s="84" t="s">
        <v>35</v>
      </c>
      <c r="E35" s="87"/>
      <c r="F35" s="88"/>
      <c r="G35" s="89" t="s">
        <v>893</v>
      </c>
      <c r="H35" s="82" t="s">
        <v>117</v>
      </c>
      <c r="I35" s="83" t="s">
        <v>214</v>
      </c>
      <c r="J35" s="85" t="n">
        <v>40</v>
      </c>
      <c r="K35" s="95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D36" s="84" t="s">
        <v>35</v>
      </c>
      <c r="E36" s="87"/>
      <c r="F36" s="88"/>
      <c r="G36" s="89" t="s">
        <v>894</v>
      </c>
      <c r="H36" s="82" t="s">
        <v>117</v>
      </c>
      <c r="I36" s="83" t="s">
        <v>221</v>
      </c>
      <c r="J36" s="85" t="n">
        <v>42</v>
      </c>
      <c r="K36" s="95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D37" s="84" t="s">
        <v>35</v>
      </c>
      <c r="E37" s="87"/>
      <c r="F37" s="88"/>
      <c r="G37" s="89" t="s">
        <v>895</v>
      </c>
      <c r="H37" s="82" t="s">
        <v>117</v>
      </c>
      <c r="I37" s="83" t="s">
        <v>339</v>
      </c>
      <c r="J37" s="85" t="n">
        <v>43</v>
      </c>
      <c r="K37" s="95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A38" s="82" t="s">
        <v>896</v>
      </c>
      <c r="B38" s="83" t="s">
        <v>897</v>
      </c>
      <c r="C38" s="82" t="s">
        <v>898</v>
      </c>
      <c r="D38" s="84" t="s">
        <v>35</v>
      </c>
      <c r="E38" s="87"/>
      <c r="F38" s="88"/>
      <c r="G38" s="89" t="s">
        <v>899</v>
      </c>
      <c r="H38" s="82" t="s">
        <v>117</v>
      </c>
      <c r="I38" s="83" t="s">
        <v>214</v>
      </c>
      <c r="J38" s="85" t="n">
        <v>44</v>
      </c>
      <c r="K38" s="95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82" t="s">
        <v>358</v>
      </c>
      <c r="B39" s="83" t="s">
        <v>359</v>
      </c>
      <c r="C39" s="82" t="s">
        <v>900</v>
      </c>
      <c r="D39" s="84" t="s">
        <v>7</v>
      </c>
      <c r="E39" s="87"/>
      <c r="F39" s="88"/>
      <c r="G39" s="89" t="s">
        <v>901</v>
      </c>
      <c r="H39" s="82" t="s">
        <v>37</v>
      </c>
      <c r="I39" s="83" t="s">
        <v>544</v>
      </c>
      <c r="J39" s="85" t="n">
        <v>42</v>
      </c>
      <c r="K39" s="95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D40" s="84" t="s">
        <v>35</v>
      </c>
      <c r="E40" s="87"/>
      <c r="F40" s="88"/>
      <c r="G40" s="89" t="s">
        <v>902</v>
      </c>
      <c r="H40" s="82" t="s">
        <v>245</v>
      </c>
      <c r="I40" s="83" t="s">
        <v>239</v>
      </c>
      <c r="J40" s="85" t="n">
        <v>43</v>
      </c>
      <c r="K40" s="95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D41" s="84" t="s">
        <v>7</v>
      </c>
      <c r="E41" s="87"/>
      <c r="F41" s="88"/>
      <c r="G41" s="89" t="s">
        <v>903</v>
      </c>
      <c r="H41" s="82" t="s">
        <v>37</v>
      </c>
      <c r="I41" s="83" t="s">
        <v>243</v>
      </c>
      <c r="J41" s="85" t="n">
        <v>44</v>
      </c>
      <c r="K41" s="95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D42" s="84" t="s">
        <v>35</v>
      </c>
      <c r="E42" s="87"/>
      <c r="F42" s="88"/>
      <c r="G42" s="89" t="s">
        <v>904</v>
      </c>
      <c r="H42" s="82" t="s">
        <v>37</v>
      </c>
      <c r="I42" s="83" t="s">
        <v>38</v>
      </c>
      <c r="J42" s="85" t="n">
        <v>41</v>
      </c>
      <c r="K42" s="95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82" t="s">
        <v>905</v>
      </c>
      <c r="B43" s="83" t="s">
        <v>906</v>
      </c>
      <c r="C43" s="82" t="s">
        <v>907</v>
      </c>
      <c r="D43" s="84" t="s">
        <v>7</v>
      </c>
      <c r="E43" s="87"/>
      <c r="F43" s="88"/>
      <c r="G43" s="89" t="s">
        <v>908</v>
      </c>
      <c r="H43" s="82" t="s">
        <v>159</v>
      </c>
      <c r="I43" s="83" t="s">
        <v>909</v>
      </c>
      <c r="J43" s="85" t="n">
        <v>44</v>
      </c>
      <c r="K43" s="95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82" t="s">
        <v>910</v>
      </c>
      <c r="B44" s="83" t="s">
        <v>911</v>
      </c>
      <c r="C44" s="82" t="s">
        <v>912</v>
      </c>
      <c r="D44" s="84" t="s">
        <v>7</v>
      </c>
      <c r="E44" s="87"/>
      <c r="F44" s="88"/>
      <c r="G44" s="89" t="s">
        <v>913</v>
      </c>
      <c r="H44" s="82" t="s">
        <v>9</v>
      </c>
      <c r="I44" s="83" t="s">
        <v>914</v>
      </c>
      <c r="J44" s="85" t="n">
        <v>43</v>
      </c>
      <c r="K44" s="95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D45" s="84" t="s">
        <v>7</v>
      </c>
      <c r="E45" s="87"/>
      <c r="F45" s="88"/>
      <c r="G45" s="89" t="s">
        <v>915</v>
      </c>
      <c r="H45" s="82" t="s">
        <v>9</v>
      </c>
      <c r="I45" s="83" t="s">
        <v>634</v>
      </c>
      <c r="J45" s="85" t="n">
        <v>42</v>
      </c>
      <c r="K45" s="95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82" t="s">
        <v>916</v>
      </c>
      <c r="B46" s="83" t="s">
        <v>917</v>
      </c>
      <c r="C46" s="82" t="s">
        <v>93</v>
      </c>
      <c r="D46" s="84" t="s">
        <v>35</v>
      </c>
      <c r="E46" s="87"/>
      <c r="F46" s="88"/>
      <c r="G46" s="89" t="s">
        <v>918</v>
      </c>
      <c r="H46" s="82" t="s">
        <v>919</v>
      </c>
      <c r="I46" s="83" t="s">
        <v>920</v>
      </c>
      <c r="J46" s="85" t="n">
        <v>43</v>
      </c>
      <c r="K46" s="95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82" t="s">
        <v>921</v>
      </c>
      <c r="B47" s="83" t="s">
        <v>425</v>
      </c>
      <c r="C47" s="82" t="s">
        <v>426</v>
      </c>
      <c r="D47" s="84" t="s">
        <v>35</v>
      </c>
      <c r="E47" s="87"/>
      <c r="F47" s="88"/>
      <c r="G47" s="89" t="s">
        <v>922</v>
      </c>
      <c r="H47" s="82" t="s">
        <v>117</v>
      </c>
      <c r="I47" s="83" t="s">
        <v>221</v>
      </c>
      <c r="J47" s="85" t="n">
        <v>40</v>
      </c>
      <c r="K47" s="95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D48" s="84" t="s">
        <v>35</v>
      </c>
      <c r="E48" s="87"/>
      <c r="F48" s="88"/>
      <c r="G48" s="89" t="s">
        <v>923</v>
      </c>
      <c r="H48" s="82" t="s">
        <v>117</v>
      </c>
      <c r="I48" s="83" t="s">
        <v>339</v>
      </c>
      <c r="J48" s="85" t="n">
        <v>41</v>
      </c>
      <c r="K48" s="95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D49" s="84" t="s">
        <v>35</v>
      </c>
      <c r="E49" s="87"/>
      <c r="F49" s="88"/>
      <c r="G49" s="89" t="s">
        <v>924</v>
      </c>
      <c r="H49" s="82" t="s">
        <v>117</v>
      </c>
      <c r="I49" s="83" t="s">
        <v>265</v>
      </c>
      <c r="J49" s="85" t="n">
        <v>43</v>
      </c>
      <c r="K49" s="95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134" t="s">
        <v>925</v>
      </c>
      <c r="B50" s="135" t="s">
        <v>926</v>
      </c>
      <c r="C50" s="136" t="s">
        <v>140</v>
      </c>
      <c r="D50" s="99" t="s">
        <v>7</v>
      </c>
      <c r="E50" s="100"/>
      <c r="F50" s="88"/>
      <c r="G50" s="101" t="s">
        <v>927</v>
      </c>
      <c r="H50" s="102" t="s">
        <v>142</v>
      </c>
      <c r="I50" s="103" t="s">
        <v>234</v>
      </c>
      <c r="J50" s="104" t="n">
        <v>43</v>
      </c>
      <c r="K50" s="95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A51" s="134"/>
      <c r="B51" s="135"/>
      <c r="C51" s="136"/>
      <c r="D51" s="84" t="s">
        <v>7</v>
      </c>
      <c r="E51" s="105"/>
      <c r="F51" s="106"/>
      <c r="G51" s="107" t="s">
        <v>928</v>
      </c>
      <c r="H51" s="82" t="s">
        <v>142</v>
      </c>
      <c r="I51" s="83" t="s">
        <v>236</v>
      </c>
      <c r="J51" s="108" t="n">
        <v>44</v>
      </c>
      <c r="K51" s="95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134"/>
      <c r="B52" s="135"/>
      <c r="C52" s="136"/>
      <c r="D52" s="99" t="s">
        <v>7</v>
      </c>
      <c r="E52" s="114"/>
      <c r="F52" s="115"/>
      <c r="G52" s="101" t="s">
        <v>929</v>
      </c>
      <c r="H52" s="111" t="s">
        <v>142</v>
      </c>
      <c r="I52" s="83" t="s">
        <v>143</v>
      </c>
      <c r="J52" s="108" t="n">
        <v>42</v>
      </c>
      <c r="K52" s="95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82" t="s">
        <v>365</v>
      </c>
      <c r="B53" s="83" t="s">
        <v>366</v>
      </c>
      <c r="C53" s="82" t="s">
        <v>317</v>
      </c>
      <c r="D53" s="84" t="s">
        <v>7</v>
      </c>
      <c r="E53" s="87"/>
      <c r="F53" s="88"/>
      <c r="G53" s="89" t="s">
        <v>930</v>
      </c>
      <c r="H53" s="82" t="s">
        <v>72</v>
      </c>
      <c r="I53" s="83" t="s">
        <v>181</v>
      </c>
      <c r="J53" s="85" t="n">
        <v>40</v>
      </c>
      <c r="K53" s="95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D54" s="84" t="s">
        <v>7</v>
      </c>
      <c r="E54" s="87"/>
      <c r="F54" s="88"/>
      <c r="G54" s="89" t="s">
        <v>931</v>
      </c>
      <c r="H54" s="82" t="s">
        <v>72</v>
      </c>
      <c r="I54" s="83" t="s">
        <v>357</v>
      </c>
      <c r="J54" s="85" t="n">
        <v>41</v>
      </c>
      <c r="K54" s="95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A55" s="82" t="s">
        <v>932</v>
      </c>
      <c r="B55" s="83" t="n">
        <v>73</v>
      </c>
      <c r="C55" s="82" t="s">
        <v>506</v>
      </c>
      <c r="D55" s="84" t="s">
        <v>35</v>
      </c>
      <c r="E55" s="87"/>
      <c r="F55" s="88"/>
      <c r="G55" s="89" t="s">
        <v>933</v>
      </c>
      <c r="H55" s="82" t="s">
        <v>37</v>
      </c>
      <c r="I55" s="83" t="s">
        <v>523</v>
      </c>
      <c r="J55" s="85" t="n">
        <v>43</v>
      </c>
      <c r="K55" s="95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A56" s="82" t="s">
        <v>371</v>
      </c>
      <c r="B56" s="83" t="s">
        <v>372</v>
      </c>
      <c r="C56" s="82" t="s">
        <v>199</v>
      </c>
      <c r="D56" s="84" t="s">
        <v>7</v>
      </c>
      <c r="E56" s="87"/>
      <c r="F56" s="88"/>
      <c r="G56" s="89" t="s">
        <v>934</v>
      </c>
      <c r="H56" s="82" t="s">
        <v>37</v>
      </c>
      <c r="I56" s="83" t="s">
        <v>544</v>
      </c>
      <c r="J56" s="85" t="n">
        <v>41</v>
      </c>
      <c r="K56" s="95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D57" s="84" t="s">
        <v>35</v>
      </c>
      <c r="E57" s="87"/>
      <c r="F57" s="88"/>
      <c r="G57" s="89" t="s">
        <v>935</v>
      </c>
      <c r="H57" s="82" t="s">
        <v>37</v>
      </c>
      <c r="I57" s="83" t="s">
        <v>38</v>
      </c>
      <c r="J57" s="85" t="n">
        <v>40</v>
      </c>
      <c r="K57" s="95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D58" s="84" t="s">
        <v>7</v>
      </c>
      <c r="E58" s="87"/>
      <c r="F58" s="88"/>
      <c r="G58" s="89" t="s">
        <v>936</v>
      </c>
      <c r="H58" s="82" t="s">
        <v>245</v>
      </c>
      <c r="I58" s="83" t="s">
        <v>246</v>
      </c>
      <c r="J58" s="85" t="n">
        <v>44</v>
      </c>
      <c r="K58" s="95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D59" s="84" t="s">
        <v>7</v>
      </c>
      <c r="E59" s="87"/>
      <c r="F59" s="88"/>
      <c r="G59" s="89" t="s">
        <v>937</v>
      </c>
      <c r="H59" s="82" t="s">
        <v>37</v>
      </c>
      <c r="I59" s="83" t="s">
        <v>243</v>
      </c>
      <c r="J59" s="85" t="n">
        <v>43</v>
      </c>
      <c r="K59" s="95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A60" s="82" t="s">
        <v>375</v>
      </c>
      <c r="B60" s="83" t="n">
        <v>151073</v>
      </c>
      <c r="C60" s="82" t="s">
        <v>317</v>
      </c>
      <c r="D60" s="84" t="s">
        <v>7</v>
      </c>
      <c r="E60" s="87"/>
      <c r="F60" s="88"/>
      <c r="G60" s="89" t="s">
        <v>938</v>
      </c>
      <c r="H60" s="82" t="s">
        <v>72</v>
      </c>
      <c r="I60" s="83" t="s">
        <v>389</v>
      </c>
      <c r="J60" s="85" t="n">
        <v>42</v>
      </c>
      <c r="K60" s="95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D61" s="84" t="s">
        <v>7</v>
      </c>
      <c r="E61" s="87"/>
      <c r="F61" s="88"/>
      <c r="G61" s="89" t="s">
        <v>939</v>
      </c>
      <c r="H61" s="82" t="s">
        <v>72</v>
      </c>
      <c r="I61" s="83" t="s">
        <v>313</v>
      </c>
      <c r="J61" s="85" t="n">
        <v>40</v>
      </c>
      <c r="K61" s="95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D62" s="84" t="s">
        <v>7</v>
      </c>
      <c r="E62" s="87"/>
      <c r="F62" s="88"/>
      <c r="G62" s="89" t="s">
        <v>940</v>
      </c>
      <c r="H62" s="82" t="s">
        <v>72</v>
      </c>
      <c r="I62" s="83" t="n">
        <v>230618</v>
      </c>
      <c r="J62" s="85" t="n">
        <v>44</v>
      </c>
      <c r="K62" s="95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A63" s="82" t="s">
        <v>941</v>
      </c>
      <c r="B63" s="83" t="s">
        <v>942</v>
      </c>
      <c r="C63" s="82" t="s">
        <v>943</v>
      </c>
      <c r="D63" s="84" t="s">
        <v>7</v>
      </c>
      <c r="E63" s="87"/>
      <c r="F63" s="88"/>
      <c r="G63" s="89" t="s">
        <v>944</v>
      </c>
      <c r="H63" s="82" t="s">
        <v>9</v>
      </c>
      <c r="I63" s="83" t="s">
        <v>631</v>
      </c>
      <c r="J63" s="85" t="n">
        <v>44</v>
      </c>
      <c r="K63" s="95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D64" s="84" t="s">
        <v>35</v>
      </c>
      <c r="E64" s="87"/>
      <c r="F64" s="88"/>
      <c r="G64" s="89" t="s">
        <v>945</v>
      </c>
      <c r="H64" s="82" t="s">
        <v>142</v>
      </c>
      <c r="I64" s="83" t="s">
        <v>719</v>
      </c>
      <c r="J64" s="85" t="n">
        <v>44</v>
      </c>
      <c r="K64" s="95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D65" s="84" t="s">
        <v>35</v>
      </c>
      <c r="E65" s="87"/>
      <c r="F65" s="88"/>
      <c r="G65" s="89" t="s">
        <v>946</v>
      </c>
      <c r="H65" s="82" t="s">
        <v>142</v>
      </c>
      <c r="I65" s="83" t="s">
        <v>947</v>
      </c>
      <c r="J65" s="85" t="n">
        <v>42</v>
      </c>
      <c r="K65" s="95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D66" s="84" t="s">
        <v>35</v>
      </c>
      <c r="E66" s="87"/>
      <c r="F66" s="88"/>
      <c r="G66" s="89" t="s">
        <v>948</v>
      </c>
      <c r="H66" s="82" t="s">
        <v>142</v>
      </c>
      <c r="I66" s="83" t="s">
        <v>949</v>
      </c>
      <c r="J66" s="85" t="n">
        <v>41</v>
      </c>
      <c r="K66" s="95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82" t="s">
        <v>950</v>
      </c>
      <c r="B67" s="83" t="s">
        <v>951</v>
      </c>
      <c r="C67" s="82" t="s">
        <v>952</v>
      </c>
      <c r="D67" s="84" t="s">
        <v>35</v>
      </c>
      <c r="E67" s="87"/>
      <c r="F67" s="88"/>
      <c r="G67" s="89" t="s">
        <v>953</v>
      </c>
      <c r="H67" s="82" t="s">
        <v>37</v>
      </c>
      <c r="I67" s="83" t="s">
        <v>309</v>
      </c>
      <c r="J67" s="85" t="n">
        <v>43</v>
      </c>
      <c r="K67" s="95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A68" s="82" t="s">
        <v>954</v>
      </c>
      <c r="B68" s="83" t="s">
        <v>955</v>
      </c>
      <c r="C68" s="82" t="s">
        <v>912</v>
      </c>
      <c r="D68" s="84" t="s">
        <v>35</v>
      </c>
      <c r="E68" s="87"/>
      <c r="F68" s="88"/>
      <c r="G68" s="89" t="s">
        <v>956</v>
      </c>
      <c r="H68" s="82" t="s">
        <v>117</v>
      </c>
      <c r="I68" s="83" t="s">
        <v>339</v>
      </c>
      <c r="J68" s="85" t="n">
        <v>40</v>
      </c>
      <c r="K68" s="95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A69" s="82" t="s">
        <v>101</v>
      </c>
      <c r="B69" s="83" t="s">
        <v>102</v>
      </c>
      <c r="C69" s="82" t="s">
        <v>103</v>
      </c>
      <c r="D69" s="84" t="s">
        <v>35</v>
      </c>
      <c r="E69" s="87"/>
      <c r="F69" s="88"/>
      <c r="G69" s="89" t="s">
        <v>957</v>
      </c>
      <c r="H69" s="82" t="s">
        <v>958</v>
      </c>
      <c r="I69" s="83" t="s">
        <v>959</v>
      </c>
      <c r="J69" s="85" t="n">
        <v>40</v>
      </c>
      <c r="K69" s="95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A70" s="116" t="s">
        <v>960</v>
      </c>
      <c r="B70" s="117" t="n">
        <v>280158</v>
      </c>
      <c r="C70" s="116" t="s">
        <v>587</v>
      </c>
      <c r="D70" s="84" t="s">
        <v>35</v>
      </c>
      <c r="E70" s="118"/>
      <c r="F70" s="106" t="s">
        <v>538</v>
      </c>
      <c r="G70" s="89" t="s">
        <v>957</v>
      </c>
      <c r="H70" s="6" t="s">
        <v>324</v>
      </c>
      <c r="I70" s="83" t="s">
        <v>540</v>
      </c>
      <c r="J70" s="91" t="n">
        <v>43</v>
      </c>
      <c r="K70" s="95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A71" s="82" t="s">
        <v>420</v>
      </c>
      <c r="B71" s="83" t="s">
        <v>421</v>
      </c>
      <c r="C71" s="82" t="s">
        <v>317</v>
      </c>
      <c r="D71" s="84" t="s">
        <v>35</v>
      </c>
      <c r="E71" s="87"/>
      <c r="F71" s="88"/>
      <c r="G71" s="89" t="s">
        <v>961</v>
      </c>
      <c r="H71" s="82" t="s">
        <v>72</v>
      </c>
      <c r="I71" s="83" t="s">
        <v>962</v>
      </c>
      <c r="J71" s="85" t="n">
        <v>40</v>
      </c>
      <c r="K71" s="95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D72" s="84" t="s">
        <v>35</v>
      </c>
      <c r="E72" s="87"/>
      <c r="F72" s="88"/>
      <c r="G72" s="89" t="s">
        <v>963</v>
      </c>
      <c r="H72" s="82" t="s">
        <v>72</v>
      </c>
      <c r="I72" s="83" t="s">
        <v>964</v>
      </c>
      <c r="J72" s="85" t="n">
        <v>44</v>
      </c>
      <c r="K72" s="95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82" t="s">
        <v>965</v>
      </c>
      <c r="B73" s="83" t="s">
        <v>966</v>
      </c>
      <c r="C73" s="82" t="s">
        <v>967</v>
      </c>
      <c r="D73" s="84" t="s">
        <v>35</v>
      </c>
      <c r="E73" s="87"/>
      <c r="F73" s="88"/>
      <c r="G73" s="89" t="s">
        <v>968</v>
      </c>
      <c r="H73" s="82" t="s">
        <v>117</v>
      </c>
      <c r="I73" s="83" t="s">
        <v>221</v>
      </c>
      <c r="J73" s="85" t="n">
        <v>40</v>
      </c>
      <c r="K73" s="95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D74" s="84" t="s">
        <v>35</v>
      </c>
      <c r="E74" s="87"/>
      <c r="F74" s="88"/>
      <c r="G74" s="89" t="s">
        <v>969</v>
      </c>
      <c r="H74" s="82" t="s">
        <v>117</v>
      </c>
      <c r="I74" s="83" t="s">
        <v>342</v>
      </c>
      <c r="J74" s="85" t="n">
        <v>42</v>
      </c>
      <c r="K74" s="95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A75" s="82" t="s">
        <v>315</v>
      </c>
      <c r="B75" s="83" t="s">
        <v>316</v>
      </c>
      <c r="C75" s="82" t="s">
        <v>317</v>
      </c>
      <c r="D75" s="84" t="s">
        <v>7</v>
      </c>
      <c r="E75" s="87"/>
      <c r="F75" s="88"/>
      <c r="G75" s="89" t="s">
        <v>970</v>
      </c>
      <c r="H75" s="82" t="s">
        <v>72</v>
      </c>
      <c r="I75" s="83" t="s">
        <v>313</v>
      </c>
      <c r="J75" s="85" t="n">
        <v>41</v>
      </c>
      <c r="K75" s="95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D76" s="84" t="s">
        <v>35</v>
      </c>
      <c r="E76" s="87"/>
      <c r="F76" s="88"/>
      <c r="G76" s="89" t="s">
        <v>971</v>
      </c>
      <c r="H76" s="82" t="s">
        <v>72</v>
      </c>
      <c r="I76" s="83" t="s">
        <v>392</v>
      </c>
      <c r="J76" s="85" t="n">
        <v>42</v>
      </c>
      <c r="K76" s="95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D77" s="84" t="s">
        <v>7</v>
      </c>
      <c r="E77" s="87"/>
      <c r="F77" s="88"/>
      <c r="G77" s="89" t="s">
        <v>972</v>
      </c>
      <c r="H77" s="82" t="s">
        <v>72</v>
      </c>
      <c r="I77" s="83" t="n">
        <v>290814</v>
      </c>
      <c r="J77" s="85" t="n">
        <v>41</v>
      </c>
      <c r="K77" s="95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D78" s="84" t="s">
        <v>7</v>
      </c>
      <c r="E78" s="87"/>
      <c r="F78" s="88"/>
      <c r="G78" s="89" t="s">
        <v>973</v>
      </c>
      <c r="H78" s="82" t="s">
        <v>72</v>
      </c>
      <c r="I78" s="83" t="s">
        <v>387</v>
      </c>
      <c r="J78" s="85" t="n">
        <v>43</v>
      </c>
      <c r="K78" s="95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D79" s="84" t="s">
        <v>7</v>
      </c>
      <c r="E79" s="87"/>
      <c r="F79" s="88"/>
      <c r="G79" s="89" t="s">
        <v>974</v>
      </c>
      <c r="H79" s="82" t="s">
        <v>72</v>
      </c>
      <c r="I79" s="83" t="n">
        <v>250817</v>
      </c>
      <c r="J79" s="85" t="n">
        <v>44</v>
      </c>
      <c r="K79" s="95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D80" s="84" t="s">
        <v>7</v>
      </c>
      <c r="E80" s="87"/>
      <c r="F80" s="88"/>
      <c r="G80" s="89" t="s">
        <v>975</v>
      </c>
      <c r="H80" s="82" t="s">
        <v>72</v>
      </c>
      <c r="I80" s="83" t="s">
        <v>976</v>
      </c>
      <c r="J80" s="85" t="n">
        <v>42</v>
      </c>
      <c r="K80" s="95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A81" s="82" t="s">
        <v>335</v>
      </c>
      <c r="B81" s="83" t="s">
        <v>336</v>
      </c>
      <c r="C81" s="82" t="s">
        <v>258</v>
      </c>
      <c r="D81" s="84" t="s">
        <v>35</v>
      </c>
      <c r="E81" s="87"/>
      <c r="F81" s="88"/>
      <c r="G81" s="89" t="s">
        <v>971</v>
      </c>
      <c r="H81" s="82" t="s">
        <v>117</v>
      </c>
      <c r="I81" s="83" t="s">
        <v>260</v>
      </c>
      <c r="J81" s="85" t="n">
        <v>40</v>
      </c>
      <c r="K81" s="95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A82" s="82" t="s">
        <v>977</v>
      </c>
      <c r="B82" s="83" t="s">
        <v>978</v>
      </c>
      <c r="C82" s="82" t="s">
        <v>569</v>
      </c>
      <c r="D82" s="84" t="s">
        <v>7</v>
      </c>
      <c r="E82" s="87"/>
      <c r="F82" s="88"/>
      <c r="G82" s="89" t="s">
        <v>979</v>
      </c>
      <c r="H82" s="82" t="s">
        <v>418</v>
      </c>
      <c r="I82" s="83" t="s">
        <v>980</v>
      </c>
      <c r="J82" s="85" t="n">
        <v>44</v>
      </c>
      <c r="K82" s="95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A83" s="82" t="s">
        <v>981</v>
      </c>
      <c r="B83" s="83" t="n">
        <v>74</v>
      </c>
      <c r="C83" s="82" t="s">
        <v>982</v>
      </c>
      <c r="D83" s="84" t="s">
        <v>7</v>
      </c>
      <c r="E83" s="87"/>
      <c r="F83" s="88"/>
      <c r="G83" s="89" t="s">
        <v>983</v>
      </c>
      <c r="H83" s="82" t="s">
        <v>72</v>
      </c>
      <c r="I83" s="83" t="s">
        <v>385</v>
      </c>
      <c r="J83" s="85" t="n">
        <v>43</v>
      </c>
      <c r="K83" s="95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D84" s="84" t="s">
        <v>7</v>
      </c>
      <c r="E84" s="87"/>
      <c r="F84" s="88"/>
      <c r="G84" s="89" t="s">
        <v>984</v>
      </c>
      <c r="H84" s="82" t="s">
        <v>72</v>
      </c>
      <c r="I84" s="83" t="n">
        <v>230618</v>
      </c>
      <c r="J84" s="85" t="n">
        <v>44</v>
      </c>
      <c r="K84" s="95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A85" s="82" t="s">
        <v>348</v>
      </c>
      <c r="B85" s="83" t="s">
        <v>349</v>
      </c>
      <c r="C85" s="82" t="s">
        <v>317</v>
      </c>
      <c r="D85" s="84" t="s">
        <v>35</v>
      </c>
      <c r="E85" s="87"/>
      <c r="F85" s="88"/>
      <c r="G85" s="89" t="s">
        <v>985</v>
      </c>
      <c r="H85" s="82" t="s">
        <v>72</v>
      </c>
      <c r="I85" s="83" t="s">
        <v>471</v>
      </c>
      <c r="J85" s="85" t="n">
        <v>40</v>
      </c>
      <c r="K85" s="95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D86" s="84" t="s">
        <v>35</v>
      </c>
      <c r="E86" s="87"/>
      <c r="F86" s="88"/>
      <c r="G86" s="89" t="s">
        <v>412</v>
      </c>
      <c r="H86" s="82" t="s">
        <v>72</v>
      </c>
      <c r="I86" s="83" t="s">
        <v>392</v>
      </c>
      <c r="J86" s="85" t="n">
        <v>41</v>
      </c>
      <c r="K86" s="95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D87" s="84" t="s">
        <v>7</v>
      </c>
      <c r="E87" s="87"/>
      <c r="F87" s="88"/>
      <c r="G87" s="89" t="s">
        <v>986</v>
      </c>
      <c r="H87" s="82" t="s">
        <v>72</v>
      </c>
      <c r="I87" s="83" t="s">
        <v>389</v>
      </c>
      <c r="J87" s="85" t="n">
        <v>42</v>
      </c>
      <c r="K87" s="95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D88" s="84" t="s">
        <v>7</v>
      </c>
      <c r="E88" s="87"/>
      <c r="F88" s="88"/>
      <c r="G88" s="89" t="s">
        <v>987</v>
      </c>
      <c r="H88" s="82" t="s">
        <v>72</v>
      </c>
      <c r="I88" s="83" t="n">
        <v>290814</v>
      </c>
      <c r="J88" s="85" t="n">
        <v>41</v>
      </c>
      <c r="K88" s="95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D89" s="84" t="s">
        <v>7</v>
      </c>
      <c r="E89" s="87"/>
      <c r="F89" s="88"/>
      <c r="G89" s="89" t="s">
        <v>988</v>
      </c>
      <c r="H89" s="82" t="s">
        <v>72</v>
      </c>
      <c r="I89" s="83" t="n">
        <v>230618</v>
      </c>
      <c r="J89" s="85" t="n">
        <v>44</v>
      </c>
      <c r="K89" s="95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D90" s="84" t="s">
        <v>7</v>
      </c>
      <c r="E90" s="87"/>
      <c r="F90" s="88"/>
      <c r="G90" s="89" t="s">
        <v>989</v>
      </c>
      <c r="H90" s="82" t="s">
        <v>72</v>
      </c>
      <c r="I90" s="83" t="n">
        <v>250817</v>
      </c>
      <c r="J90" s="85" t="n">
        <v>44</v>
      </c>
      <c r="K90" s="95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82" t="s">
        <v>461</v>
      </c>
      <c r="B91" s="83" t="s">
        <v>462</v>
      </c>
      <c r="C91" s="82" t="s">
        <v>199</v>
      </c>
      <c r="D91" s="84" t="s">
        <v>35</v>
      </c>
      <c r="E91" s="87"/>
      <c r="F91" s="88"/>
      <c r="G91" s="89" t="s">
        <v>990</v>
      </c>
      <c r="H91" s="82" t="s">
        <v>37</v>
      </c>
      <c r="I91" s="83" t="s">
        <v>523</v>
      </c>
      <c r="J91" s="85" t="n">
        <v>40</v>
      </c>
      <c r="K91" s="95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A92" s="82" t="s">
        <v>991</v>
      </c>
      <c r="B92" s="83" t="s">
        <v>992</v>
      </c>
      <c r="C92" s="82" t="s">
        <v>487</v>
      </c>
      <c r="D92" s="84" t="s">
        <v>7</v>
      </c>
      <c r="E92" s="87"/>
      <c r="F92" s="88"/>
      <c r="G92" s="89" t="s">
        <v>993</v>
      </c>
      <c r="H92" s="82" t="s">
        <v>89</v>
      </c>
      <c r="I92" s="83" t="s">
        <v>994</v>
      </c>
      <c r="J92" s="85" t="n">
        <v>43</v>
      </c>
      <c r="K92" s="95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A93" s="82" t="s">
        <v>995</v>
      </c>
      <c r="B93" s="83" t="s">
        <v>996</v>
      </c>
      <c r="C93" s="82" t="s">
        <v>997</v>
      </c>
      <c r="D93" s="84" t="s">
        <v>35</v>
      </c>
      <c r="E93" s="87"/>
      <c r="F93" s="88"/>
      <c r="G93" s="89" t="s">
        <v>998</v>
      </c>
      <c r="H93" s="82" t="s">
        <v>89</v>
      </c>
      <c r="I93" s="83" t="s">
        <v>999</v>
      </c>
      <c r="J93" s="85" t="n">
        <v>42</v>
      </c>
      <c r="K93" s="95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A94" s="82" t="s">
        <v>1000</v>
      </c>
      <c r="B94" s="83" t="s">
        <v>1001</v>
      </c>
      <c r="C94" s="82" t="s">
        <v>1002</v>
      </c>
      <c r="D94" s="84" t="s">
        <v>35</v>
      </c>
      <c r="E94" s="87"/>
      <c r="F94" s="88"/>
      <c r="G94" s="89" t="s">
        <v>998</v>
      </c>
      <c r="H94" s="82" t="s">
        <v>72</v>
      </c>
      <c r="I94" s="83" t="s">
        <v>189</v>
      </c>
      <c r="J94" s="85" t="n">
        <v>43</v>
      </c>
      <c r="K94" s="95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A95" s="82" t="s">
        <v>485</v>
      </c>
      <c r="B95" s="83" t="s">
        <v>486</v>
      </c>
      <c r="C95" s="82" t="s">
        <v>487</v>
      </c>
      <c r="D95" s="84" t="s">
        <v>7</v>
      </c>
      <c r="E95" s="87"/>
      <c r="F95" s="88"/>
      <c r="G95" s="89" t="s">
        <v>1003</v>
      </c>
      <c r="H95" s="82" t="s">
        <v>89</v>
      </c>
      <c r="I95" s="83" t="s">
        <v>1004</v>
      </c>
      <c r="J95" s="85" t="n">
        <v>41</v>
      </c>
      <c r="K95" s="95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D96" s="84" t="s">
        <v>7</v>
      </c>
      <c r="E96" s="87"/>
      <c r="F96" s="88"/>
      <c r="G96" s="89" t="s">
        <v>1005</v>
      </c>
      <c r="H96" s="82" t="s">
        <v>89</v>
      </c>
      <c r="I96" s="83" t="s">
        <v>1006</v>
      </c>
      <c r="J96" s="85" t="n">
        <v>40</v>
      </c>
      <c r="K96" s="95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A97" s="82" t="s">
        <v>1007</v>
      </c>
      <c r="B97" s="83" t="s">
        <v>1008</v>
      </c>
      <c r="C97" s="82" t="s">
        <v>121</v>
      </c>
      <c r="D97" s="84" t="s">
        <v>7</v>
      </c>
      <c r="E97" s="87"/>
      <c r="F97" s="88"/>
      <c r="G97" s="89" t="s">
        <v>1009</v>
      </c>
      <c r="H97" s="82" t="s">
        <v>9</v>
      </c>
      <c r="I97" s="83" t="s">
        <v>667</v>
      </c>
      <c r="J97" s="85" t="n">
        <v>42</v>
      </c>
      <c r="K97" s="95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D98" s="84" t="s">
        <v>7</v>
      </c>
      <c r="E98" s="87"/>
      <c r="F98" s="88"/>
      <c r="G98" s="89" t="s">
        <v>1010</v>
      </c>
      <c r="H98" s="82" t="s">
        <v>9</v>
      </c>
      <c r="I98" s="83" t="s">
        <v>634</v>
      </c>
      <c r="J98" s="85" t="n">
        <v>44</v>
      </c>
      <c r="K98" s="95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82" t="s">
        <v>1011</v>
      </c>
      <c r="B99" s="83" t="n">
        <v>75</v>
      </c>
      <c r="C99" s="82" t="s">
        <v>1012</v>
      </c>
      <c r="D99" s="84" t="s">
        <v>35</v>
      </c>
      <c r="E99" s="87"/>
      <c r="F99" s="88"/>
      <c r="G99" s="89" t="s">
        <v>1013</v>
      </c>
      <c r="H99" s="82" t="s">
        <v>37</v>
      </c>
      <c r="I99" s="83" t="n">
        <v>171018</v>
      </c>
      <c r="J99" s="85" t="n">
        <v>43</v>
      </c>
      <c r="K99" s="95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A100" s="82" t="s">
        <v>622</v>
      </c>
      <c r="B100" s="83" t="s">
        <v>623</v>
      </c>
      <c r="C100" s="82" t="s">
        <v>522</v>
      </c>
      <c r="D100" s="84" t="s">
        <v>35</v>
      </c>
      <c r="E100" s="87"/>
      <c r="F100" s="88"/>
      <c r="G100" s="89" t="s">
        <v>1014</v>
      </c>
      <c r="H100" s="82" t="s">
        <v>37</v>
      </c>
      <c r="I100" s="83" t="s">
        <v>309</v>
      </c>
      <c r="J100" s="85" t="n">
        <v>41</v>
      </c>
      <c r="K100" s="95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D101" s="84" t="s">
        <v>35</v>
      </c>
      <c r="E101" s="87"/>
      <c r="F101" s="88"/>
      <c r="G101" s="89" t="s">
        <v>1015</v>
      </c>
      <c r="H101" s="82" t="s">
        <v>37</v>
      </c>
      <c r="I101" s="83" t="s">
        <v>241</v>
      </c>
      <c r="J101" s="85" t="n">
        <v>42</v>
      </c>
      <c r="K101" s="95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D102" s="84" t="s">
        <v>35</v>
      </c>
      <c r="E102" s="87"/>
      <c r="F102" s="88"/>
      <c r="G102" s="89" t="s">
        <v>1016</v>
      </c>
      <c r="H102" s="82" t="s">
        <v>37</v>
      </c>
      <c r="I102" s="83" t="s">
        <v>523</v>
      </c>
      <c r="J102" s="85" t="n">
        <v>43</v>
      </c>
      <c r="K102" s="95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D103" s="84" t="s">
        <v>35</v>
      </c>
      <c r="E103" s="87"/>
      <c r="F103" s="88"/>
      <c r="G103" s="89" t="s">
        <v>1017</v>
      </c>
      <c r="H103" s="82" t="s">
        <v>37</v>
      </c>
      <c r="I103" s="83" t="s">
        <v>508</v>
      </c>
      <c r="J103" s="85" t="n">
        <v>44</v>
      </c>
      <c r="K103" s="95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A104" s="82" t="s">
        <v>1018</v>
      </c>
      <c r="B104" s="83" t="s">
        <v>1019</v>
      </c>
      <c r="C104" s="82" t="s">
        <v>1020</v>
      </c>
      <c r="D104" s="84" t="s">
        <v>7</v>
      </c>
      <c r="E104" s="87"/>
      <c r="F104" s="88"/>
      <c r="G104" s="89" t="s">
        <v>1021</v>
      </c>
      <c r="H104" s="82" t="s">
        <v>37</v>
      </c>
      <c r="I104" s="83" t="s">
        <v>544</v>
      </c>
      <c r="J104" s="85" t="n">
        <v>40</v>
      </c>
      <c r="K104" s="95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A105" s="82" t="s">
        <v>1022</v>
      </c>
      <c r="B105" s="83" t="s">
        <v>1023</v>
      </c>
      <c r="C105" s="82" t="s">
        <v>278</v>
      </c>
      <c r="D105" s="84" t="s">
        <v>7</v>
      </c>
      <c r="E105" s="87"/>
      <c r="F105" s="88"/>
      <c r="G105" s="89" t="s">
        <v>1024</v>
      </c>
      <c r="H105" s="82" t="s">
        <v>16</v>
      </c>
      <c r="I105" s="83" t="s">
        <v>726</v>
      </c>
      <c r="J105" s="85" t="n">
        <v>41</v>
      </c>
      <c r="K105" s="95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D106" s="84" t="s">
        <v>35</v>
      </c>
      <c r="E106" s="87"/>
      <c r="F106" s="88"/>
      <c r="G106" s="89" t="s">
        <v>1025</v>
      </c>
      <c r="H106" s="82" t="s">
        <v>16</v>
      </c>
      <c r="I106" s="83" t="s">
        <v>1026</v>
      </c>
      <c r="J106" s="85" t="n">
        <v>42</v>
      </c>
      <c r="K106" s="95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D107" s="84" t="s">
        <v>7</v>
      </c>
      <c r="E107" s="87"/>
      <c r="F107" s="88"/>
      <c r="G107" s="89" t="s">
        <v>1027</v>
      </c>
      <c r="H107" s="82" t="s">
        <v>16</v>
      </c>
      <c r="I107" s="83" t="s">
        <v>1028</v>
      </c>
      <c r="J107" s="85" t="n">
        <v>41</v>
      </c>
      <c r="K107" s="95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A108" s="82" t="s">
        <v>1029</v>
      </c>
      <c r="B108" s="83" t="s">
        <v>1030</v>
      </c>
      <c r="C108" s="82" t="s">
        <v>140</v>
      </c>
      <c r="D108" s="84" t="s">
        <v>35</v>
      </c>
      <c r="E108" s="87"/>
      <c r="F108" s="88"/>
      <c r="G108" s="89" t="s">
        <v>1031</v>
      </c>
      <c r="H108" s="82" t="s">
        <v>1032</v>
      </c>
      <c r="I108" s="83" t="s">
        <v>1033</v>
      </c>
      <c r="J108" s="85" t="n">
        <v>40</v>
      </c>
      <c r="K108" s="95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A109" s="82" t="s">
        <v>1034</v>
      </c>
      <c r="B109" s="83" t="s">
        <v>469</v>
      </c>
      <c r="C109" s="82" t="s">
        <v>982</v>
      </c>
      <c r="D109" s="84" t="s">
        <v>7</v>
      </c>
      <c r="E109" s="87"/>
      <c r="F109" s="88"/>
      <c r="G109" s="89" t="s">
        <v>1035</v>
      </c>
      <c r="H109" s="82" t="s">
        <v>72</v>
      </c>
      <c r="I109" s="83" t="n">
        <v>230618</v>
      </c>
      <c r="J109" s="85" t="n">
        <v>42</v>
      </c>
      <c r="K109" s="95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A110" s="82" t="s">
        <v>1036</v>
      </c>
      <c r="B110" s="83" t="s">
        <v>603</v>
      </c>
      <c r="C110" s="82" t="s">
        <v>1037</v>
      </c>
      <c r="D110" s="84" t="s">
        <v>35</v>
      </c>
      <c r="E110" s="87"/>
      <c r="F110" s="88"/>
      <c r="G110" s="89" t="s">
        <v>1038</v>
      </c>
      <c r="H110" s="82" t="s">
        <v>117</v>
      </c>
      <c r="I110" s="83" t="s">
        <v>260</v>
      </c>
      <c r="J110" s="85" t="n">
        <v>40</v>
      </c>
      <c r="K110" s="95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A111" s="82" t="s">
        <v>1039</v>
      </c>
      <c r="B111" s="83" t="s">
        <v>1040</v>
      </c>
      <c r="C111" s="82" t="s">
        <v>1041</v>
      </c>
      <c r="D111" s="84" t="s">
        <v>35</v>
      </c>
      <c r="E111" s="87"/>
      <c r="F111" s="88"/>
      <c r="G111" s="89" t="s">
        <v>1042</v>
      </c>
      <c r="H111" s="82" t="s">
        <v>9</v>
      </c>
      <c r="I111" s="83" t="s">
        <v>255</v>
      </c>
      <c r="J111" s="85" t="n">
        <v>43</v>
      </c>
      <c r="K111" s="95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82" t="s">
        <v>1043</v>
      </c>
      <c r="B112" s="83" t="s">
        <v>1044</v>
      </c>
      <c r="C112" s="82" t="s">
        <v>278</v>
      </c>
      <c r="D112" s="84" t="s">
        <v>35</v>
      </c>
      <c r="E112" s="87"/>
      <c r="F112" s="88"/>
      <c r="G112" s="89" t="s">
        <v>1045</v>
      </c>
      <c r="H112" s="82" t="s">
        <v>16</v>
      </c>
      <c r="I112" s="83" t="s">
        <v>1046</v>
      </c>
      <c r="J112" s="85" t="n">
        <v>44</v>
      </c>
      <c r="K112" s="95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D113" s="84" t="s">
        <v>35</v>
      </c>
      <c r="E113" s="87"/>
      <c r="F113" s="88"/>
      <c r="G113" s="89" t="s">
        <v>1047</v>
      </c>
      <c r="H113" s="82" t="s">
        <v>16</v>
      </c>
      <c r="I113" s="83" t="s">
        <v>280</v>
      </c>
      <c r="J113" s="85" t="n">
        <v>44</v>
      </c>
      <c r="K113" s="95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A114" s="82" t="s">
        <v>602</v>
      </c>
      <c r="B114" s="83" t="s">
        <v>603</v>
      </c>
      <c r="C114" s="82" t="s">
        <v>211</v>
      </c>
      <c r="D114" s="84" t="s">
        <v>35</v>
      </c>
      <c r="E114" s="87"/>
      <c r="F114" s="88"/>
      <c r="G114" s="89" t="s">
        <v>1045</v>
      </c>
      <c r="H114" s="82" t="s">
        <v>117</v>
      </c>
      <c r="I114" s="83" t="s">
        <v>260</v>
      </c>
      <c r="J114" s="85" t="n">
        <v>40</v>
      </c>
      <c r="K114" s="95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A115" s="82" t="s">
        <v>1048</v>
      </c>
      <c r="B115" s="83" t="s">
        <v>1049</v>
      </c>
      <c r="C115" s="82" t="s">
        <v>126</v>
      </c>
      <c r="D115" s="84" t="s">
        <v>35</v>
      </c>
      <c r="E115" s="87"/>
      <c r="F115" s="88"/>
      <c r="G115" s="89" t="s">
        <v>1050</v>
      </c>
      <c r="H115" s="82" t="s">
        <v>57</v>
      </c>
      <c r="I115" s="83" t="s">
        <v>1051</v>
      </c>
      <c r="J115" s="85" t="n">
        <v>44</v>
      </c>
      <c r="K115" s="95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A116" s="82" t="s">
        <v>1052</v>
      </c>
      <c r="B116" s="83" t="n">
        <v>72</v>
      </c>
      <c r="C116" s="82" t="s">
        <v>1053</v>
      </c>
      <c r="D116" s="84" t="s">
        <v>7</v>
      </c>
      <c r="E116" s="87"/>
      <c r="F116" s="88"/>
      <c r="G116" s="89" t="s">
        <v>1054</v>
      </c>
      <c r="H116" s="82" t="s">
        <v>72</v>
      </c>
      <c r="I116" s="83" t="s">
        <v>313</v>
      </c>
      <c r="J116" s="85" t="n">
        <v>42</v>
      </c>
      <c r="K116" s="95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A117" s="82" t="s">
        <v>1055</v>
      </c>
      <c r="B117" s="83" t="s">
        <v>1056</v>
      </c>
      <c r="C117" s="82" t="s">
        <v>93</v>
      </c>
      <c r="D117" s="84" t="s">
        <v>7</v>
      </c>
      <c r="E117" s="87"/>
      <c r="F117" s="88"/>
      <c r="G117" s="89" t="s">
        <v>1057</v>
      </c>
      <c r="H117" s="82" t="s">
        <v>80</v>
      </c>
      <c r="I117" s="83" t="s">
        <v>1058</v>
      </c>
      <c r="J117" s="85" t="n">
        <v>43</v>
      </c>
      <c r="K117" s="95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D118" s="84" t="s">
        <v>35</v>
      </c>
      <c r="E118" s="87"/>
      <c r="F118" s="88"/>
      <c r="G118" s="89" t="s">
        <v>1059</v>
      </c>
      <c r="H118" s="82" t="s">
        <v>72</v>
      </c>
      <c r="I118" s="83" t="s">
        <v>1060</v>
      </c>
      <c r="J118" s="85" t="n">
        <v>42</v>
      </c>
      <c r="K118" s="95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D119" s="84" t="s">
        <v>35</v>
      </c>
      <c r="E119" s="87"/>
      <c r="F119" s="88"/>
      <c r="G119" s="89" t="s">
        <v>1061</v>
      </c>
      <c r="H119" s="82" t="s">
        <v>72</v>
      </c>
      <c r="I119" s="83" t="s">
        <v>962</v>
      </c>
      <c r="J119" s="85" t="n">
        <v>41</v>
      </c>
      <c r="K119" s="95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D120" s="84" t="s">
        <v>7</v>
      </c>
      <c r="E120" s="87"/>
      <c r="F120" s="88"/>
      <c r="G120" s="89" t="s">
        <v>1062</v>
      </c>
      <c r="H120" s="82" t="s">
        <v>1063</v>
      </c>
      <c r="I120" s="83" t="s">
        <v>1064</v>
      </c>
      <c r="J120" s="85" t="n">
        <v>44</v>
      </c>
      <c r="K120" s="95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A121" s="82" t="s">
        <v>1065</v>
      </c>
      <c r="B121" s="83" t="s">
        <v>1066</v>
      </c>
      <c r="C121" s="82" t="s">
        <v>1067</v>
      </c>
      <c r="D121" s="84" t="s">
        <v>7</v>
      </c>
      <c r="E121" s="87"/>
      <c r="F121" s="88"/>
      <c r="G121" s="89" t="s">
        <v>1068</v>
      </c>
      <c r="H121" s="82" t="s">
        <v>72</v>
      </c>
      <c r="I121" s="83" t="s">
        <v>385</v>
      </c>
      <c r="J121" s="85" t="n">
        <v>44</v>
      </c>
      <c r="K121" s="95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D122" s="84" t="s">
        <v>35</v>
      </c>
      <c r="E122" s="87"/>
      <c r="F122" s="88"/>
      <c r="G122" s="89" t="s">
        <v>560</v>
      </c>
      <c r="H122" s="82" t="s">
        <v>72</v>
      </c>
      <c r="I122" s="83" t="s">
        <v>392</v>
      </c>
      <c r="J122" s="85" t="n">
        <v>42</v>
      </c>
      <c r="K122" s="95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D123" s="84" t="s">
        <v>7</v>
      </c>
      <c r="E123" s="87"/>
      <c r="F123" s="88"/>
      <c r="G123" s="89" t="s">
        <v>1069</v>
      </c>
      <c r="H123" s="82" t="s">
        <v>72</v>
      </c>
      <c r="I123" s="83" t="s">
        <v>389</v>
      </c>
      <c r="J123" s="85" t="n">
        <v>43</v>
      </c>
      <c r="K123" s="95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A124" s="82" t="s">
        <v>582</v>
      </c>
      <c r="B124" s="83" t="n">
        <v>79</v>
      </c>
      <c r="C124" s="82" t="s">
        <v>583</v>
      </c>
      <c r="D124" s="84" t="s">
        <v>35</v>
      </c>
      <c r="E124" s="87"/>
      <c r="F124" s="88"/>
      <c r="G124" s="101" t="s">
        <v>1070</v>
      </c>
      <c r="H124" s="82" t="s">
        <v>37</v>
      </c>
      <c r="I124" s="83" t="s">
        <v>533</v>
      </c>
      <c r="J124" s="108" t="n">
        <v>42</v>
      </c>
      <c r="K124" s="95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A125" s="82" t="s">
        <v>696</v>
      </c>
      <c r="B125" s="83" t="s">
        <v>697</v>
      </c>
      <c r="C125" s="82" t="s">
        <v>522</v>
      </c>
      <c r="D125" s="84" t="s">
        <v>35</v>
      </c>
      <c r="E125" s="87"/>
      <c r="F125" s="88"/>
      <c r="G125" s="89" t="s">
        <v>1071</v>
      </c>
      <c r="H125" s="82" t="s">
        <v>37</v>
      </c>
      <c r="I125" s="83" t="s">
        <v>309</v>
      </c>
      <c r="J125" s="85" t="n">
        <v>42</v>
      </c>
      <c r="K125" s="95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D126" s="84" t="s">
        <v>35</v>
      </c>
      <c r="E126" s="87"/>
      <c r="F126" s="88"/>
      <c r="G126" s="89" t="s">
        <v>1072</v>
      </c>
      <c r="H126" s="82" t="s">
        <v>37</v>
      </c>
      <c r="I126" s="83" t="s">
        <v>241</v>
      </c>
      <c r="J126" s="85" t="n">
        <v>43</v>
      </c>
      <c r="K126" s="95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D127" s="84" t="s">
        <v>7</v>
      </c>
      <c r="E127" s="87"/>
      <c r="F127" s="88"/>
      <c r="G127" s="89" t="s">
        <v>1073</v>
      </c>
      <c r="H127" s="82" t="s">
        <v>37</v>
      </c>
      <c r="I127" s="83" t="s">
        <v>243</v>
      </c>
      <c r="J127" s="85" t="n">
        <v>40</v>
      </c>
      <c r="K127" s="95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D128" s="84" t="s">
        <v>35</v>
      </c>
      <c r="E128" s="87"/>
      <c r="F128" s="88"/>
      <c r="G128" s="89" t="s">
        <v>1074</v>
      </c>
      <c r="H128" s="82" t="s">
        <v>37</v>
      </c>
      <c r="I128" s="83" t="s">
        <v>523</v>
      </c>
      <c r="J128" s="85" t="n">
        <v>44</v>
      </c>
      <c r="K128" s="95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D129" s="84" t="s">
        <v>7</v>
      </c>
      <c r="E129" s="87"/>
      <c r="F129" s="88"/>
      <c r="G129" s="89" t="s">
        <v>1075</v>
      </c>
      <c r="H129" s="82" t="s">
        <v>37</v>
      </c>
      <c r="I129" s="83" t="s">
        <v>246</v>
      </c>
      <c r="J129" s="85" t="n">
        <v>41</v>
      </c>
      <c r="K129" s="95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A130" s="82" t="s">
        <v>1076</v>
      </c>
      <c r="B130" s="83" t="s">
        <v>1077</v>
      </c>
      <c r="C130" s="82" t="s">
        <v>1078</v>
      </c>
      <c r="D130" s="84" t="s">
        <v>35</v>
      </c>
      <c r="E130" s="87"/>
      <c r="F130" s="88"/>
      <c r="G130" s="89" t="s">
        <v>559</v>
      </c>
      <c r="H130" s="82" t="s">
        <v>57</v>
      </c>
      <c r="I130" s="83" t="s">
        <v>1079</v>
      </c>
      <c r="J130" s="85" t="n">
        <v>44</v>
      </c>
      <c r="K130" s="95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A131" s="82" t="s">
        <v>534</v>
      </c>
      <c r="B131" s="83" t="s">
        <v>535</v>
      </c>
      <c r="C131" s="82" t="s">
        <v>536</v>
      </c>
      <c r="D131" s="84" t="s">
        <v>35</v>
      </c>
      <c r="E131" s="87"/>
      <c r="F131" s="88"/>
      <c r="G131" s="89" t="s">
        <v>1080</v>
      </c>
      <c r="H131" s="82" t="s">
        <v>117</v>
      </c>
      <c r="I131" s="83" t="s">
        <v>342</v>
      </c>
      <c r="J131" s="85" t="n">
        <v>42</v>
      </c>
      <c r="K131" s="95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D132" s="84" t="s">
        <v>35</v>
      </c>
      <c r="E132" s="87"/>
      <c r="F132" s="88"/>
      <c r="G132" s="89" t="s">
        <v>1081</v>
      </c>
      <c r="H132" s="82" t="s">
        <v>117</v>
      </c>
      <c r="I132" s="83" t="s">
        <v>221</v>
      </c>
      <c r="J132" s="85" t="n">
        <v>40</v>
      </c>
      <c r="K132" s="95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D133" s="84" t="s">
        <v>35</v>
      </c>
      <c r="E133" s="87"/>
      <c r="F133" s="88"/>
      <c r="G133" s="89" t="s">
        <v>1082</v>
      </c>
      <c r="H133" s="82" t="s">
        <v>117</v>
      </c>
      <c r="I133" s="83" t="s">
        <v>260</v>
      </c>
      <c r="J133" s="85" t="n">
        <v>44</v>
      </c>
      <c r="K133" s="95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A134" s="82" t="s">
        <v>1083</v>
      </c>
      <c r="B134" s="83" t="s">
        <v>760</v>
      </c>
      <c r="C134" s="82" t="s">
        <v>1084</v>
      </c>
      <c r="D134" s="84" t="s">
        <v>35</v>
      </c>
      <c r="E134" s="87"/>
      <c r="F134" s="88"/>
      <c r="G134" s="89" t="s">
        <v>613</v>
      </c>
      <c r="H134" s="82" t="s">
        <v>614</v>
      </c>
      <c r="I134" s="83" t="s">
        <v>615</v>
      </c>
      <c r="J134" s="85" t="n">
        <v>44</v>
      </c>
      <c r="K134" s="95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A135" s="2" t="s">
        <v>1085</v>
      </c>
      <c r="B135" s="3" t="s">
        <v>1086</v>
      </c>
      <c r="C135" s="2" t="s">
        <v>1087</v>
      </c>
      <c r="D135" s="99" t="s">
        <v>35</v>
      </c>
      <c r="E135" s="100"/>
      <c r="F135" s="88"/>
      <c r="G135" s="101" t="s">
        <v>1088</v>
      </c>
      <c r="H135" s="2" t="s">
        <v>128</v>
      </c>
      <c r="I135" s="3" t="s">
        <v>408</v>
      </c>
      <c r="J135" s="91" t="n">
        <v>42</v>
      </c>
      <c r="K135" s="95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A136" s="98"/>
      <c r="B136" s="3"/>
      <c r="C136" s="98"/>
      <c r="D136" s="109" t="s">
        <v>35</v>
      </c>
      <c r="E136" s="122"/>
      <c r="F136" s="106"/>
      <c r="G136" s="107" t="s">
        <v>1089</v>
      </c>
      <c r="H136" s="111" t="s">
        <v>128</v>
      </c>
      <c r="I136" s="83" t="s">
        <v>601</v>
      </c>
      <c r="J136" s="85" t="n">
        <v>41</v>
      </c>
      <c r="K136" s="95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A137" s="82" t="s">
        <v>1090</v>
      </c>
      <c r="B137" s="83" t="s">
        <v>1091</v>
      </c>
      <c r="C137" s="82" t="s">
        <v>1092</v>
      </c>
      <c r="D137" s="84" t="s">
        <v>7</v>
      </c>
      <c r="E137" s="87"/>
      <c r="F137" s="88"/>
      <c r="G137" s="89" t="s">
        <v>1093</v>
      </c>
      <c r="H137" s="82" t="s">
        <v>9</v>
      </c>
      <c r="I137" s="83" t="s">
        <v>631</v>
      </c>
      <c r="J137" s="85" t="n">
        <v>43</v>
      </c>
      <c r="K137" s="95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A138" s="82" t="s">
        <v>1094</v>
      </c>
      <c r="B138" s="83" t="s">
        <v>1095</v>
      </c>
      <c r="C138" s="82" t="s">
        <v>1096</v>
      </c>
      <c r="D138" s="84" t="s">
        <v>35</v>
      </c>
      <c r="E138" s="87"/>
      <c r="F138" s="88"/>
      <c r="G138" s="89" t="s">
        <v>1097</v>
      </c>
      <c r="H138" s="82" t="s">
        <v>37</v>
      </c>
      <c r="I138" s="83" t="s">
        <v>309</v>
      </c>
      <c r="J138" s="85" t="n">
        <v>42</v>
      </c>
      <c r="K138" s="95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A139" s="82" t="s">
        <v>1098</v>
      </c>
      <c r="B139" s="83" t="s">
        <v>1099</v>
      </c>
      <c r="C139" s="82" t="s">
        <v>199</v>
      </c>
      <c r="D139" s="84" t="s">
        <v>7</v>
      </c>
      <c r="E139" s="87"/>
      <c r="F139" s="88"/>
      <c r="G139" s="89" t="s">
        <v>1100</v>
      </c>
      <c r="H139" s="82" t="s">
        <v>37</v>
      </c>
      <c r="I139" s="83" t="s">
        <v>544</v>
      </c>
      <c r="J139" s="85" t="n">
        <v>43</v>
      </c>
      <c r="K139" s="95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D140" s="84" t="s">
        <v>7</v>
      </c>
      <c r="E140" s="87"/>
      <c r="F140" s="88"/>
      <c r="G140" s="89" t="s">
        <v>637</v>
      </c>
      <c r="H140" s="82" t="s">
        <v>37</v>
      </c>
      <c r="I140" s="83" t="s">
        <v>239</v>
      </c>
      <c r="J140" s="85" t="n">
        <v>44</v>
      </c>
      <c r="K140" s="95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D141" s="84" t="s">
        <v>35</v>
      </c>
      <c r="E141" s="87"/>
      <c r="F141" s="88"/>
      <c r="G141" s="89" t="s">
        <v>1101</v>
      </c>
      <c r="H141" s="82" t="s">
        <v>37</v>
      </c>
      <c r="I141" s="83" t="s">
        <v>38</v>
      </c>
      <c r="J141" s="85" t="n">
        <v>42</v>
      </c>
      <c r="K141" s="95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A142" s="82" t="s">
        <v>1102</v>
      </c>
      <c r="B142" s="83" t="s">
        <v>1103</v>
      </c>
      <c r="C142" s="82" t="s">
        <v>317</v>
      </c>
      <c r="D142" s="84" t="s">
        <v>7</v>
      </c>
      <c r="E142" s="87"/>
      <c r="F142" s="88"/>
      <c r="G142" s="89" t="s">
        <v>1104</v>
      </c>
      <c r="H142" s="82" t="s">
        <v>72</v>
      </c>
      <c r="I142" s="83" t="s">
        <v>357</v>
      </c>
      <c r="J142" s="85" t="n">
        <v>42</v>
      </c>
      <c r="K142" s="95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D143" s="84" t="s">
        <v>35</v>
      </c>
      <c r="E143" s="87"/>
      <c r="F143" s="88"/>
      <c r="G143" s="89" t="s">
        <v>575</v>
      </c>
      <c r="H143" s="82" t="s">
        <v>72</v>
      </c>
      <c r="I143" s="83" t="s">
        <v>321</v>
      </c>
      <c r="J143" s="85" t="n">
        <v>41</v>
      </c>
      <c r="K143" s="95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D144" s="84" t="s">
        <v>7</v>
      </c>
      <c r="E144" s="87"/>
      <c r="F144" s="88"/>
      <c r="G144" s="89" t="s">
        <v>1105</v>
      </c>
      <c r="H144" s="82" t="s">
        <v>72</v>
      </c>
      <c r="I144" s="83" t="n">
        <v>290814</v>
      </c>
      <c r="J144" s="85" t="n">
        <v>44</v>
      </c>
      <c r="K144" s="95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D145" s="84" t="s">
        <v>7</v>
      </c>
      <c r="E145" s="87"/>
      <c r="F145" s="88"/>
      <c r="G145" s="89" t="s">
        <v>1106</v>
      </c>
      <c r="H145" s="82" t="s">
        <v>72</v>
      </c>
      <c r="I145" s="83" t="s">
        <v>369</v>
      </c>
      <c r="J145" s="85" t="n">
        <v>40</v>
      </c>
      <c r="K145" s="95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A146" s="82" t="s">
        <v>468</v>
      </c>
      <c r="B146" s="83" t="s">
        <v>469</v>
      </c>
      <c r="C146" s="82" t="s">
        <v>350</v>
      </c>
      <c r="D146" s="84" t="s">
        <v>7</v>
      </c>
      <c r="E146" s="87"/>
      <c r="F146" s="88"/>
      <c r="G146" s="89" t="s">
        <v>1107</v>
      </c>
      <c r="H146" s="82" t="s">
        <v>72</v>
      </c>
      <c r="I146" s="83" t="s">
        <v>389</v>
      </c>
      <c r="J146" s="85" t="n">
        <v>40</v>
      </c>
      <c r="K146" s="95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D147" s="84" t="s">
        <v>7</v>
      </c>
      <c r="E147" s="87"/>
      <c r="F147" s="88"/>
      <c r="G147" s="89" t="s">
        <v>1108</v>
      </c>
      <c r="H147" s="82" t="s">
        <v>72</v>
      </c>
      <c r="I147" s="83" t="s">
        <v>387</v>
      </c>
      <c r="J147" s="85" t="n">
        <v>40</v>
      </c>
      <c r="K147" s="95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A148" s="82" t="s">
        <v>1109</v>
      </c>
      <c r="B148" s="83" t="n">
        <v>73</v>
      </c>
      <c r="C148" s="82" t="s">
        <v>506</v>
      </c>
      <c r="D148" s="84" t="s">
        <v>35</v>
      </c>
      <c r="E148" s="87"/>
      <c r="F148" s="88"/>
      <c r="G148" s="89" t="s">
        <v>1110</v>
      </c>
      <c r="H148" s="82" t="s">
        <v>37</v>
      </c>
      <c r="I148" s="83" t="s">
        <v>309</v>
      </c>
      <c r="J148" s="85" t="n">
        <v>41</v>
      </c>
      <c r="K148" s="95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A149" s="82" t="s">
        <v>1111</v>
      </c>
      <c r="B149" s="83" t="s">
        <v>1112</v>
      </c>
      <c r="C149" s="82" t="s">
        <v>278</v>
      </c>
      <c r="D149" s="84" t="s">
        <v>35</v>
      </c>
      <c r="E149" s="87"/>
      <c r="F149" s="88"/>
      <c r="G149" s="89" t="s">
        <v>127</v>
      </c>
      <c r="H149" s="82" t="s">
        <v>16</v>
      </c>
      <c r="I149" s="83" t="s">
        <v>1113</v>
      </c>
      <c r="J149" s="85" t="n">
        <v>44</v>
      </c>
      <c r="K149" s="95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D150" s="84" t="s">
        <v>35</v>
      </c>
      <c r="E150" s="87"/>
      <c r="F150" s="88"/>
      <c r="G150" s="89" t="s">
        <v>1114</v>
      </c>
      <c r="H150" s="82" t="s">
        <v>16</v>
      </c>
      <c r="I150" s="83" t="s">
        <v>1046</v>
      </c>
      <c r="J150" s="85" t="n">
        <v>43</v>
      </c>
      <c r="K150" s="95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A151" s="113" t="s">
        <v>1115</v>
      </c>
      <c r="B151" s="83" t="n">
        <v>201075</v>
      </c>
      <c r="C151" s="111" t="s">
        <v>1116</v>
      </c>
      <c r="D151" s="84" t="s">
        <v>7</v>
      </c>
      <c r="E151" s="106"/>
      <c r="F151" s="106"/>
      <c r="G151" s="101" t="s">
        <v>1117</v>
      </c>
      <c r="H151" s="111" t="s">
        <v>1118</v>
      </c>
      <c r="I151" s="83" t="n">
        <v>111020</v>
      </c>
      <c r="J151" s="108" t="n">
        <v>44</v>
      </c>
      <c r="K151" s="95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A152" s="98" t="s">
        <v>1119</v>
      </c>
      <c r="B152" s="3" t="s">
        <v>1120</v>
      </c>
      <c r="C152" s="98"/>
      <c r="D152" s="109" t="s">
        <v>7</v>
      </c>
      <c r="E152" s="122"/>
      <c r="F152" s="106"/>
      <c r="G152" s="107" t="s">
        <v>1121</v>
      </c>
      <c r="H152" s="111" t="s">
        <v>9</v>
      </c>
      <c r="I152" s="83" t="s">
        <v>601</v>
      </c>
      <c r="J152" s="85" t="n">
        <v>44</v>
      </c>
      <c r="K152" s="95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A153" s="82" t="s">
        <v>629</v>
      </c>
      <c r="B153" s="83" t="s">
        <v>432</v>
      </c>
      <c r="C153" s="82" t="s">
        <v>42</v>
      </c>
      <c r="D153" s="84" t="s">
        <v>7</v>
      </c>
      <c r="E153" s="87"/>
      <c r="F153" s="88"/>
      <c r="G153" s="89" t="s">
        <v>1122</v>
      </c>
      <c r="H153" s="82" t="s">
        <v>9</v>
      </c>
      <c r="I153" s="83" t="s">
        <v>1123</v>
      </c>
      <c r="J153" s="85" t="n">
        <v>42</v>
      </c>
      <c r="K153" s="95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D154" s="84" t="s">
        <v>7</v>
      </c>
      <c r="E154" s="87"/>
      <c r="F154" s="88"/>
      <c r="G154" s="89" t="s">
        <v>1124</v>
      </c>
      <c r="H154" s="82" t="s">
        <v>9</v>
      </c>
      <c r="I154" s="83" t="s">
        <v>914</v>
      </c>
      <c r="J154" s="85" t="n">
        <v>40</v>
      </c>
      <c r="K154" s="95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D155" s="84" t="s">
        <v>7</v>
      </c>
      <c r="E155" s="87"/>
      <c r="F155" s="88"/>
      <c r="G155" s="89" t="s">
        <v>1125</v>
      </c>
      <c r="H155" s="82" t="s">
        <v>9</v>
      </c>
      <c r="I155" s="83" t="s">
        <v>44</v>
      </c>
      <c r="J155" s="85" t="n">
        <v>41</v>
      </c>
      <c r="K155" s="95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A156" s="2" t="s">
        <v>1126</v>
      </c>
      <c r="B156" s="3" t="n">
        <v>78</v>
      </c>
      <c r="C156" s="123" t="s">
        <v>121</v>
      </c>
      <c r="D156" s="84" t="s">
        <v>7</v>
      </c>
      <c r="E156" s="124"/>
      <c r="F156" s="115"/>
      <c r="G156" s="101" t="s">
        <v>1122</v>
      </c>
      <c r="H156" s="111" t="s">
        <v>9</v>
      </c>
      <c r="I156" s="83" t="s">
        <v>628</v>
      </c>
      <c r="J156" s="108" t="n">
        <v>41</v>
      </c>
      <c r="K156" s="95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A157" s="82" t="s">
        <v>1127</v>
      </c>
      <c r="B157" s="83" t="s">
        <v>1128</v>
      </c>
      <c r="C157" s="82" t="s">
        <v>1129</v>
      </c>
      <c r="D157" s="84" t="s">
        <v>35</v>
      </c>
      <c r="E157" s="87"/>
      <c r="F157" s="88"/>
      <c r="G157" s="89" t="s">
        <v>1130</v>
      </c>
      <c r="H157" s="82" t="s">
        <v>37</v>
      </c>
      <c r="I157" s="83" t="s">
        <v>364</v>
      </c>
      <c r="J157" s="85" t="n">
        <v>44</v>
      </c>
      <c r="K157" s="95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A158" s="2" t="s">
        <v>650</v>
      </c>
      <c r="B158" s="3" t="s">
        <v>1131</v>
      </c>
      <c r="C158" s="2" t="s">
        <v>199</v>
      </c>
      <c r="D158" s="84" t="s">
        <v>35</v>
      </c>
      <c r="E158" s="87"/>
      <c r="F158" s="88"/>
      <c r="G158" s="101" t="s">
        <v>1132</v>
      </c>
      <c r="H158" s="82" t="s">
        <v>37</v>
      </c>
      <c r="I158" s="83" t="s">
        <v>533</v>
      </c>
      <c r="J158" s="108" t="n">
        <v>42</v>
      </c>
      <c r="K158" s="95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A159" s="82" t="s">
        <v>635</v>
      </c>
      <c r="B159" s="83" t="s">
        <v>636</v>
      </c>
      <c r="C159" s="82" t="s">
        <v>263</v>
      </c>
      <c r="D159" s="84" t="s">
        <v>35</v>
      </c>
      <c r="E159" s="87"/>
      <c r="F159" s="88"/>
      <c r="G159" s="89" t="s">
        <v>1133</v>
      </c>
      <c r="H159" s="82" t="s">
        <v>117</v>
      </c>
      <c r="I159" s="83" t="s">
        <v>214</v>
      </c>
      <c r="J159" s="85" t="n">
        <v>40</v>
      </c>
      <c r="K159" s="95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D160" s="84" t="s">
        <v>35</v>
      </c>
      <c r="E160" s="87"/>
      <c r="F160" s="88"/>
      <c r="G160" s="89" t="s">
        <v>1134</v>
      </c>
      <c r="H160" s="82" t="s">
        <v>117</v>
      </c>
      <c r="I160" s="83" t="s">
        <v>339</v>
      </c>
      <c r="J160" s="85" t="n">
        <v>42</v>
      </c>
      <c r="K160" s="95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D161" s="84" t="s">
        <v>35</v>
      </c>
      <c r="E161" s="87"/>
      <c r="F161" s="88"/>
      <c r="G161" s="89" t="s">
        <v>1135</v>
      </c>
      <c r="H161" s="82" t="s">
        <v>117</v>
      </c>
      <c r="I161" s="83" t="s">
        <v>265</v>
      </c>
      <c r="J161" s="85" t="n">
        <v>44</v>
      </c>
      <c r="K161" s="95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A162" s="82" t="s">
        <v>1136</v>
      </c>
      <c r="B162" s="83" t="s">
        <v>1137</v>
      </c>
      <c r="C162" s="82" t="s">
        <v>42</v>
      </c>
      <c r="D162" s="84" t="s">
        <v>35</v>
      </c>
      <c r="E162" s="87"/>
      <c r="F162" s="88"/>
      <c r="G162" s="89" t="s">
        <v>1138</v>
      </c>
      <c r="H162" s="82" t="s">
        <v>9</v>
      </c>
      <c r="I162" s="83" t="s">
        <v>255</v>
      </c>
      <c r="J162" s="85" t="n">
        <v>44</v>
      </c>
      <c r="K162" s="95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A163" s="116" t="s">
        <v>1139</v>
      </c>
      <c r="B163" s="117" t="s">
        <v>1140</v>
      </c>
      <c r="C163" s="116" t="s">
        <v>1141</v>
      </c>
      <c r="D163" s="84" t="s">
        <v>35</v>
      </c>
      <c r="E163" s="118"/>
      <c r="F163" s="106" t="s">
        <v>538</v>
      </c>
      <c r="G163" s="89" t="s">
        <v>1142</v>
      </c>
      <c r="H163" s="6" t="s">
        <v>324</v>
      </c>
      <c r="I163" s="83" t="s">
        <v>540</v>
      </c>
      <c r="J163" s="91" t="n">
        <v>43</v>
      </c>
      <c r="K163" s="95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A164" s="82" t="s">
        <v>727</v>
      </c>
      <c r="B164" s="83" t="s">
        <v>728</v>
      </c>
      <c r="C164" s="82" t="s">
        <v>487</v>
      </c>
      <c r="D164" s="84" t="s">
        <v>7</v>
      </c>
      <c r="E164" s="87"/>
      <c r="F164" s="88"/>
      <c r="G164" s="89" t="s">
        <v>1143</v>
      </c>
      <c r="H164" s="82" t="s">
        <v>89</v>
      </c>
      <c r="I164" s="83" t="s">
        <v>489</v>
      </c>
      <c r="J164" s="85" t="n">
        <v>41</v>
      </c>
      <c r="K164" s="95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D165" s="84" t="s">
        <v>7</v>
      </c>
      <c r="E165" s="87"/>
      <c r="F165" s="88"/>
      <c r="G165" s="89" t="s">
        <v>1144</v>
      </c>
      <c r="H165" s="82" t="s">
        <v>89</v>
      </c>
      <c r="I165" s="83" t="s">
        <v>1006</v>
      </c>
      <c r="J165" s="85" t="n">
        <v>42</v>
      </c>
      <c r="K165" s="95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A166" s="82" t="s">
        <v>1145</v>
      </c>
      <c r="B166" s="83" t="n">
        <v>68</v>
      </c>
      <c r="C166" s="82" t="s">
        <v>1146</v>
      </c>
      <c r="D166" s="84" t="s">
        <v>7</v>
      </c>
      <c r="E166" s="87"/>
      <c r="F166" s="88"/>
      <c r="G166" s="89" t="s">
        <v>1147</v>
      </c>
      <c r="H166" s="82" t="s">
        <v>481</v>
      </c>
      <c r="I166" s="83" t="s">
        <v>484</v>
      </c>
      <c r="J166" s="85" t="n">
        <v>44</v>
      </c>
      <c r="K166" s="95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D167" s="84" t="s">
        <v>7</v>
      </c>
      <c r="E167" s="87"/>
      <c r="F167" s="88"/>
      <c r="G167" s="89" t="s">
        <v>1148</v>
      </c>
      <c r="H167" s="82" t="s">
        <v>481</v>
      </c>
      <c r="I167" s="83" t="s">
        <v>482</v>
      </c>
      <c r="J167" s="85" t="n">
        <v>43</v>
      </c>
      <c r="K167" s="95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A168" s="82" t="s">
        <v>434</v>
      </c>
      <c r="B168" s="83" t="s">
        <v>435</v>
      </c>
      <c r="C168" s="82" t="s">
        <v>72</v>
      </c>
      <c r="D168" s="84" t="s">
        <v>7</v>
      </c>
      <c r="E168" s="87"/>
      <c r="F168" s="88"/>
      <c r="G168" s="89" t="s">
        <v>1149</v>
      </c>
      <c r="H168" s="82" t="s">
        <v>72</v>
      </c>
      <c r="I168" s="83" t="n">
        <v>290814</v>
      </c>
      <c r="J168" s="85" t="n">
        <v>40</v>
      </c>
      <c r="K168" s="95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A169" s="82" t="s">
        <v>572</v>
      </c>
      <c r="B169" s="83" t="s">
        <v>573</v>
      </c>
      <c r="C169" s="82" t="s">
        <v>72</v>
      </c>
      <c r="D169" s="84" t="s">
        <v>7</v>
      </c>
      <c r="E169" s="87"/>
      <c r="F169" s="88"/>
      <c r="G169" s="89" t="s">
        <v>1150</v>
      </c>
      <c r="H169" s="82" t="s">
        <v>72</v>
      </c>
      <c r="I169" s="83" t="s">
        <v>319</v>
      </c>
      <c r="J169" s="85" t="n">
        <v>40</v>
      </c>
      <c r="K169" s="95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D170" s="84" t="s">
        <v>7</v>
      </c>
      <c r="E170" s="87"/>
      <c r="F170" s="88"/>
      <c r="G170" s="89" t="s">
        <v>1151</v>
      </c>
      <c r="H170" s="82" t="s">
        <v>72</v>
      </c>
      <c r="I170" s="83" t="s">
        <v>181</v>
      </c>
      <c r="J170" s="85" t="n">
        <v>42</v>
      </c>
      <c r="K170" s="95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A171" s="113" t="s">
        <v>1152</v>
      </c>
      <c r="B171" s="126" t="n">
        <v>75</v>
      </c>
      <c r="C171" s="113" t="s">
        <v>1153</v>
      </c>
      <c r="D171" s="84" t="s">
        <v>35</v>
      </c>
      <c r="E171" s="106"/>
      <c r="F171" s="106"/>
      <c r="G171" s="101" t="s">
        <v>653</v>
      </c>
      <c r="H171" s="113" t="s">
        <v>128</v>
      </c>
      <c r="I171" s="112" t="n">
        <v>110919</v>
      </c>
      <c r="J171" s="91" t="n">
        <v>44</v>
      </c>
      <c r="K171" s="95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A172" s="82" t="s">
        <v>1154</v>
      </c>
      <c r="B172" s="83" t="s">
        <v>1155</v>
      </c>
      <c r="C172" s="82" t="s">
        <v>517</v>
      </c>
      <c r="D172" s="84" t="s">
        <v>7</v>
      </c>
      <c r="E172" s="87"/>
      <c r="F172" s="88"/>
      <c r="G172" s="89" t="s">
        <v>1156</v>
      </c>
      <c r="H172" s="82" t="s">
        <v>37</v>
      </c>
      <c r="I172" s="83" t="s">
        <v>246</v>
      </c>
      <c r="J172" s="85" t="n">
        <v>40</v>
      </c>
      <c r="K172" s="95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A173" s="82" t="s">
        <v>1157</v>
      </c>
      <c r="B173" s="83" t="s">
        <v>1158</v>
      </c>
      <c r="C173" s="82" t="s">
        <v>863</v>
      </c>
      <c r="D173" s="84" t="s">
        <v>7</v>
      </c>
      <c r="E173" s="87"/>
      <c r="F173" s="88"/>
      <c r="G173" s="89" t="s">
        <v>1159</v>
      </c>
      <c r="H173" s="82" t="s">
        <v>418</v>
      </c>
      <c r="I173" s="83" t="s">
        <v>1160</v>
      </c>
      <c r="J173" s="85" t="n">
        <v>44</v>
      </c>
      <c r="K173" s="95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A174" s="82" t="s">
        <v>1161</v>
      </c>
      <c r="B174" s="83" t="s">
        <v>1162</v>
      </c>
      <c r="C174" s="82" t="s">
        <v>1163</v>
      </c>
      <c r="D174" s="84" t="s">
        <v>35</v>
      </c>
      <c r="E174" s="87"/>
      <c r="F174" s="88"/>
      <c r="G174" s="89" t="s">
        <v>1164</v>
      </c>
      <c r="H174" s="82" t="s">
        <v>117</v>
      </c>
      <c r="I174" s="83" t="s">
        <v>342</v>
      </c>
      <c r="J174" s="85" t="n">
        <v>44</v>
      </c>
      <c r="K174" s="95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D175" s="84" t="s">
        <v>35</v>
      </c>
      <c r="E175" s="87"/>
      <c r="F175" s="88"/>
      <c r="G175" s="89" t="s">
        <v>1165</v>
      </c>
      <c r="H175" s="82" t="s">
        <v>117</v>
      </c>
      <c r="I175" s="83" t="s">
        <v>339</v>
      </c>
      <c r="J175" s="85" t="n">
        <v>43</v>
      </c>
      <c r="K175" s="95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A176" s="82" t="s">
        <v>1166</v>
      </c>
      <c r="B176" s="83" t="s">
        <v>1167</v>
      </c>
      <c r="C176" s="82" t="s">
        <v>863</v>
      </c>
      <c r="D176" s="84" t="s">
        <v>35</v>
      </c>
      <c r="E176" s="87"/>
      <c r="F176" s="88"/>
      <c r="G176" s="89" t="s">
        <v>1168</v>
      </c>
      <c r="H176" s="82" t="s">
        <v>614</v>
      </c>
      <c r="I176" s="83" t="s">
        <v>615</v>
      </c>
      <c r="J176" s="85" t="n">
        <v>43</v>
      </c>
      <c r="K176" s="95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A177" s="82" t="s">
        <v>1169</v>
      </c>
      <c r="B177" s="83" t="n">
        <v>69</v>
      </c>
      <c r="C177" s="82" t="s">
        <v>89</v>
      </c>
      <c r="D177" s="84" t="s">
        <v>7</v>
      </c>
      <c r="E177" s="87"/>
      <c r="F177" s="88"/>
      <c r="G177" s="89" t="s">
        <v>1105</v>
      </c>
      <c r="H177" s="82" t="s">
        <v>89</v>
      </c>
      <c r="I177" s="83" t="s">
        <v>1170</v>
      </c>
      <c r="J177" s="85" t="n">
        <v>44</v>
      </c>
      <c r="K177" s="95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A178" s="82" t="s">
        <v>1171</v>
      </c>
      <c r="B178" s="83" t="s">
        <v>1172</v>
      </c>
      <c r="C178" s="82" t="s">
        <v>131</v>
      </c>
      <c r="D178" s="84" t="s">
        <v>7</v>
      </c>
      <c r="E178" s="87"/>
      <c r="F178" s="88"/>
      <c r="G178" s="89" t="s">
        <v>1173</v>
      </c>
      <c r="H178" s="82" t="s">
        <v>89</v>
      </c>
      <c r="I178" s="83" t="s">
        <v>1174</v>
      </c>
      <c r="J178" s="85" t="n">
        <v>44</v>
      </c>
      <c r="K178" s="95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A179" s="82" t="s">
        <v>1175</v>
      </c>
      <c r="B179" s="83" t="n">
        <v>72</v>
      </c>
      <c r="C179" s="82" t="s">
        <v>1176</v>
      </c>
      <c r="D179" s="84" t="s">
        <v>7</v>
      </c>
      <c r="E179" s="87"/>
      <c r="F179" s="88"/>
      <c r="G179" s="89" t="s">
        <v>1177</v>
      </c>
      <c r="H179" s="82" t="s">
        <v>72</v>
      </c>
      <c r="I179" s="83" t="s">
        <v>313</v>
      </c>
      <c r="J179" s="85" t="n">
        <v>42</v>
      </c>
      <c r="K179" s="95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A180" s="82" t="s">
        <v>1178</v>
      </c>
      <c r="B180" s="83" t="s">
        <v>432</v>
      </c>
      <c r="C180" s="82" t="s">
        <v>1179</v>
      </c>
      <c r="D180" s="84" t="s">
        <v>35</v>
      </c>
      <c r="E180" s="87"/>
      <c r="F180" s="88"/>
      <c r="G180" s="89" t="s">
        <v>1180</v>
      </c>
      <c r="H180" s="82" t="s">
        <v>72</v>
      </c>
      <c r="I180" s="83" t="s">
        <v>285</v>
      </c>
      <c r="J180" s="85" t="n">
        <v>40</v>
      </c>
      <c r="K180" s="95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D181" s="84" t="s">
        <v>7</v>
      </c>
      <c r="E181" s="87"/>
      <c r="F181" s="88"/>
      <c r="G181" s="89" t="s">
        <v>1181</v>
      </c>
      <c r="H181" s="82" t="s">
        <v>72</v>
      </c>
      <c r="I181" s="83" t="s">
        <v>319</v>
      </c>
      <c r="J181" s="85" t="n">
        <v>41</v>
      </c>
      <c r="K181" s="95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D182" s="84" t="s">
        <v>7</v>
      </c>
      <c r="E182" s="87"/>
      <c r="F182" s="88"/>
      <c r="G182" s="89" t="s">
        <v>1182</v>
      </c>
      <c r="H182" s="82" t="s">
        <v>72</v>
      </c>
      <c r="I182" s="83" t="s">
        <v>181</v>
      </c>
      <c r="J182" s="85" t="n">
        <v>43</v>
      </c>
      <c r="K182" s="95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A183" s="82" t="s">
        <v>330</v>
      </c>
      <c r="B183" s="83" t="s">
        <v>331</v>
      </c>
      <c r="C183" s="82" t="s">
        <v>317</v>
      </c>
      <c r="D183" s="84" t="s">
        <v>7</v>
      </c>
      <c r="E183" s="87"/>
      <c r="F183" s="88"/>
      <c r="G183" s="89" t="s">
        <v>1183</v>
      </c>
      <c r="H183" s="82" t="s">
        <v>72</v>
      </c>
      <c r="I183" s="83" t="s">
        <v>385</v>
      </c>
      <c r="J183" s="85" t="n">
        <v>43</v>
      </c>
      <c r="K183" s="95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A184" s="82" t="s">
        <v>772</v>
      </c>
      <c r="B184" s="83" t="s">
        <v>773</v>
      </c>
      <c r="C184" s="82" t="s">
        <v>774</v>
      </c>
      <c r="D184" s="109" t="s">
        <v>7</v>
      </c>
      <c r="E184" s="122"/>
      <c r="F184" s="106"/>
      <c r="G184" s="107" t="s">
        <v>1184</v>
      </c>
      <c r="H184" s="111" t="s">
        <v>9</v>
      </c>
      <c r="I184" s="83" t="s">
        <v>601</v>
      </c>
      <c r="J184" s="85" t="n">
        <v>44</v>
      </c>
      <c r="K184" s="95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A185" s="82" t="s">
        <v>1185</v>
      </c>
      <c r="B185" s="83" t="s">
        <v>1186</v>
      </c>
      <c r="C185" s="82" t="s">
        <v>1187</v>
      </c>
      <c r="D185" s="84" t="s">
        <v>7</v>
      </c>
      <c r="E185" s="87"/>
      <c r="F185" s="88"/>
      <c r="G185" s="89" t="s">
        <v>1188</v>
      </c>
      <c r="H185" s="82" t="s">
        <v>9</v>
      </c>
      <c r="I185" s="83" t="s">
        <v>631</v>
      </c>
      <c r="J185" s="85" t="n">
        <v>42</v>
      </c>
      <c r="K185" s="95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D186" s="84" t="s">
        <v>7</v>
      </c>
      <c r="E186" s="87"/>
      <c r="F186" s="88"/>
      <c r="G186" s="89" t="s">
        <v>1189</v>
      </c>
      <c r="H186" s="82" t="s">
        <v>9</v>
      </c>
      <c r="I186" s="83" t="s">
        <v>667</v>
      </c>
      <c r="J186" s="85" t="n">
        <v>43</v>
      </c>
      <c r="K186" s="95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A187" s="2" t="s">
        <v>1190</v>
      </c>
      <c r="B187" s="3" t="s">
        <v>1191</v>
      </c>
      <c r="C187" s="2" t="s">
        <v>128</v>
      </c>
      <c r="D187" s="99" t="s">
        <v>35</v>
      </c>
      <c r="E187" s="100"/>
      <c r="F187" s="88"/>
      <c r="G187" s="101" t="s">
        <v>1165</v>
      </c>
      <c r="H187" s="2" t="s">
        <v>128</v>
      </c>
      <c r="I187" s="3" t="s">
        <v>408</v>
      </c>
      <c r="J187" s="5" t="n">
        <v>42</v>
      </c>
      <c r="K187" s="95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A188" s="82" t="s">
        <v>1192</v>
      </c>
      <c r="B188" s="83" t="s">
        <v>642</v>
      </c>
      <c r="C188" s="82" t="s">
        <v>694</v>
      </c>
      <c r="D188" s="84" t="s">
        <v>35</v>
      </c>
      <c r="E188" s="87"/>
      <c r="F188" s="88"/>
      <c r="G188" s="89" t="s">
        <v>1193</v>
      </c>
      <c r="H188" s="82" t="s">
        <v>614</v>
      </c>
      <c r="I188" s="83" t="s">
        <v>615</v>
      </c>
      <c r="J188" s="85" t="n">
        <v>43</v>
      </c>
      <c r="K188" s="95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D189" s="84" t="s">
        <v>35</v>
      </c>
      <c r="E189" s="87"/>
      <c r="F189" s="88"/>
      <c r="G189" s="89" t="s">
        <v>1194</v>
      </c>
      <c r="H189" s="82" t="s">
        <v>614</v>
      </c>
      <c r="I189" s="83" t="n">
        <v>240818</v>
      </c>
      <c r="J189" s="85" t="n">
        <v>43</v>
      </c>
      <c r="K189" s="95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D190" s="84" t="s">
        <v>35</v>
      </c>
      <c r="E190" s="87"/>
      <c r="F190" s="88"/>
      <c r="G190" s="89" t="s">
        <v>1195</v>
      </c>
      <c r="H190" s="82" t="s">
        <v>614</v>
      </c>
      <c r="I190" s="83" t="s">
        <v>655</v>
      </c>
      <c r="J190" s="85" t="n">
        <v>43</v>
      </c>
      <c r="K190" s="95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A191" s="82" t="s">
        <v>446</v>
      </c>
      <c r="B191" s="83" t="s">
        <v>447</v>
      </c>
      <c r="C191" s="82" t="s">
        <v>448</v>
      </c>
      <c r="D191" s="84" t="s">
        <v>7</v>
      </c>
      <c r="E191" s="87"/>
      <c r="F191" s="88"/>
      <c r="G191" s="89" t="s">
        <v>1196</v>
      </c>
      <c r="H191" s="82" t="s">
        <v>72</v>
      </c>
      <c r="I191" s="83" t="n">
        <v>290814</v>
      </c>
      <c r="J191" s="85" t="n">
        <v>41</v>
      </c>
      <c r="K191" s="95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A192" s="82" t="s">
        <v>1197</v>
      </c>
      <c r="B192" s="83" t="s">
        <v>1198</v>
      </c>
      <c r="C192" s="82" t="s">
        <v>1199</v>
      </c>
      <c r="D192" s="84" t="s">
        <v>35</v>
      </c>
      <c r="E192" s="87"/>
      <c r="F192" s="88"/>
      <c r="G192" s="89" t="s">
        <v>1200</v>
      </c>
      <c r="H192" s="82" t="s">
        <v>117</v>
      </c>
      <c r="I192" s="83" t="s">
        <v>265</v>
      </c>
      <c r="J192" s="85" t="n">
        <v>41</v>
      </c>
      <c r="K192" s="95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D193" s="84" t="s">
        <v>35</v>
      </c>
      <c r="E193" s="87"/>
      <c r="F193" s="88"/>
      <c r="G193" s="89" t="s">
        <v>1201</v>
      </c>
      <c r="H193" s="82" t="s">
        <v>117</v>
      </c>
      <c r="I193" s="83" t="s">
        <v>260</v>
      </c>
      <c r="J193" s="85" t="n">
        <v>42</v>
      </c>
      <c r="K193" s="95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D194" s="84" t="s">
        <v>35</v>
      </c>
      <c r="E194" s="87"/>
      <c r="F194" s="88"/>
      <c r="G194" s="89" t="s">
        <v>1202</v>
      </c>
      <c r="H194" s="82" t="s">
        <v>117</v>
      </c>
      <c r="I194" s="83" t="s">
        <v>342</v>
      </c>
      <c r="J194" s="85" t="n">
        <v>40</v>
      </c>
      <c r="K194" s="95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A195" s="82" t="s">
        <v>656</v>
      </c>
      <c r="B195" s="83" t="s">
        <v>657</v>
      </c>
      <c r="C195" s="82" t="s">
        <v>658</v>
      </c>
      <c r="D195" s="84" t="s">
        <v>35</v>
      </c>
      <c r="E195" s="87"/>
      <c r="F195" s="88"/>
      <c r="G195" s="101" t="s">
        <v>1200</v>
      </c>
      <c r="H195" s="82" t="s">
        <v>37</v>
      </c>
      <c r="I195" s="83" t="s">
        <v>533</v>
      </c>
      <c r="J195" s="108" t="n">
        <v>41</v>
      </c>
      <c r="K195" s="95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82" t="s">
        <v>1203</v>
      </c>
      <c r="B196" s="83" t="s">
        <v>1204</v>
      </c>
      <c r="C196" s="82" t="s">
        <v>263</v>
      </c>
      <c r="D196" s="84" t="s">
        <v>35</v>
      </c>
      <c r="E196" s="87"/>
      <c r="F196" s="88"/>
      <c r="G196" s="89" t="s">
        <v>1205</v>
      </c>
      <c r="H196" s="82" t="s">
        <v>117</v>
      </c>
      <c r="I196" s="83" t="s">
        <v>339</v>
      </c>
      <c r="J196" s="85" t="n">
        <v>44</v>
      </c>
      <c r="K196" s="95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D197" s="84" t="s">
        <v>35</v>
      </c>
      <c r="E197" s="87"/>
      <c r="F197" s="88"/>
      <c r="G197" s="89" t="s">
        <v>1206</v>
      </c>
      <c r="H197" s="82" t="s">
        <v>117</v>
      </c>
      <c r="I197" s="83" t="s">
        <v>221</v>
      </c>
      <c r="J197" s="85" t="n">
        <v>43</v>
      </c>
      <c r="K197" s="95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D198" s="84" t="s">
        <v>35</v>
      </c>
      <c r="E198" s="87"/>
      <c r="F198" s="88"/>
      <c r="G198" s="89" t="s">
        <v>1207</v>
      </c>
      <c r="H198" s="82" t="s">
        <v>117</v>
      </c>
      <c r="I198" s="83" t="s">
        <v>118</v>
      </c>
      <c r="J198" s="85" t="n">
        <v>41</v>
      </c>
      <c r="K198" s="95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A199" s="2" t="s">
        <v>1208</v>
      </c>
      <c r="B199" s="3" t="s">
        <v>1209</v>
      </c>
      <c r="C199" s="2"/>
      <c r="D199" s="84" t="s">
        <v>35</v>
      </c>
      <c r="E199" s="87"/>
      <c r="F199" s="88"/>
      <c r="G199" s="101" t="s">
        <v>1210</v>
      </c>
      <c r="H199" s="82" t="s">
        <v>37</v>
      </c>
      <c r="I199" s="83" t="s">
        <v>533</v>
      </c>
      <c r="J199" s="108" t="n">
        <v>44</v>
      </c>
      <c r="K199" s="95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2" t="s">
        <v>1211</v>
      </c>
      <c r="B200" s="3" t="s">
        <v>1212</v>
      </c>
      <c r="C200" s="2" t="s">
        <v>199</v>
      </c>
      <c r="D200" s="84" t="s">
        <v>35</v>
      </c>
      <c r="E200" s="87"/>
      <c r="F200" s="88"/>
      <c r="G200" s="101" t="s">
        <v>1201</v>
      </c>
      <c r="H200" s="82" t="s">
        <v>37</v>
      </c>
      <c r="I200" s="83" t="s">
        <v>533</v>
      </c>
      <c r="J200" s="108" t="n">
        <v>43</v>
      </c>
      <c r="K200" s="95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A201" s="82" t="s">
        <v>1213</v>
      </c>
      <c r="B201" s="83" t="s">
        <v>1214</v>
      </c>
      <c r="C201" s="82" t="s">
        <v>1215</v>
      </c>
      <c r="D201" s="84" t="s">
        <v>35</v>
      </c>
      <c r="E201" s="87"/>
      <c r="F201" s="88"/>
      <c r="G201" s="89" t="s">
        <v>1216</v>
      </c>
      <c r="H201" s="82" t="s">
        <v>117</v>
      </c>
      <c r="I201" s="83" t="s">
        <v>260</v>
      </c>
      <c r="J201" s="85" t="n">
        <v>41</v>
      </c>
      <c r="K201" s="95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A202" s="82" t="s">
        <v>661</v>
      </c>
      <c r="B202" s="83" t="s">
        <v>662</v>
      </c>
      <c r="C202" s="82" t="s">
        <v>1217</v>
      </c>
      <c r="D202" s="84" t="s">
        <v>7</v>
      </c>
      <c r="E202" s="87"/>
      <c r="F202" s="88"/>
      <c r="G202" s="89" t="s">
        <v>1218</v>
      </c>
      <c r="H202" s="82" t="s">
        <v>72</v>
      </c>
      <c r="I202" s="83" t="s">
        <v>313</v>
      </c>
      <c r="J202" s="85" t="n">
        <v>40</v>
      </c>
      <c r="K202" s="95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A203" s="82" t="s">
        <v>1219</v>
      </c>
      <c r="B203" s="83" t="n">
        <v>69</v>
      </c>
      <c r="C203" s="82" t="s">
        <v>522</v>
      </c>
      <c r="D203" s="84" t="s">
        <v>7</v>
      </c>
      <c r="E203" s="87"/>
      <c r="F203" s="88"/>
      <c r="G203" s="89" t="s">
        <v>1220</v>
      </c>
      <c r="H203" s="82" t="s">
        <v>37</v>
      </c>
      <c r="I203" s="83" t="s">
        <v>246</v>
      </c>
      <c r="J203" s="85" t="n">
        <v>43</v>
      </c>
      <c r="K203" s="95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D204" s="84" t="s">
        <v>7</v>
      </c>
      <c r="E204" s="87"/>
      <c r="F204" s="88"/>
      <c r="G204" s="89" t="s">
        <v>1221</v>
      </c>
      <c r="H204" s="82" t="s">
        <v>37</v>
      </c>
      <c r="I204" s="83" t="s">
        <v>243</v>
      </c>
      <c r="J204" s="85" t="n">
        <v>43</v>
      </c>
      <c r="K204" s="95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A205" s="82" t="s">
        <v>1222</v>
      </c>
      <c r="B205" s="83" t="s">
        <v>1223</v>
      </c>
      <c r="C205" s="82" t="s">
        <v>1224</v>
      </c>
      <c r="D205" s="84" t="s">
        <v>35</v>
      </c>
      <c r="E205" s="87"/>
      <c r="F205" s="88"/>
      <c r="G205" s="89" t="s">
        <v>710</v>
      </c>
      <c r="H205" s="82" t="s">
        <v>9</v>
      </c>
      <c r="I205" s="83" t="s">
        <v>255</v>
      </c>
      <c r="J205" s="85" t="n">
        <v>44</v>
      </c>
      <c r="K205" s="95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A206" s="82" t="s">
        <v>1225</v>
      </c>
      <c r="B206" s="83" t="s">
        <v>1066</v>
      </c>
      <c r="C206" s="82" t="s">
        <v>350</v>
      </c>
      <c r="D206" s="84" t="s">
        <v>35</v>
      </c>
      <c r="E206" s="87"/>
      <c r="F206" s="88"/>
      <c r="G206" s="89" t="s">
        <v>718</v>
      </c>
      <c r="H206" s="82" t="s">
        <v>72</v>
      </c>
      <c r="I206" s="83" t="s">
        <v>471</v>
      </c>
      <c r="J206" s="85" t="n">
        <v>40</v>
      </c>
      <c r="K206" s="95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A207" s="82" t="s">
        <v>1226</v>
      </c>
      <c r="B207" s="83" t="s">
        <v>1227</v>
      </c>
      <c r="C207" s="82" t="s">
        <v>1228</v>
      </c>
      <c r="D207" s="84" t="s">
        <v>7</v>
      </c>
      <c r="E207" s="114"/>
      <c r="F207" s="115"/>
      <c r="G207" s="101" t="s">
        <v>1229</v>
      </c>
      <c r="H207" s="111" t="s">
        <v>1230</v>
      </c>
      <c r="I207" s="83" t="s">
        <v>1231</v>
      </c>
      <c r="J207" s="108" t="n">
        <v>43</v>
      </c>
      <c r="K207" s="95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A208" s="82" t="s">
        <v>664</v>
      </c>
      <c r="B208" s="83" t="s">
        <v>442</v>
      </c>
      <c r="C208" s="82" t="s">
        <v>665</v>
      </c>
      <c r="D208" s="84" t="s">
        <v>7</v>
      </c>
      <c r="E208" s="87"/>
      <c r="F208" s="88"/>
      <c r="G208" s="89" t="s">
        <v>1232</v>
      </c>
      <c r="H208" s="82" t="s">
        <v>9</v>
      </c>
      <c r="I208" s="83" t="s">
        <v>123</v>
      </c>
      <c r="J208" s="85" t="n">
        <v>42</v>
      </c>
      <c r="K208" s="95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A209" s="82" t="s">
        <v>1233</v>
      </c>
      <c r="B209" s="83" t="s">
        <v>1234</v>
      </c>
      <c r="C209" s="82" t="s">
        <v>126</v>
      </c>
      <c r="D209" s="84" t="s">
        <v>35</v>
      </c>
      <c r="E209" s="87"/>
      <c r="F209" s="88"/>
      <c r="G209" s="89" t="s">
        <v>1235</v>
      </c>
      <c r="H209" s="82" t="s">
        <v>57</v>
      </c>
      <c r="I209" s="83" t="s">
        <v>58</v>
      </c>
      <c r="J209" s="85" t="n">
        <v>44</v>
      </c>
      <c r="K209" s="95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A210" s="82" t="s">
        <v>1236</v>
      </c>
      <c r="B210" s="83" t="s">
        <v>752</v>
      </c>
      <c r="C210" s="82" t="s">
        <v>1237</v>
      </c>
      <c r="D210" s="84" t="s">
        <v>7</v>
      </c>
      <c r="E210" s="87"/>
      <c r="F210" s="88"/>
      <c r="G210" s="89" t="s">
        <v>1238</v>
      </c>
      <c r="H210" s="82" t="s">
        <v>9</v>
      </c>
      <c r="I210" s="83" t="s">
        <v>123</v>
      </c>
      <c r="J210" s="85" t="n">
        <v>40</v>
      </c>
      <c r="K210" s="95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A211" s="82" t="s">
        <v>1239</v>
      </c>
      <c r="B211" s="83" t="s">
        <v>1240</v>
      </c>
      <c r="C211" s="82" t="s">
        <v>1176</v>
      </c>
      <c r="D211" s="84" t="s">
        <v>7</v>
      </c>
      <c r="E211" s="87"/>
      <c r="F211" s="88"/>
      <c r="G211" s="89" t="s">
        <v>1241</v>
      </c>
      <c r="H211" s="82" t="s">
        <v>72</v>
      </c>
      <c r="I211" s="83" t="s">
        <v>313</v>
      </c>
      <c r="J211" s="85" t="n">
        <v>40</v>
      </c>
      <c r="K211" s="95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D212" s="84" t="s">
        <v>35</v>
      </c>
      <c r="E212" s="87"/>
      <c r="F212" s="88"/>
      <c r="G212" s="89" t="s">
        <v>1242</v>
      </c>
      <c r="H212" s="82" t="s">
        <v>72</v>
      </c>
      <c r="I212" s="83" t="s">
        <v>392</v>
      </c>
      <c r="J212" s="85" t="n">
        <v>41</v>
      </c>
      <c r="K212" s="95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A213" s="82" t="s">
        <v>1243</v>
      </c>
      <c r="B213" s="83" t="s">
        <v>1244</v>
      </c>
      <c r="C213" s="82" t="s">
        <v>1245</v>
      </c>
      <c r="D213" s="84" t="s">
        <v>35</v>
      </c>
      <c r="E213" s="87"/>
      <c r="F213" s="88"/>
      <c r="G213" s="89" t="s">
        <v>1246</v>
      </c>
      <c r="H213" s="82" t="s">
        <v>16</v>
      </c>
      <c r="I213" s="83" t="s">
        <v>1113</v>
      </c>
      <c r="J213" s="85" t="n">
        <v>41</v>
      </c>
      <c r="K213" s="95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D214" s="84" t="s">
        <v>35</v>
      </c>
      <c r="E214" s="87"/>
      <c r="F214" s="88"/>
      <c r="G214" s="89" t="s">
        <v>1247</v>
      </c>
      <c r="H214" s="82" t="s">
        <v>16</v>
      </c>
      <c r="I214" s="83" t="s">
        <v>1248</v>
      </c>
      <c r="J214" s="85" t="n">
        <v>41</v>
      </c>
      <c r="K214" s="95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A215" s="82" t="s">
        <v>1249</v>
      </c>
      <c r="B215" s="83" t="s">
        <v>1250</v>
      </c>
      <c r="C215" s="82" t="s">
        <v>1251</v>
      </c>
      <c r="D215" s="84" t="s">
        <v>7</v>
      </c>
      <c r="E215" s="87"/>
      <c r="F215" s="88"/>
      <c r="G215" s="89" t="s">
        <v>1252</v>
      </c>
      <c r="H215" s="82" t="s">
        <v>9</v>
      </c>
      <c r="I215" s="83" t="s">
        <v>667</v>
      </c>
      <c r="J215" s="85" t="n">
        <v>44</v>
      </c>
      <c r="K215" s="95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A216" s="82" t="s">
        <v>1253</v>
      </c>
      <c r="B216" s="83" t="s">
        <v>685</v>
      </c>
      <c r="C216" s="82" t="s">
        <v>1254</v>
      </c>
      <c r="D216" s="84" t="s">
        <v>35</v>
      </c>
      <c r="E216" s="87"/>
      <c r="F216" s="88"/>
      <c r="G216" s="89" t="s">
        <v>1255</v>
      </c>
      <c r="H216" s="82" t="s">
        <v>614</v>
      </c>
      <c r="I216" s="83" t="s">
        <v>655</v>
      </c>
      <c r="J216" s="85" t="n">
        <v>40</v>
      </c>
      <c r="K216" s="95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D217" s="84" t="s">
        <v>35</v>
      </c>
      <c r="E217" s="87"/>
      <c r="F217" s="88"/>
      <c r="G217" s="89" t="s">
        <v>1256</v>
      </c>
      <c r="H217" s="82" t="s">
        <v>614</v>
      </c>
      <c r="I217" s="83" t="s">
        <v>615</v>
      </c>
      <c r="J217" s="85" t="n">
        <v>40</v>
      </c>
      <c r="K217" s="95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A218" s="82" t="s">
        <v>1257</v>
      </c>
      <c r="B218" s="83" t="s">
        <v>1209</v>
      </c>
      <c r="C218" s="82" t="s">
        <v>1258</v>
      </c>
      <c r="D218" s="84" t="s">
        <v>35</v>
      </c>
      <c r="E218" s="87"/>
      <c r="F218" s="88"/>
      <c r="G218" s="89" t="s">
        <v>1259</v>
      </c>
      <c r="H218" s="82" t="s">
        <v>614</v>
      </c>
      <c r="I218" s="83" t="s">
        <v>615</v>
      </c>
      <c r="J218" s="85" t="n">
        <v>41</v>
      </c>
      <c r="K218" s="95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D219" s="84" t="s">
        <v>35</v>
      </c>
      <c r="E219" s="87"/>
      <c r="F219" s="88"/>
      <c r="G219" s="89" t="s">
        <v>1259</v>
      </c>
      <c r="H219" s="82" t="s">
        <v>614</v>
      </c>
      <c r="I219" s="83" t="s">
        <v>655</v>
      </c>
      <c r="J219" s="85" t="n">
        <v>41</v>
      </c>
      <c r="K219" s="95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D220" s="84" t="s">
        <v>35</v>
      </c>
      <c r="E220" s="87"/>
      <c r="F220" s="88"/>
      <c r="G220" s="89" t="s">
        <v>1260</v>
      </c>
      <c r="H220" s="82" t="s">
        <v>614</v>
      </c>
      <c r="I220" s="83" t="n">
        <v>240818</v>
      </c>
      <c r="J220" s="85" t="n">
        <v>41</v>
      </c>
      <c r="K220" s="95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A221" s="82" t="s">
        <v>542</v>
      </c>
      <c r="B221" s="83" t="n">
        <v>73</v>
      </c>
      <c r="C221" s="82" t="s">
        <v>522</v>
      </c>
      <c r="D221" s="84" t="s">
        <v>7</v>
      </c>
      <c r="E221" s="87"/>
      <c r="F221" s="88"/>
      <c r="G221" s="89" t="s">
        <v>1261</v>
      </c>
      <c r="H221" s="82" t="s">
        <v>37</v>
      </c>
      <c r="I221" s="83" t="s">
        <v>246</v>
      </c>
      <c r="J221" s="85" t="n">
        <v>40</v>
      </c>
      <c r="K221" s="95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A222" s="82" t="s">
        <v>766</v>
      </c>
      <c r="B222" s="83" t="s">
        <v>767</v>
      </c>
      <c r="C222" s="82" t="s">
        <v>768</v>
      </c>
      <c r="D222" s="84" t="s">
        <v>7</v>
      </c>
      <c r="E222" s="87"/>
      <c r="F222" s="88"/>
      <c r="G222" s="89" t="s">
        <v>1262</v>
      </c>
      <c r="H222" s="82" t="s">
        <v>481</v>
      </c>
      <c r="I222" s="83" t="s">
        <v>484</v>
      </c>
      <c r="J222" s="85" t="n">
        <v>40</v>
      </c>
      <c r="K222" s="95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A223" s="82" t="s">
        <v>1263</v>
      </c>
      <c r="B223" s="83" t="s">
        <v>1264</v>
      </c>
      <c r="C223" s="82" t="s">
        <v>1265</v>
      </c>
      <c r="D223" s="84" t="s">
        <v>35</v>
      </c>
      <c r="E223" s="87"/>
      <c r="F223" s="88"/>
      <c r="G223" s="89" t="s">
        <v>1266</v>
      </c>
      <c r="H223" s="82" t="s">
        <v>72</v>
      </c>
      <c r="I223" s="83" t="s">
        <v>1267</v>
      </c>
      <c r="J223" s="85" t="n">
        <v>40</v>
      </c>
      <c r="K223" s="95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D224" s="84" t="s">
        <v>7</v>
      </c>
      <c r="E224" s="87"/>
      <c r="F224" s="88"/>
      <c r="G224" s="89" t="s">
        <v>1268</v>
      </c>
      <c r="H224" s="82" t="s">
        <v>72</v>
      </c>
      <c r="I224" s="83" t="s">
        <v>208</v>
      </c>
      <c r="J224" s="85" t="n">
        <v>43</v>
      </c>
      <c r="K224" s="95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A225" s="82" t="s">
        <v>1269</v>
      </c>
      <c r="B225" s="83" t="s">
        <v>1270</v>
      </c>
      <c r="C225" s="82" t="s">
        <v>1271</v>
      </c>
      <c r="D225" s="84" t="s">
        <v>35</v>
      </c>
      <c r="E225" s="87"/>
      <c r="F225" s="88"/>
      <c r="G225" s="89" t="s">
        <v>1272</v>
      </c>
      <c r="H225" s="82" t="s">
        <v>72</v>
      </c>
      <c r="I225" s="83" t="s">
        <v>423</v>
      </c>
      <c r="J225" s="85" t="n">
        <v>41</v>
      </c>
      <c r="K225" s="95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A226" s="82" t="s">
        <v>751</v>
      </c>
      <c r="B226" s="83" t="s">
        <v>752</v>
      </c>
      <c r="C226" s="82" t="s">
        <v>753</v>
      </c>
      <c r="D226" s="84" t="s">
        <v>7</v>
      </c>
      <c r="E226" s="87"/>
      <c r="F226" s="88"/>
      <c r="G226" s="89" t="s">
        <v>1273</v>
      </c>
      <c r="H226" s="82" t="s">
        <v>89</v>
      </c>
      <c r="I226" s="83" t="s">
        <v>489</v>
      </c>
      <c r="J226" s="85" t="n">
        <v>40</v>
      </c>
      <c r="K226" s="95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D227" s="84" t="s">
        <v>7</v>
      </c>
      <c r="E227" s="87"/>
      <c r="F227" s="88"/>
      <c r="G227" s="89" t="s">
        <v>1274</v>
      </c>
      <c r="H227" s="82" t="s">
        <v>89</v>
      </c>
      <c r="I227" s="83" t="s">
        <v>508</v>
      </c>
      <c r="J227" s="85" t="n">
        <v>44</v>
      </c>
      <c r="K227" s="95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A228" s="82" t="s">
        <v>1275</v>
      </c>
      <c r="B228" s="83" t="n">
        <v>76</v>
      </c>
      <c r="C228" s="82" t="s">
        <v>1276</v>
      </c>
      <c r="D228" s="84" t="s">
        <v>35</v>
      </c>
      <c r="E228" s="87"/>
      <c r="F228" s="88"/>
      <c r="G228" s="89" t="s">
        <v>1277</v>
      </c>
      <c r="H228" s="82" t="s">
        <v>37</v>
      </c>
      <c r="I228" s="83" t="s">
        <v>523</v>
      </c>
      <c r="J228" s="85" t="n">
        <v>40</v>
      </c>
      <c r="K228" s="95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D229" s="84" t="s">
        <v>35</v>
      </c>
      <c r="E229" s="87"/>
      <c r="F229" s="88"/>
      <c r="G229" s="89" t="s">
        <v>1278</v>
      </c>
      <c r="H229" s="82" t="s">
        <v>37</v>
      </c>
      <c r="I229" s="83" t="s">
        <v>508</v>
      </c>
      <c r="J229" s="85" t="n">
        <v>41</v>
      </c>
      <c r="K229" s="95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A230" s="4" t="s">
        <v>1279</v>
      </c>
      <c r="B230" s="3" t="s">
        <v>1280</v>
      </c>
      <c r="C230" s="4" t="s">
        <v>140</v>
      </c>
      <c r="D230" s="99" t="s">
        <v>7</v>
      </c>
      <c r="E230" s="114"/>
      <c r="F230" s="115"/>
      <c r="G230" s="101" t="s">
        <v>1281</v>
      </c>
      <c r="H230" s="111" t="s">
        <v>142</v>
      </c>
      <c r="I230" s="83" t="s">
        <v>143</v>
      </c>
      <c r="J230" s="108" t="n">
        <v>43</v>
      </c>
      <c r="K230" s="95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A231" s="82" t="s">
        <v>1282</v>
      </c>
      <c r="B231" s="83" t="n">
        <v>69</v>
      </c>
      <c r="C231" s="82" t="s">
        <v>768</v>
      </c>
      <c r="D231" s="84" t="s">
        <v>7</v>
      </c>
      <c r="E231" s="87"/>
      <c r="F231" s="88"/>
      <c r="G231" s="89" t="s">
        <v>1283</v>
      </c>
      <c r="H231" s="82" t="s">
        <v>481</v>
      </c>
      <c r="I231" s="83" t="s">
        <v>484</v>
      </c>
      <c r="J231" s="85" t="n">
        <v>43</v>
      </c>
      <c r="K231" s="95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A232" s="82" t="s">
        <v>1284</v>
      </c>
      <c r="B232" s="83" t="s">
        <v>1209</v>
      </c>
      <c r="C232" s="82" t="s">
        <v>416</v>
      </c>
      <c r="D232" s="84" t="s">
        <v>35</v>
      </c>
      <c r="E232" s="87"/>
      <c r="F232" s="88"/>
      <c r="G232" s="89" t="s">
        <v>1285</v>
      </c>
      <c r="H232" s="82" t="s">
        <v>614</v>
      </c>
      <c r="I232" s="83" t="s">
        <v>615</v>
      </c>
      <c r="J232" s="85" t="n">
        <v>41</v>
      </c>
      <c r="K232" s="95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D233" s="84" t="s">
        <v>35</v>
      </c>
      <c r="E233" s="87"/>
      <c r="F233" s="88"/>
      <c r="G233" s="89" t="s">
        <v>1286</v>
      </c>
      <c r="H233" s="82" t="s">
        <v>614</v>
      </c>
      <c r="I233" s="83" t="s">
        <v>655</v>
      </c>
      <c r="J233" s="85" t="n">
        <v>41</v>
      </c>
      <c r="K233" s="95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A234" s="2" t="s">
        <v>1287</v>
      </c>
      <c r="B234" s="3" t="s">
        <v>1288</v>
      </c>
      <c r="C234" s="2"/>
      <c r="D234" s="84" t="s">
        <v>35</v>
      </c>
      <c r="E234" s="87"/>
      <c r="F234" s="88"/>
      <c r="G234" s="101" t="s">
        <v>1289</v>
      </c>
      <c r="H234" s="82" t="s">
        <v>37</v>
      </c>
      <c r="I234" s="83" t="s">
        <v>533</v>
      </c>
      <c r="J234" s="108" t="n">
        <v>41</v>
      </c>
      <c r="K234" s="95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A235" s="82" t="s">
        <v>1290</v>
      </c>
      <c r="B235" s="83" t="s">
        <v>1291</v>
      </c>
      <c r="C235" s="82" t="s">
        <v>121</v>
      </c>
      <c r="D235" s="84" t="s">
        <v>35</v>
      </c>
      <c r="E235" s="87"/>
      <c r="F235" s="88"/>
      <c r="G235" s="89" t="s">
        <v>1292</v>
      </c>
      <c r="H235" s="82" t="s">
        <v>9</v>
      </c>
      <c r="I235" s="83" t="s">
        <v>520</v>
      </c>
      <c r="J235" s="85" t="n">
        <v>41</v>
      </c>
      <c r="K235" s="95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A236" s="82" t="s">
        <v>1293</v>
      </c>
      <c r="B236" s="83" t="s">
        <v>1198</v>
      </c>
      <c r="C236" s="82" t="s">
        <v>288</v>
      </c>
      <c r="D236" s="84" t="s">
        <v>35</v>
      </c>
      <c r="E236" s="87"/>
      <c r="F236" s="88"/>
      <c r="G236" s="89" t="s">
        <v>1294</v>
      </c>
      <c r="H236" s="82" t="s">
        <v>72</v>
      </c>
      <c r="I236" s="83" t="s">
        <v>285</v>
      </c>
      <c r="J236" s="85" t="n">
        <v>43</v>
      </c>
      <c r="K236" s="95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A237" s="82" t="s">
        <v>1295</v>
      </c>
      <c r="B237" s="83" t="n">
        <v>72</v>
      </c>
      <c r="C237" s="82" t="s">
        <v>783</v>
      </c>
      <c r="D237" s="84" t="s">
        <v>35</v>
      </c>
      <c r="E237" s="87"/>
      <c r="F237" s="88"/>
      <c r="G237" s="89" t="s">
        <v>1296</v>
      </c>
      <c r="H237" s="82" t="s">
        <v>37</v>
      </c>
      <c r="I237" s="83" t="s">
        <v>241</v>
      </c>
      <c r="J237" s="85" t="n">
        <v>43</v>
      </c>
      <c r="K237" s="95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A238" s="82" t="s">
        <v>734</v>
      </c>
      <c r="B238" s="83" t="s">
        <v>735</v>
      </c>
      <c r="C238" s="82" t="s">
        <v>42</v>
      </c>
      <c r="D238" s="84" t="s">
        <v>7</v>
      </c>
      <c r="E238" s="87"/>
      <c r="F238" s="88"/>
      <c r="G238" s="89" t="s">
        <v>1297</v>
      </c>
      <c r="H238" s="82" t="s">
        <v>9</v>
      </c>
      <c r="I238" s="83" t="s">
        <v>1123</v>
      </c>
      <c r="J238" s="85" t="n">
        <v>40</v>
      </c>
      <c r="K238" s="95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A239" s="82" t="s">
        <v>782</v>
      </c>
      <c r="B239" s="83" t="s">
        <v>1298</v>
      </c>
      <c r="C239" s="82" t="s">
        <v>783</v>
      </c>
      <c r="D239" s="84" t="s">
        <v>35</v>
      </c>
      <c r="E239" s="87"/>
      <c r="F239" s="88"/>
      <c r="G239" s="89" t="s">
        <v>1299</v>
      </c>
      <c r="H239" s="82" t="s">
        <v>37</v>
      </c>
      <c r="I239" s="83" t="n">
        <v>171018</v>
      </c>
      <c r="J239" s="85" t="n">
        <v>40</v>
      </c>
      <c r="K239" s="95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D240" s="84" t="s">
        <v>35</v>
      </c>
      <c r="E240" s="87"/>
      <c r="F240" s="88"/>
      <c r="G240" s="101" t="s">
        <v>1300</v>
      </c>
      <c r="H240" s="82" t="s">
        <v>37</v>
      </c>
      <c r="I240" s="83" t="s">
        <v>533</v>
      </c>
      <c r="J240" s="108" t="n">
        <v>43</v>
      </c>
      <c r="K240" s="95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A241" s="0" t="s">
        <v>1301</v>
      </c>
      <c r="B241" s="3" t="s">
        <v>1302</v>
      </c>
      <c r="C241" s="119" t="s">
        <v>317</v>
      </c>
      <c r="D241" s="84" t="s">
        <v>7</v>
      </c>
      <c r="E241" s="120"/>
      <c r="F241" s="121"/>
      <c r="G241" s="101" t="s">
        <v>1303</v>
      </c>
      <c r="H241" s="111" t="s">
        <v>72</v>
      </c>
      <c r="I241" s="83" t="s">
        <v>73</v>
      </c>
      <c r="J241" s="108" t="n">
        <v>41</v>
      </c>
      <c r="K241" s="95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A242" s="0"/>
      <c r="B242" s="3"/>
      <c r="C242" s="119"/>
      <c r="D242" s="109" t="s">
        <v>7</v>
      </c>
      <c r="E242" s="100"/>
      <c r="F242" s="88"/>
      <c r="G242" s="89" t="s">
        <v>1304</v>
      </c>
      <c r="H242" s="2" t="s">
        <v>72</v>
      </c>
      <c r="I242" s="3" t="n">
        <v>200620</v>
      </c>
      <c r="J242" s="110" t="n">
        <v>42</v>
      </c>
      <c r="K242" s="95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A243" s="111"/>
      <c r="C243" s="113"/>
      <c r="D243" s="84" t="s">
        <v>7</v>
      </c>
      <c r="E243" s="105"/>
      <c r="F243" s="106"/>
      <c r="G243" s="107" t="s">
        <v>1305</v>
      </c>
      <c r="H243" s="113" t="s">
        <v>72</v>
      </c>
      <c r="I243" s="112" t="n">
        <v>190621</v>
      </c>
      <c r="J243" s="108" t="n">
        <v>43</v>
      </c>
      <c r="K243" s="95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A244" s="82" t="s">
        <v>1306</v>
      </c>
      <c r="B244" s="83" t="s">
        <v>966</v>
      </c>
      <c r="C244" s="82" t="s">
        <v>317</v>
      </c>
      <c r="D244" s="84" t="s">
        <v>35</v>
      </c>
      <c r="E244" s="87"/>
      <c r="F244" s="88"/>
      <c r="G244" s="89" t="s">
        <v>1307</v>
      </c>
      <c r="H244" s="82" t="s">
        <v>72</v>
      </c>
      <c r="I244" s="83" t="s">
        <v>189</v>
      </c>
      <c r="J244" s="85" t="n">
        <v>42</v>
      </c>
      <c r="K244" s="95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A245" s="98" t="s">
        <v>1308</v>
      </c>
      <c r="B245" s="3" t="s">
        <v>1209</v>
      </c>
      <c r="C245" s="98" t="s">
        <v>128</v>
      </c>
      <c r="D245" s="109" t="s">
        <v>35</v>
      </c>
      <c r="E245" s="122"/>
      <c r="F245" s="106"/>
      <c r="G245" s="107" t="s">
        <v>1309</v>
      </c>
      <c r="H245" s="111" t="s">
        <v>128</v>
      </c>
      <c r="I245" s="83" t="s">
        <v>601</v>
      </c>
      <c r="J245" s="85" t="n">
        <v>43</v>
      </c>
      <c r="K245" s="95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A246" s="82" t="s">
        <v>1310</v>
      </c>
      <c r="B246" s="83" t="s">
        <v>1311</v>
      </c>
      <c r="C246" s="82" t="s">
        <v>199</v>
      </c>
      <c r="D246" s="84" t="s">
        <v>35</v>
      </c>
      <c r="E246" s="87"/>
      <c r="F246" s="88"/>
      <c r="G246" s="89" t="s">
        <v>1312</v>
      </c>
      <c r="H246" s="82" t="s">
        <v>37</v>
      </c>
      <c r="I246" s="83" t="s">
        <v>364</v>
      </c>
      <c r="J246" s="85" t="n">
        <v>44</v>
      </c>
      <c r="K246" s="95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A247" s="82" t="s">
        <v>806</v>
      </c>
      <c r="B247" s="83" t="s">
        <v>807</v>
      </c>
      <c r="C247" s="82" t="s">
        <v>1217</v>
      </c>
      <c r="D247" s="84" t="s">
        <v>7</v>
      </c>
      <c r="E247" s="87"/>
      <c r="F247" s="88"/>
      <c r="G247" s="89" t="s">
        <v>1313</v>
      </c>
      <c r="H247" s="82" t="s">
        <v>72</v>
      </c>
      <c r="I247" s="83" t="s">
        <v>389</v>
      </c>
      <c r="J247" s="85" t="n">
        <v>44</v>
      </c>
      <c r="K247" s="95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D248" s="84" t="s">
        <v>7</v>
      </c>
      <c r="E248" s="87"/>
      <c r="F248" s="88"/>
      <c r="G248" s="89" t="s">
        <v>1314</v>
      </c>
      <c r="H248" s="82" t="s">
        <v>72</v>
      </c>
      <c r="I248" s="83" t="n">
        <v>280815</v>
      </c>
      <c r="J248" s="85" t="n">
        <v>43</v>
      </c>
      <c r="K248" s="95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D249" s="84" t="s">
        <v>7</v>
      </c>
      <c r="E249" s="87"/>
      <c r="F249" s="88"/>
      <c r="G249" s="89" t="s">
        <v>1315</v>
      </c>
      <c r="H249" s="82" t="s">
        <v>72</v>
      </c>
      <c r="I249" s="83" t="s">
        <v>387</v>
      </c>
      <c r="J249" s="85" t="n">
        <v>44</v>
      </c>
      <c r="K249" s="95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D250" s="84" t="s">
        <v>35</v>
      </c>
      <c r="E250" s="87"/>
      <c r="F250" s="88"/>
      <c r="G250" s="89" t="s">
        <v>1316</v>
      </c>
      <c r="H250" s="82" t="s">
        <v>72</v>
      </c>
      <c r="I250" s="83" t="s">
        <v>471</v>
      </c>
      <c r="J250" s="85" t="n">
        <v>41</v>
      </c>
      <c r="K250" s="95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D251" s="84" t="s">
        <v>7</v>
      </c>
      <c r="E251" s="87"/>
      <c r="F251" s="88"/>
      <c r="G251" s="89" t="s">
        <v>1317</v>
      </c>
      <c r="H251" s="82" t="s">
        <v>72</v>
      </c>
      <c r="I251" s="83" t="s">
        <v>357</v>
      </c>
      <c r="J251" s="85" t="n">
        <v>40</v>
      </c>
      <c r="K251" s="95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D252" s="84" t="s">
        <v>35</v>
      </c>
      <c r="E252" s="87"/>
      <c r="F252" s="88"/>
      <c r="G252" s="89" t="s">
        <v>1318</v>
      </c>
      <c r="H252" s="82" t="s">
        <v>72</v>
      </c>
      <c r="I252" s="83" t="s">
        <v>392</v>
      </c>
      <c r="J252" s="85" t="n">
        <v>43</v>
      </c>
      <c r="K252" s="95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D253" s="84" t="s">
        <v>7</v>
      </c>
      <c r="E253" s="87"/>
      <c r="F253" s="88"/>
      <c r="G253" s="89" t="s">
        <v>1319</v>
      </c>
      <c r="H253" s="82" t="s">
        <v>72</v>
      </c>
      <c r="I253" s="83" t="s">
        <v>181</v>
      </c>
      <c r="J253" s="85" t="n">
        <v>40</v>
      </c>
      <c r="K253" s="95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D254" s="84" t="s">
        <v>7</v>
      </c>
      <c r="E254" s="87"/>
      <c r="F254" s="88"/>
      <c r="G254" s="89" t="s">
        <v>1320</v>
      </c>
      <c r="H254" s="82" t="s">
        <v>72</v>
      </c>
      <c r="I254" s="83" t="s">
        <v>313</v>
      </c>
      <c r="J254" s="85" t="n">
        <v>42</v>
      </c>
      <c r="K254" s="95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A255" s="82" t="s">
        <v>793</v>
      </c>
      <c r="B255" s="83" t="s">
        <v>794</v>
      </c>
      <c r="C255" s="82" t="s">
        <v>795</v>
      </c>
      <c r="D255" s="84" t="s">
        <v>7</v>
      </c>
      <c r="E255" s="87"/>
      <c r="F255" s="88"/>
      <c r="G255" s="89" t="s">
        <v>1321</v>
      </c>
      <c r="H255" s="82" t="s">
        <v>481</v>
      </c>
      <c r="I255" s="83" t="s">
        <v>484</v>
      </c>
      <c r="J255" s="85" t="n">
        <v>40</v>
      </c>
      <c r="K255" s="95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A256" s="82" t="s">
        <v>1322</v>
      </c>
      <c r="B256" s="83" t="s">
        <v>1323</v>
      </c>
      <c r="C256" s="82" t="s">
        <v>34</v>
      </c>
      <c r="D256" s="84" t="s">
        <v>35</v>
      </c>
      <c r="E256" s="87"/>
      <c r="F256" s="88"/>
      <c r="G256" s="89" t="s">
        <v>1324</v>
      </c>
      <c r="H256" s="82" t="s">
        <v>37</v>
      </c>
      <c r="I256" s="83" t="s">
        <v>508</v>
      </c>
      <c r="J256" s="85" t="n">
        <v>40</v>
      </c>
      <c r="K256" s="95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A257" s="2" t="s">
        <v>1325</v>
      </c>
      <c r="B257" s="3" t="s">
        <v>1326</v>
      </c>
      <c r="C257" s="2" t="s">
        <v>140</v>
      </c>
      <c r="D257" s="84" t="s">
        <v>7</v>
      </c>
      <c r="E257" s="87"/>
      <c r="F257" s="88"/>
      <c r="G257" s="101" t="s">
        <v>1327</v>
      </c>
      <c r="H257" s="82" t="s">
        <v>142</v>
      </c>
      <c r="I257" s="83" t="s">
        <v>1328</v>
      </c>
      <c r="J257" s="108" t="n">
        <v>43</v>
      </c>
      <c r="K257" s="95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A258" s="82" t="s">
        <v>1329</v>
      </c>
      <c r="B258" s="83" t="s">
        <v>1330</v>
      </c>
      <c r="C258" s="82" t="s">
        <v>9</v>
      </c>
      <c r="D258" s="84" t="s">
        <v>35</v>
      </c>
      <c r="E258" s="87"/>
      <c r="F258" s="88"/>
      <c r="G258" s="89" t="s">
        <v>1331</v>
      </c>
      <c r="H258" s="82" t="s">
        <v>9</v>
      </c>
      <c r="I258" s="83" t="s">
        <v>255</v>
      </c>
      <c r="J258" s="85" t="n">
        <v>43</v>
      </c>
      <c r="K258" s="95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A259" s="82" t="s">
        <v>1332</v>
      </c>
      <c r="B259" s="83" t="s">
        <v>1214</v>
      </c>
      <c r="C259" s="82" t="s">
        <v>1333</v>
      </c>
      <c r="D259" s="84" t="s">
        <v>35</v>
      </c>
      <c r="E259" s="87"/>
      <c r="F259" s="88"/>
      <c r="G259" s="89" t="s">
        <v>1334</v>
      </c>
      <c r="H259" s="82" t="s">
        <v>37</v>
      </c>
      <c r="I259" s="83" t="s">
        <v>201</v>
      </c>
      <c r="J259" s="85" t="n">
        <v>40</v>
      </c>
      <c r="K259" s="95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A260" s="82" t="s">
        <v>1335</v>
      </c>
      <c r="B260" s="83" t="s">
        <v>642</v>
      </c>
      <c r="C260" s="82" t="s">
        <v>288</v>
      </c>
      <c r="D260" s="84" t="s">
        <v>7</v>
      </c>
      <c r="E260" s="87"/>
      <c r="F260" s="88"/>
      <c r="G260" s="89" t="s">
        <v>1336</v>
      </c>
      <c r="H260" s="82" t="s">
        <v>72</v>
      </c>
      <c r="I260" s="83" t="s">
        <v>385</v>
      </c>
      <c r="J260" s="85" t="n">
        <v>42</v>
      </c>
      <c r="K260" s="95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A261" s="82" t="s">
        <v>1337</v>
      </c>
      <c r="B261" s="83" t="s">
        <v>573</v>
      </c>
      <c r="C261" s="82" t="s">
        <v>1338</v>
      </c>
      <c r="D261" s="84" t="s">
        <v>7</v>
      </c>
      <c r="E261" s="87"/>
      <c r="F261" s="88"/>
      <c r="G261" s="89" t="s">
        <v>1339</v>
      </c>
      <c r="H261" s="82" t="s">
        <v>16</v>
      </c>
      <c r="I261" s="83" t="s">
        <v>1340</v>
      </c>
      <c r="J261" s="85" t="n">
        <v>40</v>
      </c>
      <c r="K261" s="95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A262" s="82" t="s">
        <v>1341</v>
      </c>
      <c r="B262" s="83" t="n">
        <v>69</v>
      </c>
      <c r="C262" s="82" t="s">
        <v>72</v>
      </c>
      <c r="D262" s="84" t="s">
        <v>35</v>
      </c>
      <c r="E262" s="87"/>
      <c r="F262" s="88"/>
      <c r="G262" s="89" t="s">
        <v>1342</v>
      </c>
      <c r="H262" s="82" t="s">
        <v>72</v>
      </c>
      <c r="I262" s="83" t="s">
        <v>321</v>
      </c>
      <c r="J262" s="85" t="n">
        <v>42</v>
      </c>
      <c r="K262" s="95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A263" s="82" t="s">
        <v>1343</v>
      </c>
      <c r="B263" s="83" t="n">
        <v>75</v>
      </c>
      <c r="C263" s="82" t="s">
        <v>37</v>
      </c>
      <c r="D263" s="84" t="s">
        <v>35</v>
      </c>
      <c r="E263" s="87"/>
      <c r="F263" s="88"/>
      <c r="G263" s="89" t="s">
        <v>1344</v>
      </c>
      <c r="H263" s="82" t="s">
        <v>37</v>
      </c>
      <c r="I263" s="83" t="s">
        <v>523</v>
      </c>
      <c r="J263" s="85" t="n">
        <v>41</v>
      </c>
      <c r="K263" s="95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A264" s="82" t="s">
        <v>746</v>
      </c>
      <c r="B264" s="83" t="n">
        <v>221175</v>
      </c>
      <c r="C264" s="4" t="s">
        <v>774</v>
      </c>
      <c r="D264" s="99" t="s">
        <v>7</v>
      </c>
      <c r="E264" s="114"/>
      <c r="F264" s="115"/>
      <c r="G264" s="101" t="s">
        <v>1345</v>
      </c>
      <c r="H264" s="111" t="s">
        <v>142</v>
      </c>
      <c r="I264" s="83" t="s">
        <v>143</v>
      </c>
      <c r="J264" s="108" t="n">
        <v>43</v>
      </c>
      <c r="K264" s="95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A265" s="82" t="s">
        <v>1346</v>
      </c>
      <c r="B265" s="83" t="s">
        <v>1162</v>
      </c>
      <c r="C265" s="82" t="s">
        <v>9</v>
      </c>
      <c r="D265" s="84" t="s">
        <v>7</v>
      </c>
      <c r="E265" s="87"/>
      <c r="F265" s="88"/>
      <c r="G265" s="89" t="s">
        <v>1347</v>
      </c>
      <c r="H265" s="82" t="s">
        <v>9</v>
      </c>
      <c r="I265" s="83" t="s">
        <v>631</v>
      </c>
      <c r="J265" s="85" t="n">
        <v>44</v>
      </c>
      <c r="K265" s="95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A266" s="82" t="s">
        <v>1348</v>
      </c>
      <c r="B266" s="83" t="s">
        <v>469</v>
      </c>
      <c r="C266" s="82" t="s">
        <v>1349</v>
      </c>
      <c r="D266" s="84" t="s">
        <v>35</v>
      </c>
      <c r="E266" s="87"/>
      <c r="F266" s="88"/>
      <c r="G266" s="89" t="s">
        <v>1350</v>
      </c>
      <c r="H266" s="82" t="s">
        <v>614</v>
      </c>
      <c r="I266" s="83" t="s">
        <v>655</v>
      </c>
      <c r="J266" s="85" t="n">
        <v>42</v>
      </c>
      <c r="K266" s="95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A267" s="6" t="s">
        <v>1351</v>
      </c>
      <c r="B267" s="3" t="n">
        <v>76</v>
      </c>
      <c r="C267" s="137" t="s">
        <v>288</v>
      </c>
      <c r="D267" s="109" t="s">
        <v>7</v>
      </c>
      <c r="E267" s="100"/>
      <c r="F267" s="88"/>
      <c r="G267" s="89" t="s">
        <v>1352</v>
      </c>
      <c r="H267" s="2" t="s">
        <v>72</v>
      </c>
      <c r="I267" s="3" t="n">
        <v>200620</v>
      </c>
      <c r="J267" s="110" t="n">
        <v>44</v>
      </c>
      <c r="K267" s="95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A268" s="86" t="s">
        <v>1353</v>
      </c>
      <c r="B268" s="18"/>
      <c r="C268" s="133"/>
      <c r="D268" s="20"/>
      <c r="E268" s="87"/>
      <c r="F268" s="88"/>
      <c r="G268" s="89"/>
      <c r="H268" s="133"/>
      <c r="I268" s="18"/>
      <c r="J268" s="94"/>
      <c r="K268" s="95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A269" s="82" t="s">
        <v>75</v>
      </c>
      <c r="B269" s="83" t="s">
        <v>76</v>
      </c>
      <c r="C269" s="82" t="s">
        <v>77</v>
      </c>
      <c r="D269" s="84" t="s">
        <v>78</v>
      </c>
      <c r="E269" s="87"/>
      <c r="F269" s="88"/>
      <c r="G269" s="89" t="s">
        <v>82</v>
      </c>
      <c r="H269" s="82" t="s">
        <v>80</v>
      </c>
      <c r="I269" s="83" t="s">
        <v>83</v>
      </c>
      <c r="J269" s="85" t="n">
        <v>40</v>
      </c>
      <c r="K269" s="95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D270" s="84" t="s">
        <v>78</v>
      </c>
      <c r="E270" s="87"/>
      <c r="F270" s="88"/>
      <c r="G270" s="89" t="s">
        <v>1354</v>
      </c>
      <c r="H270" s="82" t="s">
        <v>80</v>
      </c>
      <c r="I270" s="83" t="s">
        <v>1355</v>
      </c>
      <c r="J270" s="85" t="n">
        <v>44</v>
      </c>
      <c r="K270" s="95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A271" s="82" t="s">
        <v>1356</v>
      </c>
      <c r="B271" s="83" t="s">
        <v>1357</v>
      </c>
      <c r="C271" s="82" t="s">
        <v>1358</v>
      </c>
      <c r="D271" s="84" t="s">
        <v>87</v>
      </c>
      <c r="E271" s="87"/>
      <c r="F271" s="88"/>
      <c r="G271" s="89" t="s">
        <v>1359</v>
      </c>
      <c r="H271" s="82" t="s">
        <v>1358</v>
      </c>
      <c r="I271" s="83" t="s">
        <v>1360</v>
      </c>
      <c r="J271" s="85" t="n">
        <v>40</v>
      </c>
      <c r="K271" s="95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A272" s="82" t="s">
        <v>1361</v>
      </c>
      <c r="B272" s="83" t="s">
        <v>1362</v>
      </c>
      <c r="C272" s="82" t="s">
        <v>487</v>
      </c>
      <c r="D272" s="84" t="s">
        <v>87</v>
      </c>
      <c r="E272" s="87"/>
      <c r="F272" s="88"/>
      <c r="G272" s="89" t="s">
        <v>1363</v>
      </c>
      <c r="H272" s="82" t="s">
        <v>89</v>
      </c>
      <c r="I272" s="83" t="s">
        <v>90</v>
      </c>
      <c r="J272" s="85" t="n">
        <v>41</v>
      </c>
      <c r="K272" s="95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A273" s="82" t="s">
        <v>1364</v>
      </c>
      <c r="B273" s="83" t="s">
        <v>1365</v>
      </c>
      <c r="C273" s="82" t="s">
        <v>1366</v>
      </c>
      <c r="D273" s="84" t="s">
        <v>78</v>
      </c>
      <c r="E273" s="87"/>
      <c r="F273" s="88"/>
      <c r="G273" s="89" t="s">
        <v>1367</v>
      </c>
      <c r="H273" s="82" t="s">
        <v>80</v>
      </c>
      <c r="I273" s="83" t="s">
        <v>1368</v>
      </c>
      <c r="J273" s="85" t="n">
        <v>42</v>
      </c>
      <c r="K273" s="95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A274" s="82" t="s">
        <v>1055</v>
      </c>
      <c r="B274" s="83" t="s">
        <v>1056</v>
      </c>
      <c r="C274" s="82" t="s">
        <v>93</v>
      </c>
      <c r="D274" s="84" t="s">
        <v>78</v>
      </c>
      <c r="E274" s="87"/>
      <c r="F274" s="88"/>
      <c r="G274" s="89" t="s">
        <v>1369</v>
      </c>
      <c r="H274" s="82" t="s">
        <v>80</v>
      </c>
      <c r="I274" s="83" t="s">
        <v>1370</v>
      </c>
      <c r="J274" s="85" t="n">
        <v>43</v>
      </c>
      <c r="K274" s="95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D275" s="84" t="s">
        <v>78</v>
      </c>
      <c r="E275" s="87"/>
      <c r="F275" s="88"/>
      <c r="G275" s="89" t="s">
        <v>1371</v>
      </c>
      <c r="H275" s="82" t="s">
        <v>80</v>
      </c>
      <c r="I275" s="83" t="s">
        <v>1372</v>
      </c>
      <c r="J275" s="85" t="n">
        <v>41</v>
      </c>
      <c r="K275" s="95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A276" s="127"/>
      <c r="B276" s="128"/>
      <c r="C276" s="127"/>
      <c r="D276" s="129"/>
      <c r="E276" s="127"/>
      <c r="F276" s="127"/>
      <c r="G276" s="127"/>
      <c r="H276" s="127"/>
      <c r="I276" s="128"/>
      <c r="J276" s="130"/>
      <c r="K276" s="131"/>
    </row>
  </sheetData>
  <hyperlinks>
    <hyperlink ref="A50" r:id="rId1" display="Chadim Vlastimi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8.85"/>
    <col collapsed="false" customWidth="true" hidden="false" outlineLevel="0" max="2" min="2" style="83" width="8.14"/>
    <col collapsed="false" customWidth="true" hidden="false" outlineLevel="0" max="3" min="3" style="82" width="25.85"/>
    <col collapsed="false" customWidth="true" hidden="false" outlineLevel="0" max="4" min="4" style="84" width="2.99"/>
    <col collapsed="false" customWidth="true" hidden="false" outlineLevel="0" max="6" min="5" style="82" width="8.56"/>
    <col collapsed="false" customWidth="true" hidden="false" outlineLevel="0" max="7" min="7" style="82" width="9.85"/>
    <col collapsed="false" customWidth="true" hidden="false" outlineLevel="0" max="8" min="8" style="82" width="20.13"/>
    <col collapsed="false" customWidth="true" hidden="false" outlineLevel="0" max="9" min="9" style="83" width="8.14"/>
    <col collapsed="false" customWidth="true" hidden="false" outlineLevel="0" max="10" min="10" style="85" width="3.56"/>
    <col collapsed="false" customWidth="true" hidden="false" outlineLevel="0" max="11" min="11" style="0" width="9.85"/>
    <col collapsed="false" customWidth="true" hidden="false" outlineLevel="0" max="12" min="12" style="0" width="6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86" t="s">
        <v>2</v>
      </c>
      <c r="B1" s="3"/>
      <c r="C1" s="90"/>
      <c r="D1" s="5"/>
      <c r="E1" s="87"/>
      <c r="F1" s="88"/>
      <c r="G1" s="89"/>
      <c r="H1" s="90"/>
      <c r="I1" s="3"/>
      <c r="J1" s="91"/>
      <c r="K1" s="138"/>
      <c r="L1" s="15" t="s">
        <v>2</v>
      </c>
      <c r="M1" s="93" t="s">
        <v>151</v>
      </c>
    </row>
    <row r="2" customFormat="false" ht="12.75" hidden="false" customHeight="false" outlineLevel="0" collapsed="false">
      <c r="A2" s="86" t="s">
        <v>1373</v>
      </c>
      <c r="B2" s="18"/>
      <c r="C2" s="133"/>
      <c r="D2" s="20"/>
      <c r="E2" s="87"/>
      <c r="F2" s="88"/>
      <c r="G2" s="89"/>
      <c r="H2" s="133"/>
      <c r="I2" s="18"/>
      <c r="J2" s="94"/>
      <c r="K2" s="95" t="e">
        <f aca="false">zpet_konv(CEILING((konverze(G2))*(VLOOKUP(J2,$L$2:$M$6,2,0)),0.01))</f>
        <v>#VALUE!</v>
      </c>
      <c r="L2" s="96" t="n">
        <v>45</v>
      </c>
      <c r="M2" s="97" t="n">
        <v>0.9149</v>
      </c>
    </row>
    <row r="3" customFormat="false" ht="12.75" hidden="false" customHeight="false" outlineLevel="0" collapsed="false">
      <c r="A3" s="82" t="s">
        <v>19</v>
      </c>
      <c r="B3" s="83" t="s">
        <v>20</v>
      </c>
      <c r="C3" s="82" t="s">
        <v>21</v>
      </c>
      <c r="D3" s="5" t="s">
        <v>7</v>
      </c>
      <c r="E3" s="139"/>
      <c r="F3" s="88"/>
      <c r="G3" s="101" t="s">
        <v>22</v>
      </c>
      <c r="H3" s="6" t="s">
        <v>23</v>
      </c>
      <c r="I3" s="3" t="s">
        <v>24</v>
      </c>
      <c r="J3" s="91" t="n">
        <v>45</v>
      </c>
      <c r="K3" s="95" t="e">
        <f aca="false">zpet_konv(CEILING((konverze(G3))*(VLOOKUP(J3,$L$2:$M$6,2,0)),0.01))</f>
        <v>#VALUE!</v>
      </c>
      <c r="L3" s="96" t="n">
        <v>46</v>
      </c>
      <c r="M3" s="97" t="n">
        <v>0.9079</v>
      </c>
    </row>
    <row r="4" customFormat="false" ht="12.75" hidden="false" customHeight="false" outlineLevel="0" collapsed="false">
      <c r="D4" s="84" t="s">
        <v>7</v>
      </c>
      <c r="E4" s="87"/>
      <c r="F4" s="88"/>
      <c r="G4" s="89" t="s">
        <v>1374</v>
      </c>
      <c r="H4" s="82" t="s">
        <v>142</v>
      </c>
      <c r="I4" s="83" t="s">
        <v>234</v>
      </c>
      <c r="J4" s="85" t="n">
        <v>45</v>
      </c>
      <c r="K4" s="95" t="e">
        <f aca="false">zpet_konv(CEILING((konverze(G4))*(VLOOKUP(J4,$L$2:$M$6,2,0)),0.01))</f>
        <v>#VALUE!</v>
      </c>
      <c r="L4" s="96" t="n">
        <v>47</v>
      </c>
      <c r="M4" s="97" t="n">
        <v>0.9009</v>
      </c>
    </row>
    <row r="5" customFormat="false" ht="12.75" hidden="false" customHeight="false" outlineLevel="0" collapsed="false">
      <c r="A5" s="2"/>
      <c r="B5" s="3"/>
      <c r="C5" s="2"/>
      <c r="D5" s="140" t="s">
        <v>7</v>
      </c>
      <c r="E5" s="120"/>
      <c r="F5" s="141"/>
      <c r="G5" s="142" t="s">
        <v>1375</v>
      </c>
      <c r="H5" s="2" t="s">
        <v>9</v>
      </c>
      <c r="I5" s="3" t="s">
        <v>1376</v>
      </c>
      <c r="J5" s="91" t="n">
        <v>46</v>
      </c>
      <c r="K5" s="95" t="e">
        <f aca="false">zpet_konv(CEILING((konverze(G5))*(VLOOKUP(J5,$L$2:$M$6,2,0)),0.01))</f>
        <v>#VALUE!</v>
      </c>
      <c r="L5" s="96" t="n">
        <v>48</v>
      </c>
      <c r="M5" s="97" t="n">
        <v>0.894</v>
      </c>
    </row>
    <row r="6" customFormat="false" ht="12.75" hidden="false" customHeight="false" outlineLevel="0" collapsed="false">
      <c r="A6" s="82" t="s">
        <v>26</v>
      </c>
      <c r="B6" s="83" t="n">
        <v>200365</v>
      </c>
      <c r="C6" s="82" t="s">
        <v>27</v>
      </c>
      <c r="D6" s="84" t="s">
        <v>7</v>
      </c>
      <c r="E6" s="87"/>
      <c r="F6" s="88"/>
      <c r="G6" s="89" t="s">
        <v>1377</v>
      </c>
      <c r="H6" s="82" t="s">
        <v>72</v>
      </c>
      <c r="I6" s="83" t="s">
        <v>181</v>
      </c>
      <c r="J6" s="85" t="n">
        <v>47</v>
      </c>
      <c r="K6" s="95" t="e">
        <f aca="false">zpet_konv(CEILING((konverze(G6))*(VLOOKUP(J6,$L$2:$M$6,2,0)),0.01))</f>
        <v>#VALUE!</v>
      </c>
      <c r="L6" s="96" t="n">
        <v>49</v>
      </c>
      <c r="M6" s="97" t="n">
        <v>0.887</v>
      </c>
    </row>
    <row r="7" customFormat="false" ht="12.75" hidden="false" customHeight="false" outlineLevel="0" collapsed="false">
      <c r="D7" s="84" t="s">
        <v>7</v>
      </c>
      <c r="E7" s="87"/>
      <c r="F7" s="88"/>
      <c r="G7" s="89" t="s">
        <v>1378</v>
      </c>
      <c r="H7" s="82" t="s">
        <v>29</v>
      </c>
      <c r="I7" s="83" t="s">
        <v>1379</v>
      </c>
      <c r="J7" s="85" t="n">
        <v>49</v>
      </c>
      <c r="K7" s="95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D8" s="84" t="s">
        <v>7</v>
      </c>
      <c r="E8" s="87"/>
      <c r="F8" s="88"/>
      <c r="G8" s="89" t="s">
        <v>1380</v>
      </c>
      <c r="H8" s="82" t="s">
        <v>1381</v>
      </c>
      <c r="I8" s="83" t="s">
        <v>1382</v>
      </c>
      <c r="J8" s="85" t="n">
        <v>47</v>
      </c>
      <c r="K8" s="95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82" t="s">
        <v>91</v>
      </c>
      <c r="B9" s="83" t="s">
        <v>92</v>
      </c>
      <c r="C9" s="82" t="s">
        <v>830</v>
      </c>
      <c r="D9" s="84" t="s">
        <v>7</v>
      </c>
      <c r="E9" s="87"/>
      <c r="F9" s="88"/>
      <c r="G9" s="89" t="s">
        <v>1383</v>
      </c>
      <c r="H9" s="82" t="s">
        <v>9</v>
      </c>
      <c r="I9" s="83" t="s">
        <v>914</v>
      </c>
      <c r="J9" s="85" t="n">
        <v>45</v>
      </c>
      <c r="K9" s="95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D10" s="84" t="s">
        <v>7</v>
      </c>
      <c r="E10" s="87"/>
      <c r="F10" s="88"/>
      <c r="G10" s="89" t="s">
        <v>1384</v>
      </c>
      <c r="H10" s="82" t="s">
        <v>418</v>
      </c>
      <c r="I10" s="83" t="s">
        <v>1160</v>
      </c>
      <c r="J10" s="85" t="n">
        <v>45</v>
      </c>
      <c r="K10" s="95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D11" s="84" t="s">
        <v>7</v>
      </c>
      <c r="E11" s="87"/>
      <c r="F11" s="88"/>
      <c r="G11" s="89" t="s">
        <v>1385</v>
      </c>
      <c r="H11" s="82" t="s">
        <v>89</v>
      </c>
      <c r="I11" s="83" t="s">
        <v>1174</v>
      </c>
      <c r="J11" s="85" t="n">
        <v>45</v>
      </c>
      <c r="K11" s="95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D12" s="84" t="s">
        <v>7</v>
      </c>
      <c r="E12" s="87"/>
      <c r="F12" s="88"/>
      <c r="G12" s="89" t="s">
        <v>1386</v>
      </c>
      <c r="H12" s="82" t="s">
        <v>288</v>
      </c>
      <c r="I12" s="83" t="s">
        <v>1387</v>
      </c>
      <c r="J12" s="85" t="n">
        <v>45</v>
      </c>
      <c r="K12" s="95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D13" s="84" t="s">
        <v>7</v>
      </c>
      <c r="E13" s="87"/>
      <c r="F13" s="88"/>
      <c r="G13" s="89" t="s">
        <v>1388</v>
      </c>
      <c r="H13" s="82" t="s">
        <v>72</v>
      </c>
      <c r="I13" s="83" t="s">
        <v>208</v>
      </c>
      <c r="J13" s="85" t="n">
        <v>46</v>
      </c>
      <c r="K13" s="95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D14" s="84" t="s">
        <v>7</v>
      </c>
      <c r="E14" s="87"/>
      <c r="F14" s="88"/>
      <c r="G14" s="89" t="s">
        <v>1389</v>
      </c>
      <c r="H14" s="82" t="s">
        <v>418</v>
      </c>
      <c r="I14" s="83" t="s">
        <v>1390</v>
      </c>
      <c r="J14" s="85" t="n">
        <v>46</v>
      </c>
      <c r="K14" s="95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D15" s="84" t="s">
        <v>7</v>
      </c>
      <c r="E15" s="87"/>
      <c r="F15" s="88"/>
      <c r="G15" s="89" t="s">
        <v>1391</v>
      </c>
      <c r="H15" s="82" t="s">
        <v>159</v>
      </c>
      <c r="I15" s="83" t="s">
        <v>843</v>
      </c>
      <c r="J15" s="85" t="n">
        <v>45</v>
      </c>
      <c r="K15" s="95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D16" s="84" t="s">
        <v>35</v>
      </c>
      <c r="E16" s="87"/>
      <c r="F16" s="88"/>
      <c r="G16" s="89" t="s">
        <v>1392</v>
      </c>
      <c r="H16" s="82" t="s">
        <v>37</v>
      </c>
      <c r="I16" s="83" t="s">
        <v>38</v>
      </c>
      <c r="J16" s="85" t="n">
        <v>45</v>
      </c>
      <c r="K16" s="95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D17" s="84" t="s">
        <v>7</v>
      </c>
      <c r="E17" s="87"/>
      <c r="F17" s="88"/>
      <c r="G17" s="89" t="s">
        <v>1393</v>
      </c>
      <c r="H17" s="82" t="s">
        <v>89</v>
      </c>
      <c r="I17" s="83" t="s">
        <v>1394</v>
      </c>
      <c r="J17" s="85" t="n">
        <v>46</v>
      </c>
      <c r="K17" s="95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82" t="s">
        <v>12</v>
      </c>
      <c r="B18" s="83" t="s">
        <v>13</v>
      </c>
      <c r="C18" s="82" t="s">
        <v>14</v>
      </c>
      <c r="D18" s="84" t="s">
        <v>7</v>
      </c>
      <c r="E18" s="87"/>
      <c r="F18" s="88"/>
      <c r="G18" s="89" t="s">
        <v>1395</v>
      </c>
      <c r="H18" s="82" t="s">
        <v>89</v>
      </c>
      <c r="I18" s="83" t="s">
        <v>1170</v>
      </c>
      <c r="J18" s="85" t="n">
        <v>45</v>
      </c>
      <c r="K18" s="95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D19" s="84" t="s">
        <v>7</v>
      </c>
      <c r="E19" s="87"/>
      <c r="F19" s="88"/>
      <c r="G19" s="89" t="s">
        <v>1396</v>
      </c>
      <c r="H19" s="82" t="s">
        <v>159</v>
      </c>
      <c r="I19" s="83" t="s">
        <v>1397</v>
      </c>
      <c r="J19" s="85" t="n">
        <v>48</v>
      </c>
      <c r="K19" s="95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D20" s="84" t="s">
        <v>7</v>
      </c>
      <c r="E20" s="87"/>
      <c r="F20" s="88"/>
      <c r="G20" s="89" t="s">
        <v>1398</v>
      </c>
      <c r="H20" s="82" t="s">
        <v>89</v>
      </c>
      <c r="I20" s="83" t="s">
        <v>1399</v>
      </c>
      <c r="J20" s="85" t="n">
        <v>48</v>
      </c>
      <c r="K20" s="95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82" t="s">
        <v>1400</v>
      </c>
      <c r="B21" s="83" t="s">
        <v>1401</v>
      </c>
      <c r="C21" s="82" t="s">
        <v>511</v>
      </c>
      <c r="D21" s="84" t="s">
        <v>35</v>
      </c>
      <c r="E21" s="87"/>
      <c r="F21" s="88"/>
      <c r="G21" s="89" t="s">
        <v>823</v>
      </c>
      <c r="H21" s="82" t="s">
        <v>513</v>
      </c>
      <c r="I21" s="83" t="s">
        <v>514</v>
      </c>
      <c r="J21" s="85" t="n">
        <v>45</v>
      </c>
      <c r="K21" s="95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D22" s="84" t="s">
        <v>35</v>
      </c>
      <c r="E22" s="87"/>
      <c r="F22" s="88"/>
      <c r="G22" s="89" t="s">
        <v>1402</v>
      </c>
      <c r="H22" s="82" t="s">
        <v>89</v>
      </c>
      <c r="I22" s="83" t="s">
        <v>999</v>
      </c>
      <c r="J22" s="85" t="n">
        <v>45</v>
      </c>
      <c r="K22" s="95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A23" s="82" t="s">
        <v>1403</v>
      </c>
      <c r="B23" s="83" t="s">
        <v>1404</v>
      </c>
      <c r="C23" s="82" t="s">
        <v>121</v>
      </c>
      <c r="D23" s="84" t="s">
        <v>7</v>
      </c>
      <c r="E23" s="87"/>
      <c r="F23" s="88"/>
      <c r="G23" s="89" t="s">
        <v>1405</v>
      </c>
      <c r="H23" s="82" t="s">
        <v>9</v>
      </c>
      <c r="I23" s="83" t="s">
        <v>914</v>
      </c>
      <c r="J23" s="85" t="n">
        <v>47</v>
      </c>
      <c r="K23" s="95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D24" s="84" t="s">
        <v>7</v>
      </c>
      <c r="E24" s="87"/>
      <c r="F24" s="88"/>
      <c r="G24" s="89" t="s">
        <v>1406</v>
      </c>
      <c r="H24" s="82" t="s">
        <v>9</v>
      </c>
      <c r="I24" s="83" t="s">
        <v>44</v>
      </c>
      <c r="J24" s="85" t="n">
        <v>48</v>
      </c>
      <c r="K24" s="95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82" t="s">
        <v>846</v>
      </c>
      <c r="B25" s="83" t="s">
        <v>847</v>
      </c>
      <c r="C25" s="82" t="s">
        <v>360</v>
      </c>
      <c r="D25" s="84" t="s">
        <v>7</v>
      </c>
      <c r="E25" s="87"/>
      <c r="F25" s="88"/>
      <c r="G25" s="89" t="s">
        <v>1407</v>
      </c>
      <c r="H25" s="82" t="s">
        <v>37</v>
      </c>
      <c r="I25" s="83" t="s">
        <v>544</v>
      </c>
      <c r="J25" s="85" t="n">
        <v>45</v>
      </c>
      <c r="K25" s="95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D26" s="84" t="s">
        <v>35</v>
      </c>
      <c r="E26" s="87"/>
      <c r="F26" s="88"/>
      <c r="G26" s="89" t="s">
        <v>1408</v>
      </c>
      <c r="H26" s="82" t="s">
        <v>37</v>
      </c>
      <c r="I26" s="83" t="s">
        <v>239</v>
      </c>
      <c r="J26" s="85" t="n">
        <v>46</v>
      </c>
      <c r="K26" s="95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D27" s="84" t="s">
        <v>7</v>
      </c>
      <c r="E27" s="87"/>
      <c r="F27" s="88"/>
      <c r="G27" s="89" t="s">
        <v>1409</v>
      </c>
      <c r="H27" s="82" t="s">
        <v>37</v>
      </c>
      <c r="I27" s="83" t="s">
        <v>243</v>
      </c>
      <c r="J27" s="85" t="n">
        <v>47</v>
      </c>
      <c r="K27" s="95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D28" s="84" t="s">
        <v>7</v>
      </c>
      <c r="E28" s="87"/>
      <c r="F28" s="88"/>
      <c r="G28" s="89" t="s">
        <v>1410</v>
      </c>
      <c r="H28" s="82" t="s">
        <v>37</v>
      </c>
      <c r="I28" s="83" t="s">
        <v>246</v>
      </c>
      <c r="J28" s="85" t="n">
        <v>48</v>
      </c>
      <c r="K28" s="95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D29" s="84" t="s">
        <v>35</v>
      </c>
      <c r="E29" s="87"/>
      <c r="F29" s="88"/>
      <c r="G29" s="89" t="s">
        <v>1411</v>
      </c>
      <c r="H29" s="82" t="s">
        <v>37</v>
      </c>
      <c r="I29" s="83" t="s">
        <v>309</v>
      </c>
      <c r="J29" s="85" t="n">
        <v>49</v>
      </c>
      <c r="K29" s="95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A30" s="82" t="s">
        <v>1412</v>
      </c>
      <c r="B30" s="83" t="s">
        <v>1413</v>
      </c>
      <c r="C30" s="82" t="s">
        <v>1414</v>
      </c>
      <c r="D30" s="84" t="s">
        <v>35</v>
      </c>
      <c r="E30" s="87"/>
      <c r="F30" s="88"/>
      <c r="G30" s="89" t="s">
        <v>213</v>
      </c>
      <c r="H30" s="82" t="s">
        <v>117</v>
      </c>
      <c r="I30" s="83" t="s">
        <v>342</v>
      </c>
      <c r="J30" s="85" t="n">
        <v>49</v>
      </c>
      <c r="K30" s="95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D31" s="84" t="s">
        <v>35</v>
      </c>
      <c r="E31" s="87"/>
      <c r="F31" s="88"/>
      <c r="G31" s="89" t="s">
        <v>1415</v>
      </c>
      <c r="H31" s="82" t="s">
        <v>117</v>
      </c>
      <c r="I31" s="83" t="s">
        <v>221</v>
      </c>
      <c r="J31" s="85" t="n">
        <v>47</v>
      </c>
      <c r="K31" s="95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D32" s="84" t="s">
        <v>35</v>
      </c>
      <c r="E32" s="87"/>
      <c r="F32" s="88"/>
      <c r="G32" s="89" t="s">
        <v>1416</v>
      </c>
      <c r="H32" s="82" t="s">
        <v>117</v>
      </c>
      <c r="I32" s="83" t="s">
        <v>339</v>
      </c>
      <c r="J32" s="85" t="n">
        <v>48</v>
      </c>
      <c r="K32" s="95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82" t="s">
        <v>1417</v>
      </c>
      <c r="B33" s="83" t="s">
        <v>1418</v>
      </c>
      <c r="C33" s="82" t="s">
        <v>648</v>
      </c>
      <c r="D33" s="84" t="s">
        <v>7</v>
      </c>
      <c r="E33" s="87"/>
      <c r="F33" s="88"/>
      <c r="G33" s="89" t="s">
        <v>1419</v>
      </c>
      <c r="H33" s="82" t="s">
        <v>827</v>
      </c>
      <c r="I33" s="83" t="s">
        <v>1420</v>
      </c>
      <c r="J33" s="85" t="n">
        <v>48</v>
      </c>
      <c r="K33" s="95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82" t="s">
        <v>1421</v>
      </c>
      <c r="B34" s="83" t="s">
        <v>1422</v>
      </c>
      <c r="C34" s="82" t="s">
        <v>812</v>
      </c>
      <c r="D34" s="84" t="s">
        <v>35</v>
      </c>
      <c r="E34" s="87"/>
      <c r="F34" s="88"/>
      <c r="G34" s="89" t="s">
        <v>894</v>
      </c>
      <c r="H34" s="82" t="s">
        <v>37</v>
      </c>
      <c r="I34" s="83" t="s">
        <v>239</v>
      </c>
      <c r="J34" s="85" t="n">
        <v>47</v>
      </c>
      <c r="K34" s="95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D35" s="84" t="s">
        <v>7</v>
      </c>
      <c r="E35" s="87"/>
      <c r="F35" s="88"/>
      <c r="G35" s="89" t="s">
        <v>1423</v>
      </c>
      <c r="H35" s="82" t="s">
        <v>37</v>
      </c>
      <c r="I35" s="83" t="s">
        <v>544</v>
      </c>
      <c r="J35" s="85" t="n">
        <v>46</v>
      </c>
      <c r="K35" s="95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D36" s="84" t="s">
        <v>7</v>
      </c>
      <c r="E36" s="87"/>
      <c r="F36" s="88"/>
      <c r="G36" s="89" t="s">
        <v>1424</v>
      </c>
      <c r="H36" s="82" t="s">
        <v>37</v>
      </c>
      <c r="I36" s="83" t="s">
        <v>243</v>
      </c>
      <c r="J36" s="85" t="n">
        <v>48</v>
      </c>
      <c r="K36" s="95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D37" s="84" t="s">
        <v>7</v>
      </c>
      <c r="E37" s="87"/>
      <c r="F37" s="88"/>
      <c r="G37" s="89" t="s">
        <v>1425</v>
      </c>
      <c r="H37" s="82" t="s">
        <v>37</v>
      </c>
      <c r="I37" s="83" t="s">
        <v>246</v>
      </c>
      <c r="J37" s="85" t="n">
        <v>49</v>
      </c>
      <c r="K37" s="95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D38" s="84" t="s">
        <v>35</v>
      </c>
      <c r="E38" s="87"/>
      <c r="F38" s="88"/>
      <c r="G38" s="89" t="s">
        <v>88</v>
      </c>
      <c r="H38" s="82" t="s">
        <v>37</v>
      </c>
      <c r="I38" s="83" t="s">
        <v>38</v>
      </c>
      <c r="J38" s="85" t="n">
        <v>45</v>
      </c>
      <c r="K38" s="95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82" t="s">
        <v>941</v>
      </c>
      <c r="B39" s="83" t="s">
        <v>942</v>
      </c>
      <c r="C39" s="82" t="s">
        <v>943</v>
      </c>
      <c r="D39" s="84" t="s">
        <v>7</v>
      </c>
      <c r="E39" s="87"/>
      <c r="F39" s="88"/>
      <c r="G39" s="89" t="s">
        <v>367</v>
      </c>
      <c r="H39" s="82" t="s">
        <v>9</v>
      </c>
      <c r="I39" s="83" t="s">
        <v>914</v>
      </c>
      <c r="J39" s="85" t="n">
        <v>47</v>
      </c>
      <c r="K39" s="95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D40" s="84" t="s">
        <v>35</v>
      </c>
      <c r="E40" s="87"/>
      <c r="F40" s="88"/>
      <c r="G40" s="89" t="s">
        <v>851</v>
      </c>
      <c r="H40" s="82" t="s">
        <v>142</v>
      </c>
      <c r="I40" s="83" t="s">
        <v>1426</v>
      </c>
      <c r="J40" s="85" t="n">
        <v>45</v>
      </c>
      <c r="K40" s="95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D41" s="84" t="s">
        <v>7</v>
      </c>
      <c r="E41" s="87"/>
      <c r="F41" s="88"/>
      <c r="G41" s="89" t="s">
        <v>1427</v>
      </c>
      <c r="H41" s="82" t="s">
        <v>9</v>
      </c>
      <c r="I41" s="83" t="s">
        <v>44</v>
      </c>
      <c r="J41" s="85" t="n">
        <v>48</v>
      </c>
      <c r="K41" s="95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D42" s="84" t="s">
        <v>7</v>
      </c>
      <c r="E42" s="87"/>
      <c r="F42" s="88"/>
      <c r="G42" s="89" t="s">
        <v>1428</v>
      </c>
      <c r="H42" s="82" t="s">
        <v>142</v>
      </c>
      <c r="I42" s="83" t="s">
        <v>1429</v>
      </c>
      <c r="J42" s="85" t="n">
        <v>49</v>
      </c>
      <c r="K42" s="95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D43" s="84" t="s">
        <v>35</v>
      </c>
      <c r="E43" s="87"/>
      <c r="F43" s="88"/>
      <c r="G43" s="89" t="s">
        <v>1430</v>
      </c>
      <c r="H43" s="82" t="s">
        <v>142</v>
      </c>
      <c r="I43" s="83" t="s">
        <v>1431</v>
      </c>
      <c r="J43" s="85" t="n">
        <v>47</v>
      </c>
      <c r="K43" s="95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D44" s="84" t="s">
        <v>7</v>
      </c>
      <c r="E44" s="87"/>
      <c r="F44" s="88"/>
      <c r="G44" s="89" t="s">
        <v>1432</v>
      </c>
      <c r="H44" s="82" t="s">
        <v>9</v>
      </c>
      <c r="I44" s="83" t="s">
        <v>667</v>
      </c>
      <c r="J44" s="85" t="n">
        <v>45</v>
      </c>
      <c r="K44" s="95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A45" s="82" t="s">
        <v>1433</v>
      </c>
      <c r="B45" s="83" t="s">
        <v>1434</v>
      </c>
      <c r="C45" s="82" t="s">
        <v>14</v>
      </c>
      <c r="D45" s="84" t="s">
        <v>35</v>
      </c>
      <c r="E45" s="87"/>
      <c r="F45" s="88"/>
      <c r="G45" s="89" t="s">
        <v>1435</v>
      </c>
      <c r="H45" s="82" t="s">
        <v>37</v>
      </c>
      <c r="I45" s="83" t="s">
        <v>508</v>
      </c>
      <c r="J45" s="85" t="n">
        <v>49</v>
      </c>
      <c r="K45" s="95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82" t="s">
        <v>358</v>
      </c>
      <c r="B46" s="83" t="s">
        <v>359</v>
      </c>
      <c r="C46" s="82" t="s">
        <v>360</v>
      </c>
      <c r="D46" s="84" t="s">
        <v>7</v>
      </c>
      <c r="E46" s="87"/>
      <c r="F46" s="88"/>
      <c r="G46" s="89" t="s">
        <v>1436</v>
      </c>
      <c r="H46" s="82" t="s">
        <v>37</v>
      </c>
      <c r="I46" s="83" t="s">
        <v>246</v>
      </c>
      <c r="J46" s="85" t="n">
        <v>45</v>
      </c>
      <c r="K46" s="95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D47" s="84" t="s">
        <v>35</v>
      </c>
      <c r="E47" s="87"/>
      <c r="F47" s="88"/>
      <c r="G47" s="89" t="s">
        <v>1411</v>
      </c>
      <c r="H47" s="82" t="s">
        <v>37</v>
      </c>
      <c r="I47" s="83" t="n">
        <v>180614</v>
      </c>
      <c r="J47" s="85" t="n">
        <v>46</v>
      </c>
      <c r="K47" s="95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D48" s="84" t="s">
        <v>35</v>
      </c>
      <c r="E48" s="87"/>
      <c r="F48" s="88"/>
      <c r="G48" s="89" t="s">
        <v>412</v>
      </c>
      <c r="H48" s="82" t="s">
        <v>37</v>
      </c>
      <c r="I48" s="83" t="s">
        <v>523</v>
      </c>
      <c r="J48" s="85" t="n">
        <v>48</v>
      </c>
      <c r="K48" s="95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D49" s="84" t="s">
        <v>35</v>
      </c>
      <c r="E49" s="87"/>
      <c r="F49" s="88"/>
      <c r="G49" s="89" t="s">
        <v>1437</v>
      </c>
      <c r="H49" s="82" t="s">
        <v>37</v>
      </c>
      <c r="I49" s="83" t="s">
        <v>508</v>
      </c>
      <c r="J49" s="85" t="n">
        <v>49</v>
      </c>
      <c r="K49" s="95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82" t="s">
        <v>1438</v>
      </c>
      <c r="B50" s="83" t="n">
        <v>71</v>
      </c>
      <c r="C50" s="82" t="s">
        <v>1439</v>
      </c>
      <c r="D50" s="84" t="s">
        <v>35</v>
      </c>
      <c r="E50" s="87"/>
      <c r="F50" s="88"/>
      <c r="G50" s="89" t="s">
        <v>1440</v>
      </c>
      <c r="H50" s="82" t="s">
        <v>37</v>
      </c>
      <c r="I50" s="83" t="s">
        <v>508</v>
      </c>
      <c r="J50" s="85" t="n">
        <v>46</v>
      </c>
      <c r="K50" s="95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A51" s="82" t="s">
        <v>1441</v>
      </c>
      <c r="B51" s="83" t="s">
        <v>421</v>
      </c>
      <c r="C51" s="82" t="s">
        <v>1442</v>
      </c>
      <c r="D51" s="84" t="s">
        <v>7</v>
      </c>
      <c r="E51" s="87"/>
      <c r="F51" s="88"/>
      <c r="G51" s="89" t="s">
        <v>1443</v>
      </c>
      <c r="H51" s="82" t="s">
        <v>195</v>
      </c>
      <c r="I51" s="83" t="s">
        <v>1444</v>
      </c>
      <c r="J51" s="85" t="n">
        <v>46</v>
      </c>
      <c r="K51" s="95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82" t="s">
        <v>1445</v>
      </c>
      <c r="B52" s="83" t="s">
        <v>1446</v>
      </c>
      <c r="C52" s="82" t="s">
        <v>1447</v>
      </c>
      <c r="D52" s="84" t="s">
        <v>7</v>
      </c>
      <c r="E52" s="87"/>
      <c r="F52" s="88"/>
      <c r="G52" s="89" t="s">
        <v>1448</v>
      </c>
      <c r="H52" s="82" t="s">
        <v>159</v>
      </c>
      <c r="I52" s="83" t="s">
        <v>1449</v>
      </c>
      <c r="J52" s="85" t="n">
        <v>45</v>
      </c>
      <c r="K52" s="95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82" t="s">
        <v>932</v>
      </c>
      <c r="B53" s="83" t="n">
        <v>73</v>
      </c>
      <c r="C53" s="82" t="s">
        <v>506</v>
      </c>
      <c r="D53" s="84" t="s">
        <v>35</v>
      </c>
      <c r="E53" s="87"/>
      <c r="F53" s="88"/>
      <c r="G53" s="101" t="s">
        <v>1450</v>
      </c>
      <c r="H53" s="82" t="s">
        <v>37</v>
      </c>
      <c r="I53" s="83" t="s">
        <v>533</v>
      </c>
      <c r="J53" s="108" t="n">
        <v>48</v>
      </c>
      <c r="K53" s="95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A54" s="82" t="s">
        <v>1451</v>
      </c>
      <c r="B54" s="83" t="s">
        <v>1452</v>
      </c>
      <c r="C54" s="82" t="s">
        <v>1453</v>
      </c>
      <c r="D54" s="84" t="s">
        <v>35</v>
      </c>
      <c r="E54" s="87"/>
      <c r="F54" s="88"/>
      <c r="G54" s="89" t="s">
        <v>1454</v>
      </c>
      <c r="H54" s="82" t="s">
        <v>37</v>
      </c>
      <c r="I54" s="83" t="s">
        <v>201</v>
      </c>
      <c r="J54" s="85" t="n">
        <v>48</v>
      </c>
      <c r="K54" s="95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D55" s="84" t="s">
        <v>35</v>
      </c>
      <c r="E55" s="87"/>
      <c r="F55" s="88"/>
      <c r="G55" s="89" t="s">
        <v>407</v>
      </c>
      <c r="H55" s="82" t="s">
        <v>37</v>
      </c>
      <c r="I55" s="83" t="s">
        <v>203</v>
      </c>
      <c r="J55" s="85" t="n">
        <v>47</v>
      </c>
      <c r="K55" s="95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A56" s="82" t="s">
        <v>1455</v>
      </c>
      <c r="B56" s="83" t="s">
        <v>1456</v>
      </c>
      <c r="C56" s="82" t="s">
        <v>1457</v>
      </c>
      <c r="D56" s="84" t="s">
        <v>35</v>
      </c>
      <c r="E56" s="87"/>
      <c r="F56" s="88"/>
      <c r="G56" s="89" t="s">
        <v>1458</v>
      </c>
      <c r="H56" s="82" t="s">
        <v>614</v>
      </c>
      <c r="I56" s="83" t="s">
        <v>655</v>
      </c>
      <c r="J56" s="85" t="n">
        <v>45</v>
      </c>
      <c r="K56" s="95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D57" s="84" t="s">
        <v>35</v>
      </c>
      <c r="E57" s="87"/>
      <c r="F57" s="88"/>
      <c r="G57" s="89" t="s">
        <v>1459</v>
      </c>
      <c r="H57" s="82" t="s">
        <v>614</v>
      </c>
      <c r="I57" s="83" t="n">
        <v>240818</v>
      </c>
      <c r="J57" s="85" t="n">
        <v>45</v>
      </c>
      <c r="K57" s="95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82" t="s">
        <v>1460</v>
      </c>
      <c r="B58" s="83" t="s">
        <v>1461</v>
      </c>
      <c r="C58" s="82" t="s">
        <v>1462</v>
      </c>
      <c r="D58" s="84" t="s">
        <v>35</v>
      </c>
      <c r="E58" s="87"/>
      <c r="F58" s="88"/>
      <c r="G58" s="89" t="s">
        <v>1463</v>
      </c>
      <c r="H58" s="82" t="s">
        <v>117</v>
      </c>
      <c r="I58" s="83" t="s">
        <v>265</v>
      </c>
      <c r="J58" s="85" t="n">
        <v>48</v>
      </c>
      <c r="K58" s="95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D59" s="84" t="s">
        <v>35</v>
      </c>
      <c r="E59" s="87"/>
      <c r="F59" s="88"/>
      <c r="G59" s="89" t="s">
        <v>1464</v>
      </c>
      <c r="H59" s="82" t="s">
        <v>117</v>
      </c>
      <c r="I59" s="83" t="s">
        <v>342</v>
      </c>
      <c r="J59" s="85" t="n">
        <v>47</v>
      </c>
      <c r="K59" s="95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D60" s="84" t="s">
        <v>35</v>
      </c>
      <c r="E60" s="87"/>
      <c r="F60" s="88"/>
      <c r="G60" s="89" t="s">
        <v>1465</v>
      </c>
      <c r="H60" s="82" t="s">
        <v>117</v>
      </c>
      <c r="I60" s="83" t="s">
        <v>260</v>
      </c>
      <c r="J60" s="85" t="n">
        <v>49</v>
      </c>
      <c r="K60" s="95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A61" s="82" t="s">
        <v>1466</v>
      </c>
      <c r="B61" s="83" t="s">
        <v>1467</v>
      </c>
      <c r="C61" s="82" t="s">
        <v>1468</v>
      </c>
      <c r="D61" s="84" t="s">
        <v>35</v>
      </c>
      <c r="E61" s="87"/>
      <c r="F61" s="88"/>
      <c r="G61" s="89" t="s">
        <v>956</v>
      </c>
      <c r="H61" s="82" t="s">
        <v>37</v>
      </c>
      <c r="I61" s="83" t="s">
        <v>203</v>
      </c>
      <c r="J61" s="85" t="n">
        <v>47</v>
      </c>
      <c r="K61" s="95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D62" s="84" t="s">
        <v>35</v>
      </c>
      <c r="E62" s="87"/>
      <c r="F62" s="88"/>
      <c r="G62" s="89" t="s">
        <v>338</v>
      </c>
      <c r="H62" s="82" t="s">
        <v>37</v>
      </c>
      <c r="I62" s="83" t="s">
        <v>201</v>
      </c>
      <c r="J62" s="85" t="n">
        <v>48</v>
      </c>
      <c r="K62" s="95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D63" s="84" t="s">
        <v>35</v>
      </c>
      <c r="E63" s="87"/>
      <c r="F63" s="88"/>
      <c r="G63" s="89" t="s">
        <v>1469</v>
      </c>
      <c r="H63" s="82" t="s">
        <v>37</v>
      </c>
      <c r="I63" s="83" t="s">
        <v>364</v>
      </c>
      <c r="J63" s="85" t="n">
        <v>46</v>
      </c>
      <c r="K63" s="95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A64" s="82" t="s">
        <v>1470</v>
      </c>
      <c r="B64" s="83" t="s">
        <v>1471</v>
      </c>
      <c r="C64" s="82" t="s">
        <v>1472</v>
      </c>
      <c r="D64" s="84" t="s">
        <v>35</v>
      </c>
      <c r="E64" s="87"/>
      <c r="F64" s="88"/>
      <c r="G64" s="89" t="s">
        <v>1464</v>
      </c>
      <c r="H64" s="82" t="s">
        <v>37</v>
      </c>
      <c r="I64" s="83" t="s">
        <v>364</v>
      </c>
      <c r="J64" s="85" t="n">
        <v>47</v>
      </c>
      <c r="K64" s="95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D65" s="84" t="s">
        <v>35</v>
      </c>
      <c r="E65" s="87"/>
      <c r="F65" s="88"/>
      <c r="G65" s="89" t="s">
        <v>1473</v>
      </c>
      <c r="H65" s="82" t="s">
        <v>37</v>
      </c>
      <c r="I65" s="83" t="s">
        <v>203</v>
      </c>
      <c r="J65" s="85" t="n">
        <v>48</v>
      </c>
      <c r="K65" s="95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A66" s="2" t="s">
        <v>1474</v>
      </c>
      <c r="B66" s="3" t="s">
        <v>1475</v>
      </c>
      <c r="C66" s="2"/>
      <c r="D66" s="84" t="s">
        <v>35</v>
      </c>
      <c r="E66" s="87"/>
      <c r="F66" s="88"/>
      <c r="G66" s="101" t="s">
        <v>1476</v>
      </c>
      <c r="H66" s="82" t="s">
        <v>37</v>
      </c>
      <c r="I66" s="83" t="s">
        <v>533</v>
      </c>
      <c r="J66" s="108" t="n">
        <v>48</v>
      </c>
      <c r="K66" s="95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82" t="s">
        <v>1477</v>
      </c>
      <c r="B67" s="83" t="s">
        <v>1478</v>
      </c>
      <c r="C67" s="82" t="s">
        <v>93</v>
      </c>
      <c r="D67" s="84" t="s">
        <v>7</v>
      </c>
      <c r="E67" s="87"/>
      <c r="F67" s="88"/>
      <c r="G67" s="89" t="s">
        <v>1479</v>
      </c>
      <c r="H67" s="82" t="s">
        <v>1063</v>
      </c>
      <c r="I67" s="83" t="s">
        <v>1064</v>
      </c>
      <c r="J67" s="85" t="n">
        <v>49</v>
      </c>
      <c r="K67" s="95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A68" s="82" t="s">
        <v>371</v>
      </c>
      <c r="B68" s="83" t="s">
        <v>372</v>
      </c>
      <c r="C68" s="82" t="s">
        <v>555</v>
      </c>
      <c r="D68" s="84" t="s">
        <v>35</v>
      </c>
      <c r="E68" s="87"/>
      <c r="F68" s="88"/>
      <c r="G68" s="89" t="s">
        <v>1480</v>
      </c>
      <c r="H68" s="82" t="s">
        <v>37</v>
      </c>
      <c r="I68" s="83" t="s">
        <v>309</v>
      </c>
      <c r="J68" s="85" t="n">
        <v>45</v>
      </c>
      <c r="K68" s="95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D69" s="84" t="s">
        <v>35</v>
      </c>
      <c r="E69" s="87"/>
      <c r="F69" s="88"/>
      <c r="G69" s="89" t="s">
        <v>559</v>
      </c>
      <c r="H69" s="82" t="s">
        <v>37</v>
      </c>
      <c r="I69" s="83" t="s">
        <v>523</v>
      </c>
      <c r="J69" s="85" t="n">
        <v>47</v>
      </c>
      <c r="K69" s="95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D70" s="84" t="s">
        <v>35</v>
      </c>
      <c r="E70" s="87"/>
      <c r="F70" s="88"/>
      <c r="G70" s="89" t="s">
        <v>1481</v>
      </c>
      <c r="H70" s="82" t="s">
        <v>37</v>
      </c>
      <c r="I70" s="83" t="s">
        <v>508</v>
      </c>
      <c r="J70" s="85" t="n">
        <v>49</v>
      </c>
      <c r="K70" s="95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A71" s="116" t="s">
        <v>1482</v>
      </c>
      <c r="B71" s="117" t="s">
        <v>1483</v>
      </c>
      <c r="C71" s="116" t="s">
        <v>115</v>
      </c>
      <c r="D71" s="84" t="s">
        <v>35</v>
      </c>
      <c r="E71" s="118"/>
      <c r="F71" s="106" t="s">
        <v>538</v>
      </c>
      <c r="G71" s="89" t="s">
        <v>1480</v>
      </c>
      <c r="H71" s="6" t="s">
        <v>324</v>
      </c>
      <c r="I71" s="83" t="s">
        <v>540</v>
      </c>
      <c r="J71" s="91" t="n">
        <v>45</v>
      </c>
      <c r="K71" s="95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A72" s="82" t="s">
        <v>896</v>
      </c>
      <c r="B72" s="83" t="s">
        <v>897</v>
      </c>
      <c r="C72" s="82" t="s">
        <v>1484</v>
      </c>
      <c r="D72" s="84" t="s">
        <v>7</v>
      </c>
      <c r="E72" s="87"/>
      <c r="F72" s="88"/>
      <c r="G72" s="89" t="s">
        <v>1485</v>
      </c>
      <c r="H72" s="82" t="s">
        <v>9</v>
      </c>
      <c r="I72" s="83" t="s">
        <v>631</v>
      </c>
      <c r="J72" s="85" t="n">
        <v>47</v>
      </c>
      <c r="K72" s="95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D73" s="84" t="s">
        <v>35</v>
      </c>
      <c r="E73" s="87"/>
      <c r="F73" s="88"/>
      <c r="G73" s="89" t="s">
        <v>1486</v>
      </c>
      <c r="H73" s="82" t="s">
        <v>37</v>
      </c>
      <c r="I73" s="83" t="s">
        <v>364</v>
      </c>
      <c r="J73" s="85" t="n">
        <v>46</v>
      </c>
      <c r="K73" s="95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82" t="s">
        <v>1487</v>
      </c>
      <c r="B74" s="83" t="s">
        <v>1488</v>
      </c>
      <c r="C74" s="82" t="s">
        <v>1096</v>
      </c>
      <c r="D74" s="84" t="s">
        <v>35</v>
      </c>
      <c r="E74" s="87"/>
      <c r="F74" s="88"/>
      <c r="G74" s="89" t="s">
        <v>1489</v>
      </c>
      <c r="H74" s="82" t="s">
        <v>37</v>
      </c>
      <c r="I74" s="83" t="s">
        <v>203</v>
      </c>
      <c r="J74" s="85" t="n">
        <v>46</v>
      </c>
      <c r="K74" s="95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D75" s="84" t="s">
        <v>35</v>
      </c>
      <c r="E75" s="87"/>
      <c r="F75" s="88"/>
      <c r="G75" s="89" t="s">
        <v>1490</v>
      </c>
      <c r="H75" s="82" t="s">
        <v>37</v>
      </c>
      <c r="I75" s="83" t="s">
        <v>364</v>
      </c>
      <c r="J75" s="85" t="n">
        <v>45</v>
      </c>
      <c r="K75" s="95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A76" s="82" t="s">
        <v>375</v>
      </c>
      <c r="B76" s="83" t="n">
        <v>151073</v>
      </c>
      <c r="C76" s="82" t="s">
        <v>317</v>
      </c>
      <c r="D76" s="109" t="s">
        <v>7</v>
      </c>
      <c r="E76" s="100"/>
      <c r="F76" s="88"/>
      <c r="G76" s="89" t="s">
        <v>1491</v>
      </c>
      <c r="H76" s="2" t="s">
        <v>72</v>
      </c>
      <c r="I76" s="3" t="n">
        <v>200620</v>
      </c>
      <c r="J76" s="110" t="n">
        <v>46</v>
      </c>
      <c r="K76" s="95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A77" s="2" t="s">
        <v>1492</v>
      </c>
      <c r="B77" s="3" t="s">
        <v>1066</v>
      </c>
      <c r="C77" s="2"/>
      <c r="D77" s="84" t="s">
        <v>35</v>
      </c>
      <c r="E77" s="87"/>
      <c r="F77" s="88"/>
      <c r="G77" s="101" t="s">
        <v>1493</v>
      </c>
      <c r="H77" s="82" t="s">
        <v>37</v>
      </c>
      <c r="I77" s="83" t="s">
        <v>533</v>
      </c>
      <c r="J77" s="108" t="n">
        <v>48</v>
      </c>
      <c r="K77" s="95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A78" s="82" t="s">
        <v>1494</v>
      </c>
      <c r="B78" s="83" t="s">
        <v>1495</v>
      </c>
      <c r="C78" s="82" t="s">
        <v>624</v>
      </c>
      <c r="D78" s="84" t="s">
        <v>35</v>
      </c>
      <c r="E78" s="87"/>
      <c r="F78" s="88"/>
      <c r="G78" s="89" t="s">
        <v>374</v>
      </c>
      <c r="H78" s="82" t="s">
        <v>37</v>
      </c>
      <c r="I78" s="83" t="s">
        <v>201</v>
      </c>
      <c r="J78" s="85" t="n">
        <v>47</v>
      </c>
      <c r="K78" s="95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D79" s="84" t="s">
        <v>35</v>
      </c>
      <c r="E79" s="87"/>
      <c r="F79" s="88"/>
      <c r="G79" s="89" t="s">
        <v>1437</v>
      </c>
      <c r="H79" s="82" t="s">
        <v>37</v>
      </c>
      <c r="I79" s="83" t="s">
        <v>203</v>
      </c>
      <c r="J79" s="85" t="n">
        <v>46</v>
      </c>
      <c r="K79" s="95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D80" s="84" t="s">
        <v>35</v>
      </c>
      <c r="E80" s="87"/>
      <c r="F80" s="88"/>
      <c r="G80" s="89" t="s">
        <v>320</v>
      </c>
      <c r="H80" s="82" t="s">
        <v>37</v>
      </c>
      <c r="I80" s="83" t="s">
        <v>364</v>
      </c>
      <c r="J80" s="85" t="n">
        <v>45</v>
      </c>
      <c r="K80" s="95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D81" s="84" t="s">
        <v>35</v>
      </c>
      <c r="E81" s="87"/>
      <c r="F81" s="88"/>
      <c r="G81" s="89" t="s">
        <v>1496</v>
      </c>
      <c r="H81" s="82" t="s">
        <v>37</v>
      </c>
      <c r="I81" s="83" t="s">
        <v>38</v>
      </c>
      <c r="J81" s="85" t="n">
        <v>49</v>
      </c>
      <c r="K81" s="95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A82" s="82" t="s">
        <v>1497</v>
      </c>
      <c r="B82" s="83" t="s">
        <v>1498</v>
      </c>
      <c r="C82" s="82" t="s">
        <v>121</v>
      </c>
      <c r="D82" s="84" t="s">
        <v>7</v>
      </c>
      <c r="E82" s="87"/>
      <c r="F82" s="88"/>
      <c r="G82" s="89" t="s">
        <v>1499</v>
      </c>
      <c r="H82" s="82" t="s">
        <v>9</v>
      </c>
      <c r="I82" s="83" t="s">
        <v>1123</v>
      </c>
      <c r="J82" s="85" t="n">
        <v>48</v>
      </c>
      <c r="K82" s="95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A83" s="82" t="s">
        <v>1500</v>
      </c>
      <c r="B83" s="83" t="s">
        <v>1501</v>
      </c>
      <c r="C83" s="82" t="s">
        <v>1502</v>
      </c>
      <c r="D83" s="84" t="s">
        <v>35</v>
      </c>
      <c r="E83" s="87"/>
      <c r="F83" s="88"/>
      <c r="G83" s="89" t="s">
        <v>1503</v>
      </c>
      <c r="H83" s="82" t="s">
        <v>37</v>
      </c>
      <c r="I83" s="83" t="s">
        <v>364</v>
      </c>
      <c r="J83" s="85" t="n">
        <v>48</v>
      </c>
      <c r="K83" s="95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D84" s="84" t="s">
        <v>35</v>
      </c>
      <c r="E84" s="87"/>
      <c r="F84" s="88"/>
      <c r="G84" s="89" t="s">
        <v>539</v>
      </c>
      <c r="H84" s="82" t="s">
        <v>37</v>
      </c>
      <c r="I84" s="83" t="s">
        <v>203</v>
      </c>
      <c r="J84" s="85" t="n">
        <v>49</v>
      </c>
      <c r="K84" s="95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A85" s="82" t="s">
        <v>1504</v>
      </c>
      <c r="B85" s="83" t="s">
        <v>1505</v>
      </c>
      <c r="C85" s="82" t="s">
        <v>1506</v>
      </c>
      <c r="D85" s="109" t="s">
        <v>7</v>
      </c>
      <c r="E85" s="100"/>
      <c r="F85" s="88"/>
      <c r="G85" s="101" t="s">
        <v>1507</v>
      </c>
      <c r="H85" s="82" t="s">
        <v>1508</v>
      </c>
      <c r="I85" s="83" t="s">
        <v>1509</v>
      </c>
      <c r="J85" s="108" t="n">
        <v>47</v>
      </c>
      <c r="K85" s="95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A86" s="82" t="s">
        <v>1510</v>
      </c>
      <c r="B86" s="83" t="s">
        <v>1204</v>
      </c>
      <c r="C86" s="82" t="s">
        <v>1511</v>
      </c>
      <c r="D86" s="84" t="s">
        <v>7</v>
      </c>
      <c r="E86" s="87"/>
      <c r="F86" s="88"/>
      <c r="G86" s="89" t="s">
        <v>1512</v>
      </c>
      <c r="H86" s="82" t="s">
        <v>418</v>
      </c>
      <c r="I86" s="83" t="s">
        <v>571</v>
      </c>
      <c r="J86" s="85" t="n">
        <v>45</v>
      </c>
      <c r="K86" s="95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A87" s="82" t="s">
        <v>1039</v>
      </c>
      <c r="B87" s="83" t="s">
        <v>1040</v>
      </c>
      <c r="C87" s="82" t="s">
        <v>1041</v>
      </c>
      <c r="D87" s="84" t="s">
        <v>7</v>
      </c>
      <c r="E87" s="87"/>
      <c r="F87" s="88"/>
      <c r="G87" s="89" t="s">
        <v>1513</v>
      </c>
      <c r="H87" s="82" t="s">
        <v>9</v>
      </c>
      <c r="I87" s="83" t="s">
        <v>631</v>
      </c>
      <c r="J87" s="85" t="n">
        <v>46</v>
      </c>
      <c r="K87" s="95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A88" s="82" t="s">
        <v>226</v>
      </c>
      <c r="B88" s="83" t="s">
        <v>227</v>
      </c>
      <c r="C88" s="82" t="s">
        <v>228</v>
      </c>
      <c r="D88" s="84" t="s">
        <v>7</v>
      </c>
      <c r="E88" s="87"/>
      <c r="F88" s="88"/>
      <c r="G88" s="89" t="s">
        <v>1514</v>
      </c>
      <c r="H88" s="82" t="s">
        <v>89</v>
      </c>
      <c r="I88" s="83" t="s">
        <v>1515</v>
      </c>
      <c r="J88" s="85" t="n">
        <v>45</v>
      </c>
      <c r="K88" s="95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A89" s="82" t="s">
        <v>1000</v>
      </c>
      <c r="B89" s="83" t="s">
        <v>1001</v>
      </c>
      <c r="C89" s="82" t="s">
        <v>648</v>
      </c>
      <c r="D89" s="84" t="s">
        <v>35</v>
      </c>
      <c r="E89" s="87"/>
      <c r="F89" s="88"/>
      <c r="G89" s="89" t="s">
        <v>1516</v>
      </c>
      <c r="H89" s="82" t="s">
        <v>72</v>
      </c>
      <c r="I89" s="83" t="s">
        <v>285</v>
      </c>
      <c r="J89" s="85" t="n">
        <v>46</v>
      </c>
      <c r="K89" s="95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D90" s="84" t="s">
        <v>35</v>
      </c>
      <c r="E90" s="87"/>
      <c r="F90" s="88"/>
      <c r="G90" s="89" t="s">
        <v>1517</v>
      </c>
      <c r="H90" s="82" t="s">
        <v>72</v>
      </c>
      <c r="I90" s="83" t="s">
        <v>1267</v>
      </c>
      <c r="J90" s="85" t="n">
        <v>45</v>
      </c>
      <c r="K90" s="95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D91" s="84" t="s">
        <v>7</v>
      </c>
      <c r="E91" s="87"/>
      <c r="F91" s="88"/>
      <c r="G91" s="89" t="s">
        <v>1518</v>
      </c>
      <c r="H91" s="82" t="s">
        <v>827</v>
      </c>
      <c r="I91" s="83" t="s">
        <v>1519</v>
      </c>
      <c r="J91" s="85" t="n">
        <v>47</v>
      </c>
      <c r="K91" s="95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D92" s="84" t="s">
        <v>7</v>
      </c>
      <c r="E92" s="87"/>
      <c r="F92" s="88"/>
      <c r="G92" s="89" t="s">
        <v>1520</v>
      </c>
      <c r="H92" s="82" t="s">
        <v>72</v>
      </c>
      <c r="I92" s="83" t="s">
        <v>181</v>
      </c>
      <c r="J92" s="85" t="n">
        <v>49</v>
      </c>
      <c r="K92" s="95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D93" s="84" t="s">
        <v>7</v>
      </c>
      <c r="E93" s="87"/>
      <c r="F93" s="88"/>
      <c r="G93" s="89" t="s">
        <v>1521</v>
      </c>
      <c r="H93" s="82" t="s">
        <v>827</v>
      </c>
      <c r="I93" s="83" t="s">
        <v>1522</v>
      </c>
      <c r="J93" s="85" t="n">
        <v>48</v>
      </c>
      <c r="K93" s="95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A94" s="82" t="s">
        <v>1523</v>
      </c>
      <c r="B94" s="83" t="s">
        <v>1524</v>
      </c>
      <c r="C94" s="82" t="s">
        <v>892</v>
      </c>
      <c r="D94" s="84" t="s">
        <v>35</v>
      </c>
      <c r="E94" s="87"/>
      <c r="F94" s="88"/>
      <c r="G94" s="89" t="s">
        <v>948</v>
      </c>
      <c r="H94" s="82" t="s">
        <v>117</v>
      </c>
      <c r="I94" s="83" t="s">
        <v>214</v>
      </c>
      <c r="J94" s="85" t="n">
        <v>46</v>
      </c>
      <c r="K94" s="95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D95" s="84" t="s">
        <v>35</v>
      </c>
      <c r="E95" s="87"/>
      <c r="F95" s="88"/>
      <c r="G95" s="89" t="s">
        <v>1525</v>
      </c>
      <c r="H95" s="82" t="s">
        <v>117</v>
      </c>
      <c r="I95" s="83" t="s">
        <v>339</v>
      </c>
      <c r="J95" s="85" t="n">
        <v>48</v>
      </c>
      <c r="K95" s="95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D96" s="84" t="s">
        <v>35</v>
      </c>
      <c r="E96" s="87"/>
      <c r="F96" s="88"/>
      <c r="G96" s="89" t="s">
        <v>1526</v>
      </c>
      <c r="H96" s="82" t="s">
        <v>117</v>
      </c>
      <c r="I96" s="83" t="s">
        <v>221</v>
      </c>
      <c r="J96" s="85" t="n">
        <v>47</v>
      </c>
      <c r="K96" s="95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A97" s="82" t="s">
        <v>1007</v>
      </c>
      <c r="B97" s="83" t="s">
        <v>1008</v>
      </c>
      <c r="C97" s="82" t="s">
        <v>121</v>
      </c>
      <c r="D97" s="84" t="s">
        <v>7</v>
      </c>
      <c r="E97" s="87"/>
      <c r="F97" s="88"/>
      <c r="G97" s="89" t="s">
        <v>1527</v>
      </c>
      <c r="H97" s="82" t="s">
        <v>9</v>
      </c>
      <c r="I97" s="83" t="s">
        <v>914</v>
      </c>
      <c r="J97" s="85" t="n">
        <v>45</v>
      </c>
      <c r="K97" s="95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A98" s="82" t="s">
        <v>1528</v>
      </c>
      <c r="B98" s="83" t="s">
        <v>1529</v>
      </c>
      <c r="C98" s="82" t="s">
        <v>1530</v>
      </c>
      <c r="D98" s="84" t="s">
        <v>7</v>
      </c>
      <c r="E98" s="87"/>
      <c r="F98" s="88"/>
      <c r="G98" s="89" t="s">
        <v>1531</v>
      </c>
      <c r="H98" s="82" t="s">
        <v>37</v>
      </c>
      <c r="I98" s="83" t="s">
        <v>544</v>
      </c>
      <c r="J98" s="85" t="n">
        <v>45</v>
      </c>
      <c r="K98" s="95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D99" s="84" t="s">
        <v>7</v>
      </c>
      <c r="E99" s="87"/>
      <c r="F99" s="88"/>
      <c r="G99" s="89" t="s">
        <v>1532</v>
      </c>
      <c r="H99" s="82" t="s">
        <v>37</v>
      </c>
      <c r="I99" s="83" t="s">
        <v>246</v>
      </c>
      <c r="J99" s="85" t="n">
        <v>47</v>
      </c>
      <c r="K99" s="95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D100" s="84" t="s">
        <v>7</v>
      </c>
      <c r="E100" s="87"/>
      <c r="F100" s="88"/>
      <c r="G100" s="89" t="s">
        <v>1533</v>
      </c>
      <c r="H100" s="82" t="s">
        <v>37</v>
      </c>
      <c r="I100" s="83" t="s">
        <v>243</v>
      </c>
      <c r="J100" s="85" t="n">
        <v>47</v>
      </c>
      <c r="K100" s="95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A101" s="82" t="s">
        <v>1203</v>
      </c>
      <c r="B101" s="83" t="s">
        <v>1204</v>
      </c>
      <c r="C101" s="82" t="s">
        <v>263</v>
      </c>
      <c r="D101" s="84" t="s">
        <v>35</v>
      </c>
      <c r="E101" s="87"/>
      <c r="F101" s="88"/>
      <c r="G101" s="89" t="s">
        <v>1014</v>
      </c>
      <c r="H101" s="82" t="s">
        <v>117</v>
      </c>
      <c r="I101" s="83" t="s">
        <v>260</v>
      </c>
      <c r="J101" s="85" t="n">
        <v>47</v>
      </c>
      <c r="K101" s="95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A102" s="82" t="s">
        <v>1534</v>
      </c>
      <c r="B102" s="83" t="n">
        <v>66</v>
      </c>
      <c r="C102" s="82" t="s">
        <v>72</v>
      </c>
      <c r="D102" s="84" t="s">
        <v>7</v>
      </c>
      <c r="E102" s="87"/>
      <c r="F102" s="88"/>
      <c r="G102" s="89" t="s">
        <v>1535</v>
      </c>
      <c r="H102" s="82" t="s">
        <v>72</v>
      </c>
      <c r="I102" s="83" t="s">
        <v>313</v>
      </c>
      <c r="J102" s="85" t="n">
        <v>48</v>
      </c>
      <c r="K102" s="95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D103" s="84" t="s">
        <v>35</v>
      </c>
      <c r="E103" s="87"/>
      <c r="F103" s="88"/>
      <c r="G103" s="89" t="s">
        <v>1536</v>
      </c>
      <c r="H103" s="82" t="s">
        <v>72</v>
      </c>
      <c r="I103" s="83" t="s">
        <v>471</v>
      </c>
      <c r="J103" s="85" t="n">
        <v>47</v>
      </c>
      <c r="K103" s="95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A104" s="2" t="s">
        <v>1537</v>
      </c>
      <c r="B104" s="3" t="s">
        <v>1066</v>
      </c>
      <c r="C104" s="2"/>
      <c r="D104" s="84" t="s">
        <v>35</v>
      </c>
      <c r="E104" s="87"/>
      <c r="F104" s="88"/>
      <c r="G104" s="101" t="s">
        <v>1437</v>
      </c>
      <c r="H104" s="82" t="s">
        <v>37</v>
      </c>
      <c r="I104" s="83" t="s">
        <v>533</v>
      </c>
      <c r="J104" s="108" t="n">
        <v>48</v>
      </c>
      <c r="K104" s="95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A105" s="82" t="s">
        <v>1538</v>
      </c>
      <c r="B105" s="83" t="s">
        <v>1539</v>
      </c>
      <c r="C105" s="82" t="s">
        <v>140</v>
      </c>
      <c r="D105" s="84" t="s">
        <v>35</v>
      </c>
      <c r="E105" s="87"/>
      <c r="F105" s="88"/>
      <c r="G105" s="89" t="s">
        <v>1540</v>
      </c>
      <c r="H105" s="82" t="s">
        <v>142</v>
      </c>
      <c r="I105" s="83" t="s">
        <v>1541</v>
      </c>
      <c r="J105" s="85" t="n">
        <v>46</v>
      </c>
      <c r="K105" s="95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A106" s="82" t="s">
        <v>1542</v>
      </c>
      <c r="B106" s="83" t="s">
        <v>1543</v>
      </c>
      <c r="C106" s="82" t="s">
        <v>820</v>
      </c>
      <c r="D106" s="84" t="s">
        <v>7</v>
      </c>
      <c r="E106" s="87"/>
      <c r="F106" s="88"/>
      <c r="G106" s="89" t="s">
        <v>1544</v>
      </c>
      <c r="H106" s="82" t="s">
        <v>50</v>
      </c>
      <c r="I106" s="83" t="s">
        <v>51</v>
      </c>
      <c r="J106" s="85" t="n">
        <v>46</v>
      </c>
      <c r="K106" s="95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A107" s="82" t="s">
        <v>393</v>
      </c>
      <c r="B107" s="83" t="s">
        <v>394</v>
      </c>
      <c r="C107" s="82" t="s">
        <v>395</v>
      </c>
      <c r="D107" s="84" t="s">
        <v>7</v>
      </c>
      <c r="E107" s="87"/>
      <c r="F107" s="88"/>
      <c r="G107" s="89" t="s">
        <v>1545</v>
      </c>
      <c r="H107" s="82" t="s">
        <v>89</v>
      </c>
      <c r="I107" s="83" t="s">
        <v>503</v>
      </c>
      <c r="J107" s="85" t="n">
        <v>45</v>
      </c>
      <c r="K107" s="95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A108" s="82" t="s">
        <v>977</v>
      </c>
      <c r="B108" s="83" t="s">
        <v>978</v>
      </c>
      <c r="C108" s="82" t="s">
        <v>569</v>
      </c>
      <c r="D108" s="84" t="s">
        <v>7</v>
      </c>
      <c r="E108" s="87"/>
      <c r="F108" s="88"/>
      <c r="G108" s="89" t="s">
        <v>1546</v>
      </c>
      <c r="H108" s="82" t="s">
        <v>418</v>
      </c>
      <c r="I108" s="83" t="s">
        <v>419</v>
      </c>
      <c r="J108" s="85" t="n">
        <v>46</v>
      </c>
      <c r="K108" s="95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A109" s="82" t="s">
        <v>1547</v>
      </c>
      <c r="B109" s="83" t="s">
        <v>1548</v>
      </c>
      <c r="C109" s="82" t="s">
        <v>263</v>
      </c>
      <c r="D109" s="84" t="s">
        <v>35</v>
      </c>
      <c r="E109" s="87"/>
      <c r="F109" s="88"/>
      <c r="G109" s="89" t="s">
        <v>1549</v>
      </c>
      <c r="H109" s="82" t="s">
        <v>117</v>
      </c>
      <c r="I109" s="83" t="s">
        <v>221</v>
      </c>
      <c r="J109" s="85" t="n">
        <v>48</v>
      </c>
      <c r="K109" s="95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D110" s="84" t="s">
        <v>35</v>
      </c>
      <c r="E110" s="87"/>
      <c r="F110" s="88"/>
      <c r="G110" s="89" t="s">
        <v>1550</v>
      </c>
      <c r="H110" s="82" t="s">
        <v>117</v>
      </c>
      <c r="I110" s="83" t="s">
        <v>214</v>
      </c>
      <c r="J110" s="85" t="n">
        <v>47</v>
      </c>
      <c r="K110" s="95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A111" s="82" t="s">
        <v>1551</v>
      </c>
      <c r="B111" s="83" t="s">
        <v>1552</v>
      </c>
      <c r="C111" s="82" t="s">
        <v>1553</v>
      </c>
      <c r="D111" s="84" t="s">
        <v>7</v>
      </c>
      <c r="E111" s="87"/>
      <c r="F111" s="88"/>
      <c r="G111" s="89" t="s">
        <v>1554</v>
      </c>
      <c r="H111" s="82" t="s">
        <v>481</v>
      </c>
      <c r="I111" s="83" t="s">
        <v>482</v>
      </c>
      <c r="J111" s="85" t="n">
        <v>47</v>
      </c>
      <c r="K111" s="95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82" t="s">
        <v>1555</v>
      </c>
      <c r="B112" s="83" t="s">
        <v>1556</v>
      </c>
      <c r="C112" s="82" t="s">
        <v>6</v>
      </c>
      <c r="D112" s="84" t="s">
        <v>7</v>
      </c>
      <c r="E112" s="114"/>
      <c r="F112" s="115"/>
      <c r="G112" s="101" t="s">
        <v>1557</v>
      </c>
      <c r="H112" s="111" t="s">
        <v>418</v>
      </c>
      <c r="I112" s="83" t="s">
        <v>1558</v>
      </c>
      <c r="J112" s="108" t="n">
        <v>47</v>
      </c>
      <c r="K112" s="95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D113" s="84" t="s">
        <v>7</v>
      </c>
      <c r="E113" s="114"/>
      <c r="F113" s="115"/>
      <c r="G113" s="101" t="s">
        <v>1559</v>
      </c>
      <c r="H113" s="111" t="s">
        <v>1230</v>
      </c>
      <c r="I113" s="83" t="s">
        <v>1231</v>
      </c>
      <c r="J113" s="108" t="n">
        <v>47</v>
      </c>
      <c r="K113" s="95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D114" s="85" t="s">
        <v>7</v>
      </c>
      <c r="E114" s="105"/>
      <c r="F114" s="106"/>
      <c r="G114" s="101" t="s">
        <v>1560</v>
      </c>
      <c r="H114" s="82" t="s">
        <v>418</v>
      </c>
      <c r="I114" s="83" t="s">
        <v>1561</v>
      </c>
      <c r="J114" s="108" t="n">
        <v>49</v>
      </c>
      <c r="K114" s="95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A115" s="82" t="s">
        <v>1562</v>
      </c>
      <c r="B115" s="83" t="s">
        <v>1563</v>
      </c>
      <c r="C115" s="82" t="s">
        <v>199</v>
      </c>
      <c r="D115" s="84" t="s">
        <v>35</v>
      </c>
      <c r="E115" s="87"/>
      <c r="F115" s="88"/>
      <c r="G115" s="89" t="s">
        <v>1564</v>
      </c>
      <c r="H115" s="82" t="s">
        <v>37</v>
      </c>
      <c r="I115" s="83" t="s">
        <v>203</v>
      </c>
      <c r="J115" s="85" t="n">
        <v>49</v>
      </c>
      <c r="K115" s="95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A116" s="82" t="s">
        <v>1565</v>
      </c>
      <c r="B116" s="83" t="s">
        <v>1566</v>
      </c>
      <c r="C116" s="82" t="s">
        <v>1567</v>
      </c>
      <c r="D116" s="84" t="s">
        <v>35</v>
      </c>
      <c r="E116" s="87"/>
      <c r="F116" s="88"/>
      <c r="G116" s="89" t="s">
        <v>1568</v>
      </c>
      <c r="H116" s="82" t="s">
        <v>57</v>
      </c>
      <c r="I116" s="83" t="s">
        <v>1051</v>
      </c>
      <c r="J116" s="85" t="n">
        <v>47</v>
      </c>
      <c r="K116" s="95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A117" s="82" t="s">
        <v>1136</v>
      </c>
      <c r="B117" s="83" t="s">
        <v>1137</v>
      </c>
      <c r="C117" s="82" t="s">
        <v>42</v>
      </c>
      <c r="D117" s="84" t="s">
        <v>7</v>
      </c>
      <c r="E117" s="87"/>
      <c r="F117" s="88"/>
      <c r="G117" s="89" t="s">
        <v>1569</v>
      </c>
      <c r="H117" s="82" t="s">
        <v>9</v>
      </c>
      <c r="I117" s="83" t="s">
        <v>634</v>
      </c>
      <c r="J117" s="85" t="n">
        <v>48</v>
      </c>
      <c r="K117" s="95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D118" s="84" t="s">
        <v>7</v>
      </c>
      <c r="E118" s="87"/>
      <c r="F118" s="88"/>
      <c r="G118" s="89" t="s">
        <v>1570</v>
      </c>
      <c r="H118" s="82" t="s">
        <v>9</v>
      </c>
      <c r="I118" s="83" t="s">
        <v>631</v>
      </c>
      <c r="J118" s="85" t="n">
        <v>46</v>
      </c>
      <c r="K118" s="95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D119" s="84" t="s">
        <v>7</v>
      </c>
      <c r="E119" s="87"/>
      <c r="F119" s="88"/>
      <c r="G119" s="89" t="s">
        <v>1571</v>
      </c>
      <c r="H119" s="82" t="s">
        <v>9</v>
      </c>
      <c r="I119" s="83" t="s">
        <v>914</v>
      </c>
      <c r="J119" s="85" t="n">
        <v>49</v>
      </c>
      <c r="K119" s="95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D120" s="84" t="s">
        <v>7</v>
      </c>
      <c r="E120" s="87"/>
      <c r="F120" s="88"/>
      <c r="G120" s="89" t="s">
        <v>1572</v>
      </c>
      <c r="H120" s="82" t="s">
        <v>9</v>
      </c>
      <c r="I120" s="83" t="s">
        <v>667</v>
      </c>
      <c r="J120" s="85" t="n">
        <v>47</v>
      </c>
      <c r="K120" s="95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A121" s="82" t="s">
        <v>1573</v>
      </c>
      <c r="B121" s="83" t="s">
        <v>1574</v>
      </c>
      <c r="C121" s="82" t="s">
        <v>1414</v>
      </c>
      <c r="D121" s="84" t="s">
        <v>7</v>
      </c>
      <c r="E121" s="87"/>
      <c r="F121" s="88"/>
      <c r="G121" s="89" t="s">
        <v>1575</v>
      </c>
      <c r="H121" s="82" t="s">
        <v>9</v>
      </c>
      <c r="I121" s="83" t="s">
        <v>631</v>
      </c>
      <c r="J121" s="85" t="n">
        <v>49</v>
      </c>
      <c r="K121" s="95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A122" s="82" t="s">
        <v>1576</v>
      </c>
      <c r="B122" s="83" t="s">
        <v>1577</v>
      </c>
      <c r="C122" s="82" t="s">
        <v>1578</v>
      </c>
      <c r="D122" s="84" t="s">
        <v>35</v>
      </c>
      <c r="E122" s="87"/>
      <c r="F122" s="88"/>
      <c r="G122" s="89" t="s">
        <v>1070</v>
      </c>
      <c r="H122" s="82" t="s">
        <v>16</v>
      </c>
      <c r="I122" s="83" t="s">
        <v>280</v>
      </c>
      <c r="J122" s="85" t="n">
        <v>48</v>
      </c>
      <c r="K122" s="95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A123" s="82" t="s">
        <v>1043</v>
      </c>
      <c r="B123" s="83" t="s">
        <v>1044</v>
      </c>
      <c r="C123" s="82" t="s">
        <v>278</v>
      </c>
      <c r="D123" s="84" t="s">
        <v>35</v>
      </c>
      <c r="E123" s="87"/>
      <c r="F123" s="88"/>
      <c r="G123" s="89" t="s">
        <v>1579</v>
      </c>
      <c r="H123" s="82" t="s">
        <v>16</v>
      </c>
      <c r="I123" s="83" t="s">
        <v>1113</v>
      </c>
      <c r="J123" s="85" t="n">
        <v>45</v>
      </c>
      <c r="K123" s="95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D124" s="84" t="s">
        <v>35</v>
      </c>
      <c r="E124" s="87"/>
      <c r="F124" s="88"/>
      <c r="G124" s="89" t="s">
        <v>1580</v>
      </c>
      <c r="H124" s="82" t="s">
        <v>16</v>
      </c>
      <c r="I124" s="83" t="s">
        <v>1581</v>
      </c>
      <c r="J124" s="85" t="n">
        <v>48</v>
      </c>
      <c r="K124" s="95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D125" s="84" t="s">
        <v>35</v>
      </c>
      <c r="E125" s="87"/>
      <c r="F125" s="88"/>
      <c r="G125" s="89" t="s">
        <v>1582</v>
      </c>
      <c r="H125" s="82" t="s">
        <v>16</v>
      </c>
      <c r="I125" s="83" t="s">
        <v>726</v>
      </c>
      <c r="J125" s="85" t="n">
        <v>47</v>
      </c>
      <c r="K125" s="95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A126" s="82" t="s">
        <v>1583</v>
      </c>
      <c r="B126" s="83" t="s">
        <v>1584</v>
      </c>
      <c r="C126" s="82" t="s">
        <v>263</v>
      </c>
      <c r="D126" s="84" t="s">
        <v>35</v>
      </c>
      <c r="E126" s="87"/>
      <c r="F126" s="88"/>
      <c r="G126" s="89" t="s">
        <v>1071</v>
      </c>
      <c r="H126" s="82" t="s">
        <v>117</v>
      </c>
      <c r="I126" s="83" t="s">
        <v>260</v>
      </c>
      <c r="J126" s="85" t="n">
        <v>49</v>
      </c>
      <c r="K126" s="95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A127" s="82" t="s">
        <v>315</v>
      </c>
      <c r="B127" s="83" t="s">
        <v>316</v>
      </c>
      <c r="C127" s="82" t="s">
        <v>317</v>
      </c>
      <c r="D127" s="109" t="s">
        <v>7</v>
      </c>
      <c r="E127" s="100"/>
      <c r="F127" s="88"/>
      <c r="G127" s="89" t="s">
        <v>1585</v>
      </c>
      <c r="H127" s="2" t="s">
        <v>72</v>
      </c>
      <c r="I127" s="3" t="n">
        <v>200620</v>
      </c>
      <c r="J127" s="110" t="n">
        <v>47</v>
      </c>
      <c r="K127" s="95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A128" s="82" t="s">
        <v>1586</v>
      </c>
      <c r="B128" s="83" t="s">
        <v>1587</v>
      </c>
      <c r="C128" s="82" t="s">
        <v>1588</v>
      </c>
      <c r="D128" s="84" t="s">
        <v>7</v>
      </c>
      <c r="E128" s="87"/>
      <c r="F128" s="88"/>
      <c r="G128" s="89" t="s">
        <v>1589</v>
      </c>
      <c r="H128" s="82" t="s">
        <v>9</v>
      </c>
      <c r="I128" s="83" t="s">
        <v>631</v>
      </c>
      <c r="J128" s="85" t="n">
        <v>48</v>
      </c>
      <c r="K128" s="95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D129" s="84" t="s">
        <v>7</v>
      </c>
      <c r="E129" s="87"/>
      <c r="F129" s="88"/>
      <c r="G129" s="89" t="s">
        <v>1590</v>
      </c>
      <c r="H129" s="82" t="s">
        <v>9</v>
      </c>
      <c r="I129" s="83" t="s">
        <v>667</v>
      </c>
      <c r="J129" s="85" t="n">
        <v>49</v>
      </c>
      <c r="K129" s="95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A130" s="2" t="s">
        <v>1591</v>
      </c>
      <c r="B130" s="3" t="s">
        <v>642</v>
      </c>
      <c r="C130" s="2" t="s">
        <v>128</v>
      </c>
      <c r="D130" s="109" t="s">
        <v>35</v>
      </c>
      <c r="E130" s="122"/>
      <c r="F130" s="106"/>
      <c r="G130" s="107" t="s">
        <v>1592</v>
      </c>
      <c r="H130" s="111" t="s">
        <v>128</v>
      </c>
      <c r="I130" s="83" t="s">
        <v>601</v>
      </c>
      <c r="J130" s="85" t="n">
        <v>45</v>
      </c>
      <c r="K130" s="95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D131" s="99" t="s">
        <v>35</v>
      </c>
      <c r="E131" s="100"/>
      <c r="F131" s="88"/>
      <c r="G131" s="101" t="s">
        <v>1593</v>
      </c>
      <c r="H131" s="2" t="s">
        <v>128</v>
      </c>
      <c r="I131" s="3" t="s">
        <v>408</v>
      </c>
      <c r="J131" s="5" t="n">
        <v>46</v>
      </c>
      <c r="K131" s="95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A132" s="82" t="s">
        <v>622</v>
      </c>
      <c r="B132" s="83" t="s">
        <v>623</v>
      </c>
      <c r="C132" s="82" t="s">
        <v>522</v>
      </c>
      <c r="D132" s="84" t="s">
        <v>35</v>
      </c>
      <c r="E132" s="87"/>
      <c r="F132" s="88"/>
      <c r="G132" s="89" t="s">
        <v>552</v>
      </c>
      <c r="H132" s="82" t="s">
        <v>37</v>
      </c>
      <c r="I132" s="83" t="n">
        <v>171018</v>
      </c>
      <c r="J132" s="85" t="n">
        <v>45</v>
      </c>
      <c r="K132" s="95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A133" s="2" t="s">
        <v>237</v>
      </c>
      <c r="B133" s="3" t="s">
        <v>1594</v>
      </c>
      <c r="C133" s="2" t="s">
        <v>199</v>
      </c>
      <c r="D133" s="84" t="s">
        <v>35</v>
      </c>
      <c r="E133" s="87"/>
      <c r="F133" s="88"/>
      <c r="G133" s="101" t="s">
        <v>343</v>
      </c>
      <c r="H133" s="82" t="s">
        <v>37</v>
      </c>
      <c r="I133" s="83" t="s">
        <v>533</v>
      </c>
      <c r="J133" s="108" t="n">
        <v>45</v>
      </c>
      <c r="K133" s="95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A134" s="116" t="s">
        <v>1595</v>
      </c>
      <c r="B134" s="117" t="s">
        <v>1596</v>
      </c>
      <c r="C134" s="116" t="s">
        <v>1597</v>
      </c>
      <c r="D134" s="84" t="s">
        <v>35</v>
      </c>
      <c r="E134" s="118"/>
      <c r="F134" s="106" t="s">
        <v>538</v>
      </c>
      <c r="G134" s="89" t="s">
        <v>1598</v>
      </c>
      <c r="H134" s="6" t="s">
        <v>324</v>
      </c>
      <c r="I134" s="83" t="s">
        <v>540</v>
      </c>
      <c r="J134" s="91" t="n">
        <v>46</v>
      </c>
      <c r="K134" s="95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D135" s="84" t="s">
        <v>35</v>
      </c>
      <c r="E135" s="87"/>
      <c r="F135" s="88"/>
      <c r="G135" s="89" t="s">
        <v>1599</v>
      </c>
      <c r="H135" s="82" t="s">
        <v>117</v>
      </c>
      <c r="I135" s="83" t="s">
        <v>214</v>
      </c>
      <c r="J135" s="85" t="n">
        <v>48</v>
      </c>
      <c r="K135" s="95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A136" s="82" t="s">
        <v>1185</v>
      </c>
      <c r="B136" s="83" t="s">
        <v>1186</v>
      </c>
      <c r="C136" s="82" t="s">
        <v>1187</v>
      </c>
      <c r="D136" s="84" t="s">
        <v>7</v>
      </c>
      <c r="E136" s="87"/>
      <c r="F136" s="88"/>
      <c r="G136" s="89" t="s">
        <v>1600</v>
      </c>
      <c r="H136" s="82" t="s">
        <v>9</v>
      </c>
      <c r="I136" s="83" t="s">
        <v>1123</v>
      </c>
      <c r="J136" s="85" t="n">
        <v>47</v>
      </c>
      <c r="K136" s="95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D137" s="84" t="s">
        <v>7</v>
      </c>
      <c r="E137" s="87"/>
      <c r="F137" s="88"/>
      <c r="G137" s="89" t="s">
        <v>1601</v>
      </c>
      <c r="H137" s="82" t="s">
        <v>9</v>
      </c>
      <c r="I137" s="83" t="s">
        <v>44</v>
      </c>
      <c r="J137" s="85" t="n">
        <v>46</v>
      </c>
      <c r="K137" s="95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D138" s="84" t="s">
        <v>7</v>
      </c>
      <c r="E138" s="87"/>
      <c r="F138" s="88"/>
      <c r="G138" s="89" t="s">
        <v>1602</v>
      </c>
      <c r="H138" s="82" t="s">
        <v>9</v>
      </c>
      <c r="I138" s="83" t="s">
        <v>914</v>
      </c>
      <c r="J138" s="85" t="n">
        <v>45</v>
      </c>
      <c r="K138" s="95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D139" s="84" t="s">
        <v>7</v>
      </c>
      <c r="E139" s="87"/>
      <c r="F139" s="88"/>
      <c r="G139" s="89" t="s">
        <v>1603</v>
      </c>
      <c r="H139" s="82" t="s">
        <v>9</v>
      </c>
      <c r="I139" s="83" t="s">
        <v>520</v>
      </c>
      <c r="J139" s="85" t="n">
        <v>48</v>
      </c>
      <c r="K139" s="95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A140" s="82" t="s">
        <v>1604</v>
      </c>
      <c r="B140" s="83" t="n">
        <v>181262</v>
      </c>
      <c r="C140" s="82" t="s">
        <v>479</v>
      </c>
      <c r="D140" s="84" t="s">
        <v>7</v>
      </c>
      <c r="E140" s="87"/>
      <c r="F140" s="88"/>
      <c r="G140" s="89" t="s">
        <v>1605</v>
      </c>
      <c r="H140" s="82" t="s">
        <v>481</v>
      </c>
      <c r="I140" s="83" t="s">
        <v>482</v>
      </c>
      <c r="J140" s="85" t="n">
        <v>48</v>
      </c>
      <c r="K140" s="95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A141" s="82" t="s">
        <v>1606</v>
      </c>
      <c r="B141" s="83" t="s">
        <v>1607</v>
      </c>
      <c r="C141" s="82" t="s">
        <v>1608</v>
      </c>
      <c r="D141" s="84" t="s">
        <v>35</v>
      </c>
      <c r="E141" s="87"/>
      <c r="F141" s="88"/>
      <c r="G141" s="89" t="s">
        <v>1016</v>
      </c>
      <c r="H141" s="82" t="s">
        <v>57</v>
      </c>
      <c r="I141" s="83" t="s">
        <v>58</v>
      </c>
      <c r="J141" s="85" t="n">
        <v>47</v>
      </c>
      <c r="K141" s="95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A142" s="82" t="s">
        <v>1098</v>
      </c>
      <c r="B142" s="83" t="s">
        <v>1099</v>
      </c>
      <c r="C142" s="82" t="s">
        <v>1609</v>
      </c>
      <c r="D142" s="84" t="s">
        <v>35</v>
      </c>
      <c r="E142" s="87"/>
      <c r="F142" s="88"/>
      <c r="G142" s="89" t="s">
        <v>659</v>
      </c>
      <c r="H142" s="82" t="s">
        <v>37</v>
      </c>
      <c r="I142" s="83" t="s">
        <v>241</v>
      </c>
      <c r="J142" s="85" t="n">
        <v>48</v>
      </c>
      <c r="K142" s="95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D143" s="84" t="s">
        <v>35</v>
      </c>
      <c r="E143" s="87"/>
      <c r="F143" s="88"/>
      <c r="G143" s="89" t="s">
        <v>1610</v>
      </c>
      <c r="H143" s="82" t="s">
        <v>37</v>
      </c>
      <c r="I143" s="83" t="s">
        <v>523</v>
      </c>
      <c r="J143" s="85" t="n">
        <v>49</v>
      </c>
      <c r="K143" s="95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D144" s="84" t="s">
        <v>35</v>
      </c>
      <c r="E144" s="87"/>
      <c r="F144" s="88"/>
      <c r="G144" s="89" t="s">
        <v>1611</v>
      </c>
      <c r="H144" s="82" t="s">
        <v>37</v>
      </c>
      <c r="I144" s="83" t="s">
        <v>309</v>
      </c>
      <c r="J144" s="85" t="n">
        <v>47</v>
      </c>
      <c r="K144" s="95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D145" s="84" t="s">
        <v>7</v>
      </c>
      <c r="E145" s="87"/>
      <c r="F145" s="88"/>
      <c r="G145" s="89" t="s">
        <v>1612</v>
      </c>
      <c r="H145" s="82" t="s">
        <v>37</v>
      </c>
      <c r="I145" s="83" t="s">
        <v>243</v>
      </c>
      <c r="J145" s="85" t="n">
        <v>45</v>
      </c>
      <c r="K145" s="95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D146" s="84" t="s">
        <v>7</v>
      </c>
      <c r="E146" s="87"/>
      <c r="F146" s="88"/>
      <c r="G146" s="89" t="s">
        <v>1613</v>
      </c>
      <c r="H146" s="82" t="s">
        <v>245</v>
      </c>
      <c r="I146" s="83" t="s">
        <v>246</v>
      </c>
      <c r="J146" s="85" t="n">
        <v>46</v>
      </c>
      <c r="K146" s="95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A147" s="82" t="s">
        <v>1022</v>
      </c>
      <c r="B147" s="83" t="s">
        <v>1023</v>
      </c>
      <c r="C147" s="82" t="s">
        <v>6</v>
      </c>
      <c r="D147" s="84" t="s">
        <v>35</v>
      </c>
      <c r="E147" s="87"/>
      <c r="F147" s="88"/>
      <c r="G147" s="89" t="s">
        <v>1614</v>
      </c>
      <c r="H147" s="82" t="s">
        <v>16</v>
      </c>
      <c r="I147" s="83" t="s">
        <v>1615</v>
      </c>
      <c r="J147" s="85" t="n">
        <v>47</v>
      </c>
      <c r="K147" s="95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D148" s="84" t="s">
        <v>35</v>
      </c>
      <c r="E148" s="87"/>
      <c r="F148" s="88"/>
      <c r="G148" s="89" t="s">
        <v>1616</v>
      </c>
      <c r="H148" s="82" t="s">
        <v>16</v>
      </c>
      <c r="I148" s="83" t="s">
        <v>1617</v>
      </c>
      <c r="J148" s="85" t="n">
        <v>47</v>
      </c>
      <c r="K148" s="95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D149" s="84" t="s">
        <v>7</v>
      </c>
      <c r="E149" s="87"/>
      <c r="F149" s="88"/>
      <c r="G149" s="89" t="s">
        <v>1618</v>
      </c>
      <c r="H149" s="82" t="s">
        <v>16</v>
      </c>
      <c r="I149" s="83" t="s">
        <v>1619</v>
      </c>
      <c r="J149" s="85" t="n">
        <v>48</v>
      </c>
      <c r="K149" s="95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D150" s="84" t="s">
        <v>35</v>
      </c>
      <c r="E150" s="87"/>
      <c r="F150" s="88"/>
      <c r="G150" s="89" t="s">
        <v>1620</v>
      </c>
      <c r="H150" s="82" t="s">
        <v>16</v>
      </c>
      <c r="I150" s="83" t="s">
        <v>1621</v>
      </c>
      <c r="J150" s="85" t="n">
        <v>46</v>
      </c>
      <c r="K150" s="95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A151" s="82" t="s">
        <v>1622</v>
      </c>
      <c r="B151" s="83" t="s">
        <v>1623</v>
      </c>
      <c r="C151" s="82" t="s">
        <v>479</v>
      </c>
      <c r="D151" s="84" t="s">
        <v>7</v>
      </c>
      <c r="E151" s="87"/>
      <c r="F151" s="88"/>
      <c r="G151" s="89" t="s">
        <v>1624</v>
      </c>
      <c r="H151" s="82" t="s">
        <v>481</v>
      </c>
      <c r="I151" s="83" t="s">
        <v>482</v>
      </c>
      <c r="J151" s="85" t="n">
        <v>49</v>
      </c>
      <c r="K151" s="95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A152" s="82" t="s">
        <v>1625</v>
      </c>
      <c r="B152" s="83" t="s">
        <v>432</v>
      </c>
      <c r="C152" s="82" t="s">
        <v>694</v>
      </c>
      <c r="D152" s="84" t="s">
        <v>35</v>
      </c>
      <c r="E152" s="87"/>
      <c r="F152" s="88"/>
      <c r="G152" s="89" t="s">
        <v>1626</v>
      </c>
      <c r="H152" s="82" t="s">
        <v>614</v>
      </c>
      <c r="I152" s="83" t="s">
        <v>615</v>
      </c>
      <c r="J152" s="85" t="n">
        <v>49</v>
      </c>
      <c r="K152" s="95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D153" s="84" t="s">
        <v>35</v>
      </c>
      <c r="E153" s="87"/>
      <c r="F153" s="88"/>
      <c r="G153" s="89" t="s">
        <v>1627</v>
      </c>
      <c r="H153" s="82" t="s">
        <v>614</v>
      </c>
      <c r="I153" s="83" t="s">
        <v>655</v>
      </c>
      <c r="J153" s="85" t="n">
        <v>49</v>
      </c>
      <c r="K153" s="95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A154" s="82" t="s">
        <v>1628</v>
      </c>
      <c r="B154" s="83" t="s">
        <v>573</v>
      </c>
      <c r="C154" s="82" t="s">
        <v>1629</v>
      </c>
      <c r="D154" s="84" t="s">
        <v>35</v>
      </c>
      <c r="E154" s="87"/>
      <c r="F154" s="88"/>
      <c r="G154" s="89" t="s">
        <v>1630</v>
      </c>
      <c r="H154" s="82" t="s">
        <v>614</v>
      </c>
      <c r="I154" s="83" t="s">
        <v>615</v>
      </c>
      <c r="J154" s="85" t="n">
        <v>48</v>
      </c>
      <c r="K154" s="95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A155" s="82" t="s">
        <v>1631</v>
      </c>
      <c r="B155" s="83" t="s">
        <v>1632</v>
      </c>
      <c r="C155" s="82" t="s">
        <v>1633</v>
      </c>
      <c r="D155" s="84" t="s">
        <v>7</v>
      </c>
      <c r="E155" s="87"/>
      <c r="F155" s="88"/>
      <c r="G155" s="89" t="s">
        <v>1634</v>
      </c>
      <c r="H155" s="82" t="s">
        <v>9</v>
      </c>
      <c r="I155" s="83" t="s">
        <v>631</v>
      </c>
      <c r="J155" s="85" t="n">
        <v>48</v>
      </c>
      <c r="K155" s="95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D156" s="84" t="s">
        <v>7</v>
      </c>
      <c r="E156" s="87"/>
      <c r="F156" s="88"/>
      <c r="G156" s="89" t="s">
        <v>1635</v>
      </c>
      <c r="H156" s="82" t="s">
        <v>9</v>
      </c>
      <c r="I156" s="83" t="s">
        <v>667</v>
      </c>
      <c r="J156" s="85" t="n">
        <v>49</v>
      </c>
      <c r="K156" s="95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A157" s="82" t="s">
        <v>1636</v>
      </c>
      <c r="B157" s="83" t="n">
        <v>67</v>
      </c>
      <c r="C157" s="82" t="s">
        <v>288</v>
      </c>
      <c r="D157" s="84" t="s">
        <v>7</v>
      </c>
      <c r="E157" s="87"/>
      <c r="F157" s="88"/>
      <c r="G157" s="89" t="s">
        <v>1637</v>
      </c>
      <c r="H157" s="82" t="s">
        <v>72</v>
      </c>
      <c r="I157" s="83" t="s">
        <v>313</v>
      </c>
      <c r="J157" s="85" t="n">
        <v>47</v>
      </c>
      <c r="K157" s="95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A158" s="82" t="s">
        <v>1094</v>
      </c>
      <c r="B158" s="83" t="s">
        <v>1095</v>
      </c>
      <c r="C158" s="2" t="s">
        <v>517</v>
      </c>
      <c r="D158" s="84" t="s">
        <v>35</v>
      </c>
      <c r="E158" s="87"/>
      <c r="F158" s="88"/>
      <c r="G158" s="101" t="s">
        <v>1168</v>
      </c>
      <c r="H158" s="82" t="s">
        <v>37</v>
      </c>
      <c r="I158" s="83" t="s">
        <v>533</v>
      </c>
      <c r="J158" s="108" t="n">
        <v>49</v>
      </c>
      <c r="K158" s="95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A159" s="113" t="s">
        <v>348</v>
      </c>
      <c r="B159" s="83" t="s">
        <v>349</v>
      </c>
      <c r="C159" s="113" t="s">
        <v>317</v>
      </c>
      <c r="D159" s="84" t="s">
        <v>7</v>
      </c>
      <c r="E159" s="105"/>
      <c r="F159" s="106"/>
      <c r="G159" s="107" t="s">
        <v>1638</v>
      </c>
      <c r="H159" s="113" t="s">
        <v>72</v>
      </c>
      <c r="I159" s="112" t="n">
        <v>190621</v>
      </c>
      <c r="J159" s="108" t="n">
        <v>47</v>
      </c>
      <c r="K159" s="95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A160" s="2" t="s">
        <v>1639</v>
      </c>
      <c r="B160" s="3" t="s">
        <v>469</v>
      </c>
      <c r="C160" s="2"/>
      <c r="D160" s="84" t="s">
        <v>35</v>
      </c>
      <c r="E160" s="87"/>
      <c r="F160" s="88"/>
      <c r="G160" s="101" t="s">
        <v>1640</v>
      </c>
      <c r="H160" s="82" t="s">
        <v>37</v>
      </c>
      <c r="I160" s="83" t="s">
        <v>533</v>
      </c>
      <c r="J160" s="108" t="n">
        <v>45</v>
      </c>
      <c r="K160" s="95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A161" s="82" t="s">
        <v>1641</v>
      </c>
      <c r="B161" s="83" t="s">
        <v>1642</v>
      </c>
      <c r="C161" s="82" t="s">
        <v>1462</v>
      </c>
      <c r="D161" s="84" t="s">
        <v>35</v>
      </c>
      <c r="E161" s="87"/>
      <c r="F161" s="88"/>
      <c r="G161" s="89" t="s">
        <v>1643</v>
      </c>
      <c r="H161" s="82" t="s">
        <v>117</v>
      </c>
      <c r="I161" s="83" t="s">
        <v>118</v>
      </c>
      <c r="J161" s="85" t="n">
        <v>47</v>
      </c>
      <c r="K161" s="95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D162" s="84" t="s">
        <v>35</v>
      </c>
      <c r="E162" s="87"/>
      <c r="F162" s="88"/>
      <c r="G162" s="89" t="s">
        <v>1644</v>
      </c>
      <c r="H162" s="82" t="s">
        <v>117</v>
      </c>
      <c r="I162" s="83" t="s">
        <v>221</v>
      </c>
      <c r="J162" s="85" t="n">
        <v>49</v>
      </c>
      <c r="K162" s="95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A163" s="116"/>
      <c r="B163" s="117"/>
      <c r="C163" s="116"/>
      <c r="D163" s="84" t="s">
        <v>35</v>
      </c>
      <c r="E163" s="118"/>
      <c r="F163" s="106" t="s">
        <v>538</v>
      </c>
      <c r="G163" s="89" t="s">
        <v>1645</v>
      </c>
      <c r="H163" s="6" t="s">
        <v>324</v>
      </c>
      <c r="I163" s="83" t="s">
        <v>540</v>
      </c>
      <c r="J163" s="91" t="n">
        <v>46</v>
      </c>
      <c r="K163" s="95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A164" s="82" t="s">
        <v>1646</v>
      </c>
      <c r="B164" s="83" t="s">
        <v>1647</v>
      </c>
      <c r="C164" s="82" t="s">
        <v>522</v>
      </c>
      <c r="D164" s="84" t="s">
        <v>35</v>
      </c>
      <c r="E164" s="87"/>
      <c r="F164" s="88"/>
      <c r="G164" s="89" t="s">
        <v>1648</v>
      </c>
      <c r="H164" s="82" t="s">
        <v>37</v>
      </c>
      <c r="I164" s="83" t="s">
        <v>523</v>
      </c>
      <c r="J164" s="85" t="n">
        <v>46</v>
      </c>
      <c r="K164" s="95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D165" s="84" t="s">
        <v>35</v>
      </c>
      <c r="E165" s="87"/>
      <c r="F165" s="88"/>
      <c r="G165" s="89" t="s">
        <v>1649</v>
      </c>
      <c r="H165" s="82" t="s">
        <v>37</v>
      </c>
      <c r="I165" s="83" t="s">
        <v>508</v>
      </c>
      <c r="J165" s="85" t="n">
        <v>47</v>
      </c>
      <c r="K165" s="95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A166" s="2" t="s">
        <v>1152</v>
      </c>
      <c r="B166" s="3" t="s">
        <v>642</v>
      </c>
      <c r="C166" s="2" t="s">
        <v>1650</v>
      </c>
      <c r="D166" s="99" t="s">
        <v>35</v>
      </c>
      <c r="E166" s="100"/>
      <c r="F166" s="88"/>
      <c r="G166" s="101" t="s">
        <v>1648</v>
      </c>
      <c r="H166" s="2" t="s">
        <v>128</v>
      </c>
      <c r="I166" s="3" t="s">
        <v>408</v>
      </c>
      <c r="J166" s="5" t="n">
        <v>46</v>
      </c>
      <c r="K166" s="95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A167" s="116" t="s">
        <v>1651</v>
      </c>
      <c r="B167" s="117" t="s">
        <v>1652</v>
      </c>
      <c r="C167" s="116" t="s">
        <v>1653</v>
      </c>
      <c r="D167" s="84" t="s">
        <v>35</v>
      </c>
      <c r="E167" s="87"/>
      <c r="F167" s="88"/>
      <c r="G167" s="89" t="s">
        <v>1654</v>
      </c>
      <c r="H167" s="82" t="s">
        <v>117</v>
      </c>
      <c r="I167" s="83" t="s">
        <v>118</v>
      </c>
      <c r="J167" s="85" t="n">
        <v>48</v>
      </c>
      <c r="K167" s="95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D168" s="84" t="s">
        <v>35</v>
      </c>
      <c r="E168" s="118"/>
      <c r="F168" s="106" t="s">
        <v>538</v>
      </c>
      <c r="G168" s="89" t="s">
        <v>1655</v>
      </c>
      <c r="H168" s="6" t="s">
        <v>324</v>
      </c>
      <c r="I168" s="83" t="s">
        <v>540</v>
      </c>
      <c r="J168" s="91" t="n">
        <v>47</v>
      </c>
      <c r="K168" s="95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A169" s="82" t="s">
        <v>1157</v>
      </c>
      <c r="B169" s="83" t="s">
        <v>1158</v>
      </c>
      <c r="C169" s="82" t="s">
        <v>863</v>
      </c>
      <c r="D169" s="84" t="s">
        <v>7</v>
      </c>
      <c r="E169" s="87"/>
      <c r="F169" s="88"/>
      <c r="G169" s="89" t="s">
        <v>1656</v>
      </c>
      <c r="H169" s="82" t="s">
        <v>418</v>
      </c>
      <c r="I169" s="83" t="s">
        <v>51</v>
      </c>
      <c r="J169" s="85" t="n">
        <v>46</v>
      </c>
      <c r="K169" s="95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A170" s="82" t="s">
        <v>1102</v>
      </c>
      <c r="B170" s="83" t="s">
        <v>1103</v>
      </c>
      <c r="C170" s="82" t="s">
        <v>317</v>
      </c>
      <c r="D170" s="84" t="s">
        <v>7</v>
      </c>
      <c r="E170" s="87"/>
      <c r="F170" s="88"/>
      <c r="G170" s="89" t="s">
        <v>1657</v>
      </c>
      <c r="H170" s="82" t="s">
        <v>72</v>
      </c>
      <c r="I170" s="83" t="s">
        <v>1658</v>
      </c>
      <c r="J170" s="85" t="n">
        <v>48</v>
      </c>
      <c r="K170" s="95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D171" s="84" t="s">
        <v>7</v>
      </c>
      <c r="E171" s="87"/>
      <c r="F171" s="88"/>
      <c r="G171" s="89" t="s">
        <v>698</v>
      </c>
      <c r="H171" s="82" t="s">
        <v>72</v>
      </c>
      <c r="I171" s="83" t="s">
        <v>976</v>
      </c>
      <c r="J171" s="85" t="n">
        <v>45</v>
      </c>
      <c r="K171" s="95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D172" s="84" t="s">
        <v>35</v>
      </c>
      <c r="E172" s="87"/>
      <c r="F172" s="88"/>
      <c r="G172" s="89" t="s">
        <v>1659</v>
      </c>
      <c r="H172" s="82" t="s">
        <v>72</v>
      </c>
      <c r="I172" s="83" t="s">
        <v>392</v>
      </c>
      <c r="J172" s="85" t="n">
        <v>45</v>
      </c>
      <c r="K172" s="95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D173" s="84" t="s">
        <v>7</v>
      </c>
      <c r="E173" s="87"/>
      <c r="F173" s="88"/>
      <c r="G173" s="89" t="s">
        <v>1660</v>
      </c>
      <c r="H173" s="82" t="s">
        <v>72</v>
      </c>
      <c r="I173" s="83" t="s">
        <v>389</v>
      </c>
      <c r="J173" s="85" t="n">
        <v>46</v>
      </c>
      <c r="K173" s="95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D174" s="84" t="s">
        <v>7</v>
      </c>
      <c r="E174" s="87"/>
      <c r="F174" s="88"/>
      <c r="G174" s="89" t="s">
        <v>1661</v>
      </c>
      <c r="H174" s="82" t="s">
        <v>72</v>
      </c>
      <c r="I174" s="83" t="s">
        <v>387</v>
      </c>
      <c r="J174" s="85" t="n">
        <v>46</v>
      </c>
      <c r="K174" s="95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A175" s="82" t="s">
        <v>1219</v>
      </c>
      <c r="B175" s="83" t="n">
        <v>69</v>
      </c>
      <c r="C175" s="82" t="s">
        <v>522</v>
      </c>
      <c r="D175" s="84" t="s">
        <v>35</v>
      </c>
      <c r="E175" s="87"/>
      <c r="F175" s="88"/>
      <c r="G175" s="89" t="s">
        <v>1644</v>
      </c>
      <c r="H175" s="82" t="s">
        <v>37</v>
      </c>
      <c r="I175" s="83" t="s">
        <v>309</v>
      </c>
      <c r="J175" s="85" t="n">
        <v>45</v>
      </c>
      <c r="K175" s="95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D176" s="84" t="s">
        <v>35</v>
      </c>
      <c r="E176" s="87"/>
      <c r="F176" s="88"/>
      <c r="G176" s="89" t="s">
        <v>1662</v>
      </c>
      <c r="H176" s="82" t="s">
        <v>37</v>
      </c>
      <c r="I176" s="83" t="s">
        <v>523</v>
      </c>
      <c r="J176" s="85" t="n">
        <v>47</v>
      </c>
      <c r="K176" s="95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A177" s="82" t="s">
        <v>1154</v>
      </c>
      <c r="B177" s="83" t="s">
        <v>1155</v>
      </c>
      <c r="C177" s="82" t="s">
        <v>517</v>
      </c>
      <c r="D177" s="84" t="s">
        <v>35</v>
      </c>
      <c r="E177" s="87"/>
      <c r="F177" s="88"/>
      <c r="G177" s="89" t="s">
        <v>1663</v>
      </c>
      <c r="H177" s="82" t="s">
        <v>37</v>
      </c>
      <c r="I177" s="83" t="n">
        <v>171018</v>
      </c>
      <c r="J177" s="85" t="n">
        <v>45</v>
      </c>
      <c r="K177" s="95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A178" s="82" t="s">
        <v>1664</v>
      </c>
      <c r="B178" s="83" t="s">
        <v>421</v>
      </c>
      <c r="C178" s="82" t="s">
        <v>317</v>
      </c>
      <c r="D178" s="84" t="s">
        <v>35</v>
      </c>
      <c r="E178" s="87"/>
      <c r="F178" s="88"/>
      <c r="G178" s="89" t="s">
        <v>1665</v>
      </c>
      <c r="H178" s="82" t="s">
        <v>72</v>
      </c>
      <c r="I178" s="83" t="s">
        <v>413</v>
      </c>
      <c r="J178" s="85" t="n">
        <v>47</v>
      </c>
      <c r="K178" s="95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D179" s="84" t="s">
        <v>35</v>
      </c>
      <c r="E179" s="87"/>
      <c r="F179" s="88"/>
      <c r="G179" s="89" t="s">
        <v>1666</v>
      </c>
      <c r="H179" s="82" t="s">
        <v>72</v>
      </c>
      <c r="I179" s="83" t="s">
        <v>189</v>
      </c>
      <c r="J179" s="85" t="n">
        <v>47</v>
      </c>
      <c r="K179" s="95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D180" s="84" t="s">
        <v>7</v>
      </c>
      <c r="E180" s="87"/>
      <c r="F180" s="88"/>
      <c r="G180" s="89" t="s">
        <v>1667</v>
      </c>
      <c r="H180" s="82" t="s">
        <v>72</v>
      </c>
      <c r="I180" s="83" t="s">
        <v>352</v>
      </c>
      <c r="J180" s="85" t="n">
        <v>49</v>
      </c>
      <c r="K180" s="95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D181" s="84" t="s">
        <v>35</v>
      </c>
      <c r="E181" s="87"/>
      <c r="F181" s="88"/>
      <c r="G181" s="89" t="s">
        <v>1668</v>
      </c>
      <c r="H181" s="82" t="s">
        <v>72</v>
      </c>
      <c r="I181" s="83" t="s">
        <v>1267</v>
      </c>
      <c r="J181" s="85" t="n">
        <v>49</v>
      </c>
      <c r="K181" s="95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A182" s="82" t="s">
        <v>1669</v>
      </c>
      <c r="B182" s="83" t="s">
        <v>1162</v>
      </c>
      <c r="C182" s="82" t="s">
        <v>1670</v>
      </c>
      <c r="D182" s="84" t="s">
        <v>7</v>
      </c>
      <c r="E182" s="87"/>
      <c r="F182" s="88"/>
      <c r="G182" s="89" t="s">
        <v>1671</v>
      </c>
      <c r="H182" s="82" t="s">
        <v>481</v>
      </c>
      <c r="I182" s="83" t="s">
        <v>482</v>
      </c>
      <c r="J182" s="85" t="n">
        <v>49</v>
      </c>
      <c r="K182" s="95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A183" s="82" t="s">
        <v>1672</v>
      </c>
      <c r="B183" s="83" t="s">
        <v>1673</v>
      </c>
      <c r="C183" s="82" t="s">
        <v>16</v>
      </c>
      <c r="D183" s="84" t="s">
        <v>35</v>
      </c>
      <c r="E183" s="87"/>
      <c r="F183" s="88"/>
      <c r="G183" s="89" t="s">
        <v>1655</v>
      </c>
      <c r="H183" s="82" t="s">
        <v>16</v>
      </c>
      <c r="I183" s="83" t="s">
        <v>280</v>
      </c>
      <c r="J183" s="85" t="n">
        <v>47</v>
      </c>
      <c r="K183" s="95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A184" s="82" t="s">
        <v>1674</v>
      </c>
      <c r="B184" s="83" t="s">
        <v>1675</v>
      </c>
      <c r="C184" s="82" t="s">
        <v>50</v>
      </c>
      <c r="D184" s="84" t="s">
        <v>7</v>
      </c>
      <c r="E184" s="87"/>
      <c r="F184" s="88"/>
      <c r="G184" s="89" t="s">
        <v>1676</v>
      </c>
      <c r="H184" s="82" t="s">
        <v>50</v>
      </c>
      <c r="I184" s="83" t="s">
        <v>51</v>
      </c>
      <c r="J184" s="85" t="n">
        <v>48</v>
      </c>
      <c r="K184" s="95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A185" s="82" t="s">
        <v>1677</v>
      </c>
      <c r="B185" s="83" t="s">
        <v>1678</v>
      </c>
      <c r="C185" s="82" t="s">
        <v>1679</v>
      </c>
      <c r="D185" s="84" t="s">
        <v>35</v>
      </c>
      <c r="E185" s="87"/>
      <c r="F185" s="88"/>
      <c r="G185" s="89" t="s">
        <v>1680</v>
      </c>
      <c r="H185" s="82" t="s">
        <v>37</v>
      </c>
      <c r="I185" s="83" t="s">
        <v>201</v>
      </c>
      <c r="J185" s="85" t="n">
        <v>46</v>
      </c>
      <c r="K185" s="95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D186" s="84" t="s">
        <v>35</v>
      </c>
      <c r="E186" s="87"/>
      <c r="F186" s="88"/>
      <c r="G186" s="89" t="s">
        <v>1681</v>
      </c>
      <c r="H186" s="82" t="s">
        <v>37</v>
      </c>
      <c r="I186" s="83" t="s">
        <v>38</v>
      </c>
      <c r="J186" s="85" t="n">
        <v>49</v>
      </c>
      <c r="K186" s="95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D187" s="84" t="s">
        <v>7</v>
      </c>
      <c r="E187" s="87"/>
      <c r="F187" s="88"/>
      <c r="G187" s="89" t="s">
        <v>1682</v>
      </c>
      <c r="H187" s="82" t="s">
        <v>37</v>
      </c>
      <c r="I187" s="83" t="s">
        <v>544</v>
      </c>
      <c r="J187" s="85" t="n">
        <v>49</v>
      </c>
      <c r="K187" s="95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D188" s="84" t="s">
        <v>35</v>
      </c>
      <c r="E188" s="87"/>
      <c r="F188" s="88"/>
      <c r="G188" s="89" t="s">
        <v>1683</v>
      </c>
      <c r="H188" s="82" t="s">
        <v>37</v>
      </c>
      <c r="I188" s="83" t="s">
        <v>203</v>
      </c>
      <c r="J188" s="85" t="n">
        <v>46</v>
      </c>
      <c r="K188" s="95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A189" s="2" t="s">
        <v>1684</v>
      </c>
      <c r="B189" s="3" t="s">
        <v>469</v>
      </c>
      <c r="C189" s="2"/>
      <c r="D189" s="84" t="s">
        <v>35</v>
      </c>
      <c r="E189" s="87"/>
      <c r="F189" s="88"/>
      <c r="G189" s="101" t="s">
        <v>1685</v>
      </c>
      <c r="H189" s="82" t="s">
        <v>37</v>
      </c>
      <c r="I189" s="83" t="s">
        <v>533</v>
      </c>
      <c r="J189" s="108" t="n">
        <v>45</v>
      </c>
      <c r="K189" s="95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A190" s="82" t="s">
        <v>1686</v>
      </c>
      <c r="B190" s="83" t="n">
        <v>73</v>
      </c>
      <c r="C190" s="82" t="s">
        <v>1333</v>
      </c>
      <c r="D190" s="84" t="s">
        <v>35</v>
      </c>
      <c r="E190" s="87"/>
      <c r="F190" s="88"/>
      <c r="G190" s="89" t="s">
        <v>1645</v>
      </c>
      <c r="H190" s="82" t="s">
        <v>37</v>
      </c>
      <c r="I190" s="83" t="n">
        <v>171018</v>
      </c>
      <c r="J190" s="85" t="n">
        <v>45</v>
      </c>
      <c r="K190" s="95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A191" s="82" t="s">
        <v>1222</v>
      </c>
      <c r="B191" s="83" t="s">
        <v>1223</v>
      </c>
      <c r="C191" s="82" t="s">
        <v>1224</v>
      </c>
      <c r="D191" s="84" t="s">
        <v>7</v>
      </c>
      <c r="E191" s="87"/>
      <c r="F191" s="88"/>
      <c r="G191" s="89" t="s">
        <v>1687</v>
      </c>
      <c r="H191" s="82" t="s">
        <v>9</v>
      </c>
      <c r="I191" s="83" t="s">
        <v>631</v>
      </c>
      <c r="J191" s="85" t="n">
        <v>46</v>
      </c>
      <c r="K191" s="95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A192" s="82" t="s">
        <v>1161</v>
      </c>
      <c r="B192" s="83" t="s">
        <v>1162</v>
      </c>
      <c r="C192" s="82" t="s">
        <v>1163</v>
      </c>
      <c r="D192" s="84" t="s">
        <v>35</v>
      </c>
      <c r="E192" s="87"/>
      <c r="F192" s="88"/>
      <c r="G192" s="89" t="s">
        <v>1536</v>
      </c>
      <c r="H192" s="82" t="s">
        <v>117</v>
      </c>
      <c r="I192" s="83" t="s">
        <v>265</v>
      </c>
      <c r="J192" s="85" t="n">
        <v>45</v>
      </c>
      <c r="K192" s="95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D193" s="84" t="s">
        <v>35</v>
      </c>
      <c r="E193" s="87"/>
      <c r="F193" s="88"/>
      <c r="G193" s="89" t="s">
        <v>1688</v>
      </c>
      <c r="H193" s="82" t="s">
        <v>117</v>
      </c>
      <c r="I193" s="83" t="s">
        <v>260</v>
      </c>
      <c r="J193" s="85" t="n">
        <v>46</v>
      </c>
      <c r="K193" s="95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A194" s="82" t="s">
        <v>1233</v>
      </c>
      <c r="B194" s="83" t="s">
        <v>1234</v>
      </c>
      <c r="C194" s="82" t="s">
        <v>126</v>
      </c>
      <c r="D194" s="84" t="s">
        <v>35</v>
      </c>
      <c r="E194" s="87"/>
      <c r="F194" s="88"/>
      <c r="G194" s="89" t="s">
        <v>1689</v>
      </c>
      <c r="H194" s="82" t="s">
        <v>57</v>
      </c>
      <c r="I194" s="83" t="s">
        <v>1051</v>
      </c>
      <c r="J194" s="85" t="n">
        <v>46</v>
      </c>
      <c r="K194" s="95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D195" s="84" t="s">
        <v>35</v>
      </c>
      <c r="E195" s="87"/>
      <c r="F195" s="88"/>
      <c r="G195" s="89" t="s">
        <v>1690</v>
      </c>
      <c r="H195" s="82" t="s">
        <v>57</v>
      </c>
      <c r="I195" s="83" t="s">
        <v>1079</v>
      </c>
      <c r="J195" s="85" t="n">
        <v>49</v>
      </c>
      <c r="K195" s="95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82" t="s">
        <v>1691</v>
      </c>
      <c r="B196" s="83" t="s">
        <v>1692</v>
      </c>
      <c r="C196" s="82" t="s">
        <v>288</v>
      </c>
      <c r="D196" s="84" t="s">
        <v>7</v>
      </c>
      <c r="E196" s="87"/>
      <c r="F196" s="88"/>
      <c r="G196" s="89" t="s">
        <v>1693</v>
      </c>
      <c r="H196" s="82" t="s">
        <v>72</v>
      </c>
      <c r="I196" s="83" t="n">
        <v>250817</v>
      </c>
      <c r="J196" s="85" t="n">
        <v>46</v>
      </c>
      <c r="K196" s="95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A197" s="2" t="s">
        <v>1694</v>
      </c>
      <c r="B197" s="3" t="s">
        <v>1695</v>
      </c>
      <c r="C197" s="2"/>
      <c r="D197" s="84" t="s">
        <v>35</v>
      </c>
      <c r="E197" s="87"/>
      <c r="F197" s="88"/>
      <c r="G197" s="101" t="s">
        <v>108</v>
      </c>
      <c r="H197" s="82" t="s">
        <v>37</v>
      </c>
      <c r="I197" s="83" t="s">
        <v>533</v>
      </c>
      <c r="J197" s="108" t="n">
        <v>48</v>
      </c>
      <c r="K197" s="95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A198" s="98" t="s">
        <v>1696</v>
      </c>
      <c r="B198" s="3" t="s">
        <v>1697</v>
      </c>
      <c r="C198" s="98" t="s">
        <v>140</v>
      </c>
      <c r="D198" s="99" t="s">
        <v>7</v>
      </c>
      <c r="E198" s="100"/>
      <c r="F198" s="88"/>
      <c r="G198" s="101" t="s">
        <v>1698</v>
      </c>
      <c r="H198" s="102" t="s">
        <v>142</v>
      </c>
      <c r="I198" s="103" t="s">
        <v>234</v>
      </c>
      <c r="J198" s="104" t="n">
        <v>46</v>
      </c>
      <c r="K198" s="95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A199" s="98"/>
      <c r="B199" s="3"/>
      <c r="C199" s="98"/>
      <c r="D199" s="84" t="s">
        <v>7</v>
      </c>
      <c r="E199" s="105"/>
      <c r="F199" s="106"/>
      <c r="G199" s="107" t="s">
        <v>1699</v>
      </c>
      <c r="H199" s="82" t="s">
        <v>142</v>
      </c>
      <c r="I199" s="83" t="s">
        <v>236</v>
      </c>
      <c r="J199" s="108" t="n">
        <v>47</v>
      </c>
      <c r="K199" s="95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82" t="s">
        <v>1700</v>
      </c>
      <c r="B200" s="83" t="s">
        <v>573</v>
      </c>
      <c r="C200" s="82" t="s">
        <v>1084</v>
      </c>
      <c r="D200" s="84" t="s">
        <v>35</v>
      </c>
      <c r="E200" s="87"/>
      <c r="F200" s="88"/>
      <c r="G200" s="89" t="s">
        <v>1701</v>
      </c>
      <c r="H200" s="82" t="s">
        <v>614</v>
      </c>
      <c r="I200" s="83" t="s">
        <v>615</v>
      </c>
      <c r="J200" s="85" t="n">
        <v>48</v>
      </c>
      <c r="K200" s="95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D201" s="84" t="s">
        <v>35</v>
      </c>
      <c r="E201" s="87"/>
      <c r="F201" s="88"/>
      <c r="G201" s="89" t="s">
        <v>1702</v>
      </c>
      <c r="H201" s="82" t="s">
        <v>614</v>
      </c>
      <c r="I201" s="83" t="n">
        <v>240818</v>
      </c>
      <c r="J201" s="85" t="n">
        <v>48</v>
      </c>
      <c r="K201" s="95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D202" s="84" t="s">
        <v>35</v>
      </c>
      <c r="E202" s="87"/>
      <c r="F202" s="88"/>
      <c r="G202" s="89" t="s">
        <v>1703</v>
      </c>
      <c r="H202" s="82" t="s">
        <v>614</v>
      </c>
      <c r="I202" s="83" t="s">
        <v>655</v>
      </c>
      <c r="J202" s="85" t="n">
        <v>48</v>
      </c>
      <c r="K202" s="95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A203" s="82" t="s">
        <v>1704</v>
      </c>
      <c r="B203" s="83" t="s">
        <v>767</v>
      </c>
      <c r="C203" s="82" t="s">
        <v>1705</v>
      </c>
      <c r="D203" s="84" t="s">
        <v>35</v>
      </c>
      <c r="E203" s="87"/>
      <c r="F203" s="88"/>
      <c r="G203" s="89" t="s">
        <v>1706</v>
      </c>
      <c r="H203" s="82" t="s">
        <v>614</v>
      </c>
      <c r="I203" s="83" t="s">
        <v>655</v>
      </c>
      <c r="J203" s="85" t="n">
        <v>46</v>
      </c>
      <c r="K203" s="95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A204" s="82" t="s">
        <v>1707</v>
      </c>
      <c r="B204" s="83" t="s">
        <v>1708</v>
      </c>
      <c r="C204" s="82" t="s">
        <v>550</v>
      </c>
      <c r="D204" s="84" t="s">
        <v>35</v>
      </c>
      <c r="E204" s="87"/>
      <c r="F204" s="88"/>
      <c r="G204" s="89" t="s">
        <v>1709</v>
      </c>
      <c r="H204" s="82" t="s">
        <v>72</v>
      </c>
      <c r="I204" s="83" t="s">
        <v>355</v>
      </c>
      <c r="J204" s="85" t="n">
        <v>45</v>
      </c>
      <c r="K204" s="95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D205" s="84" t="s">
        <v>35</v>
      </c>
      <c r="E205" s="87"/>
      <c r="F205" s="88"/>
      <c r="G205" s="89" t="s">
        <v>1710</v>
      </c>
      <c r="H205" s="82" t="s">
        <v>72</v>
      </c>
      <c r="I205" s="83" t="s">
        <v>285</v>
      </c>
      <c r="J205" s="85" t="n">
        <v>45</v>
      </c>
      <c r="K205" s="95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D206" s="84" t="s">
        <v>7</v>
      </c>
      <c r="E206" s="87"/>
      <c r="F206" s="88"/>
      <c r="G206" s="89" t="s">
        <v>1711</v>
      </c>
      <c r="H206" s="82" t="s">
        <v>72</v>
      </c>
      <c r="I206" s="83" t="s">
        <v>369</v>
      </c>
      <c r="J206" s="85" t="n">
        <v>46</v>
      </c>
      <c r="K206" s="95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D207" s="84" t="s">
        <v>7</v>
      </c>
      <c r="E207" s="87"/>
      <c r="F207" s="88"/>
      <c r="G207" s="89" t="s">
        <v>1712</v>
      </c>
      <c r="H207" s="82" t="s">
        <v>72</v>
      </c>
      <c r="I207" s="83" t="s">
        <v>181</v>
      </c>
      <c r="J207" s="85" t="n">
        <v>48</v>
      </c>
      <c r="K207" s="95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A208" s="82" t="s">
        <v>1713</v>
      </c>
      <c r="B208" s="83" t="s">
        <v>767</v>
      </c>
      <c r="C208" s="82" t="s">
        <v>1714</v>
      </c>
      <c r="D208" s="84" t="s">
        <v>35</v>
      </c>
      <c r="E208" s="87"/>
      <c r="F208" s="88"/>
      <c r="G208" s="89" t="s">
        <v>1715</v>
      </c>
      <c r="H208" s="82" t="s">
        <v>614</v>
      </c>
      <c r="I208" s="83" t="s">
        <v>615</v>
      </c>
      <c r="J208" s="85" t="n">
        <v>46</v>
      </c>
      <c r="K208" s="95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D209" s="84" t="s">
        <v>35</v>
      </c>
      <c r="E209" s="87"/>
      <c r="F209" s="88"/>
      <c r="G209" s="89" t="s">
        <v>1716</v>
      </c>
      <c r="H209" s="82" t="s">
        <v>614</v>
      </c>
      <c r="I209" s="83" t="s">
        <v>655</v>
      </c>
      <c r="J209" s="85" t="n">
        <v>46</v>
      </c>
      <c r="K209" s="95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D210" s="84" t="s">
        <v>35</v>
      </c>
      <c r="E210" s="87"/>
      <c r="F210" s="88"/>
      <c r="G210" s="89" t="s">
        <v>1717</v>
      </c>
      <c r="H210" s="82" t="s">
        <v>614</v>
      </c>
      <c r="I210" s="83" t="n">
        <v>240818</v>
      </c>
      <c r="J210" s="85" t="n">
        <v>46</v>
      </c>
      <c r="K210" s="95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A211" s="82" t="s">
        <v>1718</v>
      </c>
      <c r="B211" s="83" t="s">
        <v>573</v>
      </c>
      <c r="C211" s="82" t="s">
        <v>1719</v>
      </c>
      <c r="D211" s="84" t="s">
        <v>35</v>
      </c>
      <c r="E211" s="87"/>
      <c r="F211" s="88"/>
      <c r="G211" s="89" t="s">
        <v>1720</v>
      </c>
      <c r="H211" s="82" t="s">
        <v>614</v>
      </c>
      <c r="I211" s="83" t="s">
        <v>615</v>
      </c>
      <c r="J211" s="85" t="n">
        <v>48</v>
      </c>
      <c r="K211" s="95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D212" s="84" t="s">
        <v>35</v>
      </c>
      <c r="E212" s="87"/>
      <c r="F212" s="88"/>
      <c r="G212" s="89" t="s">
        <v>1721</v>
      </c>
      <c r="H212" s="82" t="s">
        <v>614</v>
      </c>
      <c r="I212" s="83" t="s">
        <v>655</v>
      </c>
      <c r="J212" s="85" t="n">
        <v>48</v>
      </c>
      <c r="K212" s="95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A213" s="82" t="s">
        <v>1722</v>
      </c>
      <c r="B213" s="83" t="s">
        <v>1198</v>
      </c>
      <c r="C213" s="82" t="s">
        <v>1723</v>
      </c>
      <c r="D213" s="84" t="s">
        <v>7</v>
      </c>
      <c r="E213" s="87"/>
      <c r="F213" s="88"/>
      <c r="G213" s="89" t="s">
        <v>1724</v>
      </c>
      <c r="H213" s="82" t="s">
        <v>9</v>
      </c>
      <c r="I213" s="83" t="s">
        <v>123</v>
      </c>
      <c r="J213" s="85" t="n">
        <v>47</v>
      </c>
      <c r="K213" s="95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A214" s="2" t="s">
        <v>1725</v>
      </c>
      <c r="B214" s="3" t="s">
        <v>642</v>
      </c>
      <c r="C214" s="2"/>
      <c r="D214" s="84" t="s">
        <v>35</v>
      </c>
      <c r="E214" s="87"/>
      <c r="F214" s="88"/>
      <c r="G214" s="101" t="s">
        <v>1726</v>
      </c>
      <c r="H214" s="82" t="s">
        <v>37</v>
      </c>
      <c r="I214" s="83" t="s">
        <v>533</v>
      </c>
      <c r="J214" s="108" t="n">
        <v>46</v>
      </c>
      <c r="K214" s="95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A215" s="90" t="s">
        <v>1727</v>
      </c>
      <c r="B215" s="135" t="s">
        <v>577</v>
      </c>
      <c r="C215" s="143" t="s">
        <v>774</v>
      </c>
      <c r="D215" s="99" t="s">
        <v>7</v>
      </c>
      <c r="E215" s="100"/>
      <c r="F215" s="88"/>
      <c r="G215" s="101" t="s">
        <v>1728</v>
      </c>
      <c r="H215" s="102" t="s">
        <v>142</v>
      </c>
      <c r="I215" s="103" t="s">
        <v>234</v>
      </c>
      <c r="J215" s="104" t="n">
        <v>46</v>
      </c>
      <c r="K215" s="95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A216" s="90"/>
      <c r="B216" s="135"/>
      <c r="C216" s="143"/>
      <c r="D216" s="84" t="s">
        <v>7</v>
      </c>
      <c r="E216" s="124"/>
      <c r="F216" s="115"/>
      <c r="G216" s="101" t="s">
        <v>1729</v>
      </c>
      <c r="H216" s="111" t="s">
        <v>9</v>
      </c>
      <c r="I216" s="83" t="s">
        <v>628</v>
      </c>
      <c r="J216" s="108" t="n">
        <v>45</v>
      </c>
      <c r="K216" s="95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A217" s="90"/>
      <c r="B217" s="135"/>
      <c r="C217" s="143"/>
      <c r="D217" s="99" t="s">
        <v>7</v>
      </c>
      <c r="E217" s="114"/>
      <c r="F217" s="115"/>
      <c r="G217" s="101" t="s">
        <v>1730</v>
      </c>
      <c r="H217" s="111" t="s">
        <v>142</v>
      </c>
      <c r="I217" s="83" t="s">
        <v>143</v>
      </c>
      <c r="J217" s="108" t="n">
        <v>45</v>
      </c>
      <c r="K217" s="95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A218" s="82" t="s">
        <v>1178</v>
      </c>
      <c r="B218" s="83" t="n">
        <v>69</v>
      </c>
      <c r="C218" s="82" t="s">
        <v>1179</v>
      </c>
      <c r="D218" s="84" t="s">
        <v>7</v>
      </c>
      <c r="E218" s="87"/>
      <c r="F218" s="88"/>
      <c r="G218" s="89" t="s">
        <v>1731</v>
      </c>
      <c r="H218" s="82" t="s">
        <v>72</v>
      </c>
      <c r="I218" s="83" t="s">
        <v>385</v>
      </c>
      <c r="J218" s="85" t="n">
        <v>48</v>
      </c>
      <c r="K218" s="95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D219" s="84" t="s">
        <v>7</v>
      </c>
      <c r="E219" s="87"/>
      <c r="F219" s="88"/>
      <c r="G219" s="89" t="s">
        <v>1732</v>
      </c>
      <c r="H219" s="82" t="s">
        <v>72</v>
      </c>
      <c r="I219" s="83" t="s">
        <v>389</v>
      </c>
      <c r="J219" s="85" t="n">
        <v>47</v>
      </c>
      <c r="K219" s="95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D220" s="84" t="s">
        <v>7</v>
      </c>
      <c r="E220" s="87"/>
      <c r="F220" s="88"/>
      <c r="G220" s="89" t="s">
        <v>1733</v>
      </c>
      <c r="H220" s="82" t="s">
        <v>72</v>
      </c>
      <c r="I220" s="83" t="n">
        <v>230618</v>
      </c>
      <c r="J220" s="85" t="n">
        <v>49</v>
      </c>
      <c r="K220" s="95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D221" s="84" t="s">
        <v>7</v>
      </c>
      <c r="E221" s="87"/>
      <c r="F221" s="88"/>
      <c r="G221" s="89" t="s">
        <v>1734</v>
      </c>
      <c r="H221" s="82" t="s">
        <v>72</v>
      </c>
      <c r="I221" s="83" t="s">
        <v>313</v>
      </c>
      <c r="J221" s="85" t="n">
        <v>45</v>
      </c>
      <c r="K221" s="95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A222" s="82" t="s">
        <v>1735</v>
      </c>
      <c r="B222" s="83" t="s">
        <v>1736</v>
      </c>
      <c r="C222" s="82" t="s">
        <v>1737</v>
      </c>
      <c r="D222" s="84" t="s">
        <v>35</v>
      </c>
      <c r="E222" s="87"/>
      <c r="F222" s="88"/>
      <c r="G222" s="89" t="s">
        <v>1738</v>
      </c>
      <c r="H222" s="82" t="s">
        <v>9</v>
      </c>
      <c r="I222" s="83" t="s">
        <v>520</v>
      </c>
      <c r="J222" s="85" t="n">
        <v>45</v>
      </c>
      <c r="K222" s="95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A223" s="82" t="s">
        <v>1739</v>
      </c>
      <c r="B223" s="83" t="s">
        <v>1740</v>
      </c>
      <c r="C223" s="82" t="s">
        <v>1741</v>
      </c>
      <c r="D223" s="84" t="s">
        <v>7</v>
      </c>
      <c r="E223" s="87"/>
      <c r="F223" s="88"/>
      <c r="G223" s="89" t="s">
        <v>1742</v>
      </c>
      <c r="H223" s="82" t="s">
        <v>89</v>
      </c>
      <c r="I223" s="83" t="s">
        <v>1004</v>
      </c>
      <c r="J223" s="85" t="n">
        <v>48</v>
      </c>
      <c r="K223" s="95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A224" s="82" t="s">
        <v>1743</v>
      </c>
      <c r="B224" s="83" t="s">
        <v>1744</v>
      </c>
      <c r="C224" s="82" t="s">
        <v>1745</v>
      </c>
      <c r="D224" s="84" t="s">
        <v>35</v>
      </c>
      <c r="E224" s="87"/>
      <c r="F224" s="88"/>
      <c r="G224" s="89" t="s">
        <v>1746</v>
      </c>
      <c r="H224" s="82" t="s">
        <v>142</v>
      </c>
      <c r="I224" s="83" t="s">
        <v>1426</v>
      </c>
      <c r="J224" s="85" t="n">
        <v>49</v>
      </c>
      <c r="K224" s="95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A225" s="82" t="s">
        <v>1747</v>
      </c>
      <c r="B225" s="83" t="s">
        <v>1748</v>
      </c>
      <c r="C225" s="82" t="s">
        <v>42</v>
      </c>
      <c r="D225" s="84" t="s">
        <v>7</v>
      </c>
      <c r="E225" s="87"/>
      <c r="F225" s="88"/>
      <c r="G225" s="89" t="s">
        <v>1749</v>
      </c>
      <c r="H225" s="82" t="s">
        <v>9</v>
      </c>
      <c r="I225" s="83" t="s">
        <v>667</v>
      </c>
      <c r="J225" s="85" t="n">
        <v>49</v>
      </c>
      <c r="K225" s="95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D226" s="84" t="s">
        <v>7</v>
      </c>
      <c r="E226" s="87"/>
      <c r="F226" s="88"/>
      <c r="G226" s="89" t="s">
        <v>1750</v>
      </c>
      <c r="H226" s="82" t="s">
        <v>9</v>
      </c>
      <c r="I226" s="83" t="s">
        <v>631</v>
      </c>
      <c r="J226" s="85" t="n">
        <v>48</v>
      </c>
      <c r="K226" s="95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A227" s="82" t="s">
        <v>1751</v>
      </c>
      <c r="B227" s="83" t="s">
        <v>1642</v>
      </c>
      <c r="C227" s="82" t="s">
        <v>1752</v>
      </c>
      <c r="D227" s="84" t="s">
        <v>35</v>
      </c>
      <c r="E227" s="87"/>
      <c r="F227" s="88"/>
      <c r="G227" s="89" t="s">
        <v>1753</v>
      </c>
      <c r="H227" s="82" t="s">
        <v>9</v>
      </c>
      <c r="I227" s="83" t="s">
        <v>255</v>
      </c>
      <c r="J227" s="85" t="n">
        <v>49</v>
      </c>
      <c r="K227" s="95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A228" s="82" t="s">
        <v>1754</v>
      </c>
      <c r="B228" s="83" t="s">
        <v>1755</v>
      </c>
      <c r="C228" s="82" t="s">
        <v>1756</v>
      </c>
      <c r="D228" s="84" t="s">
        <v>7</v>
      </c>
      <c r="E228" s="87"/>
      <c r="F228" s="88"/>
      <c r="G228" s="89" t="s">
        <v>1757</v>
      </c>
      <c r="H228" s="82" t="s">
        <v>72</v>
      </c>
      <c r="I228" s="83" t="s">
        <v>385</v>
      </c>
      <c r="J228" s="85" t="n">
        <v>46</v>
      </c>
      <c r="K228" s="95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D229" s="109" t="s">
        <v>7</v>
      </c>
      <c r="E229" s="100"/>
      <c r="F229" s="88"/>
      <c r="G229" s="89" t="s">
        <v>1758</v>
      </c>
      <c r="H229" s="2" t="s">
        <v>72</v>
      </c>
      <c r="I229" s="3" t="n">
        <v>200620</v>
      </c>
      <c r="J229" s="110" t="n">
        <v>49</v>
      </c>
      <c r="K229" s="95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A230" s="82" t="s">
        <v>1055</v>
      </c>
      <c r="B230" s="83" t="s">
        <v>1056</v>
      </c>
      <c r="C230" s="82" t="s">
        <v>93</v>
      </c>
      <c r="D230" s="84" t="s">
        <v>35</v>
      </c>
      <c r="E230" s="87"/>
      <c r="F230" s="88"/>
      <c r="G230" s="89" t="s">
        <v>1759</v>
      </c>
      <c r="H230" s="82" t="s">
        <v>72</v>
      </c>
      <c r="I230" s="83" t="s">
        <v>1760</v>
      </c>
      <c r="J230" s="85" t="n">
        <v>48</v>
      </c>
      <c r="K230" s="95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A231" s="82" t="s">
        <v>1761</v>
      </c>
      <c r="B231" s="83" t="s">
        <v>1762</v>
      </c>
      <c r="C231" s="82" t="s">
        <v>37</v>
      </c>
      <c r="D231" s="84" t="s">
        <v>35</v>
      </c>
      <c r="E231" s="87"/>
      <c r="F231" s="88"/>
      <c r="G231" s="89" t="s">
        <v>1763</v>
      </c>
      <c r="H231" s="82" t="s">
        <v>37</v>
      </c>
      <c r="I231" s="83" t="s">
        <v>239</v>
      </c>
      <c r="J231" s="85" t="n">
        <v>48</v>
      </c>
      <c r="K231" s="95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A232" s="82" t="s">
        <v>1764</v>
      </c>
      <c r="B232" s="83" t="s">
        <v>1642</v>
      </c>
      <c r="C232" s="82" t="s">
        <v>142</v>
      </c>
      <c r="D232" s="84" t="s">
        <v>35</v>
      </c>
      <c r="E232" s="87"/>
      <c r="F232" s="88"/>
      <c r="G232" s="89" t="s">
        <v>1765</v>
      </c>
      <c r="H232" s="82" t="s">
        <v>9</v>
      </c>
      <c r="I232" s="83" t="s">
        <v>255</v>
      </c>
      <c r="J232" s="85" t="n">
        <v>49</v>
      </c>
      <c r="K232" s="95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A233" s="82" t="s">
        <v>1766</v>
      </c>
      <c r="B233" s="83" t="s">
        <v>1767</v>
      </c>
      <c r="C233" s="82" t="s">
        <v>1768</v>
      </c>
      <c r="D233" s="84" t="s">
        <v>35</v>
      </c>
      <c r="E233" s="87"/>
      <c r="F233" s="88"/>
      <c r="G233" s="89" t="s">
        <v>1769</v>
      </c>
      <c r="H233" s="82" t="s">
        <v>37</v>
      </c>
      <c r="I233" s="83" t="s">
        <v>239</v>
      </c>
      <c r="J233" s="85" t="n">
        <v>49</v>
      </c>
      <c r="K233" s="95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A234" s="82" t="s">
        <v>1770</v>
      </c>
      <c r="B234" s="83" t="n">
        <v>72</v>
      </c>
      <c r="C234" s="82" t="s">
        <v>37</v>
      </c>
      <c r="D234" s="84" t="s">
        <v>35</v>
      </c>
      <c r="E234" s="87"/>
      <c r="F234" s="88"/>
      <c r="G234" s="89" t="s">
        <v>1771</v>
      </c>
      <c r="H234" s="82" t="s">
        <v>37</v>
      </c>
      <c r="I234" s="83" t="s">
        <v>508</v>
      </c>
      <c r="J234" s="85" t="n">
        <v>45</v>
      </c>
      <c r="K234" s="95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D235" s="84" t="s">
        <v>35</v>
      </c>
      <c r="E235" s="87"/>
      <c r="F235" s="88"/>
      <c r="G235" s="89" t="s">
        <v>1772</v>
      </c>
      <c r="H235" s="82" t="s">
        <v>37</v>
      </c>
      <c r="I235" s="83" t="n">
        <v>171018</v>
      </c>
      <c r="J235" s="85" t="n">
        <v>46</v>
      </c>
      <c r="K235" s="95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A236" s="82" t="s">
        <v>1773</v>
      </c>
      <c r="B236" s="83" t="s">
        <v>1774</v>
      </c>
      <c r="C236" s="82" t="s">
        <v>1775</v>
      </c>
      <c r="D236" s="84" t="s">
        <v>35</v>
      </c>
      <c r="E236" s="87"/>
      <c r="F236" s="88"/>
      <c r="G236" s="89" t="s">
        <v>1776</v>
      </c>
      <c r="H236" s="82" t="s">
        <v>37</v>
      </c>
      <c r="I236" s="83" t="s">
        <v>201</v>
      </c>
      <c r="J236" s="85" t="n">
        <v>49</v>
      </c>
      <c r="K236" s="95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A237" s="82" t="s">
        <v>1777</v>
      </c>
      <c r="B237" s="83" t="s">
        <v>1778</v>
      </c>
      <c r="C237" s="82" t="s">
        <v>555</v>
      </c>
      <c r="D237" s="84" t="s">
        <v>7</v>
      </c>
      <c r="E237" s="87"/>
      <c r="F237" s="88"/>
      <c r="G237" s="89" t="s">
        <v>1779</v>
      </c>
      <c r="H237" s="82" t="s">
        <v>37</v>
      </c>
      <c r="I237" s="83" t="s">
        <v>243</v>
      </c>
      <c r="J237" s="85" t="n">
        <v>49</v>
      </c>
      <c r="K237" s="95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A238" s="82" t="s">
        <v>1780</v>
      </c>
      <c r="B238" s="83" t="s">
        <v>1774</v>
      </c>
      <c r="C238" s="82" t="s">
        <v>142</v>
      </c>
      <c r="D238" s="84" t="s">
        <v>35</v>
      </c>
      <c r="E238" s="87"/>
      <c r="F238" s="88"/>
      <c r="G238" s="89" t="s">
        <v>1781</v>
      </c>
      <c r="H238" s="82" t="s">
        <v>9</v>
      </c>
      <c r="I238" s="83" t="s">
        <v>255</v>
      </c>
      <c r="J238" s="85" t="n">
        <v>46</v>
      </c>
      <c r="K238" s="95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A239" s="82" t="s">
        <v>1782</v>
      </c>
      <c r="B239" s="83" t="s">
        <v>1783</v>
      </c>
      <c r="C239" s="82" t="s">
        <v>278</v>
      </c>
      <c r="D239" s="84" t="s">
        <v>7</v>
      </c>
      <c r="E239" s="87"/>
      <c r="F239" s="88"/>
      <c r="G239" s="89" t="s">
        <v>1784</v>
      </c>
      <c r="H239" s="82" t="s">
        <v>16</v>
      </c>
      <c r="I239" s="83" t="s">
        <v>726</v>
      </c>
      <c r="J239" s="85" t="n">
        <v>48</v>
      </c>
      <c r="K239" s="95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A240" s="82" t="s">
        <v>1306</v>
      </c>
      <c r="B240" s="83" t="s">
        <v>966</v>
      </c>
      <c r="C240" s="82" t="s">
        <v>1785</v>
      </c>
      <c r="D240" s="84" t="s">
        <v>7</v>
      </c>
      <c r="E240" s="87"/>
      <c r="F240" s="88"/>
      <c r="G240" s="89" t="s">
        <v>1786</v>
      </c>
      <c r="H240" s="82" t="s">
        <v>72</v>
      </c>
      <c r="I240" s="83" t="s">
        <v>357</v>
      </c>
      <c r="J240" s="85" t="n">
        <v>48</v>
      </c>
      <c r="K240" s="95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D241" s="84" t="s">
        <v>7</v>
      </c>
      <c r="E241" s="87"/>
      <c r="F241" s="88"/>
      <c r="G241" s="89" t="s">
        <v>1787</v>
      </c>
      <c r="H241" s="82" t="s">
        <v>72</v>
      </c>
      <c r="I241" s="83" t="s">
        <v>369</v>
      </c>
      <c r="J241" s="85" t="n">
        <v>46</v>
      </c>
      <c r="K241" s="95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D242" s="84" t="s">
        <v>7</v>
      </c>
      <c r="E242" s="87"/>
      <c r="F242" s="88"/>
      <c r="G242" s="89" t="s">
        <v>1788</v>
      </c>
      <c r="H242" s="82" t="s">
        <v>72</v>
      </c>
      <c r="I242" s="83" t="s">
        <v>319</v>
      </c>
      <c r="J242" s="85" t="n">
        <v>46</v>
      </c>
      <c r="K242" s="95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D243" s="84" t="s">
        <v>7</v>
      </c>
      <c r="E243" s="87"/>
      <c r="F243" s="88"/>
      <c r="G243" s="89" t="s">
        <v>1789</v>
      </c>
      <c r="H243" s="82" t="s">
        <v>72</v>
      </c>
      <c r="I243" s="83" t="s">
        <v>208</v>
      </c>
      <c r="J243" s="85" t="n">
        <v>47</v>
      </c>
      <c r="K243" s="95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A244" s="82" t="s">
        <v>1790</v>
      </c>
      <c r="B244" s="83" t="s">
        <v>1791</v>
      </c>
      <c r="C244" s="82" t="s">
        <v>517</v>
      </c>
      <c r="D244" s="84" t="s">
        <v>35</v>
      </c>
      <c r="E244" s="87"/>
      <c r="F244" s="88"/>
      <c r="G244" s="89" t="s">
        <v>1792</v>
      </c>
      <c r="H244" s="82" t="s">
        <v>37</v>
      </c>
      <c r="I244" s="83" t="s">
        <v>309</v>
      </c>
      <c r="J244" s="85" t="n">
        <v>47</v>
      </c>
      <c r="K244" s="95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D245" s="84" t="s">
        <v>7</v>
      </c>
      <c r="E245" s="87"/>
      <c r="F245" s="88"/>
      <c r="G245" s="89" t="s">
        <v>1793</v>
      </c>
      <c r="H245" s="82" t="s">
        <v>37</v>
      </c>
      <c r="I245" s="83" t="s">
        <v>246</v>
      </c>
      <c r="J245" s="85" t="n">
        <v>46</v>
      </c>
      <c r="K245" s="95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A246" s="82" t="s">
        <v>1239</v>
      </c>
      <c r="B246" s="83" t="s">
        <v>1240</v>
      </c>
      <c r="C246" s="82" t="s">
        <v>1794</v>
      </c>
      <c r="D246" s="84" t="s">
        <v>7</v>
      </c>
      <c r="E246" s="87"/>
      <c r="F246" s="88"/>
      <c r="G246" s="89" t="s">
        <v>1795</v>
      </c>
      <c r="H246" s="82" t="s">
        <v>72</v>
      </c>
      <c r="I246" s="83" t="s">
        <v>73</v>
      </c>
      <c r="J246" s="85" t="n">
        <v>45</v>
      </c>
      <c r="K246" s="95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A247" s="82" t="s">
        <v>1295</v>
      </c>
      <c r="B247" s="83" t="n">
        <v>72</v>
      </c>
      <c r="C247" s="82" t="s">
        <v>783</v>
      </c>
      <c r="D247" s="84" t="s">
        <v>35</v>
      </c>
      <c r="E247" s="87"/>
      <c r="F247" s="88"/>
      <c r="G247" s="89" t="s">
        <v>1796</v>
      </c>
      <c r="H247" s="82" t="s">
        <v>37</v>
      </c>
      <c r="I247" s="83" t="s">
        <v>508</v>
      </c>
      <c r="J247" s="85" t="n">
        <v>45</v>
      </c>
      <c r="K247" s="95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D248" s="84" t="s">
        <v>35</v>
      </c>
      <c r="E248" s="87"/>
      <c r="F248" s="88"/>
      <c r="G248" s="89" t="s">
        <v>1797</v>
      </c>
      <c r="H248" s="82" t="s">
        <v>37</v>
      </c>
      <c r="I248" s="83" t="n">
        <v>171018</v>
      </c>
      <c r="J248" s="85" t="n">
        <v>46</v>
      </c>
      <c r="K248" s="95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A249" s="82" t="s">
        <v>1798</v>
      </c>
      <c r="B249" s="83" t="s">
        <v>1066</v>
      </c>
      <c r="C249" s="82" t="s">
        <v>614</v>
      </c>
      <c r="D249" s="84" t="s">
        <v>35</v>
      </c>
      <c r="E249" s="87"/>
      <c r="F249" s="88"/>
      <c r="G249" s="89" t="s">
        <v>1799</v>
      </c>
      <c r="H249" s="82" t="s">
        <v>614</v>
      </c>
      <c r="I249" s="83" t="s">
        <v>615</v>
      </c>
      <c r="J249" s="85" t="n">
        <v>45</v>
      </c>
      <c r="K249" s="95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A250" s="82" t="s">
        <v>806</v>
      </c>
      <c r="B250" s="83" t="s">
        <v>807</v>
      </c>
      <c r="C250" s="82" t="s">
        <v>1217</v>
      </c>
      <c r="D250" s="84" t="s">
        <v>7</v>
      </c>
      <c r="E250" s="87"/>
      <c r="F250" s="88"/>
      <c r="G250" s="89" t="s">
        <v>1800</v>
      </c>
      <c r="H250" s="82" t="s">
        <v>72</v>
      </c>
      <c r="I250" s="83" t="s">
        <v>385</v>
      </c>
      <c r="J250" s="85" t="n">
        <v>45</v>
      </c>
      <c r="K250" s="95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D251" s="84" t="s">
        <v>7</v>
      </c>
      <c r="E251" s="87"/>
      <c r="F251" s="88"/>
      <c r="G251" s="89" t="s">
        <v>1801</v>
      </c>
      <c r="H251" s="82" t="s">
        <v>72</v>
      </c>
      <c r="I251" s="83" t="n">
        <v>230618</v>
      </c>
      <c r="J251" s="85" t="n">
        <v>46</v>
      </c>
      <c r="K251" s="95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A252" s="0"/>
      <c r="B252" s="3"/>
      <c r="C252" s="119"/>
      <c r="D252" s="84" t="s">
        <v>7</v>
      </c>
      <c r="E252" s="120"/>
      <c r="F252" s="121"/>
      <c r="G252" s="101" t="s">
        <v>1802</v>
      </c>
      <c r="H252" s="111" t="s">
        <v>72</v>
      </c>
      <c r="I252" s="83" t="s">
        <v>73</v>
      </c>
      <c r="J252" s="108" t="n">
        <v>47</v>
      </c>
      <c r="K252" s="95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D253" s="84" t="s">
        <v>7</v>
      </c>
      <c r="E253" s="87"/>
      <c r="F253" s="88"/>
      <c r="G253" s="89" t="s">
        <v>1803</v>
      </c>
      <c r="H253" s="82" t="s">
        <v>72</v>
      </c>
      <c r="I253" s="83" t="n">
        <v>250817</v>
      </c>
      <c r="J253" s="85" t="n">
        <v>45</v>
      </c>
      <c r="K253" s="95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A254" s="2" t="s">
        <v>1804</v>
      </c>
      <c r="B254" s="3" t="s">
        <v>1066</v>
      </c>
      <c r="C254" s="2"/>
      <c r="D254" s="84" t="s">
        <v>35</v>
      </c>
      <c r="E254" s="87"/>
      <c r="F254" s="88"/>
      <c r="G254" s="101" t="s">
        <v>1805</v>
      </c>
      <c r="H254" s="82" t="s">
        <v>37</v>
      </c>
      <c r="I254" s="83" t="s">
        <v>533</v>
      </c>
      <c r="J254" s="108" t="n">
        <v>48</v>
      </c>
      <c r="K254" s="95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A255" s="82" t="s">
        <v>1806</v>
      </c>
      <c r="B255" s="83" t="s">
        <v>1311</v>
      </c>
      <c r="C255" s="82" t="s">
        <v>757</v>
      </c>
      <c r="D255" s="84" t="s">
        <v>35</v>
      </c>
      <c r="E255" s="87"/>
      <c r="F255" s="88"/>
      <c r="G255" s="89" t="s">
        <v>1807</v>
      </c>
      <c r="H255" s="82" t="s">
        <v>37</v>
      </c>
      <c r="I255" s="83" t="s">
        <v>38</v>
      </c>
      <c r="J255" s="85" t="n">
        <v>48</v>
      </c>
      <c r="K255" s="95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D256" s="84" t="s">
        <v>35</v>
      </c>
      <c r="E256" s="87"/>
      <c r="F256" s="88"/>
      <c r="G256" s="89" t="s">
        <v>1772</v>
      </c>
      <c r="H256" s="82" t="s">
        <v>37</v>
      </c>
      <c r="I256" s="83" t="s">
        <v>201</v>
      </c>
      <c r="J256" s="85" t="n">
        <v>46</v>
      </c>
      <c r="K256" s="95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D257" s="84" t="s">
        <v>7</v>
      </c>
      <c r="E257" s="87"/>
      <c r="F257" s="88"/>
      <c r="G257" s="89" t="s">
        <v>1808</v>
      </c>
      <c r="H257" s="82" t="s">
        <v>37</v>
      </c>
      <c r="I257" s="83" t="s">
        <v>544</v>
      </c>
      <c r="J257" s="85" t="n">
        <v>49</v>
      </c>
      <c r="K257" s="95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A258" s="2" t="s">
        <v>1809</v>
      </c>
      <c r="B258" s="3" t="s">
        <v>1810</v>
      </c>
      <c r="C258" s="2" t="s">
        <v>140</v>
      </c>
      <c r="D258" s="84" t="s">
        <v>7</v>
      </c>
      <c r="E258" s="87"/>
      <c r="F258" s="88"/>
      <c r="G258" s="101" t="s">
        <v>1811</v>
      </c>
      <c r="H258" s="82" t="s">
        <v>142</v>
      </c>
      <c r="I258" s="83" t="s">
        <v>1328</v>
      </c>
      <c r="J258" s="108" t="n">
        <v>49</v>
      </c>
      <c r="K258" s="95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A259" s="82" t="s">
        <v>1812</v>
      </c>
      <c r="B259" s="83" t="s">
        <v>1813</v>
      </c>
      <c r="C259" s="82" t="s">
        <v>126</v>
      </c>
      <c r="D259" s="84" t="s">
        <v>35</v>
      </c>
      <c r="E259" s="87"/>
      <c r="F259" s="88"/>
      <c r="G259" s="89" t="s">
        <v>1814</v>
      </c>
      <c r="H259" s="82" t="s">
        <v>57</v>
      </c>
      <c r="I259" s="83" t="s">
        <v>1051</v>
      </c>
      <c r="J259" s="85" t="n">
        <v>47</v>
      </c>
      <c r="K259" s="95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A260" s="82" t="s">
        <v>1815</v>
      </c>
      <c r="B260" s="83" t="n">
        <v>65</v>
      </c>
      <c r="C260" s="82" t="s">
        <v>555</v>
      </c>
      <c r="D260" s="84" t="s">
        <v>35</v>
      </c>
      <c r="E260" s="87"/>
      <c r="F260" s="88"/>
      <c r="G260" s="89" t="s">
        <v>1816</v>
      </c>
      <c r="H260" s="82" t="s">
        <v>37</v>
      </c>
      <c r="I260" s="83" t="s">
        <v>309</v>
      </c>
      <c r="J260" s="85" t="n">
        <v>49</v>
      </c>
      <c r="K260" s="95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A261" s="2" t="s">
        <v>1817</v>
      </c>
      <c r="B261" s="3" t="s">
        <v>1818</v>
      </c>
      <c r="C261" s="2"/>
      <c r="D261" s="84" t="s">
        <v>7</v>
      </c>
      <c r="E261" s="87"/>
      <c r="F261" s="88"/>
      <c r="G261" s="101" t="s">
        <v>1819</v>
      </c>
      <c r="H261" s="82" t="s">
        <v>142</v>
      </c>
      <c r="I261" s="83" t="s">
        <v>1328</v>
      </c>
      <c r="J261" s="108" t="n">
        <v>49</v>
      </c>
      <c r="K261" s="95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A262" s="82" t="s">
        <v>1343</v>
      </c>
      <c r="B262" s="83" t="n">
        <v>75</v>
      </c>
      <c r="C262" s="82" t="s">
        <v>37</v>
      </c>
      <c r="D262" s="84" t="s">
        <v>35</v>
      </c>
      <c r="E262" s="87"/>
      <c r="F262" s="88"/>
      <c r="G262" s="101" t="s">
        <v>1820</v>
      </c>
      <c r="H262" s="82" t="s">
        <v>37</v>
      </c>
      <c r="I262" s="83" t="s">
        <v>533</v>
      </c>
      <c r="J262" s="108" t="n">
        <v>46</v>
      </c>
      <c r="K262" s="95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A263" s="2" t="s">
        <v>589</v>
      </c>
      <c r="B263" s="3" t="s">
        <v>590</v>
      </c>
      <c r="C263" s="2" t="s">
        <v>774</v>
      </c>
      <c r="D263" s="84" t="s">
        <v>7</v>
      </c>
      <c r="E263" s="87"/>
      <c r="F263" s="88"/>
      <c r="G263" s="101" t="s">
        <v>1821</v>
      </c>
      <c r="H263" s="82" t="s">
        <v>142</v>
      </c>
      <c r="I263" s="83" t="s">
        <v>1328</v>
      </c>
      <c r="J263" s="108" t="n">
        <v>47</v>
      </c>
      <c r="K263" s="95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A264" s="82" t="s">
        <v>1822</v>
      </c>
      <c r="B264" s="83" t="s">
        <v>1823</v>
      </c>
      <c r="C264" s="82" t="s">
        <v>1824</v>
      </c>
      <c r="D264" s="84" t="s">
        <v>35</v>
      </c>
      <c r="E264" s="87"/>
      <c r="F264" s="88"/>
      <c r="G264" s="89" t="s">
        <v>1825</v>
      </c>
      <c r="H264" s="82" t="s">
        <v>614</v>
      </c>
      <c r="I264" s="83" t="n">
        <v>240818</v>
      </c>
      <c r="J264" s="85" t="n">
        <v>48</v>
      </c>
      <c r="K264" s="95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A265" s="86" t="s">
        <v>1826</v>
      </c>
      <c r="B265" s="18"/>
      <c r="C265" s="133"/>
      <c r="D265" s="20"/>
      <c r="E265" s="87"/>
      <c r="F265" s="88"/>
      <c r="G265" s="89"/>
      <c r="H265" s="133"/>
      <c r="I265" s="18"/>
      <c r="J265" s="94"/>
      <c r="K265" s="95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A266" s="82" t="s">
        <v>84</v>
      </c>
      <c r="B266" s="83" t="s">
        <v>85</v>
      </c>
      <c r="C266" s="82" t="s">
        <v>86</v>
      </c>
      <c r="D266" s="84" t="s">
        <v>87</v>
      </c>
      <c r="E266" s="87"/>
      <c r="F266" s="88"/>
      <c r="G266" s="89" t="s">
        <v>88</v>
      </c>
      <c r="H266" s="82" t="s">
        <v>89</v>
      </c>
      <c r="I266" s="83" t="s">
        <v>90</v>
      </c>
      <c r="J266" s="85" t="n">
        <v>45</v>
      </c>
      <c r="K266" s="95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A267" s="82" t="s">
        <v>1827</v>
      </c>
      <c r="B267" s="83" t="s">
        <v>1828</v>
      </c>
      <c r="C267" s="82" t="s">
        <v>89</v>
      </c>
      <c r="D267" s="84" t="s">
        <v>87</v>
      </c>
      <c r="E267" s="87"/>
      <c r="F267" s="88"/>
      <c r="G267" s="89" t="s">
        <v>1829</v>
      </c>
      <c r="H267" s="82" t="s">
        <v>89</v>
      </c>
      <c r="I267" s="83" t="s">
        <v>90</v>
      </c>
      <c r="J267" s="85" t="n">
        <v>48</v>
      </c>
      <c r="K267" s="95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A268" s="82" t="s">
        <v>1830</v>
      </c>
      <c r="B268" s="83" t="s">
        <v>1831</v>
      </c>
      <c r="C268" s="82" t="s">
        <v>70</v>
      </c>
      <c r="D268" s="84" t="s">
        <v>87</v>
      </c>
      <c r="E268" s="87"/>
      <c r="F268" s="88"/>
      <c r="G268" s="89" t="s">
        <v>566</v>
      </c>
      <c r="H268" s="82" t="s">
        <v>89</v>
      </c>
      <c r="I268" s="83" t="s">
        <v>109</v>
      </c>
      <c r="J268" s="85" t="n">
        <v>49</v>
      </c>
      <c r="K268" s="95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A269" s="82" t="s">
        <v>1832</v>
      </c>
      <c r="B269" s="83" t="s">
        <v>1833</v>
      </c>
      <c r="C269" s="82" t="s">
        <v>1834</v>
      </c>
      <c r="D269" s="84" t="s">
        <v>87</v>
      </c>
      <c r="E269" s="87"/>
      <c r="F269" s="88"/>
      <c r="G269" s="89" t="s">
        <v>1081</v>
      </c>
      <c r="H269" s="82" t="s">
        <v>89</v>
      </c>
      <c r="I269" s="83" t="s">
        <v>90</v>
      </c>
      <c r="J269" s="85" t="n">
        <v>46</v>
      </c>
      <c r="K269" s="95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A270" s="82" t="s">
        <v>1055</v>
      </c>
      <c r="B270" s="83" t="s">
        <v>1056</v>
      </c>
      <c r="C270" s="82" t="s">
        <v>93</v>
      </c>
      <c r="D270" s="84" t="s">
        <v>87</v>
      </c>
      <c r="E270" s="87"/>
      <c r="F270" s="88"/>
      <c r="G270" s="89" t="s">
        <v>1626</v>
      </c>
      <c r="H270" s="82" t="s">
        <v>89</v>
      </c>
      <c r="I270" s="83" t="s">
        <v>109</v>
      </c>
      <c r="J270" s="85" t="n">
        <v>45</v>
      </c>
      <c r="K270" s="95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A271" s="82" t="s">
        <v>226</v>
      </c>
      <c r="B271" s="83" t="s">
        <v>227</v>
      </c>
      <c r="C271" s="82" t="s">
        <v>228</v>
      </c>
      <c r="D271" s="84" t="s">
        <v>87</v>
      </c>
      <c r="E271" s="87"/>
      <c r="F271" s="88"/>
      <c r="G271" s="89" t="s">
        <v>1835</v>
      </c>
      <c r="H271" s="82" t="s">
        <v>89</v>
      </c>
      <c r="I271" s="83" t="s">
        <v>1836</v>
      </c>
      <c r="J271" s="85" t="n">
        <v>48</v>
      </c>
      <c r="K271" s="95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A272" s="127"/>
      <c r="B272" s="128"/>
      <c r="C272" s="127"/>
      <c r="D272" s="129"/>
      <c r="E272" s="127"/>
      <c r="F272" s="127"/>
      <c r="G272" s="127"/>
      <c r="H272" s="127"/>
      <c r="I272" s="128"/>
      <c r="J272" s="130"/>
      <c r="K272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8.85"/>
    <col collapsed="false" customWidth="true" hidden="false" outlineLevel="0" max="2" min="2" style="83" width="8.14"/>
    <col collapsed="false" customWidth="true" hidden="false" outlineLevel="0" max="3" min="3" style="82" width="25.99"/>
    <col collapsed="false" customWidth="true" hidden="false" outlineLevel="0" max="4" min="4" style="84" width="2.99"/>
    <col collapsed="false" customWidth="true" hidden="false" outlineLevel="0" max="6" min="5" style="82" width="9.14"/>
    <col collapsed="false" customWidth="true" hidden="false" outlineLevel="0" max="7" min="7" style="82" width="9.85"/>
    <col collapsed="false" customWidth="true" hidden="false" outlineLevel="0" max="8" min="8" style="82" width="20.13"/>
    <col collapsed="false" customWidth="true" hidden="false" outlineLevel="0" max="9" min="9" style="83" width="8.14"/>
    <col collapsed="false" customWidth="true" hidden="false" outlineLevel="0" max="10" min="10" style="85" width="3.56"/>
    <col collapsed="false" customWidth="true" hidden="false" outlineLevel="0" max="11" min="11" style="0" width="9.85"/>
    <col collapsed="false" customWidth="true" hidden="false" outlineLevel="0" max="12" min="12" style="0" width="6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86" t="s">
        <v>2</v>
      </c>
      <c r="B1" s="3"/>
      <c r="C1" s="90"/>
      <c r="D1" s="5"/>
      <c r="E1" s="87"/>
      <c r="F1" s="88"/>
      <c r="G1" s="89"/>
      <c r="H1" s="90"/>
      <c r="I1" s="3"/>
      <c r="J1" s="91"/>
      <c r="K1" s="138"/>
      <c r="L1" s="15" t="s">
        <v>2</v>
      </c>
      <c r="M1" s="93" t="s">
        <v>151</v>
      </c>
    </row>
    <row r="2" customFormat="false" ht="12.75" hidden="false" customHeight="false" outlineLevel="0" collapsed="false">
      <c r="A2" s="86" t="s">
        <v>1837</v>
      </c>
      <c r="B2" s="18"/>
      <c r="C2" s="133"/>
      <c r="D2" s="20"/>
      <c r="E2" s="87"/>
      <c r="F2" s="88"/>
      <c r="G2" s="89"/>
      <c r="H2" s="133"/>
      <c r="I2" s="18"/>
      <c r="J2" s="94"/>
      <c r="K2" s="95" t="e">
        <f aca="false">zpet_konv(CEILING((konverze(G2))*(VLOOKUP(J2,$L$2:$M$6,2,0)),0.01))</f>
        <v>#VALUE!</v>
      </c>
      <c r="L2" s="96" t="n">
        <v>50</v>
      </c>
      <c r="M2" s="97" t="n">
        <v>0.88</v>
      </c>
    </row>
    <row r="3" customFormat="false" ht="12.75" hidden="false" customHeight="false" outlineLevel="0" collapsed="false">
      <c r="A3" s="82" t="s">
        <v>26</v>
      </c>
      <c r="B3" s="83" t="n">
        <v>200365</v>
      </c>
      <c r="C3" s="82" t="s">
        <v>27</v>
      </c>
      <c r="D3" s="84" t="s">
        <v>7</v>
      </c>
      <c r="E3" s="87"/>
      <c r="F3" s="88"/>
      <c r="G3" s="89" t="s">
        <v>28</v>
      </c>
      <c r="H3" s="82" t="s">
        <v>29</v>
      </c>
      <c r="I3" s="83" t="s">
        <v>30</v>
      </c>
      <c r="J3" s="85" t="n">
        <v>50</v>
      </c>
      <c r="K3" s="95" t="e">
        <f aca="false">zpet_konv(CEILING((konverze(G3))*(VLOOKUP(J3,$L$2:$M$6,2,0)),0.01))</f>
        <v>#VALUE!</v>
      </c>
      <c r="L3" s="96" t="n">
        <v>51</v>
      </c>
      <c r="M3" s="97" t="n">
        <v>0.8728</v>
      </c>
    </row>
    <row r="4" customFormat="false" ht="12.75" hidden="false" customHeight="false" outlineLevel="0" collapsed="false">
      <c r="A4" s="82" t="s">
        <v>1838</v>
      </c>
      <c r="B4" s="83" t="s">
        <v>1839</v>
      </c>
      <c r="C4" s="82" t="s">
        <v>249</v>
      </c>
      <c r="D4" s="84" t="s">
        <v>7</v>
      </c>
      <c r="E4" s="87"/>
      <c r="F4" s="88"/>
      <c r="G4" s="89" t="s">
        <v>1840</v>
      </c>
      <c r="H4" s="82" t="s">
        <v>827</v>
      </c>
      <c r="I4" s="83" t="s">
        <v>1420</v>
      </c>
      <c r="J4" s="85" t="n">
        <v>51</v>
      </c>
      <c r="K4" s="95" t="e">
        <f aca="false">zpet_konv(CEILING((konverze(G4))*(VLOOKUP(J4,$L$2:$M$6,2,0)),0.01))</f>
        <v>#VALUE!</v>
      </c>
      <c r="L4" s="96" t="n">
        <v>52</v>
      </c>
      <c r="M4" s="97" t="n">
        <v>0.8656</v>
      </c>
    </row>
    <row r="5" customFormat="false" ht="12.75" hidden="false" customHeight="false" outlineLevel="0" collapsed="false">
      <c r="D5" s="84" t="s">
        <v>7</v>
      </c>
      <c r="E5" s="87"/>
      <c r="F5" s="88"/>
      <c r="G5" s="89" t="s">
        <v>1841</v>
      </c>
      <c r="H5" s="82" t="s">
        <v>827</v>
      </c>
      <c r="I5" s="83" t="s">
        <v>1519</v>
      </c>
      <c r="J5" s="85" t="n">
        <v>53</v>
      </c>
      <c r="K5" s="95" t="e">
        <f aca="false">zpet_konv(CEILING((konverze(G5))*(VLOOKUP(J5,$L$2:$M$6,2,0)),0.01))</f>
        <v>#VALUE!</v>
      </c>
      <c r="L5" s="96" t="n">
        <v>53</v>
      </c>
      <c r="M5" s="97" t="n">
        <v>0.8584</v>
      </c>
    </row>
    <row r="6" customFormat="false" ht="12.75" hidden="false" customHeight="false" outlineLevel="0" collapsed="false">
      <c r="A6" s="82" t="s">
        <v>1412</v>
      </c>
      <c r="B6" s="83" t="s">
        <v>1413</v>
      </c>
      <c r="C6" s="82" t="s">
        <v>1414</v>
      </c>
      <c r="D6" s="84" t="s">
        <v>35</v>
      </c>
      <c r="E6" s="87"/>
      <c r="F6" s="88"/>
      <c r="G6" s="89" t="s">
        <v>893</v>
      </c>
      <c r="H6" s="82" t="s">
        <v>117</v>
      </c>
      <c r="I6" s="83" t="s">
        <v>260</v>
      </c>
      <c r="J6" s="85" t="n">
        <v>51</v>
      </c>
      <c r="K6" s="95" t="e">
        <f aca="false">zpet_konv(CEILING((konverze(G6))*(VLOOKUP(J6,$L$2:$M$6,2,0)),0.01))</f>
        <v>#VALUE!</v>
      </c>
      <c r="L6" s="96" t="n">
        <v>54</v>
      </c>
      <c r="M6" s="97" t="n">
        <v>0.8512</v>
      </c>
    </row>
    <row r="7" customFormat="false" ht="12.75" hidden="false" customHeight="false" outlineLevel="0" collapsed="false">
      <c r="D7" s="84" t="s">
        <v>7</v>
      </c>
      <c r="E7" s="87"/>
      <c r="F7" s="88"/>
      <c r="G7" s="89" t="s">
        <v>1842</v>
      </c>
      <c r="H7" s="82" t="s">
        <v>9</v>
      </c>
      <c r="I7" s="83" t="s">
        <v>631</v>
      </c>
      <c r="J7" s="85" t="n">
        <v>50</v>
      </c>
      <c r="K7" s="95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82" t="s">
        <v>1843</v>
      </c>
      <c r="B8" s="83" t="s">
        <v>1844</v>
      </c>
      <c r="C8" s="82" t="s">
        <v>317</v>
      </c>
      <c r="D8" s="84" t="s">
        <v>35</v>
      </c>
      <c r="E8" s="87"/>
      <c r="F8" s="88"/>
      <c r="G8" s="89" t="s">
        <v>1845</v>
      </c>
      <c r="H8" s="82" t="s">
        <v>117</v>
      </c>
      <c r="I8" s="83" t="s">
        <v>342</v>
      </c>
      <c r="J8" s="85" t="n">
        <v>52</v>
      </c>
      <c r="K8" s="95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84" t="s">
        <v>35</v>
      </c>
      <c r="E9" s="87"/>
      <c r="F9" s="88"/>
      <c r="G9" s="89" t="s">
        <v>1846</v>
      </c>
      <c r="H9" s="82" t="s">
        <v>72</v>
      </c>
      <c r="I9" s="83" t="s">
        <v>189</v>
      </c>
      <c r="J9" s="85" t="n">
        <v>52</v>
      </c>
      <c r="K9" s="95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82" t="s">
        <v>1417</v>
      </c>
      <c r="B10" s="83" t="s">
        <v>1418</v>
      </c>
      <c r="C10" s="82" t="s">
        <v>648</v>
      </c>
      <c r="D10" s="84" t="s">
        <v>7</v>
      </c>
      <c r="E10" s="87"/>
      <c r="F10" s="88"/>
      <c r="G10" s="89" t="s">
        <v>1847</v>
      </c>
      <c r="H10" s="82" t="s">
        <v>827</v>
      </c>
      <c r="I10" s="83" t="s">
        <v>1519</v>
      </c>
      <c r="J10" s="85" t="n">
        <v>50</v>
      </c>
      <c r="K10" s="95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82" t="s">
        <v>91</v>
      </c>
      <c r="B11" s="83" t="s">
        <v>92</v>
      </c>
      <c r="C11" s="82" t="s">
        <v>93</v>
      </c>
      <c r="D11" s="84" t="s">
        <v>7</v>
      </c>
      <c r="E11" s="87"/>
      <c r="F11" s="88"/>
      <c r="G11" s="89" t="s">
        <v>1848</v>
      </c>
      <c r="H11" s="82" t="s">
        <v>72</v>
      </c>
      <c r="I11" s="83" t="s">
        <v>385</v>
      </c>
      <c r="J11" s="85" t="n">
        <v>52</v>
      </c>
      <c r="K11" s="95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82" t="s">
        <v>846</v>
      </c>
      <c r="B12" s="83" t="s">
        <v>847</v>
      </c>
      <c r="C12" s="82" t="s">
        <v>517</v>
      </c>
      <c r="D12" s="84" t="s">
        <v>35</v>
      </c>
      <c r="E12" s="87"/>
      <c r="F12" s="88"/>
      <c r="G12" s="89" t="s">
        <v>1454</v>
      </c>
      <c r="H12" s="82" t="s">
        <v>37</v>
      </c>
      <c r="I12" s="83" t="n">
        <v>171018</v>
      </c>
      <c r="J12" s="85" t="n">
        <v>53</v>
      </c>
      <c r="K12" s="95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D13" s="84" t="s">
        <v>35</v>
      </c>
      <c r="E13" s="87"/>
      <c r="F13" s="88"/>
      <c r="G13" s="89" t="s">
        <v>956</v>
      </c>
      <c r="H13" s="82" t="s">
        <v>37</v>
      </c>
      <c r="I13" s="83" t="s">
        <v>508</v>
      </c>
      <c r="J13" s="85" t="n">
        <v>52</v>
      </c>
      <c r="K13" s="95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D14" s="84" t="s">
        <v>35</v>
      </c>
      <c r="E14" s="87"/>
      <c r="F14" s="88"/>
      <c r="G14" s="89" t="s">
        <v>895</v>
      </c>
      <c r="H14" s="82" t="s">
        <v>37</v>
      </c>
      <c r="I14" s="83" t="s">
        <v>523</v>
      </c>
      <c r="J14" s="85" t="n">
        <v>51</v>
      </c>
      <c r="K14" s="95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D15" s="84" t="s">
        <v>35</v>
      </c>
      <c r="E15" s="87"/>
      <c r="F15" s="88"/>
      <c r="G15" s="89" t="s">
        <v>1849</v>
      </c>
      <c r="H15" s="82" t="s">
        <v>37</v>
      </c>
      <c r="I15" s="83" t="s">
        <v>241</v>
      </c>
      <c r="J15" s="85" t="n">
        <v>50</v>
      </c>
      <c r="K15" s="95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82" t="s">
        <v>1850</v>
      </c>
      <c r="B16" s="83" t="s">
        <v>1851</v>
      </c>
      <c r="C16" s="82" t="s">
        <v>1852</v>
      </c>
      <c r="D16" s="84" t="s">
        <v>7</v>
      </c>
      <c r="E16" s="87"/>
      <c r="F16" s="88"/>
      <c r="G16" s="89" t="s">
        <v>1853</v>
      </c>
      <c r="H16" s="82" t="s">
        <v>9</v>
      </c>
      <c r="I16" s="83" t="s">
        <v>123</v>
      </c>
      <c r="J16" s="85" t="n">
        <v>52</v>
      </c>
      <c r="K16" s="95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2" t="s">
        <v>1854</v>
      </c>
      <c r="B17" s="3" t="s">
        <v>442</v>
      </c>
      <c r="C17" s="2" t="s">
        <v>1855</v>
      </c>
      <c r="D17" s="99" t="s">
        <v>35</v>
      </c>
      <c r="E17" s="100"/>
      <c r="F17" s="88"/>
      <c r="G17" s="101" t="s">
        <v>1856</v>
      </c>
      <c r="H17" s="2" t="s">
        <v>128</v>
      </c>
      <c r="I17" s="3" t="s">
        <v>408</v>
      </c>
      <c r="J17" s="5" t="n">
        <v>50</v>
      </c>
      <c r="K17" s="95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82" t="s">
        <v>1433</v>
      </c>
      <c r="B18" s="83" t="s">
        <v>1434</v>
      </c>
      <c r="C18" s="82" t="s">
        <v>14</v>
      </c>
      <c r="D18" s="84" t="s">
        <v>35</v>
      </c>
      <c r="E18" s="87"/>
      <c r="F18" s="88"/>
      <c r="G18" s="89" t="s">
        <v>961</v>
      </c>
      <c r="H18" s="82" t="s">
        <v>37</v>
      </c>
      <c r="I18" s="83" t="n">
        <v>171018</v>
      </c>
      <c r="J18" s="85" t="n">
        <v>50</v>
      </c>
      <c r="K18" s="95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2" t="s">
        <v>1857</v>
      </c>
      <c r="B19" s="3" t="s">
        <v>1858</v>
      </c>
      <c r="C19" s="2" t="s">
        <v>274</v>
      </c>
      <c r="D19" s="84" t="s">
        <v>7</v>
      </c>
      <c r="E19" s="105"/>
      <c r="F19" s="106"/>
      <c r="G19" s="107" t="s">
        <v>1859</v>
      </c>
      <c r="H19" s="82" t="s">
        <v>142</v>
      </c>
      <c r="I19" s="83" t="s">
        <v>236</v>
      </c>
      <c r="J19" s="108" t="n">
        <v>53</v>
      </c>
      <c r="K19" s="95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82" t="s">
        <v>1860</v>
      </c>
      <c r="B20" s="83" t="s">
        <v>1861</v>
      </c>
      <c r="C20" s="82" t="s">
        <v>1862</v>
      </c>
      <c r="D20" s="84" t="s">
        <v>7</v>
      </c>
      <c r="E20" s="87"/>
      <c r="F20" s="88"/>
      <c r="G20" s="89" t="s">
        <v>1863</v>
      </c>
      <c r="H20" s="82" t="s">
        <v>89</v>
      </c>
      <c r="I20" s="83" t="s">
        <v>1394</v>
      </c>
      <c r="J20" s="85" t="n">
        <v>50</v>
      </c>
      <c r="K20" s="95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D21" s="84" t="s">
        <v>7</v>
      </c>
      <c r="E21" s="87"/>
      <c r="F21" s="88"/>
      <c r="G21" s="89" t="s">
        <v>1864</v>
      </c>
      <c r="H21" s="82" t="s">
        <v>50</v>
      </c>
      <c r="I21" s="83" t="s">
        <v>51</v>
      </c>
      <c r="J21" s="85" t="n">
        <v>51</v>
      </c>
      <c r="K21" s="95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D22" s="84" t="s">
        <v>7</v>
      </c>
      <c r="E22" s="87"/>
      <c r="F22" s="88"/>
      <c r="G22" s="89" t="s">
        <v>1865</v>
      </c>
      <c r="H22" s="82" t="s">
        <v>827</v>
      </c>
      <c r="I22" s="83" t="s">
        <v>1522</v>
      </c>
      <c r="J22" s="85" t="n">
        <v>51</v>
      </c>
      <c r="K22" s="95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D23" s="84" t="s">
        <v>7</v>
      </c>
      <c r="E23" s="87"/>
      <c r="F23" s="88"/>
      <c r="G23" s="89" t="s">
        <v>1866</v>
      </c>
      <c r="H23" s="82" t="s">
        <v>89</v>
      </c>
      <c r="I23" s="83" t="s">
        <v>503</v>
      </c>
      <c r="J23" s="85" t="n">
        <v>52</v>
      </c>
      <c r="K23" s="95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D24" s="84" t="s">
        <v>7</v>
      </c>
      <c r="E24" s="87"/>
      <c r="F24" s="88"/>
      <c r="G24" s="89" t="s">
        <v>1867</v>
      </c>
      <c r="H24" s="82" t="s">
        <v>89</v>
      </c>
      <c r="I24" s="83" t="s">
        <v>1868</v>
      </c>
      <c r="J24" s="85" t="n">
        <v>51</v>
      </c>
      <c r="K24" s="95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82" t="s">
        <v>1869</v>
      </c>
      <c r="B25" s="83" t="s">
        <v>1870</v>
      </c>
      <c r="C25" s="82" t="s">
        <v>1871</v>
      </c>
      <c r="D25" s="84" t="s">
        <v>7</v>
      </c>
      <c r="E25" s="87"/>
      <c r="F25" s="88"/>
      <c r="G25" s="89" t="s">
        <v>1872</v>
      </c>
      <c r="H25" s="82" t="s">
        <v>288</v>
      </c>
      <c r="I25" s="83" t="s">
        <v>1387</v>
      </c>
      <c r="J25" s="85" t="n">
        <v>54</v>
      </c>
      <c r="K25" s="95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D26" s="84" t="s">
        <v>35</v>
      </c>
      <c r="E26" s="87"/>
      <c r="F26" s="88"/>
      <c r="G26" s="89" t="s">
        <v>411</v>
      </c>
      <c r="H26" s="82" t="s">
        <v>72</v>
      </c>
      <c r="I26" s="83" t="s">
        <v>285</v>
      </c>
      <c r="J26" s="85" t="n">
        <v>53</v>
      </c>
      <c r="K26" s="95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82" t="s">
        <v>1497</v>
      </c>
      <c r="B27" s="83" t="s">
        <v>1498</v>
      </c>
      <c r="C27" s="82" t="s">
        <v>121</v>
      </c>
      <c r="D27" s="84" t="s">
        <v>7</v>
      </c>
      <c r="E27" s="87"/>
      <c r="F27" s="88"/>
      <c r="G27" s="89" t="s">
        <v>1873</v>
      </c>
      <c r="H27" s="82" t="s">
        <v>9</v>
      </c>
      <c r="I27" s="83" t="s">
        <v>123</v>
      </c>
      <c r="J27" s="85" t="n">
        <v>50</v>
      </c>
      <c r="K27" s="95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A28" s="82" t="s">
        <v>1500</v>
      </c>
      <c r="B28" s="83" t="s">
        <v>1501</v>
      </c>
      <c r="C28" s="82" t="s">
        <v>1502</v>
      </c>
      <c r="D28" s="84" t="s">
        <v>35</v>
      </c>
      <c r="E28" s="87"/>
      <c r="F28" s="88"/>
      <c r="G28" s="89" t="s">
        <v>1874</v>
      </c>
      <c r="H28" s="82" t="s">
        <v>37</v>
      </c>
      <c r="I28" s="83" t="s">
        <v>201</v>
      </c>
      <c r="J28" s="85" t="n">
        <v>50</v>
      </c>
      <c r="K28" s="95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D29" s="84" t="s">
        <v>35</v>
      </c>
      <c r="E29" s="87"/>
      <c r="F29" s="88"/>
      <c r="G29" s="89" t="s">
        <v>437</v>
      </c>
      <c r="H29" s="82" t="s">
        <v>37</v>
      </c>
      <c r="I29" s="83" t="s">
        <v>38</v>
      </c>
      <c r="J29" s="85" t="n">
        <v>52</v>
      </c>
      <c r="K29" s="95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D30" s="84" t="s">
        <v>7</v>
      </c>
      <c r="E30" s="87"/>
      <c r="F30" s="88"/>
      <c r="G30" s="89" t="s">
        <v>1875</v>
      </c>
      <c r="H30" s="82" t="s">
        <v>37</v>
      </c>
      <c r="I30" s="83" t="s">
        <v>544</v>
      </c>
      <c r="J30" s="85" t="n">
        <v>53</v>
      </c>
      <c r="K30" s="95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82" t="s">
        <v>1876</v>
      </c>
      <c r="B31" s="83" t="s">
        <v>1877</v>
      </c>
      <c r="C31" s="82" t="s">
        <v>863</v>
      </c>
      <c r="D31" s="84" t="s">
        <v>35</v>
      </c>
      <c r="E31" s="87"/>
      <c r="F31" s="88"/>
      <c r="G31" s="89" t="s">
        <v>1878</v>
      </c>
      <c r="H31" s="82" t="s">
        <v>89</v>
      </c>
      <c r="I31" s="83" t="s">
        <v>999</v>
      </c>
      <c r="J31" s="85" t="n">
        <v>54</v>
      </c>
      <c r="K31" s="95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82" t="s">
        <v>32</v>
      </c>
      <c r="B32" s="83" t="s">
        <v>33</v>
      </c>
      <c r="C32" s="82" t="s">
        <v>34</v>
      </c>
      <c r="D32" s="84" t="s">
        <v>35</v>
      </c>
      <c r="E32" s="87"/>
      <c r="F32" s="88"/>
      <c r="G32" s="89" t="s">
        <v>1878</v>
      </c>
      <c r="H32" s="82" t="s">
        <v>37</v>
      </c>
      <c r="I32" s="83" t="s">
        <v>203</v>
      </c>
      <c r="J32" s="85" t="n">
        <v>52</v>
      </c>
      <c r="K32" s="95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82" t="s">
        <v>1466</v>
      </c>
      <c r="B33" s="83" t="s">
        <v>1467</v>
      </c>
      <c r="C33" s="82" t="s">
        <v>517</v>
      </c>
      <c r="D33" s="84" t="s">
        <v>35</v>
      </c>
      <c r="E33" s="87"/>
      <c r="F33" s="88"/>
      <c r="G33" s="89" t="s">
        <v>1878</v>
      </c>
      <c r="H33" s="82" t="s">
        <v>37</v>
      </c>
      <c r="I33" s="83" t="s">
        <v>38</v>
      </c>
      <c r="J33" s="85" t="n">
        <v>50</v>
      </c>
      <c r="K33" s="95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D34" s="84" t="s">
        <v>7</v>
      </c>
      <c r="E34" s="87"/>
      <c r="F34" s="88"/>
      <c r="G34" s="89" t="s">
        <v>1879</v>
      </c>
      <c r="H34" s="82" t="s">
        <v>37</v>
      </c>
      <c r="I34" s="83" t="s">
        <v>544</v>
      </c>
      <c r="J34" s="85" t="n">
        <v>51</v>
      </c>
      <c r="K34" s="95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D35" s="84" t="s">
        <v>7</v>
      </c>
      <c r="E35" s="87"/>
      <c r="F35" s="88"/>
      <c r="G35" s="89" t="s">
        <v>1880</v>
      </c>
      <c r="H35" s="82" t="s">
        <v>37</v>
      </c>
      <c r="I35" s="83" t="s">
        <v>246</v>
      </c>
      <c r="J35" s="85" t="n">
        <v>54</v>
      </c>
      <c r="K35" s="95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A36" s="82" t="s">
        <v>1534</v>
      </c>
      <c r="B36" s="83" t="n">
        <v>66</v>
      </c>
      <c r="C36" s="82" t="s">
        <v>72</v>
      </c>
      <c r="D36" s="84" t="s">
        <v>7</v>
      </c>
      <c r="E36" s="87"/>
      <c r="F36" s="88"/>
      <c r="G36" s="89" t="s">
        <v>1881</v>
      </c>
      <c r="H36" s="82" t="s">
        <v>72</v>
      </c>
      <c r="I36" s="83" t="s">
        <v>389</v>
      </c>
      <c r="J36" s="85" t="n">
        <v>50</v>
      </c>
      <c r="K36" s="95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D37" s="84" t="s">
        <v>7</v>
      </c>
      <c r="E37" s="87"/>
      <c r="F37" s="88"/>
      <c r="G37" s="89" t="s">
        <v>1882</v>
      </c>
      <c r="H37" s="82" t="s">
        <v>72</v>
      </c>
      <c r="I37" s="83" t="s">
        <v>385</v>
      </c>
      <c r="J37" s="85" t="n">
        <v>51</v>
      </c>
      <c r="K37" s="95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A38" s="82" t="s">
        <v>1883</v>
      </c>
      <c r="B38" s="83" t="s">
        <v>1884</v>
      </c>
      <c r="C38" s="82" t="s">
        <v>263</v>
      </c>
      <c r="D38" s="84" t="s">
        <v>35</v>
      </c>
      <c r="E38" s="87"/>
      <c r="F38" s="88"/>
      <c r="G38" s="89" t="s">
        <v>1885</v>
      </c>
      <c r="H38" s="82" t="s">
        <v>117</v>
      </c>
      <c r="I38" s="83" t="s">
        <v>339</v>
      </c>
      <c r="J38" s="85" t="n">
        <v>50</v>
      </c>
      <c r="K38" s="95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D39" s="84" t="s">
        <v>35</v>
      </c>
      <c r="E39" s="87"/>
      <c r="F39" s="88"/>
      <c r="G39" s="89" t="s">
        <v>1886</v>
      </c>
      <c r="H39" s="82" t="s">
        <v>117</v>
      </c>
      <c r="I39" s="83" t="s">
        <v>260</v>
      </c>
      <c r="J39" s="85" t="n">
        <v>53</v>
      </c>
      <c r="K39" s="95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82" t="s">
        <v>358</v>
      </c>
      <c r="B40" s="83" t="s">
        <v>359</v>
      </c>
      <c r="C40" s="82" t="s">
        <v>360</v>
      </c>
      <c r="D40" s="84" t="s">
        <v>35</v>
      </c>
      <c r="E40" s="87"/>
      <c r="F40" s="88"/>
      <c r="G40" s="89" t="s">
        <v>1887</v>
      </c>
      <c r="H40" s="82" t="s">
        <v>37</v>
      </c>
      <c r="I40" s="83" t="n">
        <v>171018</v>
      </c>
      <c r="J40" s="85" t="n">
        <v>51</v>
      </c>
      <c r="K40" s="95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D41" s="84" t="s">
        <v>35</v>
      </c>
      <c r="E41" s="87"/>
      <c r="F41" s="88"/>
      <c r="G41" s="101" t="s">
        <v>1888</v>
      </c>
      <c r="H41" s="82" t="s">
        <v>37</v>
      </c>
      <c r="I41" s="83" t="s">
        <v>533</v>
      </c>
      <c r="J41" s="108" t="n">
        <v>53</v>
      </c>
      <c r="K41" s="95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82" t="s">
        <v>1451</v>
      </c>
      <c r="B42" s="83" t="s">
        <v>1452</v>
      </c>
      <c r="C42" s="82" t="s">
        <v>1453</v>
      </c>
      <c r="D42" s="84" t="s">
        <v>7</v>
      </c>
      <c r="E42" s="87"/>
      <c r="F42" s="88"/>
      <c r="G42" s="89" t="s">
        <v>1889</v>
      </c>
      <c r="H42" s="82" t="s">
        <v>37</v>
      </c>
      <c r="I42" s="83" t="s">
        <v>544</v>
      </c>
      <c r="J42" s="85" t="n">
        <v>51</v>
      </c>
      <c r="K42" s="95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D43" s="84" t="s">
        <v>7</v>
      </c>
      <c r="E43" s="87"/>
      <c r="F43" s="88"/>
      <c r="G43" s="89" t="s">
        <v>1890</v>
      </c>
      <c r="H43" s="82" t="s">
        <v>37</v>
      </c>
      <c r="I43" s="83" t="s">
        <v>246</v>
      </c>
      <c r="J43" s="85" t="n">
        <v>54</v>
      </c>
      <c r="K43" s="95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82" t="s">
        <v>1891</v>
      </c>
      <c r="B44" s="83" t="s">
        <v>1892</v>
      </c>
      <c r="C44" s="82" t="s">
        <v>263</v>
      </c>
      <c r="D44" s="84" t="s">
        <v>35</v>
      </c>
      <c r="E44" s="87"/>
      <c r="F44" s="88"/>
      <c r="G44" s="89" t="s">
        <v>507</v>
      </c>
      <c r="H44" s="82" t="s">
        <v>117</v>
      </c>
      <c r="I44" s="83" t="s">
        <v>221</v>
      </c>
      <c r="J44" s="85" t="n">
        <v>54</v>
      </c>
      <c r="K44" s="95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A45" s="116"/>
      <c r="B45" s="117"/>
      <c r="C45" s="116"/>
      <c r="D45" s="84" t="s">
        <v>35</v>
      </c>
      <c r="E45" s="118"/>
      <c r="F45" s="106" t="s">
        <v>538</v>
      </c>
      <c r="G45" s="89" t="s">
        <v>363</v>
      </c>
      <c r="H45" s="6" t="s">
        <v>324</v>
      </c>
      <c r="I45" s="83" t="s">
        <v>540</v>
      </c>
      <c r="J45" s="91" t="n">
        <v>51</v>
      </c>
      <c r="K45" s="95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D46" s="84" t="s">
        <v>35</v>
      </c>
      <c r="E46" s="87"/>
      <c r="F46" s="88"/>
      <c r="G46" s="89" t="s">
        <v>1893</v>
      </c>
      <c r="H46" s="82" t="s">
        <v>117</v>
      </c>
      <c r="I46" s="83" t="s">
        <v>118</v>
      </c>
      <c r="J46" s="85" t="n">
        <v>52</v>
      </c>
      <c r="K46" s="95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82" t="s">
        <v>1421</v>
      </c>
      <c r="B47" s="83" t="s">
        <v>1422</v>
      </c>
      <c r="C47" s="82" t="s">
        <v>199</v>
      </c>
      <c r="D47" s="84" t="s">
        <v>35</v>
      </c>
      <c r="E47" s="87"/>
      <c r="F47" s="88"/>
      <c r="G47" s="89" t="s">
        <v>1894</v>
      </c>
      <c r="H47" s="82" t="s">
        <v>37</v>
      </c>
      <c r="I47" s="83" t="s">
        <v>309</v>
      </c>
      <c r="J47" s="85" t="n">
        <v>50</v>
      </c>
      <c r="K47" s="95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D48" s="84" t="s">
        <v>35</v>
      </c>
      <c r="E48" s="87"/>
      <c r="F48" s="88"/>
      <c r="G48" s="89" t="s">
        <v>1526</v>
      </c>
      <c r="H48" s="82" t="s">
        <v>37</v>
      </c>
      <c r="I48" s="83" t="s">
        <v>241</v>
      </c>
      <c r="J48" s="85" t="n">
        <v>51</v>
      </c>
      <c r="K48" s="95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82" t="s">
        <v>1895</v>
      </c>
      <c r="B49" s="83" t="s">
        <v>1896</v>
      </c>
      <c r="C49" s="82" t="s">
        <v>263</v>
      </c>
      <c r="D49" s="84" t="s">
        <v>35</v>
      </c>
      <c r="E49" s="87"/>
      <c r="F49" s="88"/>
      <c r="G49" s="89" t="s">
        <v>363</v>
      </c>
      <c r="H49" s="82" t="s">
        <v>117</v>
      </c>
      <c r="I49" s="83" t="s">
        <v>118</v>
      </c>
      <c r="J49" s="85" t="n">
        <v>51</v>
      </c>
      <c r="K49" s="95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D50" s="84" t="s">
        <v>35</v>
      </c>
      <c r="E50" s="87"/>
      <c r="F50" s="88"/>
      <c r="G50" s="89" t="s">
        <v>547</v>
      </c>
      <c r="H50" s="82" t="s">
        <v>117</v>
      </c>
      <c r="I50" s="83" t="s">
        <v>214</v>
      </c>
      <c r="J50" s="85" t="n">
        <v>52</v>
      </c>
      <c r="K50" s="95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D51" s="84" t="s">
        <v>35</v>
      </c>
      <c r="E51" s="87"/>
      <c r="F51" s="88"/>
      <c r="G51" s="89" t="s">
        <v>1897</v>
      </c>
      <c r="H51" s="82" t="s">
        <v>117</v>
      </c>
      <c r="I51" s="83" t="s">
        <v>221</v>
      </c>
      <c r="J51" s="85" t="n">
        <v>53</v>
      </c>
      <c r="K51" s="95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D52" s="84" t="s">
        <v>35</v>
      </c>
      <c r="E52" s="87"/>
      <c r="F52" s="88"/>
      <c r="G52" s="89" t="s">
        <v>1898</v>
      </c>
      <c r="H52" s="82" t="s">
        <v>117</v>
      </c>
      <c r="I52" s="83" t="s">
        <v>339</v>
      </c>
      <c r="J52" s="85" t="n">
        <v>54</v>
      </c>
      <c r="K52" s="95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116"/>
      <c r="B53" s="117"/>
      <c r="C53" s="116"/>
      <c r="D53" s="84" t="s">
        <v>35</v>
      </c>
      <c r="E53" s="118"/>
      <c r="F53" s="106" t="s">
        <v>538</v>
      </c>
      <c r="G53" s="89" t="s">
        <v>1899</v>
      </c>
      <c r="H53" s="6" t="s">
        <v>324</v>
      </c>
      <c r="I53" s="83" t="s">
        <v>540</v>
      </c>
      <c r="J53" s="91" t="n">
        <v>50</v>
      </c>
      <c r="K53" s="95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A54" s="82" t="s">
        <v>371</v>
      </c>
      <c r="B54" s="83" t="s">
        <v>372</v>
      </c>
      <c r="C54" s="82" t="s">
        <v>555</v>
      </c>
      <c r="D54" s="84" t="s">
        <v>35</v>
      </c>
      <c r="E54" s="87"/>
      <c r="F54" s="88"/>
      <c r="G54" s="89" t="s">
        <v>531</v>
      </c>
      <c r="H54" s="82" t="s">
        <v>37</v>
      </c>
      <c r="I54" s="83" t="n">
        <v>171018</v>
      </c>
      <c r="J54" s="85" t="n">
        <v>50</v>
      </c>
      <c r="K54" s="95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A55" s="82" t="s">
        <v>896</v>
      </c>
      <c r="B55" s="83" t="s">
        <v>897</v>
      </c>
      <c r="C55" s="82" t="s">
        <v>1484</v>
      </c>
      <c r="D55" s="84" t="s">
        <v>7</v>
      </c>
      <c r="E55" s="87"/>
      <c r="F55" s="88"/>
      <c r="G55" s="89" t="s">
        <v>1900</v>
      </c>
      <c r="H55" s="82" t="s">
        <v>9</v>
      </c>
      <c r="I55" s="83" t="s">
        <v>914</v>
      </c>
      <c r="J55" s="85" t="n">
        <v>50</v>
      </c>
      <c r="K55" s="95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D56" s="84" t="s">
        <v>7</v>
      </c>
      <c r="E56" s="87"/>
      <c r="F56" s="88"/>
      <c r="G56" s="89" t="s">
        <v>1901</v>
      </c>
      <c r="H56" s="82" t="s">
        <v>9</v>
      </c>
      <c r="I56" s="83" t="s">
        <v>44</v>
      </c>
      <c r="J56" s="85" t="n">
        <v>51</v>
      </c>
      <c r="K56" s="95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A57" s="82" t="s">
        <v>1902</v>
      </c>
      <c r="B57" s="83" t="s">
        <v>1903</v>
      </c>
      <c r="C57" s="82" t="s">
        <v>48</v>
      </c>
      <c r="D57" s="84" t="s">
        <v>7</v>
      </c>
      <c r="E57" s="87"/>
      <c r="F57" s="88"/>
      <c r="G57" s="89" t="s">
        <v>1904</v>
      </c>
      <c r="H57" s="82" t="s">
        <v>50</v>
      </c>
      <c r="I57" s="83" t="s">
        <v>51</v>
      </c>
      <c r="J57" s="85" t="n">
        <v>52</v>
      </c>
      <c r="K57" s="95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82" t="s">
        <v>1905</v>
      </c>
      <c r="B58" s="83" t="s">
        <v>942</v>
      </c>
      <c r="C58" s="82" t="s">
        <v>1906</v>
      </c>
      <c r="D58" s="84" t="s">
        <v>35</v>
      </c>
      <c r="E58" s="87"/>
      <c r="F58" s="88"/>
      <c r="G58" s="89" t="s">
        <v>1907</v>
      </c>
      <c r="H58" s="82" t="s">
        <v>1908</v>
      </c>
      <c r="I58" s="83" t="s">
        <v>1909</v>
      </c>
      <c r="J58" s="85" t="n">
        <v>50</v>
      </c>
      <c r="K58" s="95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D59" s="84" t="s">
        <v>35</v>
      </c>
      <c r="E59" s="87"/>
      <c r="F59" s="88"/>
      <c r="G59" s="89" t="s">
        <v>1910</v>
      </c>
      <c r="H59" s="82" t="s">
        <v>142</v>
      </c>
      <c r="I59" s="83" t="s">
        <v>1911</v>
      </c>
      <c r="J59" s="85" t="n">
        <v>51</v>
      </c>
      <c r="K59" s="95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A60" s="82" t="s">
        <v>96</v>
      </c>
      <c r="B60" s="83" t="s">
        <v>97</v>
      </c>
      <c r="C60" s="82" t="s">
        <v>98</v>
      </c>
      <c r="D60" s="84" t="s">
        <v>35</v>
      </c>
      <c r="E60" s="87"/>
      <c r="F60" s="88"/>
      <c r="G60" s="89" t="s">
        <v>1912</v>
      </c>
      <c r="H60" s="82" t="s">
        <v>89</v>
      </c>
      <c r="I60" s="83" t="s">
        <v>834</v>
      </c>
      <c r="J60" s="85" t="n">
        <v>53</v>
      </c>
      <c r="K60" s="95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A61" s="82" t="s">
        <v>1523</v>
      </c>
      <c r="B61" s="83" t="s">
        <v>1524</v>
      </c>
      <c r="C61" s="82" t="s">
        <v>892</v>
      </c>
      <c r="D61" s="84" t="s">
        <v>35</v>
      </c>
      <c r="E61" s="87"/>
      <c r="F61" s="88"/>
      <c r="G61" s="89" t="s">
        <v>1568</v>
      </c>
      <c r="H61" s="82" t="s">
        <v>117</v>
      </c>
      <c r="I61" s="83" t="s">
        <v>265</v>
      </c>
      <c r="J61" s="85" t="n">
        <v>50</v>
      </c>
      <c r="K61" s="95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D62" s="84" t="s">
        <v>35</v>
      </c>
      <c r="E62" s="87"/>
      <c r="F62" s="88"/>
      <c r="G62" s="89" t="s">
        <v>1913</v>
      </c>
      <c r="H62" s="82" t="s">
        <v>117</v>
      </c>
      <c r="I62" s="83" t="s">
        <v>260</v>
      </c>
      <c r="J62" s="85" t="n">
        <v>51</v>
      </c>
      <c r="K62" s="95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A63" s="82" t="s">
        <v>1494</v>
      </c>
      <c r="B63" s="83" t="s">
        <v>1495</v>
      </c>
      <c r="C63" s="82" t="s">
        <v>624</v>
      </c>
      <c r="D63" s="84" t="s">
        <v>7</v>
      </c>
      <c r="E63" s="87"/>
      <c r="F63" s="88"/>
      <c r="G63" s="89" t="s">
        <v>1914</v>
      </c>
      <c r="H63" s="82" t="s">
        <v>37</v>
      </c>
      <c r="I63" s="83" t="s">
        <v>243</v>
      </c>
      <c r="J63" s="85" t="n">
        <v>52</v>
      </c>
      <c r="K63" s="95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D64" s="84" t="s">
        <v>7</v>
      </c>
      <c r="E64" s="87"/>
      <c r="F64" s="88"/>
      <c r="G64" s="89" t="s">
        <v>1915</v>
      </c>
      <c r="H64" s="82" t="s">
        <v>37</v>
      </c>
      <c r="I64" s="83" t="s">
        <v>544</v>
      </c>
      <c r="J64" s="85" t="n">
        <v>50</v>
      </c>
      <c r="K64" s="95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D65" s="84" t="s">
        <v>35</v>
      </c>
      <c r="E65" s="87"/>
      <c r="F65" s="88"/>
      <c r="G65" s="89" t="s">
        <v>1835</v>
      </c>
      <c r="H65" s="82" t="s">
        <v>245</v>
      </c>
      <c r="I65" s="83" t="s">
        <v>239</v>
      </c>
      <c r="J65" s="85" t="n">
        <v>51</v>
      </c>
      <c r="K65" s="95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D66" s="84" t="s">
        <v>35</v>
      </c>
      <c r="E66" s="87"/>
      <c r="F66" s="88"/>
      <c r="G66" s="89" t="s">
        <v>1916</v>
      </c>
      <c r="H66" s="82" t="s">
        <v>37</v>
      </c>
      <c r="I66" s="83" t="s">
        <v>309</v>
      </c>
      <c r="J66" s="85" t="n">
        <v>54</v>
      </c>
      <c r="K66" s="95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D67" s="84" t="s">
        <v>7</v>
      </c>
      <c r="E67" s="87"/>
      <c r="F67" s="88"/>
      <c r="G67" s="89" t="s">
        <v>1917</v>
      </c>
      <c r="H67" s="82" t="s">
        <v>37</v>
      </c>
      <c r="I67" s="83" t="s">
        <v>246</v>
      </c>
      <c r="J67" s="85" t="n">
        <v>53</v>
      </c>
      <c r="K67" s="95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A68" s="82" t="s">
        <v>960</v>
      </c>
      <c r="B68" s="83" t="n">
        <v>280158</v>
      </c>
      <c r="C68" s="82" t="s">
        <v>587</v>
      </c>
      <c r="D68" s="84" t="s">
        <v>35</v>
      </c>
      <c r="E68" s="87"/>
      <c r="F68" s="88"/>
      <c r="G68" s="89" t="s">
        <v>1918</v>
      </c>
      <c r="H68" s="82" t="s">
        <v>117</v>
      </c>
      <c r="I68" s="83" t="s">
        <v>260</v>
      </c>
      <c r="J68" s="85" t="n">
        <v>50</v>
      </c>
      <c r="K68" s="95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A69" s="2" t="s">
        <v>1919</v>
      </c>
      <c r="B69" s="3" t="s">
        <v>1214</v>
      </c>
      <c r="C69" s="2" t="s">
        <v>1087</v>
      </c>
      <c r="D69" s="84" t="s">
        <v>35</v>
      </c>
      <c r="E69" s="106"/>
      <c r="F69" s="106"/>
      <c r="G69" s="101" t="s">
        <v>1920</v>
      </c>
      <c r="H69" s="113" t="s">
        <v>128</v>
      </c>
      <c r="I69" s="112" t="n">
        <v>110919</v>
      </c>
      <c r="J69" s="91" t="n">
        <v>52</v>
      </c>
      <c r="K69" s="95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A70" s="113"/>
      <c r="B70" s="126"/>
      <c r="C70" s="111"/>
      <c r="D70" s="109" t="s">
        <v>35</v>
      </c>
      <c r="E70" s="122"/>
      <c r="F70" s="106"/>
      <c r="G70" s="107" t="s">
        <v>1133</v>
      </c>
      <c r="H70" s="111" t="s">
        <v>128</v>
      </c>
      <c r="I70" s="83" t="s">
        <v>601</v>
      </c>
      <c r="J70" s="85" t="n">
        <v>53</v>
      </c>
      <c r="K70" s="95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D71" s="99" t="s">
        <v>35</v>
      </c>
      <c r="E71" s="100"/>
      <c r="F71" s="88"/>
      <c r="G71" s="101" t="s">
        <v>1921</v>
      </c>
      <c r="H71" s="2" t="s">
        <v>128</v>
      </c>
      <c r="I71" s="3" t="s">
        <v>408</v>
      </c>
      <c r="J71" s="5" t="n">
        <v>54</v>
      </c>
      <c r="K71" s="95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A72" s="82" t="s">
        <v>1000</v>
      </c>
      <c r="B72" s="83" t="s">
        <v>1001</v>
      </c>
      <c r="C72" s="82" t="s">
        <v>288</v>
      </c>
      <c r="D72" s="84" t="s">
        <v>7</v>
      </c>
      <c r="E72" s="87"/>
      <c r="F72" s="88"/>
      <c r="G72" s="89" t="s">
        <v>1922</v>
      </c>
      <c r="H72" s="82" t="s">
        <v>72</v>
      </c>
      <c r="I72" s="83" t="s">
        <v>389</v>
      </c>
      <c r="J72" s="85" t="n">
        <v>53</v>
      </c>
      <c r="K72" s="95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D73" s="84" t="s">
        <v>7</v>
      </c>
      <c r="E73" s="87"/>
      <c r="F73" s="88"/>
      <c r="G73" s="89" t="s">
        <v>1107</v>
      </c>
      <c r="H73" s="82" t="s">
        <v>72</v>
      </c>
      <c r="I73" s="83" t="s">
        <v>385</v>
      </c>
      <c r="J73" s="85" t="n">
        <v>54</v>
      </c>
      <c r="K73" s="95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D74" s="84" t="s">
        <v>7</v>
      </c>
      <c r="E74" s="87"/>
      <c r="F74" s="88"/>
      <c r="G74" s="89" t="s">
        <v>1923</v>
      </c>
      <c r="H74" s="82" t="s">
        <v>72</v>
      </c>
      <c r="I74" s="83" t="s">
        <v>313</v>
      </c>
      <c r="J74" s="85" t="n">
        <v>51</v>
      </c>
      <c r="K74" s="95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A75" s="82" t="s">
        <v>1555</v>
      </c>
      <c r="B75" s="83" t="s">
        <v>1556</v>
      </c>
      <c r="C75" s="82" t="s">
        <v>6</v>
      </c>
      <c r="D75" s="85" t="s">
        <v>7</v>
      </c>
      <c r="E75" s="144"/>
      <c r="F75" s="145"/>
      <c r="G75" s="101" t="s">
        <v>1924</v>
      </c>
      <c r="H75" s="6" t="s">
        <v>1925</v>
      </c>
      <c r="I75" s="3" t="s">
        <v>1926</v>
      </c>
      <c r="J75" s="108" t="n">
        <v>50</v>
      </c>
      <c r="K75" s="95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A76" s="82" t="s">
        <v>1927</v>
      </c>
      <c r="B76" s="83" t="s">
        <v>1928</v>
      </c>
      <c r="C76" s="82" t="s">
        <v>1929</v>
      </c>
      <c r="D76" s="84" t="s">
        <v>35</v>
      </c>
      <c r="E76" s="87"/>
      <c r="F76" s="88"/>
      <c r="G76" s="89" t="s">
        <v>594</v>
      </c>
      <c r="H76" s="82" t="s">
        <v>37</v>
      </c>
      <c r="I76" s="83" t="s">
        <v>241</v>
      </c>
      <c r="J76" s="85" t="n">
        <v>54</v>
      </c>
      <c r="K76" s="95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D77" s="84" t="s">
        <v>7</v>
      </c>
      <c r="E77" s="87"/>
      <c r="F77" s="88"/>
      <c r="G77" s="89" t="s">
        <v>1930</v>
      </c>
      <c r="H77" s="82" t="s">
        <v>37</v>
      </c>
      <c r="I77" s="83" t="s">
        <v>243</v>
      </c>
      <c r="J77" s="85" t="n">
        <v>51</v>
      </c>
      <c r="K77" s="95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A78" s="82" t="s">
        <v>1931</v>
      </c>
      <c r="B78" s="83" t="s">
        <v>1932</v>
      </c>
      <c r="C78" s="82" t="s">
        <v>1933</v>
      </c>
      <c r="D78" s="84" t="s">
        <v>35</v>
      </c>
      <c r="E78" s="87"/>
      <c r="F78" s="88"/>
      <c r="G78" s="89" t="s">
        <v>1934</v>
      </c>
      <c r="H78" s="82" t="s">
        <v>117</v>
      </c>
      <c r="I78" s="83" t="s">
        <v>339</v>
      </c>
      <c r="J78" s="85" t="n">
        <v>50</v>
      </c>
      <c r="K78" s="95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A79" s="82" t="s">
        <v>1935</v>
      </c>
      <c r="B79" s="83" t="s">
        <v>1936</v>
      </c>
      <c r="C79" s="82" t="s">
        <v>1937</v>
      </c>
      <c r="D79" s="84" t="s">
        <v>35</v>
      </c>
      <c r="E79" s="87"/>
      <c r="F79" s="88"/>
      <c r="G79" s="89" t="s">
        <v>127</v>
      </c>
      <c r="H79" s="82" t="s">
        <v>57</v>
      </c>
      <c r="I79" s="83" t="s">
        <v>58</v>
      </c>
      <c r="J79" s="85" t="n">
        <v>50</v>
      </c>
      <c r="K79" s="95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A80" s="82" t="s">
        <v>1938</v>
      </c>
      <c r="B80" s="83" t="s">
        <v>1939</v>
      </c>
      <c r="C80" s="82" t="s">
        <v>126</v>
      </c>
      <c r="D80" s="84" t="s">
        <v>35</v>
      </c>
      <c r="E80" s="87"/>
      <c r="F80" s="88"/>
      <c r="G80" s="89" t="s">
        <v>1940</v>
      </c>
      <c r="H80" s="82" t="s">
        <v>57</v>
      </c>
      <c r="I80" s="83" t="s">
        <v>58</v>
      </c>
      <c r="J80" s="85" t="n">
        <v>52</v>
      </c>
      <c r="K80" s="95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A81" s="82" t="s">
        <v>1941</v>
      </c>
      <c r="B81" s="83" t="s">
        <v>1942</v>
      </c>
      <c r="C81" s="82" t="s">
        <v>278</v>
      </c>
      <c r="D81" s="84" t="s">
        <v>35</v>
      </c>
      <c r="E81" s="87"/>
      <c r="F81" s="88"/>
      <c r="G81" s="89" t="s">
        <v>1130</v>
      </c>
      <c r="H81" s="82" t="s">
        <v>16</v>
      </c>
      <c r="I81" s="83" t="s">
        <v>1943</v>
      </c>
      <c r="J81" s="85" t="n">
        <v>51</v>
      </c>
      <c r="K81" s="95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D82" s="84" t="s">
        <v>35</v>
      </c>
      <c r="E82" s="87"/>
      <c r="F82" s="88"/>
      <c r="G82" s="89" t="s">
        <v>741</v>
      </c>
      <c r="H82" s="82" t="s">
        <v>16</v>
      </c>
      <c r="I82" s="83" t="s">
        <v>1046</v>
      </c>
      <c r="J82" s="85" t="n">
        <v>52</v>
      </c>
      <c r="K82" s="95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D83" s="84" t="s">
        <v>35</v>
      </c>
      <c r="E83" s="87"/>
      <c r="F83" s="88"/>
      <c r="G83" s="89" t="s">
        <v>1668</v>
      </c>
      <c r="H83" s="82" t="s">
        <v>16</v>
      </c>
      <c r="I83" s="83" t="s">
        <v>1248</v>
      </c>
      <c r="J83" s="85" t="n">
        <v>53</v>
      </c>
      <c r="K83" s="95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A84" s="82" t="s">
        <v>1944</v>
      </c>
      <c r="B84" s="83" t="s">
        <v>1945</v>
      </c>
      <c r="C84" s="82" t="s">
        <v>1608</v>
      </c>
      <c r="D84" s="84" t="s">
        <v>35</v>
      </c>
      <c r="E84" s="87"/>
      <c r="F84" s="88"/>
      <c r="G84" s="89" t="s">
        <v>1133</v>
      </c>
      <c r="H84" s="82" t="s">
        <v>57</v>
      </c>
      <c r="I84" s="83" t="s">
        <v>58</v>
      </c>
      <c r="J84" s="85" t="n">
        <v>50</v>
      </c>
      <c r="K84" s="95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D85" s="84" t="s">
        <v>35</v>
      </c>
      <c r="E85" s="87"/>
      <c r="F85" s="88"/>
      <c r="G85" s="89" t="s">
        <v>1946</v>
      </c>
      <c r="H85" s="82" t="s">
        <v>57</v>
      </c>
      <c r="I85" s="83" t="s">
        <v>1051</v>
      </c>
      <c r="J85" s="85" t="n">
        <v>51</v>
      </c>
      <c r="K85" s="95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D86" s="84" t="s">
        <v>35</v>
      </c>
      <c r="E86" s="87"/>
      <c r="F86" s="88"/>
      <c r="G86" s="89" t="s">
        <v>1947</v>
      </c>
      <c r="H86" s="82" t="s">
        <v>57</v>
      </c>
      <c r="I86" s="83" t="s">
        <v>1079</v>
      </c>
      <c r="J86" s="85" t="n">
        <v>54</v>
      </c>
      <c r="K86" s="95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A87" s="82" t="s">
        <v>1487</v>
      </c>
      <c r="B87" s="83" t="s">
        <v>1488</v>
      </c>
      <c r="C87" s="82" t="s">
        <v>1948</v>
      </c>
      <c r="D87" s="84" t="s">
        <v>7</v>
      </c>
      <c r="E87" s="87"/>
      <c r="F87" s="88"/>
      <c r="G87" s="89" t="s">
        <v>1949</v>
      </c>
      <c r="H87" s="82" t="s">
        <v>37</v>
      </c>
      <c r="I87" s="83" t="s">
        <v>243</v>
      </c>
      <c r="J87" s="85" t="n">
        <v>52</v>
      </c>
      <c r="K87" s="95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A88" s="82" t="s">
        <v>1950</v>
      </c>
      <c r="B88" s="83" t="s">
        <v>1951</v>
      </c>
      <c r="C88" s="82" t="s">
        <v>1952</v>
      </c>
      <c r="D88" s="84" t="s">
        <v>35</v>
      </c>
      <c r="E88" s="87"/>
      <c r="F88" s="88"/>
      <c r="G88" s="89" t="s">
        <v>640</v>
      </c>
      <c r="H88" s="82" t="s">
        <v>37</v>
      </c>
      <c r="I88" s="83" t="s">
        <v>203</v>
      </c>
      <c r="J88" s="85" t="n">
        <v>54</v>
      </c>
      <c r="K88" s="95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D89" s="84" t="s">
        <v>35</v>
      </c>
      <c r="E89" s="87"/>
      <c r="F89" s="88"/>
      <c r="G89" s="89" t="s">
        <v>1025</v>
      </c>
      <c r="H89" s="82" t="s">
        <v>37</v>
      </c>
      <c r="I89" s="83" t="s">
        <v>364</v>
      </c>
      <c r="J89" s="85" t="n">
        <v>54</v>
      </c>
      <c r="K89" s="95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A90" s="82" t="s">
        <v>1622</v>
      </c>
      <c r="B90" s="83" t="s">
        <v>1623</v>
      </c>
      <c r="C90" s="82" t="s">
        <v>479</v>
      </c>
      <c r="D90" s="84" t="s">
        <v>7</v>
      </c>
      <c r="E90" s="87"/>
      <c r="F90" s="88"/>
      <c r="G90" s="89" t="s">
        <v>1953</v>
      </c>
      <c r="H90" s="82" t="s">
        <v>481</v>
      </c>
      <c r="I90" s="83" t="s">
        <v>484</v>
      </c>
      <c r="J90" s="85" t="n">
        <v>50</v>
      </c>
      <c r="K90" s="95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82" t="s">
        <v>226</v>
      </c>
      <c r="B91" s="83" t="s">
        <v>227</v>
      </c>
      <c r="C91" s="82" t="s">
        <v>228</v>
      </c>
      <c r="D91" s="84" t="s">
        <v>35</v>
      </c>
      <c r="E91" s="87"/>
      <c r="F91" s="88"/>
      <c r="G91" s="89" t="s">
        <v>1954</v>
      </c>
      <c r="H91" s="82" t="s">
        <v>159</v>
      </c>
      <c r="I91" s="83" t="s">
        <v>1955</v>
      </c>
      <c r="J91" s="85" t="n">
        <v>50</v>
      </c>
      <c r="K91" s="95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D92" s="84" t="s">
        <v>7</v>
      </c>
      <c r="E92" s="87"/>
      <c r="F92" s="88"/>
      <c r="G92" s="89" t="s">
        <v>1956</v>
      </c>
      <c r="H92" s="82" t="s">
        <v>89</v>
      </c>
      <c r="I92" s="83" t="s">
        <v>225</v>
      </c>
      <c r="J92" s="85" t="n">
        <v>52</v>
      </c>
      <c r="K92" s="95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A93" s="82" t="s">
        <v>1957</v>
      </c>
      <c r="B93" s="83" t="s">
        <v>1958</v>
      </c>
      <c r="C93" s="82" t="s">
        <v>1871</v>
      </c>
      <c r="D93" s="84" t="s">
        <v>7</v>
      </c>
      <c r="E93" s="87"/>
      <c r="F93" s="88"/>
      <c r="G93" s="89" t="s">
        <v>1959</v>
      </c>
      <c r="H93" s="82" t="s">
        <v>827</v>
      </c>
      <c r="I93" s="83" t="s">
        <v>1519</v>
      </c>
      <c r="J93" s="85" t="n">
        <v>54</v>
      </c>
      <c r="K93" s="95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D94" s="84" t="s">
        <v>7</v>
      </c>
      <c r="E94" s="87"/>
      <c r="F94" s="88"/>
      <c r="G94" s="89" t="s">
        <v>1960</v>
      </c>
      <c r="H94" s="82" t="s">
        <v>827</v>
      </c>
      <c r="I94" s="83" t="s">
        <v>828</v>
      </c>
      <c r="J94" s="85" t="n">
        <v>53</v>
      </c>
      <c r="K94" s="95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D95" s="84" t="s">
        <v>7</v>
      </c>
      <c r="E95" s="87"/>
      <c r="F95" s="88"/>
      <c r="G95" s="89" t="s">
        <v>1961</v>
      </c>
      <c r="H95" s="82" t="s">
        <v>72</v>
      </c>
      <c r="I95" s="83" t="s">
        <v>369</v>
      </c>
      <c r="J95" s="85" t="n">
        <v>54</v>
      </c>
      <c r="K95" s="95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A96" s="82" t="s">
        <v>1962</v>
      </c>
      <c r="B96" s="83" t="s">
        <v>1642</v>
      </c>
      <c r="C96" s="82" t="s">
        <v>1462</v>
      </c>
      <c r="D96" s="84" t="s">
        <v>35</v>
      </c>
      <c r="E96" s="87"/>
      <c r="F96" s="88"/>
      <c r="G96" s="89" t="s">
        <v>1963</v>
      </c>
      <c r="H96" s="82" t="s">
        <v>117</v>
      </c>
      <c r="I96" s="83" t="s">
        <v>342</v>
      </c>
      <c r="J96" s="85" t="n">
        <v>51</v>
      </c>
      <c r="K96" s="95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D97" s="84" t="s">
        <v>35</v>
      </c>
      <c r="E97" s="87"/>
      <c r="F97" s="88"/>
      <c r="G97" s="89" t="s">
        <v>1964</v>
      </c>
      <c r="H97" s="82" t="s">
        <v>117</v>
      </c>
      <c r="I97" s="83" t="s">
        <v>339</v>
      </c>
      <c r="J97" s="85" t="n">
        <v>50</v>
      </c>
      <c r="K97" s="95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D98" s="84" t="s">
        <v>35</v>
      </c>
      <c r="E98" s="87"/>
      <c r="F98" s="88"/>
      <c r="G98" s="89" t="s">
        <v>1965</v>
      </c>
      <c r="H98" s="82" t="s">
        <v>117</v>
      </c>
      <c r="I98" s="83" t="s">
        <v>260</v>
      </c>
      <c r="J98" s="85" t="n">
        <v>53</v>
      </c>
      <c r="K98" s="95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D99" s="84" t="s">
        <v>35</v>
      </c>
      <c r="E99" s="87"/>
      <c r="F99" s="88"/>
      <c r="G99" s="89" t="s">
        <v>1207</v>
      </c>
      <c r="H99" s="82" t="s">
        <v>117</v>
      </c>
      <c r="I99" s="83" t="s">
        <v>265</v>
      </c>
      <c r="J99" s="85" t="n">
        <v>52</v>
      </c>
      <c r="K99" s="95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A100" s="82" t="s">
        <v>1966</v>
      </c>
      <c r="B100" s="83" t="s">
        <v>1967</v>
      </c>
      <c r="C100" s="82" t="s">
        <v>1968</v>
      </c>
      <c r="D100" s="84" t="s">
        <v>35</v>
      </c>
      <c r="E100" s="87"/>
      <c r="F100" s="88"/>
      <c r="G100" s="89" t="s">
        <v>1969</v>
      </c>
      <c r="H100" s="82" t="s">
        <v>117</v>
      </c>
      <c r="I100" s="83" t="s">
        <v>342</v>
      </c>
      <c r="J100" s="85" t="n">
        <v>50</v>
      </c>
      <c r="K100" s="95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D101" s="84" t="s">
        <v>7</v>
      </c>
      <c r="E101" s="87"/>
      <c r="F101" s="88"/>
      <c r="G101" s="89" t="s">
        <v>1970</v>
      </c>
      <c r="H101" s="82" t="s">
        <v>9</v>
      </c>
      <c r="I101" s="83" t="s">
        <v>631</v>
      </c>
      <c r="J101" s="85" t="n">
        <v>50</v>
      </c>
      <c r="K101" s="95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D102" s="84" t="s">
        <v>35</v>
      </c>
      <c r="E102" s="87"/>
      <c r="F102" s="88"/>
      <c r="G102" s="89" t="s">
        <v>1971</v>
      </c>
      <c r="H102" s="82" t="s">
        <v>117</v>
      </c>
      <c r="I102" s="83" t="s">
        <v>265</v>
      </c>
      <c r="J102" s="85" t="n">
        <v>51</v>
      </c>
      <c r="K102" s="95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A103" s="82" t="s">
        <v>1972</v>
      </c>
      <c r="B103" s="83" t="s">
        <v>1973</v>
      </c>
      <c r="C103" s="82" t="s">
        <v>1974</v>
      </c>
      <c r="D103" s="84" t="s">
        <v>35</v>
      </c>
      <c r="E103" s="87"/>
      <c r="F103" s="88"/>
      <c r="G103" s="89" t="s">
        <v>1975</v>
      </c>
      <c r="H103" s="82" t="s">
        <v>37</v>
      </c>
      <c r="I103" s="83" t="s">
        <v>364</v>
      </c>
      <c r="J103" s="85" t="n">
        <v>52</v>
      </c>
      <c r="K103" s="95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A104" s="82" t="s">
        <v>1098</v>
      </c>
      <c r="B104" s="83" t="s">
        <v>1099</v>
      </c>
      <c r="C104" s="82" t="s">
        <v>1609</v>
      </c>
      <c r="D104" s="84" t="s">
        <v>35</v>
      </c>
      <c r="E104" s="87"/>
      <c r="F104" s="88"/>
      <c r="G104" s="89" t="s">
        <v>1976</v>
      </c>
      <c r="H104" s="82" t="s">
        <v>37</v>
      </c>
      <c r="I104" s="83" t="n">
        <v>171018</v>
      </c>
      <c r="J104" s="85" t="n">
        <v>51</v>
      </c>
      <c r="K104" s="95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D105" s="84" t="s">
        <v>35</v>
      </c>
      <c r="E105" s="87"/>
      <c r="F105" s="88"/>
      <c r="G105" s="89" t="s">
        <v>108</v>
      </c>
      <c r="H105" s="82" t="s">
        <v>37</v>
      </c>
      <c r="I105" s="83" t="s">
        <v>508</v>
      </c>
      <c r="J105" s="85" t="n">
        <v>50</v>
      </c>
      <c r="K105" s="95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D106" s="84" t="s">
        <v>35</v>
      </c>
      <c r="E106" s="87"/>
      <c r="F106" s="88"/>
      <c r="G106" s="101" t="s">
        <v>1977</v>
      </c>
      <c r="H106" s="82" t="s">
        <v>37</v>
      </c>
      <c r="I106" s="83" t="s">
        <v>533</v>
      </c>
      <c r="J106" s="108" t="n">
        <v>54</v>
      </c>
      <c r="K106" s="95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A107" s="82" t="s">
        <v>1978</v>
      </c>
      <c r="B107" s="83" t="s">
        <v>1979</v>
      </c>
      <c r="C107" s="82" t="s">
        <v>1980</v>
      </c>
      <c r="D107" s="84" t="s">
        <v>7</v>
      </c>
      <c r="E107" s="87"/>
      <c r="F107" s="88"/>
      <c r="G107" s="89" t="s">
        <v>1981</v>
      </c>
      <c r="H107" s="82" t="s">
        <v>89</v>
      </c>
      <c r="I107" s="83" t="s">
        <v>1174</v>
      </c>
      <c r="J107" s="85" t="n">
        <v>50</v>
      </c>
      <c r="K107" s="95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A108" s="82" t="s">
        <v>1982</v>
      </c>
      <c r="B108" s="83" t="s">
        <v>966</v>
      </c>
      <c r="C108" s="82" t="s">
        <v>1146</v>
      </c>
      <c r="D108" s="84" t="s">
        <v>7</v>
      </c>
      <c r="E108" s="87"/>
      <c r="F108" s="88"/>
      <c r="G108" s="89" t="s">
        <v>1983</v>
      </c>
      <c r="H108" s="82" t="s">
        <v>481</v>
      </c>
      <c r="I108" s="83" t="s">
        <v>1984</v>
      </c>
      <c r="J108" s="85" t="n">
        <v>52</v>
      </c>
      <c r="K108" s="95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A109" s="82" t="s">
        <v>1985</v>
      </c>
      <c r="B109" s="83" t="s">
        <v>1986</v>
      </c>
      <c r="C109" s="82" t="s">
        <v>278</v>
      </c>
      <c r="D109" s="84" t="s">
        <v>35</v>
      </c>
      <c r="E109" s="87"/>
      <c r="F109" s="88"/>
      <c r="G109" s="89" t="s">
        <v>1663</v>
      </c>
      <c r="H109" s="82" t="s">
        <v>16</v>
      </c>
      <c r="I109" s="83" t="s">
        <v>1248</v>
      </c>
      <c r="J109" s="85" t="n">
        <v>50</v>
      </c>
      <c r="K109" s="95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A110" s="82" t="s">
        <v>1987</v>
      </c>
      <c r="B110" s="83" t="s">
        <v>1566</v>
      </c>
      <c r="C110" s="82" t="s">
        <v>1567</v>
      </c>
      <c r="D110" s="84" t="s">
        <v>35</v>
      </c>
      <c r="E110" s="87"/>
      <c r="F110" s="88"/>
      <c r="G110" s="89" t="s">
        <v>1988</v>
      </c>
      <c r="H110" s="82" t="s">
        <v>57</v>
      </c>
      <c r="I110" s="83" t="s">
        <v>1079</v>
      </c>
      <c r="J110" s="85" t="n">
        <v>50</v>
      </c>
      <c r="K110" s="95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D111" s="84" t="s">
        <v>35</v>
      </c>
      <c r="E111" s="87"/>
      <c r="F111" s="88"/>
      <c r="G111" s="89" t="s">
        <v>1989</v>
      </c>
      <c r="H111" s="82" t="s">
        <v>57</v>
      </c>
      <c r="I111" s="83" t="s">
        <v>61</v>
      </c>
      <c r="J111" s="85" t="n">
        <v>51</v>
      </c>
      <c r="K111" s="95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82" t="s">
        <v>1990</v>
      </c>
      <c r="B112" s="83" t="s">
        <v>1991</v>
      </c>
      <c r="C112" s="82" t="s">
        <v>263</v>
      </c>
      <c r="D112" s="84" t="s">
        <v>35</v>
      </c>
      <c r="E112" s="87"/>
      <c r="F112" s="88"/>
      <c r="G112" s="89" t="s">
        <v>1200</v>
      </c>
      <c r="H112" s="82" t="s">
        <v>117</v>
      </c>
      <c r="I112" s="83" t="s">
        <v>214</v>
      </c>
      <c r="J112" s="85" t="n">
        <v>52</v>
      </c>
      <c r="K112" s="95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D113" s="84" t="s">
        <v>35</v>
      </c>
      <c r="E113" s="87"/>
      <c r="F113" s="88"/>
      <c r="G113" s="89" t="s">
        <v>1992</v>
      </c>
      <c r="H113" s="82" t="s">
        <v>117</v>
      </c>
      <c r="I113" s="83" t="s">
        <v>118</v>
      </c>
      <c r="J113" s="85" t="n">
        <v>51</v>
      </c>
      <c r="K113" s="95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D114" s="84" t="s">
        <v>35</v>
      </c>
      <c r="E114" s="87"/>
      <c r="F114" s="88"/>
      <c r="G114" s="89" t="s">
        <v>1993</v>
      </c>
      <c r="H114" s="82" t="s">
        <v>117</v>
      </c>
      <c r="I114" s="83" t="s">
        <v>339</v>
      </c>
      <c r="J114" s="85" t="n">
        <v>54</v>
      </c>
      <c r="K114" s="95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A115" s="82" t="s">
        <v>1994</v>
      </c>
      <c r="B115" s="83" t="s">
        <v>1995</v>
      </c>
      <c r="C115" s="82" t="s">
        <v>900</v>
      </c>
      <c r="D115" s="84" t="s">
        <v>35</v>
      </c>
      <c r="E115" s="87"/>
      <c r="F115" s="88"/>
      <c r="G115" s="89" t="s">
        <v>1680</v>
      </c>
      <c r="H115" s="82" t="s">
        <v>37</v>
      </c>
      <c r="I115" s="83" t="s">
        <v>203</v>
      </c>
      <c r="J115" s="85" t="n">
        <v>54</v>
      </c>
      <c r="K115" s="95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A116" s="82" t="s">
        <v>1562</v>
      </c>
      <c r="B116" s="83" t="s">
        <v>1563</v>
      </c>
      <c r="C116" s="82" t="s">
        <v>199</v>
      </c>
      <c r="D116" s="84" t="s">
        <v>7</v>
      </c>
      <c r="E116" s="87"/>
      <c r="F116" s="88"/>
      <c r="G116" s="89" t="s">
        <v>1996</v>
      </c>
      <c r="H116" s="82" t="s">
        <v>37</v>
      </c>
      <c r="I116" s="83" t="s">
        <v>544</v>
      </c>
      <c r="J116" s="85" t="n">
        <v>53</v>
      </c>
      <c r="K116" s="95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D117" s="84" t="s">
        <v>35</v>
      </c>
      <c r="E117" s="87"/>
      <c r="F117" s="88"/>
      <c r="G117" s="89" t="s">
        <v>1997</v>
      </c>
      <c r="H117" s="82" t="s">
        <v>37</v>
      </c>
      <c r="I117" s="83" t="s">
        <v>239</v>
      </c>
      <c r="J117" s="85" t="n">
        <v>54</v>
      </c>
      <c r="K117" s="95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A118" s="82" t="s">
        <v>1102</v>
      </c>
      <c r="B118" s="83" t="s">
        <v>1103</v>
      </c>
      <c r="C118" s="82" t="s">
        <v>317</v>
      </c>
      <c r="D118" s="99" t="s">
        <v>7</v>
      </c>
      <c r="E118" s="100"/>
      <c r="F118" s="88"/>
      <c r="G118" s="101" t="s">
        <v>1998</v>
      </c>
      <c r="H118" s="102" t="s">
        <v>72</v>
      </c>
      <c r="I118" s="103" t="s">
        <v>1999</v>
      </c>
      <c r="J118" s="104" t="n">
        <v>50</v>
      </c>
      <c r="K118" s="95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D119" s="109" t="s">
        <v>7</v>
      </c>
      <c r="E119" s="100"/>
      <c r="F119" s="88"/>
      <c r="G119" s="89" t="s">
        <v>2000</v>
      </c>
      <c r="H119" s="2" t="s">
        <v>72</v>
      </c>
      <c r="I119" s="3" t="n">
        <v>200620</v>
      </c>
      <c r="J119" s="110" t="n">
        <v>50</v>
      </c>
      <c r="K119" s="95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A120" s="82" t="s">
        <v>40</v>
      </c>
      <c r="B120" s="83" t="s">
        <v>41</v>
      </c>
      <c r="C120" s="82" t="s">
        <v>42</v>
      </c>
      <c r="D120" s="84" t="s">
        <v>35</v>
      </c>
      <c r="E120" s="87"/>
      <c r="F120" s="88"/>
      <c r="G120" s="89" t="s">
        <v>1194</v>
      </c>
      <c r="H120" s="82" t="s">
        <v>9</v>
      </c>
      <c r="I120" s="83" t="s">
        <v>255</v>
      </c>
      <c r="J120" s="85" t="n">
        <v>54</v>
      </c>
      <c r="K120" s="95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A121" s="82" t="s">
        <v>1766</v>
      </c>
      <c r="B121" s="83" t="s">
        <v>1767</v>
      </c>
      <c r="C121" s="82" t="s">
        <v>1768</v>
      </c>
      <c r="D121" s="84" t="s">
        <v>35</v>
      </c>
      <c r="E121" s="87"/>
      <c r="F121" s="88"/>
      <c r="G121" s="89" t="s">
        <v>1101</v>
      </c>
      <c r="H121" s="82" t="s">
        <v>37</v>
      </c>
      <c r="I121" s="83" t="s">
        <v>523</v>
      </c>
      <c r="J121" s="85" t="n">
        <v>54</v>
      </c>
      <c r="K121" s="95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D122" s="84" t="s">
        <v>7</v>
      </c>
      <c r="E122" s="87"/>
      <c r="F122" s="88"/>
      <c r="G122" s="89" t="s">
        <v>2001</v>
      </c>
      <c r="H122" s="82" t="s">
        <v>37</v>
      </c>
      <c r="I122" s="83" t="s">
        <v>246</v>
      </c>
      <c r="J122" s="85" t="n">
        <v>51</v>
      </c>
      <c r="K122" s="95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D123" s="84" t="s">
        <v>35</v>
      </c>
      <c r="E123" s="87"/>
      <c r="F123" s="88"/>
      <c r="G123" s="89" t="s">
        <v>2002</v>
      </c>
      <c r="H123" s="82" t="s">
        <v>37</v>
      </c>
      <c r="I123" s="83" t="s">
        <v>241</v>
      </c>
      <c r="J123" s="85" t="n">
        <v>53</v>
      </c>
      <c r="K123" s="95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D124" s="84" t="s">
        <v>35</v>
      </c>
      <c r="E124" s="87"/>
      <c r="F124" s="88"/>
      <c r="G124" s="89" t="s">
        <v>2003</v>
      </c>
      <c r="H124" s="82" t="s">
        <v>37</v>
      </c>
      <c r="I124" s="83" t="s">
        <v>309</v>
      </c>
      <c r="J124" s="85" t="n">
        <v>52</v>
      </c>
      <c r="K124" s="95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D125" s="84" t="s">
        <v>7</v>
      </c>
      <c r="E125" s="87"/>
      <c r="F125" s="88"/>
      <c r="G125" s="89" t="s">
        <v>2004</v>
      </c>
      <c r="H125" s="82" t="s">
        <v>37</v>
      </c>
      <c r="I125" s="83" t="s">
        <v>243</v>
      </c>
      <c r="J125" s="85" t="n">
        <v>50</v>
      </c>
      <c r="K125" s="95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A126" s="82" t="s">
        <v>1136</v>
      </c>
      <c r="B126" s="83" t="s">
        <v>1137</v>
      </c>
      <c r="C126" s="82" t="s">
        <v>42</v>
      </c>
      <c r="D126" s="84" t="s">
        <v>7</v>
      </c>
      <c r="E126" s="87"/>
      <c r="F126" s="88"/>
      <c r="G126" s="89" t="s">
        <v>2005</v>
      </c>
      <c r="H126" s="82" t="s">
        <v>9</v>
      </c>
      <c r="I126" s="83" t="s">
        <v>1123</v>
      </c>
      <c r="J126" s="85" t="n">
        <v>51</v>
      </c>
      <c r="K126" s="95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D127" s="84" t="s">
        <v>7</v>
      </c>
      <c r="E127" s="87"/>
      <c r="F127" s="88"/>
      <c r="G127" s="89" t="s">
        <v>2006</v>
      </c>
      <c r="H127" s="82" t="s">
        <v>9</v>
      </c>
      <c r="I127" s="83" t="s">
        <v>44</v>
      </c>
      <c r="J127" s="85" t="n">
        <v>50</v>
      </c>
      <c r="K127" s="95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D128" s="84" t="s">
        <v>7</v>
      </c>
      <c r="E128" s="87"/>
      <c r="F128" s="88"/>
      <c r="G128" s="89" t="s">
        <v>2007</v>
      </c>
      <c r="H128" s="82" t="s">
        <v>9</v>
      </c>
      <c r="I128" s="83" t="s">
        <v>123</v>
      </c>
      <c r="J128" s="85" t="n">
        <v>53</v>
      </c>
      <c r="K128" s="95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D129" s="84" t="s">
        <v>7</v>
      </c>
      <c r="E129" s="87"/>
      <c r="F129" s="88"/>
      <c r="G129" s="89" t="s">
        <v>1814</v>
      </c>
      <c r="H129" s="82" t="s">
        <v>9</v>
      </c>
      <c r="I129" s="83" t="s">
        <v>520</v>
      </c>
      <c r="J129" s="85" t="n">
        <v>52</v>
      </c>
      <c r="K129" s="95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A130" s="82" t="s">
        <v>2008</v>
      </c>
      <c r="B130" s="83" t="s">
        <v>2009</v>
      </c>
      <c r="C130" s="82" t="s">
        <v>2010</v>
      </c>
      <c r="D130" s="84" t="s">
        <v>7</v>
      </c>
      <c r="E130" s="114"/>
      <c r="F130" s="115"/>
      <c r="G130" s="101" t="s">
        <v>2011</v>
      </c>
      <c r="H130" s="111" t="s">
        <v>1230</v>
      </c>
      <c r="I130" s="83" t="s">
        <v>1231</v>
      </c>
      <c r="J130" s="108" t="n">
        <v>54</v>
      </c>
      <c r="K130" s="95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A131" s="82" t="s">
        <v>2012</v>
      </c>
      <c r="B131" s="83" t="s">
        <v>2013</v>
      </c>
      <c r="C131" s="82" t="s">
        <v>77</v>
      </c>
      <c r="D131" s="84" t="s">
        <v>7</v>
      </c>
      <c r="E131" s="87"/>
      <c r="F131" s="88"/>
      <c r="G131" s="89" t="s">
        <v>1693</v>
      </c>
      <c r="H131" s="82" t="s">
        <v>16</v>
      </c>
      <c r="I131" s="83" t="s">
        <v>2014</v>
      </c>
      <c r="J131" s="85" t="n">
        <v>53</v>
      </c>
      <c r="K131" s="95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A132" s="82" t="s">
        <v>2015</v>
      </c>
      <c r="B132" s="83" t="s">
        <v>421</v>
      </c>
      <c r="C132" s="82" t="s">
        <v>317</v>
      </c>
      <c r="D132" s="84" t="s">
        <v>35</v>
      </c>
      <c r="E132" s="87"/>
      <c r="F132" s="88"/>
      <c r="G132" s="89" t="s">
        <v>2016</v>
      </c>
      <c r="H132" s="82" t="s">
        <v>72</v>
      </c>
      <c r="I132" s="83" t="s">
        <v>355</v>
      </c>
      <c r="J132" s="85" t="n">
        <v>50</v>
      </c>
      <c r="K132" s="95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D133" s="84" t="s">
        <v>35</v>
      </c>
      <c r="E133" s="87"/>
      <c r="F133" s="88"/>
      <c r="G133" s="89" t="s">
        <v>1726</v>
      </c>
      <c r="H133" s="82" t="s">
        <v>72</v>
      </c>
      <c r="I133" s="83" t="s">
        <v>285</v>
      </c>
      <c r="J133" s="85" t="n">
        <v>50</v>
      </c>
      <c r="K133" s="95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D134" s="84" t="s">
        <v>7</v>
      </c>
      <c r="E134" s="87"/>
      <c r="F134" s="88"/>
      <c r="G134" s="89" t="s">
        <v>2017</v>
      </c>
      <c r="H134" s="82" t="s">
        <v>72</v>
      </c>
      <c r="I134" s="83" t="s">
        <v>369</v>
      </c>
      <c r="J134" s="85" t="n">
        <v>51</v>
      </c>
      <c r="K134" s="95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D135" s="84" t="s">
        <v>7</v>
      </c>
      <c r="E135" s="87"/>
      <c r="F135" s="88"/>
      <c r="G135" s="89" t="s">
        <v>2018</v>
      </c>
      <c r="H135" s="82" t="s">
        <v>72</v>
      </c>
      <c r="I135" s="83" t="s">
        <v>319</v>
      </c>
      <c r="J135" s="85" t="n">
        <v>51</v>
      </c>
      <c r="K135" s="95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D136" s="84" t="s">
        <v>7</v>
      </c>
      <c r="E136" s="87"/>
      <c r="F136" s="88"/>
      <c r="G136" s="89" t="s">
        <v>2019</v>
      </c>
      <c r="H136" s="82" t="s">
        <v>72</v>
      </c>
      <c r="I136" s="83" t="s">
        <v>208</v>
      </c>
      <c r="J136" s="85" t="n">
        <v>52</v>
      </c>
      <c r="K136" s="95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D137" s="84" t="s">
        <v>35</v>
      </c>
      <c r="E137" s="87"/>
      <c r="F137" s="88"/>
      <c r="G137" s="89" t="s">
        <v>2020</v>
      </c>
      <c r="H137" s="82" t="s">
        <v>72</v>
      </c>
      <c r="I137" s="83" t="s">
        <v>321</v>
      </c>
      <c r="J137" s="85" t="n">
        <v>52</v>
      </c>
      <c r="K137" s="95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D138" s="84" t="s">
        <v>7</v>
      </c>
      <c r="E138" s="87"/>
      <c r="F138" s="88"/>
      <c r="G138" s="89" t="s">
        <v>2021</v>
      </c>
      <c r="H138" s="82" t="s">
        <v>72</v>
      </c>
      <c r="I138" s="83" t="s">
        <v>357</v>
      </c>
      <c r="J138" s="85" t="n">
        <v>53</v>
      </c>
      <c r="K138" s="95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D139" s="84" t="s">
        <v>7</v>
      </c>
      <c r="E139" s="87"/>
      <c r="F139" s="88"/>
      <c r="G139" s="89" t="s">
        <v>2022</v>
      </c>
      <c r="H139" s="82" t="s">
        <v>72</v>
      </c>
      <c r="I139" s="83" t="s">
        <v>181</v>
      </c>
      <c r="J139" s="85" t="n">
        <v>53</v>
      </c>
      <c r="K139" s="95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D140" s="84" t="s">
        <v>35</v>
      </c>
      <c r="E140" s="87"/>
      <c r="F140" s="88"/>
      <c r="G140" s="89" t="s">
        <v>2023</v>
      </c>
      <c r="H140" s="82" t="s">
        <v>72</v>
      </c>
      <c r="I140" s="83" t="s">
        <v>471</v>
      </c>
      <c r="J140" s="85" t="n">
        <v>54</v>
      </c>
      <c r="K140" s="95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A141" s="82" t="s">
        <v>2024</v>
      </c>
      <c r="B141" s="83" t="s">
        <v>2025</v>
      </c>
      <c r="C141" s="82" t="s">
        <v>694</v>
      </c>
      <c r="D141" s="84" t="s">
        <v>35</v>
      </c>
      <c r="E141" s="87"/>
      <c r="F141" s="88"/>
      <c r="G141" s="89" t="s">
        <v>1701</v>
      </c>
      <c r="H141" s="82" t="s">
        <v>614</v>
      </c>
      <c r="I141" s="83" t="s">
        <v>655</v>
      </c>
      <c r="J141" s="85" t="n">
        <v>54</v>
      </c>
      <c r="K141" s="95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D142" s="84" t="s">
        <v>35</v>
      </c>
      <c r="E142" s="87"/>
      <c r="F142" s="88"/>
      <c r="G142" s="89" t="s">
        <v>2026</v>
      </c>
      <c r="H142" s="82" t="s">
        <v>614</v>
      </c>
      <c r="I142" s="83" t="s">
        <v>615</v>
      </c>
      <c r="J142" s="85" t="n">
        <v>54</v>
      </c>
      <c r="K142" s="95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A143" s="82" t="s">
        <v>1677</v>
      </c>
      <c r="B143" s="83" t="s">
        <v>1678</v>
      </c>
      <c r="C143" s="82" t="s">
        <v>1679</v>
      </c>
      <c r="D143" s="84" t="s">
        <v>7</v>
      </c>
      <c r="E143" s="87"/>
      <c r="F143" s="88"/>
      <c r="G143" s="89" t="s">
        <v>2027</v>
      </c>
      <c r="H143" s="82" t="s">
        <v>37</v>
      </c>
      <c r="I143" s="83" t="s">
        <v>246</v>
      </c>
      <c r="J143" s="85" t="n">
        <v>52</v>
      </c>
      <c r="K143" s="95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A144" s="82" t="s">
        <v>2028</v>
      </c>
      <c r="B144" s="83" t="s">
        <v>966</v>
      </c>
      <c r="C144" s="82" t="s">
        <v>2029</v>
      </c>
      <c r="D144" s="84" t="s">
        <v>35</v>
      </c>
      <c r="E144" s="87"/>
      <c r="F144" s="88"/>
      <c r="G144" s="89" t="s">
        <v>1720</v>
      </c>
      <c r="H144" s="82" t="s">
        <v>614</v>
      </c>
      <c r="I144" s="83" t="s">
        <v>615</v>
      </c>
      <c r="J144" s="85" t="n">
        <v>54</v>
      </c>
      <c r="K144" s="95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D145" s="84" t="s">
        <v>35</v>
      </c>
      <c r="E145" s="87"/>
      <c r="F145" s="88"/>
      <c r="G145" s="89" t="s">
        <v>2030</v>
      </c>
      <c r="H145" s="82" t="s">
        <v>614</v>
      </c>
      <c r="I145" s="83" t="s">
        <v>655</v>
      </c>
      <c r="J145" s="85" t="n">
        <v>54</v>
      </c>
      <c r="K145" s="95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A146" s="82" t="s">
        <v>2031</v>
      </c>
      <c r="B146" s="83" t="s">
        <v>2032</v>
      </c>
      <c r="C146" s="82" t="s">
        <v>943</v>
      </c>
      <c r="D146" s="84" t="s">
        <v>7</v>
      </c>
      <c r="E146" s="87"/>
      <c r="F146" s="88"/>
      <c r="G146" s="89" t="s">
        <v>2033</v>
      </c>
      <c r="H146" s="82" t="s">
        <v>9</v>
      </c>
      <c r="I146" s="83" t="s">
        <v>634</v>
      </c>
      <c r="J146" s="85" t="n">
        <v>53</v>
      </c>
      <c r="K146" s="95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D147" s="84" t="s">
        <v>7</v>
      </c>
      <c r="E147" s="87"/>
      <c r="F147" s="88"/>
      <c r="G147" s="89" t="s">
        <v>2034</v>
      </c>
      <c r="H147" s="82" t="s">
        <v>9</v>
      </c>
      <c r="I147" s="83" t="s">
        <v>631</v>
      </c>
      <c r="J147" s="85" t="n">
        <v>51</v>
      </c>
      <c r="K147" s="95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D148" s="84" t="s">
        <v>7</v>
      </c>
      <c r="E148" s="87"/>
      <c r="F148" s="88"/>
      <c r="G148" s="89" t="s">
        <v>2035</v>
      </c>
      <c r="H148" s="82" t="s">
        <v>9</v>
      </c>
      <c r="I148" s="83" t="s">
        <v>914</v>
      </c>
      <c r="J148" s="85" t="n">
        <v>54</v>
      </c>
      <c r="K148" s="95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A149" s="82" t="s">
        <v>2036</v>
      </c>
      <c r="B149" s="83" t="s">
        <v>1642</v>
      </c>
      <c r="C149" s="82" t="s">
        <v>2037</v>
      </c>
      <c r="D149" s="84" t="s">
        <v>35</v>
      </c>
      <c r="E149" s="87"/>
      <c r="F149" s="88"/>
      <c r="G149" s="89" t="s">
        <v>2038</v>
      </c>
      <c r="H149" s="82" t="s">
        <v>37</v>
      </c>
      <c r="I149" s="83" t="s">
        <v>203</v>
      </c>
      <c r="J149" s="85" t="n">
        <v>51</v>
      </c>
      <c r="K149" s="95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D150" s="84" t="s">
        <v>35</v>
      </c>
      <c r="E150" s="87"/>
      <c r="F150" s="88"/>
      <c r="G150" s="89" t="s">
        <v>2039</v>
      </c>
      <c r="H150" s="82" t="s">
        <v>37</v>
      </c>
      <c r="I150" s="83" t="s">
        <v>38</v>
      </c>
      <c r="J150" s="85" t="n">
        <v>54</v>
      </c>
      <c r="K150" s="95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A151" s="82" t="s">
        <v>1651</v>
      </c>
      <c r="B151" s="83" t="s">
        <v>1652</v>
      </c>
      <c r="C151" s="82" t="s">
        <v>2040</v>
      </c>
      <c r="D151" s="84" t="s">
        <v>35</v>
      </c>
      <c r="E151" s="87"/>
      <c r="F151" s="88"/>
      <c r="G151" s="89" t="s">
        <v>2041</v>
      </c>
      <c r="H151" s="82" t="s">
        <v>117</v>
      </c>
      <c r="I151" s="83" t="s">
        <v>221</v>
      </c>
      <c r="J151" s="85" t="n">
        <v>50</v>
      </c>
      <c r="K151" s="95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D152" s="84" t="s">
        <v>35</v>
      </c>
      <c r="E152" s="87"/>
      <c r="F152" s="88"/>
      <c r="G152" s="89" t="s">
        <v>2042</v>
      </c>
      <c r="H152" s="82" t="s">
        <v>117</v>
      </c>
      <c r="I152" s="83" t="s">
        <v>260</v>
      </c>
      <c r="J152" s="85" t="n">
        <v>54</v>
      </c>
      <c r="K152" s="95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A153" s="82" t="s">
        <v>1669</v>
      </c>
      <c r="B153" s="83" t="s">
        <v>1162</v>
      </c>
      <c r="C153" s="82" t="s">
        <v>1670</v>
      </c>
      <c r="D153" s="84" t="s">
        <v>7</v>
      </c>
      <c r="E153" s="87"/>
      <c r="F153" s="88"/>
      <c r="G153" s="89" t="s">
        <v>2043</v>
      </c>
      <c r="H153" s="82" t="s">
        <v>481</v>
      </c>
      <c r="I153" s="83" t="s">
        <v>484</v>
      </c>
      <c r="J153" s="85" t="n">
        <v>50</v>
      </c>
      <c r="K153" s="95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A154" s="82" t="s">
        <v>1595</v>
      </c>
      <c r="B154" s="83" t="s">
        <v>1596</v>
      </c>
      <c r="C154" s="82" t="s">
        <v>892</v>
      </c>
      <c r="D154" s="84" t="s">
        <v>35</v>
      </c>
      <c r="E154" s="87"/>
      <c r="F154" s="88"/>
      <c r="G154" s="89" t="s">
        <v>2044</v>
      </c>
      <c r="H154" s="82" t="s">
        <v>117</v>
      </c>
      <c r="I154" s="83" t="s">
        <v>265</v>
      </c>
      <c r="J154" s="85" t="n">
        <v>52</v>
      </c>
      <c r="K154" s="95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A155" s="82" t="s">
        <v>2045</v>
      </c>
      <c r="B155" s="83" t="s">
        <v>2046</v>
      </c>
      <c r="C155" s="82" t="s">
        <v>278</v>
      </c>
      <c r="D155" s="84" t="s">
        <v>35</v>
      </c>
      <c r="E155" s="87"/>
      <c r="F155" s="88"/>
      <c r="G155" s="89" t="s">
        <v>2047</v>
      </c>
      <c r="H155" s="82" t="s">
        <v>16</v>
      </c>
      <c r="I155" s="83" t="s">
        <v>280</v>
      </c>
      <c r="J155" s="85" t="n">
        <v>51</v>
      </c>
      <c r="K155" s="95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D156" s="84" t="s">
        <v>35</v>
      </c>
      <c r="E156" s="87"/>
      <c r="F156" s="88"/>
      <c r="G156" s="89" t="s">
        <v>2048</v>
      </c>
      <c r="H156" s="82" t="s">
        <v>16</v>
      </c>
      <c r="I156" s="83" t="s">
        <v>1046</v>
      </c>
      <c r="J156" s="85" t="n">
        <v>51</v>
      </c>
      <c r="K156" s="95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D157" s="84" t="s">
        <v>7</v>
      </c>
      <c r="E157" s="87"/>
      <c r="F157" s="88"/>
      <c r="G157" s="89" t="s">
        <v>2049</v>
      </c>
      <c r="H157" s="82" t="s">
        <v>16</v>
      </c>
      <c r="I157" s="83" t="s">
        <v>1028</v>
      </c>
      <c r="J157" s="85" t="n">
        <v>54</v>
      </c>
      <c r="K157" s="95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A158" s="82" t="s">
        <v>1022</v>
      </c>
      <c r="B158" s="83" t="s">
        <v>1023</v>
      </c>
      <c r="C158" s="82" t="s">
        <v>6</v>
      </c>
      <c r="D158" s="84" t="s">
        <v>7</v>
      </c>
      <c r="E158" s="114"/>
      <c r="F158" s="115"/>
      <c r="G158" s="101" t="s">
        <v>2050</v>
      </c>
      <c r="H158" s="111" t="s">
        <v>1230</v>
      </c>
      <c r="I158" s="83" t="s">
        <v>1231</v>
      </c>
      <c r="J158" s="108" t="n">
        <v>53</v>
      </c>
      <c r="K158" s="95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A159" s="82" t="s">
        <v>2051</v>
      </c>
      <c r="B159" s="83" t="s">
        <v>2052</v>
      </c>
      <c r="C159" s="82" t="s">
        <v>2053</v>
      </c>
      <c r="D159" s="109" t="s">
        <v>7</v>
      </c>
      <c r="E159" s="100"/>
      <c r="F159" s="88"/>
      <c r="G159" s="101" t="s">
        <v>2054</v>
      </c>
      <c r="H159" s="82" t="s">
        <v>1508</v>
      </c>
      <c r="I159" s="83" t="s">
        <v>1509</v>
      </c>
      <c r="J159" s="108" t="n">
        <v>53</v>
      </c>
      <c r="K159" s="95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A160" s="82" t="s">
        <v>2055</v>
      </c>
      <c r="B160" s="83" t="s">
        <v>2056</v>
      </c>
      <c r="C160" s="82" t="s">
        <v>199</v>
      </c>
      <c r="D160" s="84" t="s">
        <v>35</v>
      </c>
      <c r="E160" s="87"/>
      <c r="F160" s="88"/>
      <c r="G160" s="89" t="s">
        <v>2057</v>
      </c>
      <c r="H160" s="82" t="s">
        <v>37</v>
      </c>
      <c r="I160" s="83" t="s">
        <v>241</v>
      </c>
      <c r="J160" s="85" t="n">
        <v>54</v>
      </c>
      <c r="K160" s="95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D161" s="84" t="s">
        <v>35</v>
      </c>
      <c r="E161" s="87"/>
      <c r="F161" s="88"/>
      <c r="G161" s="89" t="s">
        <v>1266</v>
      </c>
      <c r="H161" s="82" t="s">
        <v>37</v>
      </c>
      <c r="I161" s="83" t="s">
        <v>309</v>
      </c>
      <c r="J161" s="85" t="n">
        <v>53</v>
      </c>
      <c r="K161" s="95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A162" s="82" t="s">
        <v>2058</v>
      </c>
      <c r="B162" s="83" t="s">
        <v>2059</v>
      </c>
      <c r="C162" s="82" t="s">
        <v>2060</v>
      </c>
      <c r="D162" s="84" t="s">
        <v>7</v>
      </c>
      <c r="E162" s="87"/>
      <c r="F162" s="88"/>
      <c r="G162" s="89" t="s">
        <v>2061</v>
      </c>
      <c r="H162" s="82" t="s">
        <v>50</v>
      </c>
      <c r="I162" s="83" t="s">
        <v>51</v>
      </c>
      <c r="J162" s="85" t="n">
        <v>54</v>
      </c>
      <c r="K162" s="95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A163" s="82" t="s">
        <v>2062</v>
      </c>
      <c r="B163" s="83" t="s">
        <v>1774</v>
      </c>
      <c r="D163" s="84" t="s">
        <v>7</v>
      </c>
      <c r="E163" s="87"/>
      <c r="F163" s="88"/>
      <c r="G163" s="89" t="s">
        <v>2063</v>
      </c>
      <c r="H163" s="82" t="s">
        <v>9</v>
      </c>
      <c r="I163" s="83" t="s">
        <v>634</v>
      </c>
      <c r="J163" s="85" t="n">
        <v>50</v>
      </c>
      <c r="K163" s="95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A164" s="82" t="s">
        <v>2064</v>
      </c>
      <c r="B164" s="83" t="s">
        <v>2065</v>
      </c>
      <c r="C164" s="82" t="s">
        <v>517</v>
      </c>
      <c r="D164" s="84" t="s">
        <v>7</v>
      </c>
      <c r="E164" s="87"/>
      <c r="F164" s="88"/>
      <c r="G164" s="89" t="s">
        <v>2066</v>
      </c>
      <c r="H164" s="82" t="s">
        <v>37</v>
      </c>
      <c r="I164" s="83" t="s">
        <v>243</v>
      </c>
      <c r="J164" s="85" t="n">
        <v>51</v>
      </c>
      <c r="K164" s="95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A165" s="111" t="s">
        <v>1754</v>
      </c>
      <c r="B165" s="112" t="n">
        <v>141070</v>
      </c>
      <c r="C165" s="82" t="s">
        <v>1756</v>
      </c>
      <c r="D165" s="84" t="s">
        <v>7</v>
      </c>
      <c r="E165" s="105"/>
      <c r="F165" s="106"/>
      <c r="G165" s="107" t="s">
        <v>2067</v>
      </c>
      <c r="H165" s="113" t="s">
        <v>72</v>
      </c>
      <c r="I165" s="112" t="n">
        <v>190621</v>
      </c>
      <c r="J165" s="108" t="n">
        <v>50</v>
      </c>
      <c r="K165" s="95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A166" s="82" t="s">
        <v>2068</v>
      </c>
      <c r="B166" s="83" t="s">
        <v>2069</v>
      </c>
      <c r="C166" s="82" t="s">
        <v>42</v>
      </c>
      <c r="D166" s="84" t="s">
        <v>35</v>
      </c>
      <c r="E166" s="87"/>
      <c r="F166" s="88"/>
      <c r="G166" s="89" t="s">
        <v>2070</v>
      </c>
      <c r="H166" s="82" t="s">
        <v>9</v>
      </c>
      <c r="I166" s="83" t="s">
        <v>255</v>
      </c>
      <c r="J166" s="85" t="n">
        <v>51</v>
      </c>
      <c r="K166" s="95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A167" s="82" t="s">
        <v>1707</v>
      </c>
      <c r="B167" s="83" t="s">
        <v>1708</v>
      </c>
      <c r="C167" s="82" t="s">
        <v>317</v>
      </c>
      <c r="D167" s="84" t="s">
        <v>7</v>
      </c>
      <c r="E167" s="87"/>
      <c r="F167" s="88"/>
      <c r="G167" s="89" t="s">
        <v>2071</v>
      </c>
      <c r="H167" s="82" t="s">
        <v>72</v>
      </c>
      <c r="I167" s="83" t="s">
        <v>389</v>
      </c>
      <c r="J167" s="85" t="n">
        <v>52</v>
      </c>
      <c r="K167" s="95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D168" s="84" t="s">
        <v>7</v>
      </c>
      <c r="E168" s="87"/>
      <c r="F168" s="88"/>
      <c r="G168" s="89" t="s">
        <v>2072</v>
      </c>
      <c r="H168" s="82" t="s">
        <v>72</v>
      </c>
      <c r="I168" s="83" t="s">
        <v>385</v>
      </c>
      <c r="J168" s="85" t="n">
        <v>53</v>
      </c>
      <c r="K168" s="95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A169" s="82" t="s">
        <v>2073</v>
      </c>
      <c r="B169" s="83" t="s">
        <v>2074</v>
      </c>
      <c r="C169" s="82" t="s">
        <v>2075</v>
      </c>
      <c r="D169" s="84" t="s">
        <v>35</v>
      </c>
      <c r="E169" s="87"/>
      <c r="F169" s="88"/>
      <c r="G169" s="89" t="s">
        <v>2076</v>
      </c>
      <c r="H169" s="82" t="s">
        <v>89</v>
      </c>
      <c r="I169" s="83" t="s">
        <v>834</v>
      </c>
      <c r="J169" s="85" t="n">
        <v>54</v>
      </c>
      <c r="K169" s="95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D170" s="84" t="s">
        <v>35</v>
      </c>
      <c r="E170" s="87"/>
      <c r="F170" s="88"/>
      <c r="G170" s="89" t="s">
        <v>2077</v>
      </c>
      <c r="H170" s="82" t="s">
        <v>89</v>
      </c>
      <c r="I170" s="83" t="s">
        <v>191</v>
      </c>
      <c r="J170" s="85" t="n">
        <v>53</v>
      </c>
      <c r="K170" s="95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A171" s="82" t="s">
        <v>2078</v>
      </c>
      <c r="B171" s="83" t="s">
        <v>2079</v>
      </c>
      <c r="C171" s="82" t="s">
        <v>2080</v>
      </c>
      <c r="D171" s="84" t="s">
        <v>7</v>
      </c>
      <c r="E171" s="114"/>
      <c r="F171" s="115"/>
      <c r="G171" s="101" t="s">
        <v>2081</v>
      </c>
      <c r="H171" s="111" t="s">
        <v>1230</v>
      </c>
      <c r="I171" s="83" t="s">
        <v>1231</v>
      </c>
      <c r="J171" s="108" t="n">
        <v>52</v>
      </c>
      <c r="K171" s="95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A172" s="82" t="s">
        <v>1055</v>
      </c>
      <c r="B172" s="83" t="s">
        <v>1056</v>
      </c>
      <c r="C172" s="82" t="s">
        <v>93</v>
      </c>
      <c r="D172" s="84" t="s">
        <v>35</v>
      </c>
      <c r="E172" s="87"/>
      <c r="F172" s="88"/>
      <c r="G172" s="89" t="s">
        <v>2082</v>
      </c>
      <c r="H172" s="82" t="s">
        <v>72</v>
      </c>
      <c r="I172" s="83" t="s">
        <v>285</v>
      </c>
      <c r="J172" s="85" t="n">
        <v>51</v>
      </c>
      <c r="K172" s="95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D173" s="84" t="s">
        <v>7</v>
      </c>
      <c r="E173" s="87"/>
      <c r="F173" s="88"/>
      <c r="G173" s="89" t="s">
        <v>2083</v>
      </c>
      <c r="H173" s="82" t="s">
        <v>827</v>
      </c>
      <c r="I173" s="83" t="s">
        <v>1522</v>
      </c>
      <c r="J173" s="85" t="n">
        <v>53</v>
      </c>
      <c r="K173" s="95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D174" s="84" t="s">
        <v>7</v>
      </c>
      <c r="E174" s="87"/>
      <c r="F174" s="88"/>
      <c r="G174" s="89" t="s">
        <v>2084</v>
      </c>
      <c r="H174" s="82" t="s">
        <v>50</v>
      </c>
      <c r="I174" s="83" t="s">
        <v>51</v>
      </c>
      <c r="J174" s="85" t="n">
        <v>53</v>
      </c>
      <c r="K174" s="95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D175" s="84" t="s">
        <v>7</v>
      </c>
      <c r="E175" s="87"/>
      <c r="F175" s="88"/>
      <c r="G175" s="89" t="s">
        <v>2085</v>
      </c>
      <c r="H175" s="82" t="s">
        <v>72</v>
      </c>
      <c r="I175" s="83" t="s">
        <v>319</v>
      </c>
      <c r="J175" s="85" t="n">
        <v>52</v>
      </c>
      <c r="K175" s="95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A176" s="82" t="s">
        <v>1233</v>
      </c>
      <c r="B176" s="83" t="s">
        <v>1234</v>
      </c>
      <c r="C176" s="82" t="s">
        <v>126</v>
      </c>
      <c r="D176" s="84" t="s">
        <v>35</v>
      </c>
      <c r="E176" s="87"/>
      <c r="F176" s="88"/>
      <c r="G176" s="89" t="s">
        <v>2082</v>
      </c>
      <c r="H176" s="82" t="s">
        <v>2086</v>
      </c>
      <c r="I176" s="83" t="s">
        <v>61</v>
      </c>
      <c r="J176" s="85" t="n">
        <v>50</v>
      </c>
      <c r="K176" s="95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A177" s="82" t="s">
        <v>2087</v>
      </c>
      <c r="B177" s="83" t="s">
        <v>2088</v>
      </c>
      <c r="C177" s="82" t="s">
        <v>2089</v>
      </c>
      <c r="D177" s="84" t="s">
        <v>7</v>
      </c>
      <c r="E177" s="87"/>
      <c r="F177" s="88"/>
      <c r="G177" s="89" t="s">
        <v>2090</v>
      </c>
      <c r="H177" s="82" t="s">
        <v>89</v>
      </c>
      <c r="I177" s="83" t="s">
        <v>837</v>
      </c>
      <c r="J177" s="85" t="n">
        <v>51</v>
      </c>
      <c r="K177" s="95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A178" s="82" t="s">
        <v>1747</v>
      </c>
      <c r="B178" s="83" t="s">
        <v>1748</v>
      </c>
      <c r="C178" s="82" t="s">
        <v>42</v>
      </c>
      <c r="D178" s="84" t="s">
        <v>7</v>
      </c>
      <c r="E178" s="87"/>
      <c r="F178" s="88"/>
      <c r="G178" s="89" t="s">
        <v>2091</v>
      </c>
      <c r="H178" s="82" t="s">
        <v>9</v>
      </c>
      <c r="I178" s="83" t="s">
        <v>44</v>
      </c>
      <c r="J178" s="85" t="n">
        <v>52</v>
      </c>
      <c r="K178" s="95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D179" s="84" t="s">
        <v>7</v>
      </c>
      <c r="E179" s="87"/>
      <c r="F179" s="88"/>
      <c r="G179" s="89" t="s">
        <v>2092</v>
      </c>
      <c r="H179" s="82" t="s">
        <v>9</v>
      </c>
      <c r="I179" s="83" t="s">
        <v>1123</v>
      </c>
      <c r="J179" s="85" t="n">
        <v>53</v>
      </c>
      <c r="K179" s="95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D180" s="84" t="s">
        <v>7</v>
      </c>
      <c r="E180" s="87"/>
      <c r="F180" s="88"/>
      <c r="G180" s="89" t="s">
        <v>2093</v>
      </c>
      <c r="H180" s="82" t="s">
        <v>9</v>
      </c>
      <c r="I180" s="83" t="s">
        <v>520</v>
      </c>
      <c r="J180" s="85" t="n">
        <v>54</v>
      </c>
      <c r="K180" s="95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A181" s="82" t="s">
        <v>2094</v>
      </c>
      <c r="B181" s="83" t="s">
        <v>2095</v>
      </c>
      <c r="C181" s="82" t="s">
        <v>1271</v>
      </c>
      <c r="D181" s="84" t="s">
        <v>35</v>
      </c>
      <c r="E181" s="87"/>
      <c r="F181" s="88"/>
      <c r="G181" s="89" t="s">
        <v>2096</v>
      </c>
      <c r="H181" s="82" t="s">
        <v>72</v>
      </c>
      <c r="I181" s="83" t="s">
        <v>189</v>
      </c>
      <c r="J181" s="85" t="n">
        <v>54</v>
      </c>
      <c r="K181" s="95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A182" s="82" t="s">
        <v>2097</v>
      </c>
      <c r="B182" s="83" t="s">
        <v>2098</v>
      </c>
      <c r="C182" s="82" t="s">
        <v>2099</v>
      </c>
      <c r="D182" s="84" t="s">
        <v>35</v>
      </c>
      <c r="E182" s="87"/>
      <c r="F182" s="88"/>
      <c r="G182" s="89" t="s">
        <v>2100</v>
      </c>
      <c r="H182" s="82" t="s">
        <v>72</v>
      </c>
      <c r="I182" s="83" t="s">
        <v>189</v>
      </c>
      <c r="J182" s="85" t="n">
        <v>52</v>
      </c>
      <c r="K182" s="95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A183" s="82" t="s">
        <v>2101</v>
      </c>
      <c r="B183" s="83" t="s">
        <v>2102</v>
      </c>
      <c r="C183" s="82" t="s">
        <v>142</v>
      </c>
      <c r="D183" s="84" t="s">
        <v>7</v>
      </c>
      <c r="E183" s="87"/>
      <c r="F183" s="88"/>
      <c r="G183" s="89" t="s">
        <v>2103</v>
      </c>
      <c r="H183" s="82" t="s">
        <v>72</v>
      </c>
      <c r="I183" s="83" t="s">
        <v>369</v>
      </c>
      <c r="J183" s="85" t="n">
        <v>52</v>
      </c>
      <c r="K183" s="95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A184" s="111" t="s">
        <v>806</v>
      </c>
      <c r="B184" s="112" t="n">
        <v>120271</v>
      </c>
      <c r="C184" s="111" t="s">
        <v>2104</v>
      </c>
      <c r="D184" s="84" t="s">
        <v>7</v>
      </c>
      <c r="E184" s="105"/>
      <c r="F184" s="106"/>
      <c r="G184" s="107" t="s">
        <v>2105</v>
      </c>
      <c r="H184" s="113" t="s">
        <v>72</v>
      </c>
      <c r="I184" s="112" t="n">
        <v>190621</v>
      </c>
      <c r="J184" s="108" t="n">
        <v>50</v>
      </c>
      <c r="K184" s="95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A185" s="82" t="s">
        <v>2106</v>
      </c>
      <c r="B185" s="83" t="s">
        <v>2107</v>
      </c>
      <c r="C185" s="82" t="s">
        <v>2099</v>
      </c>
      <c r="D185" s="84" t="s">
        <v>35</v>
      </c>
      <c r="E185" s="87"/>
      <c r="F185" s="88"/>
      <c r="G185" s="89" t="s">
        <v>2108</v>
      </c>
      <c r="H185" s="82" t="s">
        <v>72</v>
      </c>
      <c r="I185" s="83" t="s">
        <v>413</v>
      </c>
      <c r="J185" s="85" t="n">
        <v>54</v>
      </c>
      <c r="K185" s="95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A186" s="82" t="s">
        <v>2109</v>
      </c>
      <c r="B186" s="83" t="s">
        <v>2110</v>
      </c>
      <c r="C186" s="82" t="s">
        <v>2111</v>
      </c>
      <c r="D186" s="84" t="s">
        <v>35</v>
      </c>
      <c r="E186" s="87"/>
      <c r="F186" s="88"/>
      <c r="G186" s="89" t="s">
        <v>2112</v>
      </c>
      <c r="H186" s="82" t="s">
        <v>16</v>
      </c>
      <c r="I186" s="83" t="s">
        <v>1113</v>
      </c>
      <c r="J186" s="85" t="n">
        <v>50</v>
      </c>
      <c r="K186" s="95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A187" s="82" t="s">
        <v>1806</v>
      </c>
      <c r="B187" s="83" t="s">
        <v>1311</v>
      </c>
      <c r="C187" s="82" t="s">
        <v>199</v>
      </c>
      <c r="D187" s="84" t="s">
        <v>7</v>
      </c>
      <c r="E187" s="87"/>
      <c r="F187" s="88"/>
      <c r="G187" s="89" t="s">
        <v>2113</v>
      </c>
      <c r="H187" s="82" t="s">
        <v>37</v>
      </c>
      <c r="I187" s="83" t="s">
        <v>246</v>
      </c>
      <c r="J187" s="85" t="n">
        <v>52</v>
      </c>
      <c r="K187" s="95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D188" s="84" t="s">
        <v>35</v>
      </c>
      <c r="E188" s="87"/>
      <c r="F188" s="88"/>
      <c r="G188" s="89" t="s">
        <v>2114</v>
      </c>
      <c r="H188" s="82" t="s">
        <v>37</v>
      </c>
      <c r="I188" s="83" t="s">
        <v>309</v>
      </c>
      <c r="J188" s="85" t="n">
        <v>53</v>
      </c>
      <c r="K188" s="95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D189" s="84" t="s">
        <v>35</v>
      </c>
      <c r="E189" s="87"/>
      <c r="F189" s="88"/>
      <c r="G189" s="89" t="s">
        <v>2115</v>
      </c>
      <c r="H189" s="82" t="s">
        <v>37</v>
      </c>
      <c r="I189" s="83" t="s">
        <v>241</v>
      </c>
      <c r="J189" s="85" t="n">
        <v>54</v>
      </c>
      <c r="K189" s="95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D190" s="84" t="s">
        <v>35</v>
      </c>
      <c r="E190" s="87"/>
      <c r="F190" s="88"/>
      <c r="G190" s="89" t="s">
        <v>2116</v>
      </c>
      <c r="H190" s="82" t="s">
        <v>37</v>
      </c>
      <c r="I190" s="83" t="s">
        <v>239</v>
      </c>
      <c r="J190" s="85" t="n">
        <v>50</v>
      </c>
      <c r="K190" s="95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D191" s="84" t="s">
        <v>7</v>
      </c>
      <c r="E191" s="87"/>
      <c r="F191" s="88"/>
      <c r="G191" s="89" t="s">
        <v>2117</v>
      </c>
      <c r="H191" s="82" t="s">
        <v>37</v>
      </c>
      <c r="I191" s="83" t="s">
        <v>243</v>
      </c>
      <c r="J191" s="85" t="n">
        <v>51</v>
      </c>
      <c r="K191" s="95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A192" s="82" t="s">
        <v>2118</v>
      </c>
      <c r="B192" s="83" t="s">
        <v>2107</v>
      </c>
      <c r="C192" s="82" t="s">
        <v>2119</v>
      </c>
      <c r="D192" s="84" t="s">
        <v>35</v>
      </c>
      <c r="E192" s="87"/>
      <c r="F192" s="88"/>
      <c r="G192" s="89" t="s">
        <v>2120</v>
      </c>
      <c r="H192" s="82" t="s">
        <v>117</v>
      </c>
      <c r="I192" s="83" t="s">
        <v>339</v>
      </c>
      <c r="J192" s="85" t="n">
        <v>54</v>
      </c>
      <c r="K192" s="95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A193" s="82" t="s">
        <v>1306</v>
      </c>
      <c r="B193" s="83" t="n">
        <v>64</v>
      </c>
      <c r="C193" s="82" t="s">
        <v>2121</v>
      </c>
      <c r="D193" s="84" t="s">
        <v>7</v>
      </c>
      <c r="E193" s="87"/>
      <c r="F193" s="88"/>
      <c r="G193" s="89" t="s">
        <v>2122</v>
      </c>
      <c r="H193" s="82" t="s">
        <v>72</v>
      </c>
      <c r="I193" s="83" t="s">
        <v>389</v>
      </c>
      <c r="J193" s="85" t="n">
        <v>52</v>
      </c>
      <c r="K193" s="95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A194" s="82" t="s">
        <v>2123</v>
      </c>
      <c r="B194" s="83" t="s">
        <v>2124</v>
      </c>
      <c r="C194" s="82" t="s">
        <v>487</v>
      </c>
      <c r="D194" s="84" t="s">
        <v>7</v>
      </c>
      <c r="E194" s="87"/>
      <c r="F194" s="88"/>
      <c r="G194" s="89" t="s">
        <v>2125</v>
      </c>
      <c r="H194" s="82" t="s">
        <v>89</v>
      </c>
      <c r="I194" s="83" t="s">
        <v>489</v>
      </c>
      <c r="J194" s="85" t="n">
        <v>54</v>
      </c>
      <c r="K194" s="95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A195" s="82" t="s">
        <v>2126</v>
      </c>
      <c r="B195" s="83" t="s">
        <v>2127</v>
      </c>
      <c r="C195" s="82" t="s">
        <v>2128</v>
      </c>
      <c r="D195" s="84" t="s">
        <v>7</v>
      </c>
      <c r="E195" s="87"/>
      <c r="F195" s="88"/>
      <c r="G195" s="89" t="s">
        <v>2129</v>
      </c>
      <c r="H195" s="82" t="s">
        <v>16</v>
      </c>
      <c r="I195" s="83" t="s">
        <v>2130</v>
      </c>
      <c r="J195" s="85" t="n">
        <v>53</v>
      </c>
      <c r="K195" s="95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82" t="s">
        <v>2131</v>
      </c>
      <c r="B196" s="83" t="s">
        <v>2132</v>
      </c>
      <c r="C196" s="82" t="s">
        <v>2133</v>
      </c>
      <c r="D196" s="84" t="s">
        <v>35</v>
      </c>
      <c r="E196" s="87"/>
      <c r="F196" s="88"/>
      <c r="G196" s="89" t="s">
        <v>2134</v>
      </c>
      <c r="H196" s="82" t="s">
        <v>117</v>
      </c>
      <c r="I196" s="83" t="s">
        <v>221</v>
      </c>
      <c r="J196" s="85" t="n">
        <v>54</v>
      </c>
      <c r="K196" s="95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A197" s="82" t="s">
        <v>2135</v>
      </c>
      <c r="B197" s="83" t="s">
        <v>2136</v>
      </c>
      <c r="C197" s="82" t="s">
        <v>2060</v>
      </c>
      <c r="D197" s="84" t="s">
        <v>7</v>
      </c>
      <c r="E197" s="87"/>
      <c r="F197" s="88"/>
      <c r="G197" s="89" t="s">
        <v>2137</v>
      </c>
      <c r="H197" s="82" t="s">
        <v>89</v>
      </c>
      <c r="I197" s="83" t="s">
        <v>755</v>
      </c>
      <c r="J197" s="85" t="n">
        <v>54</v>
      </c>
      <c r="K197" s="95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A198" s="82" t="s">
        <v>1777</v>
      </c>
      <c r="B198" s="83" t="s">
        <v>1778</v>
      </c>
      <c r="C198" s="82" t="s">
        <v>555</v>
      </c>
      <c r="D198" s="84" t="s">
        <v>35</v>
      </c>
      <c r="E198" s="87"/>
      <c r="F198" s="88"/>
      <c r="G198" s="89" t="s">
        <v>2138</v>
      </c>
      <c r="H198" s="82" t="s">
        <v>37</v>
      </c>
      <c r="I198" s="83" t="s">
        <v>508</v>
      </c>
      <c r="J198" s="85" t="n">
        <v>54</v>
      </c>
      <c r="K198" s="95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A199" s="82" t="s">
        <v>2139</v>
      </c>
      <c r="B199" s="83" t="n">
        <v>170464</v>
      </c>
      <c r="C199" s="82" t="s">
        <v>2140</v>
      </c>
      <c r="D199" s="84" t="s">
        <v>7</v>
      </c>
      <c r="E199" s="87"/>
      <c r="F199" s="88"/>
      <c r="G199" s="89" t="s">
        <v>2141</v>
      </c>
      <c r="H199" s="82" t="s">
        <v>142</v>
      </c>
      <c r="I199" s="83" t="s">
        <v>802</v>
      </c>
      <c r="J199" s="85" t="n">
        <v>54</v>
      </c>
      <c r="K199" s="95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86" t="s">
        <v>2142</v>
      </c>
      <c r="B200" s="18"/>
      <c r="C200" s="133"/>
      <c r="D200" s="20"/>
      <c r="E200" s="87"/>
      <c r="F200" s="88"/>
      <c r="G200" s="89"/>
      <c r="H200" s="133"/>
      <c r="I200" s="18"/>
      <c r="J200" s="94"/>
      <c r="K200" s="95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A201" s="82" t="s">
        <v>91</v>
      </c>
      <c r="B201" s="83" t="s">
        <v>92</v>
      </c>
      <c r="C201" s="82" t="s">
        <v>93</v>
      </c>
      <c r="D201" s="84" t="s">
        <v>78</v>
      </c>
      <c r="E201" s="87"/>
      <c r="F201" s="88"/>
      <c r="G201" s="89" t="s">
        <v>94</v>
      </c>
      <c r="H201" s="82" t="s">
        <v>80</v>
      </c>
      <c r="I201" s="83" t="s">
        <v>95</v>
      </c>
      <c r="J201" s="85" t="n">
        <v>50</v>
      </c>
      <c r="K201" s="95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A202" s="82" t="s">
        <v>226</v>
      </c>
      <c r="B202" s="83" t="s">
        <v>227</v>
      </c>
      <c r="C202" s="82" t="s">
        <v>228</v>
      </c>
      <c r="D202" s="84" t="s">
        <v>87</v>
      </c>
      <c r="E202" s="87"/>
      <c r="F202" s="88"/>
      <c r="G202" s="89" t="s">
        <v>2143</v>
      </c>
      <c r="H202" s="82" t="s">
        <v>89</v>
      </c>
      <c r="I202" s="83" t="s">
        <v>90</v>
      </c>
      <c r="J202" s="85" t="n">
        <v>50</v>
      </c>
      <c r="K202" s="95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A203" s="82" t="s">
        <v>1361</v>
      </c>
      <c r="B203" s="83" t="s">
        <v>1362</v>
      </c>
      <c r="C203" s="82" t="s">
        <v>487</v>
      </c>
      <c r="D203" s="84" t="s">
        <v>87</v>
      </c>
      <c r="E203" s="87"/>
      <c r="F203" s="88"/>
      <c r="G203" s="89" t="s">
        <v>2144</v>
      </c>
      <c r="H203" s="82" t="s">
        <v>89</v>
      </c>
      <c r="I203" s="83" t="s">
        <v>109</v>
      </c>
      <c r="J203" s="85" t="n">
        <v>50</v>
      </c>
      <c r="K203" s="95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A204" s="127"/>
      <c r="B204" s="128"/>
      <c r="C204" s="127"/>
      <c r="D204" s="129"/>
      <c r="E204" s="127"/>
      <c r="F204" s="127"/>
      <c r="G204" s="127"/>
      <c r="H204" s="127"/>
      <c r="I204" s="128"/>
      <c r="J204" s="130"/>
      <c r="K204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8.85"/>
    <col collapsed="false" customWidth="true" hidden="false" outlineLevel="0" max="2" min="2" style="83" width="8.14"/>
    <col collapsed="false" customWidth="true" hidden="false" outlineLevel="0" max="3" min="3" style="82" width="25.99"/>
    <col collapsed="false" customWidth="true" hidden="false" outlineLevel="0" max="4" min="4" style="84" width="2.99"/>
    <col collapsed="false" customWidth="true" hidden="false" outlineLevel="0" max="6" min="5" style="82" width="7.85"/>
    <col collapsed="false" customWidth="true" hidden="false" outlineLevel="0" max="7" min="7" style="82" width="9.85"/>
    <col collapsed="false" customWidth="true" hidden="false" outlineLevel="0" max="8" min="8" style="82" width="20.13"/>
    <col collapsed="false" customWidth="true" hidden="false" outlineLevel="0" max="9" min="9" style="83" width="8.14"/>
    <col collapsed="false" customWidth="true" hidden="false" outlineLevel="0" max="10" min="10" style="85" width="3.56"/>
    <col collapsed="false" customWidth="true" hidden="false" outlineLevel="0" max="11" min="11" style="0" width="9.85"/>
    <col collapsed="false" customWidth="true" hidden="false" outlineLevel="0" max="12" min="12" style="0" width="6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86" t="s">
        <v>2</v>
      </c>
      <c r="B1" s="3"/>
      <c r="C1" s="90"/>
      <c r="D1" s="5"/>
      <c r="E1" s="87"/>
      <c r="F1" s="88"/>
      <c r="G1" s="89"/>
      <c r="H1" s="90"/>
      <c r="I1" s="3"/>
      <c r="J1" s="91"/>
      <c r="K1" s="138"/>
      <c r="L1" s="15" t="s">
        <v>2</v>
      </c>
      <c r="M1" s="93" t="s">
        <v>151</v>
      </c>
    </row>
    <row r="2" customFormat="false" ht="12.75" hidden="false" customHeight="false" outlineLevel="0" collapsed="false">
      <c r="A2" s="86" t="s">
        <v>2145</v>
      </c>
      <c r="B2" s="18"/>
      <c r="C2" s="133"/>
      <c r="D2" s="20"/>
      <c r="E2" s="87"/>
      <c r="F2" s="88"/>
      <c r="G2" s="89"/>
      <c r="H2" s="133"/>
      <c r="I2" s="18"/>
      <c r="J2" s="94"/>
      <c r="K2" s="95" t="e">
        <f aca="false">zpet_konv(CEILING((konverze(G2))*(VLOOKUP(J2,$L$2:$M$6,2,0)),0.01))</f>
        <v>#VALUE!</v>
      </c>
      <c r="L2" s="96" t="n">
        <v>55</v>
      </c>
      <c r="M2" s="97" t="n">
        <v>0.844</v>
      </c>
    </row>
    <row r="3" customFormat="false" ht="12.75" hidden="false" customHeight="false" outlineLevel="0" collapsed="false">
      <c r="A3" s="82" t="s">
        <v>32</v>
      </c>
      <c r="B3" s="83" t="s">
        <v>33</v>
      </c>
      <c r="C3" s="82" t="s">
        <v>34</v>
      </c>
      <c r="D3" s="84" t="s">
        <v>35</v>
      </c>
      <c r="E3" s="87"/>
      <c r="F3" s="88"/>
      <c r="G3" s="89" t="s">
        <v>36</v>
      </c>
      <c r="H3" s="82" t="s">
        <v>37</v>
      </c>
      <c r="I3" s="83" t="s">
        <v>38</v>
      </c>
      <c r="J3" s="85" t="n">
        <v>55</v>
      </c>
      <c r="K3" s="95" t="e">
        <f aca="false">zpet_konv(CEILING((konverze(G3))*(VLOOKUP(J3,$L$2:$M$6,2,0)),0.01))</f>
        <v>#VALUE!</v>
      </c>
      <c r="L3" s="96" t="n">
        <v>56</v>
      </c>
      <c r="M3" s="97" t="n">
        <v>0.8365</v>
      </c>
    </row>
    <row r="4" customFormat="false" ht="12.75" hidden="false" customHeight="false" outlineLevel="0" collapsed="false">
      <c r="D4" s="84" t="s">
        <v>7</v>
      </c>
      <c r="E4" s="87"/>
      <c r="F4" s="88"/>
      <c r="G4" s="89" t="s">
        <v>2146</v>
      </c>
      <c r="H4" s="82" t="s">
        <v>37</v>
      </c>
      <c r="I4" s="83" t="s">
        <v>544</v>
      </c>
      <c r="J4" s="85" t="n">
        <v>56</v>
      </c>
      <c r="K4" s="95" t="e">
        <f aca="false">zpet_konv(CEILING((konverze(G4))*(VLOOKUP(J4,$L$2:$M$6,2,0)),0.01))</f>
        <v>#VALUE!</v>
      </c>
      <c r="L4" s="96" t="n">
        <v>57</v>
      </c>
      <c r="M4" s="97" t="n">
        <v>0.829</v>
      </c>
    </row>
    <row r="5" customFormat="false" ht="12.75" hidden="false" customHeight="false" outlineLevel="0" collapsed="false">
      <c r="D5" s="84" t="s">
        <v>7</v>
      </c>
      <c r="E5" s="87"/>
      <c r="F5" s="88"/>
      <c r="G5" s="89" t="s">
        <v>2147</v>
      </c>
      <c r="H5" s="82" t="s">
        <v>37</v>
      </c>
      <c r="I5" s="83" t="s">
        <v>243</v>
      </c>
      <c r="J5" s="85" t="n">
        <v>58</v>
      </c>
      <c r="K5" s="95" t="e">
        <f aca="false">zpet_konv(CEILING((konverze(G5))*(VLOOKUP(J5,$L$2:$M$6,2,0)),0.01))</f>
        <v>#VALUE!</v>
      </c>
      <c r="L5" s="96" t="n">
        <v>58</v>
      </c>
      <c r="M5" s="97" t="n">
        <v>0.8214</v>
      </c>
    </row>
    <row r="6" customFormat="false" ht="12.75" hidden="false" customHeight="false" outlineLevel="0" collapsed="false">
      <c r="D6" s="84" t="s">
        <v>35</v>
      </c>
      <c r="E6" s="87"/>
      <c r="F6" s="88"/>
      <c r="G6" s="89" t="s">
        <v>2148</v>
      </c>
      <c r="H6" s="82" t="s">
        <v>37</v>
      </c>
      <c r="I6" s="83" t="s">
        <v>239</v>
      </c>
      <c r="J6" s="85" t="n">
        <v>57</v>
      </c>
      <c r="K6" s="95" t="e">
        <f aca="false">zpet_konv(CEILING((konverze(G6))*(VLOOKUP(J6,$L$2:$M$6,2,0)),0.01))</f>
        <v>#VALUE!</v>
      </c>
      <c r="L6" s="96" t="n">
        <v>59</v>
      </c>
      <c r="M6" s="97" t="n">
        <v>0.8139</v>
      </c>
    </row>
    <row r="7" customFormat="false" ht="12.75" hidden="false" customHeight="false" outlineLevel="0" collapsed="false">
      <c r="D7" s="84" t="s">
        <v>7</v>
      </c>
      <c r="E7" s="87"/>
      <c r="F7" s="88"/>
      <c r="G7" s="89" t="s">
        <v>2149</v>
      </c>
      <c r="H7" s="82" t="s">
        <v>37</v>
      </c>
      <c r="I7" s="83" t="s">
        <v>246</v>
      </c>
      <c r="J7" s="85" t="n">
        <v>59</v>
      </c>
      <c r="K7" s="95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82" t="s">
        <v>40</v>
      </c>
      <c r="B8" s="83" t="s">
        <v>41</v>
      </c>
      <c r="C8" s="82" t="s">
        <v>42</v>
      </c>
      <c r="D8" s="84" t="s">
        <v>7</v>
      </c>
      <c r="E8" s="87"/>
      <c r="F8" s="88"/>
      <c r="G8" s="89" t="s">
        <v>2150</v>
      </c>
      <c r="H8" s="82" t="s">
        <v>9</v>
      </c>
      <c r="I8" s="83" t="s">
        <v>631</v>
      </c>
      <c r="J8" s="85" t="n">
        <v>56</v>
      </c>
      <c r="K8" s="95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84" t="s">
        <v>7</v>
      </c>
      <c r="E9" s="87"/>
      <c r="F9" s="88"/>
      <c r="G9" s="89" t="s">
        <v>2151</v>
      </c>
      <c r="H9" s="82" t="s">
        <v>9</v>
      </c>
      <c r="I9" s="83" t="s">
        <v>914</v>
      </c>
      <c r="J9" s="85" t="n">
        <v>59</v>
      </c>
      <c r="K9" s="95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D10" s="84" t="s">
        <v>7</v>
      </c>
      <c r="E10" s="87"/>
      <c r="F10" s="88"/>
      <c r="G10" s="89" t="s">
        <v>2152</v>
      </c>
      <c r="H10" s="82" t="s">
        <v>9</v>
      </c>
      <c r="I10" s="83" t="s">
        <v>667</v>
      </c>
      <c r="J10" s="85" t="n">
        <v>57</v>
      </c>
      <c r="K10" s="95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D11" s="84" t="s">
        <v>7</v>
      </c>
      <c r="E11" s="87"/>
      <c r="F11" s="88"/>
      <c r="G11" s="89" t="s">
        <v>2153</v>
      </c>
      <c r="H11" s="82" t="s">
        <v>9</v>
      </c>
      <c r="I11" s="83" t="s">
        <v>634</v>
      </c>
      <c r="J11" s="85" t="n">
        <v>58</v>
      </c>
      <c r="K11" s="95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82" t="s">
        <v>26</v>
      </c>
      <c r="B12" s="83" t="n">
        <v>200365</v>
      </c>
      <c r="C12" s="82" t="s">
        <v>27</v>
      </c>
      <c r="D12" s="109" t="s">
        <v>7</v>
      </c>
      <c r="E12" s="100"/>
      <c r="F12" s="88"/>
      <c r="G12" s="101" t="s">
        <v>2154</v>
      </c>
      <c r="H12" s="82" t="s">
        <v>1508</v>
      </c>
      <c r="I12" s="83" t="s">
        <v>1509</v>
      </c>
      <c r="J12" s="108" t="n">
        <v>56</v>
      </c>
      <c r="K12" s="95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82" t="s">
        <v>1869</v>
      </c>
      <c r="B13" s="83" t="s">
        <v>1870</v>
      </c>
      <c r="C13" s="82" t="s">
        <v>1871</v>
      </c>
      <c r="D13" s="84" t="s">
        <v>7</v>
      </c>
      <c r="E13" s="87"/>
      <c r="F13" s="88"/>
      <c r="G13" s="89" t="s">
        <v>2155</v>
      </c>
      <c r="H13" s="82" t="s">
        <v>827</v>
      </c>
      <c r="I13" s="83" t="s">
        <v>1519</v>
      </c>
      <c r="J13" s="85" t="n">
        <v>55</v>
      </c>
      <c r="K13" s="95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D14" s="84" t="s">
        <v>7</v>
      </c>
      <c r="E14" s="87"/>
      <c r="F14" s="88"/>
      <c r="G14" s="89" t="s">
        <v>2156</v>
      </c>
      <c r="H14" s="82" t="s">
        <v>72</v>
      </c>
      <c r="I14" s="83" t="s">
        <v>208</v>
      </c>
      <c r="J14" s="85" t="n">
        <v>55</v>
      </c>
      <c r="K14" s="95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82" t="s">
        <v>91</v>
      </c>
      <c r="B15" s="83" t="s">
        <v>92</v>
      </c>
      <c r="C15" s="82" t="s">
        <v>93</v>
      </c>
      <c r="D15" s="109" t="s">
        <v>35</v>
      </c>
      <c r="E15" s="122"/>
      <c r="F15" s="106"/>
      <c r="G15" s="107" t="s">
        <v>2157</v>
      </c>
      <c r="H15" s="111" t="s">
        <v>128</v>
      </c>
      <c r="I15" s="83" t="s">
        <v>601</v>
      </c>
      <c r="J15" s="85" t="n">
        <v>56</v>
      </c>
      <c r="K15" s="95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D16" s="84" t="s">
        <v>35</v>
      </c>
      <c r="E16" s="106"/>
      <c r="F16" s="106"/>
      <c r="G16" s="101" t="s">
        <v>1549</v>
      </c>
      <c r="H16" s="113" t="s">
        <v>128</v>
      </c>
      <c r="I16" s="112" t="n">
        <v>110919</v>
      </c>
      <c r="J16" s="91" t="n">
        <v>55</v>
      </c>
      <c r="K16" s="95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113"/>
      <c r="B17" s="112"/>
      <c r="C17" s="113"/>
      <c r="D17" s="84" t="s">
        <v>7</v>
      </c>
      <c r="E17" s="105"/>
      <c r="F17" s="106"/>
      <c r="G17" s="107" t="s">
        <v>1557</v>
      </c>
      <c r="H17" s="113" t="s">
        <v>72</v>
      </c>
      <c r="I17" s="112" t="n">
        <v>190621</v>
      </c>
      <c r="J17" s="108" t="n">
        <v>56</v>
      </c>
      <c r="K17" s="95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82" t="s">
        <v>96</v>
      </c>
      <c r="B18" s="83" t="s">
        <v>97</v>
      </c>
      <c r="C18" s="82" t="s">
        <v>98</v>
      </c>
      <c r="D18" s="84" t="s">
        <v>7</v>
      </c>
      <c r="E18" s="87"/>
      <c r="F18" s="88"/>
      <c r="G18" s="89" t="s">
        <v>2158</v>
      </c>
      <c r="H18" s="82" t="s">
        <v>89</v>
      </c>
      <c r="I18" s="83" t="s">
        <v>837</v>
      </c>
      <c r="J18" s="85" t="n">
        <v>55</v>
      </c>
      <c r="K18" s="95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D19" s="84" t="s">
        <v>7</v>
      </c>
      <c r="E19" s="87"/>
      <c r="F19" s="88"/>
      <c r="G19" s="89" t="s">
        <v>2159</v>
      </c>
      <c r="H19" s="82" t="s">
        <v>827</v>
      </c>
      <c r="I19" s="83" t="s">
        <v>1420</v>
      </c>
      <c r="J19" s="85" t="n">
        <v>55</v>
      </c>
      <c r="K19" s="95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D20" s="84" t="s">
        <v>35</v>
      </c>
      <c r="E20" s="87"/>
      <c r="F20" s="88"/>
      <c r="G20" s="89" t="s">
        <v>2160</v>
      </c>
      <c r="H20" s="82" t="s">
        <v>16</v>
      </c>
      <c r="I20" s="83" t="s">
        <v>1581</v>
      </c>
      <c r="J20" s="85" t="n">
        <v>55</v>
      </c>
      <c r="K20" s="95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82" t="s">
        <v>1843</v>
      </c>
      <c r="B21" s="83" t="s">
        <v>1844</v>
      </c>
      <c r="C21" s="82" t="s">
        <v>317</v>
      </c>
      <c r="D21" s="84" t="s">
        <v>7</v>
      </c>
      <c r="E21" s="87"/>
      <c r="F21" s="88"/>
      <c r="G21" s="89" t="s">
        <v>2161</v>
      </c>
      <c r="H21" s="82" t="s">
        <v>72</v>
      </c>
      <c r="I21" s="83" t="s">
        <v>208</v>
      </c>
      <c r="J21" s="85" t="n">
        <v>57</v>
      </c>
      <c r="K21" s="95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82" t="s">
        <v>2162</v>
      </c>
      <c r="B22" s="83" t="s">
        <v>2163</v>
      </c>
      <c r="C22" s="82" t="s">
        <v>2164</v>
      </c>
      <c r="D22" s="84" t="s">
        <v>35</v>
      </c>
      <c r="E22" s="87"/>
      <c r="F22" s="88"/>
      <c r="G22" s="89" t="s">
        <v>2165</v>
      </c>
      <c r="H22" s="82" t="s">
        <v>614</v>
      </c>
      <c r="I22" s="83" t="s">
        <v>615</v>
      </c>
      <c r="J22" s="85" t="n">
        <v>55</v>
      </c>
      <c r="K22" s="95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D23" s="84" t="s">
        <v>35</v>
      </c>
      <c r="E23" s="87"/>
      <c r="F23" s="88"/>
      <c r="G23" s="89" t="s">
        <v>2165</v>
      </c>
      <c r="H23" s="82" t="s">
        <v>614</v>
      </c>
      <c r="I23" s="83" t="n">
        <v>240818</v>
      </c>
      <c r="J23" s="85" t="n">
        <v>56</v>
      </c>
      <c r="K23" s="95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D24" s="84" t="s">
        <v>35</v>
      </c>
      <c r="E24" s="87"/>
      <c r="F24" s="88"/>
      <c r="G24" s="89" t="s">
        <v>574</v>
      </c>
      <c r="H24" s="82" t="s">
        <v>614</v>
      </c>
      <c r="I24" s="83" t="s">
        <v>655</v>
      </c>
      <c r="J24" s="85" t="n">
        <v>56</v>
      </c>
      <c r="K24" s="95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82" t="s">
        <v>1891</v>
      </c>
      <c r="B25" s="83" t="s">
        <v>1892</v>
      </c>
      <c r="C25" s="82" t="s">
        <v>263</v>
      </c>
      <c r="D25" s="84" t="s">
        <v>35</v>
      </c>
      <c r="E25" s="87"/>
      <c r="F25" s="88"/>
      <c r="G25" s="89" t="s">
        <v>1031</v>
      </c>
      <c r="H25" s="82" t="s">
        <v>117</v>
      </c>
      <c r="I25" s="83" t="s">
        <v>339</v>
      </c>
      <c r="J25" s="85" t="n">
        <v>55</v>
      </c>
      <c r="K25" s="95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D26" s="84" t="s">
        <v>35</v>
      </c>
      <c r="E26" s="87"/>
      <c r="F26" s="88"/>
      <c r="G26" s="89" t="s">
        <v>1954</v>
      </c>
      <c r="H26" s="82" t="s">
        <v>117</v>
      </c>
      <c r="I26" s="83" t="s">
        <v>265</v>
      </c>
      <c r="J26" s="85" t="n">
        <v>57</v>
      </c>
      <c r="K26" s="95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82" t="s">
        <v>2166</v>
      </c>
      <c r="B27" s="83" t="n">
        <v>58</v>
      </c>
      <c r="C27" s="82" t="s">
        <v>2167</v>
      </c>
      <c r="D27" s="84" t="s">
        <v>35</v>
      </c>
      <c r="E27" s="87"/>
      <c r="F27" s="88"/>
      <c r="G27" s="89" t="s">
        <v>2168</v>
      </c>
      <c r="H27" s="82" t="s">
        <v>37</v>
      </c>
      <c r="I27" s="83" t="s">
        <v>508</v>
      </c>
      <c r="J27" s="85" t="n">
        <v>59</v>
      </c>
      <c r="K27" s="95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A28" s="82" t="s">
        <v>1000</v>
      </c>
      <c r="B28" s="83" t="s">
        <v>1001</v>
      </c>
      <c r="C28" s="82" t="s">
        <v>288</v>
      </c>
      <c r="D28" s="84" t="s">
        <v>7</v>
      </c>
      <c r="E28" s="87"/>
      <c r="F28" s="88"/>
      <c r="G28" s="89" t="s">
        <v>2169</v>
      </c>
      <c r="H28" s="82" t="s">
        <v>72</v>
      </c>
      <c r="I28" s="83" t="n">
        <v>230618</v>
      </c>
      <c r="J28" s="85" t="n">
        <v>55</v>
      </c>
      <c r="K28" s="95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D29" s="84" t="s">
        <v>7</v>
      </c>
      <c r="E29" s="87"/>
      <c r="F29" s="88"/>
      <c r="G29" s="89" t="s">
        <v>2170</v>
      </c>
      <c r="H29" s="82" t="s">
        <v>72</v>
      </c>
      <c r="I29" s="83" t="s">
        <v>73</v>
      </c>
      <c r="J29" s="85" t="n">
        <v>56</v>
      </c>
      <c r="K29" s="95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D30" s="109" t="s">
        <v>7</v>
      </c>
      <c r="E30" s="100"/>
      <c r="F30" s="88"/>
      <c r="G30" s="89" t="s">
        <v>2171</v>
      </c>
      <c r="H30" s="2" t="s">
        <v>72</v>
      </c>
      <c r="I30" s="3" t="n">
        <v>200620</v>
      </c>
      <c r="J30" s="110" t="n">
        <v>58</v>
      </c>
      <c r="K30" s="95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82" t="s">
        <v>1895</v>
      </c>
      <c r="B31" s="83" t="s">
        <v>1896</v>
      </c>
      <c r="C31" s="82" t="s">
        <v>263</v>
      </c>
      <c r="D31" s="84" t="s">
        <v>35</v>
      </c>
      <c r="E31" s="87"/>
      <c r="F31" s="88"/>
      <c r="G31" s="89" t="s">
        <v>2172</v>
      </c>
      <c r="H31" s="82" t="s">
        <v>117</v>
      </c>
      <c r="I31" s="83" t="s">
        <v>260</v>
      </c>
      <c r="J31" s="85" t="n">
        <v>57</v>
      </c>
      <c r="K31" s="95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D32" s="84" t="s">
        <v>35</v>
      </c>
      <c r="E32" s="87"/>
      <c r="F32" s="88"/>
      <c r="G32" s="89" t="s">
        <v>652</v>
      </c>
      <c r="H32" s="82" t="s">
        <v>117</v>
      </c>
      <c r="I32" s="83" t="s">
        <v>265</v>
      </c>
      <c r="J32" s="85" t="n">
        <v>56</v>
      </c>
      <c r="K32" s="95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D33" s="84" t="s">
        <v>35</v>
      </c>
      <c r="E33" s="87"/>
      <c r="F33" s="88"/>
      <c r="G33" s="89" t="s">
        <v>2173</v>
      </c>
      <c r="H33" s="82" t="s">
        <v>117</v>
      </c>
      <c r="I33" s="83" t="s">
        <v>2174</v>
      </c>
      <c r="J33" s="85" t="n">
        <v>59</v>
      </c>
      <c r="K33" s="95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82" t="s">
        <v>1451</v>
      </c>
      <c r="B34" s="83" t="s">
        <v>1452</v>
      </c>
      <c r="C34" s="82" t="s">
        <v>1453</v>
      </c>
      <c r="D34" s="84" t="s">
        <v>35</v>
      </c>
      <c r="E34" s="87"/>
      <c r="F34" s="88"/>
      <c r="G34" s="89" t="s">
        <v>2175</v>
      </c>
      <c r="H34" s="82" t="s">
        <v>37</v>
      </c>
      <c r="I34" s="83" t="s">
        <v>309</v>
      </c>
      <c r="J34" s="85" t="n">
        <v>55</v>
      </c>
      <c r="K34" s="95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D35" s="84" t="s">
        <v>35</v>
      </c>
      <c r="E35" s="87"/>
      <c r="F35" s="88"/>
      <c r="G35" s="89" t="s">
        <v>2176</v>
      </c>
      <c r="H35" s="82" t="s">
        <v>37</v>
      </c>
      <c r="I35" s="83" t="s">
        <v>241</v>
      </c>
      <c r="J35" s="85" t="n">
        <v>56</v>
      </c>
      <c r="K35" s="95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D36" s="84" t="s">
        <v>35</v>
      </c>
      <c r="E36" s="87"/>
      <c r="F36" s="88"/>
      <c r="G36" s="89" t="s">
        <v>2177</v>
      </c>
      <c r="H36" s="82" t="s">
        <v>37</v>
      </c>
      <c r="I36" s="83" t="n">
        <v>171018</v>
      </c>
      <c r="J36" s="85" t="n">
        <v>59</v>
      </c>
      <c r="K36" s="95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A37" s="82" t="s">
        <v>2178</v>
      </c>
      <c r="B37" s="83" t="s">
        <v>2179</v>
      </c>
      <c r="C37" s="82" t="s">
        <v>2180</v>
      </c>
      <c r="D37" s="84" t="s">
        <v>7</v>
      </c>
      <c r="E37" s="114"/>
      <c r="F37" s="115"/>
      <c r="G37" s="101" t="s">
        <v>2181</v>
      </c>
      <c r="H37" s="111" t="s">
        <v>1230</v>
      </c>
      <c r="I37" s="83" t="s">
        <v>1231</v>
      </c>
      <c r="J37" s="108" t="n">
        <v>56</v>
      </c>
      <c r="K37" s="95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A38" s="82" t="s">
        <v>2182</v>
      </c>
      <c r="B38" s="83" t="s">
        <v>2183</v>
      </c>
      <c r="C38" s="82" t="s">
        <v>2184</v>
      </c>
      <c r="D38" s="84" t="s">
        <v>35</v>
      </c>
      <c r="E38" s="87"/>
      <c r="F38" s="88"/>
      <c r="G38" s="89" t="s">
        <v>1598</v>
      </c>
      <c r="H38" s="82" t="s">
        <v>117</v>
      </c>
      <c r="I38" s="83" t="s">
        <v>118</v>
      </c>
      <c r="J38" s="85" t="n">
        <v>58</v>
      </c>
      <c r="K38" s="95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82" t="s">
        <v>1500</v>
      </c>
      <c r="B39" s="83" t="s">
        <v>1501</v>
      </c>
      <c r="C39" s="82" t="s">
        <v>1502</v>
      </c>
      <c r="D39" s="84" t="s">
        <v>7</v>
      </c>
      <c r="E39" s="87"/>
      <c r="F39" s="88"/>
      <c r="G39" s="89" t="s">
        <v>2185</v>
      </c>
      <c r="H39" s="82" t="s">
        <v>245</v>
      </c>
      <c r="I39" s="83" t="s">
        <v>246</v>
      </c>
      <c r="J39" s="85" t="n">
        <v>56</v>
      </c>
      <c r="K39" s="95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D40" s="84" t="s">
        <v>35</v>
      </c>
      <c r="E40" s="87"/>
      <c r="F40" s="88"/>
      <c r="G40" s="89" t="s">
        <v>2186</v>
      </c>
      <c r="H40" s="82" t="s">
        <v>37</v>
      </c>
      <c r="I40" s="83" t="s">
        <v>309</v>
      </c>
      <c r="J40" s="85" t="n">
        <v>57</v>
      </c>
      <c r="K40" s="95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D41" s="84" t="s">
        <v>35</v>
      </c>
      <c r="E41" s="87"/>
      <c r="F41" s="88"/>
      <c r="G41" s="89" t="s">
        <v>2187</v>
      </c>
      <c r="H41" s="82" t="s">
        <v>37</v>
      </c>
      <c r="I41" s="83" t="s">
        <v>523</v>
      </c>
      <c r="J41" s="85" t="n">
        <v>59</v>
      </c>
      <c r="K41" s="95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D42" s="84" t="s">
        <v>7</v>
      </c>
      <c r="E42" s="87"/>
      <c r="F42" s="88"/>
      <c r="G42" s="89" t="s">
        <v>2188</v>
      </c>
      <c r="H42" s="82" t="s">
        <v>37</v>
      </c>
      <c r="I42" s="83" t="s">
        <v>243</v>
      </c>
      <c r="J42" s="85" t="n">
        <v>55</v>
      </c>
      <c r="K42" s="95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D43" s="84" t="s">
        <v>35</v>
      </c>
      <c r="E43" s="87"/>
      <c r="F43" s="88"/>
      <c r="G43" s="89" t="s">
        <v>1662</v>
      </c>
      <c r="H43" s="82" t="s">
        <v>37</v>
      </c>
      <c r="I43" s="83" t="s">
        <v>241</v>
      </c>
      <c r="J43" s="85" t="n">
        <v>58</v>
      </c>
      <c r="K43" s="95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82" t="s">
        <v>1972</v>
      </c>
      <c r="B44" s="83" t="s">
        <v>1973</v>
      </c>
      <c r="C44" s="82" t="s">
        <v>1974</v>
      </c>
      <c r="D44" s="84" t="s">
        <v>7</v>
      </c>
      <c r="E44" s="87"/>
      <c r="F44" s="88"/>
      <c r="G44" s="89" t="s">
        <v>2189</v>
      </c>
      <c r="H44" s="82" t="s">
        <v>37</v>
      </c>
      <c r="I44" s="83" t="s">
        <v>544</v>
      </c>
      <c r="J44" s="85" t="n">
        <v>57</v>
      </c>
      <c r="K44" s="95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D45" s="84" t="s">
        <v>35</v>
      </c>
      <c r="E45" s="87"/>
      <c r="F45" s="88"/>
      <c r="G45" s="89" t="s">
        <v>2190</v>
      </c>
      <c r="H45" s="82" t="s">
        <v>37</v>
      </c>
      <c r="I45" s="83" t="s">
        <v>239</v>
      </c>
      <c r="J45" s="85" t="n">
        <v>57</v>
      </c>
      <c r="K45" s="95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D46" s="84" t="s">
        <v>35</v>
      </c>
      <c r="E46" s="87"/>
      <c r="F46" s="88"/>
      <c r="G46" s="89" t="s">
        <v>1965</v>
      </c>
      <c r="H46" s="82" t="s">
        <v>37</v>
      </c>
      <c r="I46" s="83" t="s">
        <v>38</v>
      </c>
      <c r="J46" s="85" t="n">
        <v>56</v>
      </c>
      <c r="K46" s="95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82" t="s">
        <v>1466</v>
      </c>
      <c r="B47" s="83" t="s">
        <v>1467</v>
      </c>
      <c r="C47" s="82" t="s">
        <v>517</v>
      </c>
      <c r="D47" s="84" t="s">
        <v>35</v>
      </c>
      <c r="E47" s="87"/>
      <c r="F47" s="88"/>
      <c r="G47" s="89" t="s">
        <v>2191</v>
      </c>
      <c r="H47" s="82" t="s">
        <v>37</v>
      </c>
      <c r="I47" s="83" t="s">
        <v>241</v>
      </c>
      <c r="J47" s="85" t="n">
        <v>56</v>
      </c>
      <c r="K47" s="95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D48" s="84" t="s">
        <v>35</v>
      </c>
      <c r="E48" s="87"/>
      <c r="F48" s="88"/>
      <c r="G48" s="89" t="s">
        <v>2192</v>
      </c>
      <c r="H48" s="82" t="s">
        <v>37</v>
      </c>
      <c r="I48" s="83" t="s">
        <v>508</v>
      </c>
      <c r="J48" s="85" t="n">
        <v>58</v>
      </c>
      <c r="K48" s="95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D49" s="84" t="s">
        <v>35</v>
      </c>
      <c r="E49" s="87"/>
      <c r="F49" s="88"/>
      <c r="G49" s="89" t="s">
        <v>1193</v>
      </c>
      <c r="H49" s="82" t="s">
        <v>37</v>
      </c>
      <c r="I49" s="83" t="n">
        <v>171018</v>
      </c>
      <c r="J49" s="85" t="n">
        <v>59</v>
      </c>
      <c r="K49" s="95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D50" s="84" t="s">
        <v>35</v>
      </c>
      <c r="E50" s="87"/>
      <c r="F50" s="88"/>
      <c r="G50" s="89" t="s">
        <v>1666</v>
      </c>
      <c r="H50" s="82" t="s">
        <v>37</v>
      </c>
      <c r="I50" s="83" t="s">
        <v>523</v>
      </c>
      <c r="J50" s="85" t="n">
        <v>57</v>
      </c>
      <c r="K50" s="95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D51" s="84" t="s">
        <v>35</v>
      </c>
      <c r="E51" s="87"/>
      <c r="F51" s="88"/>
      <c r="G51" s="89" t="s">
        <v>2193</v>
      </c>
      <c r="H51" s="82" t="s">
        <v>37</v>
      </c>
      <c r="I51" s="83" t="s">
        <v>309</v>
      </c>
      <c r="J51" s="85" t="n">
        <v>55</v>
      </c>
      <c r="K51" s="95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82" t="s">
        <v>2194</v>
      </c>
      <c r="B52" s="83" t="s">
        <v>1831</v>
      </c>
      <c r="C52" s="82" t="s">
        <v>70</v>
      </c>
      <c r="D52" s="84" t="s">
        <v>7</v>
      </c>
      <c r="E52" s="87"/>
      <c r="F52" s="88"/>
      <c r="G52" s="89" t="s">
        <v>2195</v>
      </c>
      <c r="H52" s="82" t="s">
        <v>50</v>
      </c>
      <c r="I52" s="83" t="s">
        <v>51</v>
      </c>
      <c r="J52" s="85" t="n">
        <v>58</v>
      </c>
      <c r="K52" s="95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82" t="s">
        <v>2196</v>
      </c>
      <c r="B53" s="83" t="s">
        <v>2197</v>
      </c>
      <c r="C53" s="82" t="s">
        <v>2198</v>
      </c>
      <c r="D53" s="84" t="s">
        <v>35</v>
      </c>
      <c r="E53" s="87"/>
      <c r="F53" s="88"/>
      <c r="G53" s="89" t="s">
        <v>1654</v>
      </c>
      <c r="H53" s="82" t="s">
        <v>37</v>
      </c>
      <c r="I53" s="83" t="s">
        <v>508</v>
      </c>
      <c r="J53" s="85" t="n">
        <v>58</v>
      </c>
      <c r="K53" s="95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A54" s="82" t="s">
        <v>1994</v>
      </c>
      <c r="B54" s="83" t="s">
        <v>1995</v>
      </c>
      <c r="C54" s="82" t="s">
        <v>900</v>
      </c>
      <c r="D54" s="84" t="s">
        <v>35</v>
      </c>
      <c r="E54" s="87"/>
      <c r="F54" s="88"/>
      <c r="G54" s="89" t="s">
        <v>2199</v>
      </c>
      <c r="H54" s="82" t="s">
        <v>37</v>
      </c>
      <c r="I54" s="83" t="s">
        <v>201</v>
      </c>
      <c r="J54" s="85" t="n">
        <v>55</v>
      </c>
      <c r="K54" s="95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D55" s="84" t="s">
        <v>35</v>
      </c>
      <c r="E55" s="87"/>
      <c r="F55" s="88"/>
      <c r="G55" s="89" t="s">
        <v>2200</v>
      </c>
      <c r="H55" s="82" t="s">
        <v>37</v>
      </c>
      <c r="I55" s="83" t="s">
        <v>38</v>
      </c>
      <c r="J55" s="85" t="n">
        <v>57</v>
      </c>
      <c r="K55" s="95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A56" s="82" t="s">
        <v>1957</v>
      </c>
      <c r="B56" s="83" t="s">
        <v>1958</v>
      </c>
      <c r="C56" s="82" t="s">
        <v>1871</v>
      </c>
      <c r="D56" s="84" t="s">
        <v>7</v>
      </c>
      <c r="E56" s="87"/>
      <c r="F56" s="88"/>
      <c r="G56" s="89" t="s">
        <v>2201</v>
      </c>
      <c r="H56" s="82" t="s">
        <v>827</v>
      </c>
      <c r="I56" s="83" t="s">
        <v>1522</v>
      </c>
      <c r="J56" s="85" t="n">
        <v>55</v>
      </c>
      <c r="K56" s="95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A57" s="82" t="s">
        <v>1562</v>
      </c>
      <c r="B57" s="83" t="s">
        <v>1563</v>
      </c>
      <c r="C57" s="82" t="s">
        <v>199</v>
      </c>
      <c r="D57" s="84" t="s">
        <v>7</v>
      </c>
      <c r="E57" s="87"/>
      <c r="F57" s="88"/>
      <c r="G57" s="89" t="s">
        <v>2202</v>
      </c>
      <c r="H57" s="82" t="s">
        <v>37</v>
      </c>
      <c r="I57" s="83" t="s">
        <v>243</v>
      </c>
      <c r="J57" s="85" t="n">
        <v>55</v>
      </c>
      <c r="K57" s="95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D58" s="84" t="s">
        <v>7</v>
      </c>
      <c r="E58" s="87"/>
      <c r="F58" s="88"/>
      <c r="G58" s="89" t="s">
        <v>2203</v>
      </c>
      <c r="H58" s="82" t="s">
        <v>37</v>
      </c>
      <c r="I58" s="83" t="s">
        <v>246</v>
      </c>
      <c r="J58" s="85" t="n">
        <v>56</v>
      </c>
      <c r="K58" s="95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D59" s="84" t="s">
        <v>35</v>
      </c>
      <c r="E59" s="87"/>
      <c r="F59" s="88"/>
      <c r="G59" s="89" t="s">
        <v>2204</v>
      </c>
      <c r="H59" s="82" t="s">
        <v>37</v>
      </c>
      <c r="I59" s="83" t="s">
        <v>241</v>
      </c>
      <c r="J59" s="85" t="n">
        <v>58</v>
      </c>
      <c r="K59" s="95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A60" s="82" t="s">
        <v>2205</v>
      </c>
      <c r="B60" s="83" t="s">
        <v>1936</v>
      </c>
      <c r="C60" s="82" t="s">
        <v>1937</v>
      </c>
      <c r="D60" s="84" t="s">
        <v>35</v>
      </c>
      <c r="E60" s="87"/>
      <c r="F60" s="88"/>
      <c r="G60" s="89" t="s">
        <v>1165</v>
      </c>
      <c r="H60" s="82" t="s">
        <v>57</v>
      </c>
      <c r="I60" s="83" t="s">
        <v>1079</v>
      </c>
      <c r="J60" s="85" t="n">
        <v>55</v>
      </c>
      <c r="K60" s="95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A61" s="82" t="s">
        <v>2206</v>
      </c>
      <c r="B61" s="83" t="s">
        <v>2207</v>
      </c>
      <c r="C61" s="82" t="s">
        <v>34</v>
      </c>
      <c r="D61" s="84" t="s">
        <v>35</v>
      </c>
      <c r="E61" s="87"/>
      <c r="F61" s="88"/>
      <c r="G61" s="89" t="s">
        <v>2208</v>
      </c>
      <c r="H61" s="82" t="s">
        <v>37</v>
      </c>
      <c r="I61" s="83" t="s">
        <v>203</v>
      </c>
      <c r="J61" s="85" t="n">
        <v>58</v>
      </c>
      <c r="K61" s="95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A62" s="82" t="s">
        <v>1950</v>
      </c>
      <c r="B62" s="83" t="s">
        <v>1951</v>
      </c>
      <c r="C62" s="82" t="s">
        <v>1952</v>
      </c>
      <c r="D62" s="84" t="s">
        <v>35</v>
      </c>
      <c r="E62" s="87"/>
      <c r="F62" s="88"/>
      <c r="G62" s="89" t="s">
        <v>2209</v>
      </c>
      <c r="H62" s="82" t="s">
        <v>37</v>
      </c>
      <c r="I62" s="83" t="s">
        <v>201</v>
      </c>
      <c r="J62" s="85" t="n">
        <v>55</v>
      </c>
      <c r="K62" s="95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D63" s="84" t="s">
        <v>35</v>
      </c>
      <c r="E63" s="87"/>
      <c r="F63" s="88"/>
      <c r="G63" s="89" t="s">
        <v>2210</v>
      </c>
      <c r="H63" s="82" t="s">
        <v>37</v>
      </c>
      <c r="I63" s="83" t="s">
        <v>239</v>
      </c>
      <c r="J63" s="85" t="n">
        <v>59</v>
      </c>
      <c r="K63" s="95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A64" s="116" t="s">
        <v>2211</v>
      </c>
      <c r="B64" s="117" t="s">
        <v>2212</v>
      </c>
      <c r="C64" s="116" t="s">
        <v>263</v>
      </c>
      <c r="D64" s="84" t="s">
        <v>35</v>
      </c>
      <c r="E64" s="118"/>
      <c r="F64" s="106" t="s">
        <v>538</v>
      </c>
      <c r="G64" s="89" t="s">
        <v>2213</v>
      </c>
      <c r="H64" s="6" t="s">
        <v>324</v>
      </c>
      <c r="I64" s="83" t="s">
        <v>540</v>
      </c>
      <c r="J64" s="91" t="n">
        <v>56</v>
      </c>
      <c r="K64" s="95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D65" s="84" t="s">
        <v>35</v>
      </c>
      <c r="E65" s="87"/>
      <c r="F65" s="88"/>
      <c r="G65" s="89" t="s">
        <v>1709</v>
      </c>
      <c r="H65" s="82" t="s">
        <v>117</v>
      </c>
      <c r="I65" s="83" t="s">
        <v>221</v>
      </c>
      <c r="J65" s="85" t="n">
        <v>59</v>
      </c>
      <c r="K65" s="95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D66" s="84" t="s">
        <v>35</v>
      </c>
      <c r="E66" s="87"/>
      <c r="F66" s="88"/>
      <c r="G66" s="89" t="s">
        <v>2214</v>
      </c>
      <c r="H66" s="82" t="s">
        <v>117</v>
      </c>
      <c r="I66" s="83" t="s">
        <v>118</v>
      </c>
      <c r="J66" s="85" t="n">
        <v>57</v>
      </c>
      <c r="K66" s="95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82" t="s">
        <v>2215</v>
      </c>
      <c r="B67" s="83" t="n">
        <v>58</v>
      </c>
      <c r="C67" s="82" t="s">
        <v>2216</v>
      </c>
      <c r="D67" s="84" t="s">
        <v>35</v>
      </c>
      <c r="E67" s="87"/>
      <c r="F67" s="88"/>
      <c r="G67" s="89" t="s">
        <v>2217</v>
      </c>
      <c r="H67" s="82" t="s">
        <v>37</v>
      </c>
      <c r="I67" s="83" t="s">
        <v>241</v>
      </c>
      <c r="J67" s="85" t="n">
        <v>57</v>
      </c>
      <c r="K67" s="95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D68" s="84" t="s">
        <v>35</v>
      </c>
      <c r="E68" s="87"/>
      <c r="F68" s="88"/>
      <c r="G68" s="89" t="s">
        <v>2218</v>
      </c>
      <c r="H68" s="82" t="s">
        <v>37</v>
      </c>
      <c r="I68" s="83" t="s">
        <v>309</v>
      </c>
      <c r="J68" s="85" t="n">
        <v>56</v>
      </c>
      <c r="K68" s="95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A69" s="82" t="s">
        <v>2219</v>
      </c>
      <c r="B69" s="83" t="s">
        <v>2220</v>
      </c>
      <c r="C69" s="82" t="s">
        <v>2221</v>
      </c>
      <c r="D69" s="84" t="s">
        <v>35</v>
      </c>
      <c r="E69" s="87"/>
      <c r="F69" s="88"/>
      <c r="G69" s="89" t="s">
        <v>2222</v>
      </c>
      <c r="H69" s="82" t="s">
        <v>16</v>
      </c>
      <c r="I69" s="83" t="s">
        <v>872</v>
      </c>
      <c r="J69" s="85" t="n">
        <v>55</v>
      </c>
      <c r="K69" s="95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A70" s="82" t="s">
        <v>1677</v>
      </c>
      <c r="B70" s="83" t="s">
        <v>1678</v>
      </c>
      <c r="C70" s="82" t="s">
        <v>1679</v>
      </c>
      <c r="D70" s="84" t="s">
        <v>35</v>
      </c>
      <c r="E70" s="87"/>
      <c r="F70" s="88"/>
      <c r="G70" s="89" t="s">
        <v>2223</v>
      </c>
      <c r="H70" s="82" t="s">
        <v>37</v>
      </c>
      <c r="I70" s="83" t="s">
        <v>241</v>
      </c>
      <c r="J70" s="85" t="n">
        <v>55</v>
      </c>
      <c r="K70" s="95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D71" s="84" t="s">
        <v>35</v>
      </c>
      <c r="E71" s="87"/>
      <c r="F71" s="88"/>
      <c r="G71" s="89" t="s">
        <v>2224</v>
      </c>
      <c r="H71" s="82" t="s">
        <v>37</v>
      </c>
      <c r="I71" s="83" t="s">
        <v>523</v>
      </c>
      <c r="J71" s="85" t="n">
        <v>56</v>
      </c>
      <c r="K71" s="95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D72" s="84" t="s">
        <v>35</v>
      </c>
      <c r="E72" s="87"/>
      <c r="F72" s="88"/>
      <c r="G72" s="89" t="s">
        <v>2225</v>
      </c>
      <c r="H72" s="82" t="s">
        <v>37</v>
      </c>
      <c r="I72" s="83" t="s">
        <v>508</v>
      </c>
      <c r="J72" s="85" t="n">
        <v>57</v>
      </c>
      <c r="K72" s="95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82" t="s">
        <v>1990</v>
      </c>
      <c r="B73" s="83" t="s">
        <v>1991</v>
      </c>
      <c r="C73" s="82" t="s">
        <v>263</v>
      </c>
      <c r="D73" s="84" t="s">
        <v>35</v>
      </c>
      <c r="E73" s="87"/>
      <c r="F73" s="88"/>
      <c r="G73" s="89" t="s">
        <v>2226</v>
      </c>
      <c r="H73" s="82" t="s">
        <v>117</v>
      </c>
      <c r="I73" s="83" t="s">
        <v>260</v>
      </c>
      <c r="J73" s="85" t="n">
        <v>57</v>
      </c>
      <c r="K73" s="95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82" t="s">
        <v>226</v>
      </c>
      <c r="B74" s="83" t="s">
        <v>227</v>
      </c>
      <c r="C74" s="82" t="s">
        <v>228</v>
      </c>
      <c r="D74" s="84" t="s">
        <v>7</v>
      </c>
      <c r="E74" s="87"/>
      <c r="F74" s="88"/>
      <c r="G74" s="89" t="s">
        <v>2227</v>
      </c>
      <c r="H74" s="82" t="s">
        <v>159</v>
      </c>
      <c r="I74" s="83" t="s">
        <v>2228</v>
      </c>
      <c r="J74" s="85" t="n">
        <v>56</v>
      </c>
      <c r="K74" s="95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D75" s="84" t="s">
        <v>7</v>
      </c>
      <c r="E75" s="87"/>
      <c r="F75" s="88"/>
      <c r="G75" s="89" t="s">
        <v>2229</v>
      </c>
      <c r="H75" s="82" t="s">
        <v>173</v>
      </c>
      <c r="I75" s="83" t="s">
        <v>2230</v>
      </c>
      <c r="J75" s="85" t="n">
        <v>56</v>
      </c>
      <c r="K75" s="95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D76" s="84" t="s">
        <v>35</v>
      </c>
      <c r="E76" s="87"/>
      <c r="F76" s="88"/>
      <c r="G76" s="89" t="s">
        <v>2231</v>
      </c>
      <c r="H76" s="82" t="s">
        <v>418</v>
      </c>
      <c r="I76" s="83" t="s">
        <v>2232</v>
      </c>
      <c r="J76" s="85" t="n">
        <v>55</v>
      </c>
      <c r="K76" s="95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D77" s="84" t="s">
        <v>7</v>
      </c>
      <c r="E77" s="87"/>
      <c r="F77" s="88"/>
      <c r="G77" s="89" t="s">
        <v>1252</v>
      </c>
      <c r="H77" s="82" t="s">
        <v>80</v>
      </c>
      <c r="I77" s="83" t="s">
        <v>2233</v>
      </c>
      <c r="J77" s="85" t="n">
        <v>56</v>
      </c>
      <c r="K77" s="95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D78" s="84" t="s">
        <v>7</v>
      </c>
      <c r="E78" s="87"/>
      <c r="F78" s="88"/>
      <c r="G78" s="89" t="s">
        <v>2234</v>
      </c>
      <c r="H78" s="82" t="s">
        <v>80</v>
      </c>
      <c r="I78" s="83" t="s">
        <v>2235</v>
      </c>
      <c r="J78" s="85" t="n">
        <v>57</v>
      </c>
      <c r="K78" s="95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A79" s="82" t="s">
        <v>1987</v>
      </c>
      <c r="B79" s="83" t="s">
        <v>1566</v>
      </c>
      <c r="C79" s="82" t="s">
        <v>1567</v>
      </c>
      <c r="D79" s="84" t="s">
        <v>35</v>
      </c>
      <c r="E79" s="106"/>
      <c r="F79" s="106"/>
      <c r="G79" s="101" t="s">
        <v>1971</v>
      </c>
      <c r="H79" s="113" t="s">
        <v>128</v>
      </c>
      <c r="I79" s="112" t="n">
        <v>110919</v>
      </c>
      <c r="J79" s="91" t="n">
        <v>56</v>
      </c>
      <c r="K79" s="95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A80" s="82" t="s">
        <v>2236</v>
      </c>
      <c r="B80" s="83" t="s">
        <v>2237</v>
      </c>
      <c r="C80" s="82" t="s">
        <v>2238</v>
      </c>
      <c r="D80" s="84" t="s">
        <v>35</v>
      </c>
      <c r="E80" s="87"/>
      <c r="F80" s="88"/>
      <c r="G80" s="89" t="s">
        <v>2239</v>
      </c>
      <c r="H80" s="82" t="s">
        <v>37</v>
      </c>
      <c r="I80" s="83" t="s">
        <v>38</v>
      </c>
      <c r="J80" s="85" t="n">
        <v>55</v>
      </c>
      <c r="K80" s="95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A81" s="82" t="s">
        <v>2240</v>
      </c>
      <c r="B81" s="83" t="n">
        <v>58</v>
      </c>
      <c r="C81" s="82" t="s">
        <v>34</v>
      </c>
      <c r="D81" s="84" t="s">
        <v>35</v>
      </c>
      <c r="E81" s="87"/>
      <c r="F81" s="88"/>
      <c r="G81" s="89" t="s">
        <v>1710</v>
      </c>
      <c r="H81" s="82" t="s">
        <v>37</v>
      </c>
      <c r="I81" s="83" t="s">
        <v>508</v>
      </c>
      <c r="J81" s="85" t="n">
        <v>59</v>
      </c>
      <c r="K81" s="95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A82" s="82" t="s">
        <v>2241</v>
      </c>
      <c r="B82" s="83" t="s">
        <v>2242</v>
      </c>
      <c r="C82" s="82" t="s">
        <v>2243</v>
      </c>
      <c r="D82" s="84" t="s">
        <v>35</v>
      </c>
      <c r="E82" s="87"/>
      <c r="F82" s="88"/>
      <c r="G82" s="89" t="s">
        <v>2244</v>
      </c>
      <c r="H82" s="82" t="s">
        <v>142</v>
      </c>
      <c r="I82" s="83" t="s">
        <v>2245</v>
      </c>
      <c r="J82" s="85" t="n">
        <v>55</v>
      </c>
      <c r="K82" s="95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D83" s="84" t="s">
        <v>35</v>
      </c>
      <c r="E83" s="87"/>
      <c r="F83" s="88"/>
      <c r="G83" s="89" t="s">
        <v>507</v>
      </c>
      <c r="H83" s="82" t="s">
        <v>142</v>
      </c>
      <c r="I83" s="83" t="s">
        <v>2246</v>
      </c>
      <c r="J83" s="85" t="n">
        <v>56</v>
      </c>
      <c r="K83" s="95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A84" s="82" t="s">
        <v>2247</v>
      </c>
      <c r="B84" s="83" t="s">
        <v>1642</v>
      </c>
      <c r="C84" s="82" t="s">
        <v>2037</v>
      </c>
      <c r="D84" s="84" t="s">
        <v>35</v>
      </c>
      <c r="E84" s="87"/>
      <c r="F84" s="88"/>
      <c r="G84" s="89" t="s">
        <v>2248</v>
      </c>
      <c r="H84" s="82" t="s">
        <v>37</v>
      </c>
      <c r="I84" s="83" t="s">
        <v>239</v>
      </c>
      <c r="J84" s="85" t="n">
        <v>55</v>
      </c>
      <c r="K84" s="95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D85" s="84" t="s">
        <v>7</v>
      </c>
      <c r="E85" s="87"/>
      <c r="F85" s="88"/>
      <c r="G85" s="89" t="s">
        <v>2249</v>
      </c>
      <c r="H85" s="82" t="s">
        <v>37</v>
      </c>
      <c r="I85" s="83" t="s">
        <v>243</v>
      </c>
      <c r="J85" s="85" t="n">
        <v>57</v>
      </c>
      <c r="K85" s="95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D86" s="84" t="s">
        <v>7</v>
      </c>
      <c r="E86" s="87"/>
      <c r="F86" s="88"/>
      <c r="G86" s="89" t="s">
        <v>2250</v>
      </c>
      <c r="H86" s="82" t="s">
        <v>37</v>
      </c>
      <c r="I86" s="83" t="s">
        <v>246</v>
      </c>
      <c r="J86" s="85" t="n">
        <v>58</v>
      </c>
      <c r="K86" s="95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D87" s="84" t="s">
        <v>35</v>
      </c>
      <c r="E87" s="87"/>
      <c r="F87" s="88"/>
      <c r="G87" s="89" t="s">
        <v>2251</v>
      </c>
      <c r="H87" s="82" t="s">
        <v>37</v>
      </c>
      <c r="I87" s="83" t="s">
        <v>309</v>
      </c>
      <c r="J87" s="85" t="n">
        <v>59</v>
      </c>
      <c r="K87" s="95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A88" s="82" t="s">
        <v>2252</v>
      </c>
      <c r="B88" s="83" t="s">
        <v>2253</v>
      </c>
      <c r="C88" s="82" t="s">
        <v>2254</v>
      </c>
      <c r="D88" s="84" t="s">
        <v>7</v>
      </c>
      <c r="E88" s="87"/>
      <c r="F88" s="88"/>
      <c r="G88" s="89" t="s">
        <v>2255</v>
      </c>
      <c r="H88" s="82" t="s">
        <v>9</v>
      </c>
      <c r="I88" s="83" t="s">
        <v>631</v>
      </c>
      <c r="J88" s="85" t="n">
        <v>59</v>
      </c>
      <c r="K88" s="95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D89" s="84" t="s">
        <v>35</v>
      </c>
      <c r="E89" s="87"/>
      <c r="F89" s="88"/>
      <c r="G89" s="89" t="s">
        <v>2256</v>
      </c>
      <c r="H89" s="82" t="s">
        <v>9</v>
      </c>
      <c r="I89" s="83" t="s">
        <v>255</v>
      </c>
      <c r="J89" s="85" t="n">
        <v>57</v>
      </c>
      <c r="K89" s="95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A90" s="82" t="s">
        <v>2257</v>
      </c>
      <c r="B90" s="83" t="s">
        <v>2258</v>
      </c>
      <c r="C90" s="82" t="s">
        <v>263</v>
      </c>
      <c r="D90" s="84" t="s">
        <v>35</v>
      </c>
      <c r="E90" s="87"/>
      <c r="F90" s="88"/>
      <c r="G90" s="89" t="s">
        <v>2259</v>
      </c>
      <c r="H90" s="82" t="s">
        <v>117</v>
      </c>
      <c r="I90" s="83" t="s">
        <v>118</v>
      </c>
      <c r="J90" s="85" t="n">
        <v>59</v>
      </c>
      <c r="K90" s="95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116"/>
      <c r="B91" s="117"/>
      <c r="C91" s="116"/>
      <c r="D91" s="84" t="s">
        <v>35</v>
      </c>
      <c r="E91" s="118"/>
      <c r="F91" s="106" t="s">
        <v>538</v>
      </c>
      <c r="G91" s="89" t="s">
        <v>2260</v>
      </c>
      <c r="H91" s="6" t="s">
        <v>324</v>
      </c>
      <c r="I91" s="83" t="s">
        <v>540</v>
      </c>
      <c r="J91" s="91" t="n">
        <v>58</v>
      </c>
      <c r="K91" s="95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A92" s="82" t="s">
        <v>2055</v>
      </c>
      <c r="B92" s="83" t="s">
        <v>2056</v>
      </c>
      <c r="C92" s="82" t="s">
        <v>199</v>
      </c>
      <c r="D92" s="84" t="s">
        <v>35</v>
      </c>
      <c r="E92" s="87"/>
      <c r="F92" s="88"/>
      <c r="G92" s="89" t="s">
        <v>2261</v>
      </c>
      <c r="H92" s="82" t="s">
        <v>37</v>
      </c>
      <c r="I92" s="83" t="s">
        <v>523</v>
      </c>
      <c r="J92" s="85" t="n">
        <v>55</v>
      </c>
      <c r="K92" s="95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D93" s="84" t="s">
        <v>35</v>
      </c>
      <c r="E93" s="87"/>
      <c r="F93" s="88"/>
      <c r="G93" s="89" t="s">
        <v>2262</v>
      </c>
      <c r="H93" s="82" t="s">
        <v>37</v>
      </c>
      <c r="I93" s="83" t="n">
        <v>171018</v>
      </c>
      <c r="J93" s="85" t="n">
        <v>57</v>
      </c>
      <c r="K93" s="95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A94" s="82" t="s">
        <v>2263</v>
      </c>
      <c r="B94" s="83" t="s">
        <v>2253</v>
      </c>
      <c r="C94" s="82" t="s">
        <v>9</v>
      </c>
      <c r="D94" s="84" t="s">
        <v>35</v>
      </c>
      <c r="E94" s="87"/>
      <c r="F94" s="88"/>
      <c r="G94" s="89" t="s">
        <v>2264</v>
      </c>
      <c r="H94" s="82" t="s">
        <v>9</v>
      </c>
      <c r="I94" s="83" t="s">
        <v>255</v>
      </c>
      <c r="J94" s="85" t="n">
        <v>57</v>
      </c>
      <c r="K94" s="95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A95" s="82" t="s">
        <v>2265</v>
      </c>
      <c r="B95" s="83" t="s">
        <v>2266</v>
      </c>
      <c r="C95" s="82" t="s">
        <v>1333</v>
      </c>
      <c r="D95" s="84" t="s">
        <v>35</v>
      </c>
      <c r="E95" s="87"/>
      <c r="F95" s="88"/>
      <c r="G95" s="89" t="s">
        <v>2267</v>
      </c>
      <c r="H95" s="82" t="s">
        <v>37</v>
      </c>
      <c r="I95" s="83" t="s">
        <v>203</v>
      </c>
      <c r="J95" s="85" t="n">
        <v>58</v>
      </c>
      <c r="K95" s="95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D96" s="84" t="s">
        <v>35</v>
      </c>
      <c r="E96" s="87"/>
      <c r="F96" s="88"/>
      <c r="G96" s="89" t="s">
        <v>2268</v>
      </c>
      <c r="H96" s="82" t="s">
        <v>37</v>
      </c>
      <c r="I96" s="83" t="s">
        <v>364</v>
      </c>
      <c r="J96" s="85" t="n">
        <v>57</v>
      </c>
      <c r="K96" s="95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D97" s="84" t="s">
        <v>35</v>
      </c>
      <c r="E97" s="87"/>
      <c r="F97" s="88"/>
      <c r="G97" s="89" t="s">
        <v>2269</v>
      </c>
      <c r="H97" s="82" t="s">
        <v>37</v>
      </c>
      <c r="I97" s="83" t="s">
        <v>201</v>
      </c>
      <c r="J97" s="85" t="n">
        <v>59</v>
      </c>
      <c r="K97" s="95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A98" s="82" t="s">
        <v>2270</v>
      </c>
      <c r="B98" s="83" t="s">
        <v>2271</v>
      </c>
      <c r="C98" s="82" t="s">
        <v>2272</v>
      </c>
      <c r="D98" s="84" t="s">
        <v>7</v>
      </c>
      <c r="E98" s="87"/>
      <c r="F98" s="88"/>
      <c r="G98" s="89" t="s">
        <v>2273</v>
      </c>
      <c r="H98" s="82" t="s">
        <v>9</v>
      </c>
      <c r="I98" s="83" t="s">
        <v>631</v>
      </c>
      <c r="J98" s="85" t="n">
        <v>57</v>
      </c>
      <c r="K98" s="95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82" t="s">
        <v>2274</v>
      </c>
      <c r="B99" s="83" t="s">
        <v>2275</v>
      </c>
      <c r="C99" s="82" t="s">
        <v>497</v>
      </c>
      <c r="D99" s="84" t="s">
        <v>35</v>
      </c>
      <c r="E99" s="87"/>
      <c r="F99" s="88"/>
      <c r="G99" s="89" t="s">
        <v>2276</v>
      </c>
      <c r="H99" s="82" t="s">
        <v>498</v>
      </c>
      <c r="I99" s="83" t="s">
        <v>499</v>
      </c>
      <c r="J99" s="85" t="n">
        <v>58</v>
      </c>
      <c r="K99" s="95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A100" s="82" t="s">
        <v>2277</v>
      </c>
      <c r="B100" s="83" t="s">
        <v>2278</v>
      </c>
      <c r="C100" s="82" t="s">
        <v>121</v>
      </c>
      <c r="D100" s="84" t="s">
        <v>7</v>
      </c>
      <c r="E100" s="87"/>
      <c r="F100" s="88"/>
      <c r="G100" s="89" t="s">
        <v>2279</v>
      </c>
      <c r="H100" s="82" t="s">
        <v>9</v>
      </c>
      <c r="I100" s="83" t="s">
        <v>634</v>
      </c>
      <c r="J100" s="85" t="n">
        <v>59</v>
      </c>
      <c r="K100" s="95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D101" s="84" t="s">
        <v>7</v>
      </c>
      <c r="E101" s="87"/>
      <c r="F101" s="88"/>
      <c r="G101" s="89" t="s">
        <v>2280</v>
      </c>
      <c r="H101" s="82" t="s">
        <v>9</v>
      </c>
      <c r="I101" s="83" t="s">
        <v>667</v>
      </c>
      <c r="J101" s="85" t="n">
        <v>58</v>
      </c>
      <c r="K101" s="95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A102" s="82" t="s">
        <v>2281</v>
      </c>
      <c r="B102" s="83" t="s">
        <v>2282</v>
      </c>
      <c r="C102" s="82" t="s">
        <v>34</v>
      </c>
      <c r="D102" s="84" t="s">
        <v>35</v>
      </c>
      <c r="E102" s="87"/>
      <c r="F102" s="88"/>
      <c r="G102" s="89" t="s">
        <v>1294</v>
      </c>
      <c r="H102" s="82" t="s">
        <v>37</v>
      </c>
      <c r="I102" s="83" t="s">
        <v>38</v>
      </c>
      <c r="J102" s="85" t="n">
        <v>59</v>
      </c>
      <c r="K102" s="95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A103" s="82" t="s">
        <v>2283</v>
      </c>
      <c r="B103" s="83" t="s">
        <v>2284</v>
      </c>
      <c r="C103" s="82" t="s">
        <v>2285</v>
      </c>
      <c r="D103" s="84" t="s">
        <v>35</v>
      </c>
      <c r="E103" s="87"/>
      <c r="F103" s="88"/>
      <c r="G103" s="89" t="s">
        <v>2286</v>
      </c>
      <c r="H103" s="82" t="s">
        <v>9</v>
      </c>
      <c r="I103" s="83" t="s">
        <v>255</v>
      </c>
      <c r="J103" s="85" t="n">
        <v>55</v>
      </c>
      <c r="K103" s="95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D104" s="84" t="s">
        <v>7</v>
      </c>
      <c r="E104" s="87"/>
      <c r="F104" s="88"/>
      <c r="G104" s="89" t="s">
        <v>2287</v>
      </c>
      <c r="H104" s="82" t="s">
        <v>9</v>
      </c>
      <c r="I104" s="83" t="s">
        <v>631</v>
      </c>
      <c r="J104" s="85" t="n">
        <v>57</v>
      </c>
      <c r="K104" s="95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A105" s="82" t="s">
        <v>1766</v>
      </c>
      <c r="B105" s="83" t="s">
        <v>1767</v>
      </c>
      <c r="C105" s="82" t="s">
        <v>517</v>
      </c>
      <c r="D105" s="84" t="s">
        <v>35</v>
      </c>
      <c r="E105" s="87"/>
      <c r="F105" s="88"/>
      <c r="G105" s="89" t="s">
        <v>2288</v>
      </c>
      <c r="H105" s="82" t="s">
        <v>37</v>
      </c>
      <c r="I105" s="83" t="s">
        <v>508</v>
      </c>
      <c r="J105" s="85" t="n">
        <v>56</v>
      </c>
      <c r="K105" s="95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D106" s="84" t="s">
        <v>35</v>
      </c>
      <c r="E106" s="87"/>
      <c r="F106" s="88"/>
      <c r="G106" s="89" t="s">
        <v>2289</v>
      </c>
      <c r="H106" s="82" t="s">
        <v>37</v>
      </c>
      <c r="I106" s="83" t="n">
        <v>171018</v>
      </c>
      <c r="J106" s="85" t="n">
        <v>57</v>
      </c>
      <c r="K106" s="95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A107" s="82" t="s">
        <v>2290</v>
      </c>
      <c r="B107" s="83" t="s">
        <v>2291</v>
      </c>
      <c r="C107" s="82" t="s">
        <v>2292</v>
      </c>
      <c r="D107" s="84" t="s">
        <v>7</v>
      </c>
      <c r="E107" s="87"/>
      <c r="F107" s="88"/>
      <c r="G107" s="89" t="s">
        <v>2293</v>
      </c>
      <c r="H107" s="82" t="s">
        <v>481</v>
      </c>
      <c r="I107" s="83" t="s">
        <v>482</v>
      </c>
      <c r="J107" s="85" t="n">
        <v>55</v>
      </c>
      <c r="K107" s="95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D108" s="84" t="s">
        <v>7</v>
      </c>
      <c r="E108" s="87"/>
      <c r="F108" s="88"/>
      <c r="G108" s="89" t="s">
        <v>2294</v>
      </c>
      <c r="H108" s="82" t="s">
        <v>481</v>
      </c>
      <c r="I108" s="83" t="s">
        <v>484</v>
      </c>
      <c r="J108" s="85" t="n">
        <v>56</v>
      </c>
      <c r="K108" s="95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D109" s="84" t="s">
        <v>7</v>
      </c>
      <c r="E109" s="87"/>
      <c r="F109" s="88"/>
      <c r="G109" s="89" t="s">
        <v>2295</v>
      </c>
      <c r="H109" s="82" t="s">
        <v>481</v>
      </c>
      <c r="I109" s="83" t="s">
        <v>2296</v>
      </c>
      <c r="J109" s="85" t="n">
        <v>58</v>
      </c>
      <c r="K109" s="95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D110" s="84" t="s">
        <v>7</v>
      </c>
      <c r="E110" s="87"/>
      <c r="F110" s="88"/>
      <c r="G110" s="89" t="s">
        <v>2297</v>
      </c>
      <c r="H110" s="82" t="s">
        <v>481</v>
      </c>
      <c r="I110" s="83" t="s">
        <v>2298</v>
      </c>
      <c r="J110" s="85" t="n">
        <v>59</v>
      </c>
      <c r="K110" s="95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D111" s="84" t="s">
        <v>7</v>
      </c>
      <c r="E111" s="87"/>
      <c r="F111" s="88"/>
      <c r="G111" s="89" t="s">
        <v>2299</v>
      </c>
      <c r="H111" s="82" t="s">
        <v>481</v>
      </c>
      <c r="I111" s="83" t="s">
        <v>2300</v>
      </c>
      <c r="J111" s="85" t="n">
        <v>57</v>
      </c>
      <c r="K111" s="95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82" t="s">
        <v>2045</v>
      </c>
      <c r="B112" s="83" t="s">
        <v>2046</v>
      </c>
      <c r="C112" s="82" t="s">
        <v>278</v>
      </c>
      <c r="D112" s="84" t="s">
        <v>7</v>
      </c>
      <c r="E112" s="87"/>
      <c r="F112" s="88"/>
      <c r="G112" s="89" t="s">
        <v>2301</v>
      </c>
      <c r="H112" s="82" t="s">
        <v>16</v>
      </c>
      <c r="I112" s="83" t="s">
        <v>2130</v>
      </c>
      <c r="J112" s="85" t="n">
        <v>55</v>
      </c>
      <c r="K112" s="95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D113" s="84" t="s">
        <v>7</v>
      </c>
      <c r="E113" s="87"/>
      <c r="F113" s="88"/>
      <c r="G113" s="89" t="s">
        <v>2302</v>
      </c>
      <c r="H113" s="82" t="s">
        <v>16</v>
      </c>
      <c r="I113" s="83" t="s">
        <v>2303</v>
      </c>
      <c r="J113" s="85" t="n">
        <v>56</v>
      </c>
      <c r="K113" s="95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D114" s="84" t="s">
        <v>7</v>
      </c>
      <c r="E114" s="87"/>
      <c r="F114" s="88"/>
      <c r="G114" s="89" t="s">
        <v>2304</v>
      </c>
      <c r="H114" s="82" t="s">
        <v>16</v>
      </c>
      <c r="I114" s="83" t="s">
        <v>17</v>
      </c>
      <c r="J114" s="85" t="n">
        <v>56</v>
      </c>
      <c r="K114" s="95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D115" s="84" t="s">
        <v>35</v>
      </c>
      <c r="E115" s="87"/>
      <c r="F115" s="88"/>
      <c r="G115" s="89" t="s">
        <v>2305</v>
      </c>
      <c r="H115" s="82" t="s">
        <v>16</v>
      </c>
      <c r="I115" s="83" t="s">
        <v>733</v>
      </c>
      <c r="J115" s="85" t="n">
        <v>58</v>
      </c>
      <c r="K115" s="95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A116" s="82" t="s">
        <v>2118</v>
      </c>
      <c r="B116" s="83" t="s">
        <v>2107</v>
      </c>
      <c r="C116" s="82" t="s">
        <v>2119</v>
      </c>
      <c r="D116" s="84" t="s">
        <v>35</v>
      </c>
      <c r="E116" s="87"/>
      <c r="F116" s="88"/>
      <c r="G116" s="89" t="s">
        <v>2306</v>
      </c>
      <c r="H116" s="82" t="s">
        <v>117</v>
      </c>
      <c r="I116" s="83" t="s">
        <v>342</v>
      </c>
      <c r="J116" s="85" t="n">
        <v>55</v>
      </c>
      <c r="K116" s="95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D117" s="84" t="s">
        <v>35</v>
      </c>
      <c r="E117" s="87"/>
      <c r="F117" s="88"/>
      <c r="G117" s="89" t="s">
        <v>2307</v>
      </c>
      <c r="H117" s="82" t="s">
        <v>117</v>
      </c>
      <c r="I117" s="83" t="s">
        <v>265</v>
      </c>
      <c r="J117" s="85" t="n">
        <v>56</v>
      </c>
      <c r="K117" s="95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D118" s="84" t="s">
        <v>35</v>
      </c>
      <c r="E118" s="87"/>
      <c r="F118" s="88"/>
      <c r="G118" s="89" t="s">
        <v>2308</v>
      </c>
      <c r="H118" s="82" t="s">
        <v>117</v>
      </c>
      <c r="I118" s="83" t="s">
        <v>260</v>
      </c>
      <c r="J118" s="85" t="n">
        <v>57</v>
      </c>
      <c r="K118" s="95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A119" s="82" t="s">
        <v>2139</v>
      </c>
      <c r="B119" s="83" t="n">
        <v>170464</v>
      </c>
      <c r="C119" s="82" t="s">
        <v>2140</v>
      </c>
      <c r="D119" s="84" t="s">
        <v>7</v>
      </c>
      <c r="E119" s="105"/>
      <c r="F119" s="106"/>
      <c r="G119" s="107" t="s">
        <v>2309</v>
      </c>
      <c r="H119" s="82" t="s">
        <v>142</v>
      </c>
      <c r="I119" s="83" t="s">
        <v>236</v>
      </c>
      <c r="J119" s="108" t="n">
        <v>57</v>
      </c>
      <c r="K119" s="95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D120" s="99" t="s">
        <v>7</v>
      </c>
      <c r="E120" s="114"/>
      <c r="F120" s="115"/>
      <c r="G120" s="101" t="s">
        <v>2310</v>
      </c>
      <c r="H120" s="111" t="s">
        <v>142</v>
      </c>
      <c r="I120" s="83" t="s">
        <v>143</v>
      </c>
      <c r="J120" s="108" t="n">
        <v>55</v>
      </c>
      <c r="K120" s="95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A121" s="82" t="s">
        <v>2311</v>
      </c>
      <c r="B121" s="83" t="n">
        <v>61</v>
      </c>
      <c r="C121" s="82" t="s">
        <v>757</v>
      </c>
      <c r="D121" s="84" t="s">
        <v>35</v>
      </c>
      <c r="E121" s="87"/>
      <c r="F121" s="88"/>
      <c r="G121" s="89" t="s">
        <v>2312</v>
      </c>
      <c r="H121" s="82" t="s">
        <v>37</v>
      </c>
      <c r="I121" s="83" t="s">
        <v>523</v>
      </c>
      <c r="J121" s="85" t="n">
        <v>55</v>
      </c>
      <c r="K121" s="95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A122" s="82" t="s">
        <v>2068</v>
      </c>
      <c r="B122" s="83" t="s">
        <v>2069</v>
      </c>
      <c r="C122" s="82" t="s">
        <v>42</v>
      </c>
      <c r="D122" s="84" t="s">
        <v>7</v>
      </c>
      <c r="E122" s="87"/>
      <c r="F122" s="88"/>
      <c r="G122" s="89" t="s">
        <v>2313</v>
      </c>
      <c r="H122" s="82" t="s">
        <v>9</v>
      </c>
      <c r="I122" s="83" t="s">
        <v>667</v>
      </c>
      <c r="J122" s="85" t="n">
        <v>55</v>
      </c>
      <c r="K122" s="95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D123" s="84" t="s">
        <v>7</v>
      </c>
      <c r="E123" s="87"/>
      <c r="F123" s="88"/>
      <c r="G123" s="89" t="s">
        <v>2314</v>
      </c>
      <c r="H123" s="82" t="s">
        <v>9</v>
      </c>
      <c r="I123" s="83" t="s">
        <v>634</v>
      </c>
      <c r="J123" s="85" t="n">
        <v>56</v>
      </c>
      <c r="K123" s="95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D124" s="84" t="s">
        <v>7</v>
      </c>
      <c r="E124" s="87"/>
      <c r="F124" s="88"/>
      <c r="G124" s="89" t="s">
        <v>2315</v>
      </c>
      <c r="H124" s="82" t="s">
        <v>9</v>
      </c>
      <c r="I124" s="83" t="s">
        <v>1123</v>
      </c>
      <c r="J124" s="85" t="n">
        <v>59</v>
      </c>
      <c r="K124" s="95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A125" s="82" t="s">
        <v>2316</v>
      </c>
      <c r="B125" s="83" t="s">
        <v>2317</v>
      </c>
      <c r="C125" s="82" t="s">
        <v>2318</v>
      </c>
      <c r="D125" s="84" t="s">
        <v>35</v>
      </c>
      <c r="E125" s="87"/>
      <c r="F125" s="88"/>
      <c r="G125" s="89" t="s">
        <v>2319</v>
      </c>
      <c r="H125" s="82" t="s">
        <v>117</v>
      </c>
      <c r="I125" s="83" t="s">
        <v>221</v>
      </c>
      <c r="J125" s="85" t="n">
        <v>58</v>
      </c>
      <c r="K125" s="95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D126" s="84" t="s">
        <v>35</v>
      </c>
      <c r="E126" s="87"/>
      <c r="F126" s="88"/>
      <c r="G126" s="89" t="s">
        <v>2320</v>
      </c>
      <c r="H126" s="82" t="s">
        <v>117</v>
      </c>
      <c r="I126" s="83" t="s">
        <v>214</v>
      </c>
      <c r="J126" s="85" t="n">
        <v>57</v>
      </c>
      <c r="K126" s="95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A127" s="82" t="s">
        <v>1761</v>
      </c>
      <c r="B127" s="83" t="s">
        <v>1762</v>
      </c>
      <c r="C127" s="82" t="s">
        <v>199</v>
      </c>
      <c r="D127" s="84" t="s">
        <v>35</v>
      </c>
      <c r="E127" s="87"/>
      <c r="F127" s="88"/>
      <c r="G127" s="89" t="s">
        <v>2321</v>
      </c>
      <c r="H127" s="82" t="s">
        <v>37</v>
      </c>
      <c r="I127" s="83" t="s">
        <v>508</v>
      </c>
      <c r="J127" s="85" t="n">
        <v>55</v>
      </c>
      <c r="K127" s="95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D128" s="84" t="s">
        <v>35</v>
      </c>
      <c r="E128" s="87"/>
      <c r="F128" s="88"/>
      <c r="G128" s="89" t="s">
        <v>2322</v>
      </c>
      <c r="H128" s="82" t="s">
        <v>37</v>
      </c>
      <c r="I128" s="83" t="n">
        <v>171018</v>
      </c>
      <c r="J128" s="85" t="n">
        <v>57</v>
      </c>
      <c r="K128" s="95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D129" s="84" t="s">
        <v>35</v>
      </c>
      <c r="E129" s="87"/>
      <c r="F129" s="88"/>
      <c r="G129" s="101" t="s">
        <v>2323</v>
      </c>
      <c r="H129" s="82" t="s">
        <v>37</v>
      </c>
      <c r="I129" s="83" t="s">
        <v>533</v>
      </c>
      <c r="J129" s="108" t="n">
        <v>59</v>
      </c>
      <c r="K129" s="95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A130" s="82" t="s">
        <v>2015</v>
      </c>
      <c r="B130" s="83" t="s">
        <v>421</v>
      </c>
      <c r="C130" s="82" t="s">
        <v>317</v>
      </c>
      <c r="D130" s="84" t="s">
        <v>7</v>
      </c>
      <c r="E130" s="87"/>
      <c r="F130" s="88"/>
      <c r="G130" s="89" t="s">
        <v>2324</v>
      </c>
      <c r="H130" s="82" t="s">
        <v>72</v>
      </c>
      <c r="I130" s="83" t="s">
        <v>313</v>
      </c>
      <c r="J130" s="85" t="n">
        <v>55</v>
      </c>
      <c r="K130" s="95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D131" s="84" t="s">
        <v>7</v>
      </c>
      <c r="E131" s="87"/>
      <c r="F131" s="88"/>
      <c r="G131" s="89" t="s">
        <v>2325</v>
      </c>
      <c r="H131" s="82" t="s">
        <v>72</v>
      </c>
      <c r="I131" s="83" t="s">
        <v>387</v>
      </c>
      <c r="J131" s="85" t="n">
        <v>57</v>
      </c>
      <c r="K131" s="95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D132" s="84" t="s">
        <v>7</v>
      </c>
      <c r="E132" s="87"/>
      <c r="F132" s="88"/>
      <c r="G132" s="89" t="s">
        <v>2326</v>
      </c>
      <c r="H132" s="82" t="s">
        <v>72</v>
      </c>
      <c r="I132" s="83" t="s">
        <v>976</v>
      </c>
      <c r="J132" s="85" t="n">
        <v>56</v>
      </c>
      <c r="K132" s="95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D133" s="84" t="s">
        <v>7</v>
      </c>
      <c r="E133" s="87"/>
      <c r="F133" s="88"/>
      <c r="G133" s="89" t="s">
        <v>2327</v>
      </c>
      <c r="H133" s="82" t="s">
        <v>72</v>
      </c>
      <c r="I133" s="83" t="n">
        <v>290814</v>
      </c>
      <c r="J133" s="85" t="n">
        <v>55</v>
      </c>
      <c r="K133" s="95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D134" s="84" t="s">
        <v>35</v>
      </c>
      <c r="E134" s="87"/>
      <c r="F134" s="88"/>
      <c r="G134" s="89" t="s">
        <v>2328</v>
      </c>
      <c r="H134" s="82" t="s">
        <v>72</v>
      </c>
      <c r="I134" s="83" t="s">
        <v>392</v>
      </c>
      <c r="J134" s="85" t="n">
        <v>56</v>
      </c>
      <c r="K134" s="95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D135" s="84" t="s">
        <v>7</v>
      </c>
      <c r="E135" s="87"/>
      <c r="F135" s="88"/>
      <c r="G135" s="89" t="s">
        <v>2329</v>
      </c>
      <c r="H135" s="82" t="s">
        <v>72</v>
      </c>
      <c r="I135" s="83" t="s">
        <v>389</v>
      </c>
      <c r="J135" s="85" t="n">
        <v>57</v>
      </c>
      <c r="K135" s="95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D136" s="84" t="s">
        <v>7</v>
      </c>
      <c r="E136" s="87"/>
      <c r="F136" s="88"/>
      <c r="G136" s="89" t="s">
        <v>2330</v>
      </c>
      <c r="H136" s="82" t="s">
        <v>72</v>
      </c>
      <c r="I136" s="83" t="n">
        <v>230618</v>
      </c>
      <c r="J136" s="85" t="n">
        <v>59</v>
      </c>
      <c r="K136" s="95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D137" s="84" t="s">
        <v>7</v>
      </c>
      <c r="E137" s="87"/>
      <c r="F137" s="88"/>
      <c r="G137" s="89" t="s">
        <v>2331</v>
      </c>
      <c r="H137" s="82" t="s">
        <v>72</v>
      </c>
      <c r="I137" s="83" t="n">
        <v>250817</v>
      </c>
      <c r="J137" s="85" t="n">
        <v>58</v>
      </c>
      <c r="K137" s="95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D138" s="84" t="s">
        <v>7</v>
      </c>
      <c r="E138" s="87"/>
      <c r="F138" s="88"/>
      <c r="G138" s="89" t="s">
        <v>2332</v>
      </c>
      <c r="H138" s="82" t="s">
        <v>72</v>
      </c>
      <c r="I138" s="83" t="s">
        <v>1658</v>
      </c>
      <c r="J138" s="85" t="n">
        <v>59</v>
      </c>
      <c r="K138" s="95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D139" s="84" t="s">
        <v>7</v>
      </c>
      <c r="E139" s="87"/>
      <c r="F139" s="88"/>
      <c r="G139" s="89" t="s">
        <v>2333</v>
      </c>
      <c r="H139" s="82" t="s">
        <v>72</v>
      </c>
      <c r="I139" s="83" t="s">
        <v>385</v>
      </c>
      <c r="J139" s="85" t="n">
        <v>58</v>
      </c>
      <c r="K139" s="95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A140" s="82" t="s">
        <v>1136</v>
      </c>
      <c r="B140" s="83" t="s">
        <v>1137</v>
      </c>
      <c r="C140" s="82" t="s">
        <v>774</v>
      </c>
      <c r="D140" s="84" t="s">
        <v>7</v>
      </c>
      <c r="E140" s="87"/>
      <c r="F140" s="88"/>
      <c r="G140" s="89" t="s">
        <v>2334</v>
      </c>
      <c r="H140" s="82" t="s">
        <v>9</v>
      </c>
      <c r="I140" s="83" t="s">
        <v>10</v>
      </c>
      <c r="J140" s="85" t="n">
        <v>57</v>
      </c>
      <c r="K140" s="95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A141" s="82" t="s">
        <v>2335</v>
      </c>
      <c r="B141" s="83" t="n">
        <v>61</v>
      </c>
      <c r="C141" s="82" t="s">
        <v>37</v>
      </c>
      <c r="D141" s="84" t="s">
        <v>35</v>
      </c>
      <c r="E141" s="87"/>
      <c r="F141" s="88"/>
      <c r="G141" s="89" t="s">
        <v>2336</v>
      </c>
      <c r="H141" s="82" t="s">
        <v>37</v>
      </c>
      <c r="I141" s="83" t="s">
        <v>523</v>
      </c>
      <c r="J141" s="85" t="n">
        <v>55</v>
      </c>
      <c r="K141" s="95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A142" s="82" t="s">
        <v>2337</v>
      </c>
      <c r="B142" s="83" t="s">
        <v>223</v>
      </c>
      <c r="C142" s="82" t="s">
        <v>2338</v>
      </c>
      <c r="D142" s="84" t="s">
        <v>7</v>
      </c>
      <c r="E142" s="87"/>
      <c r="F142" s="88"/>
      <c r="G142" s="89" t="s">
        <v>2339</v>
      </c>
      <c r="H142" s="82" t="s">
        <v>9</v>
      </c>
      <c r="I142" s="83" t="s">
        <v>123</v>
      </c>
      <c r="J142" s="85" t="n">
        <v>57</v>
      </c>
      <c r="K142" s="95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A143" s="82" t="s">
        <v>2031</v>
      </c>
      <c r="B143" s="83" t="s">
        <v>2032</v>
      </c>
      <c r="C143" s="82" t="s">
        <v>943</v>
      </c>
      <c r="D143" s="84" t="s">
        <v>7</v>
      </c>
      <c r="E143" s="87"/>
      <c r="F143" s="88"/>
      <c r="G143" s="89" t="s">
        <v>2340</v>
      </c>
      <c r="H143" s="82" t="s">
        <v>9</v>
      </c>
      <c r="I143" s="83" t="s">
        <v>44</v>
      </c>
      <c r="J143" s="85" t="n">
        <v>55</v>
      </c>
      <c r="K143" s="95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A144" s="82" t="s">
        <v>2341</v>
      </c>
      <c r="B144" s="83" t="s">
        <v>2342</v>
      </c>
      <c r="C144" s="82" t="s">
        <v>2343</v>
      </c>
      <c r="D144" s="84" t="s">
        <v>35</v>
      </c>
      <c r="E144" s="87"/>
      <c r="F144" s="88"/>
      <c r="G144" s="89" t="s">
        <v>2344</v>
      </c>
      <c r="H144" s="82" t="s">
        <v>72</v>
      </c>
      <c r="I144" s="83" t="s">
        <v>189</v>
      </c>
      <c r="J144" s="85" t="n">
        <v>55</v>
      </c>
      <c r="K144" s="95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A145" s="82" t="s">
        <v>2106</v>
      </c>
      <c r="B145" s="83" t="s">
        <v>2107</v>
      </c>
      <c r="C145" s="82" t="s">
        <v>2099</v>
      </c>
      <c r="D145" s="84" t="s">
        <v>7</v>
      </c>
      <c r="E145" s="87"/>
      <c r="F145" s="88"/>
      <c r="G145" s="89" t="s">
        <v>2345</v>
      </c>
      <c r="H145" s="82" t="s">
        <v>72</v>
      </c>
      <c r="I145" s="83" t="s">
        <v>369</v>
      </c>
      <c r="J145" s="85" t="n">
        <v>59</v>
      </c>
      <c r="K145" s="95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A146" s="82" t="s">
        <v>2131</v>
      </c>
      <c r="B146" s="83" t="s">
        <v>2132</v>
      </c>
      <c r="C146" s="82" t="s">
        <v>2133</v>
      </c>
      <c r="D146" s="84" t="s">
        <v>35</v>
      </c>
      <c r="E146" s="87"/>
      <c r="F146" s="88"/>
      <c r="G146" s="89" t="s">
        <v>2346</v>
      </c>
      <c r="H146" s="82" t="s">
        <v>117</v>
      </c>
      <c r="I146" s="83" t="s">
        <v>339</v>
      </c>
      <c r="J146" s="85" t="n">
        <v>55</v>
      </c>
      <c r="K146" s="95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A147" s="82" t="s">
        <v>1806</v>
      </c>
      <c r="B147" s="83" t="s">
        <v>1311</v>
      </c>
      <c r="C147" s="82" t="s">
        <v>757</v>
      </c>
      <c r="D147" s="84" t="s">
        <v>35</v>
      </c>
      <c r="E147" s="87"/>
      <c r="F147" s="88"/>
      <c r="G147" s="89" t="s">
        <v>2347</v>
      </c>
      <c r="H147" s="82" t="s">
        <v>37</v>
      </c>
      <c r="I147" s="83" t="s">
        <v>508</v>
      </c>
      <c r="J147" s="85" t="n">
        <v>57</v>
      </c>
      <c r="K147" s="95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D148" s="84" t="s">
        <v>35</v>
      </c>
      <c r="E148" s="87"/>
      <c r="F148" s="88"/>
      <c r="G148" s="89" t="s">
        <v>2348</v>
      </c>
      <c r="H148" s="82" t="s">
        <v>37</v>
      </c>
      <c r="I148" s="83" t="n">
        <v>171018</v>
      </c>
      <c r="J148" s="85" t="n">
        <v>58</v>
      </c>
      <c r="K148" s="95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A149" s="82" t="s">
        <v>2349</v>
      </c>
      <c r="B149" s="83" t="s">
        <v>2098</v>
      </c>
      <c r="C149" s="82" t="s">
        <v>70</v>
      </c>
      <c r="D149" s="84" t="s">
        <v>35</v>
      </c>
      <c r="E149" s="87"/>
      <c r="F149" s="88"/>
      <c r="G149" s="89" t="s">
        <v>2350</v>
      </c>
      <c r="H149" s="82" t="s">
        <v>72</v>
      </c>
      <c r="I149" s="83" t="s">
        <v>285</v>
      </c>
      <c r="J149" s="85" t="n">
        <v>55</v>
      </c>
      <c r="K149" s="95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D150" s="84" t="s">
        <v>7</v>
      </c>
      <c r="E150" s="87"/>
      <c r="F150" s="88"/>
      <c r="G150" s="89" t="s">
        <v>2351</v>
      </c>
      <c r="H150" s="82" t="s">
        <v>72</v>
      </c>
      <c r="I150" s="83" t="s">
        <v>181</v>
      </c>
      <c r="J150" s="85" t="n">
        <v>58</v>
      </c>
      <c r="K150" s="95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A151" s="82" t="s">
        <v>1777</v>
      </c>
      <c r="B151" s="83" t="s">
        <v>1778</v>
      </c>
      <c r="C151" s="82" t="s">
        <v>555</v>
      </c>
      <c r="D151" s="84" t="s">
        <v>35</v>
      </c>
      <c r="E151" s="87"/>
      <c r="F151" s="88"/>
      <c r="G151" s="89" t="s">
        <v>2352</v>
      </c>
      <c r="H151" s="82" t="s">
        <v>37</v>
      </c>
      <c r="I151" s="83" t="n">
        <v>171018</v>
      </c>
      <c r="J151" s="85" t="n">
        <v>55</v>
      </c>
      <c r="K151" s="95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A152" s="82" t="s">
        <v>2135</v>
      </c>
      <c r="B152" s="83" t="s">
        <v>2136</v>
      </c>
      <c r="C152" s="82" t="s">
        <v>2060</v>
      </c>
      <c r="D152" s="84" t="s">
        <v>7</v>
      </c>
      <c r="E152" s="87"/>
      <c r="F152" s="88"/>
      <c r="G152" s="89" t="s">
        <v>2353</v>
      </c>
      <c r="H152" s="82" t="s">
        <v>89</v>
      </c>
      <c r="I152" s="83" t="s">
        <v>1170</v>
      </c>
      <c r="J152" s="85" t="n">
        <v>56</v>
      </c>
      <c r="K152" s="95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A153" s="82" t="s">
        <v>2354</v>
      </c>
      <c r="B153" s="83" t="s">
        <v>2355</v>
      </c>
      <c r="C153" s="82" t="s">
        <v>2060</v>
      </c>
      <c r="D153" s="84" t="s">
        <v>7</v>
      </c>
      <c r="E153" s="87"/>
      <c r="F153" s="88"/>
      <c r="G153" s="89" t="s">
        <v>2356</v>
      </c>
      <c r="H153" s="82" t="s">
        <v>80</v>
      </c>
      <c r="I153" s="83" t="s">
        <v>2357</v>
      </c>
      <c r="J153" s="85" t="n">
        <v>56</v>
      </c>
      <c r="K153" s="95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D154" s="84" t="s">
        <v>7</v>
      </c>
      <c r="E154" s="87"/>
      <c r="F154" s="88"/>
      <c r="G154" s="89" t="s">
        <v>2358</v>
      </c>
      <c r="H154" s="82" t="s">
        <v>159</v>
      </c>
      <c r="I154" s="83" t="s">
        <v>2359</v>
      </c>
      <c r="J154" s="85" t="n">
        <v>57</v>
      </c>
      <c r="K154" s="95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A155" s="82" t="s">
        <v>1806</v>
      </c>
      <c r="B155" s="83" t="s">
        <v>1311</v>
      </c>
      <c r="C155" s="82" t="s">
        <v>199</v>
      </c>
      <c r="D155" s="84" t="s">
        <v>35</v>
      </c>
      <c r="E155" s="87"/>
      <c r="F155" s="88"/>
      <c r="G155" s="89" t="s">
        <v>2360</v>
      </c>
      <c r="H155" s="82" t="s">
        <v>37</v>
      </c>
      <c r="I155" s="83" t="s">
        <v>523</v>
      </c>
      <c r="J155" s="85" t="n">
        <v>55</v>
      </c>
      <c r="K155" s="95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A156" s="82" t="s">
        <v>2361</v>
      </c>
      <c r="B156" s="83" t="s">
        <v>2362</v>
      </c>
      <c r="C156" s="82" t="s">
        <v>2363</v>
      </c>
      <c r="D156" s="84" t="s">
        <v>7</v>
      </c>
      <c r="E156" s="87"/>
      <c r="F156" s="88"/>
      <c r="G156" s="89" t="s">
        <v>2364</v>
      </c>
      <c r="H156" s="82" t="s">
        <v>37</v>
      </c>
      <c r="I156" s="83" t="s">
        <v>544</v>
      </c>
      <c r="J156" s="85" t="n">
        <v>55</v>
      </c>
      <c r="K156" s="95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A157" s="82" t="s">
        <v>2365</v>
      </c>
      <c r="B157" s="83" t="s">
        <v>2366</v>
      </c>
      <c r="C157" s="82" t="s">
        <v>2367</v>
      </c>
      <c r="D157" s="84" t="s">
        <v>35</v>
      </c>
      <c r="E157" s="87"/>
      <c r="F157" s="88"/>
      <c r="G157" s="89" t="s">
        <v>2368</v>
      </c>
      <c r="H157" s="82" t="s">
        <v>16</v>
      </c>
      <c r="I157" s="83" t="s">
        <v>1621</v>
      </c>
      <c r="J157" s="85" t="n">
        <v>57</v>
      </c>
      <c r="K157" s="95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A158" s="98" t="s">
        <v>2369</v>
      </c>
      <c r="B158" s="3" t="s">
        <v>2370</v>
      </c>
      <c r="C158" s="98"/>
      <c r="D158" s="99" t="s">
        <v>7</v>
      </c>
      <c r="E158" s="100"/>
      <c r="F158" s="88"/>
      <c r="G158" s="101" t="s">
        <v>2371</v>
      </c>
      <c r="H158" s="102" t="s">
        <v>142</v>
      </c>
      <c r="I158" s="103" t="s">
        <v>234</v>
      </c>
      <c r="J158" s="104" t="n">
        <v>56</v>
      </c>
      <c r="K158" s="95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A159" s="86" t="s">
        <v>2372</v>
      </c>
      <c r="B159" s="18"/>
      <c r="C159" s="133"/>
      <c r="D159" s="20"/>
      <c r="E159" s="87"/>
      <c r="F159" s="88"/>
      <c r="G159" s="89"/>
      <c r="H159" s="133"/>
      <c r="I159" s="18"/>
      <c r="J159" s="94"/>
      <c r="K159" s="95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A160" s="82" t="s">
        <v>96</v>
      </c>
      <c r="B160" s="83" t="s">
        <v>97</v>
      </c>
      <c r="C160" s="82" t="s">
        <v>98</v>
      </c>
      <c r="D160" s="84" t="s">
        <v>78</v>
      </c>
      <c r="E160" s="87"/>
      <c r="F160" s="88"/>
      <c r="G160" s="89" t="s">
        <v>99</v>
      </c>
      <c r="H160" s="82" t="s">
        <v>80</v>
      </c>
      <c r="I160" s="83" t="s">
        <v>100</v>
      </c>
      <c r="J160" s="85" t="n">
        <v>55</v>
      </c>
      <c r="K160" s="95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A161" s="82" t="s">
        <v>226</v>
      </c>
      <c r="B161" s="83" t="s">
        <v>227</v>
      </c>
      <c r="C161" s="82" t="s">
        <v>228</v>
      </c>
      <c r="D161" s="84" t="s">
        <v>87</v>
      </c>
      <c r="E161" s="87"/>
      <c r="F161" s="88"/>
      <c r="G161" s="89" t="s">
        <v>2373</v>
      </c>
      <c r="H161" s="82" t="s">
        <v>89</v>
      </c>
      <c r="I161" s="83" t="s">
        <v>109</v>
      </c>
      <c r="J161" s="85" t="n">
        <v>59</v>
      </c>
      <c r="K161" s="95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A162" s="82" t="s">
        <v>2354</v>
      </c>
      <c r="B162" s="83" t="s">
        <v>2355</v>
      </c>
      <c r="C162" s="82" t="s">
        <v>2060</v>
      </c>
      <c r="D162" s="84" t="s">
        <v>87</v>
      </c>
      <c r="E162" s="87"/>
      <c r="F162" s="88"/>
      <c r="G162" s="89" t="s">
        <v>2374</v>
      </c>
      <c r="H162" s="82" t="s">
        <v>89</v>
      </c>
      <c r="I162" s="83" t="s">
        <v>109</v>
      </c>
      <c r="J162" s="85" t="n">
        <v>58</v>
      </c>
      <c r="K162" s="95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A163" s="127"/>
      <c r="B163" s="128"/>
      <c r="C163" s="127"/>
      <c r="D163" s="129"/>
      <c r="E163" s="127"/>
      <c r="F163" s="127"/>
      <c r="G163" s="127"/>
      <c r="H163" s="127"/>
      <c r="I163" s="128"/>
      <c r="J163" s="130"/>
      <c r="K163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8.85"/>
    <col collapsed="false" customWidth="true" hidden="false" outlineLevel="0" max="2" min="2" style="83" width="8.14"/>
    <col collapsed="false" customWidth="true" hidden="false" outlineLevel="0" max="3" min="3" style="82" width="24.13"/>
    <col collapsed="false" customWidth="true" hidden="false" outlineLevel="0" max="4" min="4" style="84" width="2.99"/>
    <col collapsed="false" customWidth="true" hidden="false" outlineLevel="0" max="6" min="5" style="82" width="8.85"/>
    <col collapsed="false" customWidth="true" hidden="false" outlineLevel="0" max="7" min="7" style="82" width="9.85"/>
    <col collapsed="false" customWidth="true" hidden="false" outlineLevel="0" max="8" min="8" style="82" width="17.42"/>
    <col collapsed="false" customWidth="true" hidden="false" outlineLevel="0" max="9" min="9" style="83" width="8.14"/>
    <col collapsed="false" customWidth="true" hidden="false" outlineLevel="0" max="10" min="10" style="108" width="3.56"/>
    <col collapsed="false" customWidth="true" hidden="false" outlineLevel="0" max="11" min="11" style="0" width="9.85"/>
    <col collapsed="false" customWidth="true" hidden="false" outlineLevel="0" max="12" min="12" style="0" width="6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86" t="s">
        <v>2</v>
      </c>
      <c r="B1" s="3"/>
      <c r="C1" s="90"/>
      <c r="D1" s="5"/>
      <c r="E1" s="87"/>
      <c r="F1" s="88"/>
      <c r="G1" s="89"/>
      <c r="H1" s="90"/>
      <c r="I1" s="3"/>
      <c r="J1" s="91"/>
      <c r="K1" s="138"/>
      <c r="L1" s="15" t="s">
        <v>2</v>
      </c>
      <c r="M1" s="93" t="s">
        <v>151</v>
      </c>
    </row>
    <row r="2" customFormat="false" ht="12.75" hidden="false" customHeight="false" outlineLevel="0" collapsed="false">
      <c r="A2" s="86" t="s">
        <v>2375</v>
      </c>
      <c r="B2" s="18"/>
      <c r="C2" s="133"/>
      <c r="D2" s="20"/>
      <c r="E2" s="87"/>
      <c r="F2" s="88"/>
      <c r="G2" s="89"/>
      <c r="H2" s="133"/>
      <c r="I2" s="18"/>
      <c r="J2" s="94"/>
      <c r="K2" s="95" t="e">
        <f aca="false">zpet_konv(CEILING((konverze(G2))*(VLOOKUP(J2,$L$2:$M$6,2,0)),0.01))</f>
        <v>#VALUE!</v>
      </c>
      <c r="L2" s="96" t="n">
        <v>60</v>
      </c>
      <c r="M2" s="97" t="n">
        <v>0.8064</v>
      </c>
    </row>
    <row r="3" customFormat="false" ht="12.75" hidden="false" customHeight="false" outlineLevel="0" collapsed="false">
      <c r="A3" s="82" t="s">
        <v>40</v>
      </c>
      <c r="B3" s="83" t="s">
        <v>41</v>
      </c>
      <c r="C3" s="82" t="s">
        <v>42</v>
      </c>
      <c r="D3" s="84" t="s">
        <v>7</v>
      </c>
      <c r="E3" s="87"/>
      <c r="F3" s="88"/>
      <c r="G3" s="89" t="s">
        <v>43</v>
      </c>
      <c r="H3" s="82" t="s">
        <v>9</v>
      </c>
      <c r="I3" s="83" t="s">
        <v>44</v>
      </c>
      <c r="J3" s="108" t="n">
        <v>60</v>
      </c>
      <c r="K3" s="95" t="e">
        <f aca="false">zpet_konv(CEILING((konverze(G3))*(VLOOKUP(J3,$L$2:$M$6,2,0)),0.01))</f>
        <v>#VALUE!</v>
      </c>
      <c r="L3" s="96" t="n">
        <v>61</v>
      </c>
      <c r="M3" s="97" t="n">
        <v>0.7984</v>
      </c>
    </row>
    <row r="4" customFormat="false" ht="12.75" hidden="false" customHeight="false" outlineLevel="0" collapsed="false">
      <c r="D4" s="84" t="s">
        <v>7</v>
      </c>
      <c r="E4" s="87"/>
      <c r="F4" s="88"/>
      <c r="G4" s="89" t="s">
        <v>2376</v>
      </c>
      <c r="H4" s="82" t="s">
        <v>9</v>
      </c>
      <c r="I4" s="83" t="s">
        <v>1123</v>
      </c>
      <c r="J4" s="108" t="n">
        <v>61</v>
      </c>
      <c r="K4" s="95" t="e">
        <f aca="false">zpet_konv(CEILING((konverze(G4))*(VLOOKUP(J4,$L$2:$M$6,2,0)),0.01))</f>
        <v>#VALUE!</v>
      </c>
      <c r="L4" s="96" t="n">
        <v>62</v>
      </c>
      <c r="M4" s="97" t="n">
        <v>0.7905</v>
      </c>
    </row>
    <row r="5" customFormat="false" ht="12.75" hidden="false" customHeight="false" outlineLevel="0" collapsed="false">
      <c r="A5" s="82" t="s">
        <v>2377</v>
      </c>
      <c r="B5" s="83" t="s">
        <v>2378</v>
      </c>
      <c r="C5" s="82" t="s">
        <v>702</v>
      </c>
      <c r="D5" s="84" t="s">
        <v>7</v>
      </c>
      <c r="E5" s="87"/>
      <c r="F5" s="88"/>
      <c r="G5" s="89" t="s">
        <v>578</v>
      </c>
      <c r="H5" s="82" t="s">
        <v>9</v>
      </c>
      <c r="I5" s="83" t="s">
        <v>631</v>
      </c>
      <c r="J5" s="108" t="n">
        <v>62</v>
      </c>
      <c r="K5" s="95" t="e">
        <f aca="false">zpet_konv(CEILING((konverze(G5))*(VLOOKUP(J5,$L$2:$M$6,2,0)),0.01))</f>
        <v>#VALUE!</v>
      </c>
      <c r="L5" s="96" t="n">
        <v>63</v>
      </c>
      <c r="M5" s="97" t="n">
        <v>0.7825</v>
      </c>
    </row>
    <row r="6" customFormat="false" ht="12.75" hidden="false" customHeight="false" outlineLevel="0" collapsed="false">
      <c r="A6" s="82" t="s">
        <v>2012</v>
      </c>
      <c r="B6" s="83" t="s">
        <v>2013</v>
      </c>
      <c r="C6" s="82" t="s">
        <v>77</v>
      </c>
      <c r="D6" s="109" t="s">
        <v>35</v>
      </c>
      <c r="E6" s="122"/>
      <c r="F6" s="106"/>
      <c r="G6" s="107" t="s">
        <v>1934</v>
      </c>
      <c r="H6" s="111" t="s">
        <v>128</v>
      </c>
      <c r="I6" s="83" t="s">
        <v>601</v>
      </c>
      <c r="J6" s="85" t="n">
        <v>60</v>
      </c>
      <c r="K6" s="95" t="e">
        <f aca="false">zpet_konv(CEILING((konverze(G6))*(VLOOKUP(J6,$L$2:$M$6,2,0)),0.01))</f>
        <v>#VALUE!</v>
      </c>
      <c r="L6" s="96" t="n">
        <v>64</v>
      </c>
      <c r="M6" s="97" t="n">
        <v>0.7746</v>
      </c>
    </row>
    <row r="7" customFormat="false" ht="12.75" hidden="false" customHeight="false" outlineLevel="0" collapsed="false">
      <c r="A7" s="82" t="s">
        <v>2379</v>
      </c>
      <c r="B7" s="83" t="s">
        <v>2380</v>
      </c>
      <c r="C7" s="82" t="s">
        <v>2381</v>
      </c>
      <c r="D7" s="84" t="s">
        <v>35</v>
      </c>
      <c r="E7" s="87"/>
      <c r="F7" s="88"/>
      <c r="G7" s="89" t="s">
        <v>2382</v>
      </c>
      <c r="H7" s="82" t="s">
        <v>117</v>
      </c>
      <c r="I7" s="83" t="s">
        <v>342</v>
      </c>
      <c r="J7" s="108" t="n">
        <v>64</v>
      </c>
      <c r="K7" s="95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D8" s="84" t="s">
        <v>35</v>
      </c>
      <c r="E8" s="87"/>
      <c r="F8" s="88"/>
      <c r="G8" s="89" t="s">
        <v>2160</v>
      </c>
      <c r="H8" s="82" t="s">
        <v>72</v>
      </c>
      <c r="I8" s="83" t="s">
        <v>189</v>
      </c>
      <c r="J8" s="108" t="n">
        <v>64</v>
      </c>
      <c r="K8" s="95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82" t="s">
        <v>2383</v>
      </c>
      <c r="B9" s="83" t="s">
        <v>2384</v>
      </c>
      <c r="C9" s="82" t="s">
        <v>2385</v>
      </c>
      <c r="D9" s="84" t="s">
        <v>35</v>
      </c>
      <c r="E9" s="87"/>
      <c r="F9" s="88"/>
      <c r="G9" s="89" t="s">
        <v>2386</v>
      </c>
      <c r="H9" s="82" t="s">
        <v>117</v>
      </c>
      <c r="I9" s="83" t="s">
        <v>118</v>
      </c>
      <c r="J9" s="108" t="n">
        <v>60</v>
      </c>
      <c r="K9" s="95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D10" s="84" t="s">
        <v>35</v>
      </c>
      <c r="E10" s="87"/>
      <c r="F10" s="88"/>
      <c r="G10" s="89" t="s">
        <v>2387</v>
      </c>
      <c r="H10" s="82" t="s">
        <v>117</v>
      </c>
      <c r="I10" s="83" t="s">
        <v>339</v>
      </c>
      <c r="J10" s="108" t="n">
        <v>63</v>
      </c>
      <c r="K10" s="95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D11" s="84" t="s">
        <v>35</v>
      </c>
      <c r="E11" s="87"/>
      <c r="F11" s="88"/>
      <c r="G11" s="89" t="s">
        <v>2388</v>
      </c>
      <c r="H11" s="82" t="s">
        <v>117</v>
      </c>
      <c r="I11" s="83" t="s">
        <v>342</v>
      </c>
      <c r="J11" s="108" t="n">
        <v>64</v>
      </c>
      <c r="K11" s="95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D12" s="84" t="s">
        <v>35</v>
      </c>
      <c r="E12" s="87"/>
      <c r="F12" s="88"/>
      <c r="G12" s="89" t="s">
        <v>2389</v>
      </c>
      <c r="H12" s="82" t="s">
        <v>117</v>
      </c>
      <c r="I12" s="83" t="s">
        <v>221</v>
      </c>
      <c r="J12" s="108" t="n">
        <v>62</v>
      </c>
      <c r="K12" s="95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82" t="s">
        <v>1891</v>
      </c>
      <c r="B13" s="83" t="s">
        <v>1892</v>
      </c>
      <c r="C13" s="82" t="s">
        <v>263</v>
      </c>
      <c r="D13" s="84" t="s">
        <v>35</v>
      </c>
      <c r="E13" s="87"/>
      <c r="F13" s="88"/>
      <c r="G13" s="89" t="s">
        <v>1835</v>
      </c>
      <c r="H13" s="82" t="s">
        <v>117</v>
      </c>
      <c r="I13" s="83" t="s">
        <v>2174</v>
      </c>
      <c r="J13" s="108" t="n">
        <v>61</v>
      </c>
      <c r="K13" s="95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D14" s="84" t="s">
        <v>35</v>
      </c>
      <c r="E14" s="87"/>
      <c r="F14" s="88"/>
      <c r="G14" s="89" t="s">
        <v>2390</v>
      </c>
      <c r="H14" s="82" t="s">
        <v>117</v>
      </c>
      <c r="I14" s="83" t="s">
        <v>1868</v>
      </c>
      <c r="J14" s="108" t="n">
        <v>62</v>
      </c>
      <c r="K14" s="95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D15" s="84" t="s">
        <v>35</v>
      </c>
      <c r="E15" s="87"/>
      <c r="F15" s="88"/>
      <c r="G15" s="89" t="s">
        <v>2391</v>
      </c>
      <c r="H15" s="82" t="s">
        <v>117</v>
      </c>
      <c r="I15" s="83" t="s">
        <v>2392</v>
      </c>
      <c r="J15" s="108" t="n">
        <v>60</v>
      </c>
      <c r="K15" s="95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82" t="s">
        <v>1895</v>
      </c>
      <c r="B16" s="83" t="s">
        <v>1896</v>
      </c>
      <c r="C16" s="82" t="s">
        <v>263</v>
      </c>
      <c r="D16" s="84" t="s">
        <v>35</v>
      </c>
      <c r="E16" s="87"/>
      <c r="F16" s="88"/>
      <c r="G16" s="89" t="s">
        <v>2144</v>
      </c>
      <c r="H16" s="82" t="s">
        <v>117</v>
      </c>
      <c r="I16" s="83" t="s">
        <v>1868</v>
      </c>
      <c r="J16" s="108" t="n">
        <v>60</v>
      </c>
      <c r="K16" s="95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82" t="s">
        <v>2196</v>
      </c>
      <c r="B17" s="83" t="s">
        <v>2197</v>
      </c>
      <c r="C17" s="82" t="s">
        <v>624</v>
      </c>
      <c r="D17" s="84" t="s">
        <v>35</v>
      </c>
      <c r="E17" s="87"/>
      <c r="F17" s="88"/>
      <c r="G17" s="89" t="s">
        <v>2192</v>
      </c>
      <c r="H17" s="82" t="s">
        <v>37</v>
      </c>
      <c r="I17" s="83" t="n">
        <v>171018</v>
      </c>
      <c r="J17" s="108" t="n">
        <v>60</v>
      </c>
      <c r="K17" s="95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D18" s="84" t="s">
        <v>35</v>
      </c>
      <c r="E18" s="87"/>
      <c r="F18" s="88"/>
      <c r="G18" s="101" t="s">
        <v>2393</v>
      </c>
      <c r="H18" s="82" t="s">
        <v>37</v>
      </c>
      <c r="I18" s="83" t="s">
        <v>533</v>
      </c>
      <c r="J18" s="108" t="n">
        <v>62</v>
      </c>
      <c r="K18" s="95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82" t="s">
        <v>2394</v>
      </c>
      <c r="B19" s="83" t="s">
        <v>2395</v>
      </c>
      <c r="C19" s="82" t="s">
        <v>2396</v>
      </c>
      <c r="D19" s="84" t="s">
        <v>7</v>
      </c>
      <c r="E19" s="87"/>
      <c r="F19" s="88"/>
      <c r="G19" s="89" t="s">
        <v>2397</v>
      </c>
      <c r="H19" s="82" t="s">
        <v>9</v>
      </c>
      <c r="I19" s="83" t="s">
        <v>631</v>
      </c>
      <c r="J19" s="108" t="n">
        <v>60</v>
      </c>
      <c r="K19" s="95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82" t="s">
        <v>2277</v>
      </c>
      <c r="B20" s="83" t="s">
        <v>2278</v>
      </c>
      <c r="C20" s="82" t="s">
        <v>121</v>
      </c>
      <c r="D20" s="84" t="s">
        <v>7</v>
      </c>
      <c r="E20" s="87"/>
      <c r="F20" s="88"/>
      <c r="G20" s="89" t="s">
        <v>2398</v>
      </c>
      <c r="H20" s="82" t="s">
        <v>9</v>
      </c>
      <c r="I20" s="83" t="s">
        <v>914</v>
      </c>
      <c r="J20" s="108" t="n">
        <v>60</v>
      </c>
      <c r="K20" s="95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D21" s="84" t="s">
        <v>7</v>
      </c>
      <c r="E21" s="87"/>
      <c r="F21" s="88"/>
      <c r="G21" s="89" t="s">
        <v>2399</v>
      </c>
      <c r="H21" s="82" t="s">
        <v>9</v>
      </c>
      <c r="I21" s="83" t="s">
        <v>44</v>
      </c>
      <c r="J21" s="108" t="n">
        <v>61</v>
      </c>
      <c r="K21" s="95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D22" s="84" t="s">
        <v>7</v>
      </c>
      <c r="E22" s="87"/>
      <c r="F22" s="88"/>
      <c r="G22" s="89" t="s">
        <v>2400</v>
      </c>
      <c r="H22" s="82" t="s">
        <v>9</v>
      </c>
      <c r="I22" s="83" t="s">
        <v>1123</v>
      </c>
      <c r="J22" s="108" t="n">
        <v>62</v>
      </c>
      <c r="K22" s="95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A23" s="82" t="s">
        <v>1451</v>
      </c>
      <c r="B23" s="83" t="s">
        <v>1452</v>
      </c>
      <c r="C23" s="82" t="s">
        <v>1453</v>
      </c>
      <c r="D23" s="84" t="s">
        <v>35</v>
      </c>
      <c r="E23" s="87"/>
      <c r="F23" s="88"/>
      <c r="G23" s="101" t="s">
        <v>1200</v>
      </c>
      <c r="H23" s="82" t="s">
        <v>37</v>
      </c>
      <c r="I23" s="83" t="s">
        <v>533</v>
      </c>
      <c r="J23" s="108" t="n">
        <v>62</v>
      </c>
      <c r="K23" s="95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A24" s="82" t="s">
        <v>2401</v>
      </c>
      <c r="B24" s="83" t="s">
        <v>2402</v>
      </c>
      <c r="C24" s="82" t="s">
        <v>2403</v>
      </c>
      <c r="D24" s="84" t="s">
        <v>35</v>
      </c>
      <c r="E24" s="87"/>
      <c r="F24" s="88"/>
      <c r="G24" s="89" t="s">
        <v>2404</v>
      </c>
      <c r="H24" s="82" t="s">
        <v>117</v>
      </c>
      <c r="I24" s="83" t="s">
        <v>2174</v>
      </c>
      <c r="J24" s="108" t="n">
        <v>63</v>
      </c>
      <c r="K24" s="95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D25" s="84" t="s">
        <v>35</v>
      </c>
      <c r="E25" s="87"/>
      <c r="F25" s="88"/>
      <c r="G25" s="89" t="s">
        <v>2405</v>
      </c>
      <c r="H25" s="82" t="s">
        <v>117</v>
      </c>
      <c r="I25" s="83" t="s">
        <v>1868</v>
      </c>
      <c r="J25" s="108" t="n">
        <v>64</v>
      </c>
      <c r="K25" s="95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D26" s="84" t="s">
        <v>35</v>
      </c>
      <c r="E26" s="87"/>
      <c r="F26" s="88"/>
      <c r="G26" s="89" t="s">
        <v>2406</v>
      </c>
      <c r="H26" s="82" t="s">
        <v>117</v>
      </c>
      <c r="I26" s="83" t="s">
        <v>2392</v>
      </c>
      <c r="J26" s="108" t="n">
        <v>62</v>
      </c>
      <c r="K26" s="95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82" t="s">
        <v>2407</v>
      </c>
      <c r="B27" s="83" t="s">
        <v>2408</v>
      </c>
      <c r="C27" s="82" t="s">
        <v>2409</v>
      </c>
      <c r="D27" s="84" t="s">
        <v>7</v>
      </c>
      <c r="E27" s="87"/>
      <c r="F27" s="88"/>
      <c r="G27" s="89" t="s">
        <v>2410</v>
      </c>
      <c r="H27" s="82" t="s">
        <v>9</v>
      </c>
      <c r="I27" s="83" t="s">
        <v>631</v>
      </c>
      <c r="J27" s="108" t="n">
        <v>64</v>
      </c>
      <c r="K27" s="95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D28" s="84" t="s">
        <v>35</v>
      </c>
      <c r="E28" s="87"/>
      <c r="F28" s="88"/>
      <c r="G28" s="89" t="s">
        <v>2411</v>
      </c>
      <c r="H28" s="82" t="s">
        <v>9</v>
      </c>
      <c r="I28" s="83" t="s">
        <v>255</v>
      </c>
      <c r="J28" s="108" t="n">
        <v>61</v>
      </c>
      <c r="K28" s="95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A29" s="82" t="s">
        <v>2412</v>
      </c>
      <c r="B29" s="83" t="s">
        <v>2413</v>
      </c>
      <c r="C29" s="82" t="s">
        <v>199</v>
      </c>
      <c r="D29" s="84" t="s">
        <v>35</v>
      </c>
      <c r="E29" s="87"/>
      <c r="F29" s="88"/>
      <c r="G29" s="89" t="s">
        <v>1135</v>
      </c>
      <c r="H29" s="82" t="s">
        <v>37</v>
      </c>
      <c r="I29" s="83" t="s">
        <v>203</v>
      </c>
      <c r="J29" s="108" t="n">
        <v>60</v>
      </c>
      <c r="K29" s="95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D30" s="84" t="s">
        <v>7</v>
      </c>
      <c r="E30" s="87"/>
      <c r="F30" s="88"/>
      <c r="G30" s="89" t="s">
        <v>2414</v>
      </c>
      <c r="H30" s="82" t="s">
        <v>37</v>
      </c>
      <c r="I30" s="83" t="s">
        <v>544</v>
      </c>
      <c r="J30" s="108" t="n">
        <v>64</v>
      </c>
      <c r="K30" s="95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82" t="s">
        <v>2415</v>
      </c>
      <c r="B31" s="83" t="s">
        <v>2212</v>
      </c>
      <c r="C31" s="82" t="s">
        <v>263</v>
      </c>
      <c r="D31" s="84" t="s">
        <v>35</v>
      </c>
      <c r="E31" s="87"/>
      <c r="F31" s="88"/>
      <c r="G31" s="89" t="s">
        <v>2416</v>
      </c>
      <c r="H31" s="82" t="s">
        <v>117</v>
      </c>
      <c r="I31" s="83" t="s">
        <v>342</v>
      </c>
      <c r="J31" s="108" t="n">
        <v>61</v>
      </c>
      <c r="K31" s="95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D32" s="84" t="s">
        <v>35</v>
      </c>
      <c r="E32" s="87"/>
      <c r="F32" s="88"/>
      <c r="G32" s="89" t="s">
        <v>2044</v>
      </c>
      <c r="H32" s="82" t="s">
        <v>117</v>
      </c>
      <c r="I32" s="83" t="s">
        <v>339</v>
      </c>
      <c r="J32" s="108" t="n">
        <v>60</v>
      </c>
      <c r="K32" s="95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D33" s="84" t="s">
        <v>35</v>
      </c>
      <c r="E33" s="87"/>
      <c r="F33" s="88"/>
      <c r="G33" s="89" t="s">
        <v>2417</v>
      </c>
      <c r="H33" s="82" t="s">
        <v>117</v>
      </c>
      <c r="I33" s="83" t="s">
        <v>265</v>
      </c>
      <c r="J33" s="108" t="n">
        <v>62</v>
      </c>
      <c r="K33" s="95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D34" s="84" t="s">
        <v>35</v>
      </c>
      <c r="E34" s="87"/>
      <c r="F34" s="88"/>
      <c r="G34" s="89" t="s">
        <v>2418</v>
      </c>
      <c r="H34" s="82" t="s">
        <v>117</v>
      </c>
      <c r="I34" s="83" t="s">
        <v>2419</v>
      </c>
      <c r="J34" s="108" t="n">
        <v>64</v>
      </c>
      <c r="K34" s="95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D35" s="84" t="s">
        <v>35</v>
      </c>
      <c r="E35" s="87"/>
      <c r="F35" s="88"/>
      <c r="G35" s="89" t="s">
        <v>2336</v>
      </c>
      <c r="H35" s="82" t="s">
        <v>117</v>
      </c>
      <c r="I35" s="83" t="s">
        <v>260</v>
      </c>
      <c r="J35" s="108" t="n">
        <v>63</v>
      </c>
      <c r="K35" s="95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A36" s="82" t="s">
        <v>1500</v>
      </c>
      <c r="B36" s="83" t="s">
        <v>1501</v>
      </c>
      <c r="C36" s="82" t="s">
        <v>1502</v>
      </c>
      <c r="D36" s="84" t="s">
        <v>35</v>
      </c>
      <c r="E36" s="87"/>
      <c r="F36" s="88"/>
      <c r="G36" s="89" t="s">
        <v>1706</v>
      </c>
      <c r="H36" s="82" t="s">
        <v>37</v>
      </c>
      <c r="I36" s="83" t="s">
        <v>508</v>
      </c>
      <c r="J36" s="108" t="n">
        <v>60</v>
      </c>
      <c r="K36" s="95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D37" s="84" t="s">
        <v>35</v>
      </c>
      <c r="E37" s="87"/>
      <c r="F37" s="88"/>
      <c r="G37" s="89" t="s">
        <v>1799</v>
      </c>
      <c r="H37" s="82" t="s">
        <v>37</v>
      </c>
      <c r="I37" s="83" t="n">
        <v>171018</v>
      </c>
      <c r="J37" s="108" t="n">
        <v>61</v>
      </c>
      <c r="K37" s="95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A38" s="82" t="s">
        <v>2420</v>
      </c>
      <c r="B38" s="83" t="s">
        <v>2421</v>
      </c>
      <c r="C38" s="82" t="s">
        <v>2422</v>
      </c>
      <c r="D38" s="84" t="s">
        <v>35</v>
      </c>
      <c r="E38" s="87"/>
      <c r="F38" s="88"/>
      <c r="G38" s="89" t="s">
        <v>1649</v>
      </c>
      <c r="H38" s="82" t="s">
        <v>2423</v>
      </c>
      <c r="I38" s="83" t="n">
        <v>180815</v>
      </c>
      <c r="J38" s="108" t="n">
        <v>62</v>
      </c>
      <c r="K38" s="95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82" t="s">
        <v>2240</v>
      </c>
      <c r="B39" s="83" t="n">
        <v>58</v>
      </c>
      <c r="C39" s="82" t="s">
        <v>34</v>
      </c>
      <c r="D39" s="84" t="s">
        <v>35</v>
      </c>
      <c r="E39" s="87"/>
      <c r="F39" s="88"/>
      <c r="G39" s="101" t="s">
        <v>2244</v>
      </c>
      <c r="H39" s="82" t="s">
        <v>37</v>
      </c>
      <c r="I39" s="83" t="s">
        <v>533</v>
      </c>
      <c r="J39" s="108" t="n">
        <v>63</v>
      </c>
      <c r="K39" s="95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82" t="s">
        <v>1466</v>
      </c>
      <c r="B40" s="83" t="s">
        <v>1467</v>
      </c>
      <c r="C40" s="82" t="s">
        <v>517</v>
      </c>
      <c r="D40" s="84" t="s">
        <v>35</v>
      </c>
      <c r="E40" s="87"/>
      <c r="F40" s="88"/>
      <c r="G40" s="101" t="s">
        <v>2047</v>
      </c>
      <c r="H40" s="82" t="s">
        <v>37</v>
      </c>
      <c r="I40" s="83" t="s">
        <v>533</v>
      </c>
      <c r="J40" s="108" t="n">
        <v>62</v>
      </c>
      <c r="K40" s="95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A41" s="82" t="s">
        <v>2424</v>
      </c>
      <c r="B41" s="83" t="s">
        <v>2425</v>
      </c>
      <c r="C41" s="82" t="s">
        <v>2426</v>
      </c>
      <c r="D41" s="84" t="s">
        <v>7</v>
      </c>
      <c r="E41" s="87"/>
      <c r="F41" s="88"/>
      <c r="G41" s="89" t="s">
        <v>2427</v>
      </c>
      <c r="H41" s="82" t="s">
        <v>50</v>
      </c>
      <c r="I41" s="83" t="s">
        <v>51</v>
      </c>
      <c r="J41" s="108" t="n">
        <v>62</v>
      </c>
      <c r="K41" s="95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2" t="s">
        <v>2428</v>
      </c>
      <c r="B42" s="3" t="s">
        <v>2429</v>
      </c>
      <c r="C42" s="2" t="s">
        <v>1087</v>
      </c>
      <c r="D42" s="99" t="s">
        <v>35</v>
      </c>
      <c r="E42" s="100"/>
      <c r="F42" s="88"/>
      <c r="G42" s="101" t="s">
        <v>2430</v>
      </c>
      <c r="H42" s="2" t="s">
        <v>128</v>
      </c>
      <c r="I42" s="3" t="s">
        <v>408</v>
      </c>
      <c r="J42" s="91" t="n">
        <v>60</v>
      </c>
      <c r="K42" s="95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6" t="s">
        <v>2431</v>
      </c>
      <c r="B43" s="3" t="n">
        <v>57</v>
      </c>
      <c r="C43" s="137" t="s">
        <v>93</v>
      </c>
      <c r="D43" s="109" t="s">
        <v>7</v>
      </c>
      <c r="E43" s="100"/>
      <c r="F43" s="88"/>
      <c r="G43" s="89" t="s">
        <v>2432</v>
      </c>
      <c r="H43" s="2" t="s">
        <v>72</v>
      </c>
      <c r="I43" s="3" t="n">
        <v>200620</v>
      </c>
      <c r="J43" s="110" t="n">
        <v>63</v>
      </c>
      <c r="K43" s="95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82" t="s">
        <v>2433</v>
      </c>
      <c r="B44" s="83" t="s">
        <v>2434</v>
      </c>
      <c r="C44" s="82" t="s">
        <v>952</v>
      </c>
      <c r="D44" s="84" t="s">
        <v>7</v>
      </c>
      <c r="E44" s="87"/>
      <c r="F44" s="88"/>
      <c r="G44" s="89" t="s">
        <v>2435</v>
      </c>
      <c r="H44" s="82" t="s">
        <v>37</v>
      </c>
      <c r="I44" s="83" t="s">
        <v>243</v>
      </c>
      <c r="J44" s="108" t="n">
        <v>61</v>
      </c>
      <c r="K44" s="95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D45" s="84" t="s">
        <v>7</v>
      </c>
      <c r="E45" s="87"/>
      <c r="F45" s="88"/>
      <c r="G45" s="89" t="s">
        <v>2436</v>
      </c>
      <c r="H45" s="82" t="s">
        <v>37</v>
      </c>
      <c r="I45" s="83" t="s">
        <v>246</v>
      </c>
      <c r="J45" s="108" t="n">
        <v>62</v>
      </c>
      <c r="K45" s="95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2" t="s">
        <v>2437</v>
      </c>
      <c r="B46" s="3" t="s">
        <v>1270</v>
      </c>
      <c r="C46" s="2" t="s">
        <v>2438</v>
      </c>
      <c r="D46" s="99" t="s">
        <v>35</v>
      </c>
      <c r="E46" s="100"/>
      <c r="F46" s="88"/>
      <c r="G46" s="101" t="s">
        <v>2439</v>
      </c>
      <c r="H46" s="2" t="s">
        <v>128</v>
      </c>
      <c r="I46" s="3" t="s">
        <v>408</v>
      </c>
      <c r="J46" s="5" t="n">
        <v>64</v>
      </c>
      <c r="K46" s="95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82" t="s">
        <v>96</v>
      </c>
      <c r="B47" s="83" t="s">
        <v>97</v>
      </c>
      <c r="C47" s="82" t="s">
        <v>98</v>
      </c>
      <c r="D47" s="84" t="s">
        <v>7</v>
      </c>
      <c r="E47" s="87"/>
      <c r="F47" s="88"/>
      <c r="G47" s="89" t="s">
        <v>2440</v>
      </c>
      <c r="H47" s="82" t="s">
        <v>89</v>
      </c>
      <c r="I47" s="83" t="s">
        <v>489</v>
      </c>
      <c r="J47" s="108" t="n">
        <v>60</v>
      </c>
      <c r="K47" s="95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A48" s="146" t="s">
        <v>2441</v>
      </c>
      <c r="B48" s="117" t="s">
        <v>2442</v>
      </c>
      <c r="C48" s="116" t="s">
        <v>2443</v>
      </c>
      <c r="D48" s="84" t="s">
        <v>35</v>
      </c>
      <c r="E48" s="118"/>
      <c r="F48" s="106" t="s">
        <v>538</v>
      </c>
      <c r="G48" s="89" t="s">
        <v>764</v>
      </c>
      <c r="H48" s="6" t="s">
        <v>324</v>
      </c>
      <c r="I48" s="83" t="s">
        <v>540</v>
      </c>
      <c r="J48" s="91" t="n">
        <v>64</v>
      </c>
      <c r="K48" s="95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82" t="s">
        <v>2444</v>
      </c>
      <c r="B49" s="83" t="s">
        <v>2445</v>
      </c>
      <c r="C49" s="82" t="s">
        <v>2446</v>
      </c>
      <c r="D49" s="84" t="s">
        <v>7</v>
      </c>
      <c r="E49" s="87"/>
      <c r="F49" s="88"/>
      <c r="G49" s="89" t="s">
        <v>2447</v>
      </c>
      <c r="H49" s="82" t="s">
        <v>89</v>
      </c>
      <c r="I49" s="83" t="s">
        <v>503</v>
      </c>
      <c r="J49" s="108" t="n">
        <v>61</v>
      </c>
      <c r="K49" s="95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D50" s="84" t="s">
        <v>7</v>
      </c>
      <c r="E50" s="87"/>
      <c r="F50" s="88"/>
      <c r="G50" s="89" t="s">
        <v>2448</v>
      </c>
      <c r="H50" s="82" t="s">
        <v>89</v>
      </c>
      <c r="I50" s="83" t="s">
        <v>2449</v>
      </c>
      <c r="J50" s="108" t="n">
        <v>64</v>
      </c>
      <c r="K50" s="95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A51" s="82" t="s">
        <v>2450</v>
      </c>
      <c r="B51" s="83" t="s">
        <v>2451</v>
      </c>
      <c r="C51" s="82" t="s">
        <v>863</v>
      </c>
      <c r="D51" s="84" t="s">
        <v>35</v>
      </c>
      <c r="E51" s="87"/>
      <c r="F51" s="88"/>
      <c r="G51" s="89" t="s">
        <v>1721</v>
      </c>
      <c r="H51" s="82" t="s">
        <v>614</v>
      </c>
      <c r="I51" s="83" t="n">
        <v>240818</v>
      </c>
      <c r="J51" s="108" t="n">
        <v>61</v>
      </c>
      <c r="K51" s="95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D52" s="84" t="s">
        <v>35</v>
      </c>
      <c r="E52" s="87"/>
      <c r="F52" s="88"/>
      <c r="G52" s="89" t="s">
        <v>1207</v>
      </c>
      <c r="H52" s="82" t="s">
        <v>614</v>
      </c>
      <c r="I52" s="83" t="s">
        <v>615</v>
      </c>
      <c r="J52" s="108" t="n">
        <v>61</v>
      </c>
      <c r="K52" s="95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D53" s="84" t="s">
        <v>35</v>
      </c>
      <c r="E53" s="87"/>
      <c r="F53" s="88"/>
      <c r="G53" s="89" t="s">
        <v>1763</v>
      </c>
      <c r="H53" s="82" t="s">
        <v>614</v>
      </c>
      <c r="I53" s="83" t="s">
        <v>655</v>
      </c>
      <c r="J53" s="108" t="n">
        <v>61</v>
      </c>
      <c r="K53" s="95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A54" s="82" t="s">
        <v>2252</v>
      </c>
      <c r="B54" s="83" t="s">
        <v>2253</v>
      </c>
      <c r="C54" s="82" t="s">
        <v>2254</v>
      </c>
      <c r="D54" s="84" t="s">
        <v>7</v>
      </c>
      <c r="E54" s="87"/>
      <c r="F54" s="88"/>
      <c r="G54" s="89" t="s">
        <v>2452</v>
      </c>
      <c r="H54" s="82" t="s">
        <v>9</v>
      </c>
      <c r="I54" s="83" t="s">
        <v>667</v>
      </c>
      <c r="J54" s="108" t="n">
        <v>60</v>
      </c>
      <c r="K54" s="95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D55" s="84" t="s">
        <v>7</v>
      </c>
      <c r="E55" s="87"/>
      <c r="F55" s="88"/>
      <c r="G55" s="89" t="s">
        <v>2453</v>
      </c>
      <c r="H55" s="82" t="s">
        <v>9</v>
      </c>
      <c r="I55" s="83" t="s">
        <v>914</v>
      </c>
      <c r="J55" s="108" t="n">
        <v>62</v>
      </c>
      <c r="K55" s="95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D56" s="84" t="s">
        <v>7</v>
      </c>
      <c r="E56" s="87"/>
      <c r="F56" s="88"/>
      <c r="G56" s="89" t="s">
        <v>2454</v>
      </c>
      <c r="H56" s="82" t="s">
        <v>9</v>
      </c>
      <c r="I56" s="83" t="s">
        <v>44</v>
      </c>
      <c r="J56" s="108" t="n">
        <v>63</v>
      </c>
      <c r="K56" s="95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D57" s="84" t="s">
        <v>7</v>
      </c>
      <c r="E57" s="87"/>
      <c r="F57" s="88"/>
      <c r="G57" s="89" t="s">
        <v>2455</v>
      </c>
      <c r="H57" s="82" t="s">
        <v>9</v>
      </c>
      <c r="I57" s="83" t="s">
        <v>634</v>
      </c>
      <c r="J57" s="108" t="n">
        <v>61</v>
      </c>
      <c r="K57" s="95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82" t="s">
        <v>2456</v>
      </c>
      <c r="B58" s="83" t="s">
        <v>2395</v>
      </c>
      <c r="C58" s="82" t="s">
        <v>2457</v>
      </c>
      <c r="D58" s="84" t="s">
        <v>35</v>
      </c>
      <c r="E58" s="87"/>
      <c r="F58" s="88"/>
      <c r="G58" s="89" t="s">
        <v>2458</v>
      </c>
      <c r="H58" s="82" t="s">
        <v>117</v>
      </c>
      <c r="I58" s="83" t="s">
        <v>2419</v>
      </c>
      <c r="J58" s="108" t="n">
        <v>63</v>
      </c>
      <c r="K58" s="95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D59" s="84" t="s">
        <v>35</v>
      </c>
      <c r="E59" s="87"/>
      <c r="F59" s="88"/>
      <c r="G59" s="89" t="s">
        <v>2459</v>
      </c>
      <c r="H59" s="82" t="s">
        <v>117</v>
      </c>
      <c r="I59" s="83" t="s">
        <v>2392</v>
      </c>
      <c r="J59" s="108" t="n">
        <v>64</v>
      </c>
      <c r="K59" s="95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A60" s="82" t="s">
        <v>2460</v>
      </c>
      <c r="B60" s="83" t="s">
        <v>2461</v>
      </c>
      <c r="C60" s="82" t="s">
        <v>2462</v>
      </c>
      <c r="D60" s="84" t="s">
        <v>35</v>
      </c>
      <c r="E60" s="87"/>
      <c r="F60" s="88"/>
      <c r="G60" s="89" t="s">
        <v>2463</v>
      </c>
      <c r="H60" s="82" t="s">
        <v>37</v>
      </c>
      <c r="I60" s="83" t="s">
        <v>364</v>
      </c>
      <c r="J60" s="108" t="n">
        <v>61</v>
      </c>
      <c r="K60" s="95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D61" s="84" t="s">
        <v>35</v>
      </c>
      <c r="E61" s="87"/>
      <c r="F61" s="88"/>
      <c r="G61" s="89" t="s">
        <v>2464</v>
      </c>
      <c r="H61" s="82" t="s">
        <v>37</v>
      </c>
      <c r="I61" s="83" t="s">
        <v>38</v>
      </c>
      <c r="J61" s="108" t="n">
        <v>64</v>
      </c>
      <c r="K61" s="95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D62" s="84" t="s">
        <v>35</v>
      </c>
      <c r="E62" s="87"/>
      <c r="F62" s="88"/>
      <c r="G62" s="89" t="s">
        <v>2465</v>
      </c>
      <c r="H62" s="82" t="s">
        <v>37</v>
      </c>
      <c r="I62" s="83" t="s">
        <v>201</v>
      </c>
      <c r="J62" s="108" t="n">
        <v>62</v>
      </c>
      <c r="K62" s="95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A63" s="82" t="s">
        <v>2257</v>
      </c>
      <c r="B63" s="83" t="s">
        <v>2258</v>
      </c>
      <c r="C63" s="82" t="s">
        <v>263</v>
      </c>
      <c r="D63" s="84" t="s">
        <v>35</v>
      </c>
      <c r="E63" s="87"/>
      <c r="F63" s="88"/>
      <c r="G63" s="89" t="s">
        <v>1765</v>
      </c>
      <c r="H63" s="82" t="s">
        <v>117</v>
      </c>
      <c r="I63" s="83" t="s">
        <v>214</v>
      </c>
      <c r="J63" s="108" t="n">
        <v>60</v>
      </c>
      <c r="K63" s="95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D64" s="84" t="s">
        <v>35</v>
      </c>
      <c r="E64" s="87"/>
      <c r="F64" s="88"/>
      <c r="G64" s="89" t="s">
        <v>2466</v>
      </c>
      <c r="H64" s="82" t="s">
        <v>117</v>
      </c>
      <c r="I64" s="83" t="s">
        <v>221</v>
      </c>
      <c r="J64" s="108" t="n">
        <v>61</v>
      </c>
      <c r="K64" s="95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D65" s="84" t="s">
        <v>35</v>
      </c>
      <c r="E65" s="87"/>
      <c r="F65" s="88"/>
      <c r="G65" s="89" t="s">
        <v>2467</v>
      </c>
      <c r="H65" s="82" t="s">
        <v>117</v>
      </c>
      <c r="I65" s="83" t="s">
        <v>339</v>
      </c>
      <c r="J65" s="108" t="n">
        <v>62</v>
      </c>
      <c r="K65" s="95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D66" s="84" t="s">
        <v>35</v>
      </c>
      <c r="E66" s="87"/>
      <c r="F66" s="88"/>
      <c r="G66" s="89" t="s">
        <v>2468</v>
      </c>
      <c r="H66" s="82" t="s">
        <v>117</v>
      </c>
      <c r="I66" s="83" t="s">
        <v>265</v>
      </c>
      <c r="J66" s="108" t="n">
        <v>64</v>
      </c>
      <c r="K66" s="95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82" t="s">
        <v>2469</v>
      </c>
      <c r="B67" s="83" t="s">
        <v>2470</v>
      </c>
      <c r="C67" s="82" t="s">
        <v>2471</v>
      </c>
      <c r="D67" s="84" t="s">
        <v>7</v>
      </c>
      <c r="E67" s="87"/>
      <c r="F67" s="88"/>
      <c r="G67" s="89" t="s">
        <v>2472</v>
      </c>
      <c r="H67" s="82" t="s">
        <v>481</v>
      </c>
      <c r="I67" s="83" t="s">
        <v>484</v>
      </c>
      <c r="J67" s="108" t="n">
        <v>62</v>
      </c>
      <c r="K67" s="95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A68" s="82" t="s">
        <v>2473</v>
      </c>
      <c r="B68" s="83" t="s">
        <v>2253</v>
      </c>
      <c r="C68" s="82" t="s">
        <v>804</v>
      </c>
      <c r="D68" s="84" t="s">
        <v>7</v>
      </c>
      <c r="E68" s="87"/>
      <c r="F68" s="88"/>
      <c r="G68" s="89" t="s">
        <v>2474</v>
      </c>
      <c r="H68" s="82" t="s">
        <v>9</v>
      </c>
      <c r="I68" s="83" t="s">
        <v>667</v>
      </c>
      <c r="J68" s="108" t="n">
        <v>60</v>
      </c>
      <c r="K68" s="95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A69" s="82" t="s">
        <v>1994</v>
      </c>
      <c r="B69" s="83" t="s">
        <v>1995</v>
      </c>
      <c r="C69" s="82" t="s">
        <v>900</v>
      </c>
      <c r="D69" s="84" t="s">
        <v>35</v>
      </c>
      <c r="E69" s="87"/>
      <c r="F69" s="88"/>
      <c r="G69" s="89" t="s">
        <v>2475</v>
      </c>
      <c r="H69" s="82" t="s">
        <v>37</v>
      </c>
      <c r="I69" s="83" t="s">
        <v>309</v>
      </c>
      <c r="J69" s="108" t="n">
        <v>62</v>
      </c>
      <c r="K69" s="95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D70" s="84" t="s">
        <v>7</v>
      </c>
      <c r="E70" s="87"/>
      <c r="F70" s="88"/>
      <c r="G70" s="89" t="s">
        <v>2476</v>
      </c>
      <c r="H70" s="82" t="s">
        <v>37</v>
      </c>
      <c r="I70" s="83" t="s">
        <v>246</v>
      </c>
      <c r="J70" s="108" t="n">
        <v>61</v>
      </c>
      <c r="K70" s="95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D71" s="84" t="s">
        <v>7</v>
      </c>
      <c r="E71" s="87"/>
      <c r="F71" s="88"/>
      <c r="G71" s="89" t="s">
        <v>2477</v>
      </c>
      <c r="H71" s="82" t="s">
        <v>37</v>
      </c>
      <c r="I71" s="83" t="s">
        <v>243</v>
      </c>
      <c r="J71" s="108" t="n">
        <v>60</v>
      </c>
      <c r="K71" s="95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A72" s="82" t="s">
        <v>84</v>
      </c>
      <c r="B72" s="83" t="s">
        <v>85</v>
      </c>
      <c r="C72" s="82" t="s">
        <v>2478</v>
      </c>
      <c r="D72" s="84" t="s">
        <v>7</v>
      </c>
      <c r="E72" s="87"/>
      <c r="F72" s="88"/>
      <c r="G72" s="89" t="s">
        <v>2479</v>
      </c>
      <c r="H72" s="82" t="s">
        <v>89</v>
      </c>
      <c r="I72" s="83" t="s">
        <v>837</v>
      </c>
      <c r="J72" s="108" t="n">
        <v>60</v>
      </c>
      <c r="K72" s="95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D73" s="84" t="s">
        <v>7</v>
      </c>
      <c r="E73" s="87"/>
      <c r="F73" s="88"/>
      <c r="G73" s="89" t="s">
        <v>2480</v>
      </c>
      <c r="H73" s="82" t="s">
        <v>159</v>
      </c>
      <c r="I73" s="83" t="s">
        <v>2481</v>
      </c>
      <c r="J73" s="108" t="n">
        <v>60</v>
      </c>
      <c r="K73" s="95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D74" s="84" t="s">
        <v>7</v>
      </c>
      <c r="E74" s="87"/>
      <c r="F74" s="88"/>
      <c r="G74" s="89" t="s">
        <v>2482</v>
      </c>
      <c r="H74" s="82" t="s">
        <v>827</v>
      </c>
      <c r="I74" s="83" t="s">
        <v>1420</v>
      </c>
      <c r="J74" s="108" t="n">
        <v>60</v>
      </c>
      <c r="K74" s="95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D75" s="84" t="s">
        <v>7</v>
      </c>
      <c r="E75" s="87"/>
      <c r="F75" s="88"/>
      <c r="G75" s="89" t="s">
        <v>2483</v>
      </c>
      <c r="H75" s="82" t="s">
        <v>89</v>
      </c>
      <c r="I75" s="83" t="s">
        <v>1174</v>
      </c>
      <c r="J75" s="108" t="n">
        <v>61</v>
      </c>
      <c r="K75" s="95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D76" s="84" t="s">
        <v>7</v>
      </c>
      <c r="E76" s="87"/>
      <c r="F76" s="88"/>
      <c r="G76" s="89" t="s">
        <v>2484</v>
      </c>
      <c r="H76" s="82" t="s">
        <v>89</v>
      </c>
      <c r="I76" s="83" t="s">
        <v>1394</v>
      </c>
      <c r="J76" s="108" t="n">
        <v>62</v>
      </c>
      <c r="K76" s="95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D77" s="84" t="s">
        <v>35</v>
      </c>
      <c r="E77" s="87"/>
      <c r="F77" s="88"/>
      <c r="G77" s="89" t="s">
        <v>2485</v>
      </c>
      <c r="H77" s="82" t="s">
        <v>16</v>
      </c>
      <c r="I77" s="83" t="s">
        <v>1581</v>
      </c>
      <c r="J77" s="108" t="n">
        <v>60</v>
      </c>
      <c r="K77" s="95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A78" s="82" t="s">
        <v>2486</v>
      </c>
      <c r="B78" s="83" t="s">
        <v>2487</v>
      </c>
      <c r="C78" s="82" t="s">
        <v>2488</v>
      </c>
      <c r="D78" s="84" t="s">
        <v>35</v>
      </c>
      <c r="E78" s="87"/>
      <c r="F78" s="88"/>
      <c r="G78" s="89" t="s">
        <v>2489</v>
      </c>
      <c r="H78" s="82" t="s">
        <v>117</v>
      </c>
      <c r="I78" s="83" t="s">
        <v>118</v>
      </c>
      <c r="J78" s="108" t="n">
        <v>64</v>
      </c>
      <c r="K78" s="95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A79" s="82" t="s">
        <v>2490</v>
      </c>
      <c r="B79" s="83" t="s">
        <v>2491</v>
      </c>
      <c r="C79" s="82" t="s">
        <v>2492</v>
      </c>
      <c r="D79" s="84" t="s">
        <v>35</v>
      </c>
      <c r="E79" s="87"/>
      <c r="F79" s="88"/>
      <c r="G79" s="89" t="s">
        <v>2493</v>
      </c>
      <c r="H79" s="82" t="s">
        <v>37</v>
      </c>
      <c r="I79" s="83" t="s">
        <v>364</v>
      </c>
      <c r="J79" s="108" t="n">
        <v>63</v>
      </c>
      <c r="K79" s="95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A80" s="82" t="s">
        <v>2494</v>
      </c>
      <c r="B80" s="83" t="n">
        <v>52</v>
      </c>
      <c r="C80" s="82" t="s">
        <v>2495</v>
      </c>
      <c r="D80" s="84" t="s">
        <v>35</v>
      </c>
      <c r="E80" s="87"/>
      <c r="F80" s="88"/>
      <c r="G80" s="89" t="s">
        <v>2496</v>
      </c>
      <c r="H80" s="82" t="s">
        <v>142</v>
      </c>
      <c r="I80" s="83" t="s">
        <v>1911</v>
      </c>
      <c r="J80" s="108" t="n">
        <v>61</v>
      </c>
      <c r="K80" s="95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A81" s="82" t="s">
        <v>2265</v>
      </c>
      <c r="B81" s="83" t="s">
        <v>2266</v>
      </c>
      <c r="C81" s="82" t="s">
        <v>1333</v>
      </c>
      <c r="D81" s="84" t="s">
        <v>35</v>
      </c>
      <c r="E81" s="87"/>
      <c r="F81" s="88"/>
      <c r="G81" s="89" t="s">
        <v>2497</v>
      </c>
      <c r="H81" s="82" t="s">
        <v>37</v>
      </c>
      <c r="I81" s="83" t="s">
        <v>239</v>
      </c>
      <c r="J81" s="108" t="n">
        <v>63</v>
      </c>
      <c r="K81" s="95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D82" s="84" t="s">
        <v>7</v>
      </c>
      <c r="E82" s="87"/>
      <c r="F82" s="88"/>
      <c r="G82" s="89" t="s">
        <v>2498</v>
      </c>
      <c r="H82" s="82" t="s">
        <v>37</v>
      </c>
      <c r="I82" s="83" t="s">
        <v>544</v>
      </c>
      <c r="J82" s="108" t="n">
        <v>62</v>
      </c>
      <c r="K82" s="95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A83" s="82" t="s">
        <v>2499</v>
      </c>
      <c r="B83" s="83" t="s">
        <v>2500</v>
      </c>
      <c r="C83" s="82" t="s">
        <v>2501</v>
      </c>
      <c r="D83" s="84" t="s">
        <v>35</v>
      </c>
      <c r="E83" s="87"/>
      <c r="F83" s="88"/>
      <c r="G83" s="89" t="s">
        <v>2502</v>
      </c>
      <c r="H83" s="82" t="s">
        <v>117</v>
      </c>
      <c r="I83" s="83" t="s">
        <v>2392</v>
      </c>
      <c r="J83" s="108" t="n">
        <v>63</v>
      </c>
      <c r="K83" s="95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D84" s="84" t="s">
        <v>35</v>
      </c>
      <c r="E84" s="87"/>
      <c r="F84" s="88"/>
      <c r="G84" s="89" t="s">
        <v>2503</v>
      </c>
      <c r="H84" s="82" t="s">
        <v>117</v>
      </c>
      <c r="I84" s="83" t="s">
        <v>2174</v>
      </c>
      <c r="J84" s="108" t="n">
        <v>64</v>
      </c>
      <c r="K84" s="95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D85" s="84" t="s">
        <v>35</v>
      </c>
      <c r="E85" s="87"/>
      <c r="F85" s="88"/>
      <c r="G85" s="89" t="s">
        <v>2467</v>
      </c>
      <c r="H85" s="82" t="s">
        <v>117</v>
      </c>
      <c r="I85" s="83" t="s">
        <v>2419</v>
      </c>
      <c r="J85" s="108" t="n">
        <v>62</v>
      </c>
      <c r="K85" s="95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A86" s="82" t="s">
        <v>2504</v>
      </c>
      <c r="B86" s="83" t="s">
        <v>2505</v>
      </c>
      <c r="C86" s="82" t="s">
        <v>2506</v>
      </c>
      <c r="D86" s="84" t="s">
        <v>35</v>
      </c>
      <c r="E86" s="87"/>
      <c r="F86" s="88"/>
      <c r="G86" s="89" t="s">
        <v>2204</v>
      </c>
      <c r="H86" s="82" t="s">
        <v>614</v>
      </c>
      <c r="I86" s="83" t="s">
        <v>615</v>
      </c>
      <c r="J86" s="108" t="n">
        <v>62</v>
      </c>
      <c r="K86" s="95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A87" s="82" t="s">
        <v>629</v>
      </c>
      <c r="B87" s="83" t="s">
        <v>2507</v>
      </c>
      <c r="C87" s="82" t="s">
        <v>42</v>
      </c>
      <c r="D87" s="84" t="s">
        <v>7</v>
      </c>
      <c r="E87" s="87"/>
      <c r="F87" s="88"/>
      <c r="G87" s="89" t="s">
        <v>2508</v>
      </c>
      <c r="H87" s="82" t="s">
        <v>9</v>
      </c>
      <c r="I87" s="83" t="s">
        <v>667</v>
      </c>
      <c r="J87" s="108" t="n">
        <v>63</v>
      </c>
      <c r="K87" s="95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D88" s="84" t="s">
        <v>35</v>
      </c>
      <c r="E88" s="87"/>
      <c r="F88" s="88"/>
      <c r="G88" s="89" t="s">
        <v>2509</v>
      </c>
      <c r="H88" s="82" t="s">
        <v>9</v>
      </c>
      <c r="I88" s="83" t="s">
        <v>255</v>
      </c>
      <c r="J88" s="108" t="n">
        <v>60</v>
      </c>
      <c r="K88" s="95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D89" s="84" t="s">
        <v>7</v>
      </c>
      <c r="E89" s="87"/>
      <c r="F89" s="88"/>
      <c r="G89" s="89" t="s">
        <v>2510</v>
      </c>
      <c r="H89" s="82" t="s">
        <v>9</v>
      </c>
      <c r="I89" s="83" t="s">
        <v>631</v>
      </c>
      <c r="J89" s="108" t="n">
        <v>62</v>
      </c>
      <c r="K89" s="95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D90" s="84" t="s">
        <v>7</v>
      </c>
      <c r="E90" s="87"/>
      <c r="F90" s="88"/>
      <c r="G90" s="89" t="s">
        <v>2511</v>
      </c>
      <c r="H90" s="82" t="s">
        <v>9</v>
      </c>
      <c r="I90" s="83" t="s">
        <v>634</v>
      </c>
      <c r="J90" s="108" t="n">
        <v>64</v>
      </c>
      <c r="K90" s="95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82" t="s">
        <v>2512</v>
      </c>
      <c r="B91" s="83" t="s">
        <v>2513</v>
      </c>
      <c r="C91" s="82" t="s">
        <v>2514</v>
      </c>
      <c r="D91" s="84" t="s">
        <v>35</v>
      </c>
      <c r="E91" s="87"/>
      <c r="F91" s="88"/>
      <c r="G91" s="89" t="s">
        <v>2515</v>
      </c>
      <c r="H91" s="82" t="s">
        <v>72</v>
      </c>
      <c r="I91" s="83" t="s">
        <v>189</v>
      </c>
      <c r="J91" s="108" t="n">
        <v>64</v>
      </c>
      <c r="K91" s="95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A92" s="82" t="s">
        <v>2247</v>
      </c>
      <c r="B92" s="83" t="s">
        <v>1642</v>
      </c>
      <c r="C92" s="82" t="s">
        <v>2037</v>
      </c>
      <c r="D92" s="84" t="s">
        <v>35</v>
      </c>
      <c r="E92" s="87"/>
      <c r="F92" s="88"/>
      <c r="G92" s="89" t="s">
        <v>2516</v>
      </c>
      <c r="H92" s="82" t="s">
        <v>37</v>
      </c>
      <c r="I92" s="83" t="s">
        <v>523</v>
      </c>
      <c r="J92" s="108" t="n">
        <v>61</v>
      </c>
      <c r="K92" s="95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D93" s="84" t="s">
        <v>35</v>
      </c>
      <c r="E93" s="87"/>
      <c r="F93" s="88"/>
      <c r="G93" s="89" t="s">
        <v>2517</v>
      </c>
      <c r="H93" s="82" t="s">
        <v>37</v>
      </c>
      <c r="I93" s="83" t="n">
        <v>171018</v>
      </c>
      <c r="J93" s="108" t="n">
        <v>63</v>
      </c>
      <c r="K93" s="95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D94" s="84" t="s">
        <v>35</v>
      </c>
      <c r="E94" s="87"/>
      <c r="F94" s="88"/>
      <c r="G94" s="89" t="s">
        <v>2518</v>
      </c>
      <c r="H94" s="82" t="s">
        <v>37</v>
      </c>
      <c r="I94" s="83" t="s">
        <v>508</v>
      </c>
      <c r="J94" s="108" t="n">
        <v>62</v>
      </c>
      <c r="K94" s="95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A95" s="82" t="s">
        <v>2519</v>
      </c>
      <c r="B95" s="83" t="n">
        <v>56</v>
      </c>
      <c r="C95" s="82" t="s">
        <v>2520</v>
      </c>
      <c r="D95" s="84" t="s">
        <v>7</v>
      </c>
      <c r="E95" s="87"/>
      <c r="F95" s="88"/>
      <c r="G95" s="89" t="s">
        <v>2521</v>
      </c>
      <c r="H95" s="82" t="s">
        <v>72</v>
      </c>
      <c r="I95" s="83" t="s">
        <v>389</v>
      </c>
      <c r="J95" s="108" t="n">
        <v>60</v>
      </c>
      <c r="K95" s="95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D96" s="84" t="s">
        <v>7</v>
      </c>
      <c r="E96" s="87"/>
      <c r="F96" s="88"/>
      <c r="G96" s="89" t="s">
        <v>2522</v>
      </c>
      <c r="H96" s="82" t="s">
        <v>72</v>
      </c>
      <c r="I96" s="83" t="s">
        <v>387</v>
      </c>
      <c r="J96" s="108" t="n">
        <v>60</v>
      </c>
      <c r="K96" s="95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A97" s="82" t="s">
        <v>226</v>
      </c>
      <c r="B97" s="83" t="s">
        <v>227</v>
      </c>
      <c r="C97" s="82" t="s">
        <v>228</v>
      </c>
      <c r="D97" s="84" t="s">
        <v>7</v>
      </c>
      <c r="E97" s="87"/>
      <c r="F97" s="88"/>
      <c r="G97" s="89" t="s">
        <v>2523</v>
      </c>
      <c r="H97" s="82" t="s">
        <v>159</v>
      </c>
      <c r="I97" s="83" t="s">
        <v>160</v>
      </c>
      <c r="J97" s="108" t="n">
        <v>61</v>
      </c>
      <c r="K97" s="95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D98" s="84" t="s">
        <v>7</v>
      </c>
      <c r="E98" s="87"/>
      <c r="F98" s="88"/>
      <c r="G98" s="89" t="s">
        <v>2524</v>
      </c>
      <c r="H98" s="82" t="s">
        <v>159</v>
      </c>
      <c r="I98" s="83" t="s">
        <v>2525</v>
      </c>
      <c r="J98" s="108" t="n">
        <v>60</v>
      </c>
      <c r="K98" s="95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D99" s="84" t="s">
        <v>35</v>
      </c>
      <c r="E99" s="87"/>
      <c r="F99" s="88"/>
      <c r="G99" s="89" t="s">
        <v>2023</v>
      </c>
      <c r="H99" s="82" t="s">
        <v>72</v>
      </c>
      <c r="I99" s="83" t="s">
        <v>189</v>
      </c>
      <c r="J99" s="108" t="n">
        <v>63</v>
      </c>
      <c r="K99" s="95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D100" s="84" t="s">
        <v>7</v>
      </c>
      <c r="E100" s="87"/>
      <c r="F100" s="88"/>
      <c r="G100" s="89" t="s">
        <v>2526</v>
      </c>
      <c r="H100" s="82" t="s">
        <v>418</v>
      </c>
      <c r="I100" s="83" t="s">
        <v>2527</v>
      </c>
      <c r="J100" s="108" t="n">
        <v>61</v>
      </c>
      <c r="K100" s="95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D101" s="84" t="s">
        <v>7</v>
      </c>
      <c r="E101" s="87"/>
      <c r="F101" s="88"/>
      <c r="G101" s="89" t="s">
        <v>2528</v>
      </c>
      <c r="H101" s="82" t="s">
        <v>159</v>
      </c>
      <c r="I101" s="83" t="s">
        <v>2529</v>
      </c>
      <c r="J101" s="108" t="n">
        <v>62</v>
      </c>
      <c r="K101" s="95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D102" s="84" t="s">
        <v>7</v>
      </c>
      <c r="E102" s="87"/>
      <c r="F102" s="88"/>
      <c r="G102" s="89" t="s">
        <v>2530</v>
      </c>
      <c r="H102" s="82" t="s">
        <v>418</v>
      </c>
      <c r="I102" s="83" t="s">
        <v>571</v>
      </c>
      <c r="J102" s="108" t="n">
        <v>63</v>
      </c>
      <c r="K102" s="95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D103" s="84" t="s">
        <v>35</v>
      </c>
      <c r="E103" s="87"/>
      <c r="F103" s="88"/>
      <c r="G103" s="89" t="s">
        <v>2485</v>
      </c>
      <c r="H103" s="82" t="s">
        <v>16</v>
      </c>
      <c r="I103" s="83" t="s">
        <v>280</v>
      </c>
      <c r="J103" s="108" t="n">
        <v>61</v>
      </c>
      <c r="K103" s="95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D104" s="84" t="s">
        <v>7</v>
      </c>
      <c r="E104" s="87"/>
      <c r="F104" s="88"/>
      <c r="G104" s="89" t="s">
        <v>2531</v>
      </c>
      <c r="H104" s="82" t="s">
        <v>418</v>
      </c>
      <c r="I104" s="83" t="s">
        <v>980</v>
      </c>
      <c r="J104" s="108" t="n">
        <v>62</v>
      </c>
      <c r="K104" s="95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D105" s="84" t="s">
        <v>7</v>
      </c>
      <c r="E105" s="87"/>
      <c r="F105" s="88"/>
      <c r="G105" s="89" t="s">
        <v>2532</v>
      </c>
      <c r="H105" s="82" t="s">
        <v>89</v>
      </c>
      <c r="I105" s="83" t="s">
        <v>445</v>
      </c>
      <c r="J105" s="108" t="n">
        <v>64</v>
      </c>
      <c r="K105" s="95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D106" s="84" t="s">
        <v>35</v>
      </c>
      <c r="E106" s="87"/>
      <c r="F106" s="88"/>
      <c r="G106" s="89" t="s">
        <v>2533</v>
      </c>
      <c r="H106" s="82" t="s">
        <v>89</v>
      </c>
      <c r="I106" s="83" t="s">
        <v>999</v>
      </c>
      <c r="J106" s="108" t="n">
        <v>61</v>
      </c>
      <c r="K106" s="95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D107" s="84" t="s">
        <v>7</v>
      </c>
      <c r="E107" s="87"/>
      <c r="F107" s="88"/>
      <c r="G107" s="89" t="s">
        <v>2534</v>
      </c>
      <c r="H107" s="82" t="s">
        <v>159</v>
      </c>
      <c r="I107" s="83" t="s">
        <v>271</v>
      </c>
      <c r="J107" s="108" t="n">
        <v>64</v>
      </c>
      <c r="K107" s="95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D108" s="84" t="s">
        <v>7</v>
      </c>
      <c r="E108" s="87"/>
      <c r="F108" s="88"/>
      <c r="G108" s="89" t="s">
        <v>2535</v>
      </c>
      <c r="H108" s="82" t="s">
        <v>16</v>
      </c>
      <c r="I108" s="83" t="s">
        <v>681</v>
      </c>
      <c r="J108" s="108" t="n">
        <v>64</v>
      </c>
      <c r="K108" s="95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D109" s="84" t="s">
        <v>7</v>
      </c>
      <c r="E109" s="87"/>
      <c r="F109" s="88"/>
      <c r="G109" s="89" t="s">
        <v>2536</v>
      </c>
      <c r="H109" s="82" t="s">
        <v>16</v>
      </c>
      <c r="I109" s="83" t="s">
        <v>726</v>
      </c>
      <c r="J109" s="108" t="n">
        <v>64</v>
      </c>
      <c r="K109" s="95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A110" s="82" t="s">
        <v>1562</v>
      </c>
      <c r="B110" s="83" t="s">
        <v>1563</v>
      </c>
      <c r="C110" s="82" t="s">
        <v>199</v>
      </c>
      <c r="D110" s="84" t="s">
        <v>35</v>
      </c>
      <c r="E110" s="87"/>
      <c r="F110" s="88"/>
      <c r="G110" s="89" t="s">
        <v>2537</v>
      </c>
      <c r="H110" s="82" t="s">
        <v>37</v>
      </c>
      <c r="I110" s="83" t="n">
        <v>171018</v>
      </c>
      <c r="J110" s="108" t="n">
        <v>61</v>
      </c>
      <c r="K110" s="95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A111" s="82" t="s">
        <v>2538</v>
      </c>
      <c r="B111" s="83" t="s">
        <v>2539</v>
      </c>
      <c r="C111" s="82" t="s">
        <v>2540</v>
      </c>
      <c r="D111" s="84" t="s">
        <v>35</v>
      </c>
      <c r="E111" s="87"/>
      <c r="F111" s="88"/>
      <c r="G111" s="89" t="s">
        <v>1318</v>
      </c>
      <c r="H111" s="82" t="s">
        <v>117</v>
      </c>
      <c r="I111" s="83" t="s">
        <v>221</v>
      </c>
      <c r="J111" s="108" t="n">
        <v>63</v>
      </c>
      <c r="K111" s="95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D112" s="84" t="s">
        <v>35</v>
      </c>
      <c r="E112" s="87"/>
      <c r="F112" s="88"/>
      <c r="G112" s="89" t="s">
        <v>2114</v>
      </c>
      <c r="H112" s="82" t="s">
        <v>117</v>
      </c>
      <c r="I112" s="83" t="s">
        <v>339</v>
      </c>
      <c r="J112" s="108" t="n">
        <v>64</v>
      </c>
      <c r="K112" s="95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A113" s="82" t="s">
        <v>2541</v>
      </c>
      <c r="B113" s="83" t="s">
        <v>2542</v>
      </c>
      <c r="C113" s="82" t="s">
        <v>206</v>
      </c>
      <c r="D113" s="84" t="s">
        <v>7</v>
      </c>
      <c r="E113" s="87"/>
      <c r="F113" s="88"/>
      <c r="G113" s="89" t="s">
        <v>2543</v>
      </c>
      <c r="H113" s="82" t="s">
        <v>72</v>
      </c>
      <c r="I113" s="83" t="s">
        <v>181</v>
      </c>
      <c r="J113" s="108" t="n">
        <v>63</v>
      </c>
      <c r="K113" s="95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D114" s="84" t="s">
        <v>7</v>
      </c>
      <c r="E114" s="87"/>
      <c r="F114" s="88"/>
      <c r="G114" s="89" t="s">
        <v>2544</v>
      </c>
      <c r="H114" s="82" t="s">
        <v>89</v>
      </c>
      <c r="I114" s="83" t="s">
        <v>1174</v>
      </c>
      <c r="J114" s="108" t="n">
        <v>61</v>
      </c>
      <c r="K114" s="95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D115" s="84" t="s">
        <v>7</v>
      </c>
      <c r="E115" s="87"/>
      <c r="F115" s="88"/>
      <c r="G115" s="89" t="s">
        <v>2545</v>
      </c>
      <c r="H115" s="82" t="s">
        <v>50</v>
      </c>
      <c r="I115" s="83" t="s">
        <v>51</v>
      </c>
      <c r="J115" s="108" t="n">
        <v>63</v>
      </c>
      <c r="K115" s="95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A116" s="82" t="s">
        <v>2546</v>
      </c>
      <c r="B116" s="83" t="s">
        <v>2547</v>
      </c>
      <c r="C116" s="82" t="s">
        <v>2548</v>
      </c>
      <c r="D116" s="84" t="s">
        <v>7</v>
      </c>
      <c r="E116" s="87"/>
      <c r="F116" s="88"/>
      <c r="G116" s="89" t="s">
        <v>2549</v>
      </c>
      <c r="H116" s="82" t="s">
        <v>50</v>
      </c>
      <c r="I116" s="83" t="s">
        <v>133</v>
      </c>
      <c r="J116" s="108" t="n">
        <v>62</v>
      </c>
      <c r="K116" s="95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A117" s="82" t="s">
        <v>2118</v>
      </c>
      <c r="B117" s="83" t="s">
        <v>2107</v>
      </c>
      <c r="C117" s="82" t="s">
        <v>2119</v>
      </c>
      <c r="D117" s="84" t="s">
        <v>35</v>
      </c>
      <c r="E117" s="87"/>
      <c r="F117" s="88"/>
      <c r="G117" s="89" t="s">
        <v>2550</v>
      </c>
      <c r="H117" s="82" t="s">
        <v>117</v>
      </c>
      <c r="I117" s="83" t="s">
        <v>2174</v>
      </c>
      <c r="J117" s="108" t="n">
        <v>60</v>
      </c>
      <c r="K117" s="95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D118" s="84" t="s">
        <v>35</v>
      </c>
      <c r="E118" s="87"/>
      <c r="F118" s="88"/>
      <c r="G118" s="89" t="s">
        <v>2551</v>
      </c>
      <c r="H118" s="82" t="s">
        <v>117</v>
      </c>
      <c r="I118" s="83" t="s">
        <v>1868</v>
      </c>
      <c r="J118" s="108" t="n">
        <v>61</v>
      </c>
      <c r="K118" s="95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A119" s="82" t="s">
        <v>2552</v>
      </c>
      <c r="B119" s="83" t="s">
        <v>2553</v>
      </c>
      <c r="C119" s="82" t="s">
        <v>2554</v>
      </c>
      <c r="D119" s="84" t="s">
        <v>7</v>
      </c>
      <c r="E119" s="87"/>
      <c r="F119" s="88"/>
      <c r="G119" s="89" t="s">
        <v>2555</v>
      </c>
      <c r="H119" s="82" t="s">
        <v>159</v>
      </c>
      <c r="I119" s="83" t="s">
        <v>160</v>
      </c>
      <c r="J119" s="108" t="n">
        <v>60</v>
      </c>
      <c r="K119" s="95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D120" s="84" t="s">
        <v>7</v>
      </c>
      <c r="E120" s="87"/>
      <c r="F120" s="88"/>
      <c r="G120" s="89" t="s">
        <v>2556</v>
      </c>
      <c r="H120" s="82" t="s">
        <v>159</v>
      </c>
      <c r="I120" s="83" t="s">
        <v>2481</v>
      </c>
      <c r="J120" s="108" t="n">
        <v>64</v>
      </c>
      <c r="K120" s="95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D121" s="84" t="s">
        <v>7</v>
      </c>
      <c r="E121" s="87"/>
      <c r="F121" s="88"/>
      <c r="G121" s="89" t="s">
        <v>2557</v>
      </c>
      <c r="H121" s="82" t="s">
        <v>159</v>
      </c>
      <c r="I121" s="83" t="s">
        <v>271</v>
      </c>
      <c r="J121" s="108" t="n">
        <v>63</v>
      </c>
      <c r="K121" s="95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A122" s="113" t="s">
        <v>2558</v>
      </c>
      <c r="B122" s="126" t="n">
        <v>140458</v>
      </c>
      <c r="C122" s="113" t="s">
        <v>882</v>
      </c>
      <c r="D122" s="99" t="s">
        <v>35</v>
      </c>
      <c r="E122" s="100"/>
      <c r="F122" s="88"/>
      <c r="G122" s="101" t="s">
        <v>2559</v>
      </c>
      <c r="H122" s="2" t="s">
        <v>128</v>
      </c>
      <c r="I122" s="3" t="s">
        <v>408</v>
      </c>
      <c r="J122" s="5" t="n">
        <v>63</v>
      </c>
      <c r="K122" s="95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A123" s="113"/>
      <c r="B123" s="126"/>
      <c r="C123" s="113"/>
      <c r="D123" s="109" t="s">
        <v>35</v>
      </c>
      <c r="E123" s="122"/>
      <c r="F123" s="106"/>
      <c r="G123" s="107" t="s">
        <v>2560</v>
      </c>
      <c r="H123" s="111" t="s">
        <v>128</v>
      </c>
      <c r="I123" s="83" t="s">
        <v>601</v>
      </c>
      <c r="J123" s="85" t="n">
        <v>62</v>
      </c>
      <c r="K123" s="95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A124" s="113"/>
      <c r="B124" s="126"/>
      <c r="C124" s="113"/>
      <c r="D124" s="84" t="s">
        <v>35</v>
      </c>
      <c r="E124" s="106"/>
      <c r="F124" s="106"/>
      <c r="G124" s="101" t="s">
        <v>2561</v>
      </c>
      <c r="H124" s="113" t="s">
        <v>128</v>
      </c>
      <c r="I124" s="112" t="n">
        <v>110919</v>
      </c>
      <c r="J124" s="91" t="n">
        <v>61</v>
      </c>
      <c r="K124" s="95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A125" s="82" t="s">
        <v>2562</v>
      </c>
      <c r="B125" s="83" t="s">
        <v>2563</v>
      </c>
      <c r="C125" s="82" t="s">
        <v>42</v>
      </c>
      <c r="D125" s="84" t="s">
        <v>35</v>
      </c>
      <c r="E125" s="87"/>
      <c r="F125" s="88"/>
      <c r="G125" s="89" t="s">
        <v>2564</v>
      </c>
      <c r="H125" s="82" t="s">
        <v>9</v>
      </c>
      <c r="I125" s="83" t="s">
        <v>255</v>
      </c>
      <c r="J125" s="108" t="n">
        <v>63</v>
      </c>
      <c r="K125" s="95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A126" s="82" t="s">
        <v>2565</v>
      </c>
      <c r="B126" s="83" t="s">
        <v>2566</v>
      </c>
      <c r="C126" s="82" t="s">
        <v>2567</v>
      </c>
      <c r="D126" s="84" t="s">
        <v>7</v>
      </c>
      <c r="E126" s="87"/>
      <c r="F126" s="88"/>
      <c r="G126" s="89" t="s">
        <v>2568</v>
      </c>
      <c r="H126" s="82" t="s">
        <v>37</v>
      </c>
      <c r="I126" s="83" t="s">
        <v>544</v>
      </c>
      <c r="J126" s="108" t="n">
        <v>64</v>
      </c>
      <c r="K126" s="95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A127" s="82" t="s">
        <v>2569</v>
      </c>
      <c r="B127" s="83" t="s">
        <v>2570</v>
      </c>
      <c r="C127" s="82" t="s">
        <v>317</v>
      </c>
      <c r="D127" s="84" t="s">
        <v>35</v>
      </c>
      <c r="E127" s="87"/>
      <c r="F127" s="88"/>
      <c r="G127" s="89" t="s">
        <v>2571</v>
      </c>
      <c r="H127" s="82" t="s">
        <v>72</v>
      </c>
      <c r="I127" s="83" t="s">
        <v>964</v>
      </c>
      <c r="J127" s="108" t="n">
        <v>61</v>
      </c>
      <c r="K127" s="95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D128" s="84" t="s">
        <v>35</v>
      </c>
      <c r="E128" s="87"/>
      <c r="F128" s="88"/>
      <c r="G128" s="89" t="s">
        <v>2572</v>
      </c>
      <c r="H128" s="82" t="s">
        <v>72</v>
      </c>
      <c r="I128" s="83" t="s">
        <v>413</v>
      </c>
      <c r="J128" s="108" t="n">
        <v>63</v>
      </c>
      <c r="K128" s="95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A129" s="82" t="s">
        <v>2316</v>
      </c>
      <c r="B129" s="83" t="s">
        <v>2317</v>
      </c>
      <c r="C129" s="82" t="s">
        <v>2318</v>
      </c>
      <c r="D129" s="84" t="s">
        <v>35</v>
      </c>
      <c r="E129" s="87"/>
      <c r="F129" s="88"/>
      <c r="G129" s="89" t="s">
        <v>2573</v>
      </c>
      <c r="H129" s="82" t="s">
        <v>117</v>
      </c>
      <c r="I129" s="83" t="s">
        <v>265</v>
      </c>
      <c r="J129" s="108" t="n">
        <v>61</v>
      </c>
      <c r="K129" s="95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A130" s="82" t="s">
        <v>2574</v>
      </c>
      <c r="B130" s="83" t="n">
        <v>55</v>
      </c>
      <c r="C130" s="82" t="s">
        <v>2575</v>
      </c>
      <c r="D130" s="84" t="s">
        <v>35</v>
      </c>
      <c r="E130" s="87"/>
      <c r="F130" s="88"/>
      <c r="G130" s="89" t="s">
        <v>2576</v>
      </c>
      <c r="H130" s="82" t="s">
        <v>37</v>
      </c>
      <c r="I130" s="83" t="n">
        <v>171018</v>
      </c>
      <c r="J130" s="108" t="n">
        <v>63</v>
      </c>
      <c r="K130" s="95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A131" s="82" t="s">
        <v>2577</v>
      </c>
      <c r="B131" s="83" t="s">
        <v>2578</v>
      </c>
      <c r="C131" s="82" t="s">
        <v>2579</v>
      </c>
      <c r="D131" s="84" t="s">
        <v>35</v>
      </c>
      <c r="E131" s="87"/>
      <c r="F131" s="88"/>
      <c r="G131" s="89" t="s">
        <v>2580</v>
      </c>
      <c r="H131" s="82" t="s">
        <v>37</v>
      </c>
      <c r="I131" s="83" t="s">
        <v>203</v>
      </c>
      <c r="J131" s="108" t="n">
        <v>64</v>
      </c>
      <c r="K131" s="95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A132" s="82" t="s">
        <v>2354</v>
      </c>
      <c r="B132" s="83" t="s">
        <v>2355</v>
      </c>
      <c r="C132" s="82" t="s">
        <v>2581</v>
      </c>
      <c r="D132" s="84" t="s">
        <v>35</v>
      </c>
      <c r="E132" s="87"/>
      <c r="F132" s="88"/>
      <c r="G132" s="89" t="s">
        <v>2582</v>
      </c>
      <c r="H132" s="82" t="s">
        <v>16</v>
      </c>
      <c r="I132" s="83" t="s">
        <v>1581</v>
      </c>
      <c r="J132" s="108" t="n">
        <v>64</v>
      </c>
      <c r="K132" s="95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D133" s="84" t="s">
        <v>7</v>
      </c>
      <c r="E133" s="87"/>
      <c r="F133" s="88"/>
      <c r="G133" s="89" t="s">
        <v>2583</v>
      </c>
      <c r="H133" s="82" t="s">
        <v>418</v>
      </c>
      <c r="I133" s="83" t="s">
        <v>2527</v>
      </c>
      <c r="J133" s="108" t="n">
        <v>60</v>
      </c>
      <c r="K133" s="95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D134" s="84" t="s">
        <v>7</v>
      </c>
      <c r="E134" s="87"/>
      <c r="F134" s="88"/>
      <c r="G134" s="89" t="s">
        <v>2584</v>
      </c>
      <c r="H134" s="82" t="s">
        <v>418</v>
      </c>
      <c r="I134" s="83" t="s">
        <v>571</v>
      </c>
      <c r="J134" s="108" t="n">
        <v>62</v>
      </c>
      <c r="K134" s="95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D135" s="84" t="s">
        <v>7</v>
      </c>
      <c r="E135" s="87"/>
      <c r="F135" s="88"/>
      <c r="G135" s="89" t="s">
        <v>2585</v>
      </c>
      <c r="H135" s="82" t="s">
        <v>159</v>
      </c>
      <c r="I135" s="83" t="s">
        <v>2481</v>
      </c>
      <c r="J135" s="108" t="n">
        <v>64</v>
      </c>
      <c r="K135" s="95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D136" s="84" t="s">
        <v>7</v>
      </c>
      <c r="E136" s="87"/>
      <c r="F136" s="88"/>
      <c r="G136" s="89" t="s">
        <v>2586</v>
      </c>
      <c r="H136" s="82" t="s">
        <v>418</v>
      </c>
      <c r="I136" s="83" t="s">
        <v>870</v>
      </c>
      <c r="J136" s="108" t="n">
        <v>64</v>
      </c>
      <c r="K136" s="95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A137" s="82" t="s">
        <v>2290</v>
      </c>
      <c r="B137" s="83" t="s">
        <v>2291</v>
      </c>
      <c r="C137" s="82" t="s">
        <v>2587</v>
      </c>
      <c r="D137" s="84" t="s">
        <v>7</v>
      </c>
      <c r="E137" s="87"/>
      <c r="F137" s="88"/>
      <c r="G137" s="89" t="s">
        <v>2588</v>
      </c>
      <c r="H137" s="82" t="s">
        <v>481</v>
      </c>
      <c r="I137" s="83" t="s">
        <v>1984</v>
      </c>
      <c r="J137" s="108" t="n">
        <v>60</v>
      </c>
      <c r="K137" s="95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A138" s="82" t="s">
        <v>2068</v>
      </c>
      <c r="B138" s="83" t="s">
        <v>2069</v>
      </c>
      <c r="C138" s="82" t="s">
        <v>42</v>
      </c>
      <c r="D138" s="84" t="s">
        <v>7</v>
      </c>
      <c r="E138" s="87"/>
      <c r="F138" s="88"/>
      <c r="G138" s="89" t="s">
        <v>2589</v>
      </c>
      <c r="H138" s="82" t="s">
        <v>9</v>
      </c>
      <c r="I138" s="83" t="s">
        <v>123</v>
      </c>
      <c r="J138" s="108" t="n">
        <v>61</v>
      </c>
      <c r="K138" s="95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D139" s="84" t="s">
        <v>35</v>
      </c>
      <c r="E139" s="87"/>
      <c r="F139" s="88"/>
      <c r="G139" s="89" t="s">
        <v>2590</v>
      </c>
      <c r="H139" s="82" t="s">
        <v>9</v>
      </c>
      <c r="I139" s="83" t="s">
        <v>520</v>
      </c>
      <c r="J139" s="108" t="n">
        <v>60</v>
      </c>
      <c r="K139" s="95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A140" s="0" t="s">
        <v>1664</v>
      </c>
      <c r="B140" s="3" t="s">
        <v>2591</v>
      </c>
      <c r="C140" s="119" t="s">
        <v>317</v>
      </c>
      <c r="D140" s="109" t="s">
        <v>7</v>
      </c>
      <c r="E140" s="100"/>
      <c r="F140" s="88"/>
      <c r="G140" s="89" t="s">
        <v>2592</v>
      </c>
      <c r="H140" s="2" t="s">
        <v>72</v>
      </c>
      <c r="I140" s="3" t="n">
        <v>200620</v>
      </c>
      <c r="J140" s="110" t="n">
        <v>61</v>
      </c>
      <c r="K140" s="95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D141" s="84" t="s">
        <v>7</v>
      </c>
      <c r="E141" s="120"/>
      <c r="F141" s="121"/>
      <c r="G141" s="101" t="s">
        <v>2593</v>
      </c>
      <c r="H141" s="111" t="s">
        <v>72</v>
      </c>
      <c r="I141" s="83" t="s">
        <v>73</v>
      </c>
      <c r="J141" s="108" t="n">
        <v>60</v>
      </c>
      <c r="K141" s="95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A142" s="0"/>
      <c r="B142" s="3"/>
      <c r="C142" s="119"/>
      <c r="D142" s="99" t="s">
        <v>7</v>
      </c>
      <c r="E142" s="100"/>
      <c r="F142" s="88"/>
      <c r="G142" s="101" t="s">
        <v>2594</v>
      </c>
      <c r="H142" s="102" t="s">
        <v>72</v>
      </c>
      <c r="I142" s="103" t="s">
        <v>1999</v>
      </c>
      <c r="J142" s="104" t="n">
        <v>61</v>
      </c>
      <c r="K142" s="95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A143" s="113"/>
      <c r="B143" s="112"/>
      <c r="C143" s="113"/>
      <c r="D143" s="84" t="s">
        <v>7</v>
      </c>
      <c r="E143" s="105"/>
      <c r="F143" s="106"/>
      <c r="G143" s="107" t="s">
        <v>2595</v>
      </c>
      <c r="H143" s="113" t="s">
        <v>72</v>
      </c>
      <c r="I143" s="112" t="n">
        <v>190621</v>
      </c>
      <c r="J143" s="108" t="n">
        <v>62</v>
      </c>
      <c r="K143" s="95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A144" s="82" t="s">
        <v>2045</v>
      </c>
      <c r="B144" s="83" t="s">
        <v>2046</v>
      </c>
      <c r="C144" s="82" t="s">
        <v>278</v>
      </c>
      <c r="D144" s="84" t="s">
        <v>35</v>
      </c>
      <c r="E144" s="87"/>
      <c r="F144" s="88"/>
      <c r="G144" s="89" t="s">
        <v>2596</v>
      </c>
      <c r="H144" s="82" t="s">
        <v>16</v>
      </c>
      <c r="I144" s="83" t="s">
        <v>1615</v>
      </c>
      <c r="J144" s="108" t="n">
        <v>60</v>
      </c>
      <c r="K144" s="95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D145" s="84" t="s">
        <v>35</v>
      </c>
      <c r="E145" s="87"/>
      <c r="F145" s="88"/>
      <c r="G145" s="89" t="s">
        <v>2597</v>
      </c>
      <c r="H145" s="82" t="s">
        <v>16</v>
      </c>
      <c r="I145" s="83" t="s">
        <v>1617</v>
      </c>
      <c r="J145" s="108" t="n">
        <v>60</v>
      </c>
      <c r="K145" s="95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D146" s="84" t="s">
        <v>7</v>
      </c>
      <c r="E146" s="87"/>
      <c r="F146" s="88"/>
      <c r="G146" s="89" t="s">
        <v>2598</v>
      </c>
      <c r="H146" s="82" t="s">
        <v>16</v>
      </c>
      <c r="I146" s="83" t="s">
        <v>2014</v>
      </c>
      <c r="J146" s="108" t="n">
        <v>60</v>
      </c>
      <c r="K146" s="95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A147" s="82" t="s">
        <v>2599</v>
      </c>
      <c r="B147" s="83" t="s">
        <v>2600</v>
      </c>
      <c r="C147" s="82" t="s">
        <v>2601</v>
      </c>
      <c r="D147" s="84" t="s">
        <v>7</v>
      </c>
      <c r="E147" s="114"/>
      <c r="F147" s="115"/>
      <c r="G147" s="101" t="s">
        <v>2602</v>
      </c>
      <c r="H147" s="111" t="s">
        <v>1230</v>
      </c>
      <c r="I147" s="83" t="s">
        <v>1231</v>
      </c>
      <c r="J147" s="108" t="n">
        <v>62</v>
      </c>
      <c r="K147" s="95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A148" s="82" t="s">
        <v>2603</v>
      </c>
      <c r="B148" s="83" t="s">
        <v>2604</v>
      </c>
      <c r="C148" s="82" t="s">
        <v>2605</v>
      </c>
      <c r="D148" s="84" t="s">
        <v>7</v>
      </c>
      <c r="E148" s="87"/>
      <c r="F148" s="88"/>
      <c r="G148" s="89" t="s">
        <v>2606</v>
      </c>
      <c r="H148" s="82" t="s">
        <v>89</v>
      </c>
      <c r="I148" s="83" t="s">
        <v>1170</v>
      </c>
      <c r="J148" s="108" t="n">
        <v>61</v>
      </c>
      <c r="K148" s="95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D149" s="84" t="s">
        <v>7</v>
      </c>
      <c r="E149" s="87"/>
      <c r="F149" s="88"/>
      <c r="G149" s="89" t="s">
        <v>2607</v>
      </c>
      <c r="H149" s="82" t="s">
        <v>89</v>
      </c>
      <c r="I149" s="83" t="s">
        <v>2608</v>
      </c>
      <c r="J149" s="108" t="n">
        <v>62</v>
      </c>
      <c r="K149" s="95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A150" s="86" t="s">
        <v>2609</v>
      </c>
      <c r="B150" s="18"/>
      <c r="C150" s="133"/>
      <c r="D150" s="20"/>
      <c r="E150" s="87"/>
      <c r="F150" s="88"/>
      <c r="G150" s="89"/>
      <c r="H150" s="133"/>
      <c r="I150" s="18"/>
      <c r="J150" s="94"/>
      <c r="K150" s="95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A151" s="82" t="s">
        <v>101</v>
      </c>
      <c r="B151" s="83" t="s">
        <v>102</v>
      </c>
      <c r="C151" s="82" t="s">
        <v>103</v>
      </c>
      <c r="D151" s="84" t="s">
        <v>78</v>
      </c>
      <c r="E151" s="87"/>
      <c r="F151" s="88"/>
      <c r="G151" s="89" t="s">
        <v>104</v>
      </c>
      <c r="H151" s="82" t="s">
        <v>80</v>
      </c>
      <c r="I151" s="83" t="s">
        <v>105</v>
      </c>
      <c r="J151" s="108" t="n">
        <v>64</v>
      </c>
      <c r="K151" s="95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A152" s="82" t="s">
        <v>2541</v>
      </c>
      <c r="B152" s="83" t="s">
        <v>2542</v>
      </c>
      <c r="C152" s="82" t="s">
        <v>206</v>
      </c>
      <c r="D152" s="84" t="s">
        <v>78</v>
      </c>
      <c r="E152" s="87"/>
      <c r="F152" s="88"/>
      <c r="G152" s="89" t="s">
        <v>2610</v>
      </c>
      <c r="H152" s="82" t="s">
        <v>80</v>
      </c>
      <c r="I152" s="83" t="s">
        <v>100</v>
      </c>
      <c r="J152" s="108" t="n">
        <v>60</v>
      </c>
      <c r="K152" s="95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A153" s="127"/>
      <c r="B153" s="128"/>
      <c r="C153" s="127"/>
      <c r="D153" s="129"/>
      <c r="E153" s="127"/>
      <c r="F153" s="127"/>
      <c r="G153" s="127"/>
      <c r="H153" s="127"/>
      <c r="I153" s="128"/>
      <c r="J153" s="14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8.85"/>
    <col collapsed="false" customWidth="true" hidden="false" outlineLevel="0" max="2" min="2" style="83" width="8.14"/>
    <col collapsed="false" customWidth="true" hidden="false" outlineLevel="0" max="3" min="3" style="82" width="28.14"/>
    <col collapsed="false" customWidth="true" hidden="false" outlineLevel="0" max="4" min="4" style="84" width="2.99"/>
    <col collapsed="false" customWidth="true" hidden="false" outlineLevel="0" max="6" min="5" style="82" width="9.28"/>
    <col collapsed="false" customWidth="true" hidden="false" outlineLevel="0" max="7" min="7" style="82" width="9.85"/>
    <col collapsed="false" customWidth="true" hidden="false" outlineLevel="0" max="8" min="8" style="82" width="17.42"/>
    <col collapsed="false" customWidth="true" hidden="false" outlineLevel="0" max="9" min="9" style="83" width="8.14"/>
    <col collapsed="false" customWidth="true" hidden="false" outlineLevel="0" max="10" min="10" style="85" width="3.56"/>
    <col collapsed="false" customWidth="true" hidden="false" outlineLevel="0" max="11" min="11" style="0" width="9.85"/>
    <col collapsed="false" customWidth="true" hidden="false" outlineLevel="0" max="12" min="12" style="0" width="6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86" t="s">
        <v>2</v>
      </c>
      <c r="B1" s="3"/>
      <c r="C1" s="90"/>
      <c r="D1" s="5"/>
      <c r="E1" s="87"/>
      <c r="F1" s="88"/>
      <c r="G1" s="89"/>
      <c r="H1" s="90"/>
      <c r="I1" s="3"/>
      <c r="J1" s="91"/>
      <c r="K1" s="138"/>
      <c r="L1" s="15" t="s">
        <v>2</v>
      </c>
      <c r="M1" s="93" t="s">
        <v>151</v>
      </c>
    </row>
    <row r="2" customFormat="false" ht="12.75" hidden="false" customHeight="false" outlineLevel="0" collapsed="false">
      <c r="A2" s="86" t="s">
        <v>2611</v>
      </c>
      <c r="B2" s="18"/>
      <c r="C2" s="133"/>
      <c r="D2" s="20"/>
      <c r="E2" s="87"/>
      <c r="F2" s="88"/>
      <c r="G2" s="89"/>
      <c r="H2" s="133"/>
      <c r="I2" s="18"/>
      <c r="J2" s="94"/>
      <c r="K2" s="95" t="e">
        <f aca="false">zpet_konv(CEILING((konverze(G2))*(VLOOKUP(J2,$L$2:$M$6,2,0)),0.01))</f>
        <v>#VALUE!</v>
      </c>
      <c r="L2" s="96" t="n">
        <v>65</v>
      </c>
      <c r="M2" s="97" t="n">
        <v>0.7666</v>
      </c>
    </row>
    <row r="3" customFormat="false" ht="12.75" hidden="false" customHeight="false" outlineLevel="0" collapsed="false">
      <c r="A3" s="82" t="s">
        <v>46</v>
      </c>
      <c r="B3" s="83" t="s">
        <v>47</v>
      </c>
      <c r="C3" s="82" t="s">
        <v>2612</v>
      </c>
      <c r="D3" s="84" t="s">
        <v>7</v>
      </c>
      <c r="E3" s="87"/>
      <c r="F3" s="88"/>
      <c r="G3" s="89" t="s">
        <v>49</v>
      </c>
      <c r="H3" s="82" t="s">
        <v>50</v>
      </c>
      <c r="I3" s="83" t="s">
        <v>51</v>
      </c>
      <c r="J3" s="85" t="n">
        <v>66</v>
      </c>
      <c r="K3" s="95" t="e">
        <f aca="false">zpet_konv(CEILING((konverze(G3))*(VLOOKUP(J3,$L$2:$M$6,2,0)),0.01))</f>
        <v>#VALUE!</v>
      </c>
      <c r="L3" s="96" t="n">
        <v>66</v>
      </c>
      <c r="M3" s="97" t="n">
        <v>0.7581</v>
      </c>
    </row>
    <row r="4" customFormat="false" ht="12.75" hidden="false" customHeight="false" outlineLevel="0" collapsed="false">
      <c r="A4" s="82" t="s">
        <v>2613</v>
      </c>
      <c r="B4" s="83" t="s">
        <v>2614</v>
      </c>
      <c r="C4" s="82" t="s">
        <v>70</v>
      </c>
      <c r="D4" s="84" t="s">
        <v>7</v>
      </c>
      <c r="E4" s="87"/>
      <c r="F4" s="88"/>
      <c r="G4" s="89" t="s">
        <v>2615</v>
      </c>
      <c r="H4" s="82" t="s">
        <v>50</v>
      </c>
      <c r="I4" s="83" t="s">
        <v>51</v>
      </c>
      <c r="J4" s="85" t="n">
        <v>69</v>
      </c>
      <c r="K4" s="95" t="e">
        <f aca="false">zpet_konv(CEILING((konverze(G4))*(VLOOKUP(J4,$L$2:$M$6,2,0)),0.01))</f>
        <v>#VALUE!</v>
      </c>
      <c r="L4" s="96" t="n">
        <v>67</v>
      </c>
      <c r="M4" s="97" t="n">
        <v>0.7495</v>
      </c>
    </row>
    <row r="5" customFormat="false" ht="12.75" hidden="false" customHeight="false" outlineLevel="0" collapsed="false">
      <c r="A5" s="82" t="s">
        <v>2415</v>
      </c>
      <c r="B5" s="83" t="s">
        <v>2212</v>
      </c>
      <c r="C5" s="82" t="s">
        <v>263</v>
      </c>
      <c r="D5" s="84" t="s">
        <v>35</v>
      </c>
      <c r="E5" s="87"/>
      <c r="F5" s="88"/>
      <c r="G5" s="89" t="s">
        <v>1717</v>
      </c>
      <c r="H5" s="82" t="s">
        <v>117</v>
      </c>
      <c r="I5" s="83" t="s">
        <v>2392</v>
      </c>
      <c r="J5" s="85" t="n">
        <v>65</v>
      </c>
      <c r="K5" s="95" t="e">
        <f aca="false">zpet_konv(CEILING((konverze(G5))*(VLOOKUP(J5,$L$2:$M$6,2,0)),0.01))</f>
        <v>#VALUE!</v>
      </c>
      <c r="L5" s="96" t="n">
        <v>68</v>
      </c>
      <c r="M5" s="97" t="n">
        <v>0.741</v>
      </c>
    </row>
    <row r="6" customFormat="false" ht="12.75" hidden="false" customHeight="false" outlineLevel="0" collapsed="false">
      <c r="D6" s="84" t="s">
        <v>35</v>
      </c>
      <c r="E6" s="87"/>
      <c r="F6" s="88"/>
      <c r="G6" s="89" t="s">
        <v>2616</v>
      </c>
      <c r="H6" s="82" t="s">
        <v>117</v>
      </c>
      <c r="I6" s="83" t="s">
        <v>1868</v>
      </c>
      <c r="J6" s="85" t="n">
        <v>67</v>
      </c>
      <c r="K6" s="95" t="e">
        <f aca="false">zpet_konv(CEILING((konverze(G6))*(VLOOKUP(J6,$L$2:$M$6,2,0)),0.01))</f>
        <v>#VALUE!</v>
      </c>
      <c r="L6" s="96" t="n">
        <v>69</v>
      </c>
      <c r="M6" s="97" t="n">
        <v>0.7324</v>
      </c>
    </row>
    <row r="7" customFormat="false" ht="12.75" hidden="false" customHeight="false" outlineLevel="0" collapsed="false">
      <c r="D7" s="84" t="s">
        <v>35</v>
      </c>
      <c r="E7" s="87"/>
      <c r="F7" s="88"/>
      <c r="G7" s="89" t="s">
        <v>2617</v>
      </c>
      <c r="H7" s="82" t="s">
        <v>117</v>
      </c>
      <c r="I7" s="83" t="s">
        <v>2174</v>
      </c>
      <c r="J7" s="85" t="n">
        <v>66</v>
      </c>
      <c r="K7" s="95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82" t="s">
        <v>2383</v>
      </c>
      <c r="B8" s="83" t="s">
        <v>2384</v>
      </c>
      <c r="C8" s="82" t="s">
        <v>2385</v>
      </c>
      <c r="D8" s="84" t="s">
        <v>35</v>
      </c>
      <c r="E8" s="87"/>
      <c r="F8" s="88"/>
      <c r="G8" s="89" t="s">
        <v>2618</v>
      </c>
      <c r="H8" s="82" t="s">
        <v>117</v>
      </c>
      <c r="I8" s="83" t="s">
        <v>265</v>
      </c>
      <c r="J8" s="85" t="n">
        <v>65</v>
      </c>
      <c r="K8" s="95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84" t="s">
        <v>35</v>
      </c>
      <c r="E9" s="87"/>
      <c r="F9" s="88"/>
      <c r="G9" s="89" t="s">
        <v>1721</v>
      </c>
      <c r="H9" s="82" t="s">
        <v>117</v>
      </c>
      <c r="I9" s="83" t="s">
        <v>2419</v>
      </c>
      <c r="J9" s="85" t="n">
        <v>67</v>
      </c>
      <c r="K9" s="95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D10" s="84" t="s">
        <v>35</v>
      </c>
      <c r="E10" s="87"/>
      <c r="F10" s="88"/>
      <c r="G10" s="89" t="s">
        <v>2619</v>
      </c>
      <c r="H10" s="82" t="s">
        <v>117</v>
      </c>
      <c r="I10" s="83" t="s">
        <v>260</v>
      </c>
      <c r="J10" s="85" t="n">
        <v>66</v>
      </c>
      <c r="K10" s="95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D11" s="84" t="s">
        <v>35</v>
      </c>
      <c r="E11" s="87"/>
      <c r="F11" s="88"/>
      <c r="G11" s="89" t="s">
        <v>2620</v>
      </c>
      <c r="H11" s="82" t="s">
        <v>117</v>
      </c>
      <c r="I11" s="83" t="s">
        <v>2392</v>
      </c>
      <c r="J11" s="85" t="n">
        <v>68</v>
      </c>
      <c r="K11" s="95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D12" s="84" t="s">
        <v>35</v>
      </c>
      <c r="E12" s="87"/>
      <c r="F12" s="88"/>
      <c r="G12" s="89" t="s">
        <v>2621</v>
      </c>
      <c r="H12" s="82" t="s">
        <v>117</v>
      </c>
      <c r="I12" s="83" t="s">
        <v>2174</v>
      </c>
      <c r="J12" s="85" t="n">
        <v>69</v>
      </c>
      <c r="K12" s="95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82" t="s">
        <v>2407</v>
      </c>
      <c r="B13" s="83" t="s">
        <v>2408</v>
      </c>
      <c r="C13" s="82" t="s">
        <v>2409</v>
      </c>
      <c r="D13" s="84" t="s">
        <v>7</v>
      </c>
      <c r="E13" s="87"/>
      <c r="F13" s="88"/>
      <c r="G13" s="89" t="s">
        <v>2622</v>
      </c>
      <c r="H13" s="82" t="s">
        <v>9</v>
      </c>
      <c r="I13" s="83" t="s">
        <v>667</v>
      </c>
      <c r="J13" s="85" t="n">
        <v>65</v>
      </c>
      <c r="K13" s="95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D14" s="84" t="s">
        <v>7</v>
      </c>
      <c r="E14" s="87"/>
      <c r="F14" s="88"/>
      <c r="G14" s="89" t="s">
        <v>2623</v>
      </c>
      <c r="H14" s="82" t="s">
        <v>9</v>
      </c>
      <c r="I14" s="83" t="s">
        <v>634</v>
      </c>
      <c r="J14" s="85" t="n">
        <v>66</v>
      </c>
      <c r="K14" s="95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82" t="s">
        <v>2456</v>
      </c>
      <c r="B15" s="83" t="s">
        <v>2395</v>
      </c>
      <c r="C15" s="82" t="s">
        <v>2457</v>
      </c>
      <c r="D15" s="84" t="s">
        <v>35</v>
      </c>
      <c r="E15" s="87"/>
      <c r="F15" s="88"/>
      <c r="G15" s="89" t="s">
        <v>2624</v>
      </c>
      <c r="H15" s="82" t="s">
        <v>117</v>
      </c>
      <c r="I15" s="83" t="s">
        <v>2174</v>
      </c>
      <c r="J15" s="85" t="n">
        <v>65</v>
      </c>
      <c r="K15" s="95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D16" s="84" t="s">
        <v>35</v>
      </c>
      <c r="E16" s="87"/>
      <c r="F16" s="88"/>
      <c r="G16" s="89" t="s">
        <v>1792</v>
      </c>
      <c r="H16" s="82" t="s">
        <v>117</v>
      </c>
      <c r="I16" s="83" t="s">
        <v>1868</v>
      </c>
      <c r="J16" s="85" t="n">
        <v>66</v>
      </c>
      <c r="K16" s="95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82" t="s">
        <v>2490</v>
      </c>
      <c r="B17" s="83" t="s">
        <v>2491</v>
      </c>
      <c r="C17" s="82" t="s">
        <v>2492</v>
      </c>
      <c r="D17" s="84" t="s">
        <v>35</v>
      </c>
      <c r="E17" s="87"/>
      <c r="F17" s="88"/>
      <c r="G17" s="89" t="s">
        <v>2625</v>
      </c>
      <c r="H17" s="82" t="s">
        <v>37</v>
      </c>
      <c r="I17" s="83" t="s">
        <v>201</v>
      </c>
      <c r="J17" s="85" t="n">
        <v>65</v>
      </c>
      <c r="K17" s="95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82" t="s">
        <v>2626</v>
      </c>
      <c r="B18" s="83" t="n">
        <v>53</v>
      </c>
      <c r="C18" s="82" t="s">
        <v>1084</v>
      </c>
      <c r="D18" s="84" t="s">
        <v>35</v>
      </c>
      <c r="E18" s="87"/>
      <c r="F18" s="88"/>
      <c r="G18" s="89" t="s">
        <v>1285</v>
      </c>
      <c r="H18" s="82" t="s">
        <v>614</v>
      </c>
      <c r="I18" s="83" t="s">
        <v>655</v>
      </c>
      <c r="J18" s="85" t="n">
        <v>65</v>
      </c>
      <c r="K18" s="95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D19" s="84" t="s">
        <v>35</v>
      </c>
      <c r="E19" s="87"/>
      <c r="F19" s="88"/>
      <c r="G19" s="89" t="s">
        <v>2627</v>
      </c>
      <c r="H19" s="82" t="s">
        <v>614</v>
      </c>
      <c r="I19" s="83" t="n">
        <v>240818</v>
      </c>
      <c r="J19" s="85" t="n">
        <v>65</v>
      </c>
      <c r="K19" s="95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82" t="s">
        <v>2628</v>
      </c>
      <c r="B20" s="83" t="s">
        <v>2442</v>
      </c>
      <c r="C20" s="82" t="s">
        <v>426</v>
      </c>
      <c r="D20" s="84" t="s">
        <v>35</v>
      </c>
      <c r="E20" s="87"/>
      <c r="F20" s="88"/>
      <c r="G20" s="89" t="s">
        <v>2629</v>
      </c>
      <c r="H20" s="82" t="s">
        <v>117</v>
      </c>
      <c r="I20" s="83" t="s">
        <v>221</v>
      </c>
      <c r="J20" s="85" t="n">
        <v>67</v>
      </c>
      <c r="K20" s="95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D21" s="84" t="s">
        <v>35</v>
      </c>
      <c r="E21" s="87"/>
      <c r="F21" s="88"/>
      <c r="G21" s="89" t="s">
        <v>2630</v>
      </c>
      <c r="H21" s="82" t="s">
        <v>117</v>
      </c>
      <c r="I21" s="83" t="s">
        <v>339</v>
      </c>
      <c r="J21" s="85" t="n">
        <v>68</v>
      </c>
      <c r="K21" s="95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D22" s="84" t="s">
        <v>35</v>
      </c>
      <c r="E22" s="87"/>
      <c r="F22" s="88"/>
      <c r="G22" s="89" t="s">
        <v>2631</v>
      </c>
      <c r="H22" s="82" t="s">
        <v>117</v>
      </c>
      <c r="I22" s="83" t="s">
        <v>342</v>
      </c>
      <c r="J22" s="85" t="n">
        <v>69</v>
      </c>
      <c r="K22" s="95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A23" s="111" t="s">
        <v>2632</v>
      </c>
      <c r="B23" s="112" t="n">
        <v>120255</v>
      </c>
      <c r="C23" s="111" t="s">
        <v>288</v>
      </c>
      <c r="D23" s="84" t="s">
        <v>7</v>
      </c>
      <c r="E23" s="105"/>
      <c r="F23" s="106"/>
      <c r="G23" s="107" t="s">
        <v>2633</v>
      </c>
      <c r="H23" s="113" t="s">
        <v>72</v>
      </c>
      <c r="I23" s="112" t="n">
        <v>190621</v>
      </c>
      <c r="J23" s="108" t="n">
        <v>66</v>
      </c>
      <c r="K23" s="95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A24" s="82" t="s">
        <v>2634</v>
      </c>
      <c r="B24" s="83" t="s">
        <v>2635</v>
      </c>
      <c r="C24" s="82" t="s">
        <v>2636</v>
      </c>
      <c r="D24" s="84" t="s">
        <v>7</v>
      </c>
      <c r="E24" s="87"/>
      <c r="F24" s="88"/>
      <c r="G24" s="89" t="s">
        <v>2637</v>
      </c>
      <c r="H24" s="82" t="s">
        <v>37</v>
      </c>
      <c r="I24" s="83" t="s">
        <v>243</v>
      </c>
      <c r="J24" s="85" t="n">
        <v>66</v>
      </c>
      <c r="K24" s="95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82" t="s">
        <v>2638</v>
      </c>
      <c r="B25" s="83" t="n">
        <v>160449</v>
      </c>
      <c r="C25" s="82" t="s">
        <v>2639</v>
      </c>
      <c r="D25" s="84" t="s">
        <v>35</v>
      </c>
      <c r="E25" s="87"/>
      <c r="F25" s="88"/>
      <c r="G25" s="89" t="s">
        <v>2640</v>
      </c>
      <c r="H25" s="82" t="s">
        <v>2423</v>
      </c>
      <c r="I25" s="83" t="n">
        <v>180815</v>
      </c>
      <c r="J25" s="85" t="n">
        <v>66</v>
      </c>
      <c r="K25" s="95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82" t="s">
        <v>2499</v>
      </c>
      <c r="B26" s="83" t="s">
        <v>2500</v>
      </c>
      <c r="C26" s="82" t="s">
        <v>2501</v>
      </c>
      <c r="D26" s="84" t="s">
        <v>35</v>
      </c>
      <c r="E26" s="87"/>
      <c r="F26" s="88"/>
      <c r="G26" s="89" t="s">
        <v>2641</v>
      </c>
      <c r="H26" s="82" t="s">
        <v>117</v>
      </c>
      <c r="I26" s="83" t="s">
        <v>1868</v>
      </c>
      <c r="J26" s="85" t="n">
        <v>65</v>
      </c>
      <c r="K26" s="95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82" t="s">
        <v>2642</v>
      </c>
      <c r="B27" s="83" t="s">
        <v>2643</v>
      </c>
      <c r="C27" s="82" t="s">
        <v>346</v>
      </c>
      <c r="D27" s="84" t="s">
        <v>7</v>
      </c>
      <c r="E27" s="87"/>
      <c r="F27" s="88"/>
      <c r="G27" s="89" t="s">
        <v>2644</v>
      </c>
      <c r="H27" s="82" t="s">
        <v>89</v>
      </c>
      <c r="I27" s="83" t="s">
        <v>837</v>
      </c>
      <c r="J27" s="85" t="n">
        <v>66</v>
      </c>
      <c r="K27" s="95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D28" s="84" t="s">
        <v>7</v>
      </c>
      <c r="E28" s="87"/>
      <c r="F28" s="88"/>
      <c r="G28" s="89" t="s">
        <v>2645</v>
      </c>
      <c r="H28" s="82" t="s">
        <v>89</v>
      </c>
      <c r="I28" s="83" t="s">
        <v>1174</v>
      </c>
      <c r="J28" s="85" t="n">
        <v>67</v>
      </c>
      <c r="K28" s="95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D29" s="84" t="s">
        <v>7</v>
      </c>
      <c r="E29" s="87"/>
      <c r="F29" s="88"/>
      <c r="G29" s="89" t="s">
        <v>2646</v>
      </c>
      <c r="H29" s="82" t="s">
        <v>89</v>
      </c>
      <c r="I29" s="83" t="s">
        <v>1394</v>
      </c>
      <c r="J29" s="85" t="n">
        <v>68</v>
      </c>
      <c r="K29" s="95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D30" s="84" t="s">
        <v>7</v>
      </c>
      <c r="E30" s="87"/>
      <c r="F30" s="88"/>
      <c r="G30" s="89" t="s">
        <v>2287</v>
      </c>
      <c r="H30" s="82" t="s">
        <v>89</v>
      </c>
      <c r="I30" s="83" t="s">
        <v>755</v>
      </c>
      <c r="J30" s="85" t="n">
        <v>69</v>
      </c>
      <c r="K30" s="95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82" t="s">
        <v>2647</v>
      </c>
      <c r="B31" s="83" t="s">
        <v>2648</v>
      </c>
      <c r="C31" s="82" t="s">
        <v>14</v>
      </c>
      <c r="D31" s="84" t="s">
        <v>35</v>
      </c>
      <c r="E31" s="87"/>
      <c r="F31" s="88"/>
      <c r="G31" s="89" t="s">
        <v>2649</v>
      </c>
      <c r="H31" s="82" t="s">
        <v>72</v>
      </c>
      <c r="I31" s="83" t="s">
        <v>189</v>
      </c>
      <c r="J31" s="85" t="n">
        <v>65</v>
      </c>
      <c r="K31" s="95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82" t="s">
        <v>2460</v>
      </c>
      <c r="B32" s="83" t="s">
        <v>2461</v>
      </c>
      <c r="C32" s="82" t="s">
        <v>2650</v>
      </c>
      <c r="D32" s="84" t="s">
        <v>35</v>
      </c>
      <c r="E32" s="87"/>
      <c r="F32" s="88"/>
      <c r="G32" s="89" t="s">
        <v>2651</v>
      </c>
      <c r="H32" s="82" t="s">
        <v>37</v>
      </c>
      <c r="I32" s="83" t="s">
        <v>239</v>
      </c>
      <c r="J32" s="85" t="n">
        <v>66</v>
      </c>
      <c r="K32" s="95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D33" s="84" t="s">
        <v>7</v>
      </c>
      <c r="E33" s="87"/>
      <c r="F33" s="88"/>
      <c r="G33" s="89" t="s">
        <v>2652</v>
      </c>
      <c r="H33" s="82" t="s">
        <v>37</v>
      </c>
      <c r="I33" s="83" t="s">
        <v>544</v>
      </c>
      <c r="J33" s="85" t="n">
        <v>65</v>
      </c>
      <c r="K33" s="95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D34" s="84" t="s">
        <v>7</v>
      </c>
      <c r="E34" s="87"/>
      <c r="F34" s="88"/>
      <c r="G34" s="89" t="s">
        <v>2653</v>
      </c>
      <c r="H34" s="82" t="s">
        <v>245</v>
      </c>
      <c r="I34" s="83" t="s">
        <v>246</v>
      </c>
      <c r="J34" s="85" t="n">
        <v>68</v>
      </c>
      <c r="K34" s="95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A35" s="82" t="s">
        <v>629</v>
      </c>
      <c r="B35" s="83" t="s">
        <v>2507</v>
      </c>
      <c r="C35" s="82" t="s">
        <v>42</v>
      </c>
      <c r="D35" s="84" t="s">
        <v>7</v>
      </c>
      <c r="E35" s="87"/>
      <c r="F35" s="88"/>
      <c r="G35" s="89" t="s">
        <v>2654</v>
      </c>
      <c r="H35" s="82" t="s">
        <v>9</v>
      </c>
      <c r="I35" s="83" t="s">
        <v>914</v>
      </c>
      <c r="J35" s="85" t="n">
        <v>65</v>
      </c>
      <c r="K35" s="95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D36" s="84" t="s">
        <v>7</v>
      </c>
      <c r="E36" s="87"/>
      <c r="F36" s="88"/>
      <c r="G36" s="89" t="s">
        <v>2655</v>
      </c>
      <c r="H36" s="82" t="s">
        <v>9</v>
      </c>
      <c r="I36" s="83" t="s">
        <v>44</v>
      </c>
      <c r="J36" s="85" t="n">
        <v>66</v>
      </c>
      <c r="K36" s="95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D37" s="84" t="s">
        <v>7</v>
      </c>
      <c r="E37" s="87"/>
      <c r="F37" s="88"/>
      <c r="G37" s="89" t="s">
        <v>2656</v>
      </c>
      <c r="H37" s="82" t="s">
        <v>9</v>
      </c>
      <c r="I37" s="83" t="s">
        <v>1123</v>
      </c>
      <c r="J37" s="85" t="n">
        <v>67</v>
      </c>
      <c r="K37" s="95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A38" s="82" t="s">
        <v>2412</v>
      </c>
      <c r="B38" s="83" t="s">
        <v>2413</v>
      </c>
      <c r="C38" s="82" t="s">
        <v>199</v>
      </c>
      <c r="D38" s="84" t="s">
        <v>7</v>
      </c>
      <c r="E38" s="87"/>
      <c r="F38" s="88"/>
      <c r="G38" s="89" t="s">
        <v>2657</v>
      </c>
      <c r="H38" s="82" t="s">
        <v>37</v>
      </c>
      <c r="I38" s="83" t="s">
        <v>246</v>
      </c>
      <c r="J38" s="85" t="n">
        <v>67</v>
      </c>
      <c r="K38" s="95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D39" s="84" t="s">
        <v>35</v>
      </c>
      <c r="E39" s="87"/>
      <c r="F39" s="88"/>
      <c r="G39" s="89" t="s">
        <v>2347</v>
      </c>
      <c r="H39" s="82" t="s">
        <v>37</v>
      </c>
      <c r="I39" s="83" t="s">
        <v>239</v>
      </c>
      <c r="J39" s="85" t="n">
        <v>65</v>
      </c>
      <c r="K39" s="95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82" t="s">
        <v>226</v>
      </c>
      <c r="B40" s="83" t="s">
        <v>227</v>
      </c>
      <c r="C40" s="82" t="s">
        <v>228</v>
      </c>
      <c r="D40" s="84" t="s">
        <v>35</v>
      </c>
      <c r="E40" s="87"/>
      <c r="F40" s="88"/>
      <c r="G40" s="89" t="s">
        <v>1816</v>
      </c>
      <c r="H40" s="82" t="s">
        <v>72</v>
      </c>
      <c r="I40" s="83" t="s">
        <v>285</v>
      </c>
      <c r="J40" s="85" t="n">
        <v>66</v>
      </c>
      <c r="K40" s="95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D41" s="84" t="s">
        <v>7</v>
      </c>
      <c r="E41" s="87"/>
      <c r="F41" s="88"/>
      <c r="G41" s="89" t="s">
        <v>2658</v>
      </c>
      <c r="H41" s="82" t="s">
        <v>89</v>
      </c>
      <c r="I41" s="83" t="s">
        <v>837</v>
      </c>
      <c r="J41" s="85" t="n">
        <v>65</v>
      </c>
      <c r="K41" s="95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D42" s="84" t="s">
        <v>35</v>
      </c>
      <c r="E42" s="87"/>
      <c r="F42" s="88"/>
      <c r="G42" s="89" t="s">
        <v>2518</v>
      </c>
      <c r="H42" s="82" t="s">
        <v>72</v>
      </c>
      <c r="I42" s="83" t="s">
        <v>1267</v>
      </c>
      <c r="J42" s="85" t="n">
        <v>65</v>
      </c>
      <c r="K42" s="95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D43" s="84" t="s">
        <v>7</v>
      </c>
      <c r="E43" s="87"/>
      <c r="F43" s="88"/>
      <c r="G43" s="89" t="s">
        <v>2659</v>
      </c>
      <c r="H43" s="82" t="s">
        <v>72</v>
      </c>
      <c r="I43" s="83" t="s">
        <v>319</v>
      </c>
      <c r="J43" s="85" t="n">
        <v>67</v>
      </c>
      <c r="K43" s="95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D44" s="84" t="s">
        <v>7</v>
      </c>
      <c r="E44" s="87"/>
      <c r="F44" s="88"/>
      <c r="G44" s="89" t="s">
        <v>2660</v>
      </c>
      <c r="H44" s="82" t="s">
        <v>159</v>
      </c>
      <c r="I44" s="83" t="s">
        <v>2481</v>
      </c>
      <c r="J44" s="85" t="n">
        <v>65</v>
      </c>
      <c r="K44" s="95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D45" s="84" t="s">
        <v>7</v>
      </c>
      <c r="E45" s="87"/>
      <c r="F45" s="88"/>
      <c r="G45" s="89" t="s">
        <v>2661</v>
      </c>
      <c r="H45" s="82" t="s">
        <v>418</v>
      </c>
      <c r="I45" s="83" t="s">
        <v>870</v>
      </c>
      <c r="J45" s="85" t="n">
        <v>65</v>
      </c>
      <c r="K45" s="95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D46" s="84" t="s">
        <v>7</v>
      </c>
      <c r="E46" s="87"/>
      <c r="F46" s="88"/>
      <c r="G46" s="89" t="s">
        <v>2662</v>
      </c>
      <c r="H46" s="82" t="s">
        <v>16</v>
      </c>
      <c r="I46" s="83" t="s">
        <v>2130</v>
      </c>
      <c r="J46" s="85" t="n">
        <v>66</v>
      </c>
      <c r="K46" s="95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D47" s="84" t="s">
        <v>7</v>
      </c>
      <c r="E47" s="87"/>
      <c r="F47" s="88"/>
      <c r="G47" s="89" t="s">
        <v>2663</v>
      </c>
      <c r="H47" s="82" t="s">
        <v>16</v>
      </c>
      <c r="I47" s="83" t="s">
        <v>2303</v>
      </c>
      <c r="J47" s="85" t="n">
        <v>66</v>
      </c>
      <c r="K47" s="95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D48" s="84" t="s">
        <v>7</v>
      </c>
      <c r="E48" s="87"/>
      <c r="F48" s="88"/>
      <c r="G48" s="89" t="s">
        <v>2664</v>
      </c>
      <c r="H48" s="82" t="s">
        <v>16</v>
      </c>
      <c r="I48" s="83" t="s">
        <v>17</v>
      </c>
      <c r="J48" s="85" t="n">
        <v>66</v>
      </c>
      <c r="K48" s="95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D49" s="84" t="s">
        <v>7</v>
      </c>
      <c r="E49" s="87"/>
      <c r="F49" s="88"/>
      <c r="G49" s="89" t="s">
        <v>2665</v>
      </c>
      <c r="H49" s="82" t="s">
        <v>50</v>
      </c>
      <c r="I49" s="83" t="s">
        <v>51</v>
      </c>
      <c r="J49" s="85" t="n">
        <v>68</v>
      </c>
      <c r="K49" s="95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D50" s="84" t="s">
        <v>35</v>
      </c>
      <c r="E50" s="87"/>
      <c r="F50" s="88"/>
      <c r="G50" s="89" t="s">
        <v>2666</v>
      </c>
      <c r="H50" s="82" t="s">
        <v>16</v>
      </c>
      <c r="I50" s="83" t="s">
        <v>1581</v>
      </c>
      <c r="J50" s="85" t="n">
        <v>65</v>
      </c>
      <c r="K50" s="95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D51" s="84" t="s">
        <v>7</v>
      </c>
      <c r="E51" s="87"/>
      <c r="F51" s="88"/>
      <c r="G51" s="89" t="s">
        <v>2667</v>
      </c>
      <c r="H51" s="82" t="s">
        <v>418</v>
      </c>
      <c r="I51" s="83" t="s">
        <v>1160</v>
      </c>
      <c r="J51" s="85" t="n">
        <v>66</v>
      </c>
      <c r="K51" s="95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D52" s="84" t="s">
        <v>7</v>
      </c>
      <c r="E52" s="87"/>
      <c r="F52" s="88"/>
      <c r="G52" s="89" t="s">
        <v>2668</v>
      </c>
      <c r="H52" s="82" t="s">
        <v>89</v>
      </c>
      <c r="I52" s="83" t="s">
        <v>1394</v>
      </c>
      <c r="J52" s="85" t="n">
        <v>67</v>
      </c>
      <c r="K52" s="95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D53" s="84" t="s">
        <v>7</v>
      </c>
      <c r="E53" s="87"/>
      <c r="F53" s="88"/>
      <c r="G53" s="89" t="s">
        <v>2669</v>
      </c>
      <c r="H53" s="82" t="s">
        <v>418</v>
      </c>
      <c r="I53" s="83" t="s">
        <v>1390</v>
      </c>
      <c r="J53" s="85" t="n">
        <v>67</v>
      </c>
      <c r="K53" s="95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D54" s="84" t="s">
        <v>7</v>
      </c>
      <c r="E54" s="87"/>
      <c r="F54" s="88"/>
      <c r="G54" s="89" t="s">
        <v>2670</v>
      </c>
      <c r="H54" s="82" t="s">
        <v>89</v>
      </c>
      <c r="I54" s="83" t="s">
        <v>755</v>
      </c>
      <c r="J54" s="85" t="n">
        <v>68</v>
      </c>
      <c r="K54" s="95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D55" s="84" t="s">
        <v>7</v>
      </c>
      <c r="E55" s="87"/>
      <c r="F55" s="88"/>
      <c r="G55" s="89" t="s">
        <v>2671</v>
      </c>
      <c r="H55" s="82" t="s">
        <v>827</v>
      </c>
      <c r="I55" s="83" t="s">
        <v>1519</v>
      </c>
      <c r="J55" s="85" t="n">
        <v>67</v>
      </c>
      <c r="K55" s="95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D56" s="84" t="s">
        <v>7</v>
      </c>
      <c r="E56" s="87"/>
      <c r="F56" s="88"/>
      <c r="G56" s="89" t="s">
        <v>2672</v>
      </c>
      <c r="H56" s="82" t="s">
        <v>16</v>
      </c>
      <c r="I56" s="83" t="s">
        <v>2673</v>
      </c>
      <c r="J56" s="85" t="n">
        <v>67</v>
      </c>
      <c r="K56" s="95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D57" s="84" t="s">
        <v>7</v>
      </c>
      <c r="E57" s="87"/>
      <c r="F57" s="88"/>
      <c r="G57" s="89" t="s">
        <v>2674</v>
      </c>
      <c r="H57" s="82" t="s">
        <v>72</v>
      </c>
      <c r="I57" s="83" t="s">
        <v>181</v>
      </c>
      <c r="J57" s="85" t="n">
        <v>69</v>
      </c>
      <c r="K57" s="95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D58" s="84" t="s">
        <v>7</v>
      </c>
      <c r="E58" s="87"/>
      <c r="F58" s="88"/>
      <c r="G58" s="89" t="s">
        <v>2675</v>
      </c>
      <c r="H58" s="82" t="s">
        <v>159</v>
      </c>
      <c r="I58" s="83" t="s">
        <v>2676</v>
      </c>
      <c r="J58" s="85" t="n">
        <v>68</v>
      </c>
      <c r="K58" s="95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D59" s="84" t="s">
        <v>7</v>
      </c>
      <c r="E59" s="87"/>
      <c r="F59" s="88"/>
      <c r="G59" s="89" t="s">
        <v>2677</v>
      </c>
      <c r="H59" s="82" t="s">
        <v>827</v>
      </c>
      <c r="I59" s="83" t="s">
        <v>1522</v>
      </c>
      <c r="J59" s="85" t="n">
        <v>68</v>
      </c>
      <c r="K59" s="95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D60" s="84" t="s">
        <v>7</v>
      </c>
      <c r="E60" s="87"/>
      <c r="F60" s="88"/>
      <c r="G60" s="89" t="s">
        <v>2678</v>
      </c>
      <c r="H60" s="82" t="s">
        <v>72</v>
      </c>
      <c r="I60" s="83" t="s">
        <v>208</v>
      </c>
      <c r="J60" s="85" t="n">
        <v>68</v>
      </c>
      <c r="K60" s="95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D61" s="84" t="s">
        <v>7</v>
      </c>
      <c r="E61" s="87"/>
      <c r="F61" s="88"/>
      <c r="G61" s="89" t="s">
        <v>2679</v>
      </c>
      <c r="H61" s="82" t="s">
        <v>159</v>
      </c>
      <c r="I61" s="83" t="s">
        <v>2680</v>
      </c>
      <c r="J61" s="85" t="n">
        <v>69</v>
      </c>
      <c r="K61" s="95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D62" s="84" t="s">
        <v>7</v>
      </c>
      <c r="E62" s="87"/>
      <c r="F62" s="88"/>
      <c r="G62" s="89" t="s">
        <v>2681</v>
      </c>
      <c r="H62" s="82" t="s">
        <v>89</v>
      </c>
      <c r="I62" s="83" t="s">
        <v>503</v>
      </c>
      <c r="J62" s="85" t="n">
        <v>69</v>
      </c>
      <c r="K62" s="95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D63" s="84" t="s">
        <v>7</v>
      </c>
      <c r="E63" s="87"/>
      <c r="F63" s="88"/>
      <c r="G63" s="89" t="s">
        <v>2682</v>
      </c>
      <c r="H63" s="82" t="s">
        <v>16</v>
      </c>
      <c r="I63" s="83" t="s">
        <v>2683</v>
      </c>
      <c r="J63" s="85" t="n">
        <v>68</v>
      </c>
      <c r="K63" s="95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D64" s="84" t="s">
        <v>7</v>
      </c>
      <c r="E64" s="87"/>
      <c r="F64" s="88"/>
      <c r="G64" s="89" t="s">
        <v>2684</v>
      </c>
      <c r="H64" s="82" t="s">
        <v>16</v>
      </c>
      <c r="I64" s="83" t="s">
        <v>400</v>
      </c>
      <c r="J64" s="85" t="n">
        <v>69</v>
      </c>
      <c r="K64" s="95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A65" s="82" t="s">
        <v>2265</v>
      </c>
      <c r="B65" s="83" t="s">
        <v>2266</v>
      </c>
      <c r="C65" s="82" t="s">
        <v>1333</v>
      </c>
      <c r="D65" s="84" t="s">
        <v>7</v>
      </c>
      <c r="E65" s="87"/>
      <c r="F65" s="88"/>
      <c r="G65" s="89" t="s">
        <v>2685</v>
      </c>
      <c r="H65" s="82" t="s">
        <v>37</v>
      </c>
      <c r="I65" s="83" t="s">
        <v>246</v>
      </c>
      <c r="J65" s="85" t="n">
        <v>65</v>
      </c>
      <c r="K65" s="95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D66" s="84" t="s">
        <v>35</v>
      </c>
      <c r="E66" s="87"/>
      <c r="F66" s="88"/>
      <c r="G66" s="89" t="s">
        <v>2686</v>
      </c>
      <c r="H66" s="82" t="s">
        <v>37</v>
      </c>
      <c r="I66" s="83" t="s">
        <v>309</v>
      </c>
      <c r="J66" s="85" t="n">
        <v>66</v>
      </c>
      <c r="K66" s="95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82" t="s">
        <v>1994</v>
      </c>
      <c r="B67" s="83" t="s">
        <v>1995</v>
      </c>
      <c r="C67" s="82" t="s">
        <v>900</v>
      </c>
      <c r="D67" s="84" t="s">
        <v>35</v>
      </c>
      <c r="E67" s="87"/>
      <c r="F67" s="88"/>
      <c r="G67" s="89" t="s">
        <v>2687</v>
      </c>
      <c r="H67" s="82" t="s">
        <v>37</v>
      </c>
      <c r="I67" s="83" t="n">
        <v>171018</v>
      </c>
      <c r="J67" s="85" t="n">
        <v>67</v>
      </c>
      <c r="K67" s="95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A68" s="82" t="s">
        <v>2569</v>
      </c>
      <c r="B68" s="83" t="s">
        <v>2570</v>
      </c>
      <c r="C68" s="82" t="s">
        <v>317</v>
      </c>
      <c r="D68" s="84" t="s">
        <v>35</v>
      </c>
      <c r="E68" s="87"/>
      <c r="F68" s="88"/>
      <c r="G68" s="89" t="s">
        <v>2688</v>
      </c>
      <c r="H68" s="82" t="s">
        <v>72</v>
      </c>
      <c r="I68" s="83" t="s">
        <v>285</v>
      </c>
      <c r="J68" s="85" t="n">
        <v>66</v>
      </c>
      <c r="K68" s="95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D69" s="84" t="s">
        <v>7</v>
      </c>
      <c r="E69" s="87"/>
      <c r="F69" s="88"/>
      <c r="G69" s="89" t="s">
        <v>2663</v>
      </c>
      <c r="H69" s="82" t="s">
        <v>72</v>
      </c>
      <c r="I69" s="83" t="s">
        <v>352</v>
      </c>
      <c r="J69" s="85" t="n">
        <v>66</v>
      </c>
      <c r="K69" s="95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D70" s="84" t="s">
        <v>35</v>
      </c>
      <c r="E70" s="87"/>
      <c r="F70" s="88"/>
      <c r="G70" s="89" t="s">
        <v>2689</v>
      </c>
      <c r="H70" s="82" t="s">
        <v>72</v>
      </c>
      <c r="I70" s="83" t="s">
        <v>1267</v>
      </c>
      <c r="J70" s="85" t="n">
        <v>65</v>
      </c>
      <c r="K70" s="95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D71" s="84" t="s">
        <v>35</v>
      </c>
      <c r="E71" s="87"/>
      <c r="F71" s="88"/>
      <c r="G71" s="89" t="s">
        <v>2690</v>
      </c>
      <c r="H71" s="82" t="s">
        <v>72</v>
      </c>
      <c r="I71" s="83" t="s">
        <v>355</v>
      </c>
      <c r="J71" s="85" t="n">
        <v>67</v>
      </c>
      <c r="K71" s="95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A72" s="82" t="s">
        <v>2691</v>
      </c>
      <c r="B72" s="83" t="s">
        <v>2692</v>
      </c>
      <c r="C72" s="82" t="s">
        <v>1948</v>
      </c>
      <c r="D72" s="84" t="s">
        <v>7</v>
      </c>
      <c r="E72" s="87"/>
      <c r="F72" s="88"/>
      <c r="G72" s="89" t="s">
        <v>2693</v>
      </c>
      <c r="H72" s="82" t="s">
        <v>37</v>
      </c>
      <c r="I72" s="83" t="s">
        <v>243</v>
      </c>
      <c r="J72" s="85" t="n">
        <v>66</v>
      </c>
      <c r="K72" s="95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D73" s="84" t="s">
        <v>7</v>
      </c>
      <c r="E73" s="87"/>
      <c r="F73" s="88"/>
      <c r="G73" s="89" t="s">
        <v>2694</v>
      </c>
      <c r="H73" s="82" t="s">
        <v>37</v>
      </c>
      <c r="I73" s="83" t="s">
        <v>246</v>
      </c>
      <c r="J73" s="85" t="n">
        <v>67</v>
      </c>
      <c r="K73" s="95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82" t="s">
        <v>2695</v>
      </c>
      <c r="B74" s="83" t="s">
        <v>2696</v>
      </c>
      <c r="C74" s="82" t="s">
        <v>42</v>
      </c>
      <c r="D74" s="84" t="s">
        <v>7</v>
      </c>
      <c r="E74" s="87"/>
      <c r="F74" s="88"/>
      <c r="G74" s="89" t="s">
        <v>2697</v>
      </c>
      <c r="H74" s="82" t="s">
        <v>9</v>
      </c>
      <c r="I74" s="83" t="s">
        <v>667</v>
      </c>
      <c r="J74" s="85" t="n">
        <v>66</v>
      </c>
      <c r="K74" s="95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D75" s="84" t="s">
        <v>7</v>
      </c>
      <c r="E75" s="87"/>
      <c r="F75" s="88"/>
      <c r="G75" s="89" t="s">
        <v>2698</v>
      </c>
      <c r="H75" s="82" t="s">
        <v>9</v>
      </c>
      <c r="I75" s="83" t="s">
        <v>634</v>
      </c>
      <c r="J75" s="85" t="n">
        <v>67</v>
      </c>
      <c r="K75" s="95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D76" s="84" t="s">
        <v>7</v>
      </c>
      <c r="E76" s="87"/>
      <c r="F76" s="88"/>
      <c r="G76" s="89" t="s">
        <v>2699</v>
      </c>
      <c r="H76" s="82" t="s">
        <v>9</v>
      </c>
      <c r="I76" s="83" t="s">
        <v>631</v>
      </c>
      <c r="J76" s="85" t="n">
        <v>65</v>
      </c>
      <c r="K76" s="95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A77" s="82" t="s">
        <v>2252</v>
      </c>
      <c r="B77" s="83" t="s">
        <v>2253</v>
      </c>
      <c r="C77" s="82" t="s">
        <v>2254</v>
      </c>
      <c r="D77" s="84" t="s">
        <v>35</v>
      </c>
      <c r="E77" s="87"/>
      <c r="F77" s="88"/>
      <c r="G77" s="89" t="s">
        <v>2700</v>
      </c>
      <c r="H77" s="82" t="s">
        <v>9</v>
      </c>
      <c r="I77" s="83" t="s">
        <v>520</v>
      </c>
      <c r="J77" s="85" t="n">
        <v>65</v>
      </c>
      <c r="K77" s="95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A78" s="82" t="s">
        <v>2247</v>
      </c>
      <c r="B78" s="83" t="s">
        <v>1642</v>
      </c>
      <c r="C78" s="82" t="s">
        <v>2037</v>
      </c>
      <c r="D78" s="84" t="s">
        <v>35</v>
      </c>
      <c r="E78" s="87"/>
      <c r="F78" s="88"/>
      <c r="G78" s="101" t="s">
        <v>2701</v>
      </c>
      <c r="H78" s="82" t="s">
        <v>37</v>
      </c>
      <c r="I78" s="83" t="s">
        <v>533</v>
      </c>
      <c r="J78" s="108" t="n">
        <v>66</v>
      </c>
      <c r="K78" s="95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A79" s="82" t="s">
        <v>2257</v>
      </c>
      <c r="B79" s="83" t="s">
        <v>2258</v>
      </c>
      <c r="C79" s="82" t="s">
        <v>263</v>
      </c>
      <c r="D79" s="84" t="s">
        <v>35</v>
      </c>
      <c r="E79" s="87"/>
      <c r="F79" s="88"/>
      <c r="G79" s="89" t="s">
        <v>2702</v>
      </c>
      <c r="H79" s="82" t="s">
        <v>117</v>
      </c>
      <c r="I79" s="83" t="s">
        <v>260</v>
      </c>
      <c r="J79" s="85" t="n">
        <v>65</v>
      </c>
      <c r="K79" s="95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A80" s="82" t="s">
        <v>2241</v>
      </c>
      <c r="B80" s="83" t="s">
        <v>2242</v>
      </c>
      <c r="C80" s="82" t="s">
        <v>2243</v>
      </c>
      <c r="D80" s="84" t="s">
        <v>35</v>
      </c>
      <c r="E80" s="87"/>
      <c r="F80" s="88"/>
      <c r="G80" s="89" t="s">
        <v>2703</v>
      </c>
      <c r="H80" s="82" t="s">
        <v>16</v>
      </c>
      <c r="I80" s="83" t="s">
        <v>1248</v>
      </c>
      <c r="J80" s="85" t="n">
        <v>65</v>
      </c>
      <c r="K80" s="95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D81" s="84" t="s">
        <v>35</v>
      </c>
      <c r="E81" s="87"/>
      <c r="F81" s="88"/>
      <c r="G81" s="89" t="s">
        <v>2704</v>
      </c>
      <c r="H81" s="82" t="s">
        <v>142</v>
      </c>
      <c r="I81" s="83" t="s">
        <v>1426</v>
      </c>
      <c r="J81" s="85" t="n">
        <v>66</v>
      </c>
      <c r="K81" s="95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D82" s="84" t="s">
        <v>35</v>
      </c>
      <c r="E82" s="87"/>
      <c r="F82" s="88"/>
      <c r="G82" s="89" t="s">
        <v>2705</v>
      </c>
      <c r="H82" s="82" t="s">
        <v>142</v>
      </c>
      <c r="I82" s="83" t="s">
        <v>1431</v>
      </c>
      <c r="J82" s="85" t="n">
        <v>68</v>
      </c>
      <c r="K82" s="95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A83" s="82" t="s">
        <v>2444</v>
      </c>
      <c r="B83" s="83" t="s">
        <v>2445</v>
      </c>
      <c r="C83" s="82" t="s">
        <v>2446</v>
      </c>
      <c r="D83" s="84" t="s">
        <v>7</v>
      </c>
      <c r="E83" s="114"/>
      <c r="F83" s="115"/>
      <c r="G83" s="101" t="s">
        <v>2706</v>
      </c>
      <c r="H83" s="111" t="s">
        <v>1230</v>
      </c>
      <c r="I83" s="83" t="s">
        <v>1231</v>
      </c>
      <c r="J83" s="108" t="n">
        <v>68</v>
      </c>
      <c r="K83" s="95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A84" s="2" t="s">
        <v>2707</v>
      </c>
      <c r="B84" s="3" t="s">
        <v>2708</v>
      </c>
      <c r="C84" s="123" t="s">
        <v>2709</v>
      </c>
      <c r="D84" s="84" t="s">
        <v>7</v>
      </c>
      <c r="E84" s="114"/>
      <c r="F84" s="115"/>
      <c r="G84" s="101" t="s">
        <v>2710</v>
      </c>
      <c r="H84" s="111" t="s">
        <v>89</v>
      </c>
      <c r="I84" s="83" t="s">
        <v>304</v>
      </c>
      <c r="J84" s="84" t="n">
        <v>65</v>
      </c>
      <c r="K84" s="95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A85" s="82" t="s">
        <v>2711</v>
      </c>
      <c r="B85" s="83" t="s">
        <v>2712</v>
      </c>
      <c r="C85" s="82" t="s">
        <v>1650</v>
      </c>
      <c r="D85" s="84" t="s">
        <v>7</v>
      </c>
      <c r="E85" s="114"/>
      <c r="F85" s="115"/>
      <c r="G85" s="101" t="s">
        <v>2713</v>
      </c>
      <c r="H85" s="111" t="s">
        <v>1230</v>
      </c>
      <c r="I85" s="83" t="s">
        <v>1231</v>
      </c>
      <c r="J85" s="108" t="n">
        <v>68</v>
      </c>
      <c r="K85" s="95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D86" s="109" t="s">
        <v>35</v>
      </c>
      <c r="E86" s="122"/>
      <c r="F86" s="106"/>
      <c r="G86" s="107" t="s">
        <v>2714</v>
      </c>
      <c r="H86" s="111" t="s">
        <v>128</v>
      </c>
      <c r="I86" s="83" t="s">
        <v>601</v>
      </c>
      <c r="J86" s="85" t="n">
        <v>69</v>
      </c>
      <c r="K86" s="95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A87" s="82" t="s">
        <v>2715</v>
      </c>
      <c r="B87" s="83" t="s">
        <v>2716</v>
      </c>
      <c r="C87" s="82" t="s">
        <v>2717</v>
      </c>
      <c r="D87" s="84" t="s">
        <v>7</v>
      </c>
      <c r="E87" s="87"/>
      <c r="F87" s="88"/>
      <c r="G87" s="89" t="s">
        <v>2718</v>
      </c>
      <c r="H87" s="82" t="s">
        <v>481</v>
      </c>
      <c r="I87" s="83" t="s">
        <v>484</v>
      </c>
      <c r="J87" s="85" t="n">
        <v>69</v>
      </c>
      <c r="K87" s="95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A88" s="82" t="s">
        <v>2574</v>
      </c>
      <c r="B88" s="83" t="n">
        <v>55</v>
      </c>
      <c r="C88" s="82" t="s">
        <v>2575</v>
      </c>
      <c r="D88" s="84" t="s">
        <v>35</v>
      </c>
      <c r="E88" s="87"/>
      <c r="F88" s="88"/>
      <c r="G88" s="101" t="s">
        <v>2719</v>
      </c>
      <c r="H88" s="82" t="s">
        <v>37</v>
      </c>
      <c r="I88" s="83" t="s">
        <v>533</v>
      </c>
      <c r="J88" s="108" t="n">
        <v>66</v>
      </c>
      <c r="K88" s="95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A89" s="82" t="s">
        <v>2354</v>
      </c>
      <c r="B89" s="83" t="s">
        <v>2355</v>
      </c>
      <c r="C89" s="82" t="s">
        <v>2060</v>
      </c>
      <c r="D89" s="84" t="s">
        <v>7</v>
      </c>
      <c r="E89" s="87"/>
      <c r="F89" s="88"/>
      <c r="G89" s="89" t="s">
        <v>2720</v>
      </c>
      <c r="H89" s="82" t="s">
        <v>159</v>
      </c>
      <c r="I89" s="83" t="s">
        <v>2676</v>
      </c>
      <c r="J89" s="85" t="n">
        <v>67</v>
      </c>
      <c r="K89" s="95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D90" s="84" t="s">
        <v>7</v>
      </c>
      <c r="E90" s="87"/>
      <c r="F90" s="88"/>
      <c r="G90" s="89" t="s">
        <v>2721</v>
      </c>
      <c r="H90" s="82" t="s">
        <v>159</v>
      </c>
      <c r="I90" s="83" t="s">
        <v>2680</v>
      </c>
      <c r="J90" s="85" t="n">
        <v>68</v>
      </c>
      <c r="K90" s="95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D91" s="84" t="s">
        <v>7</v>
      </c>
      <c r="E91" s="87"/>
      <c r="F91" s="88"/>
      <c r="G91" s="89" t="s">
        <v>2722</v>
      </c>
      <c r="H91" s="82" t="s">
        <v>89</v>
      </c>
      <c r="I91" s="83" t="s">
        <v>503</v>
      </c>
      <c r="J91" s="85" t="n">
        <v>68</v>
      </c>
      <c r="K91" s="95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A92" s="82" t="s">
        <v>2552</v>
      </c>
      <c r="B92" s="83" t="s">
        <v>2553</v>
      </c>
      <c r="C92" s="82" t="s">
        <v>2723</v>
      </c>
      <c r="D92" s="84" t="s">
        <v>7</v>
      </c>
      <c r="E92" s="87"/>
      <c r="F92" s="88"/>
      <c r="G92" s="89" t="s">
        <v>2724</v>
      </c>
      <c r="H92" s="82" t="s">
        <v>89</v>
      </c>
      <c r="I92" s="83" t="s">
        <v>1170</v>
      </c>
      <c r="J92" s="85" t="n">
        <v>69</v>
      </c>
      <c r="K92" s="95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D93" s="84" t="s">
        <v>7</v>
      </c>
      <c r="E93" s="87"/>
      <c r="F93" s="88"/>
      <c r="G93" s="89" t="s">
        <v>2725</v>
      </c>
      <c r="H93" s="82" t="s">
        <v>159</v>
      </c>
      <c r="I93" s="83" t="s">
        <v>2680</v>
      </c>
      <c r="J93" s="85" t="n">
        <v>68</v>
      </c>
      <c r="K93" s="95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D94" s="84" t="s">
        <v>7</v>
      </c>
      <c r="E94" s="87"/>
      <c r="F94" s="88"/>
      <c r="G94" s="89" t="s">
        <v>2726</v>
      </c>
      <c r="H94" s="82" t="s">
        <v>159</v>
      </c>
      <c r="I94" s="83" t="s">
        <v>2727</v>
      </c>
      <c r="J94" s="85" t="n">
        <v>69</v>
      </c>
      <c r="K94" s="95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A95" s="82" t="s">
        <v>1007</v>
      </c>
      <c r="B95" s="83" t="s">
        <v>2728</v>
      </c>
      <c r="C95" s="82" t="s">
        <v>9</v>
      </c>
      <c r="D95" s="84" t="s">
        <v>35</v>
      </c>
      <c r="E95" s="87"/>
      <c r="F95" s="88"/>
      <c r="G95" s="89" t="s">
        <v>2729</v>
      </c>
      <c r="H95" s="82" t="s">
        <v>9</v>
      </c>
      <c r="I95" s="83" t="s">
        <v>255</v>
      </c>
      <c r="J95" s="85" t="n">
        <v>68</v>
      </c>
      <c r="K95" s="95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A96" s="82" t="s">
        <v>2730</v>
      </c>
      <c r="B96" s="83" t="s">
        <v>2271</v>
      </c>
      <c r="C96" s="82" t="s">
        <v>317</v>
      </c>
      <c r="D96" s="84" t="s">
        <v>7</v>
      </c>
      <c r="E96" s="87"/>
      <c r="F96" s="88"/>
      <c r="G96" s="89" t="s">
        <v>2731</v>
      </c>
      <c r="H96" s="82" t="s">
        <v>72</v>
      </c>
      <c r="I96" s="83" t="s">
        <v>1658</v>
      </c>
      <c r="J96" s="85" t="n">
        <v>69</v>
      </c>
      <c r="K96" s="95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A97" s="82" t="s">
        <v>2732</v>
      </c>
      <c r="B97" s="83" t="s">
        <v>2507</v>
      </c>
      <c r="C97" s="82" t="s">
        <v>70</v>
      </c>
      <c r="D97" s="84" t="s">
        <v>7</v>
      </c>
      <c r="E97" s="87"/>
      <c r="F97" s="88"/>
      <c r="G97" s="89" t="s">
        <v>2733</v>
      </c>
      <c r="H97" s="82" t="s">
        <v>89</v>
      </c>
      <c r="I97" s="83" t="s">
        <v>1394</v>
      </c>
      <c r="J97" s="85" t="n">
        <v>66</v>
      </c>
      <c r="K97" s="95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A98" s="82" t="s">
        <v>2734</v>
      </c>
      <c r="B98" s="83" t="n">
        <v>44</v>
      </c>
      <c r="C98" s="82" t="s">
        <v>2735</v>
      </c>
      <c r="D98" s="84" t="s">
        <v>7</v>
      </c>
      <c r="E98" s="87"/>
      <c r="F98" s="88"/>
      <c r="G98" s="89" t="s">
        <v>2736</v>
      </c>
      <c r="H98" s="82" t="s">
        <v>9</v>
      </c>
      <c r="I98" s="83" t="s">
        <v>914</v>
      </c>
      <c r="J98" s="85" t="n">
        <v>65</v>
      </c>
      <c r="K98" s="95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86" t="s">
        <v>2737</v>
      </c>
      <c r="B99" s="18"/>
      <c r="C99" s="133"/>
      <c r="D99" s="20"/>
      <c r="E99" s="87"/>
      <c r="F99" s="88"/>
      <c r="G99" s="89"/>
      <c r="H99" s="133"/>
      <c r="I99" s="18"/>
      <c r="J99" s="94"/>
      <c r="K99" s="95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A100" s="82" t="s">
        <v>106</v>
      </c>
      <c r="B100" s="83" t="s">
        <v>107</v>
      </c>
      <c r="C100" s="82" t="s">
        <v>70</v>
      </c>
      <c r="D100" s="84" t="s">
        <v>87</v>
      </c>
      <c r="E100" s="87"/>
      <c r="F100" s="88"/>
      <c r="G100" s="89" t="s">
        <v>108</v>
      </c>
      <c r="H100" s="82" t="s">
        <v>89</v>
      </c>
      <c r="I100" s="83" t="s">
        <v>109</v>
      </c>
      <c r="J100" s="85" t="n">
        <v>65</v>
      </c>
      <c r="K100" s="95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A101" s="127"/>
      <c r="B101" s="128"/>
      <c r="C101" s="127"/>
      <c r="D101" s="129"/>
      <c r="E101" s="127"/>
      <c r="F101" s="127"/>
      <c r="G101" s="127"/>
      <c r="H101" s="127"/>
      <c r="I101" s="128"/>
      <c r="J101" s="130"/>
      <c r="K101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8.85"/>
    <col collapsed="false" customWidth="true" hidden="false" outlineLevel="0" max="2" min="2" style="83" width="8.14"/>
    <col collapsed="false" customWidth="true" hidden="false" outlineLevel="0" max="3" min="3" style="82" width="24.13"/>
    <col collapsed="false" customWidth="true" hidden="false" outlineLevel="0" max="4" min="4" style="84" width="2.99"/>
    <col collapsed="false" customWidth="true" hidden="false" outlineLevel="0" max="6" min="5" style="82" width="6.13"/>
    <col collapsed="false" customWidth="true" hidden="false" outlineLevel="0" max="7" min="7" style="82" width="9.85"/>
    <col collapsed="false" customWidth="true" hidden="false" outlineLevel="0" max="8" min="8" style="82" width="20.13"/>
    <col collapsed="false" customWidth="true" hidden="false" outlineLevel="0" max="9" min="9" style="83" width="8.14"/>
    <col collapsed="false" customWidth="true" hidden="false" outlineLevel="0" max="10" min="10" style="85" width="3.56"/>
    <col collapsed="false" customWidth="true" hidden="false" outlineLevel="0" max="11" min="11" style="0" width="9.85"/>
    <col collapsed="false" customWidth="true" hidden="false" outlineLevel="0" max="12" min="12" style="0" width="6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86" t="s">
        <v>2</v>
      </c>
      <c r="B1" s="3"/>
      <c r="C1" s="90"/>
      <c r="D1" s="5"/>
      <c r="E1" s="87"/>
      <c r="F1" s="88"/>
      <c r="G1" s="89"/>
      <c r="H1" s="90"/>
      <c r="I1" s="3"/>
      <c r="J1" s="91"/>
      <c r="K1" s="138"/>
      <c r="L1" s="15" t="s">
        <v>2</v>
      </c>
      <c r="M1" s="93" t="s">
        <v>151</v>
      </c>
    </row>
    <row r="2" customFormat="false" ht="12.75" hidden="false" customHeight="false" outlineLevel="0" collapsed="false">
      <c r="A2" s="86" t="s">
        <v>2738</v>
      </c>
      <c r="B2" s="18"/>
      <c r="C2" s="133"/>
      <c r="D2" s="20"/>
      <c r="E2" s="87"/>
      <c r="F2" s="88"/>
      <c r="G2" s="89"/>
      <c r="H2" s="20"/>
      <c r="I2" s="18"/>
      <c r="J2" s="94"/>
      <c r="K2" s="95" t="e">
        <f aca="false">zpet_konv(CEILING((konverze(G2))*(VLOOKUP(J2,$L$2:$M$6,2,0)),0.01))</f>
        <v>#VALUE!</v>
      </c>
      <c r="L2" s="96" t="n">
        <v>70</v>
      </c>
      <c r="M2" s="97" t="n">
        <v>0.7239</v>
      </c>
    </row>
    <row r="3" customFormat="false" ht="12.75" hidden="false" customHeight="false" outlineLevel="0" collapsed="false">
      <c r="A3" s="82" t="s">
        <v>53</v>
      </c>
      <c r="B3" s="83" t="s">
        <v>54</v>
      </c>
      <c r="C3" s="82" t="s">
        <v>55</v>
      </c>
      <c r="D3" s="84" t="s">
        <v>35</v>
      </c>
      <c r="E3" s="87"/>
      <c r="F3" s="88"/>
      <c r="G3" s="89" t="s">
        <v>56</v>
      </c>
      <c r="H3" s="82" t="s">
        <v>57</v>
      </c>
      <c r="I3" s="83" t="s">
        <v>58</v>
      </c>
      <c r="J3" s="85" t="n">
        <v>71</v>
      </c>
      <c r="K3" s="95" t="e">
        <f aca="false">zpet_konv(CEILING((konverze(G3))*(VLOOKUP(J3,$L$2:$M$6,2,0)),0.01))</f>
        <v>#VALUE!</v>
      </c>
      <c r="L3" s="96" t="n">
        <v>71</v>
      </c>
      <c r="M3" s="97" t="n">
        <v>0.7146</v>
      </c>
    </row>
    <row r="4" customFormat="false" ht="12.75" hidden="false" customHeight="false" outlineLevel="0" collapsed="false">
      <c r="A4" s="82" t="s">
        <v>2613</v>
      </c>
      <c r="B4" s="83" t="s">
        <v>2614</v>
      </c>
      <c r="C4" s="82" t="s">
        <v>70</v>
      </c>
      <c r="D4" s="84" t="s">
        <v>7</v>
      </c>
      <c r="E4" s="87"/>
      <c r="F4" s="88"/>
      <c r="G4" s="89" t="s">
        <v>2739</v>
      </c>
      <c r="H4" s="82" t="s">
        <v>50</v>
      </c>
      <c r="I4" s="83" t="s">
        <v>133</v>
      </c>
      <c r="J4" s="85" t="n">
        <v>72</v>
      </c>
      <c r="K4" s="95" t="e">
        <f aca="false">zpet_konv(CEILING((konverze(G4))*(VLOOKUP(J4,$L$2:$M$6,2,0)),0.01))</f>
        <v>#VALUE!</v>
      </c>
      <c r="L4" s="96" t="n">
        <v>72</v>
      </c>
      <c r="M4" s="97" t="n">
        <v>0.7053</v>
      </c>
    </row>
    <row r="5" customFormat="false" ht="12.75" hidden="false" customHeight="false" outlineLevel="0" collapsed="false">
      <c r="D5" s="84" t="s">
        <v>7</v>
      </c>
      <c r="E5" s="87"/>
      <c r="F5" s="88"/>
      <c r="G5" s="89" t="s">
        <v>2740</v>
      </c>
      <c r="H5" s="82" t="s">
        <v>89</v>
      </c>
      <c r="I5" s="83" t="s">
        <v>1006</v>
      </c>
      <c r="J5" s="85" t="n">
        <v>73</v>
      </c>
      <c r="K5" s="95" t="e">
        <f aca="false">zpet_konv(CEILING((konverze(G5))*(VLOOKUP(J5,$L$2:$M$6,2,0)),0.01))</f>
        <v>#VALUE!</v>
      </c>
      <c r="L5" s="96" t="n">
        <v>73</v>
      </c>
      <c r="M5" s="97" t="n">
        <v>0.6961</v>
      </c>
    </row>
    <row r="6" customFormat="false" ht="12.75" hidden="false" customHeight="false" outlineLevel="0" collapsed="false">
      <c r="A6" s="82" t="s">
        <v>2383</v>
      </c>
      <c r="B6" s="83" t="s">
        <v>2384</v>
      </c>
      <c r="C6" s="82" t="s">
        <v>2385</v>
      </c>
      <c r="D6" s="84" t="s">
        <v>35</v>
      </c>
      <c r="E6" s="87"/>
      <c r="F6" s="88"/>
      <c r="G6" s="89" t="s">
        <v>2741</v>
      </c>
      <c r="H6" s="82" t="s">
        <v>117</v>
      </c>
      <c r="I6" s="83" t="s">
        <v>1868</v>
      </c>
      <c r="J6" s="85" t="n">
        <v>70</v>
      </c>
      <c r="K6" s="95" t="e">
        <f aca="false">zpet_konv(CEILING((konverze(G6))*(VLOOKUP(J6,$L$2:$M$6,2,0)),0.01))</f>
        <v>#VALUE!</v>
      </c>
      <c r="L6" s="96" t="n">
        <v>74</v>
      </c>
      <c r="M6" s="97" t="n">
        <v>0.6868</v>
      </c>
    </row>
    <row r="7" customFormat="false" ht="12.75" hidden="false" customHeight="false" outlineLevel="0" collapsed="false">
      <c r="A7" s="82" t="s">
        <v>2628</v>
      </c>
      <c r="B7" s="83" t="s">
        <v>2442</v>
      </c>
      <c r="C7" s="82" t="s">
        <v>426</v>
      </c>
      <c r="D7" s="84" t="s">
        <v>35</v>
      </c>
      <c r="E7" s="87"/>
      <c r="F7" s="88"/>
      <c r="G7" s="89" t="s">
        <v>2742</v>
      </c>
      <c r="H7" s="82" t="s">
        <v>117</v>
      </c>
      <c r="I7" s="83" t="s">
        <v>265</v>
      </c>
      <c r="J7" s="85" t="n">
        <v>70</v>
      </c>
      <c r="K7" s="95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D8" s="84" t="s">
        <v>35</v>
      </c>
      <c r="E8" s="87"/>
      <c r="F8" s="88"/>
      <c r="G8" s="89" t="s">
        <v>2743</v>
      </c>
      <c r="H8" s="82" t="s">
        <v>117</v>
      </c>
      <c r="I8" s="83" t="s">
        <v>2419</v>
      </c>
      <c r="J8" s="85" t="n">
        <v>72</v>
      </c>
      <c r="K8" s="95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84" t="s">
        <v>35</v>
      </c>
      <c r="E9" s="87"/>
      <c r="F9" s="88"/>
      <c r="G9" s="89" t="s">
        <v>2744</v>
      </c>
      <c r="H9" s="82" t="s">
        <v>117</v>
      </c>
      <c r="I9" s="83" t="s">
        <v>2392</v>
      </c>
      <c r="J9" s="85" t="n">
        <v>73</v>
      </c>
      <c r="K9" s="95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D10" s="84" t="s">
        <v>35</v>
      </c>
      <c r="E10" s="87"/>
      <c r="F10" s="88"/>
      <c r="G10" s="89" t="s">
        <v>2745</v>
      </c>
      <c r="H10" s="82" t="s">
        <v>117</v>
      </c>
      <c r="I10" s="83" t="s">
        <v>2174</v>
      </c>
      <c r="J10" s="85" t="n">
        <v>74</v>
      </c>
      <c r="K10" s="95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82" t="s">
        <v>46</v>
      </c>
      <c r="B11" s="83" t="s">
        <v>47</v>
      </c>
      <c r="C11" s="82" t="s">
        <v>2612</v>
      </c>
      <c r="D11" s="84" t="s">
        <v>7</v>
      </c>
      <c r="E11" s="114"/>
      <c r="F11" s="115"/>
      <c r="G11" s="101" t="s">
        <v>2746</v>
      </c>
      <c r="H11" s="111" t="s">
        <v>1230</v>
      </c>
      <c r="I11" s="83" t="s">
        <v>1231</v>
      </c>
      <c r="J11" s="108" t="n">
        <v>74</v>
      </c>
      <c r="K11" s="95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82" t="s">
        <v>2747</v>
      </c>
      <c r="B12" s="83" t="s">
        <v>2748</v>
      </c>
      <c r="C12" s="82" t="s">
        <v>1650</v>
      </c>
      <c r="D12" s="109" t="s">
        <v>35</v>
      </c>
      <c r="E12" s="122"/>
      <c r="F12" s="106"/>
      <c r="G12" s="107" t="s">
        <v>2749</v>
      </c>
      <c r="H12" s="111" t="s">
        <v>128</v>
      </c>
      <c r="I12" s="83" t="s">
        <v>601</v>
      </c>
      <c r="J12" s="85" t="n">
        <v>74</v>
      </c>
      <c r="K12" s="95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D13" s="84" t="s">
        <v>7</v>
      </c>
      <c r="E13" s="114"/>
      <c r="F13" s="115"/>
      <c r="G13" s="101" t="s">
        <v>2750</v>
      </c>
      <c r="H13" s="111" t="s">
        <v>1230</v>
      </c>
      <c r="I13" s="83" t="s">
        <v>1231</v>
      </c>
      <c r="J13" s="108" t="n">
        <v>73</v>
      </c>
      <c r="K13" s="95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82" t="s">
        <v>2751</v>
      </c>
      <c r="B14" s="83" t="s">
        <v>2752</v>
      </c>
      <c r="C14" s="82" t="s">
        <v>1948</v>
      </c>
      <c r="D14" s="84" t="s">
        <v>7</v>
      </c>
      <c r="E14" s="87"/>
      <c r="F14" s="88"/>
      <c r="G14" s="89" t="s">
        <v>2753</v>
      </c>
      <c r="H14" s="82" t="s">
        <v>37</v>
      </c>
      <c r="I14" s="83" t="s">
        <v>243</v>
      </c>
      <c r="J14" s="85" t="n">
        <v>70</v>
      </c>
      <c r="K14" s="95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D15" s="84" t="s">
        <v>7</v>
      </c>
      <c r="E15" s="87"/>
      <c r="F15" s="88"/>
      <c r="G15" s="89" t="s">
        <v>2754</v>
      </c>
      <c r="H15" s="82" t="s">
        <v>37</v>
      </c>
      <c r="I15" s="83" t="s">
        <v>246</v>
      </c>
      <c r="J15" s="85" t="n">
        <v>71</v>
      </c>
      <c r="K15" s="95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82" t="s">
        <v>2755</v>
      </c>
      <c r="B16" s="83" t="s">
        <v>2756</v>
      </c>
      <c r="C16" s="82" t="s">
        <v>48</v>
      </c>
      <c r="D16" s="84" t="s">
        <v>7</v>
      </c>
      <c r="E16" s="87"/>
      <c r="F16" s="88"/>
      <c r="G16" s="89" t="s">
        <v>2757</v>
      </c>
      <c r="H16" s="82" t="s">
        <v>50</v>
      </c>
      <c r="I16" s="83" t="s">
        <v>51</v>
      </c>
      <c r="J16" s="85" t="n">
        <v>72</v>
      </c>
      <c r="K16" s="95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82" t="s">
        <v>2642</v>
      </c>
      <c r="B17" s="83" t="s">
        <v>2643</v>
      </c>
      <c r="C17" s="82" t="s">
        <v>346</v>
      </c>
      <c r="D17" s="84" t="s">
        <v>7</v>
      </c>
      <c r="E17" s="87"/>
      <c r="F17" s="88"/>
      <c r="G17" s="89" t="s">
        <v>2758</v>
      </c>
      <c r="H17" s="82" t="s">
        <v>89</v>
      </c>
      <c r="I17" s="83" t="s">
        <v>503</v>
      </c>
      <c r="J17" s="85" t="n">
        <v>70</v>
      </c>
      <c r="K17" s="95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D18" s="84" t="s">
        <v>7</v>
      </c>
      <c r="E18" s="87"/>
      <c r="F18" s="88"/>
      <c r="G18" s="89" t="s">
        <v>2759</v>
      </c>
      <c r="H18" s="82" t="s">
        <v>89</v>
      </c>
      <c r="I18" s="83" t="s">
        <v>2449</v>
      </c>
      <c r="J18" s="85" t="n">
        <v>73</v>
      </c>
      <c r="K18" s="95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82" t="s">
        <v>2760</v>
      </c>
      <c r="B19" s="83" t="s">
        <v>2761</v>
      </c>
      <c r="C19" s="82" t="s">
        <v>2762</v>
      </c>
      <c r="D19" s="84" t="s">
        <v>7</v>
      </c>
      <c r="E19" s="87"/>
      <c r="F19" s="88"/>
      <c r="G19" s="89" t="s">
        <v>2763</v>
      </c>
      <c r="H19" s="82" t="s">
        <v>89</v>
      </c>
      <c r="I19" s="83" t="s">
        <v>837</v>
      </c>
      <c r="J19" s="85" t="n">
        <v>71</v>
      </c>
      <c r="K19" s="95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D20" s="84" t="s">
        <v>7</v>
      </c>
      <c r="E20" s="87"/>
      <c r="F20" s="88"/>
      <c r="G20" s="89" t="s">
        <v>2764</v>
      </c>
      <c r="H20" s="82" t="s">
        <v>89</v>
      </c>
      <c r="I20" s="83" t="s">
        <v>445</v>
      </c>
      <c r="J20" s="85" t="n">
        <v>70</v>
      </c>
      <c r="K20" s="95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D21" s="84" t="s">
        <v>7</v>
      </c>
      <c r="E21" s="87"/>
      <c r="F21" s="88"/>
      <c r="G21" s="89" t="s">
        <v>2765</v>
      </c>
      <c r="H21" s="82" t="s">
        <v>16</v>
      </c>
      <c r="I21" s="83" t="s">
        <v>726</v>
      </c>
      <c r="J21" s="85" t="n">
        <v>70</v>
      </c>
      <c r="K21" s="95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D22" s="84" t="s">
        <v>7</v>
      </c>
      <c r="E22" s="87"/>
      <c r="F22" s="88"/>
      <c r="G22" s="89" t="s">
        <v>2766</v>
      </c>
      <c r="H22" s="82" t="s">
        <v>89</v>
      </c>
      <c r="I22" s="83" t="s">
        <v>755</v>
      </c>
      <c r="J22" s="85" t="n">
        <v>74</v>
      </c>
      <c r="K22" s="95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D23" s="84" t="s">
        <v>7</v>
      </c>
      <c r="E23" s="87"/>
      <c r="F23" s="88"/>
      <c r="G23" s="89" t="s">
        <v>2767</v>
      </c>
      <c r="H23" s="82" t="s">
        <v>89</v>
      </c>
      <c r="I23" s="83" t="s">
        <v>1394</v>
      </c>
      <c r="J23" s="85" t="n">
        <v>73</v>
      </c>
      <c r="K23" s="95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A24" s="82" t="s">
        <v>2768</v>
      </c>
      <c r="B24" s="83" t="s">
        <v>2769</v>
      </c>
      <c r="C24" s="82" t="s">
        <v>2770</v>
      </c>
      <c r="D24" s="84" t="s">
        <v>7</v>
      </c>
      <c r="E24" s="87"/>
      <c r="F24" s="88"/>
      <c r="G24" s="89" t="s">
        <v>2771</v>
      </c>
      <c r="H24" s="82" t="s">
        <v>9</v>
      </c>
      <c r="I24" s="83" t="s">
        <v>123</v>
      </c>
      <c r="J24" s="85" t="n">
        <v>73</v>
      </c>
      <c r="K24" s="95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82" t="s">
        <v>2772</v>
      </c>
      <c r="B25" s="83" t="s">
        <v>2773</v>
      </c>
      <c r="C25" s="82" t="s">
        <v>42</v>
      </c>
      <c r="D25" s="84" t="s">
        <v>35</v>
      </c>
      <c r="E25" s="87"/>
      <c r="F25" s="88"/>
      <c r="G25" s="89" t="s">
        <v>2774</v>
      </c>
      <c r="H25" s="82" t="s">
        <v>9</v>
      </c>
      <c r="I25" s="83" t="s">
        <v>255</v>
      </c>
      <c r="J25" s="85" t="n">
        <v>73</v>
      </c>
      <c r="K25" s="95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82" t="s">
        <v>226</v>
      </c>
      <c r="B26" s="83" t="s">
        <v>227</v>
      </c>
      <c r="C26" s="82" t="s">
        <v>2601</v>
      </c>
      <c r="D26" s="84" t="s">
        <v>7</v>
      </c>
      <c r="E26" s="87"/>
      <c r="F26" s="88"/>
      <c r="G26" s="89" t="s">
        <v>2775</v>
      </c>
      <c r="H26" s="82" t="s">
        <v>159</v>
      </c>
      <c r="I26" s="83" t="s">
        <v>2727</v>
      </c>
      <c r="J26" s="85" t="n">
        <v>70</v>
      </c>
      <c r="K26" s="95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D27" s="84" t="s">
        <v>7</v>
      </c>
      <c r="E27" s="87"/>
      <c r="F27" s="88"/>
      <c r="G27" s="89" t="s">
        <v>2776</v>
      </c>
      <c r="H27" s="82" t="s">
        <v>89</v>
      </c>
      <c r="I27" s="83" t="s">
        <v>2608</v>
      </c>
      <c r="J27" s="85" t="n">
        <v>71</v>
      </c>
      <c r="K27" s="95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D28" s="84" t="s">
        <v>35</v>
      </c>
      <c r="E28" s="87"/>
      <c r="F28" s="88"/>
      <c r="G28" s="89" t="s">
        <v>2777</v>
      </c>
      <c r="H28" s="82" t="s">
        <v>72</v>
      </c>
      <c r="I28" s="83" t="s">
        <v>471</v>
      </c>
      <c r="J28" s="85" t="n">
        <v>70</v>
      </c>
      <c r="K28" s="95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D29" s="84" t="s">
        <v>35</v>
      </c>
      <c r="E29" s="87"/>
      <c r="F29" s="88"/>
      <c r="G29" s="89" t="s">
        <v>2778</v>
      </c>
      <c r="H29" s="82" t="s">
        <v>72</v>
      </c>
      <c r="I29" s="83" t="s">
        <v>392</v>
      </c>
      <c r="J29" s="85" t="n">
        <v>72</v>
      </c>
      <c r="K29" s="95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D30" s="84" t="s">
        <v>7</v>
      </c>
      <c r="E30" s="87"/>
      <c r="F30" s="88"/>
      <c r="G30" s="89" t="s">
        <v>2779</v>
      </c>
      <c r="H30" s="82" t="s">
        <v>89</v>
      </c>
      <c r="I30" s="83" t="s">
        <v>1170</v>
      </c>
      <c r="J30" s="85" t="n">
        <v>70</v>
      </c>
      <c r="K30" s="95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D31" s="84" t="s">
        <v>7</v>
      </c>
      <c r="E31" s="87"/>
      <c r="F31" s="88"/>
      <c r="G31" s="89" t="s">
        <v>2780</v>
      </c>
      <c r="H31" s="82" t="s">
        <v>89</v>
      </c>
      <c r="I31" s="83" t="s">
        <v>489</v>
      </c>
      <c r="J31" s="85" t="n">
        <v>71</v>
      </c>
      <c r="K31" s="95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D32" s="84" t="s">
        <v>7</v>
      </c>
      <c r="E32" s="87"/>
      <c r="F32" s="88"/>
      <c r="G32" s="89" t="s">
        <v>2781</v>
      </c>
      <c r="H32" s="82" t="s">
        <v>16</v>
      </c>
      <c r="I32" s="83" t="n">
        <v>291014</v>
      </c>
      <c r="J32" s="85" t="n">
        <v>71</v>
      </c>
      <c r="K32" s="95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D33" s="84" t="s">
        <v>7</v>
      </c>
      <c r="E33" s="87"/>
      <c r="F33" s="88"/>
      <c r="G33" s="89" t="s">
        <v>2782</v>
      </c>
      <c r="H33" s="82" t="s">
        <v>159</v>
      </c>
      <c r="I33" s="83" t="s">
        <v>2783</v>
      </c>
      <c r="J33" s="85" t="n">
        <v>72</v>
      </c>
      <c r="K33" s="95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D34" s="84" t="s">
        <v>7</v>
      </c>
      <c r="E34" s="87"/>
      <c r="F34" s="88"/>
      <c r="G34" s="89" t="s">
        <v>2784</v>
      </c>
      <c r="H34" s="82" t="s">
        <v>72</v>
      </c>
      <c r="I34" s="83" t="s">
        <v>313</v>
      </c>
      <c r="J34" s="85" t="n">
        <v>71</v>
      </c>
      <c r="K34" s="95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D35" s="84" t="s">
        <v>7</v>
      </c>
      <c r="E35" s="87"/>
      <c r="F35" s="88"/>
      <c r="G35" s="89" t="s">
        <v>2785</v>
      </c>
      <c r="H35" s="82" t="s">
        <v>16</v>
      </c>
      <c r="I35" s="83" t="s">
        <v>2014</v>
      </c>
      <c r="J35" s="85" t="n">
        <v>70</v>
      </c>
      <c r="K35" s="95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D36" s="84" t="s">
        <v>7</v>
      </c>
      <c r="E36" s="87"/>
      <c r="F36" s="88"/>
      <c r="G36" s="89" t="s">
        <v>2786</v>
      </c>
      <c r="H36" s="82" t="s">
        <v>72</v>
      </c>
      <c r="I36" s="83" t="s">
        <v>389</v>
      </c>
      <c r="J36" s="85" t="n">
        <v>73</v>
      </c>
      <c r="K36" s="95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D37" s="84" t="s">
        <v>7</v>
      </c>
      <c r="E37" s="87"/>
      <c r="F37" s="88"/>
      <c r="G37" s="89" t="s">
        <v>2787</v>
      </c>
      <c r="H37" s="82" t="s">
        <v>89</v>
      </c>
      <c r="I37" s="83" t="s">
        <v>1006</v>
      </c>
      <c r="J37" s="85" t="n">
        <v>71</v>
      </c>
      <c r="K37" s="95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D38" s="84" t="s">
        <v>7</v>
      </c>
      <c r="E38" s="87"/>
      <c r="F38" s="88"/>
      <c r="G38" s="89" t="s">
        <v>2788</v>
      </c>
      <c r="H38" s="82" t="s">
        <v>159</v>
      </c>
      <c r="I38" s="83" t="s">
        <v>1397</v>
      </c>
      <c r="J38" s="85" t="n">
        <v>73</v>
      </c>
      <c r="K38" s="95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D39" s="84" t="s">
        <v>7</v>
      </c>
      <c r="E39" s="87"/>
      <c r="F39" s="88"/>
      <c r="G39" s="89" t="s">
        <v>2789</v>
      </c>
      <c r="H39" s="82" t="s">
        <v>89</v>
      </c>
      <c r="I39" s="83" t="s">
        <v>1004</v>
      </c>
      <c r="J39" s="85" t="n">
        <v>72</v>
      </c>
      <c r="K39" s="95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D40" s="84" t="s">
        <v>7</v>
      </c>
      <c r="E40" s="87"/>
      <c r="F40" s="88"/>
      <c r="G40" s="89" t="s">
        <v>2790</v>
      </c>
      <c r="H40" s="82" t="s">
        <v>89</v>
      </c>
      <c r="I40" s="83" t="s">
        <v>1399</v>
      </c>
      <c r="J40" s="85" t="n">
        <v>73</v>
      </c>
      <c r="K40" s="95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D41" s="84" t="s">
        <v>7</v>
      </c>
      <c r="E41" s="87"/>
      <c r="F41" s="88"/>
      <c r="G41" s="89" t="s">
        <v>2791</v>
      </c>
      <c r="H41" s="82" t="s">
        <v>89</v>
      </c>
      <c r="I41" s="83" t="s">
        <v>508</v>
      </c>
      <c r="J41" s="85" t="n">
        <v>74</v>
      </c>
      <c r="K41" s="95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D42" s="84" t="s">
        <v>7</v>
      </c>
      <c r="E42" s="87"/>
      <c r="F42" s="88"/>
      <c r="G42" s="89" t="s">
        <v>2792</v>
      </c>
      <c r="H42" s="82" t="s">
        <v>72</v>
      </c>
      <c r="I42" s="83" t="s">
        <v>385</v>
      </c>
      <c r="J42" s="85" t="n">
        <v>74</v>
      </c>
      <c r="K42" s="95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82" t="s">
        <v>2486</v>
      </c>
      <c r="B43" s="83" t="s">
        <v>2487</v>
      </c>
      <c r="C43" s="82" t="s">
        <v>2793</v>
      </c>
      <c r="D43" s="84" t="s">
        <v>35</v>
      </c>
      <c r="E43" s="87"/>
      <c r="F43" s="88"/>
      <c r="G43" s="89" t="s">
        <v>2794</v>
      </c>
      <c r="H43" s="82" t="s">
        <v>117</v>
      </c>
      <c r="I43" s="83" t="s">
        <v>2392</v>
      </c>
      <c r="J43" s="85" t="n">
        <v>72</v>
      </c>
      <c r="K43" s="95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82" t="s">
        <v>2795</v>
      </c>
      <c r="B44" s="83" t="n">
        <v>48</v>
      </c>
      <c r="C44" s="82" t="s">
        <v>2796</v>
      </c>
      <c r="D44" s="84" t="s">
        <v>35</v>
      </c>
      <c r="E44" s="87"/>
      <c r="F44" s="88"/>
      <c r="G44" s="89" t="s">
        <v>2797</v>
      </c>
      <c r="H44" s="82" t="s">
        <v>614</v>
      </c>
      <c r="I44" s="83" t="s">
        <v>655</v>
      </c>
      <c r="J44" s="85" t="n">
        <v>70</v>
      </c>
      <c r="K44" s="95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D45" s="84" t="s">
        <v>35</v>
      </c>
      <c r="E45" s="87"/>
      <c r="F45" s="88"/>
      <c r="G45" s="89" t="s">
        <v>2798</v>
      </c>
      <c r="H45" s="82" t="s">
        <v>614</v>
      </c>
      <c r="I45" s="83" t="n">
        <v>240818</v>
      </c>
      <c r="J45" s="85" t="n">
        <v>70</v>
      </c>
      <c r="K45" s="95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82" t="s">
        <v>2799</v>
      </c>
      <c r="B46" s="83" t="s">
        <v>2800</v>
      </c>
      <c r="C46" s="82" t="s">
        <v>2801</v>
      </c>
      <c r="D46" s="84" t="s">
        <v>35</v>
      </c>
      <c r="E46" s="87"/>
      <c r="F46" s="88"/>
      <c r="G46" s="89" t="s">
        <v>2802</v>
      </c>
      <c r="H46" s="82" t="s">
        <v>117</v>
      </c>
      <c r="I46" s="83" t="s">
        <v>2392</v>
      </c>
      <c r="J46" s="85" t="n">
        <v>72</v>
      </c>
      <c r="K46" s="95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82" t="s">
        <v>2715</v>
      </c>
      <c r="B47" s="83" t="s">
        <v>2716</v>
      </c>
      <c r="C47" s="82" t="s">
        <v>2717</v>
      </c>
      <c r="D47" s="84" t="s">
        <v>7</v>
      </c>
      <c r="E47" s="87"/>
      <c r="F47" s="88"/>
      <c r="G47" s="89" t="s">
        <v>2803</v>
      </c>
      <c r="H47" s="82" t="s">
        <v>481</v>
      </c>
      <c r="I47" s="83" t="s">
        <v>2300</v>
      </c>
      <c r="J47" s="85" t="n">
        <v>70</v>
      </c>
      <c r="K47" s="95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D48" s="84" t="s">
        <v>7</v>
      </c>
      <c r="E48" s="87"/>
      <c r="F48" s="88"/>
      <c r="G48" s="89" t="s">
        <v>2804</v>
      </c>
      <c r="H48" s="82" t="s">
        <v>481</v>
      </c>
      <c r="I48" s="83" t="s">
        <v>2296</v>
      </c>
      <c r="J48" s="85" t="n">
        <v>71</v>
      </c>
      <c r="K48" s="95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D49" s="84" t="s">
        <v>7</v>
      </c>
      <c r="E49" s="87"/>
      <c r="F49" s="88"/>
      <c r="G49" s="89" t="s">
        <v>2805</v>
      </c>
      <c r="H49" s="82" t="s">
        <v>481</v>
      </c>
      <c r="I49" s="83" t="s">
        <v>2298</v>
      </c>
      <c r="J49" s="85" t="n">
        <v>72</v>
      </c>
      <c r="K49" s="95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82" t="s">
        <v>2806</v>
      </c>
      <c r="B50" s="83" t="s">
        <v>2807</v>
      </c>
      <c r="C50" s="82" t="s">
        <v>900</v>
      </c>
      <c r="D50" s="84" t="s">
        <v>35</v>
      </c>
      <c r="E50" s="87"/>
      <c r="F50" s="88"/>
      <c r="G50" s="89" t="s">
        <v>2808</v>
      </c>
      <c r="H50" s="82" t="s">
        <v>37</v>
      </c>
      <c r="I50" s="83" t="s">
        <v>239</v>
      </c>
      <c r="J50" s="85" t="n">
        <v>74</v>
      </c>
      <c r="K50" s="95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A51" s="82" t="s">
        <v>2354</v>
      </c>
      <c r="B51" s="83" t="s">
        <v>2355</v>
      </c>
      <c r="C51" s="82" t="s">
        <v>2060</v>
      </c>
      <c r="D51" s="84" t="s">
        <v>7</v>
      </c>
      <c r="E51" s="87"/>
      <c r="F51" s="88"/>
      <c r="G51" s="89" t="s">
        <v>2809</v>
      </c>
      <c r="H51" s="82" t="s">
        <v>159</v>
      </c>
      <c r="I51" s="83" t="s">
        <v>2783</v>
      </c>
      <c r="J51" s="85" t="n">
        <v>71</v>
      </c>
      <c r="K51" s="95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D52" s="84" t="s">
        <v>7</v>
      </c>
      <c r="E52" s="87"/>
      <c r="F52" s="88"/>
      <c r="G52" s="89" t="s">
        <v>2810</v>
      </c>
      <c r="H52" s="82" t="s">
        <v>159</v>
      </c>
      <c r="I52" s="83" t="s">
        <v>1397</v>
      </c>
      <c r="J52" s="85" t="n">
        <v>72</v>
      </c>
      <c r="K52" s="95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D53" s="84" t="s">
        <v>7</v>
      </c>
      <c r="E53" s="87"/>
      <c r="F53" s="88"/>
      <c r="G53" s="89" t="s">
        <v>2811</v>
      </c>
      <c r="H53" s="82" t="s">
        <v>89</v>
      </c>
      <c r="I53" s="83" t="s">
        <v>1004</v>
      </c>
      <c r="J53" s="85" t="n">
        <v>72</v>
      </c>
      <c r="K53" s="95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D54" s="84" t="s">
        <v>7</v>
      </c>
      <c r="E54" s="87"/>
      <c r="F54" s="88"/>
      <c r="G54" s="89" t="s">
        <v>2812</v>
      </c>
      <c r="H54" s="82" t="s">
        <v>89</v>
      </c>
      <c r="I54" s="83" t="s">
        <v>1399</v>
      </c>
      <c r="J54" s="85" t="n">
        <v>72</v>
      </c>
      <c r="K54" s="95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D55" s="84" t="s">
        <v>7</v>
      </c>
      <c r="E55" s="87"/>
      <c r="F55" s="88"/>
      <c r="G55" s="89" t="s">
        <v>2813</v>
      </c>
      <c r="H55" s="82" t="s">
        <v>89</v>
      </c>
      <c r="I55" s="83" t="s">
        <v>2814</v>
      </c>
      <c r="J55" s="85" t="n">
        <v>74</v>
      </c>
      <c r="K55" s="95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A56" s="82" t="s">
        <v>2815</v>
      </c>
      <c r="B56" s="83" t="s">
        <v>2816</v>
      </c>
      <c r="C56" s="82" t="s">
        <v>2817</v>
      </c>
      <c r="D56" s="84" t="s">
        <v>7</v>
      </c>
      <c r="E56" s="87"/>
      <c r="F56" s="88"/>
      <c r="G56" s="89" t="s">
        <v>2818</v>
      </c>
      <c r="H56" s="82" t="s">
        <v>9</v>
      </c>
      <c r="I56" s="83" t="s">
        <v>1123</v>
      </c>
      <c r="J56" s="85" t="n">
        <v>73</v>
      </c>
      <c r="K56" s="95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D57" s="84" t="s">
        <v>35</v>
      </c>
      <c r="E57" s="87"/>
      <c r="F57" s="88"/>
      <c r="G57" s="89" t="s">
        <v>2819</v>
      </c>
      <c r="H57" s="82" t="s">
        <v>9</v>
      </c>
      <c r="I57" s="83" t="s">
        <v>520</v>
      </c>
      <c r="J57" s="85" t="n">
        <v>74</v>
      </c>
      <c r="K57" s="95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D58" s="84" t="s">
        <v>35</v>
      </c>
      <c r="E58" s="87"/>
      <c r="F58" s="88"/>
      <c r="G58" s="89" t="s">
        <v>2820</v>
      </c>
      <c r="H58" s="82" t="s">
        <v>117</v>
      </c>
      <c r="I58" s="83" t="s">
        <v>2392</v>
      </c>
      <c r="J58" s="85" t="n">
        <v>71</v>
      </c>
      <c r="K58" s="95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A59" s="82" t="s">
        <v>2569</v>
      </c>
      <c r="B59" s="83" t="s">
        <v>2570</v>
      </c>
      <c r="C59" s="82" t="s">
        <v>317</v>
      </c>
      <c r="D59" s="84" t="s">
        <v>7</v>
      </c>
      <c r="E59" s="87"/>
      <c r="F59" s="88"/>
      <c r="G59" s="89" t="s">
        <v>2821</v>
      </c>
      <c r="H59" s="82" t="s">
        <v>72</v>
      </c>
      <c r="I59" s="83" t="s">
        <v>976</v>
      </c>
      <c r="J59" s="85" t="n">
        <v>73</v>
      </c>
      <c r="K59" s="95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A60" s="82" t="s">
        <v>2552</v>
      </c>
      <c r="B60" s="83" t="s">
        <v>2553</v>
      </c>
      <c r="C60" s="82" t="s">
        <v>2723</v>
      </c>
      <c r="D60" s="84" t="s">
        <v>7</v>
      </c>
      <c r="E60" s="87"/>
      <c r="F60" s="88"/>
      <c r="G60" s="89" t="s">
        <v>2822</v>
      </c>
      <c r="H60" s="82" t="s">
        <v>89</v>
      </c>
      <c r="I60" s="83" t="s">
        <v>2608</v>
      </c>
      <c r="J60" s="85" t="n">
        <v>70</v>
      </c>
      <c r="K60" s="95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D61" s="84" t="s">
        <v>7</v>
      </c>
      <c r="E61" s="87"/>
      <c r="F61" s="88"/>
      <c r="G61" s="89" t="s">
        <v>2823</v>
      </c>
      <c r="H61" s="82" t="s">
        <v>89</v>
      </c>
      <c r="I61" s="83" t="s">
        <v>489</v>
      </c>
      <c r="J61" s="85" t="n">
        <v>70</v>
      </c>
      <c r="K61" s="95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A62" s="86" t="s">
        <v>2824</v>
      </c>
      <c r="B62" s="18"/>
      <c r="C62" s="133"/>
      <c r="D62" s="20"/>
      <c r="E62" s="87"/>
      <c r="F62" s="88"/>
      <c r="G62" s="89"/>
      <c r="H62" s="133"/>
      <c r="I62" s="18"/>
      <c r="J62" s="94"/>
      <c r="K62" s="95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A63" s="82" t="s">
        <v>101</v>
      </c>
      <c r="B63" s="83" t="s">
        <v>102</v>
      </c>
      <c r="C63" s="82" t="s">
        <v>103</v>
      </c>
      <c r="D63" s="84" t="s">
        <v>78</v>
      </c>
      <c r="E63" s="87"/>
      <c r="F63" s="88"/>
      <c r="G63" s="89" t="s">
        <v>110</v>
      </c>
      <c r="H63" s="82" t="s">
        <v>80</v>
      </c>
      <c r="I63" s="83" t="s">
        <v>111</v>
      </c>
      <c r="J63" s="85" t="n">
        <v>70</v>
      </c>
      <c r="K63" s="95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A64" s="82" t="s">
        <v>226</v>
      </c>
      <c r="B64" s="83" t="s">
        <v>227</v>
      </c>
      <c r="C64" s="82" t="s">
        <v>228</v>
      </c>
      <c r="D64" s="84" t="s">
        <v>78</v>
      </c>
      <c r="E64" s="87"/>
      <c r="F64" s="88"/>
      <c r="G64" s="89" t="s">
        <v>2825</v>
      </c>
      <c r="H64" s="82" t="s">
        <v>80</v>
      </c>
      <c r="I64" s="83" t="s">
        <v>95</v>
      </c>
      <c r="J64" s="85" t="n">
        <v>71</v>
      </c>
      <c r="K64" s="95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A65" s="127"/>
      <c r="B65" s="128"/>
      <c r="C65" s="127"/>
      <c r="D65" s="129"/>
      <c r="E65" s="127"/>
      <c r="F65" s="127"/>
      <c r="G65" s="127"/>
      <c r="H65" s="127"/>
      <c r="I65" s="128"/>
      <c r="J65" s="130"/>
      <c r="K65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20:06:18Z</dcterms:created>
  <dc:creator>Petr Gybas</dc:creator>
  <dc:description/>
  <dc:language>en-US</dc:language>
  <cp:lastModifiedBy>Petr</cp:lastModifiedBy>
  <cp:lastPrinted>2009-11-01T08:20:24Z</cp:lastPrinted>
  <dcterms:modified xsi:type="dcterms:W3CDTF">2022-02-25T15:20:40Z</dcterms:modified>
  <cp:revision>0</cp:revision>
  <dc:subject/>
  <dc:title/>
</cp:coreProperties>
</file>