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85" sheetId="12" state="visible" r:id="rId13"/>
    <sheet name="W35" sheetId="13" state="visible" r:id="rId14"/>
    <sheet name="W40" sheetId="14" state="visible" r:id="rId15"/>
    <sheet name="W45" sheetId="15" state="visible" r:id="rId16"/>
    <sheet name="W50" sheetId="16" state="visible" r:id="rId17"/>
    <sheet name="W55" sheetId="17" state="visible" r:id="rId18"/>
    <sheet name="W60" sheetId="18" state="visible" r:id="rId19"/>
    <sheet name="W65" sheetId="19" state="visible" r:id="rId20"/>
    <sheet name="W70" sheetId="20" state="visible" r:id="rId21"/>
    <sheet name="koeficienty-WAVA" sheetId="21" state="visible" r:id="rId22"/>
  </sheets>
  <definedNames>
    <definedName function="false" hidden="false" localSheetId="1" name="_xlnm.Print_Area" vbProcedure="false">'35'!$A$1:$K$101</definedName>
    <definedName function="false" hidden="false" localSheetId="2" name="_xlnm.Print_Area" vbProcedure="false">'40'!$A$1:$K$132</definedName>
    <definedName function="false" hidden="false" localSheetId="3" name="_xlnm.Print_Area" vbProcedure="false">'45'!$A$1:$K$142</definedName>
    <definedName function="false" hidden="false" localSheetId="4" name="_xlnm.Print_Area" vbProcedure="false">'50'!$A$1:$K$129</definedName>
    <definedName function="false" hidden="false" localSheetId="5" name="_xlnm.Print_Area" vbProcedure="false">'55'!$A$1:$K$68</definedName>
    <definedName function="false" hidden="false" localSheetId="6" name="_xlnm.Print_Area" vbProcedure="false">'60'!$A$1:$K$69</definedName>
    <definedName function="false" hidden="false" localSheetId="7" name="_xlnm.Print_Area" vbProcedure="false">'65'!$A$1:$K$27</definedName>
    <definedName function="false" hidden="false" localSheetId="8" name="_xlnm.Print_Area" vbProcedure="false">'70'!$A$1:$K$16</definedName>
    <definedName function="false" hidden="false" localSheetId="9" name="_xlnm.Print_Area" vbProcedure="false">'75'!$A$1:$K$11</definedName>
    <definedName function="false" hidden="false" localSheetId="10" name="_xlnm.Print_Area" vbProcedure="false">'80'!$A$1:$K$7</definedName>
    <definedName function="false" hidden="false" localSheetId="0" name="_xlnm.Print_Area" vbProcedure="false">rekordy!$A$1:$K$49</definedName>
    <definedName function="false" hidden="false" localSheetId="12" name="_xlnm.Print_Area" vbProcedure="false">W35!$A$1:$K$50</definedName>
    <definedName function="false" hidden="false" localSheetId="13" name="_xlnm.Print_Area" vbProcedure="false">W40!$A$1:$K$43</definedName>
    <definedName function="false" hidden="false" localSheetId="14" name="_xlnm.Print_Area" vbProcedure="false">W45!$A$1:$K$20</definedName>
    <definedName function="false" hidden="false" localSheetId="15" name="_xlnm.Print_Area" vbProcedure="false">W50!$A$1:$K$14</definedName>
    <definedName function="false" hidden="false" localSheetId="16" name="_xlnm.Print_Area" vbProcedure="false">W55!$A$1:$K$12</definedName>
    <definedName function="false" hidden="false" localSheetId="17" name="_xlnm.Print_Area" vbProcedure="false">W60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2" uniqueCount="1870">
  <si>
    <t xml:space="preserve">Rekordy</t>
  </si>
  <si>
    <t xml:space="preserve">MUŽI</t>
  </si>
  <si>
    <t xml:space="preserve">2000m</t>
  </si>
  <si>
    <t xml:space="preserve">35 let</t>
  </si>
  <si>
    <t xml:space="preserve">Bilavčík Antonín</t>
  </si>
  <si>
    <t xml:space="preserve">200930</t>
  </si>
  <si>
    <t xml:space="preserve">Spartak Uherské Hradiště</t>
  </si>
  <si>
    <t xml:space="preserve">r</t>
  </si>
  <si>
    <t xml:space="preserve">5:39.4</t>
  </si>
  <si>
    <t xml:space="preserve">66</t>
  </si>
  <si>
    <t xml:space="preserve">40 let</t>
  </si>
  <si>
    <t xml:space="preserve">Hrach Jan</t>
  </si>
  <si>
    <t xml:space="preserve">120444</t>
  </si>
  <si>
    <t xml:space="preserve">TJ NHKG Karviná</t>
  </si>
  <si>
    <t xml:space="preserve">5:53.0</t>
  </si>
  <si>
    <t xml:space="preserve">Svitavy</t>
  </si>
  <si>
    <t xml:space="preserve">040784</t>
  </si>
  <si>
    <t xml:space="preserve">45 let</t>
  </si>
  <si>
    <t xml:space="preserve">Khýr Bronislav</t>
  </si>
  <si>
    <t xml:space="preserve">080675</t>
  </si>
  <si>
    <t xml:space="preserve">AK Prostějov</t>
  </si>
  <si>
    <t xml:space="preserve">e</t>
  </si>
  <si>
    <t xml:space="preserve">5:52.95</t>
  </si>
  <si>
    <t xml:space="preserve">Brno</t>
  </si>
  <si>
    <t xml:space="preserve">270720</t>
  </si>
  <si>
    <t xml:space="preserve">50 let</t>
  </si>
  <si>
    <t xml:space="preserve">Kolínek František </t>
  </si>
  <si>
    <t xml:space="preserve">250856</t>
  </si>
  <si>
    <t xml:space="preserve">AK Perná</t>
  </si>
  <si>
    <t xml:space="preserve">6:15.9</t>
  </si>
  <si>
    <t xml:space="preserve">Hodonín</t>
  </si>
  <si>
    <t xml:space="preserve">030507</t>
  </si>
  <si>
    <t xml:space="preserve">Michálek Tomáš</t>
  </si>
  <si>
    <t xml:space="preserve">49</t>
  </si>
  <si>
    <t xml:space="preserve">Liberec</t>
  </si>
  <si>
    <t xml:space="preserve">6:03.33</t>
  </si>
  <si>
    <t xml:space="preserve">Jablonec</t>
  </si>
  <si>
    <t xml:space="preserve">200799</t>
  </si>
  <si>
    <t xml:space="preserve">55 let</t>
  </si>
  <si>
    <t xml:space="preserve">Kravčík Miroslav</t>
  </si>
  <si>
    <t xml:space="preserve">050953</t>
  </si>
  <si>
    <t xml:space="preserve">BK SAK Ložiska Karviná</t>
  </si>
  <si>
    <t xml:space="preserve">6:35.74</t>
  </si>
  <si>
    <t xml:space="preserve">Opava</t>
  </si>
  <si>
    <t xml:space="preserve">250809</t>
  </si>
  <si>
    <t xml:space="preserve">60 let</t>
  </si>
  <si>
    <t xml:space="preserve">Ptáčník Jaroslav</t>
  </si>
  <si>
    <t xml:space="preserve">070326</t>
  </si>
  <si>
    <t xml:space="preserve">Vysoké Mýto</t>
  </si>
  <si>
    <t xml:space="preserve">7:05.5</t>
  </si>
  <si>
    <t xml:space="preserve">150887</t>
  </si>
  <si>
    <t xml:space="preserve">65 let</t>
  </si>
  <si>
    <t xml:space="preserve">Šejbl Václav</t>
  </si>
  <si>
    <t xml:space="preserve">071144</t>
  </si>
  <si>
    <t xml:space="preserve">Atletika Písek</t>
  </si>
  <si>
    <t xml:space="preserve">7:28.7</t>
  </si>
  <si>
    <t xml:space="preserve">Dvůr Králové</t>
  </si>
  <si>
    <t xml:space="preserve">220810</t>
  </si>
  <si>
    <t xml:space="preserve">70 let</t>
  </si>
  <si>
    <t xml:space="preserve">Libra Jiří</t>
  </si>
  <si>
    <t xml:space="preserve">020737</t>
  </si>
  <si>
    <t xml:space="preserve">LBC Nové Město and Metují</t>
  </si>
  <si>
    <t xml:space="preserve">7:34.2</t>
  </si>
  <si>
    <t xml:space="preserve">Nové Město and Metují</t>
  </si>
  <si>
    <t xml:space="preserve">210508</t>
  </si>
  <si>
    <t xml:space="preserve">75 let</t>
  </si>
  <si>
    <t xml:space="preserve">LBC Nové Město nad Metují</t>
  </si>
  <si>
    <t xml:space="preserve">8:47.9</t>
  </si>
  <si>
    <t xml:space="preserve">Nové Město nad Metují</t>
  </si>
  <si>
    <t xml:space="preserve">260214</t>
  </si>
  <si>
    <t xml:space="preserve">80 let</t>
  </si>
  <si>
    <t xml:space="preserve">10:54.7</t>
  </si>
  <si>
    <t xml:space="preserve">180718</t>
  </si>
  <si>
    <t xml:space="preserve">85 let</t>
  </si>
  <si>
    <t xml:space="preserve">Pejpal Jiří</t>
  </si>
  <si>
    <t xml:space="preserve">150134</t>
  </si>
  <si>
    <t xml:space="preserve">Liga 100 Praha</t>
  </si>
  <si>
    <t xml:space="preserve">15:54.66</t>
  </si>
  <si>
    <t xml:space="preserve">Praha</t>
  </si>
  <si>
    <t xml:space="preserve">060620</t>
  </si>
  <si>
    <t xml:space="preserve">2000m - hala</t>
  </si>
  <si>
    <t xml:space="preserve">Procházka Michal</t>
  </si>
  <si>
    <t xml:space="preserve">220982</t>
  </si>
  <si>
    <t xml:space="preserve">USK Praha</t>
  </si>
  <si>
    <t xml:space="preserve">ie</t>
  </si>
  <si>
    <t xml:space="preserve">5:47.52</t>
  </si>
  <si>
    <t xml:space="preserve">100120</t>
  </si>
  <si>
    <t xml:space="preserve">Čivrný Jiří </t>
  </si>
  <si>
    <t xml:space="preserve">191053</t>
  </si>
  <si>
    <t xml:space="preserve">AC Slovan Liberec</t>
  </si>
  <si>
    <t xml:space="preserve">5:38.59</t>
  </si>
  <si>
    <t xml:space="preserve">020394</t>
  </si>
  <si>
    <t xml:space="preserve">Čepek Robert</t>
  </si>
  <si>
    <t xml:space="preserve">050668</t>
  </si>
  <si>
    <t xml:space="preserve">PSK Olymp Praha</t>
  </si>
  <si>
    <t xml:space="preserve">5:58.96</t>
  </si>
  <si>
    <t xml:space="preserve">090115</t>
  </si>
  <si>
    <t xml:space="preserve">Serafin Milan</t>
  </si>
  <si>
    <t xml:space="preserve">SK Aritma Praha</t>
  </si>
  <si>
    <t xml:space="preserve">6:22.69</t>
  </si>
  <si>
    <t xml:space="preserve">120118</t>
  </si>
  <si>
    <t xml:space="preserve">Fliegl Miroslav </t>
  </si>
  <si>
    <t xml:space="preserve">221154</t>
  </si>
  <si>
    <t xml:space="preserve">6:45.87</t>
  </si>
  <si>
    <t xml:space="preserve">150110</t>
  </si>
  <si>
    <t xml:space="preserve">Vacarda Vladimír</t>
  </si>
  <si>
    <t xml:space="preserve">261159</t>
  </si>
  <si>
    <t xml:space="preserve">7:12.24</t>
  </si>
  <si>
    <t xml:space="preserve">080120</t>
  </si>
  <si>
    <t xml:space="preserve">Čech Jaroslav </t>
  </si>
  <si>
    <t xml:space="preserve">201241</t>
  </si>
  <si>
    <t xml:space="preserve">L100 Praha</t>
  </si>
  <si>
    <t xml:space="preserve">7:25.79</t>
  </si>
  <si>
    <t xml:space="preserve">150108</t>
  </si>
  <si>
    <t xml:space="preserve">Doleček František </t>
  </si>
  <si>
    <t xml:space="preserve">260443</t>
  </si>
  <si>
    <t xml:space="preserve">TJ Slavoj Stará Boleslav</t>
  </si>
  <si>
    <t xml:space="preserve">11:11.75</t>
  </si>
  <si>
    <t xml:space="preserve">150116</t>
  </si>
  <si>
    <t xml:space="preserve">ATK Písek</t>
  </si>
  <si>
    <t xml:space="preserve">9:17.85</t>
  </si>
  <si>
    <t xml:space="preserve">ŽENY</t>
  </si>
  <si>
    <t xml:space="preserve">Doubravová Ivana</t>
  </si>
  <si>
    <t xml:space="preserve">131166</t>
  </si>
  <si>
    <t xml:space="preserve">AK Kyjov</t>
  </si>
  <si>
    <t xml:space="preserve">6:41.5</t>
  </si>
  <si>
    <t xml:space="preserve">030503</t>
  </si>
  <si>
    <t xml:space="preserve">Němečková Blanka</t>
  </si>
  <si>
    <t xml:space="preserve">70</t>
  </si>
  <si>
    <t xml:space="preserve">VHS Plus Veselí na Moravě</t>
  </si>
  <si>
    <t xml:space="preserve">6:25.2</t>
  </si>
  <si>
    <t xml:space="preserve">050705</t>
  </si>
  <si>
    <t xml:space="preserve">Poborská Helena</t>
  </si>
  <si>
    <t xml:space="preserve">300378</t>
  </si>
  <si>
    <t xml:space="preserve">7:14.70</t>
  </si>
  <si>
    <t xml:space="preserve">270519</t>
  </si>
  <si>
    <t xml:space="preserve">Kreidlová Lenka</t>
  </si>
  <si>
    <t xml:space="preserve">050671</t>
  </si>
  <si>
    <t xml:space="preserve">SK Aktis Praha</t>
  </si>
  <si>
    <t xml:space="preserve">7:30.77</t>
  </si>
  <si>
    <t xml:space="preserve">060916</t>
  </si>
  <si>
    <t xml:space="preserve">Vavrušová Helena</t>
  </si>
  <si>
    <t xml:space="preserve">150361</t>
  </si>
  <si>
    <t xml:space="preserve">AC Praha 1890</t>
  </si>
  <si>
    <t xml:space="preserve">7:42.67</t>
  </si>
  <si>
    <t xml:space="preserve">240614</t>
  </si>
  <si>
    <t xml:space="preserve">Krcháková Alena</t>
  </si>
  <si>
    <t xml:space="preserve">101257</t>
  </si>
  <si>
    <t xml:space="preserve">AC Moravská Slavia Brno</t>
  </si>
  <si>
    <t xml:space="preserve">8:13.23</t>
  </si>
  <si>
    <t xml:space="preserve">170717</t>
  </si>
  <si>
    <t xml:space="preserve">8:14.84</t>
  </si>
  <si>
    <t xml:space="preserve">Hovorková Milena</t>
  </si>
  <si>
    <t xml:space="preserve">090144</t>
  </si>
  <si>
    <t xml:space="preserve">TJ Petřiny Praha</t>
  </si>
  <si>
    <t xml:space="preserve">9:50.31</t>
  </si>
  <si>
    <t xml:space="preserve">Pardubice</t>
  </si>
  <si>
    <t xml:space="preserve">080709</t>
  </si>
  <si>
    <t xml:space="preserve">11:41.4</t>
  </si>
  <si>
    <t xml:space="preserve">Gregorová Kamila</t>
  </si>
  <si>
    <t xml:space="preserve">300481</t>
  </si>
  <si>
    <t xml:space="preserve">A. C. TEPO Kladno</t>
  </si>
  <si>
    <t xml:space="preserve">6:19.42</t>
  </si>
  <si>
    <t xml:space="preserve">130117</t>
  </si>
  <si>
    <t xml:space="preserve">Kynčlová Dagmar</t>
  </si>
  <si>
    <t xml:space="preserve">060372</t>
  </si>
  <si>
    <t xml:space="preserve">SK Nové Město nad Metují</t>
  </si>
  <si>
    <t xml:space="preserve">7:16.85</t>
  </si>
  <si>
    <t xml:space="preserve">070115</t>
  </si>
  <si>
    <t xml:space="preserve">WAVA</t>
  </si>
  <si>
    <t xml:space="preserve">M35</t>
  </si>
  <si>
    <t xml:space="preserve">Čotov Ivan</t>
  </si>
  <si>
    <t xml:space="preserve">120666</t>
  </si>
  <si>
    <t xml:space="preserve">Jihlava</t>
  </si>
  <si>
    <t xml:space="preserve">5:46.2</t>
  </si>
  <si>
    <t xml:space="preserve">030404</t>
  </si>
  <si>
    <t xml:space="preserve">Veselský Martin</t>
  </si>
  <si>
    <t xml:space="preserve">300469</t>
  </si>
  <si>
    <t xml:space="preserve">TJ Nové Město na Moravě</t>
  </si>
  <si>
    <t xml:space="preserve">Nové Město na Moravě</t>
  </si>
  <si>
    <t xml:space="preserve">140704</t>
  </si>
  <si>
    <t xml:space="preserve">Wipler Martin</t>
  </si>
  <si>
    <t xml:space="preserve">250466</t>
  </si>
  <si>
    <t xml:space="preserve">AK Bílina</t>
  </si>
  <si>
    <t xml:space="preserve">5:48.06</t>
  </si>
  <si>
    <t xml:space="preserve">Bílina</t>
  </si>
  <si>
    <t xml:space="preserve">060802</t>
  </si>
  <si>
    <t xml:space="preserve">5:51.78</t>
  </si>
  <si>
    <t xml:space="preserve">050803</t>
  </si>
  <si>
    <t xml:space="preserve">Procházka Pavel</t>
  </si>
  <si>
    <t xml:space="preserve">020179</t>
  </si>
  <si>
    <t xml:space="preserve">AK Sokolov</t>
  </si>
  <si>
    <t xml:space="preserve">5:56.72</t>
  </si>
  <si>
    <t xml:space="preserve">Chomutov</t>
  </si>
  <si>
    <t xml:space="preserve">150817</t>
  </si>
  <si>
    <t xml:space="preserve">6:12.53</t>
  </si>
  <si>
    <t xml:space="preserve">Kašpar Josef</t>
  </si>
  <si>
    <t xml:space="preserve">040145</t>
  </si>
  <si>
    <t xml:space="preserve">TJ Moravská Slavia Brno</t>
  </si>
  <si>
    <t xml:space="preserve">6:05.9</t>
  </si>
  <si>
    <t xml:space="preserve">290781</t>
  </si>
  <si>
    <t xml:space="preserve">Koprnický Kamil</t>
  </si>
  <si>
    <t xml:space="preserve">031166</t>
  </si>
  <si>
    <t xml:space="preserve">AC Trial Plzeň</t>
  </si>
  <si>
    <t xml:space="preserve">6:09.6</t>
  </si>
  <si>
    <t xml:space="preserve">Nýřany</t>
  </si>
  <si>
    <t xml:space="preserve">021004</t>
  </si>
  <si>
    <t xml:space="preserve">Brožík Jiří</t>
  </si>
  <si>
    <t xml:space="preserve">201171</t>
  </si>
  <si>
    <t xml:space="preserve">BK Hodonín</t>
  </si>
  <si>
    <t xml:space="preserve">6:11.2</t>
  </si>
  <si>
    <t xml:space="preserve">240408</t>
  </si>
  <si>
    <t xml:space="preserve">Nenička Pavel</t>
  </si>
  <si>
    <t xml:space="preserve">111163</t>
  </si>
  <si>
    <t xml:space="preserve">Vlkoš</t>
  </si>
  <si>
    <t xml:space="preserve">6:09.7</t>
  </si>
  <si>
    <t xml:space="preserve">040502</t>
  </si>
  <si>
    <t xml:space="preserve">6:14.2</t>
  </si>
  <si>
    <t xml:space="preserve">Kabelka Jiří</t>
  </si>
  <si>
    <t xml:space="preserve">030377</t>
  </si>
  <si>
    <t xml:space="preserve">Sokol Královské Vinohrady</t>
  </si>
  <si>
    <t xml:space="preserve">6:12.90</t>
  </si>
  <si>
    <t xml:space="preserve">060513</t>
  </si>
  <si>
    <t xml:space="preserve">Kocián Aleš</t>
  </si>
  <si>
    <t xml:space="preserve">100182</t>
  </si>
  <si>
    <t xml:space="preserve">SVČ Rožnov pod Radhoštěm</t>
  </si>
  <si>
    <t xml:space="preserve">6:17.01</t>
  </si>
  <si>
    <t xml:space="preserve">Miškeřík Jan</t>
  </si>
  <si>
    <t xml:space="preserve">311067</t>
  </si>
  <si>
    <t xml:space="preserve">Lipov</t>
  </si>
  <si>
    <t xml:space="preserve">6:20.4</t>
  </si>
  <si>
    <t xml:space="preserve">6:20.9</t>
  </si>
  <si>
    <t xml:space="preserve">070405</t>
  </si>
  <si>
    <t xml:space="preserve">6:27.6</t>
  </si>
  <si>
    <t xml:space="preserve">130406</t>
  </si>
  <si>
    <t xml:space="preserve">6:40.8</t>
  </si>
  <si>
    <t xml:space="preserve">Tomčal Dušan</t>
  </si>
  <si>
    <t xml:space="preserve">050173</t>
  </si>
  <si>
    <t xml:space="preserve">6:21.5</t>
  </si>
  <si>
    <t xml:space="preserve">Musil Pavel</t>
  </si>
  <si>
    <t xml:space="preserve">Brno - Medlánky</t>
  </si>
  <si>
    <t xml:space="preserve">250711</t>
  </si>
  <si>
    <t xml:space="preserve">7:42.8</t>
  </si>
  <si>
    <t xml:space="preserve">260710</t>
  </si>
  <si>
    <t xml:space="preserve">Křížek Květoslav</t>
  </si>
  <si>
    <t xml:space="preserve">    45</t>
  </si>
  <si>
    <t xml:space="preserve">Sigma Lutín</t>
  </si>
  <si>
    <t xml:space="preserve">6:21.8</t>
  </si>
  <si>
    <t xml:space="preserve">210883</t>
  </si>
  <si>
    <t xml:space="preserve">6:24.2</t>
  </si>
  <si>
    <t xml:space="preserve">250882</t>
  </si>
  <si>
    <t xml:space="preserve">Semrád Pavel</t>
  </si>
  <si>
    <t xml:space="preserve">160369</t>
  </si>
  <si>
    <t xml:space="preserve">Kyjov</t>
  </si>
  <si>
    <t xml:space="preserve">6:24.8</t>
  </si>
  <si>
    <t xml:space="preserve">6:26.3</t>
  </si>
  <si>
    <t xml:space="preserve">Bradáč Jiří</t>
  </si>
  <si>
    <t xml:space="preserve">100282</t>
  </si>
  <si>
    <t xml:space="preserve">A. C. Sparta Praha</t>
  </si>
  <si>
    <t xml:space="preserve">6:26.03</t>
  </si>
  <si>
    <t xml:space="preserve">100821</t>
  </si>
  <si>
    <t xml:space="preserve">Sedláček Ondřej</t>
  </si>
  <si>
    <t xml:space="preserve">151182</t>
  </si>
  <si>
    <t xml:space="preserve">SC Radotín Praha</t>
  </si>
  <si>
    <t xml:space="preserve">6:26.44</t>
  </si>
  <si>
    <t xml:space="preserve">260418</t>
  </si>
  <si>
    <t xml:space="preserve">Patúc Jakub</t>
  </si>
  <si>
    <t xml:space="preserve">190286</t>
  </si>
  <si>
    <t xml:space="preserve">TJ VTŽ Chomutov</t>
  </si>
  <si>
    <t xml:space="preserve">6:27.53</t>
  </si>
  <si>
    <t xml:space="preserve">Blaha Tomáš</t>
  </si>
  <si>
    <t xml:space="preserve">081176</t>
  </si>
  <si>
    <t xml:space="preserve">AK Kroměříž</t>
  </si>
  <si>
    <t xml:space="preserve">6:28.6</t>
  </si>
  <si>
    <t xml:space="preserve">Přerov</t>
  </si>
  <si>
    <t xml:space="preserve">160414</t>
  </si>
  <si>
    <t xml:space="preserve">Bukovjan Josef </t>
  </si>
  <si>
    <t xml:space="preserve">130339</t>
  </si>
  <si>
    <t xml:space="preserve">TJ Jiskra Otrokovice</t>
  </si>
  <si>
    <t xml:space="preserve">6:33.2</t>
  </si>
  <si>
    <t xml:space="preserve">Otrokovice</t>
  </si>
  <si>
    <t xml:space="preserve">120478</t>
  </si>
  <si>
    <t xml:space="preserve">Fučík Karel</t>
  </si>
  <si>
    <t xml:space="preserve">210972</t>
  </si>
  <si>
    <t xml:space="preserve">6:34.0</t>
  </si>
  <si>
    <t xml:space="preserve">Fiala Jan</t>
  </si>
  <si>
    <t xml:space="preserve">6:34.9</t>
  </si>
  <si>
    <t xml:space="preserve">Matějík Jan</t>
  </si>
  <si>
    <t xml:space="preserve">280564</t>
  </si>
  <si>
    <t xml:space="preserve">6:36.0</t>
  </si>
  <si>
    <t xml:space="preserve">Bělský Gustav</t>
  </si>
  <si>
    <t xml:space="preserve">051019</t>
  </si>
  <si>
    <t xml:space="preserve">TJ Gottwaldov</t>
  </si>
  <si>
    <t xml:space="preserve">6:36.8</t>
  </si>
  <si>
    <t xml:space="preserve">Gottwaldov</t>
  </si>
  <si>
    <t xml:space="preserve">290359</t>
  </si>
  <si>
    <t xml:space="preserve">Ryzák Pavel</t>
  </si>
  <si>
    <t xml:space="preserve">170877</t>
  </si>
  <si>
    <t xml:space="preserve">6:40.23</t>
  </si>
  <si>
    <t xml:space="preserve">Ulich Petr</t>
  </si>
  <si>
    <t xml:space="preserve">301168</t>
  </si>
  <si>
    <t xml:space="preserve">MT Nové Město nad Metují</t>
  </si>
  <si>
    <t xml:space="preserve">6:45.3</t>
  </si>
  <si>
    <t xml:space="preserve">Tomeček Eduard</t>
  </si>
  <si>
    <t xml:space="preserve">180169</t>
  </si>
  <si>
    <t xml:space="preserve">SK Strážnice</t>
  </si>
  <si>
    <t xml:space="preserve">6:47.3</t>
  </si>
  <si>
    <t xml:space="preserve">6:51.6</t>
  </si>
  <si>
    <t xml:space="preserve">Bábík Antonín</t>
  </si>
  <si>
    <t xml:space="preserve">120863</t>
  </si>
  <si>
    <t xml:space="preserve">Mogul Vacenovice</t>
  </si>
  <si>
    <t xml:space="preserve">mar</t>
  </si>
  <si>
    <t xml:space="preserve">6:53.2</t>
  </si>
  <si>
    <t xml:space="preserve">7:17.2</t>
  </si>
  <si>
    <t xml:space="preserve">Nenička Dušan</t>
  </si>
  <si>
    <t xml:space="preserve">68</t>
  </si>
  <si>
    <t xml:space="preserve">6:59.8</t>
  </si>
  <si>
    <t xml:space="preserve">7:24.7</t>
  </si>
  <si>
    <t xml:space="preserve">Doubrava Jiří </t>
  </si>
  <si>
    <t xml:space="preserve">210662</t>
  </si>
  <si>
    <t xml:space="preserve">7:02.6</t>
  </si>
  <si>
    <t xml:space="preserve">Steiner Richard</t>
  </si>
  <si>
    <t xml:space="preserve">72</t>
  </si>
  <si>
    <t xml:space="preserve">Moravský Písek</t>
  </si>
  <si>
    <t xml:space="preserve">7:02.7</t>
  </si>
  <si>
    <t xml:space="preserve">Mecl Karel</t>
  </si>
  <si>
    <t xml:space="preserve">210163</t>
  </si>
  <si>
    <t xml:space="preserve">7:07.3</t>
  </si>
  <si>
    <t xml:space="preserve">Balcar Aleš</t>
  </si>
  <si>
    <t xml:space="preserve">77</t>
  </si>
  <si>
    <t xml:space="preserve">Sokol Nové Město nad Metují</t>
  </si>
  <si>
    <t xml:space="preserve">7:14.8</t>
  </si>
  <si>
    <t xml:space="preserve">210212</t>
  </si>
  <si>
    <t xml:space="preserve">Hora Petr</t>
  </si>
  <si>
    <t xml:space="preserve">KPPH Brno</t>
  </si>
  <si>
    <t xml:space="preserve">7:27.9</t>
  </si>
  <si>
    <t xml:space="preserve">230712</t>
  </si>
  <si>
    <t xml:space="preserve">7:35.0</t>
  </si>
  <si>
    <t xml:space="preserve">220713</t>
  </si>
  <si>
    <t xml:space="preserve">Podhajský František </t>
  </si>
  <si>
    <t xml:space="preserve">240642</t>
  </si>
  <si>
    <t xml:space="preserve">7:33.0</t>
  </si>
  <si>
    <t xml:space="preserve">Marčík Petr</t>
  </si>
  <si>
    <t xml:space="preserve">7:48.2</t>
  </si>
  <si>
    <t xml:space="preserve">Kaňovský Petr</t>
  </si>
  <si>
    <t xml:space="preserve">281276</t>
  </si>
  <si>
    <t xml:space="preserve">7:54.1</t>
  </si>
  <si>
    <t xml:space="preserve">180716</t>
  </si>
  <si>
    <t xml:space="preserve">8:00.0</t>
  </si>
  <si>
    <t xml:space="preserve">211112</t>
  </si>
  <si>
    <t xml:space="preserve">8:28.5</t>
  </si>
  <si>
    <t xml:space="preserve">110912</t>
  </si>
  <si>
    <t xml:space="preserve">Gybas Petr</t>
  </si>
  <si>
    <t xml:space="preserve">270546</t>
  </si>
  <si>
    <t xml:space="preserve">7:55.0</t>
  </si>
  <si>
    <t xml:space="preserve">220981</t>
  </si>
  <si>
    <t xml:space="preserve">Kostelanský Pavel</t>
  </si>
  <si>
    <t xml:space="preserve">7:59.5</t>
  </si>
  <si>
    <t xml:space="preserve">Džuba Robert</t>
  </si>
  <si>
    <t xml:space="preserve">8:07.0</t>
  </si>
  <si>
    <t xml:space="preserve">300409</t>
  </si>
  <si>
    <t xml:space="preserve">Janík Martin</t>
  </si>
  <si>
    <t xml:space="preserve">290481</t>
  </si>
  <si>
    <t xml:space="preserve">SK Meteor Brno</t>
  </si>
  <si>
    <t xml:space="preserve">8:33.3</t>
  </si>
  <si>
    <t xml:space="preserve">Volf Michal</t>
  </si>
  <si>
    <t xml:space="preserve">TJ Dvůr Králové</t>
  </si>
  <si>
    <t xml:space="preserve">8:38.71</t>
  </si>
  <si>
    <t xml:space="preserve">210819</t>
  </si>
  <si>
    <t xml:space="preserve">Talanov Jiří</t>
  </si>
  <si>
    <t xml:space="preserve">81</t>
  </si>
  <si>
    <t xml:space="preserve">Rumburk</t>
  </si>
  <si>
    <t xml:space="preserve">8:48.0</t>
  </si>
  <si>
    <t xml:space="preserve">010118</t>
  </si>
  <si>
    <t xml:space="preserve">Krupička Robert</t>
  </si>
  <si>
    <t xml:space="preserve">Jiskra Ústí nad Orlicí</t>
  </si>
  <si>
    <t xml:space="preserve">Kroupa Štěpán</t>
  </si>
  <si>
    <t xml:space="preserve">150675</t>
  </si>
  <si>
    <t xml:space="preserve">Enervit Praha</t>
  </si>
  <si>
    <t xml:space="preserve">M35 - hala</t>
  </si>
  <si>
    <t xml:space="preserve">5:49.47</t>
  </si>
  <si>
    <t xml:space="preserve">5:53.35</t>
  </si>
  <si>
    <t xml:space="preserve">140122</t>
  </si>
  <si>
    <t xml:space="preserve">5:55.02</t>
  </si>
  <si>
    <t xml:space="preserve">Fikes Metoděj</t>
  </si>
  <si>
    <t xml:space="preserve">150267</t>
  </si>
  <si>
    <t xml:space="preserve">A.C. TEPO Kladno</t>
  </si>
  <si>
    <t xml:space="preserve">5:50.03</t>
  </si>
  <si>
    <t xml:space="preserve">140107</t>
  </si>
  <si>
    <t xml:space="preserve">Wallenfels Jiří</t>
  </si>
  <si>
    <t xml:space="preserve">011172</t>
  </si>
  <si>
    <t xml:space="preserve">5:53.23</t>
  </si>
  <si>
    <t xml:space="preserve">Bartoš Dalibor</t>
  </si>
  <si>
    <t xml:space="preserve">280675</t>
  </si>
  <si>
    <t xml:space="preserve">TJ LIAZ Jablonec</t>
  </si>
  <si>
    <t xml:space="preserve">5:53.81</t>
  </si>
  <si>
    <t xml:space="preserve">130112</t>
  </si>
  <si>
    <t xml:space="preserve">5:55.74</t>
  </si>
  <si>
    <t xml:space="preserve">Krajč Milan</t>
  </si>
  <si>
    <t xml:space="preserve">121264</t>
  </si>
  <si>
    <t xml:space="preserve">TJ Lokomotiva Trutnov</t>
  </si>
  <si>
    <t xml:space="preserve">5:55.15</t>
  </si>
  <si>
    <t xml:space="preserve">050202</t>
  </si>
  <si>
    <t xml:space="preserve">Aust Martin</t>
  </si>
  <si>
    <t xml:space="preserve">291073</t>
  </si>
  <si>
    <t xml:space="preserve">TJ Dukla Praha</t>
  </si>
  <si>
    <t xml:space="preserve">5:58.50</t>
  </si>
  <si>
    <t xml:space="preserve">Podroužek Dušan</t>
  </si>
  <si>
    <t xml:space="preserve">6:02.95</t>
  </si>
  <si>
    <t xml:space="preserve">120111</t>
  </si>
  <si>
    <t xml:space="preserve">6:17.44</t>
  </si>
  <si>
    <t xml:space="preserve">130110</t>
  </si>
  <si>
    <t xml:space="preserve">Jindra Petr</t>
  </si>
  <si>
    <t xml:space="preserve">010471</t>
  </si>
  <si>
    <t xml:space="preserve">6:05.18</t>
  </si>
  <si>
    <t xml:space="preserve">Svoboda Mojmír</t>
  </si>
  <si>
    <t xml:space="preserve">200566</t>
  </si>
  <si>
    <t xml:space="preserve">Hvězda SKP Pardubice</t>
  </si>
  <si>
    <t xml:space="preserve">6:08.39</t>
  </si>
  <si>
    <t xml:space="preserve">110105</t>
  </si>
  <si>
    <t xml:space="preserve">6:09.58</t>
  </si>
  <si>
    <t xml:space="preserve">100114</t>
  </si>
  <si>
    <t xml:space="preserve">6:12.94</t>
  </si>
  <si>
    <t xml:space="preserve">ir</t>
  </si>
  <si>
    <t xml:space="preserve">6:10.5</t>
  </si>
  <si>
    <t xml:space="preserve">220183</t>
  </si>
  <si>
    <t xml:space="preserve">Fořt Martin</t>
  </si>
  <si>
    <t xml:space="preserve">150168</t>
  </si>
  <si>
    <t xml:space="preserve">TJ Sokol Kolín</t>
  </si>
  <si>
    <t xml:space="preserve">6:13.1</t>
  </si>
  <si>
    <t xml:space="preserve">090108</t>
  </si>
  <si>
    <t xml:space="preserve">AO Rožnov pod Radhoštěm</t>
  </si>
  <si>
    <t xml:space="preserve">6:13.16</t>
  </si>
  <si>
    <t xml:space="preserve">Ostrava</t>
  </si>
  <si>
    <t xml:space="preserve">060118</t>
  </si>
  <si>
    <t xml:space="preserve">Teplý Ondřej</t>
  </si>
  <si>
    <t xml:space="preserve">140278</t>
  </si>
  <si>
    <t xml:space="preserve">6:18.41</t>
  </si>
  <si>
    <t xml:space="preserve">6:19.60</t>
  </si>
  <si>
    <t xml:space="preserve">6:31.74</t>
  </si>
  <si>
    <t xml:space="preserve">6:33.79</t>
  </si>
  <si>
    <t xml:space="preserve">6:35.64</t>
  </si>
  <si>
    <t xml:space="preserve">6:23.95</t>
  </si>
  <si>
    <t xml:space="preserve">Lajtkep Petr</t>
  </si>
  <si>
    <t xml:space="preserve">260673</t>
  </si>
  <si>
    <t xml:space="preserve">6:26.49</t>
  </si>
  <si>
    <t xml:space="preserve">Rákosník Luboš</t>
  </si>
  <si>
    <t xml:space="preserve">110674</t>
  </si>
  <si>
    <t xml:space="preserve">SK 4 Dvory České Budějovice</t>
  </si>
  <si>
    <t xml:space="preserve">6:30.20</t>
  </si>
  <si>
    <t xml:space="preserve">Kozelka Josef </t>
  </si>
  <si>
    <t xml:space="preserve">250454</t>
  </si>
  <si>
    <t xml:space="preserve">Slavoj Stará Boleslav</t>
  </si>
  <si>
    <t xml:space="preserve">6:41.2</t>
  </si>
  <si>
    <t xml:space="preserve">290194</t>
  </si>
  <si>
    <t xml:space="preserve">Prusek Martin</t>
  </si>
  <si>
    <t xml:space="preserve">280483</t>
  </si>
  <si>
    <t xml:space="preserve">SK Hranice</t>
  </si>
  <si>
    <t xml:space="preserve">6:45.61</t>
  </si>
  <si>
    <t xml:space="preserve">040120</t>
  </si>
  <si>
    <t xml:space="preserve">Hlaváček Petr</t>
  </si>
  <si>
    <t xml:space="preserve">021067</t>
  </si>
  <si>
    <t xml:space="preserve">6:48.66</t>
  </si>
  <si>
    <t xml:space="preserve">080103</t>
  </si>
  <si>
    <t xml:space="preserve">Hošek Dušan</t>
  </si>
  <si>
    <t xml:space="preserve">SK Kotlářka Praha</t>
  </si>
  <si>
    <t xml:space="preserve">7:08.06</t>
  </si>
  <si>
    <t xml:space="preserve">Slezák Petr</t>
  </si>
  <si>
    <t xml:space="preserve">030174</t>
  </si>
  <si>
    <t xml:space="preserve">Karlovy Vary</t>
  </si>
  <si>
    <t xml:space="preserve">7:18.19</t>
  </si>
  <si>
    <t xml:space="preserve">Štogl Karel</t>
  </si>
  <si>
    <t xml:space="preserve">010673</t>
  </si>
  <si>
    <t xml:space="preserve">TJ Sokol Stodůlky</t>
  </si>
  <si>
    <t xml:space="preserve">7:37.5</t>
  </si>
  <si>
    <t xml:space="preserve">140111</t>
  </si>
  <si>
    <t xml:space="preserve">Matějovský Pavel</t>
  </si>
  <si>
    <t xml:space="preserve">131065</t>
  </si>
  <si>
    <t xml:space="preserve">AVC Praha</t>
  </si>
  <si>
    <t xml:space="preserve">7:47.46</t>
  </si>
  <si>
    <t xml:space="preserve">Valach David</t>
  </si>
  <si>
    <t xml:space="preserve">79</t>
  </si>
  <si>
    <t xml:space="preserve">Rostoklaty</t>
  </si>
  <si>
    <t xml:space="preserve">7:50.14</t>
  </si>
  <si>
    <t xml:space="preserve">M40</t>
  </si>
  <si>
    <t xml:space="preserve">TJ Jäkl Karviná</t>
  </si>
  <si>
    <t xml:space="preserve">Filingr Čeněk </t>
  </si>
  <si>
    <t xml:space="preserve">210561</t>
  </si>
  <si>
    <t xml:space="preserve">BK FC Kadaň</t>
  </si>
  <si>
    <t xml:space="preserve">5:55.36</t>
  </si>
  <si>
    <t xml:space="preserve">5:57.2</t>
  </si>
  <si>
    <t xml:space="preserve">200715</t>
  </si>
  <si>
    <t xml:space="preserve">6:14.05</t>
  </si>
  <si>
    <t xml:space="preserve">160718</t>
  </si>
  <si>
    <t xml:space="preserve">Louda Petr</t>
  </si>
  <si>
    <t xml:space="preserve">200664</t>
  </si>
  <si>
    <t xml:space="preserve">AC Syner Turnov</t>
  </si>
  <si>
    <t xml:space="preserve">6:04.5</t>
  </si>
  <si>
    <t xml:space="preserve">120806</t>
  </si>
  <si>
    <t xml:space="preserve">Hamala Milan</t>
  </si>
  <si>
    <t xml:space="preserve">200459</t>
  </si>
  <si>
    <t xml:space="preserve">6:04.55</t>
  </si>
  <si>
    <t xml:space="preserve">080800</t>
  </si>
  <si>
    <t xml:space="preserve">Holub Miroslav</t>
  </si>
  <si>
    <t xml:space="preserve">161266</t>
  </si>
  <si>
    <t xml:space="preserve">6:09.5</t>
  </si>
  <si>
    <t xml:space="preserve">6:13.2</t>
  </si>
  <si>
    <t xml:space="preserve">080409</t>
  </si>
  <si>
    <t xml:space="preserve">040884</t>
  </si>
  <si>
    <t xml:space="preserve">6:32.5</t>
  </si>
  <si>
    <t xml:space="preserve">6:13.4</t>
  </si>
  <si>
    <t xml:space="preserve">6:15.8</t>
  </si>
  <si>
    <t xml:space="preserve">6:20.8</t>
  </si>
  <si>
    <t xml:space="preserve">6:22.4</t>
  </si>
  <si>
    <t xml:space="preserve">Veverka Josef </t>
  </si>
  <si>
    <t xml:space="preserve">AC Čejkovice</t>
  </si>
  <si>
    <t xml:space="preserve">6:20.2</t>
  </si>
  <si>
    <t xml:space="preserve">6:22.5</t>
  </si>
  <si>
    <t xml:space="preserve">6:49.2</t>
  </si>
  <si>
    <t xml:space="preserve">Veverka Petr</t>
  </si>
  <si>
    <t xml:space="preserve">080864</t>
  </si>
  <si>
    <t xml:space="preserve">Lokomotiva Břeclav</t>
  </si>
  <si>
    <t xml:space="preserve">6:23.1</t>
  </si>
  <si>
    <t xml:space="preserve">Patík Jiří</t>
  </si>
  <si>
    <t xml:space="preserve">300576</t>
  </si>
  <si>
    <t xml:space="preserve">6:24.68</t>
  </si>
  <si>
    <t xml:space="preserve">6:27.9</t>
  </si>
  <si>
    <t xml:space="preserve">Šálek Jindřich</t>
  </si>
  <si>
    <t xml:space="preserve">200866</t>
  </si>
  <si>
    <t xml:space="preserve">6:28.5</t>
  </si>
  <si>
    <t xml:space="preserve">6:58.5</t>
  </si>
  <si>
    <t xml:space="preserve">Korvas Josef</t>
  </si>
  <si>
    <t xml:space="preserve">100664</t>
  </si>
  <si>
    <t xml:space="preserve">6:28.7</t>
  </si>
  <si>
    <t xml:space="preserve">6:39.2</t>
  </si>
  <si>
    <t xml:space="preserve">6:58.6</t>
  </si>
  <si>
    <t xml:space="preserve">Kadlec Petr</t>
  </si>
  <si>
    <t xml:space="preserve">060165</t>
  </si>
  <si>
    <t xml:space="preserve">Milotice</t>
  </si>
  <si>
    <t xml:space="preserve">6:31.6</t>
  </si>
  <si>
    <t xml:space="preserve">Chadim Vlastimil</t>
  </si>
  <si>
    <t xml:space="preserve">6:32.03</t>
  </si>
  <si>
    <t xml:space="preserve">Malý Jiří </t>
  </si>
  <si>
    <t xml:space="preserve">261053</t>
  </si>
  <si>
    <t xml:space="preserve">Ypelant Úštěk</t>
  </si>
  <si>
    <t xml:space="preserve">6:32.4</t>
  </si>
  <si>
    <t xml:space="preserve">Česká Lípa</t>
  </si>
  <si>
    <t xml:space="preserve">090498</t>
  </si>
  <si>
    <t xml:space="preserve">Doubrava Jiří</t>
  </si>
  <si>
    <t xml:space="preserve">SBK WIKY Kyjov</t>
  </si>
  <si>
    <t xml:space="preserve">6:33.9</t>
  </si>
  <si>
    <t xml:space="preserve">6:37.1</t>
  </si>
  <si>
    <t xml:space="preserve">6:44.8</t>
  </si>
  <si>
    <t xml:space="preserve">6:58.3</t>
  </si>
  <si>
    <t xml:space="preserve">Jančík Bořek</t>
  </si>
  <si>
    <t xml:space="preserve">221064</t>
  </si>
  <si>
    <t xml:space="preserve">Svartes-Podlahy Hořice</t>
  </si>
  <si>
    <t xml:space="preserve">6:33.90</t>
  </si>
  <si>
    <t xml:space="preserve">6:39.0</t>
  </si>
  <si>
    <t xml:space="preserve">7:16.0</t>
  </si>
  <si>
    <t xml:space="preserve">081008</t>
  </si>
  <si>
    <t xml:space="preserve">Pecháček Vojtěch</t>
  </si>
  <si>
    <t xml:space="preserve">121138</t>
  </si>
  <si>
    <t xml:space="preserve">Lanškroun</t>
  </si>
  <si>
    <t xml:space="preserve">Mejzlík Lumír </t>
  </si>
  <si>
    <t xml:space="preserve">58</t>
  </si>
  <si>
    <t xml:space="preserve">220999</t>
  </si>
  <si>
    <t xml:space="preserve">Flaks Jan</t>
  </si>
  <si>
    <t xml:space="preserve">050362</t>
  </si>
  <si>
    <t xml:space="preserve">AC Nýřany</t>
  </si>
  <si>
    <t xml:space="preserve">6:40.2</t>
  </si>
  <si>
    <t xml:space="preserve">Šára Pavel</t>
  </si>
  <si>
    <t xml:space="preserve">250774</t>
  </si>
  <si>
    <t xml:space="preserve">6:41.35</t>
  </si>
  <si>
    <t xml:space="preserve">220417</t>
  </si>
  <si>
    <t xml:space="preserve">Beneš Jan </t>
  </si>
  <si>
    <t xml:space="preserve">021157</t>
  </si>
  <si>
    <t xml:space="preserve">TJ Lovochemie Lovosice</t>
  </si>
  <si>
    <t xml:space="preserve">6:41.79</t>
  </si>
  <si>
    <t xml:space="preserve">040898</t>
  </si>
  <si>
    <t xml:space="preserve">Zapletal Vladimír</t>
  </si>
  <si>
    <t xml:space="preserve">64</t>
  </si>
  <si>
    <t xml:space="preserve">Gama Ocel Ratíškovice</t>
  </si>
  <si>
    <t xml:space="preserve">6:42.1</t>
  </si>
  <si>
    <t xml:space="preserve">6:48.7</t>
  </si>
  <si>
    <t xml:space="preserve">Eliáš Petr</t>
  </si>
  <si>
    <t xml:space="preserve">250660</t>
  </si>
  <si>
    <t xml:space="preserve">6:43.2</t>
  </si>
  <si>
    <t xml:space="preserve">041000</t>
  </si>
  <si>
    <t xml:space="preserve">Karlík Michal</t>
  </si>
  <si>
    <t xml:space="preserve">171164</t>
  </si>
  <si>
    <t xml:space="preserve">6:44.0</t>
  </si>
  <si>
    <t xml:space="preserve">220809</t>
  </si>
  <si>
    <t xml:space="preserve">Pospíšil Antonín</t>
  </si>
  <si>
    <t xml:space="preserve">170560</t>
  </si>
  <si>
    <t xml:space="preserve">AV Trial Plzeň</t>
  </si>
  <si>
    <t xml:space="preserve">6:46.2</t>
  </si>
  <si>
    <t xml:space="preserve">Hudcovic Tomáš</t>
  </si>
  <si>
    <t xml:space="preserve">140565</t>
  </si>
  <si>
    <t xml:space="preserve">6:50.9</t>
  </si>
  <si>
    <t xml:space="preserve">070410</t>
  </si>
  <si>
    <t xml:space="preserve">Hůlka Radomír</t>
  </si>
  <si>
    <t xml:space="preserve">020562</t>
  </si>
  <si>
    <t xml:space="preserve">AFK Chrudim</t>
  </si>
  <si>
    <t xml:space="preserve">6:53.5</t>
  </si>
  <si>
    <t xml:space="preserve">191005</t>
  </si>
  <si>
    <t xml:space="preserve">6:55.3</t>
  </si>
  <si>
    <t xml:space="preserve">070313</t>
  </si>
  <si>
    <t xml:space="preserve">Mocker František</t>
  </si>
  <si>
    <t xml:space="preserve">290158</t>
  </si>
  <si>
    <t xml:space="preserve">AC Česká Lípa</t>
  </si>
  <si>
    <t xml:space="preserve">6:57.06</t>
  </si>
  <si>
    <t xml:space="preserve">060600</t>
  </si>
  <si>
    <t xml:space="preserve">7:07.55</t>
  </si>
  <si>
    <t xml:space="preserve">140502</t>
  </si>
  <si>
    <t xml:space="preserve">7:14.9</t>
  </si>
  <si>
    <t xml:space="preserve">130701</t>
  </si>
  <si>
    <t xml:space="preserve">6:57.90</t>
  </si>
  <si>
    <t xml:space="preserve">110820</t>
  </si>
  <si>
    <t xml:space="preserve">Kovařík Václav</t>
  </si>
  <si>
    <t xml:space="preserve">180563</t>
  </si>
  <si>
    <t xml:space="preserve">TJ Spartak Třebíč</t>
  </si>
  <si>
    <t xml:space="preserve">6:58.1</t>
  </si>
  <si>
    <t xml:space="preserve">210376</t>
  </si>
  <si>
    <t xml:space="preserve">6:59.83</t>
  </si>
  <si>
    <t xml:space="preserve">7:00.8</t>
  </si>
  <si>
    <t xml:space="preserve">TJ Mogul Vacenovice</t>
  </si>
  <si>
    <t xml:space="preserve">7:04.2</t>
  </si>
  <si>
    <t xml:space="preserve">7:40.0</t>
  </si>
  <si>
    <t xml:space="preserve">7:08.1</t>
  </si>
  <si>
    <t xml:space="preserve">7:25.5</t>
  </si>
  <si>
    <t xml:space="preserve">7:26.2</t>
  </si>
  <si>
    <t xml:space="preserve">7:27.2</t>
  </si>
  <si>
    <t xml:space="preserve">Vondra Josef</t>
  </si>
  <si>
    <t xml:space="preserve">220971</t>
  </si>
  <si>
    <t xml:space="preserve">7:08.22</t>
  </si>
  <si>
    <t xml:space="preserve">170816</t>
  </si>
  <si>
    <t xml:space="preserve">7:47.66</t>
  </si>
  <si>
    <t xml:space="preserve">190815</t>
  </si>
  <si>
    <t xml:space="preserve">Slivka Miloš</t>
  </si>
  <si>
    <t xml:space="preserve">030757</t>
  </si>
  <si>
    <t xml:space="preserve">TJ Veselí nad Moravou</t>
  </si>
  <si>
    <t xml:space="preserve">7:09.7</t>
  </si>
  <si>
    <t xml:space="preserve">Tůma Zdeněk </t>
  </si>
  <si>
    <t xml:space="preserve">300157</t>
  </si>
  <si>
    <t xml:space="preserve">DBS Maratón 83 Jablonec</t>
  </si>
  <si>
    <t xml:space="preserve">7:10.4</t>
  </si>
  <si>
    <t xml:space="preserve">7:18.4</t>
  </si>
  <si>
    <t xml:space="preserve">Bílek Stanislav</t>
  </si>
  <si>
    <t xml:space="preserve">Dolní Bojanovice</t>
  </si>
  <si>
    <t xml:space="preserve">7:19.3</t>
  </si>
  <si>
    <t xml:space="preserve">7:36.9</t>
  </si>
  <si>
    <t xml:space="preserve">Bílý Zdeněk </t>
  </si>
  <si>
    <t xml:space="preserve">100159</t>
  </si>
  <si>
    <t xml:space="preserve">7:19.9</t>
  </si>
  <si>
    <t xml:space="preserve">100903</t>
  </si>
  <si>
    <t xml:space="preserve">7:22.5</t>
  </si>
  <si>
    <t xml:space="preserve">7:56.9</t>
  </si>
  <si>
    <t xml:space="preserve">Dula Dalibor</t>
  </si>
  <si>
    <t xml:space="preserve">61</t>
  </si>
  <si>
    <t xml:space="preserve">Ostrožská Nová Ves</t>
  </si>
  <si>
    <t xml:space="preserve">7:28.4</t>
  </si>
  <si>
    <t xml:space="preserve">Vojtíšek Tomáš</t>
  </si>
  <si>
    <t xml:space="preserve">241173</t>
  </si>
  <si>
    <t xml:space="preserve">SC Testudo Brno</t>
  </si>
  <si>
    <t xml:space="preserve">7:32.17</t>
  </si>
  <si>
    <t xml:space="preserve">7:52.8</t>
  </si>
  <si>
    <t xml:space="preserve">Hruška František</t>
  </si>
  <si>
    <t xml:space="preserve">62</t>
  </si>
  <si>
    <t xml:space="preserve">Malá Vrbka</t>
  </si>
  <si>
    <t xml:space="preserve">7:36.4</t>
  </si>
  <si>
    <t xml:space="preserve">7:42.2</t>
  </si>
  <si>
    <t xml:space="preserve">Hynek Petr</t>
  </si>
  <si>
    <t xml:space="preserve">270963</t>
  </si>
  <si>
    <t xml:space="preserve">7:39.9</t>
  </si>
  <si>
    <t xml:space="preserve">Kunrt Jaroslav</t>
  </si>
  <si>
    <t xml:space="preserve">120975</t>
  </si>
  <si>
    <t xml:space="preserve">SK Dolar Hajnice</t>
  </si>
  <si>
    <t xml:space="preserve">7:41.67</t>
  </si>
  <si>
    <t xml:space="preserve">270419</t>
  </si>
  <si>
    <t xml:space="preserve">Nedvídek Martin</t>
  </si>
  <si>
    <t xml:space="preserve">250175</t>
  </si>
  <si>
    <t xml:space="preserve">AC Rumburk</t>
  </si>
  <si>
    <t xml:space="preserve">7:45.0</t>
  </si>
  <si>
    <t xml:space="preserve">Mach Petr</t>
  </si>
  <si>
    <t xml:space="preserve">191164</t>
  </si>
  <si>
    <t xml:space="preserve">Atletika Polička</t>
  </si>
  <si>
    <t xml:space="preserve">7:48.4</t>
  </si>
  <si>
    <t xml:space="preserve">Slatiňany</t>
  </si>
  <si>
    <t xml:space="preserve">290907</t>
  </si>
  <si>
    <t xml:space="preserve">Kožiak Juraj</t>
  </si>
  <si>
    <t xml:space="preserve">Kuničky</t>
  </si>
  <si>
    <t xml:space="preserve">7:52.62</t>
  </si>
  <si>
    <t xml:space="preserve">Provazník Zdeněk</t>
  </si>
  <si>
    <t xml:space="preserve">010474</t>
  </si>
  <si>
    <t xml:space="preserve">Orel Vyškov</t>
  </si>
  <si>
    <t xml:space="preserve">8:01.45</t>
  </si>
  <si>
    <t xml:space="preserve">Durna R.</t>
  </si>
  <si>
    <t xml:space="preserve">Veselí nad Moravou</t>
  </si>
  <si>
    <t xml:space="preserve">8:03.9</t>
  </si>
  <si>
    <t xml:space="preserve">8:05.99</t>
  </si>
  <si>
    <t xml:space="preserve">Nenička D.</t>
  </si>
  <si>
    <t xml:space="preserve">8:06.0</t>
  </si>
  <si>
    <t xml:space="preserve">Tuž Jaroslav</t>
  </si>
  <si>
    <t xml:space="preserve">69</t>
  </si>
  <si>
    <t xml:space="preserve">Bazén Liberec</t>
  </si>
  <si>
    <t xml:space="preserve">260613</t>
  </si>
  <si>
    <t xml:space="preserve">Sláma Jiří</t>
  </si>
  <si>
    <t xml:space="preserve">8:13.3</t>
  </si>
  <si>
    <t xml:space="preserve">Valenta Karel</t>
  </si>
  <si>
    <t xml:space="preserve">74</t>
  </si>
  <si>
    <t xml:space="preserve">BK Varnsdorf</t>
  </si>
  <si>
    <t xml:space="preserve">8:17.0</t>
  </si>
  <si>
    <t xml:space="preserve">Dušek Pavel</t>
  </si>
  <si>
    <t xml:space="preserve">Dolní Dobrouč</t>
  </si>
  <si>
    <t xml:space="preserve">8:19.0</t>
  </si>
  <si>
    <t xml:space="preserve">Ústí nad Orlicí</t>
  </si>
  <si>
    <t xml:space="preserve">300521</t>
  </si>
  <si>
    <t xml:space="preserve">Páriš Attila</t>
  </si>
  <si>
    <t xml:space="preserve">251160</t>
  </si>
  <si>
    <t xml:space="preserve">KRB Chrudim</t>
  </si>
  <si>
    <t xml:space="preserve">8:33.1</t>
  </si>
  <si>
    <t xml:space="preserve">Severa Lukáš</t>
  </si>
  <si>
    <t xml:space="preserve">160572</t>
  </si>
  <si>
    <t xml:space="preserve">Spartak Praha 4</t>
  </si>
  <si>
    <t xml:space="preserve">8:33.87</t>
  </si>
  <si>
    <t xml:space="preserve">Oujezský Roman</t>
  </si>
  <si>
    <t xml:space="preserve">191176</t>
  </si>
  <si>
    <t xml:space="preserve">8:49.0</t>
  </si>
  <si>
    <t xml:space="preserve">Durna Ivo </t>
  </si>
  <si>
    <t xml:space="preserve">160361</t>
  </si>
  <si>
    <t xml:space="preserve">8:58.6</t>
  </si>
  <si>
    <t xml:space="preserve">Weiter Roman</t>
  </si>
  <si>
    <t xml:space="preserve">9:20.34</t>
  </si>
  <si>
    <t xml:space="preserve">9:44.64</t>
  </si>
  <si>
    <t xml:space="preserve">9:53.33</t>
  </si>
  <si>
    <t xml:space="preserve">Šandera Michal</t>
  </si>
  <si>
    <t xml:space="preserve">080676</t>
  </si>
  <si>
    <t xml:space="preserve">9:41.0</t>
  </si>
  <si>
    <t xml:space="preserve">Rein Martin</t>
  </si>
  <si>
    <t xml:space="preserve">090374</t>
  </si>
  <si>
    <t xml:space="preserve">12:11.0</t>
  </si>
  <si>
    <t xml:space="preserve">Otradovský Ludvík</t>
  </si>
  <si>
    <t xml:space="preserve">011276</t>
  </si>
  <si>
    <t xml:space="preserve">13:33.0</t>
  </si>
  <si>
    <t xml:space="preserve">M40 - hala</t>
  </si>
  <si>
    <t xml:space="preserve">5:48.27</t>
  </si>
  <si>
    <t xml:space="preserve">210198</t>
  </si>
  <si>
    <t xml:space="preserve">5:56.12</t>
  </si>
  <si>
    <t xml:space="preserve">100196</t>
  </si>
  <si>
    <t xml:space="preserve">5:48.46</t>
  </si>
  <si>
    <t xml:space="preserve">5:55.9</t>
  </si>
  <si>
    <t xml:space="preserve">5:58.53</t>
  </si>
  <si>
    <t xml:space="preserve">160109</t>
  </si>
  <si>
    <t xml:space="preserve">6:00.81</t>
  </si>
  <si>
    <t xml:space="preserve">6:01.08</t>
  </si>
  <si>
    <t xml:space="preserve">6:18.03</t>
  </si>
  <si>
    <t xml:space="preserve">070109</t>
  </si>
  <si>
    <t xml:space="preserve">Wastl Miroslav</t>
  </si>
  <si>
    <t xml:space="preserve">040760</t>
  </si>
  <si>
    <t xml:space="preserve">6:12.98</t>
  </si>
  <si>
    <t xml:space="preserve">090103</t>
  </si>
  <si>
    <t xml:space="preserve">Štěpánek Petr</t>
  </si>
  <si>
    <t xml:space="preserve">030965</t>
  </si>
  <si>
    <t xml:space="preserve">SK Spartak Praha 4</t>
  </si>
  <si>
    <t xml:space="preserve">6:35.70</t>
  </si>
  <si>
    <t xml:space="preserve">7:30.24</t>
  </si>
  <si>
    <t xml:space="preserve">Petr Josef</t>
  </si>
  <si>
    <t xml:space="preserve">190263</t>
  </si>
  <si>
    <t xml:space="preserve">6:38.5</t>
  </si>
  <si>
    <t xml:space="preserve">Pecina David</t>
  </si>
  <si>
    <t xml:space="preserve">160774</t>
  </si>
  <si>
    <t xml:space="preserve">Jablonec nad Nisou</t>
  </si>
  <si>
    <t xml:space="preserve">6:39.50</t>
  </si>
  <si>
    <t xml:space="preserve">100118</t>
  </si>
  <si>
    <t xml:space="preserve">Pavlica Petr</t>
  </si>
  <si>
    <t xml:space="preserve">63</t>
  </si>
  <si>
    <t xml:space="preserve">ŠSK Újezd nad Lesy</t>
  </si>
  <si>
    <t xml:space="preserve">6:40.09</t>
  </si>
  <si>
    <t xml:space="preserve">100906</t>
  </si>
  <si>
    <t xml:space="preserve">Rada Petr</t>
  </si>
  <si>
    <t xml:space="preserve">100864</t>
  </si>
  <si>
    <t xml:space="preserve">Kerteam Praha</t>
  </si>
  <si>
    <t xml:space="preserve">6:42.13</t>
  </si>
  <si>
    <t xml:space="preserve">6:43.13</t>
  </si>
  <si>
    <t xml:space="preserve">100106</t>
  </si>
  <si>
    <t xml:space="preserve">Frabša Michal</t>
  </si>
  <si>
    <t xml:space="preserve">041165</t>
  </si>
  <si>
    <t xml:space="preserve">TJ Kovo Praha</t>
  </si>
  <si>
    <t xml:space="preserve">6:43.32</t>
  </si>
  <si>
    <t xml:space="preserve">Ryba Miloslav </t>
  </si>
  <si>
    <t xml:space="preserve">221052</t>
  </si>
  <si>
    <t xml:space="preserve">6:48.8</t>
  </si>
  <si>
    <t xml:space="preserve">090194</t>
  </si>
  <si>
    <t xml:space="preserve">6:56.03</t>
  </si>
  <si>
    <t xml:space="preserve">6:56.4</t>
  </si>
  <si>
    <t xml:space="preserve">110186</t>
  </si>
  <si>
    <t xml:space="preserve">6:56.47</t>
  </si>
  <si>
    <t xml:space="preserve">7:12.81</t>
  </si>
  <si>
    <t xml:space="preserve">200199</t>
  </si>
  <si>
    <t xml:space="preserve">7:17.04</t>
  </si>
  <si>
    <t xml:space="preserve">060201</t>
  </si>
  <si>
    <t xml:space="preserve">Vavřač Josef</t>
  </si>
  <si>
    <t xml:space="preserve">020151</t>
  </si>
  <si>
    <t xml:space="preserve">7:02.71</t>
  </si>
  <si>
    <t xml:space="preserve">230294</t>
  </si>
  <si>
    <t xml:space="preserve">7:03.63</t>
  </si>
  <si>
    <t xml:space="preserve">090119</t>
  </si>
  <si>
    <t xml:space="preserve">Jodl Jakub</t>
  </si>
  <si>
    <t xml:space="preserve">7:40.06</t>
  </si>
  <si>
    <t xml:space="preserve">M45</t>
  </si>
  <si>
    <t xml:space="preserve">5:55.58</t>
  </si>
  <si>
    <t xml:space="preserve">060511</t>
  </si>
  <si>
    <t xml:space="preserve">6:05.21</t>
  </si>
  <si>
    <t xml:space="preserve">090514</t>
  </si>
  <si>
    <t xml:space="preserve">5:58.4</t>
  </si>
  <si>
    <t xml:space="preserve">6:06.9</t>
  </si>
  <si>
    <t xml:space="preserve">6:16.24</t>
  </si>
  <si>
    <t xml:space="preserve">6:16.7</t>
  </si>
  <si>
    <t xml:space="preserve">170811</t>
  </si>
  <si>
    <t xml:space="preserve">Šika František</t>
  </si>
  <si>
    <t xml:space="preserve">060859</t>
  </si>
  <si>
    <t xml:space="preserve">Varchola Milan</t>
  </si>
  <si>
    <t xml:space="preserve">160851</t>
  </si>
  <si>
    <t xml:space="preserve">AK Stříbrníky</t>
  </si>
  <si>
    <t xml:space="preserve">6:11.39</t>
  </si>
  <si>
    <t xml:space="preserve">Matěcha Miroslav</t>
  </si>
  <si>
    <t xml:space="preserve">300655</t>
  </si>
  <si>
    <t xml:space="preserve">TJ Hvězda Trnovany</t>
  </si>
  <si>
    <t xml:space="preserve">6:14.40</t>
  </si>
  <si>
    <t xml:space="preserve">6:25.02</t>
  </si>
  <si>
    <t xml:space="preserve">6:29.25</t>
  </si>
  <si>
    <t xml:space="preserve">Šindelář Josef</t>
  </si>
  <si>
    <t xml:space="preserve">171135</t>
  </si>
  <si>
    <t xml:space="preserve">Metra Blansko</t>
  </si>
  <si>
    <t xml:space="preserve">6:16.2</t>
  </si>
  <si>
    <t xml:space="preserve">6:18.6</t>
  </si>
  <si>
    <t xml:space="preserve">Veverka Josef</t>
  </si>
  <si>
    <t xml:space="preserve">6:19.1</t>
  </si>
  <si>
    <t xml:space="preserve">Stolín Petr</t>
  </si>
  <si>
    <t xml:space="preserve">38</t>
  </si>
  <si>
    <t xml:space="preserve">TJ Svitavy</t>
  </si>
  <si>
    <t xml:space="preserve">6:22.2</t>
  </si>
  <si>
    <t xml:space="preserve">Slaměný Oldřich </t>
  </si>
  <si>
    <t xml:space="preserve">050852</t>
  </si>
  <si>
    <t xml:space="preserve">6:29.5</t>
  </si>
  <si>
    <t xml:space="preserve">Guliš Václav</t>
  </si>
  <si>
    <t xml:space="preserve">59</t>
  </si>
  <si>
    <t xml:space="preserve">Orel Dolní Bojanovice</t>
  </si>
  <si>
    <t xml:space="preserve">6:31.0</t>
  </si>
  <si>
    <t xml:space="preserve">6:48.3</t>
  </si>
  <si>
    <t xml:space="preserve">Šmýd Jaroslav </t>
  </si>
  <si>
    <t xml:space="preserve">090455</t>
  </si>
  <si>
    <t xml:space="preserve">6:35.3</t>
  </si>
  <si>
    <t xml:space="preserve">6:36.1</t>
  </si>
  <si>
    <t xml:space="preserve">6:52.3</t>
  </si>
  <si>
    <t xml:space="preserve">6:36.9</t>
  </si>
  <si>
    <t xml:space="preserve">6:39.9</t>
  </si>
  <si>
    <t xml:space="preserve">6:54.7</t>
  </si>
  <si>
    <t xml:space="preserve">140888</t>
  </si>
  <si>
    <t xml:space="preserve">Fenyk František </t>
  </si>
  <si>
    <t xml:space="preserve">270153</t>
  </si>
  <si>
    <t xml:space="preserve">6:44.7</t>
  </si>
  <si>
    <t xml:space="preserve">6:57.3</t>
  </si>
  <si>
    <t xml:space="preserve">301001</t>
  </si>
  <si>
    <t xml:space="preserve">6:43.4</t>
  </si>
  <si>
    <t xml:space="preserve">6:47.0</t>
  </si>
  <si>
    <t xml:space="preserve">130318</t>
  </si>
  <si>
    <t xml:space="preserve">7:04.1</t>
  </si>
  <si>
    <t xml:space="preserve">Sekanina Milan    </t>
  </si>
  <si>
    <t xml:space="preserve">040642</t>
  </si>
  <si>
    <t xml:space="preserve">6:43.6</t>
  </si>
  <si>
    <t xml:space="preserve">010884</t>
  </si>
  <si>
    <t xml:space="preserve">6:49.6</t>
  </si>
  <si>
    <t xml:space="preserve">Skyba Martin</t>
  </si>
  <si>
    <t xml:space="preserve">270662</t>
  </si>
  <si>
    <t xml:space="preserve">Barnex Sport Brno</t>
  </si>
  <si>
    <t xml:space="preserve">270709</t>
  </si>
  <si>
    <t xml:space="preserve">6:51.0</t>
  </si>
  <si>
    <t xml:space="preserve">6:54.3</t>
  </si>
  <si>
    <t xml:space="preserve">Bartoš Libor</t>
  </si>
  <si>
    <t xml:space="preserve">6:45.5</t>
  </si>
  <si>
    <t xml:space="preserve">7:04.9</t>
  </si>
  <si>
    <t xml:space="preserve">Hanel Miroslav</t>
  </si>
  <si>
    <t xml:space="preserve">030957</t>
  </si>
  <si>
    <t xml:space="preserve">6:45.9</t>
  </si>
  <si>
    <t xml:space="preserve">120807</t>
  </si>
  <si>
    <t xml:space="preserve">Gottwald Václav</t>
  </si>
  <si>
    <t xml:space="preserve">130255</t>
  </si>
  <si>
    <t xml:space="preserve">Křižanovice</t>
  </si>
  <si>
    <t xml:space="preserve">6:47.2</t>
  </si>
  <si>
    <t xml:space="preserve">Trafina Jan</t>
  </si>
  <si>
    <t xml:space="preserve">310364</t>
  </si>
  <si>
    <t xml:space="preserve">6:47.41</t>
  </si>
  <si>
    <t xml:space="preserve">220611</t>
  </si>
  <si>
    <t xml:space="preserve">Růžička Vladimír</t>
  </si>
  <si>
    <t xml:space="preserve">091062</t>
  </si>
  <si>
    <t xml:space="preserve">Ústí nad Labem</t>
  </si>
  <si>
    <t xml:space="preserve">6:48.26</t>
  </si>
  <si>
    <t xml:space="preserve">Kellner David</t>
  </si>
  <si>
    <t xml:space="preserve">151075</t>
  </si>
  <si>
    <t xml:space="preserve">TJ Baník Stříbro</t>
  </si>
  <si>
    <t xml:space="preserve">6:50.21</t>
  </si>
  <si>
    <t xml:space="preserve">041020</t>
  </si>
  <si>
    <t xml:space="preserve">Schwarz Josef</t>
  </si>
  <si>
    <t xml:space="preserve">100855</t>
  </si>
  <si>
    <t xml:space="preserve">SK Chotěboř</t>
  </si>
  <si>
    <t xml:space="preserve">6:50.6</t>
  </si>
  <si>
    <t xml:space="preserve">Hvězda Pardubice</t>
  </si>
  <si>
    <t xml:space="preserve">6:52.03</t>
  </si>
  <si>
    <t xml:space="preserve">7:15.39</t>
  </si>
  <si>
    <t xml:space="preserve">210418</t>
  </si>
  <si>
    <t xml:space="preserve">7:21.70</t>
  </si>
  <si>
    <t xml:space="preserve">Vanta Josef </t>
  </si>
  <si>
    <t xml:space="preserve">011162</t>
  </si>
  <si>
    <t xml:space="preserve">TC Dobruška</t>
  </si>
  <si>
    <t xml:space="preserve">6:53.4</t>
  </si>
  <si>
    <t xml:space="preserve">7:27.3</t>
  </si>
  <si>
    <t xml:space="preserve">7:36.6</t>
  </si>
  <si>
    <t xml:space="preserve">Žďárský Aleš</t>
  </si>
  <si>
    <t xml:space="preserve">6:56.5</t>
  </si>
  <si>
    <t xml:space="preserve">6:57.4</t>
  </si>
  <si>
    <t xml:space="preserve">7:00.2</t>
  </si>
  <si>
    <t xml:space="preserve">Slaměník Marek</t>
  </si>
  <si>
    <t xml:space="preserve">120475</t>
  </si>
  <si>
    <t xml:space="preserve">AK Slovan Duchcov</t>
  </si>
  <si>
    <t xml:space="preserve">7:03.62</t>
  </si>
  <si>
    <t xml:space="preserve">Jarotek Lukáš</t>
  </si>
  <si>
    <t xml:space="preserve">7:05.0</t>
  </si>
  <si>
    <t xml:space="preserve">Hradil Stanislav</t>
  </si>
  <si>
    <t xml:space="preserve">251158</t>
  </si>
  <si>
    <t xml:space="preserve">7:06.1</t>
  </si>
  <si>
    <t xml:space="preserve">7:10.7</t>
  </si>
  <si>
    <t xml:space="preserve">7:11.6</t>
  </si>
  <si>
    <t xml:space="preserve">7:18.5</t>
  </si>
  <si>
    <t xml:space="preserve">Havel Oldřich</t>
  </si>
  <si>
    <t xml:space="preserve">Lomnice nad Popelkou</t>
  </si>
  <si>
    <t xml:space="preserve">7:08.0</t>
  </si>
  <si>
    <t xml:space="preserve">Prčík Antonín</t>
  </si>
  <si>
    <t xml:space="preserve">55</t>
  </si>
  <si>
    <t xml:space="preserve">7:08.4</t>
  </si>
  <si>
    <t xml:space="preserve">7:26.5</t>
  </si>
  <si>
    <t xml:space="preserve">7:29.6</t>
  </si>
  <si>
    <t xml:space="preserve">Klimeš Jiří</t>
  </si>
  <si>
    <t xml:space="preserve">200161</t>
  </si>
  <si>
    <t xml:space="preserve">AC Náchod</t>
  </si>
  <si>
    <t xml:space="preserve">7:09.2</t>
  </si>
  <si>
    <t xml:space="preserve">7:12.1</t>
  </si>
  <si>
    <t xml:space="preserve">Rosůlek Josef </t>
  </si>
  <si>
    <t xml:space="preserve">130549</t>
  </si>
  <si>
    <t xml:space="preserve">SKP Atletik Nymburk</t>
  </si>
  <si>
    <t xml:space="preserve">7:11.65</t>
  </si>
  <si>
    <t xml:space="preserve">081095</t>
  </si>
  <si>
    <t xml:space="preserve">7:13.0</t>
  </si>
  <si>
    <t xml:space="preserve">Škňouřil Karel</t>
  </si>
  <si>
    <t xml:space="preserve">230755</t>
  </si>
  <si>
    <t xml:space="preserve">7:17.4</t>
  </si>
  <si>
    <t xml:space="preserve">7:20.2</t>
  </si>
  <si>
    <t xml:space="preserve">Novák Vladimír</t>
  </si>
  <si>
    <t xml:space="preserve">100554</t>
  </si>
  <si>
    <t xml:space="preserve">Ladan Moravská Nová Ves</t>
  </si>
  <si>
    <t xml:space="preserve">7:20.7</t>
  </si>
  <si>
    <t xml:space="preserve">7:36.2</t>
  </si>
  <si>
    <t xml:space="preserve">Tureček Jan</t>
  </si>
  <si>
    <t xml:space="preserve">120255</t>
  </si>
  <si>
    <t xml:space="preserve">7:24.6</t>
  </si>
  <si>
    <t xml:space="preserve">Atletika Chrudim</t>
  </si>
  <si>
    <t xml:space="preserve">7:24.0</t>
  </si>
  <si>
    <t xml:space="preserve">Chrudim</t>
  </si>
  <si>
    <t xml:space="preserve">110910</t>
  </si>
  <si>
    <t xml:space="preserve">7:25.3</t>
  </si>
  <si>
    <t xml:space="preserve">Zajíc Jan </t>
  </si>
  <si>
    <t xml:space="preserve">240653</t>
  </si>
  <si>
    <t xml:space="preserve">7:37.9</t>
  </si>
  <si>
    <t xml:space="preserve">7:47.7</t>
  </si>
  <si>
    <t xml:space="preserve">110603</t>
  </si>
  <si>
    <t xml:space="preserve">Habr Jiří</t>
  </si>
  <si>
    <t xml:space="preserve">Vella Team Cycling Náchod</t>
  </si>
  <si>
    <t xml:space="preserve">7:28.0</t>
  </si>
  <si>
    <t xml:space="preserve">7:31.0</t>
  </si>
  <si>
    <t xml:space="preserve">Hýbl Lubomír</t>
  </si>
  <si>
    <t xml:space="preserve">210658</t>
  </si>
  <si>
    <t xml:space="preserve">7:28.1</t>
  </si>
  <si>
    <t xml:space="preserve">7:34.5</t>
  </si>
  <si>
    <t xml:space="preserve">7:42.5</t>
  </si>
  <si>
    <t xml:space="preserve">8:10.5</t>
  </si>
  <si>
    <t xml:space="preserve">8:24.5</t>
  </si>
  <si>
    <t xml:space="preserve">Scheu Harald</t>
  </si>
  <si>
    <t xml:space="preserve">010769</t>
  </si>
  <si>
    <t xml:space="preserve">LMB Praha</t>
  </si>
  <si>
    <t xml:space="preserve">7:34.62</t>
  </si>
  <si>
    <t xml:space="preserve">7:35.67</t>
  </si>
  <si>
    <t xml:space="preserve">7:47.3</t>
  </si>
  <si>
    <t xml:space="preserve">Rerych Jiří</t>
  </si>
  <si>
    <t xml:space="preserve">7:43.0</t>
  </si>
  <si>
    <t xml:space="preserve">Šimonek Pavel</t>
  </si>
  <si>
    <t xml:space="preserve">280466</t>
  </si>
  <si>
    <t xml:space="preserve">7:45.94</t>
  </si>
  <si>
    <t xml:space="preserve">070911</t>
  </si>
  <si>
    <t xml:space="preserve">Tuček Libor</t>
  </si>
  <si>
    <t xml:space="preserve">040865</t>
  </si>
  <si>
    <t xml:space="preserve">7:50.6</t>
  </si>
  <si>
    <t xml:space="preserve">230810</t>
  </si>
  <si>
    <t xml:space="preserve">7:56.08</t>
  </si>
  <si>
    <t xml:space="preserve">8:03.3</t>
  </si>
  <si>
    <t xml:space="preserve">250614</t>
  </si>
  <si>
    <t xml:space="preserve">8:04.92</t>
  </si>
  <si>
    <t xml:space="preserve">8:17.95</t>
  </si>
  <si>
    <t xml:space="preserve">Petržílek Zdeněk</t>
  </si>
  <si>
    <t xml:space="preserve">090755</t>
  </si>
  <si>
    <t xml:space="preserve">8:10.3</t>
  </si>
  <si>
    <t xml:space="preserve">Juránek Stanislav</t>
  </si>
  <si>
    <t xml:space="preserve">240156</t>
  </si>
  <si>
    <t xml:space="preserve">UNI Brno - Orel Židenice</t>
  </si>
  <si>
    <t xml:space="preserve">8:11.0</t>
  </si>
  <si>
    <t xml:space="preserve">Bajer Milan</t>
  </si>
  <si>
    <t xml:space="preserve">051155</t>
  </si>
  <si>
    <t xml:space="preserve">Café Bajer Pardubice</t>
  </si>
  <si>
    <t xml:space="preserve">8:25.5</t>
  </si>
  <si>
    <t xml:space="preserve">8:38.01</t>
  </si>
  <si>
    <t xml:space="preserve">Jeřábek Petr</t>
  </si>
  <si>
    <t xml:space="preserve">030666</t>
  </si>
  <si>
    <t xml:space="preserve">8:42.4</t>
  </si>
  <si>
    <t xml:space="preserve">Matějíček Luboš</t>
  </si>
  <si>
    <t xml:space="preserve">271062</t>
  </si>
  <si>
    <t xml:space="preserve">8:45.7</t>
  </si>
  <si>
    <t xml:space="preserve">9:31.3</t>
  </si>
  <si>
    <t xml:space="preserve">Kubík Radomír</t>
  </si>
  <si>
    <t xml:space="preserve">TK Brno</t>
  </si>
  <si>
    <t xml:space="preserve">9:17.8</t>
  </si>
  <si>
    <t xml:space="preserve">9:37.2</t>
  </si>
  <si>
    <t xml:space="preserve">10:04.9</t>
  </si>
  <si>
    <t xml:space="preserve">Fürst Petr</t>
  </si>
  <si>
    <t xml:space="preserve">111270</t>
  </si>
  <si>
    <t xml:space="preserve">9:57.0</t>
  </si>
  <si>
    <t xml:space="preserve">Hladík Petr</t>
  </si>
  <si>
    <t xml:space="preserve">13:45.0</t>
  </si>
  <si>
    <t xml:space="preserve">M45 - hala</t>
  </si>
  <si>
    <t xml:space="preserve">6:03.48</t>
  </si>
  <si>
    <t xml:space="preserve">6:04.33</t>
  </si>
  <si>
    <t xml:space="preserve">6:11.4</t>
  </si>
  <si>
    <t xml:space="preserve">6:30.95</t>
  </si>
  <si>
    <t xml:space="preserve">070104</t>
  </si>
  <si>
    <t xml:space="preserve">6:41.58</t>
  </si>
  <si>
    <t xml:space="preserve">Rychecký Tomáš</t>
  </si>
  <si>
    <t xml:space="preserve">HH Smíchov</t>
  </si>
  <si>
    <t xml:space="preserve">6:41.88</t>
  </si>
  <si>
    <t xml:space="preserve">Paldus Josef</t>
  </si>
  <si>
    <t xml:space="preserve">290447</t>
  </si>
  <si>
    <t xml:space="preserve">6:50.25</t>
  </si>
  <si>
    <t xml:space="preserve">6:53.32</t>
  </si>
  <si>
    <t xml:space="preserve">010146</t>
  </si>
  <si>
    <t xml:space="preserve">6:58.7</t>
  </si>
  <si>
    <t xml:space="preserve">Šmucr Miroslav</t>
  </si>
  <si>
    <t xml:space="preserve">110548</t>
  </si>
  <si>
    <t xml:space="preserve">6:58.80</t>
  </si>
  <si>
    <t xml:space="preserve">7:00.5</t>
  </si>
  <si>
    <t xml:space="preserve">260191</t>
  </si>
  <si>
    <t xml:space="preserve">Hájek Antonín </t>
  </si>
  <si>
    <t xml:space="preserve">48</t>
  </si>
  <si>
    <t xml:space="preserve">7:01.8</t>
  </si>
  <si>
    <t xml:space="preserve">Artim Radek</t>
  </si>
  <si>
    <t xml:space="preserve">BK Ludgeřovice</t>
  </si>
  <si>
    <t xml:space="preserve">7:20.81</t>
  </si>
  <si>
    <t xml:space="preserve">050119</t>
  </si>
  <si>
    <t xml:space="preserve">Urban Josef</t>
  </si>
  <si>
    <t xml:space="preserve">201056</t>
  </si>
  <si>
    <t xml:space="preserve">SABZO Praha</t>
  </si>
  <si>
    <t xml:space="preserve">7:30.03</t>
  </si>
  <si>
    <t xml:space="preserve">8:30.71</t>
  </si>
  <si>
    <t xml:space="preserve">7:48.45</t>
  </si>
  <si>
    <t xml:space="preserve">080206</t>
  </si>
  <si>
    <t xml:space="preserve">7:54.79</t>
  </si>
  <si>
    <t xml:space="preserve">8:09.28</t>
  </si>
  <si>
    <t xml:space="preserve">Chour Karel</t>
  </si>
  <si>
    <t xml:space="preserve">100763</t>
  </si>
  <si>
    <t xml:space="preserve">7:49.64</t>
  </si>
  <si>
    <t xml:space="preserve">Popek Martin</t>
  </si>
  <si>
    <t xml:space="preserve">7:53.38</t>
  </si>
  <si>
    <t xml:space="preserve">Škrobák Petr</t>
  </si>
  <si>
    <t xml:space="preserve">050672</t>
  </si>
  <si>
    <t xml:space="preserve">7:56.96</t>
  </si>
  <si>
    <t xml:space="preserve">Král Martin</t>
  </si>
  <si>
    <t xml:space="preserve">301261</t>
  </si>
  <si>
    <t xml:space="preserve">8:24.3</t>
  </si>
  <si>
    <t xml:space="preserve">M50</t>
  </si>
  <si>
    <t xml:space="preserve">6:19.8</t>
  </si>
  <si>
    <t xml:space="preserve">6:34.2</t>
  </si>
  <si>
    <t xml:space="preserve">290410</t>
  </si>
  <si>
    <t xml:space="preserve">6:42.7</t>
  </si>
  <si>
    <t xml:space="preserve">280411</t>
  </si>
  <si>
    <t xml:space="preserve">6:26.62</t>
  </si>
  <si>
    <t xml:space="preserve">Šmýd Jaroslav</t>
  </si>
  <si>
    <t xml:space="preserve">6:37.9</t>
  </si>
  <si>
    <t xml:space="preserve">6:41.3</t>
  </si>
  <si>
    <t xml:space="preserve">Motálek Petr</t>
  </si>
  <si>
    <t xml:space="preserve">010161</t>
  </si>
  <si>
    <t xml:space="preserve">6:38.4</t>
  </si>
  <si>
    <t xml:space="preserve">Klimeš Pavol</t>
  </si>
  <si>
    <t xml:space="preserve">271058</t>
  </si>
  <si>
    <t xml:space="preserve">6:38.7</t>
  </si>
  <si>
    <t xml:space="preserve">010512</t>
  </si>
  <si>
    <t xml:space="preserve">Varmuža Vladimír</t>
  </si>
  <si>
    <t xml:space="preserve">210150</t>
  </si>
  <si>
    <t xml:space="preserve">6:45.7</t>
  </si>
  <si>
    <t xml:space="preserve">6:54.9</t>
  </si>
  <si>
    <t xml:space="preserve">Ollé Ludovít</t>
  </si>
  <si>
    <t xml:space="preserve">261239</t>
  </si>
  <si>
    <t xml:space="preserve">AŠ Mladá Boleslav</t>
  </si>
  <si>
    <t xml:space="preserve">6:49.0</t>
  </si>
  <si>
    <t xml:space="preserve">090193</t>
  </si>
  <si>
    <t xml:space="preserve">Bartál Lubomír</t>
  </si>
  <si>
    <t xml:space="preserve">280651</t>
  </si>
  <si>
    <t xml:space="preserve">6:49.4</t>
  </si>
  <si>
    <t xml:space="preserve">6:55.8</t>
  </si>
  <si>
    <t xml:space="preserve">6:57.0</t>
  </si>
  <si>
    <t xml:space="preserve">6:57.6</t>
  </si>
  <si>
    <t xml:space="preserve">Martinický Rostislav</t>
  </si>
  <si>
    <t xml:space="preserve">60</t>
  </si>
  <si>
    <t xml:space="preserve">Run for Fun</t>
  </si>
  <si>
    <t xml:space="preserve">6:49.7</t>
  </si>
  <si>
    <t xml:space="preserve">6:51.7</t>
  </si>
  <si>
    <t xml:space="preserve">6:51.9</t>
  </si>
  <si>
    <t xml:space="preserve">6:53.1</t>
  </si>
  <si>
    <t xml:space="preserve">7:06.8</t>
  </si>
  <si>
    <t xml:space="preserve">7:44.3</t>
  </si>
  <si>
    <t xml:space="preserve">Dinosport Ivančice</t>
  </si>
  <si>
    <t xml:space="preserve">6:54.5</t>
  </si>
  <si>
    <t xml:space="preserve">7:13.4</t>
  </si>
  <si>
    <t xml:space="preserve">7:25.9</t>
  </si>
  <si>
    <t xml:space="preserve">6:56.2</t>
  </si>
  <si>
    <t xml:space="preserve">Frinta Petr </t>
  </si>
  <si>
    <t xml:space="preserve">160558</t>
  </si>
  <si>
    <t xml:space="preserve">6:59.6</t>
  </si>
  <si>
    <t xml:space="preserve">7:17.5</t>
  </si>
  <si>
    <t xml:space="preserve">Fiedler Jan</t>
  </si>
  <si>
    <t xml:space="preserve">270656</t>
  </si>
  <si>
    <t xml:space="preserve">7:01.1</t>
  </si>
  <si>
    <t xml:space="preserve">Vencálek Zdeněk</t>
  </si>
  <si>
    <t xml:space="preserve">160560</t>
  </si>
  <si>
    <t xml:space="preserve">Sokol Hlubočepy</t>
  </si>
  <si>
    <t xml:space="preserve">7:02.01</t>
  </si>
  <si>
    <t xml:space="preserve">7:05.8</t>
  </si>
  <si>
    <t xml:space="preserve">7:06.3</t>
  </si>
  <si>
    <t xml:space="preserve">7:15.9</t>
  </si>
  <si>
    <t xml:space="preserve">7:06.5</t>
  </si>
  <si>
    <t xml:space="preserve">Čáslav</t>
  </si>
  <si>
    <t xml:space="preserve">060995</t>
  </si>
  <si>
    <t xml:space="preserve">7:06.77</t>
  </si>
  <si>
    <t xml:space="preserve">7:07.1</t>
  </si>
  <si>
    <t xml:space="preserve">Borůvka Jiří</t>
  </si>
  <si>
    <t xml:space="preserve">230456</t>
  </si>
  <si>
    <t xml:space="preserve">7:10.5</t>
  </si>
  <si>
    <t xml:space="preserve">Doležal Luboš</t>
  </si>
  <si>
    <t xml:space="preserve">081256</t>
  </si>
  <si>
    <t xml:space="preserve">Apollo Doldy Náchod</t>
  </si>
  <si>
    <t xml:space="preserve">7:14.4</t>
  </si>
  <si>
    <t xml:space="preserve">Bláha Milan </t>
  </si>
  <si>
    <t xml:space="preserve">300957</t>
  </si>
  <si>
    <t xml:space="preserve">AF Křovice</t>
  </si>
  <si>
    <t xml:space="preserve">7:36.0</t>
  </si>
  <si>
    <t xml:space="preserve">7:19.1</t>
  </si>
  <si>
    <t xml:space="preserve">7:20.3</t>
  </si>
  <si>
    <t xml:space="preserve">7:26.0</t>
  </si>
  <si>
    <t xml:space="preserve">7:21.0</t>
  </si>
  <si>
    <t xml:space="preserve">7:29.4</t>
  </si>
  <si>
    <t xml:space="preserve">Kučera Zdeněk</t>
  </si>
  <si>
    <t xml:space="preserve">230455</t>
  </si>
  <si>
    <t xml:space="preserve">7:22.8</t>
  </si>
  <si>
    <t xml:space="preserve">7:42.6</t>
  </si>
  <si>
    <t xml:space="preserve">7:25.1</t>
  </si>
  <si>
    <t xml:space="preserve">7:26.9</t>
  </si>
  <si>
    <t xml:space="preserve">7:52.4</t>
  </si>
  <si>
    <t xml:space="preserve">Chrástek Pavel</t>
  </si>
  <si>
    <t xml:space="preserve">270651</t>
  </si>
  <si>
    <t xml:space="preserve">7:34.0</t>
  </si>
  <si>
    <t xml:space="preserve">7:47.8</t>
  </si>
  <si>
    <t xml:space="preserve">8:06.2</t>
  </si>
  <si>
    <t xml:space="preserve">8:41.0</t>
  </si>
  <si>
    <t xml:space="preserve">Sedláček Svatopluk</t>
  </si>
  <si>
    <t xml:space="preserve">231057</t>
  </si>
  <si>
    <t xml:space="preserve">7:37.4</t>
  </si>
  <si>
    <t xml:space="preserve">7:39.4</t>
  </si>
  <si>
    <t xml:space="preserve">Tecl Jan</t>
  </si>
  <si>
    <t xml:space="preserve">250858</t>
  </si>
  <si>
    <t xml:space="preserve">Troubsko</t>
  </si>
  <si>
    <t xml:space="preserve">7:42.0</t>
  </si>
  <si>
    <t xml:space="preserve">7:57.8</t>
  </si>
  <si>
    <t xml:space="preserve">8:00.7</t>
  </si>
  <si>
    <t xml:space="preserve">8:01.1</t>
  </si>
  <si>
    <t xml:space="preserve">Seeman Tomáš</t>
  </si>
  <si>
    <t xml:space="preserve">020468</t>
  </si>
  <si>
    <t xml:space="preserve">Medicína Praha</t>
  </si>
  <si>
    <t xml:space="preserve">7:44.64</t>
  </si>
  <si>
    <t xml:space="preserve">7:56.87</t>
  </si>
  <si>
    <t xml:space="preserve">7:47.6</t>
  </si>
  <si>
    <t xml:space="preserve">7:48.26</t>
  </si>
  <si>
    <t xml:space="preserve">7:55.8</t>
  </si>
  <si>
    <t xml:space="preserve">7:57.2</t>
  </si>
  <si>
    <t xml:space="preserve">Zajíc Jan</t>
  </si>
  <si>
    <t xml:space="preserve">8:00.9</t>
  </si>
  <si>
    <t xml:space="preserve">Profous Petr</t>
  </si>
  <si>
    <t xml:space="preserve">141058</t>
  </si>
  <si>
    <t xml:space="preserve">Baláž Extrem-team Ostrava</t>
  </si>
  <si>
    <t xml:space="preserve">8:01.8</t>
  </si>
  <si>
    <t xml:space="preserve">8:07.3</t>
  </si>
  <si>
    <t xml:space="preserve">8:50.0</t>
  </si>
  <si>
    <t xml:space="preserve">9:57.9</t>
  </si>
  <si>
    <t xml:space="preserve">Krejčí Milan</t>
  </si>
  <si>
    <t xml:space="preserve">190253</t>
  </si>
  <si>
    <t xml:space="preserve">8:08.1</t>
  </si>
  <si>
    <t xml:space="preserve">Plaček Tomáš</t>
  </si>
  <si>
    <t xml:space="preserve">231263</t>
  </si>
  <si>
    <t xml:space="preserve">ASK Děčín</t>
  </si>
  <si>
    <t xml:space="preserve">8:12.64</t>
  </si>
  <si>
    <t xml:space="preserve">Klimeš Bedřich</t>
  </si>
  <si>
    <t xml:space="preserve">230556</t>
  </si>
  <si>
    <t xml:space="preserve">Sokol Bukovice</t>
  </si>
  <si>
    <t xml:space="preserve">8:14.0</t>
  </si>
  <si>
    <t xml:space="preserve">8:15.8</t>
  </si>
  <si>
    <t xml:space="preserve">Bílý Zdeněk</t>
  </si>
  <si>
    <t xml:space="preserve">8:16.77</t>
  </si>
  <si>
    <t xml:space="preserve">Holeček Stanislav</t>
  </si>
  <si>
    <t xml:space="preserve">010855</t>
  </si>
  <si>
    <t xml:space="preserve">8:24.4</t>
  </si>
  <si>
    <t xml:space="preserve">8:35.79</t>
  </si>
  <si>
    <t xml:space="preserve">8:41.11</t>
  </si>
  <si>
    <t xml:space="preserve">9:42.62</t>
  </si>
  <si>
    <t xml:space="preserve">120912</t>
  </si>
  <si>
    <t xml:space="preserve">Slamiak Stanislav</t>
  </si>
  <si>
    <t xml:space="preserve">040562</t>
  </si>
  <si>
    <t xml:space="preserve">Bonbon Praha</t>
  </si>
  <si>
    <t xml:space="preserve">8:39.25</t>
  </si>
  <si>
    <t xml:space="preserve">Ouzký Vlastimil</t>
  </si>
  <si>
    <t xml:space="preserve">030948</t>
  </si>
  <si>
    <t xml:space="preserve">AFK Lokomotiva Chomutov</t>
  </si>
  <si>
    <t xml:space="preserve">8:46.67</t>
  </si>
  <si>
    <t xml:space="preserve">Skalský Miloš</t>
  </si>
  <si>
    <t xml:space="preserve">8:47.0</t>
  </si>
  <si>
    <t xml:space="preserve">8:51.4</t>
  </si>
  <si>
    <t xml:space="preserve">12:30.2</t>
  </si>
  <si>
    <t xml:space="preserve">Kašpar Pavel</t>
  </si>
  <si>
    <t xml:space="preserve">9:22.5</t>
  </si>
  <si>
    <t xml:space="preserve">9:43.8</t>
  </si>
  <si>
    <t xml:space="preserve">Toman Josef</t>
  </si>
  <si>
    <t xml:space="preserve">130250</t>
  </si>
  <si>
    <t xml:space="preserve">Slavoj Rohatec</t>
  </si>
  <si>
    <t xml:space="preserve">9:24.2</t>
  </si>
  <si>
    <t xml:space="preserve">Tenisový klub Brno</t>
  </si>
  <si>
    <t xml:space="preserve">9:43.6</t>
  </si>
  <si>
    <t xml:space="preserve">210714</t>
  </si>
  <si>
    <t xml:space="preserve">10:43.4</t>
  </si>
  <si>
    <t xml:space="preserve">10:44.9</t>
  </si>
  <si>
    <t xml:space="preserve">11:10.49</t>
  </si>
  <si>
    <t xml:space="preserve">Rein Jan</t>
  </si>
  <si>
    <t xml:space="preserve">290663</t>
  </si>
  <si>
    <t xml:space="preserve">9:47.0</t>
  </si>
  <si>
    <t xml:space="preserve">Vinklárek Jiří</t>
  </si>
  <si>
    <t xml:space="preserve">090760</t>
  </si>
  <si>
    <t xml:space="preserve">AK Hodonín</t>
  </si>
  <si>
    <t xml:space="preserve">9:51.8</t>
  </si>
  <si>
    <t xml:space="preserve">Vejvančický Ivan</t>
  </si>
  <si>
    <t xml:space="preserve">14:36.0</t>
  </si>
  <si>
    <t xml:space="preserve">M50 - hala</t>
  </si>
  <si>
    <t xml:space="preserve">6:30.04</t>
  </si>
  <si>
    <t xml:space="preserve">6:34.89</t>
  </si>
  <si>
    <t xml:space="preserve">Březina Radomír</t>
  </si>
  <si>
    <t xml:space="preserve">6:36.47</t>
  </si>
  <si>
    <t xml:space="preserve">6:47.07</t>
  </si>
  <si>
    <t xml:space="preserve">6:58.57</t>
  </si>
  <si>
    <t xml:space="preserve">Putschögl Jaroslav</t>
  </si>
  <si>
    <t xml:space="preserve">300539</t>
  </si>
  <si>
    <t xml:space="preserve">6:56.7</t>
  </si>
  <si>
    <t xml:space="preserve">6:58.48</t>
  </si>
  <si>
    <t xml:space="preserve">7:11.3</t>
  </si>
  <si>
    <t xml:space="preserve">7:22.3</t>
  </si>
  <si>
    <t xml:space="preserve">100198</t>
  </si>
  <si>
    <t xml:space="preserve">7:29.54</t>
  </si>
  <si>
    <t xml:space="preserve">140196</t>
  </si>
  <si>
    <t xml:space="preserve">Gruml Vilém</t>
  </si>
  <si>
    <t xml:space="preserve">101267</t>
  </si>
  <si>
    <t xml:space="preserve">7:17.12</t>
  </si>
  <si>
    <t xml:space="preserve">Hovorka Karel</t>
  </si>
  <si>
    <t xml:space="preserve">230651</t>
  </si>
  <si>
    <t xml:space="preserve">7:23.06</t>
  </si>
  <si>
    <t xml:space="preserve">Černý Vladimír</t>
  </si>
  <si>
    <t xml:space="preserve">220652</t>
  </si>
  <si>
    <t xml:space="preserve">HAC Praha</t>
  </si>
  <si>
    <t xml:space="preserve">7:27.39</t>
  </si>
  <si>
    <t xml:space="preserve">Doležal Jaromír</t>
  </si>
  <si>
    <t xml:space="preserve">210957</t>
  </si>
  <si>
    <t xml:space="preserve">7:28.2</t>
  </si>
  <si>
    <t xml:space="preserve">Rock Jan</t>
  </si>
  <si>
    <t xml:space="preserve">130354</t>
  </si>
  <si>
    <t xml:space="preserve">AC OH Praha</t>
  </si>
  <si>
    <t xml:space="preserve">7:28.22</t>
  </si>
  <si>
    <t xml:space="preserve">8:41.69</t>
  </si>
  <si>
    <t xml:space="preserve">8:01.16</t>
  </si>
  <si>
    <t xml:space="preserve">Adámek Petr</t>
  </si>
  <si>
    <t xml:space="preserve">220854</t>
  </si>
  <si>
    <t xml:space="preserve">8:24.06</t>
  </si>
  <si>
    <t xml:space="preserve">Černý Václav</t>
  </si>
  <si>
    <t xml:space="preserve">230257</t>
  </si>
  <si>
    <t xml:space="preserve">8:29.52</t>
  </si>
  <si>
    <t xml:space="preserve">9:44.10</t>
  </si>
  <si>
    <t xml:space="preserve">090113</t>
  </si>
  <si>
    <t xml:space="preserve">M55</t>
  </si>
  <si>
    <t xml:space="preserve">6:43.0</t>
  </si>
  <si>
    <t xml:space="preserve">6:48.9</t>
  </si>
  <si>
    <t xml:space="preserve">090881</t>
  </si>
  <si>
    <t xml:space="preserve">Kaňa Jiří </t>
  </si>
  <si>
    <t xml:space="preserve">190444</t>
  </si>
  <si>
    <t xml:space="preserve">Kostice</t>
  </si>
  <si>
    <t xml:space="preserve">Homolka Rudolf</t>
  </si>
  <si>
    <t xml:space="preserve">160654</t>
  </si>
  <si>
    <t xml:space="preserve">6:51.74</t>
  </si>
  <si>
    <t xml:space="preserve">7:01.2</t>
  </si>
  <si>
    <t xml:space="preserve">7:03.9</t>
  </si>
  <si>
    <t xml:space="preserve">7:17.9</t>
  </si>
  <si>
    <t xml:space="preserve">7:44.8</t>
  </si>
  <si>
    <t xml:space="preserve">Sehnal Adrien</t>
  </si>
  <si>
    <t xml:space="preserve">160553</t>
  </si>
  <si>
    <t xml:space="preserve">7:04.12</t>
  </si>
  <si>
    <t xml:space="preserve">260808</t>
  </si>
  <si>
    <t xml:space="preserve">7:04.56</t>
  </si>
  <si>
    <t xml:space="preserve">7:13.70</t>
  </si>
  <si>
    <t xml:space="preserve">7:11.2</t>
  </si>
  <si>
    <t xml:space="preserve">7:56.5</t>
  </si>
  <si>
    <t xml:space="preserve">7:22.1</t>
  </si>
  <si>
    <t xml:space="preserve">8:35.3</t>
  </si>
  <si>
    <t xml:space="preserve">7:31.40</t>
  </si>
  <si>
    <t xml:space="preserve">Karas Karel </t>
  </si>
  <si>
    <t xml:space="preserve">45</t>
  </si>
  <si>
    <t xml:space="preserve">7:34.3</t>
  </si>
  <si>
    <t xml:space="preserve">7:41.0</t>
  </si>
  <si>
    <t xml:space="preserve">8:08.8</t>
  </si>
  <si>
    <t xml:space="preserve">7:38.2</t>
  </si>
  <si>
    <t xml:space="preserve">7:53.0</t>
  </si>
  <si>
    <t xml:space="preserve">7:39.42</t>
  </si>
  <si>
    <t xml:space="preserve">7:45.51</t>
  </si>
  <si>
    <t xml:space="preserve">100899</t>
  </si>
  <si>
    <t xml:space="preserve">7:56.44</t>
  </si>
  <si>
    <t xml:space="preserve">Nosek Miroslav</t>
  </si>
  <si>
    <t xml:space="preserve">220755</t>
  </si>
  <si>
    <t xml:space="preserve">7:41.4</t>
  </si>
  <si>
    <t xml:space="preserve">Bláha Milan</t>
  </si>
  <si>
    <t xml:space="preserve">AK Křovice</t>
  </si>
  <si>
    <t xml:space="preserve">7:42.7</t>
  </si>
  <si>
    <t xml:space="preserve">Binter Karel</t>
  </si>
  <si>
    <t xml:space="preserve">191151</t>
  </si>
  <si>
    <t xml:space="preserve">Šťavík Josef</t>
  </si>
  <si>
    <t xml:space="preserve">130443</t>
  </si>
  <si>
    <t xml:space="preserve">7:58.9</t>
  </si>
  <si>
    <t xml:space="preserve">Nejman Libor</t>
  </si>
  <si>
    <t xml:space="preserve">53</t>
  </si>
  <si>
    <t xml:space="preserve">8:05.0</t>
  </si>
  <si>
    <t xml:space="preserve">8:06.1</t>
  </si>
  <si>
    <t xml:space="preserve">8:11.9</t>
  </si>
  <si>
    <t xml:space="preserve">8:15.4</t>
  </si>
  <si>
    <t xml:space="preserve">8:18.0</t>
  </si>
  <si>
    <t xml:space="preserve">Kubíček Pavel</t>
  </si>
  <si>
    <t xml:space="preserve">Relax Dobré Pole</t>
  </si>
  <si>
    <t xml:space="preserve">8:18.5</t>
  </si>
  <si>
    <t xml:space="preserve">8:20.6</t>
  </si>
  <si>
    <t xml:space="preserve">8:21.08</t>
  </si>
  <si>
    <t xml:space="preserve">8:27.36</t>
  </si>
  <si>
    <t xml:space="preserve">Foretník František</t>
  </si>
  <si>
    <t xml:space="preserve">51</t>
  </si>
  <si>
    <t xml:space="preserve">Krumvíř</t>
  </si>
  <si>
    <t xml:space="preserve">8:30.7</t>
  </si>
  <si>
    <t xml:space="preserve">9:04.6</t>
  </si>
  <si>
    <t xml:space="preserve">8:43.9</t>
  </si>
  <si>
    <t xml:space="preserve">9:01.0</t>
  </si>
  <si>
    <t xml:space="preserve">9:23.5</t>
  </si>
  <si>
    <t xml:space="preserve">Solařík Jindřich</t>
  </si>
  <si>
    <t xml:space="preserve">220446</t>
  </si>
  <si>
    <t xml:space="preserve">Rohatec</t>
  </si>
  <si>
    <t xml:space="preserve">9:41.1</t>
  </si>
  <si>
    <t xml:space="preserve">Pachmann Otakar </t>
  </si>
  <si>
    <t xml:space="preserve">230244</t>
  </si>
  <si>
    <t xml:space="preserve">10:02.55</t>
  </si>
  <si>
    <t xml:space="preserve">10:43.93</t>
  </si>
  <si>
    <t xml:space="preserve">10:53.6</t>
  </si>
  <si>
    <t xml:space="preserve">Triatlon Klub Brno</t>
  </si>
  <si>
    <t xml:space="preserve">12:15.55</t>
  </si>
  <si>
    <t xml:space="preserve">M55 - hala</t>
  </si>
  <si>
    <t xml:space="preserve">7:06.37</t>
  </si>
  <si>
    <t xml:space="preserve">Hovorka Karel </t>
  </si>
  <si>
    <t xml:space="preserve">7:08.58</t>
  </si>
  <si>
    <t xml:space="preserve">7:16.93</t>
  </si>
  <si>
    <t xml:space="preserve">7:28.12</t>
  </si>
  <si>
    <t xml:space="preserve">7:29.21</t>
  </si>
  <si>
    <t xml:space="preserve">7:29.71</t>
  </si>
  <si>
    <t xml:space="preserve">7:34.6</t>
  </si>
  <si>
    <t xml:space="preserve">Adam Petr</t>
  </si>
  <si>
    <t xml:space="preserve">080550</t>
  </si>
  <si>
    <t xml:space="preserve">7:46.74</t>
  </si>
  <si>
    <t xml:space="preserve">8:24.1</t>
  </si>
  <si>
    <t xml:space="preserve">TJ Slovan Frýdlant</t>
  </si>
  <si>
    <t xml:space="preserve">7:55.31</t>
  </si>
  <si>
    <t xml:space="preserve">040117</t>
  </si>
  <si>
    <t xml:space="preserve">Půda Jiří</t>
  </si>
  <si>
    <t xml:space="preserve">090252</t>
  </si>
  <si>
    <t xml:space="preserve">TJ Stodůlky Praha</t>
  </si>
  <si>
    <t xml:space="preserve">8:10.45</t>
  </si>
  <si>
    <t xml:space="preserve">Mladenov Ljudmil</t>
  </si>
  <si>
    <t xml:space="preserve">Praha 9 - Kyje</t>
  </si>
  <si>
    <t xml:space="preserve">10:35.25</t>
  </si>
  <si>
    <t xml:space="preserve">M60</t>
  </si>
  <si>
    <t xml:space="preserve">Elischer Ivan</t>
  </si>
  <si>
    <t xml:space="preserve">310760</t>
  </si>
  <si>
    <t xml:space="preserve">AC Ústí nad Labem</t>
  </si>
  <si>
    <t xml:space="preserve">7:06.49</t>
  </si>
  <si>
    <t xml:space="preserve">Joch František</t>
  </si>
  <si>
    <t xml:space="preserve">300841</t>
  </si>
  <si>
    <t xml:space="preserve">Arimo Strážnice</t>
  </si>
  <si>
    <t xml:space="preserve">7:19.0</t>
  </si>
  <si>
    <t xml:space="preserve">7:22.0</t>
  </si>
  <si>
    <t xml:space="preserve">7:46.5</t>
  </si>
  <si>
    <t xml:space="preserve">Karas Karel</t>
  </si>
  <si>
    <t xml:space="preserve">8:00.2</t>
  </si>
  <si>
    <t xml:space="preserve">8:04.3</t>
  </si>
  <si>
    <t xml:space="preserve">8:42.7</t>
  </si>
  <si>
    <t xml:space="preserve">Krčál Alois</t>
  </si>
  <si>
    <t xml:space="preserve">070622</t>
  </si>
  <si>
    <t xml:space="preserve">Sokol Kralice nad Orlicí</t>
  </si>
  <si>
    <t xml:space="preserve">7:54.4</t>
  </si>
  <si>
    <t xml:space="preserve">Hajossy Miroslav</t>
  </si>
  <si>
    <t xml:space="preserve">46</t>
  </si>
  <si>
    <t xml:space="preserve">Koválov</t>
  </si>
  <si>
    <t xml:space="preserve">8:14.7</t>
  </si>
  <si>
    <t xml:space="preserve">8:17.62</t>
  </si>
  <si>
    <t xml:space="preserve">8:18.88</t>
  </si>
  <si>
    <t xml:space="preserve">130814</t>
  </si>
  <si>
    <t xml:space="preserve">8:20.66</t>
  </si>
  <si>
    <t xml:space="preserve">220812</t>
  </si>
  <si>
    <t xml:space="preserve">8:36.85</t>
  </si>
  <si>
    <t xml:space="preserve">220813</t>
  </si>
  <si>
    <t xml:space="preserve">8:22.24</t>
  </si>
  <si>
    <t xml:space="preserve">8:51.84</t>
  </si>
  <si>
    <t xml:space="preserve">221014</t>
  </si>
  <si>
    <t xml:space="preserve">Tomíšek Jindřich</t>
  </si>
  <si>
    <t xml:space="preserve">141139</t>
  </si>
  <si>
    <t xml:space="preserve">HK Horní Moštěnice</t>
  </si>
  <si>
    <t xml:space="preserve">8:23.8</t>
  </si>
  <si>
    <t xml:space="preserve">Machala Jaroslav </t>
  </si>
  <si>
    <t xml:space="preserve">030438</t>
  </si>
  <si>
    <t xml:space="preserve">8:28.7</t>
  </si>
  <si>
    <t xml:space="preserve">8:32.8</t>
  </si>
  <si>
    <t xml:space="preserve">8:47.6</t>
  </si>
  <si>
    <t xml:space="preserve">9:20.3</t>
  </si>
  <si>
    <t xml:space="preserve">8:31.95</t>
  </si>
  <si>
    <t xml:space="preserve">8:56.36</t>
  </si>
  <si>
    <t xml:space="preserve">010507</t>
  </si>
  <si>
    <t xml:space="preserve">9:16.7</t>
  </si>
  <si>
    <t xml:space="preserve">9:33.0</t>
  </si>
  <si>
    <t xml:space="preserve">Houštka</t>
  </si>
  <si>
    <t xml:space="preserve">091004</t>
  </si>
  <si>
    <t xml:space="preserve">9:44.0</t>
  </si>
  <si>
    <t xml:space="preserve">081005</t>
  </si>
  <si>
    <t xml:space="preserve">9:50.0</t>
  </si>
  <si>
    <t xml:space="preserve">060906</t>
  </si>
  <si>
    <t xml:space="preserve">9:53.0</t>
  </si>
  <si>
    <t xml:space="preserve">070905</t>
  </si>
  <si>
    <t xml:space="preserve">090705</t>
  </si>
  <si>
    <t xml:space="preserve">10:20.0</t>
  </si>
  <si>
    <t xml:space="preserve">Vlašim</t>
  </si>
  <si>
    <t xml:space="preserve">150505</t>
  </si>
  <si>
    <t xml:space="preserve">8:39.60</t>
  </si>
  <si>
    <t xml:space="preserve">Brtník Jiří</t>
  </si>
  <si>
    <t xml:space="preserve">52</t>
  </si>
  <si>
    <t xml:space="preserve">Dvořák Ladislav</t>
  </si>
  <si>
    <t xml:space="preserve">050848</t>
  </si>
  <si>
    <t xml:space="preserve">8:49.73</t>
  </si>
  <si>
    <t xml:space="preserve">Groh Stanislav</t>
  </si>
  <si>
    <t xml:space="preserve">140246</t>
  </si>
  <si>
    <t xml:space="preserve">AC Vrchlabí</t>
  </si>
  <si>
    <t xml:space="preserve">8:54.5</t>
  </si>
  <si>
    <t xml:space="preserve">Fuksa Karel</t>
  </si>
  <si>
    <t xml:space="preserve">300746</t>
  </si>
  <si>
    <t xml:space="preserve">9:02.7</t>
  </si>
  <si>
    <t xml:space="preserve">9:39.5</t>
  </si>
  <si>
    <t xml:space="preserve">9:59.7</t>
  </si>
  <si>
    <t xml:space="preserve">Mahovský František</t>
  </si>
  <si>
    <t xml:space="preserve">210840</t>
  </si>
  <si>
    <t xml:space="preserve">AAC Brno</t>
  </si>
  <si>
    <t xml:space="preserve">9:12.5</t>
  </si>
  <si>
    <t xml:space="preserve">Sponar Jan</t>
  </si>
  <si>
    <t xml:space="preserve">50</t>
  </si>
  <si>
    <t xml:space="preserve">Tesla Brno</t>
  </si>
  <si>
    <t xml:space="preserve">9:16.4</t>
  </si>
  <si>
    <t xml:space="preserve">9:21.4</t>
  </si>
  <si>
    <t xml:space="preserve">9:32.07</t>
  </si>
  <si>
    <t xml:space="preserve">Zehringer Aleš</t>
  </si>
  <si>
    <t xml:space="preserve">SK Prosek</t>
  </si>
  <si>
    <t xml:space="preserve">9:34.10</t>
  </si>
  <si>
    <t xml:space="preserve">Sedláček Pavel</t>
  </si>
  <si>
    <t xml:space="preserve">210253</t>
  </si>
  <si>
    <t xml:space="preserve">9:34.8</t>
  </si>
  <si>
    <t xml:space="preserve">9:51.50</t>
  </si>
  <si>
    <t xml:space="preserve">14:18.0</t>
  </si>
  <si>
    <t xml:space="preserve">M60 - hala</t>
  </si>
  <si>
    <t xml:space="preserve">7:22.81</t>
  </si>
  <si>
    <t xml:space="preserve">7:27.35</t>
  </si>
  <si>
    <t xml:space="preserve">7:46.78</t>
  </si>
  <si>
    <t xml:space="preserve">7:30.51</t>
  </si>
  <si>
    <t xml:space="preserve">8:28.97</t>
  </si>
  <si>
    <t xml:space="preserve">8:47.78</t>
  </si>
  <si>
    <t xml:space="preserve">8:55.28</t>
  </si>
  <si>
    <t xml:space="preserve">9:42.09</t>
  </si>
  <si>
    <t xml:space="preserve">8:57.38</t>
  </si>
  <si>
    <t xml:space="preserve">Holoubek František</t>
  </si>
  <si>
    <t xml:space="preserve">010448</t>
  </si>
  <si>
    <t xml:space="preserve">TJ Ruzyně Praha</t>
  </si>
  <si>
    <t xml:space="preserve">9:09.0</t>
  </si>
  <si>
    <t xml:space="preserve">9:21.52</t>
  </si>
  <si>
    <t xml:space="preserve">Fiedler Miloslav</t>
  </si>
  <si>
    <t xml:space="preserve">031143</t>
  </si>
  <si>
    <t xml:space="preserve">MV ČR Praha</t>
  </si>
  <si>
    <t xml:space="preserve">9:52.35</t>
  </si>
  <si>
    <t xml:space="preserve">10:34.86</t>
  </si>
  <si>
    <t xml:space="preserve">Hanisch Arnošt</t>
  </si>
  <si>
    <t xml:space="preserve">261232</t>
  </si>
  <si>
    <t xml:space="preserve">9:53.93</t>
  </si>
  <si>
    <t xml:space="preserve">10:31.60</t>
  </si>
  <si>
    <t xml:space="preserve">M65</t>
  </si>
  <si>
    <t xml:space="preserve">7:43.9</t>
  </si>
  <si>
    <t xml:space="preserve">7:57.1</t>
  </si>
  <si>
    <t xml:space="preserve">Hána Květoslav</t>
  </si>
  <si>
    <t xml:space="preserve">110437</t>
  </si>
  <si>
    <t xml:space="preserve">VHS Veselí nad Moravou</t>
  </si>
  <si>
    <t xml:space="preserve">7:52.2</t>
  </si>
  <si>
    <t xml:space="preserve">8:01.0</t>
  </si>
  <si>
    <t xml:space="preserve">8:13.6</t>
  </si>
  <si>
    <t xml:space="preserve">8:16.0</t>
  </si>
  <si>
    <t xml:space="preserve">8:36.4</t>
  </si>
  <si>
    <t xml:space="preserve">8:53.24</t>
  </si>
  <si>
    <t xml:space="preserve">Divácký Přemysl</t>
  </si>
  <si>
    <t xml:space="preserve">060949</t>
  </si>
  <si>
    <t xml:space="preserve">9:05.25</t>
  </si>
  <si>
    <t xml:space="preserve">9:24.27</t>
  </si>
  <si>
    <t xml:space="preserve">9:37.8</t>
  </si>
  <si>
    <t xml:space="preserve">Buksa Jaromír</t>
  </si>
  <si>
    <t xml:space="preserve">141053</t>
  </si>
  <si>
    <t xml:space="preserve">9:46.31</t>
  </si>
  <si>
    <t xml:space="preserve">10:42.96</t>
  </si>
  <si>
    <t xml:space="preserve">Šebelka Karel</t>
  </si>
  <si>
    <t xml:space="preserve">9:50.9</t>
  </si>
  <si>
    <t xml:space="preserve">9:55.7</t>
  </si>
  <si>
    <t xml:space="preserve">10:22.3</t>
  </si>
  <si>
    <t xml:space="preserve">10:36.50</t>
  </si>
  <si>
    <t xml:space="preserve">M65 - hala</t>
  </si>
  <si>
    <t xml:space="preserve">8:17.67</t>
  </si>
  <si>
    <t xml:space="preserve">9:08.16</t>
  </si>
  <si>
    <t xml:space="preserve">AC Kovošrot Praha</t>
  </si>
  <si>
    <t xml:space="preserve">11:58.0</t>
  </si>
  <si>
    <t xml:space="preserve">M70</t>
  </si>
  <si>
    <t xml:space="preserve">7:42.1</t>
  </si>
  <si>
    <t xml:space="preserve">8:57.6</t>
  </si>
  <si>
    <t xml:space="preserve">Šrail Stanislav</t>
  </si>
  <si>
    <t xml:space="preserve">100731</t>
  </si>
  <si>
    <t xml:space="preserve">Dynamo Plzeň</t>
  </si>
  <si>
    <t xml:space="preserve">8:35.0</t>
  </si>
  <si>
    <t xml:space="preserve">8:50.7</t>
  </si>
  <si>
    <t xml:space="preserve">9:15.9</t>
  </si>
  <si>
    <t xml:space="preserve">10:17.0</t>
  </si>
  <si>
    <t xml:space="preserve">Atletika Stará Boleslav</t>
  </si>
  <si>
    <t xml:space="preserve">10:49.98</t>
  </si>
  <si>
    <t xml:space="preserve">11:11.68</t>
  </si>
  <si>
    <t xml:space="preserve">11:50.33</t>
  </si>
  <si>
    <t xml:space="preserve">211017</t>
  </si>
  <si>
    <t xml:space="preserve">11:24.91</t>
  </si>
  <si>
    <t xml:space="preserve">11:59.56</t>
  </si>
  <si>
    <t xml:space="preserve">13:59.50</t>
  </si>
  <si>
    <t xml:space="preserve">M70 - hala</t>
  </si>
  <si>
    <t xml:space="preserve">Pachmann Otakar</t>
  </si>
  <si>
    <t xml:space="preserve">11:37.58</t>
  </si>
  <si>
    <t xml:space="preserve">15:23.16</t>
  </si>
  <si>
    <t xml:space="preserve">M75</t>
  </si>
  <si>
    <t xml:space="preserve">8:59.0</t>
  </si>
  <si>
    <t xml:space="preserve">9:30.1</t>
  </si>
  <si>
    <t xml:space="preserve">221003</t>
  </si>
  <si>
    <t xml:space="preserve">Buchar Jan</t>
  </si>
  <si>
    <t xml:space="preserve">130333</t>
  </si>
  <si>
    <t xml:space="preserve">ATL Elektro Vrchlabí</t>
  </si>
  <si>
    <t xml:space="preserve">9:51.6</t>
  </si>
  <si>
    <t xml:space="preserve">Culka Václav</t>
  </si>
  <si>
    <t xml:space="preserve">171235</t>
  </si>
  <si>
    <t xml:space="preserve">11:35.2</t>
  </si>
  <si>
    <t xml:space="preserve">Vonášek Josef</t>
  </si>
  <si>
    <t xml:space="preserve">160737</t>
  </si>
  <si>
    <t xml:space="preserve">TJ Bohemians Praha</t>
  </si>
  <si>
    <t xml:space="preserve">11:56.95</t>
  </si>
  <si>
    <t xml:space="preserve">13:38.94</t>
  </si>
  <si>
    <t xml:space="preserve">14:06.24</t>
  </si>
  <si>
    <t xml:space="preserve">M75 - hala</t>
  </si>
  <si>
    <t xml:space="preserve">200110</t>
  </si>
  <si>
    <t xml:space="preserve">Hlusička Josef</t>
  </si>
  <si>
    <t xml:space="preserve">200138</t>
  </si>
  <si>
    <t xml:space="preserve">11:15.59</t>
  </si>
  <si>
    <t xml:space="preserve">M80</t>
  </si>
  <si>
    <t xml:space="preserve">12:12.94</t>
  </si>
  <si>
    <t xml:space="preserve">Ulrich Josef</t>
  </si>
  <si>
    <t xml:space="preserve">280937</t>
  </si>
  <si>
    <t xml:space="preserve">13:00.06</t>
  </si>
  <si>
    <t xml:space="preserve">Cupánek Josef     </t>
  </si>
  <si>
    <t xml:space="preserve">310726</t>
  </si>
  <si>
    <t xml:space="preserve">SK Přerov</t>
  </si>
  <si>
    <t xml:space="preserve">13:47.6</t>
  </si>
  <si>
    <t xml:space="preserve">M80 - hala</t>
  </si>
  <si>
    <t xml:space="preserve">M85</t>
  </si>
  <si>
    <t xml:space="preserve">M85 - hala</t>
  </si>
  <si>
    <t xml:space="preserve">W35</t>
  </si>
  <si>
    <t xml:space="preserve">8:26.6</t>
  </si>
  <si>
    <t xml:space="preserve">8:48.4</t>
  </si>
  <si>
    <t xml:space="preserve">8:46.3</t>
  </si>
  <si>
    <t xml:space="preserve">Topolová Jana </t>
  </si>
  <si>
    <t xml:space="preserve">100456</t>
  </si>
  <si>
    <t xml:space="preserve">6:50.41</t>
  </si>
  <si>
    <t xml:space="preserve">Milesová Iva</t>
  </si>
  <si>
    <t xml:space="preserve">050377</t>
  </si>
  <si>
    <t xml:space="preserve">6:59.17</t>
  </si>
  <si>
    <t xml:space="preserve">Havránková Daniela</t>
  </si>
  <si>
    <t xml:space="preserve">070482</t>
  </si>
  <si>
    <t xml:space="preserve">7:06.58</t>
  </si>
  <si>
    <t xml:space="preserve">220621</t>
  </si>
  <si>
    <t xml:space="preserve">Hanáková Miroslava</t>
  </si>
  <si>
    <t xml:space="preserve">190466</t>
  </si>
  <si>
    <t xml:space="preserve">AHA Vyškov</t>
  </si>
  <si>
    <t xml:space="preserve">7:08.5</t>
  </si>
  <si>
    <t xml:space="preserve">7:34.9</t>
  </si>
  <si>
    <t xml:space="preserve">Doubková Kateřina</t>
  </si>
  <si>
    <t xml:space="preserve">200972</t>
  </si>
  <si>
    <t xml:space="preserve">Zapalová Erika</t>
  </si>
  <si>
    <t xml:space="preserve">300966</t>
  </si>
  <si>
    <t xml:space="preserve">7:18.0</t>
  </si>
  <si>
    <t xml:space="preserve">Nováková Věra</t>
  </si>
  <si>
    <t xml:space="preserve">180680</t>
  </si>
  <si>
    <t xml:space="preserve">VSK Univerzita Brno</t>
  </si>
  <si>
    <t xml:space="preserve">Kalná Jitka</t>
  </si>
  <si>
    <t xml:space="preserve">081275</t>
  </si>
  <si>
    <t xml:space="preserve">7:35.17</t>
  </si>
  <si>
    <t xml:space="preserve">7:50.76</t>
  </si>
  <si>
    <t xml:space="preserve">Burešová Hana</t>
  </si>
  <si>
    <t xml:space="preserve">250386</t>
  </si>
  <si>
    <t xml:space="preserve">7:38.10</t>
  </si>
  <si>
    <t xml:space="preserve">120721</t>
  </si>
  <si>
    <t xml:space="preserve">Sýkorová Radka</t>
  </si>
  <si>
    <t xml:space="preserve">190682</t>
  </si>
  <si>
    <t xml:space="preserve">7:42.04</t>
  </si>
  <si>
    <t xml:space="preserve">050917</t>
  </si>
  <si>
    <t xml:space="preserve">Anderlová Dorota</t>
  </si>
  <si>
    <t xml:space="preserve">271278</t>
  </si>
  <si>
    <t xml:space="preserve">7:44.44</t>
  </si>
  <si>
    <t xml:space="preserve">Zanozina Ekaterina</t>
  </si>
  <si>
    <t xml:space="preserve">230685</t>
  </si>
  <si>
    <t xml:space="preserve">7:50.53</t>
  </si>
  <si>
    <t xml:space="preserve">Štěpánková Eva</t>
  </si>
  <si>
    <t xml:space="preserve">010881</t>
  </si>
  <si>
    <t xml:space="preserve">7:59.04</t>
  </si>
  <si>
    <t xml:space="preserve">8:01.17</t>
  </si>
  <si>
    <t xml:space="preserve">030519</t>
  </si>
  <si>
    <t xml:space="preserve">Horáková Petra</t>
  </si>
  <si>
    <t xml:space="preserve">Diana Sport</t>
  </si>
  <si>
    <t xml:space="preserve">8:00.11</t>
  </si>
  <si>
    <t xml:space="preserve">Fickerová Dana</t>
  </si>
  <si>
    <t xml:space="preserve">300385</t>
  </si>
  <si>
    <t xml:space="preserve">8:03.51</t>
  </si>
  <si>
    <t xml:space="preserve">Pokorová Jaroslava</t>
  </si>
  <si>
    <t xml:space="preserve">221072</t>
  </si>
  <si>
    <t xml:space="preserve">8:05.3</t>
  </si>
  <si>
    <t xml:space="preserve">Šafránková Klára</t>
  </si>
  <si>
    <t xml:space="preserve">030878</t>
  </si>
  <si>
    <t xml:space="preserve">8:16.33</t>
  </si>
  <si>
    <t xml:space="preserve">280518</t>
  </si>
  <si>
    <t xml:space="preserve">Ouzká Petra</t>
  </si>
  <si>
    <t xml:space="preserve">8:23.80</t>
  </si>
  <si>
    <t xml:space="preserve">Matoušková Štěpánka</t>
  </si>
  <si>
    <t xml:space="preserve">241281</t>
  </si>
  <si>
    <t xml:space="preserve">8:40.67</t>
  </si>
  <si>
    <t xml:space="preserve">Tomečková Pavlína</t>
  </si>
  <si>
    <t xml:space="preserve">73</t>
  </si>
  <si>
    <t xml:space="preserve">Durnová Marta</t>
  </si>
  <si>
    <t xml:space="preserve">080564</t>
  </si>
  <si>
    <t xml:space="preserve">Branopac Veselí na Moravě</t>
  </si>
  <si>
    <t xml:space="preserve">9:10.3</t>
  </si>
  <si>
    <t xml:space="preserve">10:19.8</t>
  </si>
  <si>
    <t xml:space="preserve">Svitáková Alena </t>
  </si>
  <si>
    <t xml:space="preserve">130566</t>
  </si>
  <si>
    <t xml:space="preserve">9:15.3</t>
  </si>
  <si>
    <t xml:space="preserve">Nedvídková Pavla</t>
  </si>
  <si>
    <t xml:space="preserve">200282</t>
  </si>
  <si>
    <t xml:space="preserve">9:24.0</t>
  </si>
  <si>
    <t xml:space="preserve">Sedláčková Alžběta</t>
  </si>
  <si>
    <t xml:space="preserve">9:32.6</t>
  </si>
  <si>
    <t xml:space="preserve">Čurdová Markéta</t>
  </si>
  <si>
    <t xml:space="preserve">10:14.0</t>
  </si>
  <si>
    <t xml:space="preserve">Otradovská Marcela</t>
  </si>
  <si>
    <t xml:space="preserve">82</t>
  </si>
  <si>
    <t xml:space="preserve">Topinková Lenka</t>
  </si>
  <si>
    <t xml:space="preserve">Kollertová Eva</t>
  </si>
  <si>
    <t xml:space="preserve">310883</t>
  </si>
  <si>
    <t xml:space="preserve">W35 - hala</t>
  </si>
  <si>
    <t xml:space="preserve">Beľová Katarína</t>
  </si>
  <si>
    <t xml:space="preserve">010384</t>
  </si>
  <si>
    <t xml:space="preserve">Spartak Praha 4 / SVK</t>
  </si>
  <si>
    <t xml:space="preserve">6:37.79</t>
  </si>
  <si>
    <t xml:space="preserve">Rychnovská Dagmar</t>
  </si>
  <si>
    <t xml:space="preserve">260475</t>
  </si>
  <si>
    <t xml:space="preserve">7:04.11</t>
  </si>
  <si>
    <t xml:space="preserve">Kadeřábková-Březinová Vanda</t>
  </si>
  <si>
    <t xml:space="preserve">130473</t>
  </si>
  <si>
    <t xml:space="preserve">TJ Sokol SG Plzeň-Petřín</t>
  </si>
  <si>
    <t xml:space="preserve">7:28.61</t>
  </si>
  <si>
    <t xml:space="preserve">Dědinová Jiřina </t>
  </si>
  <si>
    <t xml:space="preserve">281065</t>
  </si>
  <si>
    <t xml:space="preserve">7:49.46</t>
  </si>
  <si>
    <t xml:space="preserve">Netolická Martina</t>
  </si>
  <si>
    <t xml:space="preserve">250582</t>
  </si>
  <si>
    <t xml:space="preserve">8:14.92</t>
  </si>
  <si>
    <t xml:space="preserve">8:19.27</t>
  </si>
  <si>
    <t xml:space="preserve">8:24.16</t>
  </si>
  <si>
    <t xml:space="preserve">W40</t>
  </si>
  <si>
    <t xml:space="preserve">7:44.57</t>
  </si>
  <si>
    <t xml:space="preserve">Loudová Pavla</t>
  </si>
  <si>
    <t xml:space="preserve">270868</t>
  </si>
  <si>
    <t xml:space="preserve">7:40.64</t>
  </si>
  <si>
    <t xml:space="preserve">Vrlová Jana</t>
  </si>
  <si>
    <t xml:space="preserve">310173</t>
  </si>
  <si>
    <t xml:space="preserve">7:43.79</t>
  </si>
  <si>
    <t xml:space="preserve">Klimešová Jana</t>
  </si>
  <si>
    <t xml:space="preserve">200463</t>
  </si>
  <si>
    <t xml:space="preserve">7:56.0</t>
  </si>
  <si>
    <t xml:space="preserve">8:00.4</t>
  </si>
  <si>
    <t xml:space="preserve">Severová Denisa</t>
  </si>
  <si>
    <t xml:space="preserve">030476</t>
  </si>
  <si>
    <t xml:space="preserve">7:56.62</t>
  </si>
  <si>
    <t xml:space="preserve">8:10.25</t>
  </si>
  <si>
    <t xml:space="preserve">8:20.23</t>
  </si>
  <si>
    <t xml:space="preserve">Borovičková Lenka</t>
  </si>
  <si>
    <t xml:space="preserve">040173</t>
  </si>
  <si>
    <t xml:space="preserve">Smola chůze Praha</t>
  </si>
  <si>
    <t xml:space="preserve">8:03.00</t>
  </si>
  <si>
    <t xml:space="preserve">8:04.52</t>
  </si>
  <si>
    <t xml:space="preserve">8:05.8</t>
  </si>
  <si>
    <t xml:space="preserve">8:06.4</t>
  </si>
  <si>
    <t xml:space="preserve">8:08.7</t>
  </si>
  <si>
    <t xml:space="preserve">8:14.5</t>
  </si>
  <si>
    <t xml:space="preserve">8:17.5</t>
  </si>
  <si>
    <t xml:space="preserve">Křížová Lenka</t>
  </si>
  <si>
    <t xml:space="preserve">160274</t>
  </si>
  <si>
    <t xml:space="preserve">8:13.63</t>
  </si>
  <si>
    <t xml:space="preserve">8:34.12</t>
  </si>
  <si>
    <t xml:space="preserve">8:34.84</t>
  </si>
  <si>
    <t xml:space="preserve">8:42.84</t>
  </si>
  <si>
    <t xml:space="preserve">Denková Mirka</t>
  </si>
  <si>
    <t xml:space="preserve">210475</t>
  </si>
  <si>
    <t xml:space="preserve">8:16.38</t>
  </si>
  <si>
    <t xml:space="preserve">8:33.98</t>
  </si>
  <si>
    <t xml:space="preserve">Šilhavá Eva</t>
  </si>
  <si>
    <t xml:space="preserve">030776</t>
  </si>
  <si>
    <t xml:space="preserve">8:22.78</t>
  </si>
  <si>
    <t xml:space="preserve">Antošová Irena</t>
  </si>
  <si>
    <t xml:space="preserve">281167</t>
  </si>
  <si>
    <t xml:space="preserve">9:07.9</t>
  </si>
  <si>
    <t xml:space="preserve">Dudová Vendula</t>
  </si>
  <si>
    <t xml:space="preserve">200376</t>
  </si>
  <si>
    <t xml:space="preserve">8:55.78</t>
  </si>
  <si>
    <t xml:space="preserve">Kadlecová Monika</t>
  </si>
  <si>
    <t xml:space="preserve">290977</t>
  </si>
  <si>
    <t xml:space="preserve">9:03.29</t>
  </si>
  <si>
    <t xml:space="preserve">Achten Petra</t>
  </si>
  <si>
    <t xml:space="preserve">    75</t>
  </si>
  <si>
    <t xml:space="preserve">TART Running Team Brno</t>
  </si>
  <si>
    <t xml:space="preserve">9:08.3</t>
  </si>
  <si>
    <t xml:space="preserve">Reinová Zuzana</t>
  </si>
  <si>
    <t xml:space="preserve">031076</t>
  </si>
  <si>
    <t xml:space="preserve">9:26.0</t>
  </si>
  <si>
    <t xml:space="preserve">Warlop Klára </t>
  </si>
  <si>
    <t xml:space="preserve">76</t>
  </si>
  <si>
    <t xml:space="preserve">12:28.0</t>
  </si>
  <si>
    <t xml:space="preserve">W40 - hala</t>
  </si>
  <si>
    <t xml:space="preserve">7:35.44</t>
  </si>
  <si>
    <t xml:space="preserve">7:50.04</t>
  </si>
  <si>
    <t xml:space="preserve">Suchanová Pavla</t>
  </si>
  <si>
    <t xml:space="preserve">060963</t>
  </si>
  <si>
    <t xml:space="preserve">7:58.56</t>
  </si>
  <si>
    <t xml:space="preserve">Alferyová Lenka</t>
  </si>
  <si>
    <t xml:space="preserve">280666</t>
  </si>
  <si>
    <t xml:space="preserve">8:43.15</t>
  </si>
  <si>
    <t xml:space="preserve">Bouchnerová Alena</t>
  </si>
  <si>
    <t xml:space="preserve">260674</t>
  </si>
  <si>
    <t xml:space="preserve">10:02.04</t>
  </si>
  <si>
    <t xml:space="preserve">W45</t>
  </si>
  <si>
    <t xml:space="preserve">7:35.39</t>
  </si>
  <si>
    <t xml:space="preserve">7:35.50</t>
  </si>
  <si>
    <t xml:space="preserve">7:55.78</t>
  </si>
  <si>
    <t xml:space="preserve">270510</t>
  </si>
  <si>
    <t xml:space="preserve">310507</t>
  </si>
  <si>
    <t xml:space="preserve">8:39.28</t>
  </si>
  <si>
    <t xml:space="preserve">110509</t>
  </si>
  <si>
    <t xml:space="preserve">8:22.61</t>
  </si>
  <si>
    <t xml:space="preserve">Kábrtová Jitka</t>
  </si>
  <si>
    <t xml:space="preserve">020271</t>
  </si>
  <si>
    <t xml:space="preserve">Sokol Studnice</t>
  </si>
  <si>
    <t xml:space="preserve">8:43.1</t>
  </si>
  <si>
    <t xml:space="preserve">Hildprandtová Eva</t>
  </si>
  <si>
    <t xml:space="preserve">280868</t>
  </si>
  <si>
    <t xml:space="preserve">9:18.68</t>
  </si>
  <si>
    <t xml:space="preserve">Zárubová Jana</t>
  </si>
  <si>
    <t xml:space="preserve">071259</t>
  </si>
  <si>
    <t xml:space="preserve">9:19.0</t>
  </si>
  <si>
    <t xml:space="preserve">Klimešová Alena</t>
  </si>
  <si>
    <t xml:space="preserve">9:31.4</t>
  </si>
  <si>
    <t xml:space="preserve">Fürstová Jana</t>
  </si>
  <si>
    <t xml:space="preserve">10:29.0</t>
  </si>
  <si>
    <t xml:space="preserve">Hladíková Andrea</t>
  </si>
  <si>
    <t xml:space="preserve">71</t>
  </si>
  <si>
    <t xml:space="preserve">10:31.0</t>
  </si>
  <si>
    <t xml:space="preserve">Reinová Miloslava</t>
  </si>
  <si>
    <t xml:space="preserve">230968</t>
  </si>
  <si>
    <t xml:space="preserve">11:37.0</t>
  </si>
  <si>
    <t xml:space="preserve">Vejvančická Romana</t>
  </si>
  <si>
    <t xml:space="preserve">120972</t>
  </si>
  <si>
    <t xml:space="preserve">15:26.0</t>
  </si>
  <si>
    <t xml:space="preserve">W45 - hala</t>
  </si>
  <si>
    <t xml:space="preserve">W50</t>
  </si>
  <si>
    <t xml:space="preserve">8:01.22</t>
  </si>
  <si>
    <t xml:space="preserve">080915</t>
  </si>
  <si>
    <t xml:space="preserve">8:12.86</t>
  </si>
  <si>
    <t xml:space="preserve">240511</t>
  </si>
  <si>
    <t xml:space="preserve">8:19.05</t>
  </si>
  <si>
    <t xml:space="preserve">270613</t>
  </si>
  <si>
    <t xml:space="preserve">9:40.37</t>
  </si>
  <si>
    <t xml:space="preserve">10:17.71</t>
  </si>
  <si>
    <t xml:space="preserve">Zittová Iva</t>
  </si>
  <si>
    <t xml:space="preserve">9:43.1</t>
  </si>
  <si>
    <t xml:space="preserve">Vacková Hana </t>
  </si>
  <si>
    <t xml:space="preserve">200656</t>
  </si>
  <si>
    <t xml:space="preserve">SK Hronov</t>
  </si>
  <si>
    <t xml:space="preserve">9:46.1</t>
  </si>
  <si>
    <t xml:space="preserve">Babčická Tereza</t>
  </si>
  <si>
    <t xml:space="preserve">SOU Kateřinky</t>
  </si>
  <si>
    <t xml:space="preserve">13:44.4</t>
  </si>
  <si>
    <t xml:space="preserve">W50 - hala</t>
  </si>
  <si>
    <t xml:space="preserve">W55</t>
  </si>
  <si>
    <t xml:space="preserve">Martincová Ivana</t>
  </si>
  <si>
    <t xml:space="preserve">220363</t>
  </si>
  <si>
    <t xml:space="preserve">8:39.34</t>
  </si>
  <si>
    <t xml:space="preserve">Vacková Hana</t>
  </si>
  <si>
    <t xml:space="preserve">8:56.7</t>
  </si>
  <si>
    <t xml:space="preserve">Cupalová Eva</t>
  </si>
  <si>
    <t xml:space="preserve">231247</t>
  </si>
  <si>
    <t xml:space="preserve">Sokol Bučovice</t>
  </si>
  <si>
    <t xml:space="preserve">9:18.1</t>
  </si>
  <si>
    <t xml:space="preserve">10:01.6</t>
  </si>
  <si>
    <t xml:space="preserve">Žákovská Alena</t>
  </si>
  <si>
    <t xml:space="preserve">231262</t>
  </si>
  <si>
    <t xml:space="preserve">Horizont Blansko</t>
  </si>
  <si>
    <t xml:space="preserve">9:39.66</t>
  </si>
  <si>
    <t xml:space="preserve">10:08.93</t>
  </si>
  <si>
    <t xml:space="preserve">W55 - hala</t>
  </si>
  <si>
    <t xml:space="preserve">W60</t>
  </si>
  <si>
    <t xml:space="preserve">9:34.79</t>
  </si>
  <si>
    <t xml:space="preserve">240908</t>
  </si>
  <si>
    <t xml:space="preserve">W60 - hala</t>
  </si>
  <si>
    <t xml:space="preserve">W65</t>
  </si>
  <si>
    <t xml:space="preserve">W65 - hala</t>
  </si>
  <si>
    <t xml:space="preserve">W70</t>
  </si>
  <si>
    <t xml:space="preserve">W70 - h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"/>
    <numFmt numFmtId="168" formatCode="General"/>
    <numFmt numFmtId="169" formatCode="[$-409]m/d/yyyy"/>
    <numFmt numFmtId="170" formatCode="0.0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ODOVÁNÍ" xfId="20"/>
    <cellStyle name="normální_MSBP 2009 - 6 - 1.VC BKHOD - pra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0" name="TextovéPole 1"/>
        <xdr:cNvSpPr/>
      </xdr:nvSpPr>
      <xdr:spPr>
        <a:xfrm>
          <a:off x="141948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1" name="TextovéPole 2"/>
        <xdr:cNvSpPr/>
      </xdr:nvSpPr>
      <xdr:spPr>
        <a:xfrm>
          <a:off x="141948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2" name="TextovéPole 3"/>
        <xdr:cNvSpPr/>
      </xdr:nvSpPr>
      <xdr:spPr>
        <a:xfrm>
          <a:off x="141948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3" name="TextovéPole 4"/>
        <xdr:cNvSpPr/>
      </xdr:nvSpPr>
      <xdr:spPr>
        <a:xfrm>
          <a:off x="141948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4" name="TextovéPole 5"/>
        <xdr:cNvSpPr/>
      </xdr:nvSpPr>
      <xdr:spPr>
        <a:xfrm>
          <a:off x="141948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5" name="TextovéPole 6"/>
        <xdr:cNvSpPr/>
      </xdr:nvSpPr>
      <xdr:spPr>
        <a:xfrm>
          <a:off x="141948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6" name="TextovéPole 7"/>
        <xdr:cNvSpPr/>
      </xdr:nvSpPr>
      <xdr:spPr>
        <a:xfrm>
          <a:off x="141948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7" name="TextovéPole 8"/>
        <xdr:cNvSpPr/>
      </xdr:nvSpPr>
      <xdr:spPr>
        <a:xfrm>
          <a:off x="141948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8" name="TextovéPole 9"/>
        <xdr:cNvSpPr/>
      </xdr:nvSpPr>
      <xdr:spPr>
        <a:xfrm>
          <a:off x="141948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9" name="TextovéPole 10"/>
        <xdr:cNvSpPr/>
      </xdr:nvSpPr>
      <xdr:spPr>
        <a:xfrm>
          <a:off x="141948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10" name="TextovéPole 11"/>
        <xdr:cNvSpPr/>
      </xdr:nvSpPr>
      <xdr:spPr>
        <a:xfrm>
          <a:off x="141948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11" name="TextovéPole 12"/>
        <xdr:cNvSpPr/>
      </xdr:nvSpPr>
      <xdr:spPr>
        <a:xfrm>
          <a:off x="141948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12" name="TextovéPole 13"/>
        <xdr:cNvSpPr/>
      </xdr:nvSpPr>
      <xdr:spPr>
        <a:xfrm>
          <a:off x="141948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13" name="TextovéPole 14"/>
        <xdr:cNvSpPr/>
      </xdr:nvSpPr>
      <xdr:spPr>
        <a:xfrm>
          <a:off x="141948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0567551746" TargetMode="External"/><Relationship Id="rId2" Type="http://schemas.openxmlformats.org/officeDocument/2006/relationships/hyperlink" Target="http://online.atletika.cz/vysledky-atleta/2017/11225607028" TargetMode="External"/><Relationship Id="rId3" Type="http://schemas.openxmlformats.org/officeDocument/2006/relationships/hyperlink" Target="http://online.atletika.cz/vysledkyAtleta.aspx?sezona=2015&amp;ean=1033756281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1073067087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1073067087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0037557350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0037557350" TargetMode="External"/><Relationship Id="rId2" Type="http://schemas.openxmlformats.org/officeDocument/2006/relationships/hyperlink" Target="http://online.atletika.cz/vysledkyAtleta.aspx?sezona=2015&amp;ean=10337562815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0567551746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0025679848" TargetMode="External"/><Relationship Id="rId2" Type="http://schemas.openxmlformats.org/officeDocument/2006/relationships/hyperlink" Target="http://www.behej.com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-atleta/2017/1122560702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0137037778" TargetMode="External"/><Relationship Id="rId2" Type="http://schemas.openxmlformats.org/officeDocument/2006/relationships/hyperlink" Target="http://online.atletika.cz/vysledkyAtleta.aspx?sezona=2013&amp;ean=1013703777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34707291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186006319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211509806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075025780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018405811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01840581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28"/>
    <col collapsed="false" customWidth="true" hidden="false" outlineLevel="0" max="3" min="3" style="3" width="8.56"/>
    <col collapsed="false" customWidth="true" hidden="false" outlineLevel="0" max="4" min="4" style="2" width="25.13"/>
    <col collapsed="false" customWidth="true" hidden="false" outlineLevel="0" max="5" min="5" style="2" width="2.42"/>
    <col collapsed="false" customWidth="true" hidden="false" outlineLevel="0" max="6" min="6" style="4" width="7.56"/>
    <col collapsed="false" customWidth="true" hidden="false" outlineLevel="0" max="7" min="7" style="5" width="7.56"/>
    <col collapsed="false" customWidth="true" hidden="false" outlineLevel="0" max="8" min="8" style="2" width="8.14"/>
    <col collapsed="false" customWidth="true" hidden="false" outlineLevel="0" max="9" min="9" style="2" width="21.99"/>
    <col collapsed="false" customWidth="true" hidden="false" outlineLevel="0" max="10" min="10" style="3" width="7.85"/>
    <col collapsed="false" customWidth="true" hidden="false" outlineLevel="0" max="11" min="11" style="6" width="3.56"/>
    <col collapsed="false" customWidth="true" hidden="false" outlineLevel="0" max="13" min="12" style="7" width="5.28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A1" s="9" t="s">
        <v>0</v>
      </c>
      <c r="B1" s="10"/>
      <c r="C1" s="11"/>
      <c r="D1" s="10"/>
      <c r="E1" s="10"/>
      <c r="F1" s="12"/>
      <c r="G1" s="13"/>
      <c r="H1" s="10"/>
      <c r="I1" s="10"/>
      <c r="J1" s="11"/>
      <c r="K1" s="14"/>
      <c r="L1" s="15"/>
      <c r="M1" s="16"/>
    </row>
    <row r="2" customFormat="false" ht="12.75" hidden="false" customHeight="false" outlineLevel="0" collapsed="false">
      <c r="A2" s="9" t="s">
        <v>1</v>
      </c>
      <c r="B2" s="10"/>
      <c r="C2" s="11"/>
      <c r="D2" s="10"/>
      <c r="E2" s="10"/>
      <c r="F2" s="12"/>
      <c r="G2" s="13"/>
      <c r="H2" s="10"/>
      <c r="I2" s="10"/>
      <c r="J2" s="11"/>
      <c r="K2" s="14"/>
      <c r="L2" s="15"/>
      <c r="M2" s="16"/>
    </row>
    <row r="3" customFormat="false" ht="12.75" hidden="false" customHeight="false" outlineLevel="0" collapsed="false">
      <c r="A3" s="17" t="s">
        <v>2</v>
      </c>
      <c r="B3" s="18"/>
      <c r="C3" s="19"/>
      <c r="D3" s="18"/>
      <c r="E3" s="18"/>
      <c r="F3" s="20"/>
      <c r="G3" s="21"/>
      <c r="H3" s="18"/>
      <c r="I3" s="18"/>
      <c r="J3" s="19"/>
      <c r="K3" s="22"/>
      <c r="L3" s="15"/>
      <c r="M3" s="16"/>
    </row>
    <row r="4" customFormat="false" ht="12.75" hidden="false" customHeight="false" outlineLevel="0" collapsed="false">
      <c r="A4" s="23" t="s">
        <v>3</v>
      </c>
      <c r="B4" s="24" t="s">
        <v>4</v>
      </c>
      <c r="C4" s="25" t="s">
        <v>5</v>
      </c>
      <c r="D4" s="26" t="s">
        <v>6</v>
      </c>
      <c r="E4" s="27" t="s">
        <v>7</v>
      </c>
      <c r="F4" s="26"/>
      <c r="G4" s="27"/>
      <c r="H4" s="28" t="s">
        <v>8</v>
      </c>
      <c r="I4" s="24"/>
      <c r="J4" s="25" t="s">
        <v>9</v>
      </c>
      <c r="K4" s="29" t="n">
        <v>36</v>
      </c>
      <c r="L4" s="15"/>
      <c r="M4" s="16"/>
    </row>
    <row r="5" customFormat="false" ht="12.75" hidden="false" customHeight="false" outlineLevel="0" collapsed="false">
      <c r="A5" s="23" t="s">
        <v>10</v>
      </c>
      <c r="B5" s="24" t="s">
        <v>11</v>
      </c>
      <c r="C5" s="25" t="s">
        <v>12</v>
      </c>
      <c r="D5" s="24" t="s">
        <v>13</v>
      </c>
      <c r="E5" s="27" t="s">
        <v>7</v>
      </c>
      <c r="F5" s="26"/>
      <c r="G5" s="27"/>
      <c r="H5" s="28" t="s">
        <v>14</v>
      </c>
      <c r="I5" s="24" t="s">
        <v>15</v>
      </c>
      <c r="J5" s="25" t="s">
        <v>16</v>
      </c>
      <c r="K5" s="29" t="n">
        <v>40</v>
      </c>
      <c r="L5" s="15"/>
      <c r="M5" s="16"/>
    </row>
    <row r="6" customFormat="false" ht="12.75" hidden="false" customHeight="false" outlineLevel="0" collapsed="false">
      <c r="A6" s="23" t="s">
        <v>17</v>
      </c>
      <c r="B6" s="30" t="s">
        <v>18</v>
      </c>
      <c r="C6" s="25" t="s">
        <v>19</v>
      </c>
      <c r="D6" s="30" t="s">
        <v>20</v>
      </c>
      <c r="E6" s="31" t="s">
        <v>21</v>
      </c>
      <c r="F6" s="32"/>
      <c r="G6" s="27"/>
      <c r="H6" s="33" t="s">
        <v>22</v>
      </c>
      <c r="I6" s="34" t="s">
        <v>23</v>
      </c>
      <c r="J6" s="25" t="s">
        <v>24</v>
      </c>
      <c r="K6" s="31" t="n">
        <v>45</v>
      </c>
      <c r="L6" s="15"/>
      <c r="M6" s="16"/>
    </row>
    <row r="7" customFormat="false" ht="12.75" hidden="false" customHeight="false" outlineLevel="0" collapsed="false">
      <c r="A7" s="23" t="s">
        <v>25</v>
      </c>
      <c r="B7" s="24" t="s">
        <v>26</v>
      </c>
      <c r="C7" s="25" t="s">
        <v>27</v>
      </c>
      <c r="D7" s="24" t="s">
        <v>28</v>
      </c>
      <c r="E7" s="27" t="s">
        <v>7</v>
      </c>
      <c r="F7" s="26"/>
      <c r="G7" s="27"/>
      <c r="H7" s="28" t="s">
        <v>29</v>
      </c>
      <c r="I7" s="24" t="s">
        <v>30</v>
      </c>
      <c r="J7" s="25" t="s">
        <v>31</v>
      </c>
      <c r="K7" s="29" t="n">
        <v>50</v>
      </c>
      <c r="L7" s="15"/>
      <c r="M7" s="16"/>
    </row>
    <row r="8" customFormat="false" ht="12.75" hidden="false" customHeight="false" outlineLevel="0" collapsed="false">
      <c r="A8" s="35"/>
      <c r="B8" s="36" t="s">
        <v>32</v>
      </c>
      <c r="C8" s="37" t="s">
        <v>33</v>
      </c>
      <c r="D8" s="36" t="s">
        <v>34</v>
      </c>
      <c r="E8" s="38" t="s">
        <v>21</v>
      </c>
      <c r="F8" s="39"/>
      <c r="G8" s="38"/>
      <c r="H8" s="40" t="s">
        <v>35</v>
      </c>
      <c r="I8" s="36" t="s">
        <v>36</v>
      </c>
      <c r="J8" s="37" t="s">
        <v>37</v>
      </c>
      <c r="K8" s="41" t="n">
        <v>50</v>
      </c>
      <c r="L8" s="15"/>
      <c r="M8" s="16"/>
    </row>
    <row r="9" customFormat="false" ht="12.75" hidden="false" customHeight="false" outlineLevel="0" collapsed="false">
      <c r="A9" s="23" t="s">
        <v>38</v>
      </c>
      <c r="B9" s="24" t="s">
        <v>39</v>
      </c>
      <c r="C9" s="25" t="s">
        <v>40</v>
      </c>
      <c r="D9" s="24" t="s">
        <v>41</v>
      </c>
      <c r="E9" s="27" t="s">
        <v>21</v>
      </c>
      <c r="F9" s="26"/>
      <c r="G9" s="27"/>
      <c r="H9" s="28" t="s">
        <v>42</v>
      </c>
      <c r="I9" s="24" t="s">
        <v>43</v>
      </c>
      <c r="J9" s="25" t="s">
        <v>44</v>
      </c>
      <c r="K9" s="29" t="n">
        <v>55</v>
      </c>
      <c r="L9" s="15"/>
      <c r="M9" s="16"/>
    </row>
    <row r="10" customFormat="false" ht="12.75" hidden="false" customHeight="false" outlineLevel="0" collapsed="false">
      <c r="A10" s="23" t="s">
        <v>45</v>
      </c>
      <c r="B10" s="24" t="s">
        <v>46</v>
      </c>
      <c r="C10" s="25" t="s">
        <v>47</v>
      </c>
      <c r="D10" s="24" t="s">
        <v>48</v>
      </c>
      <c r="E10" s="27" t="s">
        <v>7</v>
      </c>
      <c r="F10" s="26"/>
      <c r="G10" s="27"/>
      <c r="H10" s="28" t="s">
        <v>49</v>
      </c>
      <c r="I10" s="24" t="s">
        <v>15</v>
      </c>
      <c r="J10" s="25" t="s">
        <v>50</v>
      </c>
      <c r="K10" s="29" t="n">
        <v>61</v>
      </c>
      <c r="L10" s="15"/>
      <c r="M10" s="16"/>
    </row>
    <row r="11" customFormat="false" ht="12.75" hidden="false" customHeight="false" outlineLevel="0" collapsed="false">
      <c r="A11" s="23" t="s">
        <v>51</v>
      </c>
      <c r="B11" s="42" t="s">
        <v>52</v>
      </c>
      <c r="C11" s="43" t="s">
        <v>53</v>
      </c>
      <c r="D11" s="24" t="s">
        <v>54</v>
      </c>
      <c r="E11" s="44" t="s">
        <v>7</v>
      </c>
      <c r="F11" s="45"/>
      <c r="G11" s="44"/>
      <c r="H11" s="46" t="s">
        <v>55</v>
      </c>
      <c r="I11" s="42" t="s">
        <v>56</v>
      </c>
      <c r="J11" s="43" t="s">
        <v>57</v>
      </c>
      <c r="K11" s="47" t="n">
        <v>65</v>
      </c>
      <c r="L11" s="15"/>
      <c r="M11" s="16"/>
    </row>
    <row r="12" customFormat="false" ht="12.75" hidden="false" customHeight="false" outlineLevel="0" collapsed="false">
      <c r="A12" s="23" t="s">
        <v>58</v>
      </c>
      <c r="B12" s="24" t="s">
        <v>59</v>
      </c>
      <c r="C12" s="25" t="s">
        <v>60</v>
      </c>
      <c r="D12" s="24" t="s">
        <v>61</v>
      </c>
      <c r="E12" s="27" t="s">
        <v>7</v>
      </c>
      <c r="F12" s="26"/>
      <c r="G12" s="27"/>
      <c r="H12" s="28" t="s">
        <v>62</v>
      </c>
      <c r="I12" s="24" t="s">
        <v>63</v>
      </c>
      <c r="J12" s="25" t="s">
        <v>64</v>
      </c>
      <c r="K12" s="29" t="n">
        <v>70</v>
      </c>
      <c r="L12" s="15"/>
      <c r="M12" s="16"/>
    </row>
    <row r="13" customFormat="false" ht="12.75" hidden="false" customHeight="false" outlineLevel="0" collapsed="false">
      <c r="A13" s="23" t="s">
        <v>65</v>
      </c>
      <c r="B13" s="24" t="s">
        <v>59</v>
      </c>
      <c r="C13" s="25" t="s">
        <v>60</v>
      </c>
      <c r="D13" s="24" t="s">
        <v>66</v>
      </c>
      <c r="E13" s="44" t="s">
        <v>7</v>
      </c>
      <c r="F13" s="45"/>
      <c r="G13" s="44"/>
      <c r="H13" s="46" t="s">
        <v>67</v>
      </c>
      <c r="I13" s="24" t="s">
        <v>68</v>
      </c>
      <c r="J13" s="43" t="s">
        <v>69</v>
      </c>
      <c r="K13" s="47" t="n">
        <v>76</v>
      </c>
      <c r="L13" s="15"/>
      <c r="M13" s="16"/>
    </row>
    <row r="14" customFormat="false" ht="12.75" hidden="false" customHeight="false" outlineLevel="0" collapsed="false">
      <c r="A14" s="23" t="s">
        <v>70</v>
      </c>
      <c r="B14" s="48" t="s">
        <v>59</v>
      </c>
      <c r="C14" s="25" t="s">
        <v>60</v>
      </c>
      <c r="D14" s="24" t="s">
        <v>66</v>
      </c>
      <c r="E14" s="49" t="s">
        <v>7</v>
      </c>
      <c r="F14" s="49"/>
      <c r="G14" s="49"/>
      <c r="H14" s="28" t="s">
        <v>71</v>
      </c>
      <c r="I14" s="26" t="s">
        <v>68</v>
      </c>
      <c r="J14" s="25" t="s">
        <v>72</v>
      </c>
      <c r="K14" s="29" t="n">
        <v>81</v>
      </c>
      <c r="L14" s="15"/>
      <c r="M14" s="16"/>
    </row>
    <row r="15" customFormat="false" ht="12.75" hidden="false" customHeight="false" outlineLevel="0" collapsed="false">
      <c r="A15" s="23" t="s">
        <v>73</v>
      </c>
      <c r="B15" s="50" t="s">
        <v>74</v>
      </c>
      <c r="C15" s="51" t="s">
        <v>75</v>
      </c>
      <c r="D15" s="52" t="s">
        <v>76</v>
      </c>
      <c r="E15" s="27" t="s">
        <v>21</v>
      </c>
      <c r="F15" s="32"/>
      <c r="G15" s="27"/>
      <c r="H15" s="33" t="s">
        <v>77</v>
      </c>
      <c r="I15" s="34" t="s">
        <v>78</v>
      </c>
      <c r="J15" s="25" t="s">
        <v>79</v>
      </c>
      <c r="K15" s="29" t="n">
        <v>86</v>
      </c>
      <c r="L15" s="15"/>
      <c r="M15" s="16"/>
    </row>
    <row r="16" customFormat="false" ht="12.75" hidden="false" customHeight="false" outlineLevel="0" collapsed="false">
      <c r="A16" s="23"/>
      <c r="B16" s="24"/>
      <c r="C16" s="25"/>
      <c r="D16" s="24"/>
      <c r="E16" s="24"/>
      <c r="F16" s="53"/>
      <c r="G16" s="54"/>
      <c r="H16" s="28"/>
      <c r="I16" s="24"/>
      <c r="J16" s="25"/>
      <c r="K16" s="55"/>
      <c r="L16" s="15"/>
      <c r="M16" s="16"/>
    </row>
    <row r="17" customFormat="false" ht="12.75" hidden="false" customHeight="false" outlineLevel="0" collapsed="false">
      <c r="A17" s="17" t="s">
        <v>80</v>
      </c>
      <c r="B17" s="18"/>
      <c r="C17" s="19"/>
      <c r="D17" s="18"/>
      <c r="E17" s="18"/>
      <c r="F17" s="20"/>
      <c r="G17" s="21"/>
      <c r="H17" s="18"/>
      <c r="I17" s="18"/>
      <c r="J17" s="19"/>
      <c r="K17" s="22"/>
      <c r="L17" s="15"/>
      <c r="M17" s="16"/>
    </row>
    <row r="18" customFormat="false" ht="12.75" hidden="false" customHeight="false" outlineLevel="0" collapsed="false">
      <c r="A18" s="23" t="s">
        <v>3</v>
      </c>
      <c r="B18" s="24" t="s">
        <v>81</v>
      </c>
      <c r="C18" s="25" t="s">
        <v>82</v>
      </c>
      <c r="D18" s="24" t="s">
        <v>83</v>
      </c>
      <c r="E18" s="31" t="s">
        <v>84</v>
      </c>
      <c r="F18" s="24"/>
      <c r="G18" s="27"/>
      <c r="H18" s="33" t="s">
        <v>85</v>
      </c>
      <c r="I18" s="24" t="s">
        <v>78</v>
      </c>
      <c r="J18" s="25" t="s">
        <v>86</v>
      </c>
      <c r="K18" s="27" t="n">
        <v>37</v>
      </c>
      <c r="L18" s="15"/>
      <c r="M18" s="16"/>
    </row>
    <row r="19" customFormat="false" ht="12.75" hidden="false" customHeight="false" outlineLevel="0" collapsed="false">
      <c r="A19" s="23" t="s">
        <v>10</v>
      </c>
      <c r="B19" s="24" t="s">
        <v>87</v>
      </c>
      <c r="C19" s="25" t="s">
        <v>88</v>
      </c>
      <c r="D19" s="26" t="s">
        <v>89</v>
      </c>
      <c r="E19" s="27" t="s">
        <v>84</v>
      </c>
      <c r="F19" s="26"/>
      <c r="G19" s="27"/>
      <c r="H19" s="28" t="s">
        <v>90</v>
      </c>
      <c r="I19" s="24" t="s">
        <v>36</v>
      </c>
      <c r="J19" s="25" t="s">
        <v>91</v>
      </c>
      <c r="K19" s="29" t="n">
        <v>40</v>
      </c>
      <c r="L19" s="15"/>
      <c r="M19" s="16"/>
    </row>
    <row r="20" customFormat="false" ht="12.75" hidden="false" customHeight="false" outlineLevel="0" collapsed="false">
      <c r="A20" s="23" t="s">
        <v>17</v>
      </c>
      <c r="B20" s="56" t="s">
        <v>92</v>
      </c>
      <c r="C20" s="57" t="s">
        <v>93</v>
      </c>
      <c r="D20" s="56" t="s">
        <v>94</v>
      </c>
      <c r="E20" s="49" t="s">
        <v>84</v>
      </c>
      <c r="F20" s="53"/>
      <c r="G20" s="54"/>
      <c r="H20" s="58" t="s">
        <v>95</v>
      </c>
      <c r="I20" s="24" t="s">
        <v>78</v>
      </c>
      <c r="J20" s="25" t="s">
        <v>96</v>
      </c>
      <c r="K20" s="29" t="n">
        <v>46</v>
      </c>
      <c r="L20" s="15"/>
      <c r="M20" s="16"/>
    </row>
    <row r="21" customFormat="false" ht="12.75" hidden="false" customHeight="false" outlineLevel="0" collapsed="false">
      <c r="A21" s="23" t="s">
        <v>25</v>
      </c>
      <c r="B21" s="42" t="s">
        <v>97</v>
      </c>
      <c r="C21" s="43" t="n">
        <v>200365</v>
      </c>
      <c r="D21" s="42" t="s">
        <v>98</v>
      </c>
      <c r="E21" s="27" t="s">
        <v>84</v>
      </c>
      <c r="F21" s="32"/>
      <c r="G21" s="59"/>
      <c r="H21" s="33" t="s">
        <v>99</v>
      </c>
      <c r="I21" s="24" t="s">
        <v>78</v>
      </c>
      <c r="J21" s="25" t="s">
        <v>100</v>
      </c>
      <c r="K21" s="29" t="n">
        <v>52</v>
      </c>
      <c r="L21" s="15"/>
      <c r="M21" s="16"/>
    </row>
    <row r="22" customFormat="false" ht="12.75" hidden="false" customHeight="false" outlineLevel="0" collapsed="false">
      <c r="A22" s="23" t="s">
        <v>38</v>
      </c>
      <c r="B22" s="24" t="s">
        <v>101</v>
      </c>
      <c r="C22" s="25" t="s">
        <v>102</v>
      </c>
      <c r="D22" s="24" t="s">
        <v>94</v>
      </c>
      <c r="E22" s="49" t="s">
        <v>84</v>
      </c>
      <c r="F22" s="45"/>
      <c r="G22" s="44"/>
      <c r="H22" s="46" t="s">
        <v>103</v>
      </c>
      <c r="I22" s="42" t="s">
        <v>78</v>
      </c>
      <c r="J22" s="43" t="s">
        <v>104</v>
      </c>
      <c r="K22" s="47" t="n">
        <v>55</v>
      </c>
      <c r="L22" s="15"/>
      <c r="M22" s="16"/>
    </row>
    <row r="23" customFormat="false" ht="12.75" hidden="false" customHeight="false" outlineLevel="0" collapsed="false">
      <c r="A23" s="23" t="s">
        <v>45</v>
      </c>
      <c r="B23" s="24" t="s">
        <v>105</v>
      </c>
      <c r="C23" s="25" t="s">
        <v>106</v>
      </c>
      <c r="D23" s="24" t="s">
        <v>89</v>
      </c>
      <c r="E23" s="31" t="s">
        <v>84</v>
      </c>
      <c r="F23" s="60"/>
      <c r="G23" s="61"/>
      <c r="H23" s="33" t="s">
        <v>107</v>
      </c>
      <c r="I23" s="24" t="s">
        <v>36</v>
      </c>
      <c r="J23" s="25" t="s">
        <v>108</v>
      </c>
      <c r="K23" s="29" t="n">
        <v>60</v>
      </c>
      <c r="L23" s="15"/>
      <c r="M23" s="16"/>
    </row>
    <row r="24" customFormat="false" ht="12.75" hidden="false" customHeight="false" outlineLevel="0" collapsed="false">
      <c r="A24" s="23" t="s">
        <v>51</v>
      </c>
      <c r="B24" s="24" t="s">
        <v>109</v>
      </c>
      <c r="C24" s="25" t="s">
        <v>110</v>
      </c>
      <c r="D24" s="24" t="s">
        <v>111</v>
      </c>
      <c r="E24" s="27" t="s">
        <v>84</v>
      </c>
      <c r="F24" s="62"/>
      <c r="G24" s="59"/>
      <c r="H24" s="28" t="s">
        <v>112</v>
      </c>
      <c r="I24" s="26" t="s">
        <v>78</v>
      </c>
      <c r="J24" s="25" t="s">
        <v>113</v>
      </c>
      <c r="K24" s="29" t="n">
        <v>66</v>
      </c>
      <c r="L24" s="15"/>
      <c r="M24" s="16"/>
    </row>
    <row r="25" customFormat="false" ht="12.75" hidden="false" customHeight="false" outlineLevel="0" collapsed="false">
      <c r="A25" s="23" t="s">
        <v>58</v>
      </c>
      <c r="B25" s="48" t="s">
        <v>114</v>
      </c>
      <c r="C25" s="25" t="s">
        <v>115</v>
      </c>
      <c r="D25" s="24" t="s">
        <v>116</v>
      </c>
      <c r="E25" s="49" t="s">
        <v>84</v>
      </c>
      <c r="F25" s="26"/>
      <c r="G25" s="27"/>
      <c r="H25" s="58" t="s">
        <v>117</v>
      </c>
      <c r="I25" s="24" t="s">
        <v>78</v>
      </c>
      <c r="J25" s="25" t="s">
        <v>118</v>
      </c>
      <c r="K25" s="29" t="n">
        <v>72</v>
      </c>
      <c r="L25" s="15"/>
      <c r="M25" s="16"/>
    </row>
    <row r="26" customFormat="false" ht="12.75" hidden="false" customHeight="false" outlineLevel="0" collapsed="false">
      <c r="A26" s="23" t="s">
        <v>65</v>
      </c>
      <c r="B26" s="24" t="s">
        <v>52</v>
      </c>
      <c r="C26" s="25" t="s">
        <v>53</v>
      </c>
      <c r="D26" s="24" t="s">
        <v>119</v>
      </c>
      <c r="E26" s="31" t="s">
        <v>84</v>
      </c>
      <c r="F26" s="24"/>
      <c r="G26" s="27"/>
      <c r="H26" s="33" t="s">
        <v>120</v>
      </c>
      <c r="I26" s="24" t="s">
        <v>78</v>
      </c>
      <c r="J26" s="25" t="s">
        <v>86</v>
      </c>
      <c r="K26" s="29" t="n">
        <v>75</v>
      </c>
      <c r="L26" s="15"/>
      <c r="M26" s="16"/>
    </row>
    <row r="27" customFormat="false" ht="12.75" hidden="false" customHeight="false" outlineLevel="0" collapsed="false">
      <c r="A27" s="23"/>
      <c r="B27" s="42"/>
      <c r="C27" s="43"/>
      <c r="D27" s="42"/>
      <c r="E27" s="49"/>
      <c r="F27" s="53"/>
      <c r="G27" s="54"/>
      <c r="H27" s="58"/>
      <c r="I27" s="24"/>
      <c r="J27" s="25"/>
      <c r="K27" s="29"/>
      <c r="L27" s="15"/>
      <c r="M27" s="16"/>
    </row>
    <row r="28" customFormat="false" ht="12.75" hidden="false" customHeight="false" outlineLevel="0" collapsed="false">
      <c r="A28" s="9" t="s">
        <v>121</v>
      </c>
      <c r="B28" s="10"/>
      <c r="C28" s="11"/>
      <c r="D28" s="10"/>
      <c r="E28" s="10"/>
      <c r="F28" s="12"/>
      <c r="G28" s="13"/>
      <c r="H28" s="10"/>
      <c r="I28" s="10"/>
      <c r="J28" s="11"/>
      <c r="K28" s="14"/>
      <c r="L28" s="15"/>
      <c r="M28" s="16"/>
    </row>
    <row r="29" customFormat="false" ht="12.75" hidden="false" customHeight="false" outlineLevel="0" collapsed="false">
      <c r="A29" s="17" t="s">
        <v>2</v>
      </c>
      <c r="B29" s="18"/>
      <c r="C29" s="19"/>
      <c r="D29" s="18"/>
      <c r="E29" s="18"/>
      <c r="F29" s="20"/>
      <c r="G29" s="21"/>
      <c r="H29" s="18"/>
      <c r="I29" s="18"/>
      <c r="J29" s="19"/>
      <c r="K29" s="22"/>
      <c r="L29" s="15"/>
      <c r="M29" s="16"/>
    </row>
    <row r="30" customFormat="false" ht="12.75" hidden="false" customHeight="false" outlineLevel="0" collapsed="false">
      <c r="A30" s="23" t="s">
        <v>3</v>
      </c>
      <c r="B30" s="24" t="s">
        <v>122</v>
      </c>
      <c r="C30" s="25" t="s">
        <v>123</v>
      </c>
      <c r="D30" s="24" t="s">
        <v>124</v>
      </c>
      <c r="E30" s="27" t="s">
        <v>7</v>
      </c>
      <c r="F30" s="26"/>
      <c r="G30" s="27"/>
      <c r="H30" s="28" t="s">
        <v>125</v>
      </c>
      <c r="I30" s="24" t="s">
        <v>30</v>
      </c>
      <c r="J30" s="25" t="s">
        <v>126</v>
      </c>
      <c r="K30" s="29" t="n">
        <v>36</v>
      </c>
      <c r="L30" s="15"/>
      <c r="M30" s="16"/>
    </row>
    <row r="31" customFormat="false" ht="12.75" hidden="false" customHeight="false" outlineLevel="0" collapsed="false">
      <c r="A31" s="35"/>
      <c r="B31" s="36" t="s">
        <v>127</v>
      </c>
      <c r="C31" s="37" t="s">
        <v>128</v>
      </c>
      <c r="D31" s="36" t="s">
        <v>129</v>
      </c>
      <c r="E31" s="38" t="s">
        <v>7</v>
      </c>
      <c r="F31" s="39"/>
      <c r="G31" s="38"/>
      <c r="H31" s="40" t="s">
        <v>130</v>
      </c>
      <c r="I31" s="36" t="s">
        <v>30</v>
      </c>
      <c r="J31" s="37" t="s">
        <v>131</v>
      </c>
      <c r="K31" s="41" t="n">
        <v>35</v>
      </c>
      <c r="L31" s="15"/>
      <c r="M31" s="16"/>
    </row>
    <row r="32" customFormat="false" ht="12.75" hidden="false" customHeight="false" outlineLevel="0" collapsed="false">
      <c r="A32" s="23" t="s">
        <v>10</v>
      </c>
      <c r="B32" s="26" t="s">
        <v>132</v>
      </c>
      <c r="C32" s="25" t="s">
        <v>133</v>
      </c>
      <c r="D32" s="26" t="s">
        <v>94</v>
      </c>
      <c r="E32" s="27" t="s">
        <v>21</v>
      </c>
      <c r="F32" s="49"/>
      <c r="G32" s="49"/>
      <c r="H32" s="33" t="s">
        <v>134</v>
      </c>
      <c r="I32" s="63" t="s">
        <v>78</v>
      </c>
      <c r="J32" s="51" t="s">
        <v>135</v>
      </c>
      <c r="K32" s="64" t="n">
        <v>41</v>
      </c>
      <c r="L32" s="15"/>
      <c r="M32" s="16"/>
    </row>
    <row r="33" customFormat="false" ht="12.75" hidden="false" customHeight="false" outlineLevel="0" collapsed="false">
      <c r="A33" s="23" t="s">
        <v>17</v>
      </c>
      <c r="B33" s="65" t="s">
        <v>136</v>
      </c>
      <c r="C33" s="25" t="s">
        <v>137</v>
      </c>
      <c r="D33" s="24" t="s">
        <v>138</v>
      </c>
      <c r="E33" s="66" t="s">
        <v>21</v>
      </c>
      <c r="F33" s="57"/>
      <c r="G33" s="49"/>
      <c r="H33" s="67" t="s">
        <v>139</v>
      </c>
      <c r="I33" s="68" t="s">
        <v>78</v>
      </c>
      <c r="J33" s="57" t="s">
        <v>140</v>
      </c>
      <c r="K33" s="69" t="n">
        <v>45</v>
      </c>
      <c r="L33" s="15"/>
      <c r="M33" s="16"/>
    </row>
    <row r="34" customFormat="false" ht="12.75" hidden="false" customHeight="false" outlineLevel="0" collapsed="false">
      <c r="A34" s="23" t="s">
        <v>25</v>
      </c>
      <c r="B34" s="24" t="s">
        <v>141</v>
      </c>
      <c r="C34" s="25" t="s">
        <v>142</v>
      </c>
      <c r="D34" s="24" t="s">
        <v>143</v>
      </c>
      <c r="E34" s="27" t="s">
        <v>21</v>
      </c>
      <c r="F34" s="70"/>
      <c r="G34" s="49"/>
      <c r="H34" s="28" t="s">
        <v>144</v>
      </c>
      <c r="I34" s="26" t="s">
        <v>78</v>
      </c>
      <c r="J34" s="25" t="s">
        <v>145</v>
      </c>
      <c r="K34" s="29" t="n">
        <v>53</v>
      </c>
      <c r="L34" s="15"/>
      <c r="M34" s="16"/>
    </row>
    <row r="35" customFormat="false" ht="12.75" hidden="false" customHeight="false" outlineLevel="0" collapsed="false">
      <c r="A35" s="23" t="s">
        <v>38</v>
      </c>
      <c r="B35" s="71" t="s">
        <v>146</v>
      </c>
      <c r="C35" s="25" t="s">
        <v>147</v>
      </c>
      <c r="D35" s="42" t="s">
        <v>148</v>
      </c>
      <c r="E35" s="66" t="s">
        <v>21</v>
      </c>
      <c r="F35" s="49"/>
      <c r="G35" s="49"/>
      <c r="H35" s="67" t="s">
        <v>149</v>
      </c>
      <c r="I35" s="72" t="s">
        <v>23</v>
      </c>
      <c r="J35" s="25" t="s">
        <v>150</v>
      </c>
      <c r="K35" s="29" t="n">
        <v>59</v>
      </c>
      <c r="L35" s="15"/>
      <c r="M35" s="16"/>
    </row>
    <row r="36" customFormat="false" ht="12.75" hidden="false" customHeight="false" outlineLevel="0" collapsed="false">
      <c r="A36" s="23" t="s">
        <v>45</v>
      </c>
      <c r="B36" s="63" t="s">
        <v>146</v>
      </c>
      <c r="C36" s="51" t="n">
        <v>101257</v>
      </c>
      <c r="D36" s="63" t="s">
        <v>148</v>
      </c>
      <c r="E36" s="73" t="s">
        <v>21</v>
      </c>
      <c r="F36" s="73"/>
      <c r="G36" s="73"/>
      <c r="H36" s="33" t="s">
        <v>151</v>
      </c>
      <c r="I36" s="63" t="s">
        <v>23</v>
      </c>
      <c r="J36" s="51" t="n">
        <v>190819</v>
      </c>
      <c r="K36" s="74" t="n">
        <v>61</v>
      </c>
      <c r="L36" s="15"/>
      <c r="M36" s="16"/>
    </row>
    <row r="37" customFormat="false" ht="12.75" hidden="false" customHeight="false" outlineLevel="0" collapsed="false">
      <c r="A37" s="23" t="s">
        <v>51</v>
      </c>
      <c r="B37" s="24" t="s">
        <v>152</v>
      </c>
      <c r="C37" s="25" t="s">
        <v>153</v>
      </c>
      <c r="D37" s="24" t="s">
        <v>154</v>
      </c>
      <c r="E37" s="27" t="s">
        <v>21</v>
      </c>
      <c r="F37" s="26"/>
      <c r="G37" s="27"/>
      <c r="H37" s="28" t="s">
        <v>155</v>
      </c>
      <c r="I37" s="26" t="s">
        <v>156</v>
      </c>
      <c r="J37" s="25" t="s">
        <v>157</v>
      </c>
      <c r="K37" s="29" t="n">
        <v>65</v>
      </c>
      <c r="L37" s="15"/>
      <c r="M37" s="16"/>
    </row>
    <row r="38" customFormat="false" ht="12.75" hidden="false" customHeight="false" outlineLevel="0" collapsed="false">
      <c r="A38" s="23" t="s">
        <v>58</v>
      </c>
      <c r="B38" s="48" t="s">
        <v>152</v>
      </c>
      <c r="C38" s="25" t="s">
        <v>153</v>
      </c>
      <c r="D38" s="24" t="s">
        <v>154</v>
      </c>
      <c r="E38" s="49" t="s">
        <v>7</v>
      </c>
      <c r="F38" s="49"/>
      <c r="G38" s="49"/>
      <c r="H38" s="28" t="s">
        <v>158</v>
      </c>
      <c r="I38" s="26" t="s">
        <v>68</v>
      </c>
      <c r="J38" s="25" t="s">
        <v>72</v>
      </c>
      <c r="K38" s="29" t="n">
        <v>74</v>
      </c>
      <c r="L38" s="15"/>
      <c r="M38" s="16"/>
    </row>
    <row r="39" customFormat="false" ht="12.75" hidden="false" customHeight="false" outlineLevel="0" collapsed="false">
      <c r="A39" s="23"/>
      <c r="B39" s="24"/>
      <c r="C39" s="25"/>
      <c r="D39" s="24"/>
      <c r="E39" s="24"/>
      <c r="F39" s="26"/>
      <c r="G39" s="27"/>
      <c r="H39" s="28"/>
      <c r="I39" s="24"/>
      <c r="J39" s="25"/>
      <c r="K39" s="55"/>
      <c r="L39" s="15"/>
      <c r="M39" s="16"/>
    </row>
    <row r="40" customFormat="false" ht="12.75" hidden="false" customHeight="false" outlineLevel="0" collapsed="false">
      <c r="A40" s="17" t="s">
        <v>80</v>
      </c>
      <c r="B40" s="18"/>
      <c r="C40" s="19"/>
      <c r="D40" s="18"/>
      <c r="E40" s="18"/>
      <c r="F40" s="20"/>
      <c r="G40" s="21"/>
      <c r="H40" s="18"/>
      <c r="I40" s="18"/>
      <c r="J40" s="19"/>
      <c r="K40" s="22"/>
      <c r="L40" s="15"/>
      <c r="M40" s="16"/>
    </row>
    <row r="41" customFormat="false" ht="12.75" hidden="false" customHeight="false" outlineLevel="0" collapsed="false">
      <c r="A41" s="23" t="s">
        <v>3</v>
      </c>
      <c r="B41" s="48" t="s">
        <v>159</v>
      </c>
      <c r="C41" s="25" t="s">
        <v>160</v>
      </c>
      <c r="D41" s="68" t="s">
        <v>161</v>
      </c>
      <c r="E41" s="66" t="s">
        <v>84</v>
      </c>
      <c r="F41" s="26"/>
      <c r="G41" s="27"/>
      <c r="H41" s="67" t="s">
        <v>162</v>
      </c>
      <c r="I41" s="24" t="s">
        <v>78</v>
      </c>
      <c r="J41" s="25" t="s">
        <v>163</v>
      </c>
      <c r="K41" s="29" t="n">
        <v>35</v>
      </c>
      <c r="L41" s="15"/>
      <c r="M41" s="16"/>
    </row>
    <row r="42" customFormat="false" ht="12.75" hidden="false" customHeight="false" outlineLevel="0" collapsed="false">
      <c r="A42" s="23" t="s">
        <v>10</v>
      </c>
      <c r="B42" s="75" t="s">
        <v>164</v>
      </c>
      <c r="C42" s="25" t="s">
        <v>165</v>
      </c>
      <c r="D42" s="24" t="s">
        <v>166</v>
      </c>
      <c r="E42" s="27" t="s">
        <v>84</v>
      </c>
      <c r="F42" s="53"/>
      <c r="G42" s="54"/>
      <c r="H42" s="58" t="s">
        <v>167</v>
      </c>
      <c r="I42" s="24" t="s">
        <v>36</v>
      </c>
      <c r="J42" s="25" t="s">
        <v>168</v>
      </c>
      <c r="K42" s="29" t="n">
        <v>42</v>
      </c>
      <c r="L42" s="15"/>
      <c r="M42" s="16"/>
    </row>
    <row r="43" customFormat="false" ht="12.75" hidden="false" customHeight="false" outlineLevel="0" collapsed="false">
      <c r="A43" s="23"/>
      <c r="B43" s="24"/>
      <c r="C43" s="25"/>
      <c r="D43" s="24"/>
      <c r="E43" s="27"/>
      <c r="F43" s="53"/>
      <c r="G43" s="54"/>
      <c r="H43" s="58"/>
      <c r="I43" s="24"/>
      <c r="J43" s="25"/>
      <c r="K43" s="29"/>
      <c r="L43" s="15"/>
      <c r="M43" s="16"/>
    </row>
    <row r="44" customFormat="false" ht="12.75" hidden="false" customHeight="false" outlineLevel="0" collapsed="false">
      <c r="A44" s="76"/>
      <c r="B44" s="77"/>
      <c r="C44" s="78"/>
      <c r="D44" s="77"/>
      <c r="E44" s="77"/>
      <c r="F44" s="79"/>
      <c r="G44" s="80"/>
      <c r="H44" s="77"/>
      <c r="I44" s="77"/>
      <c r="J44" s="78"/>
      <c r="K44" s="81"/>
      <c r="L44" s="15"/>
      <c r="M44" s="16"/>
    </row>
  </sheetData>
  <hyperlinks>
    <hyperlink ref="B33" r:id="rId1" display="Kreidlová Lenka"/>
    <hyperlink ref="B35" r:id="rId2" display="Krcháková Alena"/>
    <hyperlink ref="B42" r:id="rId3" display="Kynčlová Dagmar"/>
  </hyperlinks>
  <printOptions headings="false" gridLines="false" gridLinesSet="true" horizontalCentered="false" verticalCentered="false"/>
  <pageMargins left="0.420138888888889" right="0.229861111111111" top="0.559722222222222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9.28"/>
    <col collapsed="false" customWidth="true" hidden="false" outlineLevel="0" max="2" min="2" style="3" width="8.85"/>
    <col collapsed="false" customWidth="true" hidden="false" outlineLevel="0" max="3" min="3" style="2" width="24.28"/>
    <col collapsed="false" customWidth="true" hidden="false" outlineLevel="0" max="4" min="4" style="82" width="2.42"/>
    <col collapsed="false" customWidth="true" hidden="false" outlineLevel="0" max="5" min="5" style="83" width="7.85"/>
    <col collapsed="false" customWidth="true" hidden="false" outlineLevel="0" max="6" min="6" style="84" width="7.85"/>
    <col collapsed="false" customWidth="true" hidden="false" outlineLevel="0" max="7" min="7" style="85" width="8.14"/>
    <col collapsed="false" customWidth="true" hidden="false" outlineLevel="0" max="8" min="8" style="82" width="20.13"/>
    <col collapsed="false" customWidth="true" hidden="false" outlineLevel="0" max="9" min="9" style="3" width="7.99"/>
    <col collapsed="false" customWidth="true" hidden="false" outlineLevel="0" max="10" min="10" style="188" width="2.99"/>
    <col collapsed="false" customWidth="true" hidden="false" outlineLevel="0" max="11" min="11" style="82" width="9.41"/>
    <col collapsed="false" customWidth="true" hidden="false" outlineLevel="0" max="12" min="12" style="88" width="6.7"/>
    <col collapsed="false" customWidth="true" hidden="false" outlineLevel="0" max="13" min="13" style="89" width="6.7"/>
    <col collapsed="false" customWidth="false" hidden="false" outlineLevel="0" max="257" min="14" style="82" width="9.14"/>
  </cols>
  <sheetData>
    <row r="1" customFormat="false" ht="12.75" hidden="false" customHeight="false" outlineLevel="0" collapsed="false">
      <c r="A1" s="91" t="s">
        <v>2</v>
      </c>
      <c r="E1" s="39"/>
      <c r="F1" s="38"/>
      <c r="G1" s="100"/>
      <c r="L1" s="93" t="s">
        <v>2</v>
      </c>
      <c r="M1" s="94" t="s">
        <v>169</v>
      </c>
    </row>
    <row r="2" customFormat="false" ht="12.75" hidden="false" customHeight="false" outlineLevel="0" collapsed="false">
      <c r="A2" s="91" t="s">
        <v>1578</v>
      </c>
      <c r="B2" s="19"/>
      <c r="C2" s="18"/>
      <c r="D2" s="95"/>
      <c r="E2" s="39"/>
      <c r="F2" s="38"/>
      <c r="G2" s="100"/>
      <c r="H2" s="21"/>
      <c r="I2" s="19"/>
      <c r="J2" s="219"/>
      <c r="K2" s="97" t="e">
        <f aca="false">zpet_konv(CEILING((konverze(G2))*(VLOOKUP(J2,$L$2:$M$6,2,0)),0.01))</f>
        <v>#VALUE!</v>
      </c>
      <c r="L2" s="98" t="n">
        <v>75</v>
      </c>
      <c r="M2" s="99" t="n">
        <v>0.6808</v>
      </c>
    </row>
    <row r="3" customFormat="false" ht="12.75" hidden="false" customHeight="false" outlineLevel="0" collapsed="false">
      <c r="A3" s="82" t="s">
        <v>59</v>
      </c>
      <c r="B3" s="3" t="s">
        <v>60</v>
      </c>
      <c r="C3" s="2" t="s">
        <v>66</v>
      </c>
      <c r="D3" s="129" t="s">
        <v>7</v>
      </c>
      <c r="E3" s="167"/>
      <c r="F3" s="168"/>
      <c r="G3" s="144" t="s">
        <v>67</v>
      </c>
      <c r="H3" s="82" t="s">
        <v>68</v>
      </c>
      <c r="I3" s="128" t="s">
        <v>69</v>
      </c>
      <c r="J3" s="205" t="n">
        <v>76</v>
      </c>
      <c r="K3" s="97" t="e">
        <f aca="false">zpet_konv(CEILING((konverze(G3))*(VLOOKUP(J3,$L$2:$M$6,2,0)),0.01))</f>
        <v>#VALUE!</v>
      </c>
      <c r="L3" s="98" t="n">
        <v>76</v>
      </c>
      <c r="M3" s="99" t="n">
        <v>0.6706</v>
      </c>
    </row>
    <row r="4" customFormat="false" ht="12.75" hidden="false" customHeight="false" outlineLevel="0" collapsed="false">
      <c r="D4" s="5" t="s">
        <v>7</v>
      </c>
      <c r="E4" s="39"/>
      <c r="F4" s="38"/>
      <c r="G4" s="144" t="s">
        <v>1579</v>
      </c>
      <c r="H4" s="82" t="s">
        <v>68</v>
      </c>
      <c r="I4" s="3" t="s">
        <v>607</v>
      </c>
      <c r="J4" s="205" t="n">
        <v>75</v>
      </c>
      <c r="K4" s="97" t="e">
        <f aca="false">zpet_konv(CEILING((konverze(G4))*(VLOOKUP(J4,$L$2:$M$6,2,0)),0.01))</f>
        <v>#VALUE!</v>
      </c>
      <c r="L4" s="98" t="n">
        <v>77</v>
      </c>
      <c r="M4" s="99" t="n">
        <v>0.6603</v>
      </c>
    </row>
    <row r="5" customFormat="false" ht="12" hidden="false" customHeight="true" outlineLevel="0" collapsed="false">
      <c r="A5" s="82" t="s">
        <v>46</v>
      </c>
      <c r="B5" s="3" t="s">
        <v>47</v>
      </c>
      <c r="C5" s="2" t="s">
        <v>48</v>
      </c>
      <c r="D5" s="5" t="s">
        <v>7</v>
      </c>
      <c r="E5" s="39"/>
      <c r="F5" s="38"/>
      <c r="G5" s="100" t="s">
        <v>1580</v>
      </c>
      <c r="H5" s="82" t="s">
        <v>156</v>
      </c>
      <c r="I5" s="3" t="s">
        <v>1581</v>
      </c>
      <c r="J5" s="86" t="n">
        <v>77</v>
      </c>
      <c r="K5" s="97" t="e">
        <f aca="false">zpet_konv(CEILING((konverze(G5))*(VLOOKUP(J5,$L$2:$M$6,2,0)),0.01))</f>
        <v>#VALUE!</v>
      </c>
      <c r="L5" s="98" t="n">
        <v>78</v>
      </c>
      <c r="M5" s="99" t="n">
        <v>0.6501</v>
      </c>
    </row>
    <row r="6" customFormat="false" ht="12.75" hidden="false" customHeight="false" outlineLevel="0" collapsed="false">
      <c r="A6" s="82" t="s">
        <v>1582</v>
      </c>
      <c r="B6" s="3" t="s">
        <v>1583</v>
      </c>
      <c r="C6" s="4" t="s">
        <v>1584</v>
      </c>
      <c r="D6" s="5" t="s">
        <v>7</v>
      </c>
      <c r="E6" s="118"/>
      <c r="F6" s="119"/>
      <c r="G6" s="120" t="s">
        <v>1585</v>
      </c>
      <c r="H6" s="121" t="s">
        <v>56</v>
      </c>
      <c r="I6" s="122" t="s">
        <v>819</v>
      </c>
      <c r="J6" s="206" t="n">
        <v>78</v>
      </c>
      <c r="K6" s="97" t="e">
        <f aca="false">zpet_konv(CEILING((konverze(G6))*(VLOOKUP(J6,$L$2:$M$6,2,0)),0.01))</f>
        <v>#VALUE!</v>
      </c>
      <c r="L6" s="98" t="n">
        <v>79</v>
      </c>
      <c r="M6" s="99" t="n">
        <v>0.6398</v>
      </c>
    </row>
    <row r="7" customFormat="false" ht="12.75" hidden="false" customHeight="false" outlineLevel="0" collapsed="false">
      <c r="A7" s="132" t="s">
        <v>1586</v>
      </c>
      <c r="B7" s="3" t="s">
        <v>1587</v>
      </c>
      <c r="C7" s="82" t="s">
        <v>68</v>
      </c>
      <c r="D7" s="129" t="s">
        <v>7</v>
      </c>
      <c r="E7" s="167"/>
      <c r="F7" s="168"/>
      <c r="G7" s="144" t="s">
        <v>1588</v>
      </c>
      <c r="H7" s="82" t="s">
        <v>68</v>
      </c>
      <c r="I7" s="128" t="s">
        <v>69</v>
      </c>
      <c r="J7" s="206" t="n">
        <v>78</v>
      </c>
      <c r="K7" s="97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113" t="s">
        <v>1589</v>
      </c>
      <c r="B8" s="3" t="s">
        <v>1590</v>
      </c>
      <c r="C8" s="4" t="s">
        <v>1591</v>
      </c>
      <c r="D8" s="5" t="s">
        <v>21</v>
      </c>
      <c r="E8" s="39"/>
      <c r="F8" s="38"/>
      <c r="G8" s="100" t="s">
        <v>1592</v>
      </c>
      <c r="H8" s="4" t="s">
        <v>56</v>
      </c>
      <c r="I8" s="3" t="s">
        <v>1433</v>
      </c>
      <c r="J8" s="86" t="n">
        <v>77</v>
      </c>
      <c r="K8" s="97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82" t="s">
        <v>1378</v>
      </c>
      <c r="B9" s="3" t="s">
        <v>1379</v>
      </c>
      <c r="C9" s="110" t="s">
        <v>1067</v>
      </c>
      <c r="D9" s="137" t="s">
        <v>21</v>
      </c>
      <c r="E9" s="159"/>
      <c r="F9" s="116"/>
      <c r="G9" s="103" t="s">
        <v>1593</v>
      </c>
      <c r="H9" s="160" t="s">
        <v>78</v>
      </c>
      <c r="I9" s="105" t="s">
        <v>679</v>
      </c>
      <c r="J9" s="109" t="n">
        <v>75</v>
      </c>
      <c r="K9" s="97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82" t="s">
        <v>114</v>
      </c>
      <c r="B10" s="3" t="s">
        <v>115</v>
      </c>
      <c r="C10" s="2" t="s">
        <v>1566</v>
      </c>
      <c r="D10" s="5" t="s">
        <v>21</v>
      </c>
      <c r="E10" s="181"/>
      <c r="F10" s="38"/>
      <c r="G10" s="103" t="s">
        <v>1594</v>
      </c>
      <c r="H10" s="90" t="s">
        <v>78</v>
      </c>
      <c r="I10" s="3" t="s">
        <v>79</v>
      </c>
      <c r="J10" s="86" t="n">
        <v>77</v>
      </c>
      <c r="K10" s="97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91" t="s">
        <v>1595</v>
      </c>
      <c r="B11" s="19"/>
      <c r="C11" s="18"/>
      <c r="D11" s="21"/>
      <c r="E11" s="39"/>
      <c r="F11" s="38"/>
      <c r="G11" s="100"/>
      <c r="H11" s="95"/>
      <c r="I11" s="19"/>
      <c r="J11" s="96"/>
      <c r="K11" s="97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2" t="s">
        <v>52</v>
      </c>
      <c r="B12" s="3" t="s">
        <v>53</v>
      </c>
      <c r="C12" s="2" t="s">
        <v>119</v>
      </c>
      <c r="D12" s="161" t="s">
        <v>84</v>
      </c>
      <c r="E12" s="162"/>
      <c r="F12" s="163"/>
      <c r="G12" s="103" t="s">
        <v>120</v>
      </c>
      <c r="H12" s="140" t="s">
        <v>78</v>
      </c>
      <c r="I12" s="101" t="s">
        <v>1596</v>
      </c>
      <c r="J12" s="88" t="n">
        <v>75</v>
      </c>
      <c r="K12" s="97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2" t="s">
        <v>1597</v>
      </c>
      <c r="B13" s="3" t="s">
        <v>1598</v>
      </c>
      <c r="C13" s="2" t="s">
        <v>111</v>
      </c>
      <c r="D13" s="155" t="s">
        <v>84</v>
      </c>
      <c r="E13" s="39"/>
      <c r="F13" s="38"/>
      <c r="G13" s="114" t="s">
        <v>1599</v>
      </c>
      <c r="H13" s="2" t="s">
        <v>78</v>
      </c>
      <c r="I13" s="3" t="s">
        <v>118</v>
      </c>
      <c r="J13" s="86" t="n">
        <v>77</v>
      </c>
      <c r="K13" s="97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173"/>
      <c r="B14" s="78"/>
      <c r="C14" s="77"/>
      <c r="D14" s="173"/>
      <c r="E14" s="79"/>
      <c r="F14" s="80"/>
      <c r="G14" s="218"/>
      <c r="H14" s="173"/>
      <c r="I14" s="78"/>
      <c r="J14" s="220"/>
      <c r="K14" s="173"/>
    </row>
  </sheetData>
  <hyperlinks>
    <hyperlink ref="A8" r:id="rId1" display="Vonášek Josef"/>
  </hyperlinks>
  <printOptions headings="false" gridLines="false" gridLinesSet="true" horizontalCentered="false" verticalCentered="false"/>
  <pageMargins left="0.259722222222222" right="0.309722222222222" top="0.559722222222222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9.28"/>
    <col collapsed="false" customWidth="true" hidden="false" outlineLevel="0" max="2" min="2" style="3" width="9.28"/>
    <col collapsed="false" customWidth="true" hidden="false" outlineLevel="0" max="3" min="3" style="82" width="24.28"/>
    <col collapsed="false" customWidth="true" hidden="false" outlineLevel="0" max="4" min="4" style="82" width="2.42"/>
    <col collapsed="false" customWidth="true" hidden="false" outlineLevel="0" max="5" min="5" style="83" width="7.56"/>
    <col collapsed="false" customWidth="true" hidden="false" outlineLevel="0" max="6" min="6" style="84" width="7.56"/>
    <col collapsed="false" customWidth="true" hidden="false" outlineLevel="0" max="7" min="7" style="221" width="8.14"/>
    <col collapsed="false" customWidth="true" hidden="false" outlineLevel="0" max="8" min="8" style="82" width="20.13"/>
    <col collapsed="false" customWidth="true" hidden="false" outlineLevel="0" max="9" min="9" style="3" width="8.14"/>
    <col collapsed="false" customWidth="true" hidden="false" outlineLevel="0" max="10" min="10" style="90" width="2.99"/>
    <col collapsed="false" customWidth="true" hidden="false" outlineLevel="0" max="11" min="11" style="90" width="11.42"/>
    <col collapsed="false" customWidth="true" hidden="false" outlineLevel="0" max="13" min="12" style="222" width="6.7"/>
    <col collapsed="false" customWidth="false" hidden="false" outlineLevel="0" max="257" min="14" style="90" width="9.14"/>
  </cols>
  <sheetData>
    <row r="1" customFormat="false" ht="12.75" hidden="false" customHeight="false" outlineLevel="0" collapsed="false">
      <c r="A1" s="91" t="s">
        <v>2</v>
      </c>
      <c r="C1" s="2"/>
      <c r="E1" s="39"/>
      <c r="F1" s="38"/>
      <c r="G1" s="100"/>
      <c r="J1" s="188"/>
      <c r="K1" s="82"/>
      <c r="L1" s="93" t="s">
        <v>2</v>
      </c>
      <c r="M1" s="94" t="s">
        <v>169</v>
      </c>
    </row>
    <row r="2" customFormat="false" ht="12.75" hidden="false" customHeight="false" outlineLevel="0" collapsed="false">
      <c r="A2" s="91" t="s">
        <v>1600</v>
      </c>
      <c r="B2" s="19"/>
      <c r="C2" s="18"/>
      <c r="D2" s="95"/>
      <c r="E2" s="39"/>
      <c r="F2" s="38"/>
      <c r="G2" s="100"/>
      <c r="H2" s="21"/>
      <c r="I2" s="19"/>
      <c r="J2" s="219"/>
      <c r="K2" s="97" t="e">
        <f aca="false">zpet_konv(CEILING((konverze(G2))*(VLOOKUP(J2,$L$2:$M$6,2,0)),0.01))</f>
        <v>#VALUE!</v>
      </c>
      <c r="L2" s="98" t="n">
        <v>80</v>
      </c>
      <c r="M2" s="99" t="n">
        <v>0.6296</v>
      </c>
    </row>
    <row r="3" customFormat="false" ht="12.75" hidden="false" customHeight="false" outlineLevel="0" collapsed="false">
      <c r="A3" s="82" t="s">
        <v>59</v>
      </c>
      <c r="B3" s="3" t="s">
        <v>60</v>
      </c>
      <c r="C3" s="2" t="s">
        <v>66</v>
      </c>
      <c r="D3" s="124" t="s">
        <v>7</v>
      </c>
      <c r="E3" s="116"/>
      <c r="F3" s="116"/>
      <c r="G3" s="100" t="s">
        <v>71</v>
      </c>
      <c r="H3" s="83" t="s">
        <v>68</v>
      </c>
      <c r="I3" s="101" t="s">
        <v>72</v>
      </c>
      <c r="J3" s="86" t="n">
        <v>81</v>
      </c>
      <c r="K3" s="97" t="e">
        <f aca="false">zpet_konv(CEILING((konverze(G3))*(VLOOKUP(J3,$L$2:$M$6,2,0)),0.01))</f>
        <v>#VALUE!</v>
      </c>
      <c r="L3" s="98" t="n">
        <v>81</v>
      </c>
      <c r="M3" s="99" t="n">
        <v>0.618</v>
      </c>
    </row>
    <row r="4" customFormat="false" ht="12.75" hidden="false" customHeight="false" outlineLevel="0" collapsed="false">
      <c r="A4" s="113" t="s">
        <v>1589</v>
      </c>
      <c r="B4" s="3" t="s">
        <v>1590</v>
      </c>
      <c r="C4" s="4" t="s">
        <v>1591</v>
      </c>
      <c r="D4" s="102" t="s">
        <v>21</v>
      </c>
      <c r="E4" s="36"/>
      <c r="F4" s="38"/>
      <c r="G4" s="100" t="s">
        <v>1601</v>
      </c>
      <c r="H4" s="8" t="s">
        <v>78</v>
      </c>
      <c r="I4" s="3" t="s">
        <v>1570</v>
      </c>
      <c r="J4" s="216" t="n">
        <v>80</v>
      </c>
      <c r="K4" s="97" t="e">
        <f aca="false">zpet_konv(CEILING((konverze(G4))*(VLOOKUP(J4,$L$2:$M$6,2,0)),0.01))</f>
        <v>#VALUE!</v>
      </c>
      <c r="L4" s="98" t="n">
        <v>82</v>
      </c>
      <c r="M4" s="99" t="n">
        <v>0.6064</v>
      </c>
    </row>
    <row r="5" customFormat="false" ht="12.75" hidden="false" customHeight="false" outlineLevel="0" collapsed="false">
      <c r="A5" s="223" t="s">
        <v>1602</v>
      </c>
      <c r="B5" s="105" t="s">
        <v>1603</v>
      </c>
      <c r="C5" s="182" t="s">
        <v>76</v>
      </c>
      <c r="D5" s="5" t="s">
        <v>21</v>
      </c>
      <c r="E5" s="181"/>
      <c r="F5" s="38"/>
      <c r="G5" s="103" t="s">
        <v>1604</v>
      </c>
      <c r="H5" s="90" t="s">
        <v>78</v>
      </c>
      <c r="I5" s="3" t="s">
        <v>79</v>
      </c>
      <c r="J5" s="86" t="n">
        <v>82</v>
      </c>
      <c r="K5" s="97" t="e">
        <f aca="false">zpet_konv(CEILING((konverze(G5))*(VLOOKUP(J5,$L$2:$M$6,2,0)),0.01))</f>
        <v>#VALUE!</v>
      </c>
      <c r="L5" s="98" t="n">
        <v>83</v>
      </c>
      <c r="M5" s="99" t="n">
        <v>0.5948</v>
      </c>
    </row>
    <row r="6" customFormat="false" ht="12.75" hidden="false" customHeight="false" outlineLevel="0" collapsed="false">
      <c r="A6" s="82" t="s">
        <v>1605</v>
      </c>
      <c r="B6" s="3" t="s">
        <v>1606</v>
      </c>
      <c r="C6" s="2" t="s">
        <v>1607</v>
      </c>
      <c r="D6" s="5" t="s">
        <v>7</v>
      </c>
      <c r="E6" s="195"/>
      <c r="F6" s="163"/>
      <c r="G6" s="100" t="s">
        <v>1608</v>
      </c>
      <c r="H6" s="82" t="s">
        <v>30</v>
      </c>
      <c r="I6" s="3" t="s">
        <v>31</v>
      </c>
      <c r="J6" s="186" t="n">
        <v>80</v>
      </c>
      <c r="K6" s="97" t="e">
        <f aca="false">zpet_konv(CEILING((konverze(G6))*(VLOOKUP(J6,$L$2:$M$6,2,0)),0.01))</f>
        <v>#VALUE!</v>
      </c>
      <c r="L6" s="98" t="n">
        <v>84</v>
      </c>
      <c r="M6" s="99" t="n">
        <v>0.5832</v>
      </c>
    </row>
    <row r="7" customFormat="false" ht="12.75" hidden="false" customHeight="false" outlineLevel="0" collapsed="false">
      <c r="A7" s="91" t="s">
        <v>1609</v>
      </c>
      <c r="B7" s="19"/>
      <c r="C7" s="18"/>
      <c r="D7" s="21"/>
      <c r="E7" s="39"/>
      <c r="F7" s="38"/>
      <c r="G7" s="100"/>
      <c r="H7" s="95"/>
      <c r="I7" s="19"/>
      <c r="J7" s="96"/>
      <c r="K7" s="97" t="e">
        <f aca="false">zpet_konv(CEILING((konverze(G7))*(VLOOKUP(J7,$L$2:$M$6,2,0)),0.01))</f>
        <v>#VALUE!</v>
      </c>
      <c r="L7" s="88"/>
      <c r="M7" s="89"/>
    </row>
    <row r="8" customFormat="false" ht="12.75" hidden="false" customHeight="false" outlineLevel="0" collapsed="false">
      <c r="C8" s="2"/>
      <c r="E8" s="39"/>
      <c r="F8" s="38"/>
      <c r="G8" s="100"/>
      <c r="J8" s="188"/>
      <c r="K8" s="97" t="e">
        <f aca="false">zpet_konv(CEILING((konverze(G8))*(VLOOKUP(J8,$L$2:$M$6,2,0)),0.01))</f>
        <v>#VALUE!</v>
      </c>
      <c r="L8" s="88"/>
      <c r="M8" s="89"/>
    </row>
    <row r="9" customFormat="false" ht="12.75" hidden="false" customHeight="false" outlineLevel="0" collapsed="false">
      <c r="A9" s="173"/>
      <c r="B9" s="78"/>
      <c r="C9" s="77"/>
      <c r="D9" s="173"/>
      <c r="E9" s="79"/>
      <c r="F9" s="80"/>
      <c r="G9" s="218"/>
      <c r="H9" s="173"/>
      <c r="I9" s="78"/>
      <c r="J9" s="220"/>
      <c r="K9" s="173"/>
      <c r="L9" s="88"/>
      <c r="M9" s="89"/>
    </row>
    <row r="10" customFormat="false" ht="12.75" hidden="false" customHeight="false" outlineLevel="0" collapsed="false">
      <c r="C10" s="2"/>
      <c r="G10" s="85"/>
      <c r="J10" s="188"/>
      <c r="K10" s="82"/>
      <c r="L10" s="88"/>
      <c r="M10" s="89"/>
    </row>
    <row r="11" customFormat="false" ht="12.75" hidden="false" customHeight="false" outlineLevel="0" collapsed="false">
      <c r="C11" s="2"/>
      <c r="G11" s="85"/>
      <c r="J11" s="188"/>
      <c r="K11" s="82"/>
      <c r="L11" s="88"/>
      <c r="M11" s="89"/>
    </row>
    <row r="12" customFormat="false" ht="12.75" hidden="false" customHeight="false" outlineLevel="0" collapsed="false">
      <c r="C12" s="2"/>
      <c r="G12" s="85"/>
      <c r="J12" s="188"/>
      <c r="K12" s="82"/>
      <c r="L12" s="88"/>
      <c r="M12" s="89"/>
    </row>
    <row r="13" customFormat="false" ht="12.75" hidden="false" customHeight="false" outlineLevel="0" collapsed="false">
      <c r="C13" s="2"/>
      <c r="G13" s="85"/>
      <c r="J13" s="188"/>
      <c r="K13" s="82"/>
      <c r="L13" s="88"/>
      <c r="M13" s="89"/>
    </row>
    <row r="14" customFormat="false" ht="12.75" hidden="false" customHeight="false" outlineLevel="0" collapsed="false">
      <c r="C14" s="2"/>
      <c r="G14" s="85"/>
      <c r="J14" s="188"/>
      <c r="K14" s="82"/>
      <c r="L14" s="88"/>
      <c r="M14" s="89"/>
    </row>
    <row r="15" customFormat="false" ht="12.75" hidden="false" customHeight="false" outlineLevel="0" collapsed="false">
      <c r="C15" s="2"/>
      <c r="G15" s="85"/>
      <c r="J15" s="188"/>
      <c r="K15" s="82"/>
      <c r="L15" s="88"/>
      <c r="M15" s="89"/>
    </row>
    <row r="16" customFormat="false" ht="12.75" hidden="false" customHeight="false" outlineLevel="0" collapsed="false">
      <c r="C16" s="2"/>
      <c r="G16" s="85"/>
      <c r="J16" s="188"/>
      <c r="K16" s="82"/>
      <c r="L16" s="88"/>
      <c r="M16" s="89"/>
    </row>
    <row r="17" customFormat="false" ht="12.75" hidden="false" customHeight="false" outlineLevel="0" collapsed="false">
      <c r="C17" s="2"/>
      <c r="G17" s="85"/>
      <c r="J17" s="188"/>
      <c r="K17" s="82"/>
      <c r="L17" s="88"/>
      <c r="M17" s="89"/>
    </row>
    <row r="18" customFormat="false" ht="12.75" hidden="false" customHeight="false" outlineLevel="0" collapsed="false">
      <c r="C18" s="2"/>
      <c r="G18" s="85"/>
      <c r="J18" s="188"/>
      <c r="K18" s="82"/>
      <c r="L18" s="88"/>
      <c r="M18" s="89"/>
    </row>
    <row r="19" customFormat="false" ht="12.75" hidden="false" customHeight="false" outlineLevel="0" collapsed="false">
      <c r="C19" s="2"/>
      <c r="G19" s="85"/>
      <c r="J19" s="188"/>
      <c r="K19" s="82"/>
      <c r="L19" s="88"/>
      <c r="M19" s="89"/>
    </row>
    <row r="20" customFormat="false" ht="12.75" hidden="false" customHeight="false" outlineLevel="0" collapsed="false">
      <c r="C20" s="2"/>
      <c r="G20" s="85"/>
      <c r="J20" s="188"/>
      <c r="K20" s="82"/>
      <c r="L20" s="88"/>
      <c r="M20" s="89"/>
    </row>
    <row r="21" customFormat="false" ht="12.75" hidden="false" customHeight="false" outlineLevel="0" collapsed="false">
      <c r="C21" s="2"/>
      <c r="G21" s="85"/>
      <c r="J21" s="188"/>
      <c r="K21" s="82"/>
      <c r="L21" s="88"/>
      <c r="M21" s="89"/>
    </row>
    <row r="22" customFormat="false" ht="12.75" hidden="false" customHeight="false" outlineLevel="0" collapsed="false">
      <c r="C22" s="2"/>
      <c r="G22" s="85"/>
      <c r="J22" s="188"/>
      <c r="K22" s="82"/>
      <c r="L22" s="88"/>
      <c r="M22" s="89"/>
    </row>
    <row r="23" customFormat="false" ht="12.75" hidden="false" customHeight="false" outlineLevel="0" collapsed="false">
      <c r="C23" s="2"/>
      <c r="G23" s="85"/>
      <c r="J23" s="188"/>
      <c r="K23" s="82"/>
    </row>
    <row r="24" customFormat="false" ht="12.75" hidden="false" customHeight="false" outlineLevel="0" collapsed="false">
      <c r="C24" s="2"/>
      <c r="G24" s="85"/>
      <c r="J24" s="188"/>
      <c r="K24" s="82"/>
    </row>
    <row r="25" customFormat="false" ht="12.75" hidden="false" customHeight="false" outlineLevel="0" collapsed="false">
      <c r="C25" s="2"/>
      <c r="G25" s="85"/>
      <c r="J25" s="188"/>
      <c r="K25" s="82"/>
    </row>
    <row r="26" customFormat="false" ht="12.75" hidden="false" customHeight="false" outlineLevel="0" collapsed="false">
      <c r="C26" s="2"/>
      <c r="G26" s="85"/>
      <c r="J26" s="188"/>
      <c r="K26" s="82"/>
    </row>
    <row r="27" customFormat="false" ht="12.75" hidden="false" customHeight="false" outlineLevel="0" collapsed="false">
      <c r="C27" s="2"/>
      <c r="G27" s="85"/>
      <c r="J27" s="188"/>
      <c r="K27" s="82"/>
    </row>
    <row r="28" customFormat="false" ht="12.75" hidden="false" customHeight="false" outlineLevel="0" collapsed="false">
      <c r="C28" s="2"/>
      <c r="G28" s="85"/>
      <c r="J28" s="188"/>
      <c r="K28" s="82"/>
    </row>
  </sheetData>
  <hyperlinks>
    <hyperlink ref="A4" r:id="rId1" display="Vonášek Josef"/>
  </hyperlinks>
  <printOptions headings="false" gridLines="false" gridLinesSet="true" horizontalCentered="false" verticalCentered="false"/>
  <pageMargins left="0.240277777777778" right="0.240277777777778" top="0.540277777777778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19.28"/>
    <col collapsed="false" customWidth="true" hidden="false" outlineLevel="0" max="2" min="2" style="158" width="9.28"/>
    <col collapsed="false" customWidth="true" hidden="false" outlineLevel="0" max="3" min="3" style="158" width="24.28"/>
    <col collapsed="false" customWidth="true" hidden="false" outlineLevel="0" max="4" min="4" style="158" width="2.42"/>
    <col collapsed="false" customWidth="true" hidden="false" outlineLevel="0" max="6" min="5" style="158" width="7.56"/>
    <col collapsed="false" customWidth="true" hidden="false" outlineLevel="0" max="7" min="7" style="158" width="8.14"/>
    <col collapsed="false" customWidth="true" hidden="false" outlineLevel="0" max="8" min="8" style="158" width="20.13"/>
    <col collapsed="false" customWidth="true" hidden="false" outlineLevel="0" max="9" min="9" style="158" width="8.14"/>
    <col collapsed="false" customWidth="true" hidden="false" outlineLevel="0" max="10" min="10" style="158" width="2.99"/>
    <col collapsed="false" customWidth="true" hidden="false" outlineLevel="0" max="11" min="11" style="158" width="11.42"/>
    <col collapsed="false" customWidth="true" hidden="false" outlineLevel="0" max="13" min="12" style="158" width="6.7"/>
  </cols>
  <sheetData>
    <row r="1" customFormat="false" ht="12.75" hidden="false" customHeight="false" outlineLevel="0" collapsed="false">
      <c r="A1" s="91" t="s">
        <v>2</v>
      </c>
      <c r="B1" s="3"/>
      <c r="C1" s="2"/>
      <c r="D1" s="82"/>
      <c r="E1" s="39"/>
      <c r="F1" s="38"/>
      <c r="G1" s="100"/>
      <c r="H1" s="82"/>
      <c r="I1" s="3"/>
      <c r="J1" s="188"/>
      <c r="K1" s="82"/>
      <c r="L1" s="93" t="s">
        <v>2</v>
      </c>
      <c r="M1" s="94" t="s">
        <v>169</v>
      </c>
    </row>
    <row r="2" customFormat="false" ht="12.75" hidden="false" customHeight="false" outlineLevel="0" collapsed="false">
      <c r="A2" s="91" t="s">
        <v>1610</v>
      </c>
      <c r="B2" s="19"/>
      <c r="C2" s="18"/>
      <c r="D2" s="95"/>
      <c r="E2" s="39"/>
      <c r="F2" s="38"/>
      <c r="G2" s="100"/>
      <c r="H2" s="21"/>
      <c r="I2" s="19"/>
      <c r="J2" s="219"/>
      <c r="K2" s="97" t="e">
        <f aca="false">zpet_konv(CEILING((konverze(G2))*(VLOOKUP(J2,$L$2:$M$6,2,0)),0.01))</f>
        <v>#VALUE!</v>
      </c>
      <c r="L2" s="98" t="n">
        <v>85</v>
      </c>
      <c r="M2" s="99" t="n">
        <v>0.5716</v>
      </c>
    </row>
    <row r="3" customFormat="false" ht="12.75" hidden="false" customHeight="false" outlineLevel="0" collapsed="false">
      <c r="A3" s="223" t="s">
        <v>74</v>
      </c>
      <c r="B3" s="105" t="s">
        <v>75</v>
      </c>
      <c r="C3" s="182" t="s">
        <v>76</v>
      </c>
      <c r="D3" s="5" t="s">
        <v>21</v>
      </c>
      <c r="E3" s="181"/>
      <c r="F3" s="38"/>
      <c r="G3" s="103" t="s">
        <v>77</v>
      </c>
      <c r="H3" s="90" t="s">
        <v>78</v>
      </c>
      <c r="I3" s="3" t="s">
        <v>79</v>
      </c>
      <c r="J3" s="86" t="n">
        <v>86</v>
      </c>
      <c r="K3" s="97" t="e">
        <f aca="false">zpet_konv(CEILING((konverze(G3))*(VLOOKUP(J3,$L$2:$M$6,2,0)),0.01))</f>
        <v>#VALUE!</v>
      </c>
      <c r="L3" s="98" t="n">
        <v>86</v>
      </c>
      <c r="M3" s="99" t="n">
        <v>0.5577</v>
      </c>
    </row>
    <row r="4" customFormat="false" ht="12.75" hidden="false" customHeight="false" outlineLevel="0" collapsed="false">
      <c r="A4" s="82"/>
      <c r="B4" s="3"/>
      <c r="C4" s="4"/>
      <c r="D4" s="102"/>
      <c r="E4" s="36"/>
      <c r="F4" s="38"/>
      <c r="G4" s="100"/>
      <c r="H4" s="8"/>
      <c r="I4" s="3"/>
      <c r="J4" s="216"/>
      <c r="K4" s="97" t="e">
        <f aca="false">zpet_konv(CEILING((konverze(G4))*(VLOOKUP(J4,$L$2:$M$6,2,0)),0.01))</f>
        <v>#VALUE!</v>
      </c>
      <c r="L4" s="98" t="n">
        <v>87</v>
      </c>
      <c r="M4" s="99" t="n">
        <v>0.5438</v>
      </c>
    </row>
    <row r="5" customFormat="false" ht="12.75" hidden="false" customHeight="false" outlineLevel="0" collapsed="false">
      <c r="A5" s="223"/>
      <c r="B5" s="105"/>
      <c r="C5" s="182"/>
      <c r="D5" s="5"/>
      <c r="E5" s="181"/>
      <c r="F5" s="38"/>
      <c r="G5" s="103"/>
      <c r="H5" s="90"/>
      <c r="I5" s="3"/>
      <c r="J5" s="86"/>
      <c r="K5" s="97" t="e">
        <f aca="false">zpet_konv(CEILING((konverze(G5))*(VLOOKUP(J5,$L$2:$M$6,2,0)),0.01))</f>
        <v>#VALUE!</v>
      </c>
      <c r="L5" s="98" t="n">
        <v>88</v>
      </c>
      <c r="M5" s="99" t="n">
        <v>0.5299</v>
      </c>
    </row>
    <row r="6" customFormat="false" ht="12.75" hidden="false" customHeight="false" outlineLevel="0" collapsed="false">
      <c r="A6" s="82"/>
      <c r="B6" s="3"/>
      <c r="C6" s="2"/>
      <c r="D6" s="5"/>
      <c r="E6" s="195"/>
      <c r="F6" s="163"/>
      <c r="G6" s="100"/>
      <c r="H6" s="82"/>
      <c r="I6" s="3"/>
      <c r="J6" s="186"/>
      <c r="K6" s="97" t="e">
        <f aca="false">zpet_konv(CEILING((konverze(G6))*(VLOOKUP(J6,$L$2:$M$6,2,0)),0.01))</f>
        <v>#VALUE!</v>
      </c>
      <c r="L6" s="98" t="n">
        <v>89</v>
      </c>
      <c r="M6" s="99" t="n">
        <v>0.516</v>
      </c>
    </row>
    <row r="7" customFormat="false" ht="12.75" hidden="false" customHeight="false" outlineLevel="0" collapsed="false">
      <c r="A7" s="91" t="s">
        <v>1611</v>
      </c>
      <c r="B7" s="19"/>
      <c r="C7" s="18"/>
      <c r="D7" s="21"/>
      <c r="E7" s="39"/>
      <c r="F7" s="38"/>
      <c r="G7" s="100"/>
      <c r="H7" s="95"/>
      <c r="I7" s="19"/>
      <c r="J7" s="96"/>
      <c r="K7" s="97" t="e">
        <f aca="false">zpet_konv(CEILING((konverze(G7))*(VLOOKUP(J7,$L$2:$M$6,2,0)),0.01))</f>
        <v>#VALUE!</v>
      </c>
      <c r="L7" s="88"/>
      <c r="M7" s="89"/>
    </row>
    <row r="8" customFormat="false" ht="12.75" hidden="false" customHeight="false" outlineLevel="0" collapsed="false">
      <c r="A8" s="82"/>
      <c r="B8" s="3"/>
      <c r="C8" s="2"/>
      <c r="D8" s="82"/>
      <c r="E8" s="39"/>
      <c r="F8" s="38"/>
      <c r="G8" s="100"/>
      <c r="H8" s="82"/>
      <c r="I8" s="3"/>
      <c r="J8" s="188"/>
      <c r="K8" s="97" t="e">
        <f aca="false">zpet_konv(CEILING((konverze(G8))*(VLOOKUP(J8,$L$2:$M$6,2,0)),0.01))</f>
        <v>#VALUE!</v>
      </c>
      <c r="L8" s="88"/>
      <c r="M8" s="89"/>
    </row>
    <row r="9" customFormat="false" ht="12.75" hidden="false" customHeight="false" outlineLevel="0" collapsed="false">
      <c r="A9" s="173"/>
      <c r="B9" s="78"/>
      <c r="C9" s="77"/>
      <c r="D9" s="173"/>
      <c r="E9" s="79"/>
      <c r="F9" s="80"/>
      <c r="G9" s="218"/>
      <c r="H9" s="173"/>
      <c r="I9" s="78"/>
      <c r="J9" s="220"/>
      <c r="K9" s="173"/>
      <c r="L9" s="88"/>
      <c r="M9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6.56"/>
    <col collapsed="false" customWidth="true" hidden="false" outlineLevel="0" max="2" min="2" style="3" width="9.28"/>
    <col collapsed="false" customWidth="true" hidden="false" outlineLevel="0" max="3" min="3" style="2" width="24.28"/>
    <col collapsed="false" customWidth="true" hidden="false" outlineLevel="0" max="4" min="4" style="5" width="2.42"/>
    <col collapsed="false" customWidth="true" hidden="false" outlineLevel="0" max="5" min="5" style="83" width="8.41"/>
    <col collapsed="false" customWidth="true" hidden="false" outlineLevel="0" max="6" min="6" style="84" width="8.41"/>
    <col collapsed="false" customWidth="true" hidden="false" outlineLevel="0" max="7" min="7" style="85" width="7.7"/>
    <col collapsed="false" customWidth="true" hidden="false" outlineLevel="0" max="8" min="8" style="82" width="10.99"/>
    <col collapsed="false" customWidth="true" hidden="false" outlineLevel="0" max="9" min="9" style="3" width="8.41"/>
    <col collapsed="false" customWidth="true" hidden="false" outlineLevel="0" max="10" min="10" style="86" width="2.99"/>
    <col collapsed="false" customWidth="true" hidden="false" outlineLevel="0" max="11" min="11" style="3" width="9.41"/>
    <col collapsed="false" customWidth="true" hidden="false" outlineLevel="0" max="12" min="12" style="88" width="6.7"/>
    <col collapsed="false" customWidth="true" hidden="false" outlineLevel="0" max="13" min="13" style="89" width="6.7"/>
    <col collapsed="false" customWidth="false" hidden="false" outlineLevel="0" max="257" min="14" style="82" width="9.14"/>
  </cols>
  <sheetData>
    <row r="1" customFormat="false" ht="12.75" hidden="false" customHeight="false" outlineLevel="0" collapsed="false">
      <c r="A1" s="91" t="s">
        <v>2</v>
      </c>
      <c r="E1" s="39"/>
      <c r="F1" s="38"/>
      <c r="G1" s="100"/>
      <c r="L1" s="93" t="s">
        <v>2</v>
      </c>
      <c r="M1" s="94" t="s">
        <v>169</v>
      </c>
    </row>
    <row r="2" customFormat="false" ht="12.75" hidden="false" customHeight="false" outlineLevel="0" collapsed="false">
      <c r="A2" s="91" t="s">
        <v>1612</v>
      </c>
      <c r="B2" s="19"/>
      <c r="C2" s="18"/>
      <c r="D2" s="21"/>
      <c r="E2" s="39"/>
      <c r="F2" s="38"/>
      <c r="G2" s="100"/>
      <c r="H2" s="95"/>
      <c r="I2" s="19"/>
      <c r="J2" s="96"/>
      <c r="K2" s="97" t="e">
        <f aca="false">zpet_konv(CEILING((konverze(G2))*(VLOOKUP(J2,$L$2:$M$6,2,0)),0.01))</f>
        <v>#VALUE!</v>
      </c>
      <c r="L2" s="98" t="n">
        <v>35</v>
      </c>
      <c r="M2" s="99" t="n">
        <v>0.9813</v>
      </c>
    </row>
    <row r="3" customFormat="false" ht="12.75" hidden="false" customHeight="false" outlineLevel="0" collapsed="false">
      <c r="A3" s="82" t="s">
        <v>127</v>
      </c>
      <c r="B3" s="3" t="s">
        <v>128</v>
      </c>
      <c r="C3" s="2" t="s">
        <v>129</v>
      </c>
      <c r="D3" s="5" t="s">
        <v>7</v>
      </c>
      <c r="E3" s="39"/>
      <c r="F3" s="38"/>
      <c r="G3" s="100" t="s">
        <v>130</v>
      </c>
      <c r="H3" s="82" t="s">
        <v>30</v>
      </c>
      <c r="I3" s="3" t="s">
        <v>131</v>
      </c>
      <c r="J3" s="86" t="n">
        <v>35</v>
      </c>
      <c r="K3" s="97" t="e">
        <f aca="false">zpet_konv(CEILING((konverze(G3))*(VLOOKUP(J3,$L$2:$M$6,2,0)),0.01))</f>
        <v>#VALUE!</v>
      </c>
      <c r="L3" s="98" t="n">
        <v>36</v>
      </c>
      <c r="M3" s="99" t="n">
        <v>0.9736</v>
      </c>
    </row>
    <row r="4" customFormat="false" ht="12.75" hidden="false" customHeight="false" outlineLevel="0" collapsed="false">
      <c r="D4" s="5" t="s">
        <v>7</v>
      </c>
      <c r="E4" s="39"/>
      <c r="F4" s="38"/>
      <c r="G4" s="100" t="s">
        <v>1613</v>
      </c>
      <c r="H4" s="82" t="s">
        <v>30</v>
      </c>
      <c r="I4" s="3" t="s">
        <v>31</v>
      </c>
      <c r="J4" s="186" t="n">
        <v>37</v>
      </c>
      <c r="K4" s="97" t="e">
        <f aca="false">zpet_konv(CEILING((konverze(G4))*(VLOOKUP(J4,$L$2:$M$6,2,0)),0.01))</f>
        <v>#VALUE!</v>
      </c>
      <c r="L4" s="98" t="n">
        <v>37</v>
      </c>
      <c r="M4" s="99" t="n">
        <v>0.9658</v>
      </c>
    </row>
    <row r="5" customFormat="false" ht="12.75" hidden="false" customHeight="false" outlineLevel="0" collapsed="false">
      <c r="D5" s="5" t="s">
        <v>7</v>
      </c>
      <c r="E5" s="39"/>
      <c r="F5" s="38"/>
      <c r="G5" s="100" t="s">
        <v>1614</v>
      </c>
      <c r="H5" s="82" t="s">
        <v>30</v>
      </c>
      <c r="I5" s="3" t="s">
        <v>232</v>
      </c>
      <c r="J5" s="86" t="n">
        <v>35</v>
      </c>
      <c r="K5" s="97" t="e">
        <f aca="false">zpet_konv(CEILING((konverze(G5))*(VLOOKUP(J5,$L$2:$M$6,2,0)),0.01))</f>
        <v>#VALUE!</v>
      </c>
      <c r="L5" s="98" t="n">
        <v>38</v>
      </c>
      <c r="M5" s="99" t="n">
        <v>0.9581</v>
      </c>
    </row>
    <row r="6" customFormat="false" ht="12.75" hidden="false" customHeight="false" outlineLevel="0" collapsed="false">
      <c r="D6" s="5" t="s">
        <v>7</v>
      </c>
      <c r="E6" s="39"/>
      <c r="F6" s="38"/>
      <c r="G6" s="100" t="s">
        <v>1615</v>
      </c>
      <c r="H6" s="82" t="s">
        <v>30</v>
      </c>
      <c r="I6" s="3" t="s">
        <v>211</v>
      </c>
      <c r="J6" s="186" t="n">
        <v>38</v>
      </c>
      <c r="K6" s="97" t="e">
        <f aca="false">zpet_konv(CEILING((konverze(G6))*(VLOOKUP(J6,$L$2:$M$6,2,0)),0.01))</f>
        <v>#VALUE!</v>
      </c>
      <c r="L6" s="98" t="n">
        <v>39</v>
      </c>
      <c r="M6" s="99" t="n">
        <v>0.9503</v>
      </c>
    </row>
    <row r="7" customFormat="false" ht="12.75" hidden="false" customHeight="false" outlineLevel="0" collapsed="false">
      <c r="A7" s="82" t="s">
        <v>122</v>
      </c>
      <c r="B7" s="3" t="s">
        <v>123</v>
      </c>
      <c r="C7" s="2" t="s">
        <v>124</v>
      </c>
      <c r="D7" s="5" t="s">
        <v>7</v>
      </c>
      <c r="E7" s="39"/>
      <c r="F7" s="38"/>
      <c r="G7" s="100" t="s">
        <v>125</v>
      </c>
      <c r="H7" s="82" t="s">
        <v>30</v>
      </c>
      <c r="I7" s="3" t="s">
        <v>126</v>
      </c>
      <c r="J7" s="86" t="n">
        <v>36</v>
      </c>
      <c r="K7" s="97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D8" s="5" t="s">
        <v>7</v>
      </c>
      <c r="E8" s="39"/>
      <c r="F8" s="38"/>
      <c r="G8" s="100" t="s">
        <v>1114</v>
      </c>
      <c r="H8" s="82" t="s">
        <v>30</v>
      </c>
      <c r="I8" s="3" t="s">
        <v>216</v>
      </c>
      <c r="J8" s="86" t="n">
        <v>35</v>
      </c>
      <c r="K8" s="97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82" t="s">
        <v>1616</v>
      </c>
      <c r="B9" s="3" t="s">
        <v>1617</v>
      </c>
      <c r="C9" s="2" t="s">
        <v>1146</v>
      </c>
      <c r="D9" s="5" t="s">
        <v>21</v>
      </c>
      <c r="E9" s="39"/>
      <c r="F9" s="38"/>
      <c r="G9" s="100" t="s">
        <v>1618</v>
      </c>
      <c r="H9" s="82" t="s">
        <v>1146</v>
      </c>
      <c r="I9" s="3" t="s">
        <v>1147</v>
      </c>
      <c r="J9" s="86" t="n">
        <v>39</v>
      </c>
      <c r="K9" s="97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113" t="s">
        <v>1619</v>
      </c>
      <c r="B10" s="3" t="s">
        <v>1620</v>
      </c>
      <c r="C10" s="2" t="s">
        <v>94</v>
      </c>
      <c r="D10" s="155" t="s">
        <v>21</v>
      </c>
      <c r="E10" s="153"/>
      <c r="F10" s="116"/>
      <c r="G10" s="100" t="s">
        <v>1621</v>
      </c>
      <c r="H10" s="4" t="s">
        <v>78</v>
      </c>
      <c r="I10" s="3" t="s">
        <v>814</v>
      </c>
      <c r="J10" s="86" t="n">
        <v>37</v>
      </c>
      <c r="K10" s="97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188" t="s">
        <v>1622</v>
      </c>
      <c r="B11" s="3" t="s">
        <v>1623</v>
      </c>
      <c r="C11" s="188" t="s">
        <v>94</v>
      </c>
      <c r="D11" s="137" t="s">
        <v>21</v>
      </c>
      <c r="E11" s="39"/>
      <c r="F11" s="38"/>
      <c r="G11" s="103" t="s">
        <v>1624</v>
      </c>
      <c r="H11" s="125" t="s">
        <v>78</v>
      </c>
      <c r="I11" s="105" t="s">
        <v>1625</v>
      </c>
      <c r="J11" s="109" t="n">
        <v>39</v>
      </c>
      <c r="K11" s="97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224" t="s">
        <v>1626</v>
      </c>
      <c r="B12" s="111" t="s">
        <v>1627</v>
      </c>
      <c r="C12" s="110" t="s">
        <v>1628</v>
      </c>
      <c r="D12" s="5" t="s">
        <v>7</v>
      </c>
      <c r="E12" s="39"/>
      <c r="F12" s="38"/>
      <c r="G12" s="100" t="s">
        <v>1629</v>
      </c>
      <c r="H12" s="82" t="s">
        <v>30</v>
      </c>
      <c r="I12" s="3" t="s">
        <v>234</v>
      </c>
      <c r="J12" s="186" t="n">
        <v>39</v>
      </c>
      <c r="K12" s="97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224"/>
      <c r="B13" s="111"/>
      <c r="C13" s="110"/>
      <c r="D13" s="5" t="s">
        <v>7</v>
      </c>
      <c r="E13" s="39"/>
      <c r="F13" s="38"/>
      <c r="G13" s="100" t="s">
        <v>1630</v>
      </c>
      <c r="H13" s="82" t="s">
        <v>30</v>
      </c>
      <c r="I13" s="3" t="s">
        <v>232</v>
      </c>
      <c r="J13" s="86" t="n">
        <v>38</v>
      </c>
      <c r="K13" s="97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82" t="s">
        <v>1631</v>
      </c>
      <c r="B14" s="3" t="s">
        <v>1632</v>
      </c>
      <c r="C14" s="2" t="s">
        <v>1628</v>
      </c>
      <c r="D14" s="5" t="s">
        <v>7</v>
      </c>
      <c r="E14" s="39"/>
      <c r="F14" s="38"/>
      <c r="G14" s="100" t="s">
        <v>947</v>
      </c>
      <c r="H14" s="82" t="s">
        <v>30</v>
      </c>
      <c r="I14" s="3" t="s">
        <v>211</v>
      </c>
      <c r="J14" s="186" t="n">
        <v>35</v>
      </c>
      <c r="K14" s="97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82" t="s">
        <v>1633</v>
      </c>
      <c r="B15" s="3" t="s">
        <v>1634</v>
      </c>
      <c r="C15" s="2" t="s">
        <v>1259</v>
      </c>
      <c r="D15" s="5" t="s">
        <v>7</v>
      </c>
      <c r="E15" s="39"/>
      <c r="F15" s="38"/>
      <c r="G15" s="100" t="s">
        <v>1635</v>
      </c>
      <c r="H15" s="82" t="s">
        <v>30</v>
      </c>
      <c r="I15" s="3" t="s">
        <v>131</v>
      </c>
      <c r="J15" s="86" t="n">
        <v>38</v>
      </c>
      <c r="K15" s="97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82" t="s">
        <v>1636</v>
      </c>
      <c r="B16" s="3" t="s">
        <v>1637</v>
      </c>
      <c r="C16" s="2" t="s">
        <v>1638</v>
      </c>
      <c r="D16" s="147" t="s">
        <v>7</v>
      </c>
      <c r="E16" s="148"/>
      <c r="F16" s="116"/>
      <c r="G16" s="117" t="s">
        <v>55</v>
      </c>
      <c r="H16" s="149" t="s">
        <v>23</v>
      </c>
      <c r="I16" s="150" t="s">
        <v>347</v>
      </c>
      <c r="J16" s="151" t="n">
        <v>36</v>
      </c>
      <c r="K16" s="97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2" t="s">
        <v>1639</v>
      </c>
      <c r="B17" s="3" t="s">
        <v>1640</v>
      </c>
      <c r="C17" s="2" t="s">
        <v>966</v>
      </c>
      <c r="D17" s="5" t="s">
        <v>21</v>
      </c>
      <c r="E17" s="130"/>
      <c r="F17" s="131"/>
      <c r="G17" s="100" t="s">
        <v>1641</v>
      </c>
      <c r="H17" s="82" t="s">
        <v>156</v>
      </c>
      <c r="I17" s="3" t="s">
        <v>998</v>
      </c>
      <c r="J17" s="186" t="n">
        <v>35</v>
      </c>
      <c r="K17" s="97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2"/>
      <c r="D18" s="5" t="s">
        <v>21</v>
      </c>
      <c r="E18" s="153"/>
      <c r="F18" s="116"/>
      <c r="G18" s="114" t="s">
        <v>1642</v>
      </c>
      <c r="H18" s="154" t="s">
        <v>156</v>
      </c>
      <c r="I18" s="150" t="s">
        <v>1228</v>
      </c>
      <c r="J18" s="115" t="n">
        <v>36</v>
      </c>
      <c r="K18" s="97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188" t="s">
        <v>1643</v>
      </c>
      <c r="B19" s="3" t="s">
        <v>1644</v>
      </c>
      <c r="C19" s="188" t="s">
        <v>148</v>
      </c>
      <c r="D19" s="137" t="s">
        <v>21</v>
      </c>
      <c r="E19" s="225"/>
      <c r="F19" s="139"/>
      <c r="G19" s="108" t="s">
        <v>1645</v>
      </c>
      <c r="H19" s="125" t="s">
        <v>23</v>
      </c>
      <c r="I19" s="105" t="s">
        <v>1646</v>
      </c>
      <c r="J19" s="109" t="n">
        <v>35</v>
      </c>
      <c r="K19" s="97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2" t="s">
        <v>1647</v>
      </c>
      <c r="B20" s="3" t="s">
        <v>1648</v>
      </c>
      <c r="C20" s="2" t="s">
        <v>143</v>
      </c>
      <c r="D20" s="102" t="s">
        <v>21</v>
      </c>
      <c r="E20" s="36"/>
      <c r="F20" s="38"/>
      <c r="G20" s="103" t="s">
        <v>1649</v>
      </c>
      <c r="H20" s="8" t="s">
        <v>78</v>
      </c>
      <c r="I20" s="3" t="s">
        <v>1650</v>
      </c>
      <c r="J20" s="86" t="n">
        <v>35</v>
      </c>
      <c r="K20" s="97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A21" s="4" t="s">
        <v>1651</v>
      </c>
      <c r="B21" s="3" t="s">
        <v>1652</v>
      </c>
      <c r="C21" s="4" t="s">
        <v>148</v>
      </c>
      <c r="D21" s="178" t="s">
        <v>21</v>
      </c>
      <c r="E21" s="116"/>
      <c r="F21" s="116"/>
      <c r="G21" s="103" t="s">
        <v>1653</v>
      </c>
      <c r="H21" s="83" t="s">
        <v>23</v>
      </c>
      <c r="I21" s="101" t="s">
        <v>493</v>
      </c>
      <c r="J21" s="86" t="n">
        <v>39</v>
      </c>
      <c r="K21" s="97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A22" s="188" t="s">
        <v>1654</v>
      </c>
      <c r="B22" s="3" t="s">
        <v>1655</v>
      </c>
      <c r="C22" s="188" t="s">
        <v>94</v>
      </c>
      <c r="D22" s="137" t="s">
        <v>21</v>
      </c>
      <c r="E22" s="39"/>
      <c r="F22" s="38"/>
      <c r="G22" s="103" t="s">
        <v>1656</v>
      </c>
      <c r="H22" s="125" t="s">
        <v>78</v>
      </c>
      <c r="I22" s="105" t="s">
        <v>1625</v>
      </c>
      <c r="J22" s="109" t="n">
        <v>36</v>
      </c>
      <c r="K22" s="97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A23" s="82" t="s">
        <v>1657</v>
      </c>
      <c r="B23" s="101" t="s">
        <v>1658</v>
      </c>
      <c r="C23" s="83" t="s">
        <v>263</v>
      </c>
      <c r="D23" s="84" t="s">
        <v>21</v>
      </c>
      <c r="E23" s="116"/>
      <c r="F23" s="116"/>
      <c r="G23" s="103" t="s">
        <v>1659</v>
      </c>
      <c r="H23" s="160" t="s">
        <v>78</v>
      </c>
      <c r="I23" s="105" t="s">
        <v>135</v>
      </c>
      <c r="J23" s="109" t="n">
        <v>37</v>
      </c>
      <c r="K23" s="97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B24" s="136"/>
      <c r="C24" s="226"/>
      <c r="D24" s="178" t="s">
        <v>21</v>
      </c>
      <c r="E24" s="116"/>
      <c r="F24" s="116"/>
      <c r="G24" s="103" t="s">
        <v>1660</v>
      </c>
      <c r="H24" s="160" t="s">
        <v>78</v>
      </c>
      <c r="I24" s="105" t="s">
        <v>1661</v>
      </c>
      <c r="J24" s="109" t="n">
        <v>37</v>
      </c>
      <c r="K24" s="97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82" t="s">
        <v>1662</v>
      </c>
      <c r="B25" s="3" t="s">
        <v>710</v>
      </c>
      <c r="C25" s="140" t="s">
        <v>1663</v>
      </c>
      <c r="D25" s="5" t="s">
        <v>21</v>
      </c>
      <c r="E25" s="130"/>
      <c r="F25" s="131"/>
      <c r="G25" s="100" t="s">
        <v>1664</v>
      </c>
      <c r="H25" s="82" t="s">
        <v>34</v>
      </c>
      <c r="I25" s="3" t="s">
        <v>894</v>
      </c>
      <c r="J25" s="186" t="n">
        <v>36</v>
      </c>
      <c r="K25" s="97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A26" s="188" t="s">
        <v>1665</v>
      </c>
      <c r="B26" s="3" t="s">
        <v>1666</v>
      </c>
      <c r="C26" s="188" t="s">
        <v>258</v>
      </c>
      <c r="D26" s="137" t="s">
        <v>21</v>
      </c>
      <c r="E26" s="39"/>
      <c r="F26" s="38"/>
      <c r="G26" s="103" t="s">
        <v>1667</v>
      </c>
      <c r="H26" s="125" t="s">
        <v>78</v>
      </c>
      <c r="I26" s="105" t="s">
        <v>1625</v>
      </c>
      <c r="J26" s="109" t="n">
        <v>36</v>
      </c>
      <c r="K26" s="97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224" t="s">
        <v>1668</v>
      </c>
      <c r="B27" s="111" t="s">
        <v>1669</v>
      </c>
      <c r="C27" s="110" t="s">
        <v>1287</v>
      </c>
      <c r="D27" s="5" t="s">
        <v>7</v>
      </c>
      <c r="E27" s="130"/>
      <c r="F27" s="131"/>
      <c r="G27" s="100" t="s">
        <v>1670</v>
      </c>
      <c r="H27" s="82" t="s">
        <v>30</v>
      </c>
      <c r="I27" s="3" t="s">
        <v>360</v>
      </c>
      <c r="J27" s="186" t="n">
        <v>36</v>
      </c>
      <c r="K27" s="97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A28" s="227" t="s">
        <v>1671</v>
      </c>
      <c r="B28" s="101" t="s">
        <v>1672</v>
      </c>
      <c r="C28" s="228" t="s">
        <v>143</v>
      </c>
      <c r="D28" s="88" t="s">
        <v>21</v>
      </c>
      <c r="E28" s="116"/>
      <c r="F28" s="116"/>
      <c r="G28" s="103" t="s">
        <v>1673</v>
      </c>
      <c r="H28" s="83" t="s">
        <v>78</v>
      </c>
      <c r="I28" s="101" t="s">
        <v>1674</v>
      </c>
      <c r="J28" s="86" t="n">
        <v>39</v>
      </c>
      <c r="K28" s="97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A29" s="224" t="s">
        <v>1675</v>
      </c>
      <c r="B29" s="184" t="n">
        <v>81</v>
      </c>
      <c r="C29" s="4" t="s">
        <v>268</v>
      </c>
      <c r="D29" s="102" t="s">
        <v>21</v>
      </c>
      <c r="E29" s="36"/>
      <c r="F29" s="36"/>
      <c r="G29" s="103" t="s">
        <v>1676</v>
      </c>
      <c r="H29" s="8" t="s">
        <v>193</v>
      </c>
      <c r="I29" s="3" t="s">
        <v>194</v>
      </c>
      <c r="J29" s="86" t="n">
        <v>36</v>
      </c>
      <c r="K29" s="97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A30" s="133" t="s">
        <v>1677</v>
      </c>
      <c r="B30" s="134" t="s">
        <v>1678</v>
      </c>
      <c r="C30" s="133" t="s">
        <v>263</v>
      </c>
      <c r="D30" s="129" t="s">
        <v>21</v>
      </c>
      <c r="E30" s="116"/>
      <c r="F30" s="116"/>
      <c r="G30" s="103" t="s">
        <v>1679</v>
      </c>
      <c r="H30" s="160" t="s">
        <v>78</v>
      </c>
      <c r="I30" s="105" t="s">
        <v>135</v>
      </c>
      <c r="J30" s="109" t="n">
        <v>37</v>
      </c>
      <c r="K30" s="97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82" t="s">
        <v>1680</v>
      </c>
      <c r="B31" s="3" t="s">
        <v>1681</v>
      </c>
      <c r="C31" s="140" t="s">
        <v>305</v>
      </c>
      <c r="D31" s="5" t="s">
        <v>7</v>
      </c>
      <c r="E31" s="130"/>
      <c r="F31" s="131"/>
      <c r="G31" s="100" t="s">
        <v>1514</v>
      </c>
      <c r="H31" s="82" t="s">
        <v>30</v>
      </c>
      <c r="I31" s="3" t="s">
        <v>360</v>
      </c>
      <c r="J31" s="186" t="n">
        <v>36</v>
      </c>
      <c r="K31" s="97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A32" s="82" t="s">
        <v>1682</v>
      </c>
      <c r="B32" s="3" t="s">
        <v>1683</v>
      </c>
      <c r="C32" s="2" t="s">
        <v>1684</v>
      </c>
      <c r="D32" s="5" t="s">
        <v>7</v>
      </c>
      <c r="E32" s="39"/>
      <c r="F32" s="38"/>
      <c r="G32" s="100" t="s">
        <v>1685</v>
      </c>
      <c r="H32" s="82" t="s">
        <v>30</v>
      </c>
      <c r="I32" s="3" t="s">
        <v>175</v>
      </c>
      <c r="J32" s="86" t="n">
        <v>39</v>
      </c>
      <c r="K32" s="97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D33" s="5" t="s">
        <v>7</v>
      </c>
      <c r="E33" s="39"/>
      <c r="F33" s="38"/>
      <c r="G33" s="100" t="s">
        <v>1686</v>
      </c>
      <c r="H33" s="82" t="s">
        <v>30</v>
      </c>
      <c r="I33" s="3" t="s">
        <v>216</v>
      </c>
      <c r="J33" s="86" t="n">
        <v>37</v>
      </c>
      <c r="K33" s="97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A34" s="82" t="s">
        <v>1687</v>
      </c>
      <c r="B34" s="3" t="s">
        <v>1688</v>
      </c>
      <c r="C34" s="2" t="s">
        <v>610</v>
      </c>
      <c r="D34" s="5" t="s">
        <v>7</v>
      </c>
      <c r="E34" s="39"/>
      <c r="F34" s="38"/>
      <c r="G34" s="100" t="s">
        <v>1689</v>
      </c>
      <c r="H34" s="82" t="s">
        <v>546</v>
      </c>
      <c r="I34" s="3" t="s">
        <v>616</v>
      </c>
      <c r="J34" s="86" t="n">
        <v>35</v>
      </c>
      <c r="K34" s="97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A35" s="110" t="s">
        <v>1690</v>
      </c>
      <c r="B35" s="111" t="s">
        <v>1691</v>
      </c>
      <c r="C35" s="110" t="s">
        <v>682</v>
      </c>
      <c r="D35" s="124" t="s">
        <v>7</v>
      </c>
      <c r="E35" s="153"/>
      <c r="F35" s="116"/>
      <c r="G35" s="103" t="s">
        <v>1692</v>
      </c>
      <c r="H35" s="126" t="s">
        <v>371</v>
      </c>
      <c r="I35" s="101" t="s">
        <v>373</v>
      </c>
      <c r="J35" s="86" t="n">
        <v>35</v>
      </c>
      <c r="K35" s="97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A36" s="110" t="s">
        <v>1693</v>
      </c>
      <c r="B36" s="111" t="n">
        <v>78</v>
      </c>
      <c r="C36" s="110" t="s">
        <v>23</v>
      </c>
      <c r="D36" s="5" t="s">
        <v>7</v>
      </c>
      <c r="E36" s="39"/>
      <c r="F36" s="38"/>
      <c r="G36" s="114" t="s">
        <v>1694</v>
      </c>
      <c r="H36" s="4" t="s">
        <v>23</v>
      </c>
      <c r="I36" s="3" t="s">
        <v>1250</v>
      </c>
      <c r="J36" s="86" t="n">
        <v>36</v>
      </c>
      <c r="K36" s="97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A37" s="177" t="s">
        <v>1695</v>
      </c>
      <c r="B37" s="101" t="s">
        <v>481</v>
      </c>
      <c r="C37" s="177" t="s">
        <v>682</v>
      </c>
      <c r="D37" s="124" t="s">
        <v>7</v>
      </c>
      <c r="E37" s="153"/>
      <c r="F37" s="116"/>
      <c r="G37" s="103" t="s">
        <v>1696</v>
      </c>
      <c r="H37" s="126" t="s">
        <v>371</v>
      </c>
      <c r="I37" s="101" t="s">
        <v>373</v>
      </c>
      <c r="J37" s="86" t="n">
        <v>39</v>
      </c>
      <c r="K37" s="97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A38" s="82" t="s">
        <v>1697</v>
      </c>
      <c r="B38" s="111" t="s">
        <v>1698</v>
      </c>
      <c r="C38" s="183" t="s">
        <v>682</v>
      </c>
      <c r="D38" s="124" t="s">
        <v>7</v>
      </c>
      <c r="E38" s="153"/>
      <c r="F38" s="116"/>
      <c r="G38" s="103" t="s">
        <v>744</v>
      </c>
      <c r="H38" s="126" t="s">
        <v>371</v>
      </c>
      <c r="I38" s="101" t="s">
        <v>373</v>
      </c>
      <c r="J38" s="86" t="n">
        <v>36</v>
      </c>
      <c r="K38" s="97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133" t="s">
        <v>1699</v>
      </c>
      <c r="B39" s="134" t="n">
        <v>201076</v>
      </c>
      <c r="C39" s="133" t="s">
        <v>148</v>
      </c>
      <c r="D39" s="129" t="s">
        <v>7</v>
      </c>
      <c r="E39" s="39"/>
      <c r="F39" s="38"/>
      <c r="G39" s="100"/>
      <c r="K39" s="97"/>
    </row>
    <row r="40" customFormat="false" ht="12.75" hidden="false" customHeight="false" outlineLevel="0" collapsed="false">
      <c r="A40" s="2" t="s">
        <v>1700</v>
      </c>
      <c r="B40" s="3" t="s">
        <v>1701</v>
      </c>
      <c r="C40" s="4" t="s">
        <v>166</v>
      </c>
      <c r="D40" s="124" t="s">
        <v>7</v>
      </c>
      <c r="E40" s="39"/>
      <c r="F40" s="38"/>
      <c r="G40" s="100"/>
      <c r="K40" s="97"/>
    </row>
    <row r="41" customFormat="false" ht="12.75" hidden="false" customHeight="false" outlineLevel="0" collapsed="false">
      <c r="A41" s="91" t="s">
        <v>1702</v>
      </c>
      <c r="B41" s="19"/>
      <c r="C41" s="18"/>
      <c r="D41" s="21"/>
      <c r="E41" s="39"/>
      <c r="F41" s="38"/>
      <c r="G41" s="100"/>
      <c r="H41" s="95"/>
      <c r="I41" s="19"/>
      <c r="J41" s="96"/>
      <c r="K41" s="97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A42" s="82" t="s">
        <v>159</v>
      </c>
      <c r="B42" s="3" t="s">
        <v>160</v>
      </c>
      <c r="C42" s="149" t="s">
        <v>161</v>
      </c>
      <c r="D42" s="115" t="s">
        <v>84</v>
      </c>
      <c r="E42" s="39"/>
      <c r="F42" s="38"/>
      <c r="G42" s="117" t="s">
        <v>162</v>
      </c>
      <c r="H42" s="2" t="s">
        <v>78</v>
      </c>
      <c r="I42" s="3" t="s">
        <v>163</v>
      </c>
      <c r="J42" s="86" t="n">
        <v>35</v>
      </c>
      <c r="K42" s="97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A43" s="229" t="s">
        <v>1703</v>
      </c>
      <c r="B43" s="230" t="s">
        <v>1704</v>
      </c>
      <c r="C43" s="229" t="s">
        <v>1705</v>
      </c>
      <c r="D43" s="231" t="s">
        <v>84</v>
      </c>
      <c r="E43" s="212"/>
      <c r="F43" s="213"/>
      <c r="G43" s="232" t="s">
        <v>1706</v>
      </c>
      <c r="H43" s="233" t="s">
        <v>78</v>
      </c>
      <c r="I43" s="234" t="s">
        <v>86</v>
      </c>
      <c r="J43" s="235" t="n">
        <v>35</v>
      </c>
      <c r="K43" s="97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82" t="s">
        <v>1707</v>
      </c>
      <c r="B44" s="3" t="s">
        <v>1708</v>
      </c>
      <c r="C44" s="82" t="s">
        <v>166</v>
      </c>
      <c r="D44" s="5" t="s">
        <v>84</v>
      </c>
      <c r="E44" s="39"/>
      <c r="F44" s="38"/>
      <c r="G44" s="114" t="s">
        <v>1709</v>
      </c>
      <c r="H44" s="82" t="s">
        <v>36</v>
      </c>
      <c r="I44" s="3" t="s">
        <v>168</v>
      </c>
      <c r="J44" s="186" t="n">
        <v>39</v>
      </c>
      <c r="K44" s="97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A45" s="82" t="s">
        <v>1710</v>
      </c>
      <c r="B45" s="3" t="s">
        <v>1711</v>
      </c>
      <c r="C45" s="82" t="s">
        <v>1712</v>
      </c>
      <c r="D45" s="5" t="s">
        <v>84</v>
      </c>
      <c r="E45" s="39"/>
      <c r="F45" s="38"/>
      <c r="G45" s="100" t="s">
        <v>1713</v>
      </c>
      <c r="H45" s="169" t="s">
        <v>78</v>
      </c>
      <c r="I45" s="3" t="s">
        <v>396</v>
      </c>
      <c r="J45" s="186" t="n">
        <v>38</v>
      </c>
      <c r="K45" s="97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82" t="s">
        <v>1714</v>
      </c>
      <c r="B46" s="3" t="s">
        <v>1715</v>
      </c>
      <c r="C46" s="2" t="s">
        <v>394</v>
      </c>
      <c r="D46" s="5" t="s">
        <v>84</v>
      </c>
      <c r="E46" s="39"/>
      <c r="F46" s="38"/>
      <c r="G46" s="100" t="s">
        <v>1716</v>
      </c>
      <c r="H46" s="82" t="s">
        <v>36</v>
      </c>
      <c r="I46" s="3" t="s">
        <v>761</v>
      </c>
      <c r="J46" s="86" t="n">
        <v>37</v>
      </c>
      <c r="K46" s="97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133" t="s">
        <v>1717</v>
      </c>
      <c r="B47" s="134" t="s">
        <v>1718</v>
      </c>
      <c r="C47" s="133" t="s">
        <v>89</v>
      </c>
      <c r="D47" s="5" t="s">
        <v>84</v>
      </c>
      <c r="E47" s="35"/>
      <c r="F47" s="165"/>
      <c r="G47" s="103" t="s">
        <v>1719</v>
      </c>
      <c r="H47" s="2" t="s">
        <v>36</v>
      </c>
      <c r="I47" s="3" t="s">
        <v>774</v>
      </c>
      <c r="J47" s="86" t="n">
        <v>35</v>
      </c>
      <c r="K47" s="97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A48" s="133"/>
      <c r="B48" s="134"/>
      <c r="C48" s="133"/>
      <c r="D48" s="161" t="s">
        <v>84</v>
      </c>
      <c r="E48" s="162"/>
      <c r="F48" s="163"/>
      <c r="G48" s="103" t="s">
        <v>1720</v>
      </c>
      <c r="H48" s="140" t="s">
        <v>36</v>
      </c>
      <c r="I48" s="101" t="s">
        <v>108</v>
      </c>
      <c r="J48" s="88" t="n">
        <v>37</v>
      </c>
      <c r="K48" s="97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A49" s="133"/>
      <c r="B49" s="134"/>
      <c r="C49" s="133"/>
      <c r="D49" s="102" t="s">
        <v>84</v>
      </c>
      <c r="E49" s="164"/>
      <c r="F49" s="164"/>
      <c r="G49" s="117" t="s">
        <v>1721</v>
      </c>
      <c r="H49" s="154" t="s">
        <v>36</v>
      </c>
      <c r="I49" s="150" t="s">
        <v>807</v>
      </c>
      <c r="J49" s="151" t="n">
        <v>36</v>
      </c>
      <c r="K49" s="97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A50" s="173"/>
      <c r="B50" s="78"/>
      <c r="C50" s="77"/>
      <c r="D50" s="80"/>
      <c r="E50" s="79"/>
      <c r="F50" s="80"/>
      <c r="G50" s="174"/>
      <c r="H50" s="173"/>
      <c r="I50" s="78"/>
      <c r="J50" s="175"/>
      <c r="K50" s="78"/>
    </row>
  </sheetData>
  <hyperlinks>
    <hyperlink ref="A10" r:id="rId1" display="Milesová Iva"/>
  </hyperlinks>
  <printOptions headings="false" gridLines="false" gridLinesSet="true" horizontalCentered="false" verticalCentered="false"/>
  <pageMargins left="0.240277777777778" right="0.270138888888889" top="0.579861111111111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9.28"/>
    <col collapsed="false" customWidth="true" hidden="false" outlineLevel="0" max="2" min="2" style="3" width="9.28"/>
    <col collapsed="false" customWidth="true" hidden="false" outlineLevel="0" max="3" min="3" style="2" width="24.28"/>
    <col collapsed="false" customWidth="true" hidden="false" outlineLevel="0" max="4" min="4" style="5" width="2.42"/>
    <col collapsed="false" customWidth="true" hidden="false" outlineLevel="0" max="5" min="5" style="83" width="8.14"/>
    <col collapsed="false" customWidth="true" hidden="false" outlineLevel="0" max="6" min="6" style="84" width="8.14"/>
    <col collapsed="false" customWidth="true" hidden="false" outlineLevel="0" max="7" min="7" style="85" width="8.14"/>
    <col collapsed="false" customWidth="true" hidden="false" outlineLevel="0" max="8" min="8" style="82" width="11.85"/>
    <col collapsed="false" customWidth="true" hidden="false" outlineLevel="0" max="9" min="9" style="3" width="8.56"/>
    <col collapsed="false" customWidth="true" hidden="false" outlineLevel="0" max="10" min="10" style="86" width="2.99"/>
    <col collapsed="false" customWidth="true" hidden="false" outlineLevel="0" max="11" min="11" style="236" width="9.41"/>
    <col collapsed="false" customWidth="true" hidden="false" outlineLevel="0" max="12" min="12" style="88" width="6.7"/>
    <col collapsed="false" customWidth="true" hidden="false" outlineLevel="0" max="13" min="13" style="89" width="6.7"/>
    <col collapsed="false" customWidth="false" hidden="false" outlineLevel="0" max="257" min="14" style="82" width="9.14"/>
  </cols>
  <sheetData>
    <row r="1" customFormat="false" ht="12.75" hidden="false" customHeight="false" outlineLevel="0" collapsed="false">
      <c r="A1" s="91" t="s">
        <v>2</v>
      </c>
      <c r="E1" s="39"/>
      <c r="F1" s="38"/>
      <c r="G1" s="100"/>
      <c r="L1" s="93" t="s">
        <v>2</v>
      </c>
      <c r="M1" s="94" t="s">
        <v>169</v>
      </c>
    </row>
    <row r="2" customFormat="false" ht="12.75" hidden="false" customHeight="false" outlineLevel="0" collapsed="false">
      <c r="A2" s="91" t="s">
        <v>1722</v>
      </c>
      <c r="B2" s="19"/>
      <c r="C2" s="18"/>
      <c r="D2" s="21"/>
      <c r="E2" s="39"/>
      <c r="F2" s="38"/>
      <c r="G2" s="100"/>
      <c r="H2" s="95"/>
      <c r="I2" s="19"/>
      <c r="J2" s="96"/>
      <c r="K2" s="97" t="e">
        <f aca="false">zpet_konv(CEILING((konverze(G2))*(VLOOKUP(J2,$L$2:$M$6,2,0)),0.01))</f>
        <v>#VALUE!</v>
      </c>
      <c r="L2" s="98" t="n">
        <v>40</v>
      </c>
      <c r="M2" s="99" t="n">
        <v>0.9426</v>
      </c>
    </row>
    <row r="3" customFormat="false" ht="12.75" hidden="false" customHeight="false" outlineLevel="0" collapsed="false">
      <c r="A3" s="83" t="s">
        <v>132</v>
      </c>
      <c r="B3" s="101" t="s">
        <v>133</v>
      </c>
      <c r="C3" s="83" t="s">
        <v>94</v>
      </c>
      <c r="D3" s="84" t="s">
        <v>21</v>
      </c>
      <c r="E3" s="116"/>
      <c r="F3" s="116"/>
      <c r="G3" s="103" t="s">
        <v>134</v>
      </c>
      <c r="H3" s="160" t="s">
        <v>78</v>
      </c>
      <c r="I3" s="105" t="s">
        <v>135</v>
      </c>
      <c r="J3" s="109" t="n">
        <v>41</v>
      </c>
      <c r="K3" s="97" t="e">
        <f aca="false">zpet_konv(CEILING((konverze(G3))*(VLOOKUP(J3,$L$2:$M$6,2,0)),0.01))</f>
        <v>#VALUE!</v>
      </c>
      <c r="L3" s="98" t="n">
        <v>41</v>
      </c>
      <c r="M3" s="99" t="n">
        <v>0.9348</v>
      </c>
    </row>
    <row r="4" customFormat="false" ht="12.75" hidden="false" customHeight="false" outlineLevel="0" collapsed="false">
      <c r="A4" s="83"/>
      <c r="B4" s="101"/>
      <c r="C4" s="83"/>
      <c r="D4" s="137" t="s">
        <v>21</v>
      </c>
      <c r="E4" s="39"/>
      <c r="F4" s="38"/>
      <c r="G4" s="103" t="s">
        <v>1723</v>
      </c>
      <c r="H4" s="125" t="s">
        <v>78</v>
      </c>
      <c r="I4" s="105" t="s">
        <v>1625</v>
      </c>
      <c r="J4" s="109" t="n">
        <v>43</v>
      </c>
      <c r="K4" s="97" t="e">
        <f aca="false">zpet_konv(CEILING((konverze(G4))*(VLOOKUP(J4,$L$2:$M$6,2,0)),0.01))</f>
        <v>#VALUE!</v>
      </c>
      <c r="L4" s="98" t="n">
        <v>42</v>
      </c>
      <c r="M4" s="99" t="n">
        <v>0.927</v>
      </c>
    </row>
    <row r="5" customFormat="false" ht="12.75" hidden="false" customHeight="false" outlineLevel="0" collapsed="false">
      <c r="A5" s="2" t="s">
        <v>1724</v>
      </c>
      <c r="B5" s="3" t="s">
        <v>1725</v>
      </c>
      <c r="C5" s="2" t="s">
        <v>610</v>
      </c>
      <c r="D5" s="5" t="s">
        <v>7</v>
      </c>
      <c r="E5" s="118"/>
      <c r="F5" s="119"/>
      <c r="G5" s="120" t="s">
        <v>62</v>
      </c>
      <c r="H5" s="121" t="s">
        <v>56</v>
      </c>
      <c r="I5" s="122" t="s">
        <v>819</v>
      </c>
      <c r="J5" s="206" t="n">
        <v>42</v>
      </c>
      <c r="K5" s="97" t="e">
        <f aca="false">zpet_konv(CEILING((konverze(G5))*(VLOOKUP(J5,$L$2:$M$6,2,0)),0.01))</f>
        <v>#VALUE!</v>
      </c>
      <c r="L5" s="98" t="n">
        <v>43</v>
      </c>
      <c r="M5" s="99" t="n">
        <v>0.9191</v>
      </c>
    </row>
    <row r="6" customFormat="false" ht="12.75" hidden="false" customHeight="false" outlineLevel="0" collapsed="false">
      <c r="A6" s="113" t="s">
        <v>1619</v>
      </c>
      <c r="B6" s="3" t="s">
        <v>1620</v>
      </c>
      <c r="C6" s="2" t="s">
        <v>94</v>
      </c>
      <c r="D6" s="84" t="s">
        <v>21</v>
      </c>
      <c r="E6" s="116"/>
      <c r="F6" s="116"/>
      <c r="G6" s="103" t="s">
        <v>1726</v>
      </c>
      <c r="H6" s="160" t="s">
        <v>78</v>
      </c>
      <c r="I6" s="105" t="s">
        <v>135</v>
      </c>
      <c r="J6" s="109" t="n">
        <v>42</v>
      </c>
      <c r="K6" s="97" t="e">
        <f aca="false">zpet_konv(CEILING((konverze(G6))*(VLOOKUP(J6,$L$2:$M$6,2,0)),0.01))</f>
        <v>#VALUE!</v>
      </c>
      <c r="L6" s="98" t="n">
        <v>44</v>
      </c>
      <c r="M6" s="99" t="n">
        <v>0.9113</v>
      </c>
    </row>
    <row r="7" customFormat="false" ht="12.75" hidden="false" customHeight="false" outlineLevel="0" collapsed="false">
      <c r="A7" s="2" t="s">
        <v>1727</v>
      </c>
      <c r="B7" s="3" t="s">
        <v>1728</v>
      </c>
      <c r="C7" s="2" t="s">
        <v>143</v>
      </c>
      <c r="D7" s="102" t="s">
        <v>21</v>
      </c>
      <c r="E7" s="36"/>
      <c r="F7" s="38"/>
      <c r="G7" s="103" t="s">
        <v>1729</v>
      </c>
      <c r="H7" s="8" t="s">
        <v>78</v>
      </c>
      <c r="I7" s="3" t="s">
        <v>1650</v>
      </c>
      <c r="J7" s="86" t="n">
        <v>44</v>
      </c>
      <c r="K7" s="97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82" t="s">
        <v>1730</v>
      </c>
      <c r="B8" s="3" t="s">
        <v>1731</v>
      </c>
      <c r="C8" s="2" t="s">
        <v>549</v>
      </c>
      <c r="D8" s="5" t="s">
        <v>7</v>
      </c>
      <c r="E8" s="39"/>
      <c r="F8" s="38"/>
      <c r="G8" s="100" t="s">
        <v>1732</v>
      </c>
      <c r="H8" s="82" t="s">
        <v>30</v>
      </c>
      <c r="I8" s="3" t="s">
        <v>175</v>
      </c>
      <c r="J8" s="86" t="n">
        <v>40</v>
      </c>
      <c r="K8" s="97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D9" s="5" t="s">
        <v>7</v>
      </c>
      <c r="E9" s="39"/>
      <c r="F9" s="38"/>
      <c r="G9" s="100" t="s">
        <v>1733</v>
      </c>
      <c r="H9" s="82" t="s">
        <v>30</v>
      </c>
      <c r="I9" s="3" t="s">
        <v>232</v>
      </c>
      <c r="J9" s="86" t="n">
        <v>41</v>
      </c>
      <c r="K9" s="97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D10" s="5" t="s">
        <v>7</v>
      </c>
      <c r="E10" s="39"/>
      <c r="F10" s="38"/>
      <c r="G10" s="100" t="s">
        <v>1355</v>
      </c>
      <c r="H10" s="82" t="s">
        <v>30</v>
      </c>
      <c r="I10" s="3" t="s">
        <v>234</v>
      </c>
      <c r="J10" s="186" t="n">
        <v>42</v>
      </c>
      <c r="K10" s="97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179" t="s">
        <v>1734</v>
      </c>
      <c r="B11" s="3" t="s">
        <v>1735</v>
      </c>
      <c r="C11" s="90" t="s">
        <v>724</v>
      </c>
      <c r="D11" s="102" t="s">
        <v>21</v>
      </c>
      <c r="E11" s="116"/>
      <c r="F11" s="116"/>
      <c r="G11" s="103" t="s">
        <v>1736</v>
      </c>
      <c r="H11" s="8" t="s">
        <v>78</v>
      </c>
      <c r="I11" s="3" t="s">
        <v>574</v>
      </c>
      <c r="J11" s="186" t="n">
        <v>41</v>
      </c>
      <c r="K11" s="97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190"/>
      <c r="B12" s="101"/>
      <c r="C12" s="190"/>
      <c r="D12" s="161" t="s">
        <v>21</v>
      </c>
      <c r="E12" s="37"/>
      <c r="F12" s="38"/>
      <c r="G12" s="103" t="s">
        <v>1737</v>
      </c>
      <c r="H12" s="90" t="s">
        <v>78</v>
      </c>
      <c r="I12" s="105" t="s">
        <v>903</v>
      </c>
      <c r="J12" s="137" t="n">
        <v>44</v>
      </c>
      <c r="K12" s="97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179"/>
      <c r="C13" s="90"/>
      <c r="D13" s="192" t="s">
        <v>21</v>
      </c>
      <c r="E13" s="116"/>
      <c r="F13" s="116"/>
      <c r="G13" s="100" t="s">
        <v>1738</v>
      </c>
      <c r="H13" s="126" t="s">
        <v>78</v>
      </c>
      <c r="I13" s="101" t="s">
        <v>911</v>
      </c>
      <c r="J13" s="237" t="n">
        <v>42</v>
      </c>
      <c r="K13" s="97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179" t="s">
        <v>1739</v>
      </c>
      <c r="B14" s="3" t="s">
        <v>1740</v>
      </c>
      <c r="C14" s="90" t="s">
        <v>1741</v>
      </c>
      <c r="D14" s="102" t="s">
        <v>21</v>
      </c>
      <c r="E14" s="116"/>
      <c r="F14" s="116"/>
      <c r="G14" s="103" t="s">
        <v>1742</v>
      </c>
      <c r="H14" s="8" t="s">
        <v>78</v>
      </c>
      <c r="I14" s="3" t="s">
        <v>574</v>
      </c>
      <c r="J14" s="186" t="n">
        <v>44</v>
      </c>
      <c r="K14" s="97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227" t="s">
        <v>1671</v>
      </c>
      <c r="B15" s="101" t="s">
        <v>1672</v>
      </c>
      <c r="C15" s="228" t="s">
        <v>143</v>
      </c>
      <c r="D15" s="84" t="s">
        <v>21</v>
      </c>
      <c r="E15" s="116"/>
      <c r="F15" s="116"/>
      <c r="G15" s="103" t="s">
        <v>1743</v>
      </c>
      <c r="H15" s="160" t="s">
        <v>78</v>
      </c>
      <c r="I15" s="105" t="s">
        <v>135</v>
      </c>
      <c r="J15" s="109" t="n">
        <v>40</v>
      </c>
      <c r="K15" s="97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82" t="s">
        <v>1682</v>
      </c>
      <c r="B16" s="3" t="s">
        <v>1683</v>
      </c>
      <c r="C16" s="2" t="s">
        <v>1684</v>
      </c>
      <c r="D16" s="5" t="s">
        <v>7</v>
      </c>
      <c r="E16" s="39"/>
      <c r="F16" s="38"/>
      <c r="G16" s="100" t="s">
        <v>1744</v>
      </c>
      <c r="H16" s="82" t="s">
        <v>30</v>
      </c>
      <c r="I16" s="3" t="s">
        <v>232</v>
      </c>
      <c r="J16" s="86" t="n">
        <v>40</v>
      </c>
      <c r="K16" s="97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D17" s="5" t="s">
        <v>7</v>
      </c>
      <c r="E17" s="39"/>
      <c r="F17" s="38"/>
      <c r="G17" s="100" t="s">
        <v>1745</v>
      </c>
      <c r="H17" s="82" t="s">
        <v>30</v>
      </c>
      <c r="I17" s="3" t="s">
        <v>31</v>
      </c>
      <c r="J17" s="186" t="n">
        <v>42</v>
      </c>
      <c r="K17" s="97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D18" s="5" t="s">
        <v>7</v>
      </c>
      <c r="E18" s="130"/>
      <c r="F18" s="131"/>
      <c r="G18" s="100" t="s">
        <v>1746</v>
      </c>
      <c r="H18" s="82" t="s">
        <v>30</v>
      </c>
      <c r="I18" s="3" t="s">
        <v>360</v>
      </c>
      <c r="J18" s="186" t="n">
        <v>44</v>
      </c>
      <c r="K18" s="97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D19" s="5" t="s">
        <v>7</v>
      </c>
      <c r="E19" s="39"/>
      <c r="F19" s="38"/>
      <c r="G19" s="100" t="s">
        <v>1747</v>
      </c>
      <c r="H19" s="82" t="s">
        <v>30</v>
      </c>
      <c r="I19" s="3" t="s">
        <v>234</v>
      </c>
      <c r="J19" s="186" t="n">
        <v>41</v>
      </c>
      <c r="K19" s="97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D20" s="5" t="s">
        <v>7</v>
      </c>
      <c r="E20" s="39"/>
      <c r="F20" s="38"/>
      <c r="G20" s="100" t="s">
        <v>1748</v>
      </c>
      <c r="H20" s="82" t="s">
        <v>30</v>
      </c>
      <c r="I20" s="3" t="s">
        <v>211</v>
      </c>
      <c r="J20" s="186" t="n">
        <v>43</v>
      </c>
      <c r="K20" s="97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A21" s="82" t="s">
        <v>1749</v>
      </c>
      <c r="B21" s="3" t="s">
        <v>1750</v>
      </c>
      <c r="C21" s="2" t="s">
        <v>143</v>
      </c>
      <c r="D21" s="147" t="s">
        <v>21</v>
      </c>
      <c r="E21" s="148"/>
      <c r="F21" s="116"/>
      <c r="G21" s="117" t="s">
        <v>1751</v>
      </c>
      <c r="H21" s="149" t="s">
        <v>78</v>
      </c>
      <c r="I21" s="150" t="s">
        <v>140</v>
      </c>
      <c r="J21" s="151" t="n">
        <v>42</v>
      </c>
      <c r="K21" s="97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D22" s="88" t="s">
        <v>21</v>
      </c>
      <c r="E22" s="116"/>
      <c r="F22" s="116"/>
      <c r="G22" s="103" t="s">
        <v>1752</v>
      </c>
      <c r="H22" s="83" t="s">
        <v>78</v>
      </c>
      <c r="I22" s="101" t="s">
        <v>1674</v>
      </c>
      <c r="J22" s="86" t="n">
        <v>44</v>
      </c>
      <c r="K22" s="97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D23" s="192" t="s">
        <v>21</v>
      </c>
      <c r="E23" s="116"/>
      <c r="F23" s="116"/>
      <c r="G23" s="100" t="s">
        <v>1753</v>
      </c>
      <c r="H23" s="126" t="s">
        <v>78</v>
      </c>
      <c r="I23" s="101" t="s">
        <v>911</v>
      </c>
      <c r="J23" s="193" t="n">
        <v>44</v>
      </c>
      <c r="K23" s="97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D24" s="102" t="s">
        <v>21</v>
      </c>
      <c r="E24" s="36"/>
      <c r="F24" s="38"/>
      <c r="G24" s="103" t="s">
        <v>1754</v>
      </c>
      <c r="H24" s="8" t="s">
        <v>78</v>
      </c>
      <c r="I24" s="3" t="s">
        <v>1650</v>
      </c>
      <c r="J24" s="86" t="n">
        <v>43</v>
      </c>
      <c r="K24" s="97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82" t="s">
        <v>1755</v>
      </c>
      <c r="B25" s="105" t="s">
        <v>1756</v>
      </c>
      <c r="C25" s="4" t="s">
        <v>268</v>
      </c>
      <c r="D25" s="102" t="s">
        <v>21</v>
      </c>
      <c r="E25" s="107"/>
      <c r="F25" s="38"/>
      <c r="G25" s="108" t="s">
        <v>1757</v>
      </c>
      <c r="H25" s="106" t="s">
        <v>193</v>
      </c>
      <c r="I25" s="105" t="n">
        <v>140818</v>
      </c>
      <c r="J25" s="109" t="n">
        <v>43</v>
      </c>
      <c r="K25" s="97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B26" s="184"/>
      <c r="C26" s="4"/>
      <c r="D26" s="102" t="s">
        <v>21</v>
      </c>
      <c r="E26" s="36"/>
      <c r="F26" s="36"/>
      <c r="G26" s="103" t="s">
        <v>1758</v>
      </c>
      <c r="H26" s="8" t="s">
        <v>193</v>
      </c>
      <c r="I26" s="3" t="s">
        <v>194</v>
      </c>
      <c r="J26" s="86" t="n">
        <v>42</v>
      </c>
      <c r="K26" s="97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227" t="s">
        <v>1759</v>
      </c>
      <c r="B27" s="101" t="s">
        <v>1760</v>
      </c>
      <c r="C27" s="228" t="s">
        <v>143</v>
      </c>
      <c r="D27" s="88" t="s">
        <v>21</v>
      </c>
      <c r="E27" s="116"/>
      <c r="F27" s="116"/>
      <c r="G27" s="103" t="s">
        <v>1761</v>
      </c>
      <c r="H27" s="83" t="s">
        <v>78</v>
      </c>
      <c r="I27" s="101" t="s">
        <v>1674</v>
      </c>
      <c r="J27" s="86" t="n">
        <v>41</v>
      </c>
      <c r="K27" s="97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A28" s="2" t="s">
        <v>1762</v>
      </c>
      <c r="B28" s="3" t="s">
        <v>1763</v>
      </c>
      <c r="C28" s="2" t="s">
        <v>148</v>
      </c>
      <c r="D28" s="5" t="s">
        <v>7</v>
      </c>
      <c r="E28" s="130"/>
      <c r="F28" s="131"/>
      <c r="G28" s="100" t="s">
        <v>1535</v>
      </c>
      <c r="H28" s="82" t="s">
        <v>23</v>
      </c>
      <c r="I28" s="3" t="s">
        <v>877</v>
      </c>
      <c r="J28" s="186" t="n">
        <v>41</v>
      </c>
      <c r="K28" s="97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A29" s="82" t="s">
        <v>1633</v>
      </c>
      <c r="B29" s="3" t="s">
        <v>1634</v>
      </c>
      <c r="C29" s="2" t="s">
        <v>1259</v>
      </c>
      <c r="D29" s="5" t="s">
        <v>7</v>
      </c>
      <c r="E29" s="130"/>
      <c r="F29" s="131"/>
      <c r="G29" s="100" t="s">
        <v>728</v>
      </c>
      <c r="H29" s="82" t="s">
        <v>30</v>
      </c>
      <c r="I29" s="3" t="s">
        <v>360</v>
      </c>
      <c r="J29" s="186" t="n">
        <v>42</v>
      </c>
      <c r="K29" s="97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D30" s="5" t="s">
        <v>7</v>
      </c>
      <c r="E30" s="39"/>
      <c r="F30" s="38"/>
      <c r="G30" s="100" t="s">
        <v>1764</v>
      </c>
      <c r="H30" s="82" t="s">
        <v>30</v>
      </c>
      <c r="I30" s="3" t="s">
        <v>211</v>
      </c>
      <c r="J30" s="186" t="n">
        <v>41</v>
      </c>
      <c r="K30" s="97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82" t="s">
        <v>1765</v>
      </c>
      <c r="B31" s="3" t="s">
        <v>1766</v>
      </c>
      <c r="C31" s="149" t="s">
        <v>695</v>
      </c>
      <c r="D31" s="115" t="s">
        <v>21</v>
      </c>
      <c r="E31" s="116"/>
      <c r="F31" s="116"/>
      <c r="G31" s="117" t="s">
        <v>1767</v>
      </c>
      <c r="H31" s="8" t="s">
        <v>23</v>
      </c>
      <c r="I31" s="3" t="s">
        <v>150</v>
      </c>
      <c r="J31" s="86" t="n">
        <v>41</v>
      </c>
      <c r="K31" s="97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A32" s="188" t="s">
        <v>1768</v>
      </c>
      <c r="B32" s="3" t="s">
        <v>1769</v>
      </c>
      <c r="C32" s="188" t="s">
        <v>263</v>
      </c>
      <c r="D32" s="137" t="s">
        <v>21</v>
      </c>
      <c r="E32" s="39"/>
      <c r="F32" s="38"/>
      <c r="G32" s="103" t="s">
        <v>1770</v>
      </c>
      <c r="H32" s="125" t="s">
        <v>78</v>
      </c>
      <c r="I32" s="105" t="s">
        <v>1625</v>
      </c>
      <c r="J32" s="109" t="n">
        <v>43</v>
      </c>
      <c r="K32" s="97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A33" s="8" t="s">
        <v>1771</v>
      </c>
      <c r="B33" s="3" t="s">
        <v>1772</v>
      </c>
      <c r="C33" s="8" t="s">
        <v>1773</v>
      </c>
      <c r="D33" s="115" t="s">
        <v>7</v>
      </c>
      <c r="E33" s="148"/>
      <c r="F33" s="116"/>
      <c r="G33" s="108" t="s">
        <v>1774</v>
      </c>
      <c r="H33" s="8" t="s">
        <v>23</v>
      </c>
      <c r="I33" s="3" t="n">
        <v>180716</v>
      </c>
      <c r="J33" s="186" t="n">
        <v>41</v>
      </c>
      <c r="K33" s="97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A34" s="110" t="s">
        <v>1775</v>
      </c>
      <c r="B34" s="111" t="s">
        <v>1776</v>
      </c>
      <c r="C34" s="110" t="s">
        <v>682</v>
      </c>
      <c r="D34" s="124" t="s">
        <v>7</v>
      </c>
      <c r="E34" s="153"/>
      <c r="F34" s="116"/>
      <c r="G34" s="103" t="s">
        <v>1777</v>
      </c>
      <c r="H34" s="126" t="s">
        <v>371</v>
      </c>
      <c r="I34" s="101" t="s">
        <v>373</v>
      </c>
      <c r="J34" s="86" t="n">
        <v>41</v>
      </c>
      <c r="K34" s="97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A35" s="8" t="s">
        <v>1778</v>
      </c>
      <c r="B35" s="3" t="s">
        <v>1779</v>
      </c>
      <c r="C35" s="238" t="s">
        <v>682</v>
      </c>
      <c r="D35" s="124" t="s">
        <v>7</v>
      </c>
      <c r="E35" s="153"/>
      <c r="F35" s="116"/>
      <c r="G35" s="103" t="s">
        <v>1780</v>
      </c>
      <c r="H35" s="126" t="s">
        <v>371</v>
      </c>
      <c r="I35" s="101" t="s">
        <v>373</v>
      </c>
      <c r="J35" s="86" t="n">
        <v>42</v>
      </c>
      <c r="K35" s="97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A36" s="91" t="s">
        <v>1781</v>
      </c>
      <c r="B36" s="19"/>
      <c r="C36" s="18"/>
      <c r="D36" s="21"/>
      <c r="E36" s="39"/>
      <c r="F36" s="38"/>
      <c r="G36" s="100"/>
      <c r="H36" s="95"/>
      <c r="I36" s="19"/>
      <c r="J36" s="96"/>
      <c r="K36" s="97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A37" s="203" t="s">
        <v>164</v>
      </c>
      <c r="B37" s="3" t="s">
        <v>165</v>
      </c>
      <c r="C37" s="2" t="s">
        <v>166</v>
      </c>
      <c r="D37" s="5" t="s">
        <v>84</v>
      </c>
      <c r="E37" s="39"/>
      <c r="F37" s="38"/>
      <c r="G37" s="114" t="s">
        <v>167</v>
      </c>
      <c r="H37" s="82" t="s">
        <v>36</v>
      </c>
      <c r="I37" s="3" t="s">
        <v>168</v>
      </c>
      <c r="J37" s="186" t="n">
        <v>42</v>
      </c>
      <c r="K37" s="97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A38" s="82" t="s">
        <v>1707</v>
      </c>
      <c r="B38" s="3" t="s">
        <v>1708</v>
      </c>
      <c r="C38" s="82" t="s">
        <v>166</v>
      </c>
      <c r="D38" s="102" t="s">
        <v>84</v>
      </c>
      <c r="E38" s="164"/>
      <c r="F38" s="164"/>
      <c r="G38" s="117" t="s">
        <v>1782</v>
      </c>
      <c r="H38" s="154" t="s">
        <v>36</v>
      </c>
      <c r="I38" s="150" t="s">
        <v>807</v>
      </c>
      <c r="J38" s="151" t="n">
        <v>43</v>
      </c>
      <c r="K38" s="97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82" t="s">
        <v>1619</v>
      </c>
      <c r="B39" s="3" t="s">
        <v>1620</v>
      </c>
      <c r="C39" s="82" t="s">
        <v>94</v>
      </c>
      <c r="D39" s="84" t="s">
        <v>84</v>
      </c>
      <c r="E39" s="39"/>
      <c r="F39" s="38"/>
      <c r="G39" s="103" t="s">
        <v>1783</v>
      </c>
      <c r="H39" s="82" t="s">
        <v>78</v>
      </c>
      <c r="I39" s="3" t="s">
        <v>382</v>
      </c>
      <c r="J39" s="86" t="n">
        <v>44</v>
      </c>
      <c r="K39" s="97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2" t="s">
        <v>1784</v>
      </c>
      <c r="B40" s="3" t="s">
        <v>1785</v>
      </c>
      <c r="C40" s="2" t="s">
        <v>788</v>
      </c>
      <c r="D40" s="5" t="s">
        <v>84</v>
      </c>
      <c r="E40" s="166"/>
      <c r="F40" s="165"/>
      <c r="G40" s="100" t="s">
        <v>1786</v>
      </c>
      <c r="H40" s="4" t="s">
        <v>78</v>
      </c>
      <c r="I40" s="3" t="s">
        <v>113</v>
      </c>
      <c r="J40" s="86" t="n">
        <v>44</v>
      </c>
      <c r="K40" s="97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A41" s="82" t="s">
        <v>1787</v>
      </c>
      <c r="B41" s="3" t="s">
        <v>1788</v>
      </c>
      <c r="C41" s="2" t="s">
        <v>220</v>
      </c>
      <c r="D41" s="5" t="s">
        <v>84</v>
      </c>
      <c r="E41" s="166"/>
      <c r="F41" s="165"/>
      <c r="G41" s="100" t="s">
        <v>1789</v>
      </c>
      <c r="H41" s="4" t="s">
        <v>78</v>
      </c>
      <c r="I41" s="3" t="s">
        <v>113</v>
      </c>
      <c r="J41" s="86" t="n">
        <v>41</v>
      </c>
      <c r="K41" s="97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A42" s="82" t="s">
        <v>1790</v>
      </c>
      <c r="B42" s="3" t="s">
        <v>1791</v>
      </c>
      <c r="C42" s="2" t="s">
        <v>610</v>
      </c>
      <c r="D42" s="5" t="s">
        <v>84</v>
      </c>
      <c r="E42" s="35"/>
      <c r="F42" s="165"/>
      <c r="G42" s="103" t="s">
        <v>1792</v>
      </c>
      <c r="H42" s="2" t="s">
        <v>36</v>
      </c>
      <c r="I42" s="3" t="s">
        <v>774</v>
      </c>
      <c r="J42" s="86" t="n">
        <v>43</v>
      </c>
      <c r="K42" s="97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A43" s="173"/>
      <c r="B43" s="78"/>
      <c r="C43" s="77"/>
      <c r="D43" s="80"/>
      <c r="E43" s="79"/>
      <c r="F43" s="80"/>
      <c r="G43" s="174"/>
      <c r="H43" s="173"/>
      <c r="I43" s="78"/>
      <c r="J43" s="175"/>
      <c r="K43" s="78"/>
    </row>
  </sheetData>
  <hyperlinks>
    <hyperlink ref="A6" r:id="rId1" display="Milesová Iva"/>
    <hyperlink ref="A37" r:id="rId2" display="Kynčlová Dagmar"/>
  </hyperlinks>
  <printOptions headings="false" gridLines="false" gridLinesSet="true" horizontalCentered="false" verticalCentered="false"/>
  <pageMargins left="0.240277777777778" right="0.240277777777778" top="0.540277777777778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82" width="19.28"/>
    <col collapsed="false" customWidth="true" hidden="false" outlineLevel="0" max="2" min="2" style="3" width="8.56"/>
    <col collapsed="false" customWidth="true" hidden="false" outlineLevel="0" max="3" min="3" style="2" width="24.28"/>
    <col collapsed="false" customWidth="true" hidden="false" outlineLevel="0" max="4" min="4" style="5" width="2.42"/>
    <col collapsed="false" customWidth="true" hidden="false" outlineLevel="0" max="5" min="5" style="83" width="8.41"/>
    <col collapsed="false" customWidth="true" hidden="false" outlineLevel="0" max="6" min="6" style="84" width="8.41"/>
    <col collapsed="false" customWidth="true" hidden="false" outlineLevel="0" max="7" min="7" style="85" width="7.14"/>
    <col collapsed="false" customWidth="true" hidden="false" outlineLevel="0" max="8" min="8" style="82" width="20.13"/>
    <col collapsed="false" customWidth="true" hidden="false" outlineLevel="0" max="9" min="9" style="3" width="7.99"/>
    <col collapsed="false" customWidth="true" hidden="false" outlineLevel="0" max="10" min="10" style="86" width="2.99"/>
    <col collapsed="false" customWidth="true" hidden="false" outlineLevel="0" max="11" min="11" style="3" width="9.41"/>
    <col collapsed="false" customWidth="true" hidden="false" outlineLevel="0" max="12" min="12" style="88" width="6.7"/>
    <col collapsed="false" customWidth="true" hidden="false" outlineLevel="0" max="13" min="13" style="89" width="6.7"/>
    <col collapsed="false" customWidth="false" hidden="false" outlineLevel="0" max="257" min="14" style="82" width="12.42"/>
  </cols>
  <sheetData>
    <row r="1" customFormat="false" ht="12.75" hidden="false" customHeight="false" outlineLevel="0" collapsed="false">
      <c r="A1" s="91" t="s">
        <v>2</v>
      </c>
      <c r="E1" s="39"/>
      <c r="F1" s="38"/>
      <c r="G1" s="100"/>
      <c r="K1" s="236"/>
      <c r="L1" s="93" t="s">
        <v>2</v>
      </c>
      <c r="M1" s="94" t="s">
        <v>169</v>
      </c>
    </row>
    <row r="2" customFormat="false" ht="12.75" hidden="false" customHeight="false" outlineLevel="0" collapsed="false">
      <c r="A2" s="91" t="s">
        <v>1793</v>
      </c>
      <c r="B2" s="19"/>
      <c r="C2" s="18"/>
      <c r="D2" s="21"/>
      <c r="E2" s="39"/>
      <c r="F2" s="38"/>
      <c r="G2" s="100"/>
      <c r="H2" s="95"/>
      <c r="I2" s="19"/>
      <c r="J2" s="96"/>
      <c r="K2" s="97" t="e">
        <f aca="false">zpet_konv(CEILING((konverze(G2))*(VLOOKUP(J2,$L$2:$M$6,2,0)),0.01))</f>
        <v>#VALUE!</v>
      </c>
      <c r="L2" s="98" t="n">
        <v>45</v>
      </c>
      <c r="M2" s="99" t="n">
        <v>0.9035</v>
      </c>
    </row>
    <row r="3" customFormat="false" ht="12.75" hidden="false" customHeight="false" outlineLevel="0" collapsed="false">
      <c r="A3" s="113" t="s">
        <v>136</v>
      </c>
      <c r="B3" s="3" t="s">
        <v>137</v>
      </c>
      <c r="C3" s="2" t="s">
        <v>138</v>
      </c>
      <c r="D3" s="147" t="s">
        <v>21</v>
      </c>
      <c r="E3" s="148"/>
      <c r="F3" s="116"/>
      <c r="G3" s="117" t="s">
        <v>139</v>
      </c>
      <c r="H3" s="149" t="s">
        <v>78</v>
      </c>
      <c r="I3" s="150" t="s">
        <v>140</v>
      </c>
      <c r="J3" s="151" t="n">
        <v>45</v>
      </c>
      <c r="K3" s="97" t="e">
        <f aca="false">zpet_konv(CEILING((konverze(G3))*(VLOOKUP(J3,$L$2:$M$6,2,0)),0.01))</f>
        <v>#VALUE!</v>
      </c>
      <c r="L3" s="98" t="n">
        <v>46</v>
      </c>
      <c r="M3" s="99" t="n">
        <v>0.8955</v>
      </c>
    </row>
    <row r="4" customFormat="false" ht="12.75" hidden="false" customHeight="false" outlineLevel="0" collapsed="false">
      <c r="A4" s="2" t="s">
        <v>1727</v>
      </c>
      <c r="B4" s="3" t="s">
        <v>1728</v>
      </c>
      <c r="C4" s="2" t="s">
        <v>143</v>
      </c>
      <c r="D4" s="88" t="s">
        <v>21</v>
      </c>
      <c r="E4" s="116"/>
      <c r="F4" s="116"/>
      <c r="G4" s="103" t="s">
        <v>1794</v>
      </c>
      <c r="H4" s="83" t="s">
        <v>78</v>
      </c>
      <c r="I4" s="101" t="s">
        <v>1674</v>
      </c>
      <c r="J4" s="86" t="n">
        <v>45</v>
      </c>
      <c r="K4" s="97" t="e">
        <f aca="false">zpet_konv(CEILING((konverze(G4))*(VLOOKUP(J4,$L$2:$M$6,2,0)),0.01))</f>
        <v>#VALUE!</v>
      </c>
      <c r="L4" s="98" t="n">
        <v>47</v>
      </c>
      <c r="M4" s="99" t="n">
        <v>0.8876</v>
      </c>
    </row>
    <row r="5" customFormat="false" ht="12.75" hidden="false" customHeight="false" outlineLevel="0" collapsed="false">
      <c r="A5" s="2" t="s">
        <v>1727</v>
      </c>
      <c r="D5" s="137" t="s">
        <v>21</v>
      </c>
      <c r="E5" s="159"/>
      <c r="F5" s="116"/>
      <c r="G5" s="103" t="s">
        <v>1795</v>
      </c>
      <c r="H5" s="160" t="s">
        <v>78</v>
      </c>
      <c r="I5" s="105" t="s">
        <v>679</v>
      </c>
      <c r="J5" s="109" t="n">
        <v>46</v>
      </c>
      <c r="K5" s="97" t="e">
        <f aca="false">zpet_konv(CEILING((konverze(G5))*(VLOOKUP(J5,$L$2:$M$6,2,0)),0.01))</f>
        <v>#VALUE!</v>
      </c>
      <c r="L5" s="98" t="n">
        <v>48</v>
      </c>
      <c r="M5" s="99" t="n">
        <v>0.8796</v>
      </c>
    </row>
    <row r="6" customFormat="false" ht="12.75" hidden="false" customHeight="false" outlineLevel="0" collapsed="false">
      <c r="A6" s="82" t="s">
        <v>141</v>
      </c>
      <c r="B6" s="3" t="s">
        <v>142</v>
      </c>
      <c r="C6" s="2" t="s">
        <v>143</v>
      </c>
      <c r="D6" s="5" t="s">
        <v>21</v>
      </c>
      <c r="E6" s="167"/>
      <c r="F6" s="168"/>
      <c r="G6" s="144" t="s">
        <v>1796</v>
      </c>
      <c r="H6" s="140" t="s">
        <v>78</v>
      </c>
      <c r="I6" s="101" t="s">
        <v>1797</v>
      </c>
      <c r="J6" s="161" t="n">
        <v>49</v>
      </c>
      <c r="K6" s="97" t="e">
        <f aca="false">zpet_konv(CEILING((konverze(G6))*(VLOOKUP(J6,$L$2:$M$6,2,0)),0.01))</f>
        <v>#VALUE!</v>
      </c>
      <c r="L6" s="98" t="n">
        <v>49</v>
      </c>
      <c r="M6" s="99" t="n">
        <v>0.8717</v>
      </c>
    </row>
    <row r="7" customFormat="false" ht="12.75" hidden="false" customHeight="false" outlineLevel="0" collapsed="false">
      <c r="D7" s="5" t="s">
        <v>7</v>
      </c>
      <c r="E7" s="39"/>
      <c r="F7" s="38"/>
      <c r="G7" s="100" t="s">
        <v>1187</v>
      </c>
      <c r="H7" s="82" t="s">
        <v>78</v>
      </c>
      <c r="I7" s="3" t="s">
        <v>1798</v>
      </c>
      <c r="J7" s="186" t="n">
        <v>46</v>
      </c>
      <c r="K7" s="97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D8" s="5" t="s">
        <v>21</v>
      </c>
      <c r="E8" s="39"/>
      <c r="F8" s="38"/>
      <c r="G8" s="100" t="s">
        <v>1799</v>
      </c>
      <c r="H8" s="82" t="s">
        <v>78</v>
      </c>
      <c r="I8" s="3" t="s">
        <v>1800</v>
      </c>
      <c r="J8" s="186" t="n">
        <v>48</v>
      </c>
      <c r="K8" s="97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179" t="s">
        <v>1739</v>
      </c>
      <c r="B9" s="3" t="s">
        <v>1740</v>
      </c>
      <c r="C9" s="90" t="s">
        <v>1741</v>
      </c>
      <c r="D9" s="192" t="s">
        <v>21</v>
      </c>
      <c r="E9" s="116"/>
      <c r="F9" s="116"/>
      <c r="G9" s="100" t="s">
        <v>1801</v>
      </c>
      <c r="H9" s="126" t="s">
        <v>78</v>
      </c>
      <c r="I9" s="101" t="s">
        <v>911</v>
      </c>
      <c r="J9" s="193" t="n">
        <v>45</v>
      </c>
      <c r="K9" s="97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2" t="s">
        <v>1802</v>
      </c>
      <c r="B10" s="3" t="s">
        <v>1803</v>
      </c>
      <c r="C10" s="4" t="s">
        <v>1804</v>
      </c>
      <c r="D10" s="124" t="s">
        <v>7</v>
      </c>
      <c r="E10" s="116"/>
      <c r="F10" s="116"/>
      <c r="G10" s="100" t="s">
        <v>1805</v>
      </c>
      <c r="H10" s="83" t="s">
        <v>68</v>
      </c>
      <c r="I10" s="101" t="s">
        <v>72</v>
      </c>
      <c r="J10" s="86" t="n">
        <v>47</v>
      </c>
      <c r="K10" s="97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227" t="s">
        <v>1806</v>
      </c>
      <c r="B11" s="101" t="s">
        <v>1807</v>
      </c>
      <c r="C11" s="228" t="s">
        <v>263</v>
      </c>
      <c r="D11" s="88" t="s">
        <v>21</v>
      </c>
      <c r="E11" s="116"/>
      <c r="F11" s="116"/>
      <c r="G11" s="103" t="s">
        <v>1808</v>
      </c>
      <c r="H11" s="83" t="s">
        <v>78</v>
      </c>
      <c r="I11" s="101" t="s">
        <v>1674</v>
      </c>
      <c r="J11" s="86" t="n">
        <v>49</v>
      </c>
      <c r="K11" s="97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82" t="s">
        <v>1809</v>
      </c>
      <c r="B12" s="3" t="s">
        <v>1810</v>
      </c>
      <c r="C12" s="2" t="s">
        <v>143</v>
      </c>
      <c r="D12" s="5" t="s">
        <v>7</v>
      </c>
      <c r="E12" s="195"/>
      <c r="F12" s="163"/>
      <c r="G12" s="100" t="s">
        <v>1811</v>
      </c>
      <c r="H12" s="82" t="s">
        <v>78</v>
      </c>
      <c r="I12" s="3" t="s">
        <v>1798</v>
      </c>
      <c r="J12" s="186" t="n">
        <v>47</v>
      </c>
      <c r="K12" s="97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82" t="s">
        <v>1812</v>
      </c>
      <c r="B13" s="3" t="s">
        <v>1731</v>
      </c>
      <c r="C13" s="2" t="s">
        <v>1217</v>
      </c>
      <c r="D13" s="5" t="s">
        <v>7</v>
      </c>
      <c r="E13" s="39"/>
      <c r="F13" s="38"/>
      <c r="G13" s="100" t="s">
        <v>1813</v>
      </c>
      <c r="H13" s="82" t="s">
        <v>68</v>
      </c>
      <c r="I13" s="3" t="s">
        <v>507</v>
      </c>
      <c r="J13" s="186" t="n">
        <v>45</v>
      </c>
      <c r="K13" s="97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82" t="s">
        <v>1814</v>
      </c>
      <c r="B14" s="3" t="s">
        <v>1681</v>
      </c>
      <c r="C14" s="2" t="s">
        <v>682</v>
      </c>
      <c r="D14" s="124" t="s">
        <v>7</v>
      </c>
      <c r="E14" s="153"/>
      <c r="F14" s="116"/>
      <c r="G14" s="103" t="s">
        <v>1815</v>
      </c>
      <c r="H14" s="126" t="s">
        <v>371</v>
      </c>
      <c r="I14" s="101" t="s">
        <v>373</v>
      </c>
      <c r="J14" s="86" t="n">
        <v>45</v>
      </c>
      <c r="K14" s="97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82" t="s">
        <v>1816</v>
      </c>
      <c r="B15" s="3" t="s">
        <v>1817</v>
      </c>
      <c r="C15" s="2" t="s">
        <v>682</v>
      </c>
      <c r="D15" s="124" t="s">
        <v>7</v>
      </c>
      <c r="E15" s="153"/>
      <c r="F15" s="116"/>
      <c r="G15" s="103" t="s">
        <v>1818</v>
      </c>
      <c r="H15" s="126" t="s">
        <v>371</v>
      </c>
      <c r="I15" s="101" t="s">
        <v>373</v>
      </c>
      <c r="J15" s="86" t="n">
        <v>47</v>
      </c>
      <c r="K15" s="97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224" t="s">
        <v>1819</v>
      </c>
      <c r="B16" s="111" t="s">
        <v>1820</v>
      </c>
      <c r="C16" s="110" t="s">
        <v>682</v>
      </c>
      <c r="D16" s="124" t="s">
        <v>7</v>
      </c>
      <c r="E16" s="153"/>
      <c r="F16" s="116"/>
      <c r="G16" s="103" t="s">
        <v>1821</v>
      </c>
      <c r="H16" s="126" t="s">
        <v>371</v>
      </c>
      <c r="I16" s="101" t="s">
        <v>373</v>
      </c>
      <c r="J16" s="86" t="n">
        <v>49</v>
      </c>
      <c r="K16" s="97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224" t="s">
        <v>1822</v>
      </c>
      <c r="B17" s="111" t="s">
        <v>1823</v>
      </c>
      <c r="C17" s="110" t="s">
        <v>682</v>
      </c>
      <c r="D17" s="124" t="s">
        <v>7</v>
      </c>
      <c r="E17" s="153"/>
      <c r="F17" s="116"/>
      <c r="G17" s="103" t="s">
        <v>1824</v>
      </c>
      <c r="H17" s="126" t="s">
        <v>371</v>
      </c>
      <c r="I17" s="101" t="s">
        <v>373</v>
      </c>
      <c r="J17" s="86" t="n">
        <v>45</v>
      </c>
      <c r="K17" s="97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91" t="s">
        <v>1825</v>
      </c>
      <c r="B18" s="19"/>
      <c r="C18" s="18"/>
      <c r="D18" s="21"/>
      <c r="E18" s="39"/>
      <c r="F18" s="38"/>
      <c r="G18" s="100"/>
      <c r="H18" s="95"/>
      <c r="I18" s="19"/>
      <c r="J18" s="96"/>
      <c r="K18" s="97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E19" s="39"/>
      <c r="F19" s="38"/>
      <c r="G19" s="100"/>
      <c r="K19" s="97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173"/>
      <c r="B20" s="78"/>
      <c r="C20" s="77"/>
      <c r="D20" s="80"/>
      <c r="E20" s="79"/>
      <c r="F20" s="80"/>
      <c r="G20" s="174"/>
      <c r="H20" s="173"/>
      <c r="I20" s="78"/>
      <c r="J20" s="175"/>
      <c r="K20" s="78"/>
    </row>
  </sheetData>
  <hyperlinks>
    <hyperlink ref="A3" r:id="rId1" display="Kreidlová Lenka"/>
  </hyperlinks>
  <printOptions headings="false" gridLines="false" gridLinesSet="true" horizontalCentered="false" verticalCentered="false"/>
  <pageMargins left="0.240277777777778" right="0.229861111111111" top="0.540277777777778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2" min="2" style="3" width="8.14"/>
    <col collapsed="false" customWidth="true" hidden="false" outlineLevel="0" max="3" min="3" style="2" width="24.28"/>
    <col collapsed="false" customWidth="true" hidden="false" outlineLevel="0" max="4" min="4" style="5" width="3.28"/>
    <col collapsed="false" customWidth="true" hidden="false" outlineLevel="0" max="5" min="5" style="83" width="8.14"/>
    <col collapsed="false" customWidth="true" hidden="false" outlineLevel="0" max="6" min="6" style="84" width="8.14"/>
    <col collapsed="false" customWidth="true" hidden="false" outlineLevel="0" max="7" min="7" style="85" width="7.85"/>
    <col collapsed="false" customWidth="true" hidden="false" outlineLevel="0" max="8" min="8" style="2" width="20.13"/>
    <col collapsed="false" customWidth="true" hidden="false" outlineLevel="0" max="9" min="9" style="3" width="7.85"/>
    <col collapsed="false" customWidth="true" hidden="false" outlineLevel="0" max="10" min="10" style="86" width="2.99"/>
    <col collapsed="false" customWidth="true" hidden="false" outlineLevel="0" max="11" min="11" style="3" width="11.42"/>
    <col collapsed="false" customWidth="true" hidden="false" outlineLevel="0" max="12" min="12" style="88" width="6.7"/>
    <col collapsed="false" customWidth="true" hidden="false" outlineLevel="0" max="13" min="13" style="89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</v>
      </c>
      <c r="E1" s="39"/>
      <c r="F1" s="38"/>
      <c r="G1" s="100"/>
      <c r="L1" s="93" t="s">
        <v>2</v>
      </c>
      <c r="M1" s="94" t="s">
        <v>169</v>
      </c>
    </row>
    <row r="2" customFormat="false" ht="12.75" hidden="false" customHeight="false" outlineLevel="0" collapsed="false">
      <c r="A2" s="1" t="s">
        <v>1826</v>
      </c>
      <c r="B2" s="19"/>
      <c r="C2" s="18"/>
      <c r="D2" s="21"/>
      <c r="E2" s="39"/>
      <c r="F2" s="38"/>
      <c r="G2" s="100"/>
      <c r="H2" s="18"/>
      <c r="I2" s="19"/>
      <c r="J2" s="96"/>
      <c r="K2" s="97" t="e">
        <f aca="false">zpet_konv(CEILING((konverze(G2))*(VLOOKUP(J2,$L$2:$M$6,2,0)),0.01))</f>
        <v>#VALUE!</v>
      </c>
      <c r="L2" s="98" t="n">
        <v>50</v>
      </c>
      <c r="M2" s="99" t="n">
        <v>0.8637</v>
      </c>
    </row>
    <row r="3" customFormat="false" ht="12.75" hidden="false" customHeight="false" outlineLevel="0" collapsed="false">
      <c r="A3" s="2" t="s">
        <v>141</v>
      </c>
      <c r="B3" s="3" t="s">
        <v>142</v>
      </c>
      <c r="C3" s="2" t="s">
        <v>143</v>
      </c>
      <c r="D3" s="5" t="s">
        <v>21</v>
      </c>
      <c r="E3" s="153"/>
      <c r="F3" s="116"/>
      <c r="G3" s="100" t="s">
        <v>144</v>
      </c>
      <c r="H3" s="4" t="s">
        <v>78</v>
      </c>
      <c r="I3" s="3" t="s">
        <v>145</v>
      </c>
      <c r="J3" s="86" t="n">
        <v>53</v>
      </c>
      <c r="K3" s="97" t="e">
        <f aca="false">zpet_konv(CEILING((konverze(G3))*(VLOOKUP(J3,$L$2:$M$6,2,0)),0.01))</f>
        <v>#VALUE!</v>
      </c>
      <c r="L3" s="98" t="n">
        <v>51</v>
      </c>
      <c r="M3" s="99" t="n">
        <v>0.8555</v>
      </c>
    </row>
    <row r="4" customFormat="false" ht="12.75" hidden="false" customHeight="false" outlineLevel="0" collapsed="false">
      <c r="D4" s="155" t="s">
        <v>21</v>
      </c>
      <c r="E4" s="39"/>
      <c r="F4" s="38"/>
      <c r="G4" s="100" t="s">
        <v>1827</v>
      </c>
      <c r="H4" s="4" t="s">
        <v>78</v>
      </c>
      <c r="I4" s="3" t="s">
        <v>1828</v>
      </c>
      <c r="J4" s="86" t="n">
        <v>54</v>
      </c>
      <c r="K4" s="97" t="e">
        <f aca="false">zpet_konv(CEILING((konverze(G4))*(VLOOKUP(J4,$L$2:$M$6,2,0)),0.01))</f>
        <v>#VALUE!</v>
      </c>
      <c r="L4" s="98" t="n">
        <v>52</v>
      </c>
      <c r="M4" s="99" t="n">
        <v>0.8473</v>
      </c>
    </row>
    <row r="5" customFormat="false" ht="12.75" hidden="false" customHeight="false" outlineLevel="0" collapsed="false">
      <c r="D5" s="5" t="s">
        <v>21</v>
      </c>
      <c r="E5" s="167"/>
      <c r="F5" s="168"/>
      <c r="G5" s="144" t="s">
        <v>1829</v>
      </c>
      <c r="H5" s="132" t="s">
        <v>78</v>
      </c>
      <c r="I5" s="128" t="s">
        <v>1830</v>
      </c>
      <c r="J5" s="205" t="n">
        <v>50</v>
      </c>
      <c r="K5" s="97" t="e">
        <f aca="false">zpet_konv(CEILING((konverze(G5))*(VLOOKUP(J5,$L$2:$M$6,2,0)),0.01))</f>
        <v>#VALUE!</v>
      </c>
      <c r="L5" s="98" t="n">
        <v>53</v>
      </c>
      <c r="M5" s="99" t="n">
        <v>0.8392</v>
      </c>
    </row>
    <row r="6" customFormat="false" ht="12.75" hidden="false" customHeight="false" outlineLevel="0" collapsed="false">
      <c r="D6" s="129" t="s">
        <v>21</v>
      </c>
      <c r="E6" s="167"/>
      <c r="F6" s="168"/>
      <c r="G6" s="144" t="s">
        <v>1831</v>
      </c>
      <c r="H6" s="132" t="s">
        <v>78</v>
      </c>
      <c r="I6" s="128" t="s">
        <v>1832</v>
      </c>
      <c r="J6" s="186" t="n">
        <v>52</v>
      </c>
      <c r="K6" s="97" t="e">
        <f aca="false">zpet_konv(CEILING((konverze(G6))*(VLOOKUP(J6,$L$2:$M$6,2,0)),0.01))</f>
        <v>#VALUE!</v>
      </c>
      <c r="L6" s="98" t="n">
        <v>54</v>
      </c>
      <c r="M6" s="99" t="n">
        <v>0.831</v>
      </c>
    </row>
    <row r="7" customFormat="false" ht="12.75" hidden="false" customHeight="false" outlineLevel="0" collapsed="false">
      <c r="A7" s="203" t="s">
        <v>1809</v>
      </c>
      <c r="B7" s="3" t="s">
        <v>1810</v>
      </c>
      <c r="C7" s="2" t="s">
        <v>143</v>
      </c>
      <c r="D7" s="5" t="s">
        <v>21</v>
      </c>
      <c r="E7" s="153"/>
      <c r="F7" s="116"/>
      <c r="G7" s="100" t="s">
        <v>1833</v>
      </c>
      <c r="H7" s="4" t="s">
        <v>78</v>
      </c>
      <c r="I7" s="3" t="s">
        <v>145</v>
      </c>
      <c r="J7" s="86" t="n">
        <v>54</v>
      </c>
      <c r="K7" s="97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D8" s="5" t="s">
        <v>21</v>
      </c>
      <c r="E8" s="39"/>
      <c r="F8" s="38"/>
      <c r="G8" s="114" t="s">
        <v>1834</v>
      </c>
      <c r="H8" s="2" t="s">
        <v>78</v>
      </c>
      <c r="I8" s="3" t="s">
        <v>1832</v>
      </c>
      <c r="J8" s="186" t="n">
        <v>53</v>
      </c>
      <c r="K8" s="97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2" t="s">
        <v>1835</v>
      </c>
      <c r="B9" s="111" t="n">
        <v>270859</v>
      </c>
      <c r="C9" s="239" t="s">
        <v>23</v>
      </c>
      <c r="D9" s="5" t="s">
        <v>7</v>
      </c>
      <c r="E9" s="39"/>
      <c r="F9" s="38"/>
      <c r="G9" s="100" t="s">
        <v>1836</v>
      </c>
      <c r="H9" s="2" t="s">
        <v>23</v>
      </c>
      <c r="I9" s="3" t="s">
        <v>243</v>
      </c>
      <c r="J9" s="186" t="n">
        <v>50</v>
      </c>
      <c r="K9" s="97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2" t="s">
        <v>1837</v>
      </c>
      <c r="B10" s="3" t="s">
        <v>1838</v>
      </c>
      <c r="C10" s="2" t="s">
        <v>1839</v>
      </c>
      <c r="D10" s="129" t="s">
        <v>7</v>
      </c>
      <c r="E10" s="167"/>
      <c r="F10" s="168"/>
      <c r="G10" s="144" t="s">
        <v>1840</v>
      </c>
      <c r="H10" s="140" t="s">
        <v>68</v>
      </c>
      <c r="I10" s="101" t="s">
        <v>600</v>
      </c>
      <c r="J10" s="161" t="n">
        <v>53</v>
      </c>
      <c r="K10" s="97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110" t="s">
        <v>1841</v>
      </c>
      <c r="B11" s="111" t="n">
        <v>64</v>
      </c>
      <c r="C11" s="110" t="s">
        <v>1842</v>
      </c>
      <c r="D11" s="155" t="s">
        <v>7</v>
      </c>
      <c r="E11" s="153"/>
      <c r="F11" s="116"/>
      <c r="G11" s="100" t="s">
        <v>1843</v>
      </c>
      <c r="H11" s="4" t="s">
        <v>34</v>
      </c>
      <c r="I11" s="3" t="s">
        <v>1005</v>
      </c>
      <c r="J11" s="86" t="n">
        <v>50</v>
      </c>
      <c r="K11" s="97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1" t="s">
        <v>1844</v>
      </c>
      <c r="B12" s="19"/>
      <c r="C12" s="18"/>
      <c r="D12" s="21"/>
      <c r="E12" s="39"/>
      <c r="F12" s="38"/>
      <c r="G12" s="100"/>
      <c r="H12" s="18"/>
      <c r="I12" s="19"/>
      <c r="J12" s="96"/>
      <c r="K12" s="97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E13" s="39"/>
      <c r="F13" s="38"/>
      <c r="G13" s="100"/>
      <c r="K13" s="97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77"/>
      <c r="B14" s="78"/>
      <c r="C14" s="77"/>
      <c r="D14" s="80"/>
      <c r="E14" s="79"/>
      <c r="F14" s="80"/>
      <c r="G14" s="174"/>
      <c r="H14" s="77"/>
      <c r="I14" s="78"/>
      <c r="J14" s="175"/>
      <c r="K14" s="78"/>
    </row>
  </sheetData>
  <hyperlinks>
    <hyperlink ref="A7" r:id="rId1" display="Zárubová Jana"/>
    <hyperlink ref="C9" r:id="rId2" display="Brno"/>
  </hyperlinks>
  <printOptions headings="false" gridLines="false" gridLinesSet="true" horizontalCentered="false" verticalCentered="false"/>
  <pageMargins left="0.240277777777778" right="0.240277777777778" top="0.529861111111111" bottom="0.7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2" min="2" style="3" width="8.7"/>
    <col collapsed="false" customWidth="true" hidden="false" outlineLevel="0" max="3" min="3" style="2" width="24.28"/>
    <col collapsed="false" customWidth="true" hidden="false" outlineLevel="0" max="4" min="4" style="5" width="2.42"/>
    <col collapsed="false" customWidth="true" hidden="false" outlineLevel="0" max="5" min="5" style="83" width="7.56"/>
    <col collapsed="false" customWidth="true" hidden="false" outlineLevel="0" max="6" min="6" style="84" width="7.56"/>
    <col collapsed="false" customWidth="true" hidden="false" outlineLevel="0" max="7" min="7" style="85" width="7.85"/>
    <col collapsed="false" customWidth="true" hidden="false" outlineLevel="0" max="8" min="8" style="2" width="20.13"/>
    <col collapsed="false" customWidth="true" hidden="false" outlineLevel="0" max="9" min="9" style="3" width="7.42"/>
    <col collapsed="false" customWidth="true" hidden="false" outlineLevel="0" max="10" min="10" style="86" width="2.99"/>
    <col collapsed="false" customWidth="true" hidden="false" outlineLevel="0" max="11" min="11" style="236" width="9.41"/>
    <col collapsed="false" customWidth="true" hidden="false" outlineLevel="0" max="12" min="12" style="88" width="6.7"/>
    <col collapsed="false" customWidth="true" hidden="false" outlineLevel="0" max="13" min="13" style="89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</v>
      </c>
      <c r="E1" s="39"/>
      <c r="F1" s="38"/>
      <c r="G1" s="100"/>
      <c r="L1" s="93" t="s">
        <v>2</v>
      </c>
      <c r="M1" s="94" t="s">
        <v>169</v>
      </c>
    </row>
    <row r="2" customFormat="false" ht="12.75" hidden="false" customHeight="false" outlineLevel="0" collapsed="false">
      <c r="A2" s="1" t="s">
        <v>1845</v>
      </c>
      <c r="B2" s="19"/>
      <c r="C2" s="18"/>
      <c r="D2" s="21"/>
      <c r="E2" s="39"/>
      <c r="F2" s="38"/>
      <c r="G2" s="100"/>
      <c r="H2" s="21"/>
      <c r="I2" s="19"/>
      <c r="J2" s="219"/>
      <c r="K2" s="97" t="e">
        <f aca="false">zpet_konv(CEILING((konverze(G2))*(VLOOKUP(J2,$L$2:$M$6,2,0)),0.01))</f>
        <v>#VALUE!</v>
      </c>
      <c r="L2" s="98" t="n">
        <v>55</v>
      </c>
      <c r="M2" s="99" t="n">
        <v>0.8228</v>
      </c>
    </row>
    <row r="3" customFormat="false" ht="12.75" hidden="false" customHeight="false" outlineLevel="0" collapsed="false">
      <c r="A3" s="240" t="s">
        <v>146</v>
      </c>
      <c r="B3" s="3" t="s">
        <v>147</v>
      </c>
      <c r="C3" s="132" t="s">
        <v>148</v>
      </c>
      <c r="D3" s="115" t="s">
        <v>21</v>
      </c>
      <c r="E3" s="116"/>
      <c r="F3" s="116"/>
      <c r="G3" s="117" t="s">
        <v>149</v>
      </c>
      <c r="H3" s="8" t="s">
        <v>23</v>
      </c>
      <c r="I3" s="3" t="s">
        <v>150</v>
      </c>
      <c r="J3" s="86" t="n">
        <v>59</v>
      </c>
      <c r="K3" s="97" t="e">
        <f aca="false">zpet_konv(CEILING((konverze(G3))*(VLOOKUP(J3,$L$2:$M$6,2,0)),0.01))</f>
        <v>#VALUE!</v>
      </c>
      <c r="L3" s="98" t="n">
        <v>56</v>
      </c>
      <c r="M3" s="99" t="n">
        <v>0.8143</v>
      </c>
    </row>
    <row r="4" customFormat="false" ht="12.75" hidden="false" customHeight="false" outlineLevel="0" collapsed="false">
      <c r="A4" s="4" t="s">
        <v>1846</v>
      </c>
      <c r="B4" s="3" t="s">
        <v>1847</v>
      </c>
      <c r="C4" s="4" t="s">
        <v>148</v>
      </c>
      <c r="D4" s="178" t="s">
        <v>21</v>
      </c>
      <c r="E4" s="116"/>
      <c r="F4" s="116"/>
      <c r="G4" s="103" t="s">
        <v>1848</v>
      </c>
      <c r="H4" s="83" t="s">
        <v>23</v>
      </c>
      <c r="I4" s="101" t="s">
        <v>493</v>
      </c>
      <c r="J4" s="86" t="n">
        <v>55</v>
      </c>
      <c r="K4" s="97" t="e">
        <f aca="false">zpet_konv(CEILING((konverze(G4))*(VLOOKUP(J4,$L$2:$M$6,2,0)),0.01))</f>
        <v>#VALUE!</v>
      </c>
      <c r="L4" s="98" t="n">
        <v>57</v>
      </c>
      <c r="M4" s="99" t="n">
        <v>0.8058</v>
      </c>
    </row>
    <row r="5" customFormat="false" ht="12.75" hidden="false" customHeight="false" outlineLevel="0" collapsed="false">
      <c r="A5" s="132" t="s">
        <v>1849</v>
      </c>
      <c r="B5" s="3" t="s">
        <v>1838</v>
      </c>
      <c r="C5" s="132" t="s">
        <v>1839</v>
      </c>
      <c r="D5" s="5" t="s">
        <v>7</v>
      </c>
      <c r="E5" s="39"/>
      <c r="F5" s="38"/>
      <c r="G5" s="100" t="s">
        <v>1850</v>
      </c>
      <c r="H5" s="2" t="s">
        <v>68</v>
      </c>
      <c r="I5" s="3" t="s">
        <v>607</v>
      </c>
      <c r="J5" s="186" t="n">
        <v>56</v>
      </c>
      <c r="K5" s="97" t="e">
        <f aca="false">zpet_konv(CEILING((konverze(G5))*(VLOOKUP(J5,$L$2:$M$6,2,0)),0.01))</f>
        <v>#VALUE!</v>
      </c>
      <c r="L5" s="98" t="n">
        <v>58</v>
      </c>
      <c r="M5" s="99" t="n">
        <v>0.7973</v>
      </c>
    </row>
    <row r="6" customFormat="false" ht="12.75" hidden="false" customHeight="false" outlineLevel="0" collapsed="false">
      <c r="A6" s="2" t="s">
        <v>1851</v>
      </c>
      <c r="B6" s="3" t="s">
        <v>1852</v>
      </c>
      <c r="C6" s="2" t="s">
        <v>1853</v>
      </c>
      <c r="D6" s="5" t="s">
        <v>7</v>
      </c>
      <c r="E6" s="39"/>
      <c r="F6" s="38"/>
      <c r="G6" s="100" t="s">
        <v>1854</v>
      </c>
      <c r="H6" s="2" t="s">
        <v>30</v>
      </c>
      <c r="I6" s="3" t="s">
        <v>234</v>
      </c>
      <c r="J6" s="186" t="n">
        <v>58</v>
      </c>
      <c r="K6" s="97" t="e">
        <f aca="false">zpet_konv(CEILING((konverze(G6))*(VLOOKUP(J6,$L$2:$M$6,2,0)),0.01))</f>
        <v>#VALUE!</v>
      </c>
      <c r="L6" s="98" t="n">
        <v>59</v>
      </c>
      <c r="M6" s="99" t="n">
        <v>0.7888</v>
      </c>
    </row>
    <row r="7" customFormat="false" ht="12.75" hidden="false" customHeight="false" outlineLevel="0" collapsed="false">
      <c r="D7" s="5" t="s">
        <v>7</v>
      </c>
      <c r="E7" s="39"/>
      <c r="F7" s="38"/>
      <c r="G7" s="100" t="s">
        <v>1855</v>
      </c>
      <c r="H7" s="2" t="s">
        <v>30</v>
      </c>
      <c r="I7" s="3" t="s">
        <v>232</v>
      </c>
      <c r="J7" s="86" t="n">
        <v>57</v>
      </c>
      <c r="K7" s="97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4" t="s">
        <v>1856</v>
      </c>
      <c r="B8" s="3" t="s">
        <v>1857</v>
      </c>
      <c r="C8" s="4" t="s">
        <v>1858</v>
      </c>
      <c r="D8" s="178" t="s">
        <v>21</v>
      </c>
      <c r="E8" s="116"/>
      <c r="F8" s="116"/>
      <c r="G8" s="103" t="s">
        <v>1859</v>
      </c>
      <c r="H8" s="83" t="s">
        <v>23</v>
      </c>
      <c r="I8" s="101" t="s">
        <v>493</v>
      </c>
      <c r="J8" s="86" t="n">
        <v>55</v>
      </c>
      <c r="K8" s="97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2" t="s">
        <v>1835</v>
      </c>
      <c r="B9" s="111" t="n">
        <v>270859</v>
      </c>
      <c r="C9" s="149" t="s">
        <v>148</v>
      </c>
      <c r="D9" s="115" t="s">
        <v>21</v>
      </c>
      <c r="E9" s="116"/>
      <c r="F9" s="116"/>
      <c r="G9" s="117" t="s">
        <v>1860</v>
      </c>
      <c r="H9" s="8" t="s">
        <v>23</v>
      </c>
      <c r="I9" s="3" t="s">
        <v>150</v>
      </c>
      <c r="J9" s="86" t="n">
        <v>57</v>
      </c>
      <c r="K9" s="97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1" t="s">
        <v>1861</v>
      </c>
      <c r="B10" s="19"/>
      <c r="C10" s="18"/>
      <c r="D10" s="21"/>
      <c r="E10" s="39"/>
      <c r="F10" s="38"/>
      <c r="G10" s="100"/>
      <c r="H10" s="21"/>
      <c r="I10" s="19"/>
      <c r="J10" s="219"/>
      <c r="K10" s="97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E11" s="39"/>
      <c r="F11" s="38"/>
      <c r="G11" s="100"/>
      <c r="K11" s="97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77"/>
      <c r="B12" s="78"/>
      <c r="C12" s="77"/>
      <c r="D12" s="80"/>
      <c r="E12" s="79"/>
      <c r="F12" s="80"/>
      <c r="G12" s="174"/>
      <c r="H12" s="77"/>
      <c r="I12" s="78"/>
      <c r="J12" s="175"/>
      <c r="K12" s="78"/>
    </row>
  </sheetData>
  <hyperlinks>
    <hyperlink ref="A3" r:id="rId1" display="Krcháková Alena"/>
  </hyperlinks>
  <printOptions headings="false" gridLines="false" gridLinesSet="true" horizontalCentered="false" verticalCentered="false"/>
  <pageMargins left="0.240277777777778" right="0.240277777777778" top="0.529861111111111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9.28"/>
    <col collapsed="false" customWidth="true" hidden="false" outlineLevel="0" max="2" min="2" style="3" width="7.7"/>
    <col collapsed="false" customWidth="true" hidden="false" outlineLevel="0" max="3" min="3" style="2" width="24.28"/>
    <col collapsed="false" customWidth="true" hidden="false" outlineLevel="0" max="4" min="4" style="5" width="2.42"/>
    <col collapsed="false" customWidth="true" hidden="false" outlineLevel="0" max="5" min="5" style="83" width="8.14"/>
    <col collapsed="false" customWidth="true" hidden="false" outlineLevel="0" max="6" min="6" style="84" width="8.14"/>
    <col collapsed="false" customWidth="true" hidden="false" outlineLevel="0" max="7" min="7" style="85" width="7.85"/>
    <col collapsed="false" customWidth="true" hidden="false" outlineLevel="0" max="8" min="8" style="82" width="10.99"/>
    <col collapsed="false" customWidth="true" hidden="false" outlineLevel="0" max="9" min="9" style="3" width="8.14"/>
    <col collapsed="false" customWidth="true" hidden="false" outlineLevel="0" max="10" min="10" style="86" width="2.99"/>
    <col collapsed="false" customWidth="true" hidden="false" outlineLevel="0" max="11" min="11" style="236" width="9.41"/>
    <col collapsed="false" customWidth="true" hidden="false" outlineLevel="0" max="12" min="12" style="88" width="6.7"/>
    <col collapsed="false" customWidth="true" hidden="false" outlineLevel="0" max="13" min="13" style="89" width="6.7"/>
    <col collapsed="false" customWidth="false" hidden="false" outlineLevel="0" max="257" min="14" style="90" width="9.14"/>
  </cols>
  <sheetData>
    <row r="1" customFormat="false" ht="12.75" hidden="false" customHeight="false" outlineLevel="0" collapsed="false">
      <c r="A1" s="91" t="s">
        <v>2</v>
      </c>
      <c r="E1" s="39"/>
      <c r="F1" s="38"/>
      <c r="G1" s="100"/>
      <c r="L1" s="93" t="s">
        <v>2</v>
      </c>
      <c r="M1" s="94" t="s">
        <v>169</v>
      </c>
    </row>
    <row r="2" customFormat="false" ht="12.75" hidden="false" customHeight="false" outlineLevel="0" collapsed="false">
      <c r="A2" s="91" t="s">
        <v>1862</v>
      </c>
      <c r="B2" s="19"/>
      <c r="C2" s="18"/>
      <c r="D2" s="21"/>
      <c r="E2" s="39"/>
      <c r="F2" s="38"/>
      <c r="G2" s="100"/>
      <c r="H2" s="21"/>
      <c r="I2" s="19"/>
      <c r="J2" s="219"/>
      <c r="K2" s="97" t="e">
        <f aca="false">zpet_konv(CEILING((konverze(G2))*(VLOOKUP(J2,$L$2:$M$6,2,0)),0.01))</f>
        <v>#VALUE!</v>
      </c>
      <c r="L2" s="98" t="n">
        <v>60</v>
      </c>
      <c r="M2" s="99" t="n">
        <v>0.7803</v>
      </c>
    </row>
    <row r="3" customFormat="false" ht="12.75" hidden="false" customHeight="false" outlineLevel="0" collapsed="false">
      <c r="A3" s="160" t="s">
        <v>146</v>
      </c>
      <c r="B3" s="105" t="n">
        <v>101257</v>
      </c>
      <c r="C3" s="160" t="s">
        <v>148</v>
      </c>
      <c r="D3" s="137" t="s">
        <v>21</v>
      </c>
      <c r="E3" s="139"/>
      <c r="F3" s="139"/>
      <c r="G3" s="103" t="s">
        <v>151</v>
      </c>
      <c r="H3" s="160" t="s">
        <v>23</v>
      </c>
      <c r="I3" s="105" t="n">
        <v>190819</v>
      </c>
      <c r="J3" s="102" t="n">
        <v>61</v>
      </c>
      <c r="K3" s="97" t="e">
        <f aca="false">zpet_konv(CEILING((konverze(G3))*(VLOOKUP(J3,$L$2:$M$6,2,0)),0.01))</f>
        <v>#VALUE!</v>
      </c>
      <c r="L3" s="98" t="n">
        <v>61</v>
      </c>
      <c r="M3" s="99" t="n">
        <v>0.7714</v>
      </c>
    </row>
    <row r="4" customFormat="false" ht="12.75" hidden="false" customHeight="false" outlineLevel="0" collapsed="false">
      <c r="A4" s="82" t="s">
        <v>152</v>
      </c>
      <c r="B4" s="3" t="s">
        <v>153</v>
      </c>
      <c r="C4" s="2" t="s">
        <v>154</v>
      </c>
      <c r="D4" s="5" t="s">
        <v>21</v>
      </c>
      <c r="E4" s="39"/>
      <c r="F4" s="38"/>
      <c r="G4" s="100" t="s">
        <v>1863</v>
      </c>
      <c r="H4" s="82" t="s">
        <v>156</v>
      </c>
      <c r="I4" s="3" t="s">
        <v>1864</v>
      </c>
      <c r="J4" s="186" t="n">
        <v>64</v>
      </c>
      <c r="K4" s="97" t="e">
        <f aca="false">zpet_konv(CEILING((konverze(G4))*(VLOOKUP(J4,$L$2:$M$6,2,0)),0.01))</f>
        <v>#VALUE!</v>
      </c>
      <c r="L4" s="98" t="n">
        <v>62</v>
      </c>
      <c r="M4" s="99" t="n">
        <v>0.7624</v>
      </c>
    </row>
    <row r="5" customFormat="false" ht="12.75" hidden="false" customHeight="false" outlineLevel="0" collapsed="false">
      <c r="A5" s="91" t="s">
        <v>1865</v>
      </c>
      <c r="B5" s="19"/>
      <c r="C5" s="18"/>
      <c r="D5" s="21"/>
      <c r="E5" s="39"/>
      <c r="F5" s="38"/>
      <c r="G5" s="100"/>
      <c r="H5" s="21"/>
      <c r="I5" s="19"/>
      <c r="J5" s="219"/>
      <c r="K5" s="97" t="e">
        <f aca="false">zpet_konv(CEILING((konverze(G5))*(VLOOKUP(J5,$L$2:$M$6,2,0)),0.01))</f>
        <v>#VALUE!</v>
      </c>
      <c r="L5" s="98" t="n">
        <v>63</v>
      </c>
      <c r="M5" s="99" t="n">
        <v>0.7535</v>
      </c>
    </row>
    <row r="6" customFormat="false" ht="12.75" hidden="false" customHeight="false" outlineLevel="0" collapsed="false">
      <c r="E6" s="39"/>
      <c r="F6" s="38"/>
      <c r="G6" s="100"/>
      <c r="K6" s="97" t="e">
        <f aca="false">zpet_konv(CEILING((konverze(G6))*(VLOOKUP(J6,$L$2:$M$6,2,0)),0.01))</f>
        <v>#VALUE!</v>
      </c>
      <c r="L6" s="98" t="n">
        <v>64</v>
      </c>
      <c r="M6" s="99" t="n">
        <v>0.7445</v>
      </c>
    </row>
    <row r="7" customFormat="false" ht="12.75" hidden="false" customHeight="false" outlineLevel="0" collapsed="false">
      <c r="A7" s="173"/>
      <c r="B7" s="78"/>
      <c r="C7" s="77"/>
      <c r="D7" s="80"/>
      <c r="E7" s="79"/>
      <c r="F7" s="80"/>
      <c r="G7" s="174"/>
      <c r="H7" s="173"/>
      <c r="I7" s="78"/>
      <c r="J7" s="175"/>
      <c r="K7" s="78"/>
    </row>
  </sheetData>
  <printOptions headings="false" gridLines="false" gridLinesSet="true" horizontalCentered="false" verticalCentered="false"/>
  <pageMargins left="0.270138888888889" right="0.25" top="0.540277777777778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9.28"/>
    <col collapsed="false" customWidth="true" hidden="false" outlineLevel="0" max="2" min="2" style="3" width="8.14"/>
    <col collapsed="false" customWidth="true" hidden="false" outlineLevel="0" max="3" min="3" style="82" width="24.28"/>
    <col collapsed="false" customWidth="true" hidden="false" outlineLevel="0" max="4" min="4" style="82" width="2.42"/>
    <col collapsed="false" customWidth="true" hidden="false" outlineLevel="0" max="5" min="5" style="83" width="8.41"/>
    <col collapsed="false" customWidth="true" hidden="false" outlineLevel="0" max="6" min="6" style="84" width="8.41"/>
    <col collapsed="false" customWidth="true" hidden="false" outlineLevel="0" max="7" min="7" style="177" width="7.85"/>
    <col collapsed="false" customWidth="true" hidden="false" outlineLevel="0" max="8" min="8" style="82" width="10.99"/>
    <col collapsed="false" customWidth="true" hidden="false" outlineLevel="0" max="9" min="9" style="3" width="7.85"/>
    <col collapsed="false" customWidth="true" hidden="false" outlineLevel="0" max="10" min="10" style="90" width="2.99"/>
    <col collapsed="false" customWidth="true" hidden="false" outlineLevel="0" max="11" min="11" style="90" width="9.41"/>
    <col collapsed="false" customWidth="true" hidden="false" outlineLevel="0" max="13" min="12" style="222" width="6.7"/>
    <col collapsed="false" customWidth="false" hidden="false" outlineLevel="0" max="257" min="14" style="90" width="9.14"/>
  </cols>
  <sheetData>
    <row r="1" customFormat="false" ht="12.75" hidden="false" customHeight="false" outlineLevel="0" collapsed="false">
      <c r="A1" s="91" t="s">
        <v>2</v>
      </c>
      <c r="C1" s="2"/>
      <c r="D1" s="5"/>
      <c r="E1" s="39"/>
      <c r="F1" s="38"/>
      <c r="G1" s="100"/>
      <c r="J1" s="86"/>
      <c r="K1" s="236"/>
      <c r="L1" s="93" t="s">
        <v>2</v>
      </c>
      <c r="M1" s="94" t="s">
        <v>169</v>
      </c>
    </row>
    <row r="2" customFormat="false" ht="12.75" hidden="false" customHeight="false" outlineLevel="0" collapsed="false">
      <c r="A2" s="91" t="s">
        <v>1866</v>
      </c>
      <c r="B2" s="19"/>
      <c r="C2" s="18"/>
      <c r="D2" s="21"/>
      <c r="E2" s="39"/>
      <c r="F2" s="38"/>
      <c r="G2" s="100"/>
      <c r="H2" s="21"/>
      <c r="I2" s="19"/>
      <c r="J2" s="219"/>
      <c r="K2" s="97" t="e">
        <f aca="false">zpet_konv(CEILING((konverze(G2))*(VLOOKUP(J2,$L$2:$M$6,2,0)),0.01))</f>
        <v>#VALUE!</v>
      </c>
      <c r="L2" s="98" t="n">
        <v>65</v>
      </c>
      <c r="M2" s="99" t="n">
        <v>0.7356</v>
      </c>
    </row>
    <row r="3" customFormat="false" ht="12.75" hidden="false" customHeight="false" outlineLevel="0" collapsed="false">
      <c r="A3" s="82" t="s">
        <v>152</v>
      </c>
      <c r="B3" s="3" t="s">
        <v>153</v>
      </c>
      <c r="C3" s="2" t="s">
        <v>154</v>
      </c>
      <c r="D3" s="5" t="s">
        <v>21</v>
      </c>
      <c r="E3" s="39"/>
      <c r="F3" s="38"/>
      <c r="G3" s="100" t="s">
        <v>155</v>
      </c>
      <c r="H3" s="4" t="s">
        <v>156</v>
      </c>
      <c r="I3" s="3" t="s">
        <v>157</v>
      </c>
      <c r="J3" s="186" t="n">
        <v>65</v>
      </c>
      <c r="K3" s="97" t="e">
        <f aca="false">zpet_konv(CEILING((konverze(G3))*(VLOOKUP(J3,$L$2:$M$6,2,0)),0.01))</f>
        <v>#VALUE!</v>
      </c>
      <c r="L3" s="98" t="n">
        <v>66</v>
      </c>
      <c r="M3" s="99" t="n">
        <v>0.7261</v>
      </c>
    </row>
    <row r="4" customFormat="false" ht="12.75" hidden="false" customHeight="false" outlineLevel="0" collapsed="false">
      <c r="A4" s="91" t="s">
        <v>1867</v>
      </c>
      <c r="B4" s="19"/>
      <c r="C4" s="18"/>
      <c r="D4" s="21"/>
      <c r="E4" s="39"/>
      <c r="F4" s="38"/>
      <c r="G4" s="100"/>
      <c r="H4" s="21"/>
      <c r="I4" s="19"/>
      <c r="J4" s="219"/>
      <c r="K4" s="97" t="e">
        <f aca="false">zpet_konv(CEILING((konverze(G4))*(VLOOKUP(J4,$L$2:$M$6,2,0)),0.01))</f>
        <v>#VALUE!</v>
      </c>
      <c r="L4" s="98" t="n">
        <v>67</v>
      </c>
      <c r="M4" s="99" t="n">
        <v>0.7166</v>
      </c>
    </row>
    <row r="5" customFormat="false" ht="12.75" hidden="false" customHeight="false" outlineLevel="0" collapsed="false">
      <c r="C5" s="2"/>
      <c r="D5" s="5"/>
      <c r="E5" s="39"/>
      <c r="F5" s="38"/>
      <c r="G5" s="100"/>
      <c r="J5" s="86"/>
      <c r="K5" s="97" t="e">
        <f aca="false">zpet_konv(CEILING((konverze(G5))*(VLOOKUP(J5,$L$2:$M$6,2,0)),0.01))</f>
        <v>#VALUE!</v>
      </c>
      <c r="L5" s="98" t="n">
        <v>68</v>
      </c>
      <c r="M5" s="99" t="n">
        <v>0.707</v>
      </c>
    </row>
    <row r="6" customFormat="false" ht="12.75" hidden="false" customHeight="false" outlineLevel="0" collapsed="false">
      <c r="A6" s="173"/>
      <c r="B6" s="78"/>
      <c r="C6" s="77"/>
      <c r="D6" s="80"/>
      <c r="E6" s="79"/>
      <c r="F6" s="80"/>
      <c r="G6" s="174"/>
      <c r="H6" s="173"/>
      <c r="I6" s="78"/>
      <c r="J6" s="175"/>
      <c r="K6" s="78"/>
      <c r="L6" s="98" t="n">
        <v>69</v>
      </c>
      <c r="M6" s="99" t="n">
        <v>0.6975</v>
      </c>
    </row>
    <row r="7" customFormat="false" ht="12.75" hidden="false" customHeight="false" outlineLevel="0" collapsed="false">
      <c r="C7" s="2"/>
      <c r="D7" s="5"/>
      <c r="G7" s="85"/>
      <c r="J7" s="86"/>
      <c r="K7" s="236"/>
      <c r="L7" s="88"/>
      <c r="M7" s="89"/>
    </row>
    <row r="8" customFormat="false" ht="12.75" hidden="false" customHeight="false" outlineLevel="0" collapsed="false">
      <c r="C8" s="2"/>
      <c r="D8" s="5"/>
      <c r="G8" s="85"/>
      <c r="J8" s="86"/>
      <c r="K8" s="236"/>
      <c r="L8" s="88"/>
      <c r="M8" s="89"/>
    </row>
    <row r="9" customFormat="false" ht="12.75" hidden="false" customHeight="false" outlineLevel="0" collapsed="false">
      <c r="C9" s="2"/>
      <c r="D9" s="5"/>
      <c r="G9" s="85"/>
      <c r="J9" s="86"/>
      <c r="K9" s="236"/>
      <c r="L9" s="88"/>
      <c r="M9" s="89"/>
    </row>
    <row r="10" customFormat="false" ht="12.75" hidden="false" customHeight="false" outlineLevel="0" collapsed="false">
      <c r="C10" s="2"/>
      <c r="D10" s="5"/>
      <c r="G10" s="85"/>
      <c r="J10" s="86"/>
      <c r="K10" s="236"/>
      <c r="L10" s="88"/>
      <c r="M10" s="89"/>
    </row>
    <row r="11" customFormat="false" ht="12.75" hidden="false" customHeight="false" outlineLevel="0" collapsed="false">
      <c r="C11" s="2"/>
      <c r="D11" s="5"/>
      <c r="G11" s="85"/>
      <c r="J11" s="86"/>
      <c r="K11" s="236"/>
      <c r="L11" s="88"/>
      <c r="M11" s="89"/>
    </row>
    <row r="12" customFormat="false" ht="12.75" hidden="false" customHeight="false" outlineLevel="0" collapsed="false">
      <c r="C12" s="2"/>
      <c r="D12" s="5"/>
      <c r="G12" s="85"/>
      <c r="J12" s="86"/>
      <c r="K12" s="236"/>
      <c r="L12" s="88"/>
      <c r="M12" s="89"/>
    </row>
    <row r="13" customFormat="false" ht="12.75" hidden="false" customHeight="false" outlineLevel="0" collapsed="false">
      <c r="C13" s="2"/>
      <c r="D13" s="5"/>
      <c r="G13" s="85"/>
      <c r="J13" s="86"/>
      <c r="K13" s="236"/>
      <c r="L13" s="88"/>
      <c r="M13" s="89"/>
    </row>
    <row r="14" customFormat="false" ht="12.75" hidden="false" customHeight="false" outlineLevel="0" collapsed="false">
      <c r="C14" s="2"/>
      <c r="D14" s="5"/>
      <c r="G14" s="85"/>
      <c r="J14" s="86"/>
      <c r="K14" s="236"/>
      <c r="L14" s="88"/>
      <c r="M14" s="89"/>
    </row>
    <row r="15" customFormat="false" ht="12.75" hidden="false" customHeight="false" outlineLevel="0" collapsed="false">
      <c r="C15" s="2"/>
      <c r="D15" s="5"/>
      <c r="G15" s="85"/>
      <c r="J15" s="86"/>
      <c r="K15" s="236"/>
      <c r="L15" s="88"/>
      <c r="M15" s="89"/>
    </row>
    <row r="16" customFormat="false" ht="12.75" hidden="false" customHeight="false" outlineLevel="0" collapsed="false">
      <c r="C16" s="2"/>
      <c r="D16" s="5"/>
      <c r="G16" s="85"/>
      <c r="J16" s="86"/>
      <c r="K16" s="236"/>
      <c r="L16" s="88"/>
      <c r="M16" s="89"/>
    </row>
    <row r="17" customFormat="false" ht="12.75" hidden="false" customHeight="false" outlineLevel="0" collapsed="false">
      <c r="C17" s="2"/>
      <c r="D17" s="5"/>
      <c r="G17" s="85"/>
      <c r="J17" s="86"/>
      <c r="K17" s="236"/>
      <c r="L17" s="88"/>
      <c r="M17" s="89"/>
    </row>
    <row r="18" customFormat="false" ht="12.75" hidden="false" customHeight="false" outlineLevel="0" collapsed="false">
      <c r="C18" s="2"/>
      <c r="D18" s="5"/>
      <c r="G18" s="85"/>
      <c r="J18" s="86"/>
      <c r="K18" s="236"/>
      <c r="L18" s="88"/>
      <c r="M18" s="89"/>
    </row>
    <row r="19" customFormat="false" ht="12.75" hidden="false" customHeight="false" outlineLevel="0" collapsed="false">
      <c r="C19" s="2"/>
      <c r="D19" s="5"/>
      <c r="G19" s="85"/>
      <c r="J19" s="86"/>
      <c r="K19" s="236"/>
      <c r="L19" s="88"/>
      <c r="M19" s="89"/>
    </row>
    <row r="20" customFormat="false" ht="12.75" hidden="false" customHeight="false" outlineLevel="0" collapsed="false">
      <c r="C20" s="2"/>
      <c r="D20" s="5"/>
      <c r="G20" s="85"/>
      <c r="J20" s="86"/>
      <c r="K20" s="236"/>
      <c r="L20" s="88"/>
      <c r="M20" s="89"/>
    </row>
    <row r="21" customFormat="false" ht="12.75" hidden="false" customHeight="false" outlineLevel="0" collapsed="false">
      <c r="C21" s="2"/>
      <c r="D21" s="5"/>
      <c r="G21" s="85"/>
      <c r="J21" s="86"/>
      <c r="K21" s="236"/>
      <c r="L21" s="88"/>
      <c r="M21" s="89"/>
    </row>
    <row r="22" customFormat="false" ht="12.75" hidden="false" customHeight="false" outlineLevel="0" collapsed="false">
      <c r="C22" s="2"/>
      <c r="D22" s="5"/>
      <c r="G22" s="85"/>
      <c r="J22" s="86"/>
      <c r="K22" s="236"/>
      <c r="L22" s="88"/>
      <c r="M22" s="89"/>
    </row>
    <row r="23" customFormat="false" ht="12.75" hidden="false" customHeight="false" outlineLevel="0" collapsed="false">
      <c r="C23" s="2"/>
      <c r="D23" s="5"/>
      <c r="G23" s="85"/>
      <c r="J23" s="86"/>
      <c r="K23" s="236"/>
      <c r="L23" s="88"/>
      <c r="M23" s="89"/>
    </row>
    <row r="24" customFormat="false" ht="12.75" hidden="false" customHeight="false" outlineLevel="0" collapsed="false">
      <c r="C24" s="2"/>
      <c r="D24" s="5"/>
      <c r="G24" s="85"/>
      <c r="J24" s="86"/>
      <c r="K24" s="236"/>
      <c r="L24" s="88"/>
      <c r="M24" s="89"/>
    </row>
    <row r="25" customFormat="false" ht="12.75" hidden="false" customHeight="false" outlineLevel="0" collapsed="false">
      <c r="C25" s="2"/>
      <c r="D25" s="5"/>
      <c r="G25" s="85"/>
      <c r="J25" s="86"/>
      <c r="K25" s="236"/>
      <c r="L25" s="88"/>
      <c r="M25" s="89"/>
    </row>
    <row r="26" customFormat="false" ht="12.75" hidden="false" customHeight="false" outlineLevel="0" collapsed="false">
      <c r="C26" s="2"/>
      <c r="D26" s="5"/>
      <c r="G26" s="85"/>
      <c r="J26" s="86"/>
      <c r="K26" s="236"/>
      <c r="L26" s="88"/>
      <c r="M26" s="89"/>
    </row>
    <row r="27" customFormat="false" ht="12.75" hidden="false" customHeight="false" outlineLevel="0" collapsed="false">
      <c r="C27" s="2"/>
      <c r="D27" s="5"/>
      <c r="G27" s="85"/>
      <c r="J27" s="86"/>
      <c r="K27" s="236"/>
      <c r="L27" s="88"/>
      <c r="M27" s="89"/>
    </row>
    <row r="28" customFormat="false" ht="12.75" hidden="false" customHeight="false" outlineLevel="0" collapsed="false">
      <c r="C28" s="2"/>
      <c r="D28" s="5"/>
      <c r="G28" s="85"/>
      <c r="J28" s="86"/>
      <c r="K28" s="236"/>
      <c r="L28" s="88"/>
      <c r="M28" s="89"/>
    </row>
    <row r="29" customFormat="false" ht="12.75" hidden="false" customHeight="false" outlineLevel="0" collapsed="false">
      <c r="C29" s="2"/>
      <c r="D29" s="5"/>
      <c r="G29" s="85"/>
      <c r="J29" s="86"/>
      <c r="K29" s="236"/>
      <c r="L29" s="88"/>
      <c r="M29" s="89"/>
    </row>
    <row r="30" customFormat="false" ht="12.75" hidden="false" customHeight="false" outlineLevel="0" collapsed="false">
      <c r="C30" s="2"/>
      <c r="D30" s="5"/>
      <c r="G30" s="85"/>
      <c r="J30" s="86"/>
      <c r="K30" s="236"/>
      <c r="L30" s="88"/>
      <c r="M30" s="89"/>
    </row>
    <row r="31" customFormat="false" ht="12.75" hidden="false" customHeight="false" outlineLevel="0" collapsed="false">
      <c r="C31" s="2"/>
      <c r="D31" s="5"/>
      <c r="G31" s="85"/>
      <c r="J31" s="86"/>
      <c r="K31" s="236"/>
      <c r="L31" s="88"/>
      <c r="M31" s="89"/>
    </row>
    <row r="32" customFormat="false" ht="12.75" hidden="false" customHeight="false" outlineLevel="0" collapsed="false">
      <c r="C32" s="2"/>
      <c r="D32" s="5"/>
      <c r="G32" s="85"/>
      <c r="J32" s="86"/>
      <c r="K32" s="236"/>
      <c r="L32" s="88"/>
      <c r="M32" s="89"/>
    </row>
    <row r="33" customFormat="false" ht="12.75" hidden="false" customHeight="false" outlineLevel="0" collapsed="false">
      <c r="C33" s="2"/>
      <c r="D33" s="5"/>
      <c r="G33" s="85"/>
      <c r="J33" s="86"/>
      <c r="K33" s="236"/>
      <c r="L33" s="88"/>
      <c r="M33" s="89"/>
    </row>
    <row r="34" customFormat="false" ht="12.75" hidden="false" customHeight="false" outlineLevel="0" collapsed="false">
      <c r="C34" s="2"/>
      <c r="D34" s="5"/>
      <c r="G34" s="85"/>
      <c r="J34" s="86"/>
      <c r="K34" s="236"/>
      <c r="L34" s="88"/>
      <c r="M34" s="89"/>
    </row>
    <row r="35" customFormat="false" ht="12.75" hidden="false" customHeight="false" outlineLevel="0" collapsed="false">
      <c r="C35" s="2"/>
      <c r="D35" s="5"/>
      <c r="G35" s="85"/>
      <c r="J35" s="86"/>
      <c r="K35" s="236"/>
      <c r="L35" s="88"/>
      <c r="M35" s="89"/>
    </row>
    <row r="36" customFormat="false" ht="12.75" hidden="false" customHeight="false" outlineLevel="0" collapsed="false">
      <c r="C36" s="2"/>
      <c r="D36" s="5"/>
      <c r="G36" s="85"/>
      <c r="J36" s="86"/>
      <c r="K36" s="236"/>
      <c r="L36" s="88"/>
      <c r="M36" s="89"/>
    </row>
    <row r="37" customFormat="false" ht="12.75" hidden="false" customHeight="false" outlineLevel="0" collapsed="false">
      <c r="C37" s="2"/>
      <c r="D37" s="5"/>
      <c r="G37" s="85"/>
      <c r="J37" s="86"/>
      <c r="K37" s="236"/>
      <c r="L37" s="88"/>
      <c r="M37" s="89"/>
    </row>
    <row r="38" customFormat="false" ht="12.75" hidden="false" customHeight="false" outlineLevel="0" collapsed="false">
      <c r="C38" s="2"/>
      <c r="D38" s="5"/>
      <c r="G38" s="85"/>
      <c r="J38" s="86"/>
      <c r="K38" s="236"/>
      <c r="L38" s="88"/>
      <c r="M38" s="89"/>
    </row>
    <row r="39" customFormat="false" ht="12.75" hidden="false" customHeight="false" outlineLevel="0" collapsed="false">
      <c r="C39" s="2"/>
      <c r="D39" s="5"/>
      <c r="G39" s="85"/>
      <c r="J39" s="86"/>
      <c r="K39" s="236"/>
      <c r="L39" s="88"/>
      <c r="M39" s="89"/>
    </row>
    <row r="40" customFormat="false" ht="12.75" hidden="false" customHeight="false" outlineLevel="0" collapsed="false">
      <c r="C40" s="2"/>
      <c r="D40" s="5"/>
      <c r="G40" s="85"/>
      <c r="J40" s="86"/>
      <c r="K40" s="236"/>
      <c r="L40" s="88"/>
      <c r="M40" s="89"/>
    </row>
    <row r="41" customFormat="false" ht="12.75" hidden="false" customHeight="false" outlineLevel="0" collapsed="false">
      <c r="C41" s="2"/>
      <c r="D41" s="5"/>
      <c r="G41" s="85"/>
      <c r="J41" s="86"/>
      <c r="K41" s="236"/>
      <c r="L41" s="88"/>
      <c r="M41" s="89"/>
    </row>
    <row r="42" customFormat="false" ht="12.75" hidden="false" customHeight="false" outlineLevel="0" collapsed="false">
      <c r="C42" s="2"/>
      <c r="D42" s="5"/>
      <c r="G42" s="85"/>
      <c r="J42" s="86"/>
      <c r="K42" s="236"/>
      <c r="L42" s="88"/>
      <c r="M42" s="89"/>
    </row>
    <row r="43" customFormat="false" ht="12.75" hidden="false" customHeight="false" outlineLevel="0" collapsed="false">
      <c r="C43" s="2"/>
      <c r="D43" s="5"/>
      <c r="G43" s="85"/>
      <c r="J43" s="86"/>
      <c r="K43" s="236"/>
      <c r="L43" s="88"/>
      <c r="M43" s="89"/>
    </row>
    <row r="44" customFormat="false" ht="12.75" hidden="false" customHeight="false" outlineLevel="0" collapsed="false">
      <c r="C44" s="2"/>
      <c r="D44" s="5"/>
      <c r="G44" s="85"/>
      <c r="J44" s="86"/>
      <c r="K44" s="236"/>
      <c r="L44" s="88"/>
      <c r="M44" s="89"/>
    </row>
    <row r="45" customFormat="false" ht="12.75" hidden="false" customHeight="false" outlineLevel="0" collapsed="false">
      <c r="C45" s="2"/>
      <c r="D45" s="5"/>
      <c r="G45" s="85"/>
      <c r="J45" s="86"/>
      <c r="K45" s="236"/>
      <c r="L45" s="88"/>
      <c r="M45" s="89"/>
    </row>
    <row r="46" customFormat="false" ht="12.75" hidden="false" customHeight="false" outlineLevel="0" collapsed="false">
      <c r="C46" s="2"/>
      <c r="D46" s="5"/>
      <c r="G46" s="85"/>
      <c r="J46" s="86"/>
      <c r="K46" s="236"/>
      <c r="L46" s="88"/>
      <c r="M46" s="89"/>
    </row>
    <row r="47" customFormat="false" ht="12.75" hidden="false" customHeight="false" outlineLevel="0" collapsed="false">
      <c r="C47" s="2"/>
      <c r="D47" s="5"/>
      <c r="G47" s="85"/>
      <c r="J47" s="86"/>
      <c r="K47" s="236"/>
      <c r="L47" s="88"/>
      <c r="M47" s="89"/>
    </row>
    <row r="48" customFormat="false" ht="12.75" hidden="false" customHeight="false" outlineLevel="0" collapsed="false">
      <c r="C48" s="2"/>
      <c r="D48" s="5"/>
      <c r="G48" s="85"/>
      <c r="J48" s="86"/>
      <c r="K48" s="236"/>
      <c r="L48" s="88"/>
      <c r="M48" s="89"/>
    </row>
    <row r="49" customFormat="false" ht="12.75" hidden="false" customHeight="false" outlineLevel="0" collapsed="false">
      <c r="C49" s="2"/>
      <c r="D49" s="5"/>
      <c r="G49" s="85"/>
      <c r="J49" s="86"/>
      <c r="K49" s="236"/>
      <c r="L49" s="88"/>
      <c r="M49" s="89"/>
    </row>
    <row r="50" customFormat="false" ht="12.75" hidden="false" customHeight="false" outlineLevel="0" collapsed="false">
      <c r="C50" s="2"/>
      <c r="D50" s="5"/>
      <c r="G50" s="85"/>
      <c r="J50" s="86"/>
      <c r="K50" s="236"/>
      <c r="L50" s="88"/>
      <c r="M50" s="89"/>
    </row>
    <row r="51" customFormat="false" ht="12.75" hidden="false" customHeight="false" outlineLevel="0" collapsed="false">
      <c r="C51" s="2"/>
      <c r="D51" s="5"/>
      <c r="G51" s="85"/>
      <c r="J51" s="86"/>
      <c r="K51" s="236"/>
      <c r="L51" s="88"/>
      <c r="M51" s="89"/>
    </row>
    <row r="52" customFormat="false" ht="12.75" hidden="false" customHeight="false" outlineLevel="0" collapsed="false">
      <c r="C52" s="2"/>
      <c r="D52" s="5"/>
      <c r="G52" s="85"/>
      <c r="J52" s="86"/>
      <c r="K52" s="236"/>
      <c r="L52" s="88"/>
      <c r="M52" s="89"/>
    </row>
    <row r="53" customFormat="false" ht="12.75" hidden="false" customHeight="false" outlineLevel="0" collapsed="false">
      <c r="C53" s="2"/>
      <c r="D53" s="5"/>
      <c r="G53" s="85"/>
      <c r="J53" s="86"/>
      <c r="K53" s="236"/>
      <c r="L53" s="88"/>
      <c r="M53" s="89"/>
    </row>
    <row r="54" customFormat="false" ht="12.75" hidden="false" customHeight="false" outlineLevel="0" collapsed="false">
      <c r="C54" s="2"/>
      <c r="D54" s="5"/>
      <c r="G54" s="85"/>
      <c r="J54" s="86"/>
      <c r="K54" s="236"/>
      <c r="L54" s="88"/>
      <c r="M54" s="89"/>
    </row>
    <row r="55" customFormat="false" ht="12.75" hidden="false" customHeight="false" outlineLevel="0" collapsed="false">
      <c r="C55" s="2"/>
      <c r="D55" s="5"/>
      <c r="G55" s="85"/>
      <c r="J55" s="86"/>
      <c r="K55" s="236"/>
      <c r="L55" s="88"/>
      <c r="M55" s="89"/>
    </row>
    <row r="56" customFormat="false" ht="12.75" hidden="false" customHeight="false" outlineLevel="0" collapsed="false">
      <c r="C56" s="2"/>
      <c r="D56" s="5"/>
      <c r="G56" s="85"/>
      <c r="J56" s="86"/>
      <c r="K56" s="236"/>
      <c r="L56" s="88"/>
      <c r="M56" s="89"/>
    </row>
    <row r="57" customFormat="false" ht="12.75" hidden="false" customHeight="false" outlineLevel="0" collapsed="false">
      <c r="C57" s="2"/>
      <c r="D57" s="5"/>
      <c r="G57" s="85"/>
      <c r="J57" s="86"/>
      <c r="K57" s="236"/>
      <c r="L57" s="88"/>
      <c r="M57" s="89"/>
    </row>
    <row r="58" customFormat="false" ht="12.75" hidden="false" customHeight="false" outlineLevel="0" collapsed="false">
      <c r="C58" s="2"/>
      <c r="D58" s="5"/>
      <c r="G58" s="85"/>
      <c r="J58" s="86"/>
      <c r="K58" s="236"/>
      <c r="L58" s="88"/>
      <c r="M58" s="89"/>
    </row>
    <row r="59" customFormat="false" ht="12.75" hidden="false" customHeight="false" outlineLevel="0" collapsed="false">
      <c r="C59" s="2"/>
      <c r="D59" s="5"/>
      <c r="G59" s="85"/>
      <c r="J59" s="86"/>
      <c r="K59" s="236"/>
      <c r="L59" s="88"/>
      <c r="M59" s="89"/>
    </row>
    <row r="60" customFormat="false" ht="12.75" hidden="false" customHeight="false" outlineLevel="0" collapsed="false">
      <c r="C60" s="2"/>
      <c r="D60" s="5"/>
      <c r="G60" s="85"/>
      <c r="J60" s="86"/>
      <c r="K60" s="236"/>
      <c r="L60" s="88"/>
      <c r="M60" s="89"/>
    </row>
    <row r="61" customFormat="false" ht="12.75" hidden="false" customHeight="false" outlineLevel="0" collapsed="false">
      <c r="C61" s="2"/>
      <c r="D61" s="5"/>
      <c r="G61" s="85"/>
      <c r="J61" s="86"/>
      <c r="K61" s="236"/>
      <c r="L61" s="88"/>
      <c r="M61" s="89"/>
    </row>
    <row r="62" customFormat="false" ht="12.75" hidden="false" customHeight="false" outlineLevel="0" collapsed="false">
      <c r="C62" s="2"/>
      <c r="D62" s="5"/>
      <c r="G62" s="85"/>
      <c r="J62" s="86"/>
      <c r="K62" s="236"/>
    </row>
    <row r="63" customFormat="false" ht="12.75" hidden="false" customHeight="false" outlineLevel="0" collapsed="false">
      <c r="C63" s="2"/>
      <c r="D63" s="5"/>
      <c r="G63" s="85"/>
      <c r="J63" s="86"/>
      <c r="K63" s="236"/>
    </row>
    <row r="64" customFormat="false" ht="12.75" hidden="false" customHeight="false" outlineLevel="0" collapsed="false">
      <c r="C64" s="2"/>
      <c r="D64" s="5"/>
      <c r="G64" s="85"/>
      <c r="J64" s="86"/>
      <c r="K64" s="236"/>
    </row>
    <row r="65" customFormat="false" ht="12.75" hidden="false" customHeight="false" outlineLevel="0" collapsed="false">
      <c r="C65" s="2"/>
      <c r="D65" s="5"/>
      <c r="G65" s="85"/>
      <c r="J65" s="86"/>
      <c r="K65" s="236"/>
    </row>
    <row r="66" customFormat="false" ht="12.75" hidden="false" customHeight="false" outlineLevel="0" collapsed="false">
      <c r="C66" s="2"/>
      <c r="D66" s="5"/>
      <c r="G66" s="85"/>
      <c r="J66" s="86"/>
      <c r="K66" s="236"/>
    </row>
    <row r="67" customFormat="false" ht="12.75" hidden="false" customHeight="false" outlineLevel="0" collapsed="false">
      <c r="C67" s="2"/>
      <c r="D67" s="5"/>
      <c r="G67" s="85"/>
      <c r="J67" s="86"/>
      <c r="K67" s="236"/>
    </row>
    <row r="68" customFormat="false" ht="12.75" hidden="false" customHeight="false" outlineLevel="0" collapsed="false">
      <c r="C68" s="2"/>
      <c r="D68" s="5"/>
      <c r="G68" s="85"/>
      <c r="J68" s="86"/>
      <c r="K68" s="236"/>
    </row>
    <row r="69" customFormat="false" ht="12.75" hidden="false" customHeight="false" outlineLevel="0" collapsed="false">
      <c r="C69" s="2"/>
      <c r="D69" s="5"/>
      <c r="G69" s="85"/>
      <c r="J69" s="86"/>
      <c r="K69" s="236"/>
    </row>
    <row r="70" customFormat="false" ht="12.75" hidden="false" customHeight="false" outlineLevel="0" collapsed="false">
      <c r="C70" s="2"/>
      <c r="D70" s="5"/>
      <c r="G70" s="85"/>
      <c r="J70" s="86"/>
      <c r="K70" s="236"/>
    </row>
    <row r="71" customFormat="false" ht="12.75" hidden="false" customHeight="false" outlineLevel="0" collapsed="false">
      <c r="C71" s="2"/>
      <c r="D71" s="5"/>
      <c r="G71" s="85"/>
      <c r="J71" s="86"/>
      <c r="K71" s="236"/>
    </row>
    <row r="72" customFormat="false" ht="12.75" hidden="false" customHeight="false" outlineLevel="0" collapsed="false">
      <c r="C72" s="2"/>
      <c r="D72" s="5"/>
      <c r="G72" s="85"/>
      <c r="J72" s="86"/>
      <c r="K72" s="236"/>
    </row>
    <row r="73" customFormat="false" ht="12.75" hidden="false" customHeight="false" outlineLevel="0" collapsed="false">
      <c r="C73" s="2"/>
      <c r="D73" s="5"/>
      <c r="G73" s="85"/>
      <c r="J73" s="86"/>
      <c r="K73" s="236"/>
    </row>
    <row r="74" customFormat="false" ht="12.75" hidden="false" customHeight="false" outlineLevel="0" collapsed="false">
      <c r="C74" s="2"/>
      <c r="D74" s="5"/>
      <c r="G74" s="85"/>
      <c r="J74" s="86"/>
      <c r="K74" s="236"/>
    </row>
    <row r="75" customFormat="false" ht="12.75" hidden="false" customHeight="false" outlineLevel="0" collapsed="false">
      <c r="C75" s="2"/>
      <c r="D75" s="5"/>
      <c r="G75" s="85"/>
      <c r="J75" s="86"/>
      <c r="K75" s="236"/>
    </row>
    <row r="76" customFormat="false" ht="12.75" hidden="false" customHeight="false" outlineLevel="0" collapsed="false">
      <c r="C76" s="2"/>
      <c r="D76" s="5"/>
      <c r="G76" s="85"/>
      <c r="J76" s="86"/>
      <c r="K76" s="236"/>
    </row>
    <row r="77" customFormat="false" ht="12.75" hidden="false" customHeight="false" outlineLevel="0" collapsed="false">
      <c r="C77" s="2"/>
      <c r="D77" s="5"/>
      <c r="G77" s="85"/>
      <c r="J77" s="86"/>
      <c r="K77" s="236"/>
    </row>
    <row r="78" customFormat="false" ht="12.75" hidden="false" customHeight="false" outlineLevel="0" collapsed="false">
      <c r="C78" s="2"/>
      <c r="D78" s="5"/>
      <c r="G78" s="85"/>
      <c r="J78" s="86"/>
      <c r="K78" s="236"/>
    </row>
    <row r="79" customFormat="false" ht="12.75" hidden="false" customHeight="false" outlineLevel="0" collapsed="false">
      <c r="C79" s="2"/>
      <c r="D79" s="5"/>
      <c r="G79" s="85"/>
      <c r="J79" s="86"/>
      <c r="K79" s="236"/>
    </row>
    <row r="80" customFormat="false" ht="12.75" hidden="false" customHeight="false" outlineLevel="0" collapsed="false">
      <c r="C80" s="2"/>
      <c r="D80" s="5"/>
      <c r="G80" s="85"/>
      <c r="J80" s="86"/>
      <c r="K80" s="236"/>
    </row>
    <row r="81" customFormat="false" ht="12.75" hidden="false" customHeight="false" outlineLevel="0" collapsed="false">
      <c r="C81" s="2"/>
      <c r="D81" s="5"/>
      <c r="G81" s="85"/>
      <c r="J81" s="86"/>
      <c r="K81" s="236"/>
    </row>
    <row r="82" customFormat="false" ht="12.75" hidden="false" customHeight="false" outlineLevel="0" collapsed="false">
      <c r="C82" s="2"/>
      <c r="D82" s="5"/>
      <c r="G82" s="85"/>
      <c r="J82" s="86"/>
      <c r="K82" s="236"/>
    </row>
    <row r="83" customFormat="false" ht="12.75" hidden="false" customHeight="false" outlineLevel="0" collapsed="false">
      <c r="C83" s="2"/>
      <c r="D83" s="5"/>
      <c r="G83" s="85"/>
      <c r="J83" s="86"/>
      <c r="K83" s="236"/>
    </row>
    <row r="84" customFormat="false" ht="12.75" hidden="false" customHeight="false" outlineLevel="0" collapsed="false">
      <c r="C84" s="2"/>
      <c r="D84" s="5"/>
      <c r="G84" s="85"/>
      <c r="J84" s="86"/>
      <c r="K84" s="236"/>
    </row>
    <row r="85" customFormat="false" ht="12.75" hidden="false" customHeight="false" outlineLevel="0" collapsed="false">
      <c r="C85" s="2"/>
      <c r="D85" s="5"/>
      <c r="G85" s="85"/>
      <c r="J85" s="86"/>
      <c r="K85" s="236"/>
    </row>
    <row r="86" customFormat="false" ht="12.75" hidden="false" customHeight="false" outlineLevel="0" collapsed="false">
      <c r="C86" s="2"/>
      <c r="D86" s="5"/>
      <c r="G86" s="85"/>
      <c r="J86" s="86"/>
      <c r="K86" s="236"/>
    </row>
    <row r="87" customFormat="false" ht="12.75" hidden="false" customHeight="false" outlineLevel="0" collapsed="false">
      <c r="C87" s="2"/>
      <c r="D87" s="5"/>
      <c r="G87" s="85"/>
      <c r="J87" s="86"/>
      <c r="K87" s="236"/>
    </row>
    <row r="88" customFormat="false" ht="12.75" hidden="false" customHeight="false" outlineLevel="0" collapsed="false">
      <c r="C88" s="2"/>
      <c r="D88" s="5"/>
      <c r="G88" s="85"/>
      <c r="J88" s="86"/>
      <c r="K88" s="236"/>
    </row>
    <row r="89" customFormat="false" ht="12.75" hidden="false" customHeight="false" outlineLevel="0" collapsed="false">
      <c r="C89" s="2"/>
      <c r="D89" s="5"/>
      <c r="G89" s="85"/>
      <c r="J89" s="86"/>
      <c r="K89" s="236"/>
    </row>
    <row r="90" customFormat="false" ht="12.75" hidden="false" customHeight="false" outlineLevel="0" collapsed="false">
      <c r="C90" s="2"/>
      <c r="D90" s="5"/>
      <c r="G90" s="85"/>
      <c r="J90" s="86"/>
      <c r="K90" s="236"/>
    </row>
    <row r="91" customFormat="false" ht="12.75" hidden="false" customHeight="false" outlineLevel="0" collapsed="false">
      <c r="C91" s="2"/>
      <c r="D91" s="5"/>
      <c r="G91" s="85"/>
      <c r="J91" s="86"/>
      <c r="K91" s="2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9.28"/>
    <col collapsed="false" customWidth="false" hidden="false" outlineLevel="0" max="2" min="2" style="3" width="9.14"/>
    <col collapsed="false" customWidth="true" hidden="false" outlineLevel="0" max="3" min="3" style="4" width="29.13"/>
    <col collapsed="false" customWidth="true" hidden="false" outlineLevel="0" max="4" min="4" style="5" width="2.42"/>
    <col collapsed="false" customWidth="true" hidden="false" outlineLevel="0" max="5" min="5" style="83" width="8.14"/>
    <col collapsed="false" customWidth="true" hidden="false" outlineLevel="0" max="6" min="6" style="84" width="8.14"/>
    <col collapsed="false" customWidth="true" hidden="false" outlineLevel="0" max="7" min="7" style="85" width="7.14"/>
    <col collapsed="false" customWidth="true" hidden="false" outlineLevel="0" max="8" min="8" style="82" width="20.13"/>
    <col collapsed="false" customWidth="true" hidden="false" outlineLevel="0" max="9" min="9" style="3" width="8.14"/>
    <col collapsed="false" customWidth="true" hidden="false" outlineLevel="0" max="10" min="10" style="86" width="3.56"/>
    <col collapsed="false" customWidth="true" hidden="false" outlineLevel="0" max="11" min="11" style="87" width="9.41"/>
    <col collapsed="false" customWidth="true" hidden="false" outlineLevel="0" max="12" min="12" style="88" width="6.7"/>
    <col collapsed="false" customWidth="true" hidden="false" outlineLevel="0" max="13" min="13" style="89" width="6.7"/>
    <col collapsed="false" customWidth="false" hidden="false" outlineLevel="0" max="257" min="14" style="90" width="9.14"/>
  </cols>
  <sheetData>
    <row r="1" customFormat="false" ht="12.75" hidden="false" customHeight="false" outlineLevel="0" collapsed="false">
      <c r="A1" s="91" t="s">
        <v>2</v>
      </c>
      <c r="E1" s="39"/>
      <c r="F1" s="38"/>
      <c r="G1" s="92"/>
      <c r="L1" s="93" t="s">
        <v>2</v>
      </c>
      <c r="M1" s="94" t="s">
        <v>169</v>
      </c>
    </row>
    <row r="2" customFormat="false" ht="12.75" hidden="false" customHeight="false" outlineLevel="0" collapsed="false">
      <c r="A2" s="91" t="s">
        <v>170</v>
      </c>
      <c r="B2" s="19"/>
      <c r="C2" s="20"/>
      <c r="D2" s="95"/>
      <c r="E2" s="39"/>
      <c r="F2" s="38"/>
      <c r="G2" s="92"/>
      <c r="H2" s="21"/>
      <c r="I2" s="19"/>
      <c r="J2" s="96"/>
      <c r="K2" s="97" t="e">
        <f aca="false">zpet_konv(CEILING((konverze(G2))*(VLOOKUP(J2,$L$2:$M$6,2,0)),0.01))</f>
        <v>#VALUE!</v>
      </c>
      <c r="L2" s="98" t="n">
        <v>35</v>
      </c>
      <c r="M2" s="99" t="n">
        <v>0.9862</v>
      </c>
    </row>
    <row r="3" customFormat="false" ht="12.75" hidden="false" customHeight="false" outlineLevel="0" collapsed="false">
      <c r="A3" s="82" t="s">
        <v>4</v>
      </c>
      <c r="B3" s="3" t="s">
        <v>5</v>
      </c>
      <c r="C3" s="4" t="s">
        <v>6</v>
      </c>
      <c r="D3" s="5" t="s">
        <v>7</v>
      </c>
      <c r="E3" s="39"/>
      <c r="F3" s="38"/>
      <c r="G3" s="100" t="s">
        <v>8</v>
      </c>
      <c r="I3" s="3" t="s">
        <v>9</v>
      </c>
      <c r="J3" s="86" t="n">
        <v>36</v>
      </c>
      <c r="K3" s="97" t="e">
        <f aca="false">zpet_konv(CEILING((konverze(G3))*(VLOOKUP(J3,$L$2:$M$6,2,0)),0.01))</f>
        <v>#VALUE!</v>
      </c>
      <c r="L3" s="98" t="n">
        <v>36</v>
      </c>
      <c r="M3" s="99" t="n">
        <v>0.9794</v>
      </c>
    </row>
    <row r="4" customFormat="false" ht="12.75" hidden="false" customHeight="false" outlineLevel="0" collapsed="false">
      <c r="A4" s="82" t="s">
        <v>171</v>
      </c>
      <c r="B4" s="101" t="s">
        <v>172</v>
      </c>
      <c r="C4" s="4" t="s">
        <v>173</v>
      </c>
      <c r="D4" s="5" t="s">
        <v>7</v>
      </c>
      <c r="E4" s="39"/>
      <c r="F4" s="38"/>
      <c r="G4" s="100" t="s">
        <v>174</v>
      </c>
      <c r="H4" s="82" t="s">
        <v>30</v>
      </c>
      <c r="I4" s="3" t="s">
        <v>175</v>
      </c>
      <c r="J4" s="86" t="n">
        <v>37</v>
      </c>
      <c r="K4" s="97" t="e">
        <f aca="false">zpet_konv(CEILING((konverze(G4))*(VLOOKUP(J4,$L$2:$M$6,2,0)),0.01))</f>
        <v>#VALUE!</v>
      </c>
      <c r="L4" s="98" t="n">
        <v>37</v>
      </c>
      <c r="M4" s="99" t="n">
        <v>0.9727</v>
      </c>
    </row>
    <row r="5" customFormat="false" ht="12.75" hidden="false" customHeight="false" outlineLevel="0" collapsed="false">
      <c r="A5" s="82" t="s">
        <v>176</v>
      </c>
      <c r="B5" s="3" t="s">
        <v>177</v>
      </c>
      <c r="C5" s="4" t="s">
        <v>178</v>
      </c>
      <c r="D5" s="5" t="s">
        <v>7</v>
      </c>
      <c r="E5" s="39"/>
      <c r="F5" s="38"/>
      <c r="G5" s="100" t="s">
        <v>174</v>
      </c>
      <c r="H5" s="82" t="s">
        <v>179</v>
      </c>
      <c r="I5" s="3" t="s">
        <v>180</v>
      </c>
      <c r="J5" s="86" t="n">
        <v>35</v>
      </c>
      <c r="K5" s="97" t="e">
        <f aca="false">zpet_konv(CEILING((konverze(G5))*(VLOOKUP(J5,$L$2:$M$6,2,0)),0.01))</f>
        <v>#VALUE!</v>
      </c>
      <c r="L5" s="98" t="n">
        <v>38</v>
      </c>
      <c r="M5" s="99" t="n">
        <v>0.9659</v>
      </c>
    </row>
    <row r="6" customFormat="false" ht="12.75" hidden="false" customHeight="false" outlineLevel="0" collapsed="false">
      <c r="A6" s="82" t="s">
        <v>181</v>
      </c>
      <c r="B6" s="3" t="s">
        <v>182</v>
      </c>
      <c r="C6" s="2" t="s">
        <v>183</v>
      </c>
      <c r="D6" s="5" t="s">
        <v>21</v>
      </c>
      <c r="E6" s="39"/>
      <c r="F6" s="38"/>
      <c r="G6" s="100" t="s">
        <v>184</v>
      </c>
      <c r="H6" s="82" t="s">
        <v>185</v>
      </c>
      <c r="I6" s="3" t="s">
        <v>186</v>
      </c>
      <c r="J6" s="86" t="n">
        <v>36</v>
      </c>
      <c r="K6" s="97" t="e">
        <f aca="false">zpet_konv(CEILING((konverze(G6))*(VLOOKUP(J6,$L$2:$M$6,2,0)),0.01))</f>
        <v>#VALUE!</v>
      </c>
      <c r="L6" s="98" t="n">
        <v>39</v>
      </c>
      <c r="M6" s="99" t="n">
        <v>0.9592</v>
      </c>
    </row>
    <row r="7" customFormat="false" ht="12.75" hidden="false" customHeight="false" outlineLevel="0" collapsed="false">
      <c r="C7" s="2"/>
      <c r="D7" s="5" t="s">
        <v>21</v>
      </c>
      <c r="E7" s="39"/>
      <c r="F7" s="38"/>
      <c r="G7" s="100" t="s">
        <v>187</v>
      </c>
      <c r="H7" s="82" t="s">
        <v>185</v>
      </c>
      <c r="I7" s="3" t="s">
        <v>188</v>
      </c>
      <c r="J7" s="86" t="n">
        <v>37</v>
      </c>
      <c r="K7" s="97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82" t="s">
        <v>189</v>
      </c>
      <c r="B8" s="3" t="s">
        <v>190</v>
      </c>
      <c r="C8" s="2" t="s">
        <v>191</v>
      </c>
      <c r="D8" s="102" t="s">
        <v>21</v>
      </c>
      <c r="E8" s="36"/>
      <c r="F8" s="36"/>
      <c r="G8" s="103" t="s">
        <v>192</v>
      </c>
      <c r="H8" s="8" t="s">
        <v>193</v>
      </c>
      <c r="I8" s="3" t="s">
        <v>194</v>
      </c>
      <c r="J8" s="86" t="n">
        <v>38</v>
      </c>
      <c r="K8" s="97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104"/>
      <c r="B9" s="105"/>
      <c r="C9" s="106"/>
      <c r="D9" s="102" t="s">
        <v>21</v>
      </c>
      <c r="E9" s="107"/>
      <c r="F9" s="38"/>
      <c r="G9" s="108" t="s">
        <v>195</v>
      </c>
      <c r="H9" s="106" t="s">
        <v>193</v>
      </c>
      <c r="I9" s="105" t="n">
        <v>140818</v>
      </c>
      <c r="J9" s="109" t="n">
        <v>39</v>
      </c>
      <c r="K9" s="97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110" t="s">
        <v>196</v>
      </c>
      <c r="B10" s="111" t="s">
        <v>197</v>
      </c>
      <c r="C10" s="112" t="s">
        <v>198</v>
      </c>
      <c r="D10" s="5" t="s">
        <v>7</v>
      </c>
      <c r="E10" s="39"/>
      <c r="F10" s="38"/>
      <c r="G10" s="100" t="s">
        <v>199</v>
      </c>
      <c r="H10" s="82" t="s">
        <v>23</v>
      </c>
      <c r="I10" s="3" t="s">
        <v>200</v>
      </c>
      <c r="J10" s="86" t="n">
        <v>36</v>
      </c>
      <c r="K10" s="97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110" t="s">
        <v>201</v>
      </c>
      <c r="B11" s="111" t="s">
        <v>202</v>
      </c>
      <c r="C11" s="4" t="s">
        <v>203</v>
      </c>
      <c r="D11" s="5" t="s">
        <v>7</v>
      </c>
      <c r="E11" s="39"/>
      <c r="F11" s="38"/>
      <c r="G11" s="100" t="s">
        <v>204</v>
      </c>
      <c r="H11" s="82" t="s">
        <v>205</v>
      </c>
      <c r="I11" s="3" t="s">
        <v>206</v>
      </c>
      <c r="J11" s="86" t="n">
        <v>37</v>
      </c>
      <c r="K11" s="97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82" t="s">
        <v>207</v>
      </c>
      <c r="B12" s="3" t="s">
        <v>208</v>
      </c>
      <c r="C12" s="2" t="s">
        <v>209</v>
      </c>
      <c r="D12" s="5" t="s">
        <v>7</v>
      </c>
      <c r="E12" s="39"/>
      <c r="F12" s="38"/>
      <c r="G12" s="100" t="s">
        <v>204</v>
      </c>
      <c r="H12" s="82" t="s">
        <v>30</v>
      </c>
      <c r="I12" s="3" t="s">
        <v>31</v>
      </c>
      <c r="J12" s="86" t="n">
        <v>35</v>
      </c>
      <c r="K12" s="97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C13" s="2"/>
      <c r="D13" s="5" t="s">
        <v>7</v>
      </c>
      <c r="E13" s="39"/>
      <c r="F13" s="38"/>
      <c r="G13" s="100" t="s">
        <v>210</v>
      </c>
      <c r="H13" s="82" t="s">
        <v>30</v>
      </c>
      <c r="I13" s="3" t="s">
        <v>211</v>
      </c>
      <c r="J13" s="86" t="n">
        <v>36</v>
      </c>
      <c r="K13" s="97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110" t="s">
        <v>212</v>
      </c>
      <c r="B14" s="111" t="s">
        <v>213</v>
      </c>
      <c r="C14" s="110" t="s">
        <v>214</v>
      </c>
      <c r="D14" s="5" t="s">
        <v>7</v>
      </c>
      <c r="E14" s="39"/>
      <c r="F14" s="38"/>
      <c r="G14" s="100" t="s">
        <v>215</v>
      </c>
      <c r="H14" s="82" t="s">
        <v>30</v>
      </c>
      <c r="I14" s="3" t="s">
        <v>216</v>
      </c>
      <c r="J14" s="86" t="n">
        <v>38</v>
      </c>
      <c r="K14" s="97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D15" s="5" t="s">
        <v>7</v>
      </c>
      <c r="E15" s="39"/>
      <c r="F15" s="38"/>
      <c r="G15" s="100" t="s">
        <v>217</v>
      </c>
      <c r="H15" s="82" t="s">
        <v>30</v>
      </c>
      <c r="I15" s="3" t="s">
        <v>126</v>
      </c>
      <c r="J15" s="86" t="n">
        <v>39</v>
      </c>
      <c r="K15" s="97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113" t="s">
        <v>218</v>
      </c>
      <c r="B16" s="3" t="s">
        <v>219</v>
      </c>
      <c r="C16" s="4" t="s">
        <v>220</v>
      </c>
      <c r="D16" s="5" t="s">
        <v>21</v>
      </c>
      <c r="E16" s="39"/>
      <c r="F16" s="38"/>
      <c r="G16" s="114" t="s">
        <v>221</v>
      </c>
      <c r="H16" s="82" t="s">
        <v>78</v>
      </c>
      <c r="I16" s="3" t="s">
        <v>222</v>
      </c>
      <c r="J16" s="86" t="n">
        <v>36</v>
      </c>
      <c r="K16" s="97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82" t="s">
        <v>223</v>
      </c>
      <c r="B17" s="3" t="s">
        <v>224</v>
      </c>
      <c r="C17" s="4" t="s">
        <v>225</v>
      </c>
      <c r="D17" s="115" t="s">
        <v>21</v>
      </c>
      <c r="E17" s="116"/>
      <c r="F17" s="116"/>
      <c r="G17" s="117" t="s">
        <v>226</v>
      </c>
      <c r="H17" s="8" t="s">
        <v>23</v>
      </c>
      <c r="I17" s="3" t="s">
        <v>150</v>
      </c>
      <c r="J17" s="86" t="n">
        <v>35</v>
      </c>
      <c r="K17" s="97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82" t="s">
        <v>227</v>
      </c>
      <c r="B18" s="3" t="s">
        <v>228</v>
      </c>
      <c r="C18" s="2" t="s">
        <v>229</v>
      </c>
      <c r="D18" s="5" t="s">
        <v>7</v>
      </c>
      <c r="E18" s="39"/>
      <c r="F18" s="38"/>
      <c r="G18" s="100" t="s">
        <v>230</v>
      </c>
      <c r="H18" s="82" t="s">
        <v>30</v>
      </c>
      <c r="I18" s="3" t="s">
        <v>31</v>
      </c>
      <c r="J18" s="86" t="n">
        <v>39</v>
      </c>
      <c r="K18" s="97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D19" s="5" t="s">
        <v>7</v>
      </c>
      <c r="E19" s="39"/>
      <c r="F19" s="38"/>
      <c r="G19" s="100" t="s">
        <v>231</v>
      </c>
      <c r="H19" s="82" t="s">
        <v>30</v>
      </c>
      <c r="I19" s="3" t="s">
        <v>232</v>
      </c>
      <c r="J19" s="86" t="n">
        <v>37</v>
      </c>
      <c r="K19" s="97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D20" s="5" t="s">
        <v>7</v>
      </c>
      <c r="E20" s="39"/>
      <c r="F20" s="38"/>
      <c r="G20" s="100" t="s">
        <v>233</v>
      </c>
      <c r="H20" s="82" t="s">
        <v>30</v>
      </c>
      <c r="I20" s="3" t="s">
        <v>234</v>
      </c>
      <c r="J20" s="86" t="n">
        <v>38</v>
      </c>
      <c r="K20" s="97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D21" s="5" t="s">
        <v>7</v>
      </c>
      <c r="E21" s="39"/>
      <c r="F21" s="38"/>
      <c r="G21" s="100" t="s">
        <v>235</v>
      </c>
      <c r="H21" s="82" t="s">
        <v>30</v>
      </c>
      <c r="I21" s="3" t="s">
        <v>175</v>
      </c>
      <c r="J21" s="86" t="n">
        <v>36</v>
      </c>
      <c r="K21" s="97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A22" s="82" t="s">
        <v>236</v>
      </c>
      <c r="B22" s="3" t="s">
        <v>237</v>
      </c>
      <c r="C22" s="2" t="s">
        <v>229</v>
      </c>
      <c r="D22" s="5" t="s">
        <v>7</v>
      </c>
      <c r="E22" s="39"/>
      <c r="F22" s="38"/>
      <c r="G22" s="100" t="s">
        <v>238</v>
      </c>
      <c r="H22" s="82" t="s">
        <v>30</v>
      </c>
      <c r="I22" s="3" t="s">
        <v>211</v>
      </c>
      <c r="J22" s="86" t="n">
        <v>35</v>
      </c>
      <c r="K22" s="97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A23" s="82" t="s">
        <v>239</v>
      </c>
      <c r="B23" s="3" t="n">
        <v>300375</v>
      </c>
      <c r="C23" s="82" t="s">
        <v>240</v>
      </c>
      <c r="D23" s="5" t="s">
        <v>7</v>
      </c>
      <c r="E23" s="118"/>
      <c r="F23" s="119"/>
      <c r="G23" s="120" t="s">
        <v>238</v>
      </c>
      <c r="H23" s="121" t="s">
        <v>23</v>
      </c>
      <c r="I23" s="122" t="s">
        <v>241</v>
      </c>
      <c r="J23" s="123" t="n">
        <v>36</v>
      </c>
      <c r="K23" s="97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C24" s="82"/>
      <c r="D24" s="5" t="s">
        <v>7</v>
      </c>
      <c r="E24" s="39"/>
      <c r="F24" s="38"/>
      <c r="G24" s="100" t="s">
        <v>242</v>
      </c>
      <c r="H24" s="82" t="s">
        <v>23</v>
      </c>
      <c r="I24" s="3" t="s">
        <v>243</v>
      </c>
      <c r="J24" s="86" t="n">
        <v>35</v>
      </c>
      <c r="K24" s="97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110" t="s">
        <v>244</v>
      </c>
      <c r="B25" s="111" t="s">
        <v>245</v>
      </c>
      <c r="C25" s="110" t="s">
        <v>246</v>
      </c>
      <c r="D25" s="124" t="s">
        <v>7</v>
      </c>
      <c r="E25" s="39"/>
      <c r="F25" s="38"/>
      <c r="G25" s="100" t="s">
        <v>247</v>
      </c>
      <c r="H25" s="82" t="s">
        <v>15</v>
      </c>
      <c r="I25" s="3" t="s">
        <v>248</v>
      </c>
      <c r="J25" s="86" t="n">
        <v>38</v>
      </c>
      <c r="K25" s="97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A26" s="82" t="s">
        <v>114</v>
      </c>
      <c r="B26" s="3" t="s">
        <v>115</v>
      </c>
      <c r="C26" s="4" t="s">
        <v>116</v>
      </c>
      <c r="D26" s="5" t="s">
        <v>7</v>
      </c>
      <c r="E26" s="39"/>
      <c r="F26" s="38"/>
      <c r="G26" s="100" t="s">
        <v>249</v>
      </c>
      <c r="H26" s="82" t="s">
        <v>78</v>
      </c>
      <c r="I26" s="3" t="s">
        <v>250</v>
      </c>
      <c r="J26" s="86" t="n">
        <v>39</v>
      </c>
      <c r="K26" s="97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82" t="s">
        <v>251</v>
      </c>
      <c r="B27" s="3" t="s">
        <v>252</v>
      </c>
      <c r="C27" s="4" t="s">
        <v>253</v>
      </c>
      <c r="D27" s="5" t="s">
        <v>7</v>
      </c>
      <c r="E27" s="39"/>
      <c r="F27" s="38"/>
      <c r="G27" s="100" t="s">
        <v>254</v>
      </c>
      <c r="H27" s="82" t="s">
        <v>30</v>
      </c>
      <c r="I27" s="3" t="s">
        <v>175</v>
      </c>
      <c r="J27" s="86" t="n">
        <v>35</v>
      </c>
      <c r="K27" s="97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D28" s="5" t="s">
        <v>7</v>
      </c>
      <c r="E28" s="39"/>
      <c r="F28" s="38"/>
      <c r="G28" s="100" t="s">
        <v>255</v>
      </c>
      <c r="H28" s="82" t="s">
        <v>30</v>
      </c>
      <c r="I28" s="3" t="s">
        <v>232</v>
      </c>
      <c r="J28" s="86" t="n">
        <v>36</v>
      </c>
      <c r="K28" s="97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A29" s="82" t="s">
        <v>256</v>
      </c>
      <c r="B29" s="3" t="s">
        <v>257</v>
      </c>
      <c r="C29" s="82" t="s">
        <v>258</v>
      </c>
      <c r="D29" s="102" t="s">
        <v>21</v>
      </c>
      <c r="E29" s="36"/>
      <c r="F29" s="38"/>
      <c r="G29" s="103" t="s">
        <v>259</v>
      </c>
      <c r="H29" s="125" t="s">
        <v>193</v>
      </c>
      <c r="I29" s="105" t="s">
        <v>260</v>
      </c>
      <c r="J29" s="109" t="n">
        <v>39</v>
      </c>
      <c r="K29" s="97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A30" s="82" t="s">
        <v>261</v>
      </c>
      <c r="B30" s="3" t="s">
        <v>262</v>
      </c>
      <c r="C30" s="4" t="s">
        <v>263</v>
      </c>
      <c r="D30" s="88" t="s">
        <v>21</v>
      </c>
      <c r="E30" s="116"/>
      <c r="F30" s="116"/>
      <c r="G30" s="103" t="s">
        <v>264</v>
      </c>
      <c r="H30" s="126" t="s">
        <v>78</v>
      </c>
      <c r="I30" s="101" t="s">
        <v>265</v>
      </c>
      <c r="J30" s="86" t="n">
        <v>35</v>
      </c>
      <c r="K30" s="97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82" t="s">
        <v>266</v>
      </c>
      <c r="B31" s="3" t="s">
        <v>267</v>
      </c>
      <c r="C31" s="82" t="s">
        <v>268</v>
      </c>
      <c r="D31" s="102" t="s">
        <v>21</v>
      </c>
      <c r="E31" s="36"/>
      <c r="F31" s="38"/>
      <c r="G31" s="103" t="s">
        <v>269</v>
      </c>
      <c r="H31" s="125" t="s">
        <v>193</v>
      </c>
      <c r="I31" s="105" t="s">
        <v>260</v>
      </c>
      <c r="J31" s="109" t="n">
        <v>35</v>
      </c>
      <c r="K31" s="97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A32" s="127" t="s">
        <v>270</v>
      </c>
      <c r="B32" s="128" t="s">
        <v>271</v>
      </c>
      <c r="C32" s="127" t="s">
        <v>272</v>
      </c>
      <c r="D32" s="129" t="s">
        <v>7</v>
      </c>
      <c r="E32" s="130"/>
      <c r="F32" s="131"/>
      <c r="G32" s="114" t="s">
        <v>273</v>
      </c>
      <c r="H32" s="2" t="s">
        <v>274</v>
      </c>
      <c r="I32" s="3" t="s">
        <v>275</v>
      </c>
      <c r="J32" s="86" t="n">
        <v>37</v>
      </c>
      <c r="K32" s="97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A33" s="82" t="s">
        <v>276</v>
      </c>
      <c r="B33" s="3" t="s">
        <v>277</v>
      </c>
      <c r="C33" s="4" t="s">
        <v>278</v>
      </c>
      <c r="D33" s="5" t="s">
        <v>7</v>
      </c>
      <c r="E33" s="39"/>
      <c r="F33" s="38"/>
      <c r="G33" s="100" t="s">
        <v>279</v>
      </c>
      <c r="H33" s="82" t="s">
        <v>280</v>
      </c>
      <c r="I33" s="3" t="s">
        <v>281</v>
      </c>
      <c r="J33" s="86" t="n">
        <v>39</v>
      </c>
      <c r="K33" s="97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A34" s="132" t="s">
        <v>282</v>
      </c>
      <c r="B34" s="128" t="s">
        <v>283</v>
      </c>
      <c r="C34" s="132" t="s">
        <v>148</v>
      </c>
      <c r="D34" s="129" t="s">
        <v>7</v>
      </c>
      <c r="E34" s="39"/>
      <c r="F34" s="38"/>
      <c r="G34" s="100" t="s">
        <v>284</v>
      </c>
      <c r="H34" s="82" t="s">
        <v>23</v>
      </c>
      <c r="I34" s="3" t="s">
        <v>243</v>
      </c>
      <c r="J34" s="86" t="n">
        <v>37</v>
      </c>
      <c r="K34" s="97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A35" s="133" t="s">
        <v>285</v>
      </c>
      <c r="B35" s="134" t="n">
        <v>280972</v>
      </c>
      <c r="C35" s="133" t="s">
        <v>148</v>
      </c>
      <c r="D35" s="129" t="s">
        <v>7</v>
      </c>
      <c r="E35" s="118"/>
      <c r="F35" s="119"/>
      <c r="G35" s="120" t="s">
        <v>286</v>
      </c>
      <c r="H35" s="121" t="s">
        <v>23</v>
      </c>
      <c r="I35" s="122" t="s">
        <v>241</v>
      </c>
      <c r="J35" s="123" t="n">
        <v>39</v>
      </c>
      <c r="K35" s="97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A36" s="110" t="s">
        <v>287</v>
      </c>
      <c r="B36" s="111" t="s">
        <v>288</v>
      </c>
      <c r="C36" s="110" t="s">
        <v>129</v>
      </c>
      <c r="D36" s="5" t="s">
        <v>7</v>
      </c>
      <c r="E36" s="39"/>
      <c r="F36" s="38"/>
      <c r="G36" s="100" t="s">
        <v>289</v>
      </c>
      <c r="H36" s="82" t="s">
        <v>30</v>
      </c>
      <c r="I36" s="3" t="s">
        <v>175</v>
      </c>
      <c r="J36" s="86" t="n">
        <v>39</v>
      </c>
      <c r="K36" s="97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A37" s="82" t="s">
        <v>290</v>
      </c>
      <c r="B37" s="3" t="s">
        <v>291</v>
      </c>
      <c r="C37" s="2" t="s">
        <v>292</v>
      </c>
      <c r="D37" s="5" t="s">
        <v>7</v>
      </c>
      <c r="E37" s="39"/>
      <c r="F37" s="38"/>
      <c r="G37" s="100" t="s">
        <v>293</v>
      </c>
      <c r="H37" s="82" t="s">
        <v>294</v>
      </c>
      <c r="I37" s="3" t="s">
        <v>295</v>
      </c>
      <c r="J37" s="86" t="n">
        <v>39</v>
      </c>
      <c r="K37" s="97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A38" s="82" t="s">
        <v>296</v>
      </c>
      <c r="B38" s="3" t="s">
        <v>297</v>
      </c>
      <c r="C38" s="4" t="s">
        <v>268</v>
      </c>
      <c r="D38" s="102" t="s">
        <v>21</v>
      </c>
      <c r="E38" s="36"/>
      <c r="F38" s="36"/>
      <c r="G38" s="103" t="s">
        <v>298</v>
      </c>
      <c r="H38" s="8" t="s">
        <v>193</v>
      </c>
      <c r="I38" s="3" t="s">
        <v>194</v>
      </c>
      <c r="J38" s="86" t="n">
        <v>39</v>
      </c>
      <c r="K38" s="97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82" t="s">
        <v>299</v>
      </c>
      <c r="B39" s="3" t="s">
        <v>300</v>
      </c>
      <c r="C39" s="2" t="s">
        <v>301</v>
      </c>
      <c r="D39" s="5" t="s">
        <v>7</v>
      </c>
      <c r="E39" s="39"/>
      <c r="F39" s="38"/>
      <c r="G39" s="100" t="s">
        <v>302</v>
      </c>
      <c r="H39" s="82" t="s">
        <v>68</v>
      </c>
      <c r="I39" s="3" t="s">
        <v>64</v>
      </c>
      <c r="J39" s="86" t="n">
        <v>39</v>
      </c>
      <c r="K39" s="97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110" t="s">
        <v>303</v>
      </c>
      <c r="B40" s="111" t="s">
        <v>304</v>
      </c>
      <c r="C40" s="110" t="s">
        <v>305</v>
      </c>
      <c r="D40" s="5" t="s">
        <v>7</v>
      </c>
      <c r="E40" s="39"/>
      <c r="F40" s="38"/>
      <c r="G40" s="100" t="s">
        <v>306</v>
      </c>
      <c r="H40" s="82" t="s">
        <v>30</v>
      </c>
      <c r="I40" s="3" t="s">
        <v>31</v>
      </c>
      <c r="J40" s="86" t="n">
        <v>38</v>
      </c>
      <c r="K40" s="97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C41" s="2"/>
      <c r="D41" s="5" t="s">
        <v>7</v>
      </c>
      <c r="E41" s="39"/>
      <c r="F41" s="38"/>
      <c r="G41" s="100" t="s">
        <v>307</v>
      </c>
      <c r="H41" s="82" t="s">
        <v>30</v>
      </c>
      <c r="I41" s="3" t="s">
        <v>211</v>
      </c>
      <c r="J41" s="86" t="n">
        <v>39</v>
      </c>
      <c r="K41" s="97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A42" s="135" t="s">
        <v>308</v>
      </c>
      <c r="B42" s="136" t="s">
        <v>309</v>
      </c>
      <c r="C42" s="135" t="s">
        <v>310</v>
      </c>
      <c r="D42" s="137" t="s">
        <v>7</v>
      </c>
      <c r="E42" s="138"/>
      <c r="F42" s="139" t="s">
        <v>311</v>
      </c>
      <c r="G42" s="100" t="s">
        <v>312</v>
      </c>
      <c r="H42" s="90" t="s">
        <v>30</v>
      </c>
      <c r="I42" s="105" t="s">
        <v>216</v>
      </c>
      <c r="J42" s="86" t="n">
        <v>38</v>
      </c>
      <c r="K42" s="97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A43" s="110"/>
      <c r="B43" s="111"/>
      <c r="C43" s="112"/>
      <c r="D43" s="5" t="s">
        <v>7</v>
      </c>
      <c r="E43" s="39"/>
      <c r="F43" s="38"/>
      <c r="G43" s="100" t="s">
        <v>313</v>
      </c>
      <c r="H43" s="82" t="s">
        <v>30</v>
      </c>
      <c r="I43" s="3" t="s">
        <v>126</v>
      </c>
      <c r="J43" s="86" t="n">
        <v>39</v>
      </c>
      <c r="K43" s="97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82" t="s">
        <v>314</v>
      </c>
      <c r="B44" s="3" t="s">
        <v>315</v>
      </c>
      <c r="C44" s="2" t="s">
        <v>214</v>
      </c>
      <c r="D44" s="5" t="s">
        <v>7</v>
      </c>
      <c r="E44" s="39"/>
      <c r="F44" s="38"/>
      <c r="G44" s="100" t="s">
        <v>316</v>
      </c>
      <c r="H44" s="82" t="s">
        <v>30</v>
      </c>
      <c r="I44" s="3" t="s">
        <v>31</v>
      </c>
      <c r="J44" s="86" t="n">
        <v>39</v>
      </c>
      <c r="K44" s="97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D45" s="5" t="s">
        <v>7</v>
      </c>
      <c r="E45" s="39"/>
      <c r="F45" s="38"/>
      <c r="G45" s="100" t="s">
        <v>317</v>
      </c>
      <c r="H45" s="82" t="s">
        <v>30</v>
      </c>
      <c r="I45" s="3" t="s">
        <v>234</v>
      </c>
      <c r="J45" s="86" t="n">
        <v>38</v>
      </c>
      <c r="K45" s="97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110" t="s">
        <v>318</v>
      </c>
      <c r="B46" s="111" t="s">
        <v>319</v>
      </c>
      <c r="C46" s="112" t="s">
        <v>124</v>
      </c>
      <c r="D46" s="5" t="s">
        <v>7</v>
      </c>
      <c r="E46" s="39"/>
      <c r="F46" s="38"/>
      <c r="G46" s="100" t="s">
        <v>320</v>
      </c>
      <c r="H46" s="82" t="s">
        <v>30</v>
      </c>
      <c r="I46" s="3" t="s">
        <v>216</v>
      </c>
      <c r="J46" s="86" t="n">
        <v>39</v>
      </c>
      <c r="K46" s="97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82" t="s">
        <v>321</v>
      </c>
      <c r="B47" s="3" t="s">
        <v>322</v>
      </c>
      <c r="C47" s="2" t="s">
        <v>323</v>
      </c>
      <c r="D47" s="5" t="s">
        <v>7</v>
      </c>
      <c r="E47" s="39"/>
      <c r="F47" s="38"/>
      <c r="G47" s="100" t="s">
        <v>324</v>
      </c>
      <c r="H47" s="82" t="s">
        <v>30</v>
      </c>
      <c r="I47" s="3" t="s">
        <v>31</v>
      </c>
      <c r="J47" s="86" t="n">
        <v>35</v>
      </c>
      <c r="K47" s="97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A48" s="135" t="s">
        <v>325</v>
      </c>
      <c r="B48" s="136" t="s">
        <v>326</v>
      </c>
      <c r="C48" s="135" t="s">
        <v>209</v>
      </c>
      <c r="D48" s="137" t="s">
        <v>7</v>
      </c>
      <c r="E48" s="138"/>
      <c r="F48" s="139" t="s">
        <v>311</v>
      </c>
      <c r="G48" s="100" t="s">
        <v>327</v>
      </c>
      <c r="H48" s="90" t="s">
        <v>30</v>
      </c>
      <c r="I48" s="105" t="s">
        <v>216</v>
      </c>
      <c r="J48" s="86" t="n">
        <v>39</v>
      </c>
      <c r="K48" s="97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A49" s="140" t="s">
        <v>328</v>
      </c>
      <c r="B49" s="141" t="s">
        <v>329</v>
      </c>
      <c r="C49" s="140" t="s">
        <v>330</v>
      </c>
      <c r="D49" s="129" t="s">
        <v>7</v>
      </c>
      <c r="E49" s="142"/>
      <c r="F49" s="143"/>
      <c r="G49" s="144" t="s">
        <v>331</v>
      </c>
      <c r="H49" s="140" t="s">
        <v>68</v>
      </c>
      <c r="I49" s="101" t="s">
        <v>332</v>
      </c>
      <c r="J49" s="88" t="n">
        <v>35</v>
      </c>
      <c r="K49" s="97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A50" s="2" t="s">
        <v>333</v>
      </c>
      <c r="B50" s="3" t="n">
        <v>76</v>
      </c>
      <c r="C50" s="2" t="s">
        <v>334</v>
      </c>
      <c r="D50" s="129" t="s">
        <v>7</v>
      </c>
      <c r="E50" s="39"/>
      <c r="F50" s="38"/>
      <c r="G50" s="100" t="s">
        <v>335</v>
      </c>
      <c r="H50" s="4" t="s">
        <v>23</v>
      </c>
      <c r="I50" s="3" t="s">
        <v>336</v>
      </c>
      <c r="J50" s="86" t="n">
        <v>36</v>
      </c>
      <c r="K50" s="97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A51" s="2"/>
      <c r="C51" s="2"/>
      <c r="D51" s="5" t="s">
        <v>7</v>
      </c>
      <c r="E51" s="39"/>
      <c r="F51" s="38"/>
      <c r="G51" s="114" t="s">
        <v>337</v>
      </c>
      <c r="H51" s="2" t="s">
        <v>23</v>
      </c>
      <c r="I51" s="3" t="s">
        <v>338</v>
      </c>
      <c r="J51" s="86" t="n">
        <v>37</v>
      </c>
      <c r="K51" s="97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82" t="s">
        <v>339</v>
      </c>
      <c r="B52" s="3" t="s">
        <v>340</v>
      </c>
      <c r="C52" s="4" t="s">
        <v>278</v>
      </c>
      <c r="D52" s="5" t="s">
        <v>7</v>
      </c>
      <c r="E52" s="39"/>
      <c r="F52" s="38"/>
      <c r="G52" s="100" t="s">
        <v>341</v>
      </c>
      <c r="H52" s="82" t="s">
        <v>280</v>
      </c>
      <c r="I52" s="3" t="s">
        <v>281</v>
      </c>
      <c r="J52" s="86" t="n">
        <v>36</v>
      </c>
      <c r="K52" s="97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133" t="s">
        <v>342</v>
      </c>
      <c r="B53" s="134" t="n">
        <v>270472</v>
      </c>
      <c r="C53" s="133" t="s">
        <v>148</v>
      </c>
      <c r="D53" s="129" t="s">
        <v>7</v>
      </c>
      <c r="E53" s="118"/>
      <c r="F53" s="119"/>
      <c r="G53" s="120" t="s">
        <v>343</v>
      </c>
      <c r="H53" s="121" t="s">
        <v>23</v>
      </c>
      <c r="I53" s="122" t="s">
        <v>241</v>
      </c>
      <c r="J53" s="123" t="n">
        <v>39</v>
      </c>
      <c r="K53" s="97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A54" s="145" t="s">
        <v>344</v>
      </c>
      <c r="B54" s="146" t="s">
        <v>345</v>
      </c>
      <c r="C54" s="145" t="s">
        <v>148</v>
      </c>
      <c r="D54" s="147" t="s">
        <v>7</v>
      </c>
      <c r="E54" s="148"/>
      <c r="F54" s="116"/>
      <c r="G54" s="117" t="s">
        <v>346</v>
      </c>
      <c r="H54" s="149" t="s">
        <v>23</v>
      </c>
      <c r="I54" s="150" t="s">
        <v>347</v>
      </c>
      <c r="J54" s="151" t="n">
        <v>39</v>
      </c>
      <c r="K54" s="97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A55" s="145"/>
      <c r="B55" s="146"/>
      <c r="C55" s="145"/>
      <c r="D55" s="152" t="s">
        <v>7</v>
      </c>
      <c r="E55" s="153"/>
      <c r="F55" s="116"/>
      <c r="G55" s="114" t="s">
        <v>348</v>
      </c>
      <c r="H55" s="154" t="s">
        <v>23</v>
      </c>
      <c r="I55" s="150" t="s">
        <v>349</v>
      </c>
      <c r="J55" s="151" t="n">
        <v>35</v>
      </c>
      <c r="K55" s="97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A56" s="121"/>
      <c r="B56" s="122"/>
      <c r="C56" s="121"/>
      <c r="D56" s="155" t="s">
        <v>7</v>
      </c>
      <c r="E56" s="153"/>
      <c r="F56" s="116"/>
      <c r="G56" s="114" t="s">
        <v>350</v>
      </c>
      <c r="H56" s="154" t="s">
        <v>23</v>
      </c>
      <c r="I56" s="150" t="s">
        <v>351</v>
      </c>
      <c r="J56" s="151" t="n">
        <v>35</v>
      </c>
      <c r="K56" s="97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A57" s="82" t="s">
        <v>352</v>
      </c>
      <c r="B57" s="3" t="s">
        <v>353</v>
      </c>
      <c r="C57" s="4" t="s">
        <v>278</v>
      </c>
      <c r="D57" s="5" t="s">
        <v>7</v>
      </c>
      <c r="E57" s="39"/>
      <c r="F57" s="38"/>
      <c r="G57" s="100" t="s">
        <v>354</v>
      </c>
      <c r="H57" s="82" t="s">
        <v>280</v>
      </c>
      <c r="I57" s="3" t="s">
        <v>355</v>
      </c>
      <c r="J57" s="86" t="n">
        <v>35</v>
      </c>
      <c r="K57" s="97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82" t="s">
        <v>356</v>
      </c>
      <c r="B58" s="3" t="s">
        <v>322</v>
      </c>
      <c r="C58" s="2" t="s">
        <v>129</v>
      </c>
      <c r="D58" s="5" t="s">
        <v>7</v>
      </c>
      <c r="E58" s="39"/>
      <c r="F58" s="38"/>
      <c r="G58" s="100" t="s">
        <v>357</v>
      </c>
      <c r="H58" s="82" t="s">
        <v>30</v>
      </c>
      <c r="I58" s="3" t="s">
        <v>211</v>
      </c>
      <c r="J58" s="86" t="n">
        <v>36</v>
      </c>
      <c r="K58" s="97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A59" s="156" t="s">
        <v>358</v>
      </c>
      <c r="B59" s="157" t="n">
        <v>72</v>
      </c>
      <c r="C59" s="156" t="s">
        <v>30</v>
      </c>
      <c r="D59" s="5" t="s">
        <v>7</v>
      </c>
      <c r="E59" s="130"/>
      <c r="F59" s="131"/>
      <c r="G59" s="100" t="s">
        <v>359</v>
      </c>
      <c r="H59" s="82" t="s">
        <v>30</v>
      </c>
      <c r="I59" s="3" t="s">
        <v>360</v>
      </c>
      <c r="J59" s="86" t="n">
        <v>37</v>
      </c>
      <c r="K59" s="97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A60" s="156" t="s">
        <v>361</v>
      </c>
      <c r="B60" s="157" t="s">
        <v>362</v>
      </c>
      <c r="C60" s="156" t="s">
        <v>363</v>
      </c>
      <c r="D60" s="147" t="s">
        <v>7</v>
      </c>
      <c r="E60" s="148"/>
      <c r="F60" s="116"/>
      <c r="G60" s="117" t="s">
        <v>364</v>
      </c>
      <c r="H60" s="149" t="s">
        <v>23</v>
      </c>
      <c r="I60" s="150" t="s">
        <v>347</v>
      </c>
      <c r="J60" s="151" t="n">
        <v>35</v>
      </c>
      <c r="K60" s="97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A61" s="158" t="s">
        <v>365</v>
      </c>
      <c r="B61" s="105" t="n">
        <v>81</v>
      </c>
      <c r="C61" s="106" t="s">
        <v>366</v>
      </c>
      <c r="D61" s="137" t="s">
        <v>21</v>
      </c>
      <c r="E61" s="159"/>
      <c r="F61" s="116"/>
      <c r="G61" s="103" t="s">
        <v>367</v>
      </c>
      <c r="H61" s="160" t="s">
        <v>56</v>
      </c>
      <c r="I61" s="105" t="s">
        <v>368</v>
      </c>
      <c r="J61" s="109" t="n">
        <v>38</v>
      </c>
      <c r="K61" s="97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A62" s="156" t="s">
        <v>369</v>
      </c>
      <c r="B62" s="157" t="s">
        <v>370</v>
      </c>
      <c r="C62" s="156" t="s">
        <v>371</v>
      </c>
      <c r="D62" s="124" t="s">
        <v>7</v>
      </c>
      <c r="E62" s="153"/>
      <c r="F62" s="116"/>
      <c r="G62" s="103" t="s">
        <v>372</v>
      </c>
      <c r="H62" s="126" t="s">
        <v>371</v>
      </c>
      <c r="I62" s="101" t="s">
        <v>373</v>
      </c>
      <c r="J62" s="86" t="n">
        <v>37</v>
      </c>
      <c r="K62" s="97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A63" s="156" t="s">
        <v>374</v>
      </c>
      <c r="B63" s="157" t="n">
        <v>101178</v>
      </c>
      <c r="C63" s="156" t="s">
        <v>375</v>
      </c>
      <c r="D63" s="5" t="s">
        <v>21</v>
      </c>
      <c r="E63" s="130"/>
      <c r="F63" s="131"/>
      <c r="G63" s="100"/>
      <c r="K63" s="97"/>
    </row>
    <row r="64" customFormat="false" ht="12.75" hidden="false" customHeight="false" outlineLevel="0" collapsed="false">
      <c r="A64" s="140" t="s">
        <v>376</v>
      </c>
      <c r="B64" s="3" t="s">
        <v>377</v>
      </c>
      <c r="C64" s="140" t="s">
        <v>378</v>
      </c>
      <c r="D64" s="129" t="s">
        <v>21</v>
      </c>
      <c r="E64" s="130"/>
      <c r="F64" s="131"/>
      <c r="G64" s="100"/>
      <c r="K64" s="97"/>
    </row>
    <row r="65" customFormat="false" ht="12.75" hidden="false" customHeight="false" outlineLevel="0" collapsed="false">
      <c r="A65" s="91" t="s">
        <v>379</v>
      </c>
      <c r="B65" s="19"/>
      <c r="C65" s="20"/>
      <c r="D65" s="95"/>
      <c r="E65" s="39"/>
      <c r="F65" s="38"/>
      <c r="G65" s="92"/>
      <c r="H65" s="21"/>
      <c r="I65" s="19"/>
      <c r="J65" s="96"/>
      <c r="K65" s="97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A66" s="2" t="s">
        <v>81</v>
      </c>
      <c r="B66" s="3" t="s">
        <v>82</v>
      </c>
      <c r="C66" s="2" t="s">
        <v>83</v>
      </c>
      <c r="D66" s="161" t="s">
        <v>84</v>
      </c>
      <c r="E66" s="162"/>
      <c r="F66" s="163"/>
      <c r="G66" s="103" t="s">
        <v>85</v>
      </c>
      <c r="H66" s="140" t="s">
        <v>78</v>
      </c>
      <c r="I66" s="101" t="s">
        <v>86</v>
      </c>
      <c r="J66" s="84" t="n">
        <v>37</v>
      </c>
      <c r="K66" s="97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A67" s="2"/>
      <c r="C67" s="2"/>
      <c r="D67" s="137" t="s">
        <v>84</v>
      </c>
      <c r="E67" s="164"/>
      <c r="F67" s="164"/>
      <c r="G67" s="108" t="s">
        <v>380</v>
      </c>
      <c r="H67" s="160" t="s">
        <v>78</v>
      </c>
      <c r="I67" s="105" t="n">
        <v>110119</v>
      </c>
      <c r="J67" s="109" t="n">
        <v>36</v>
      </c>
      <c r="K67" s="97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C68" s="82"/>
      <c r="D68" s="84" t="s">
        <v>84</v>
      </c>
      <c r="E68" s="39"/>
      <c r="F68" s="38"/>
      <c r="G68" s="103" t="s">
        <v>381</v>
      </c>
      <c r="H68" s="82" t="s">
        <v>78</v>
      </c>
      <c r="I68" s="3" t="s">
        <v>382</v>
      </c>
      <c r="J68" s="86" t="n">
        <v>39</v>
      </c>
      <c r="K68" s="97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A69" s="2"/>
      <c r="C69" s="2"/>
      <c r="D69" s="5" t="s">
        <v>84</v>
      </c>
      <c r="E69" s="35"/>
      <c r="F69" s="165"/>
      <c r="G69" s="103" t="s">
        <v>383</v>
      </c>
      <c r="H69" s="2" t="s">
        <v>78</v>
      </c>
      <c r="I69" s="3" t="s">
        <v>100</v>
      </c>
      <c r="J69" s="86" t="n">
        <v>35</v>
      </c>
      <c r="K69" s="97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A70" s="82" t="s">
        <v>384</v>
      </c>
      <c r="B70" s="3" t="s">
        <v>385</v>
      </c>
      <c r="C70" s="2" t="s">
        <v>386</v>
      </c>
      <c r="D70" s="5" t="s">
        <v>84</v>
      </c>
      <c r="E70" s="166"/>
      <c r="F70" s="165"/>
      <c r="G70" s="100" t="s">
        <v>387</v>
      </c>
      <c r="H70" s="4" t="s">
        <v>78</v>
      </c>
      <c r="I70" s="3" t="s">
        <v>388</v>
      </c>
      <c r="J70" s="86" t="n">
        <v>39</v>
      </c>
      <c r="K70" s="97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A71" s="82" t="s">
        <v>389</v>
      </c>
      <c r="B71" s="3" t="s">
        <v>390</v>
      </c>
      <c r="C71" s="2" t="s">
        <v>220</v>
      </c>
      <c r="D71" s="5" t="s">
        <v>84</v>
      </c>
      <c r="E71" s="166"/>
      <c r="F71" s="165"/>
      <c r="G71" s="100" t="s">
        <v>391</v>
      </c>
      <c r="H71" s="4" t="s">
        <v>78</v>
      </c>
      <c r="I71" s="3" t="s">
        <v>113</v>
      </c>
      <c r="J71" s="86" t="n">
        <v>35</v>
      </c>
      <c r="K71" s="97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A72" s="2" t="s">
        <v>392</v>
      </c>
      <c r="B72" s="3" t="s">
        <v>393</v>
      </c>
      <c r="C72" s="2" t="s">
        <v>394</v>
      </c>
      <c r="D72" s="5" t="s">
        <v>84</v>
      </c>
      <c r="E72" s="167"/>
      <c r="F72" s="168"/>
      <c r="G72" s="144" t="s">
        <v>395</v>
      </c>
      <c r="H72" s="169" t="s">
        <v>78</v>
      </c>
      <c r="I72" s="128" t="s">
        <v>396</v>
      </c>
      <c r="J72" s="170" t="n">
        <v>36</v>
      </c>
      <c r="K72" s="97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2"/>
      <c r="C73" s="2"/>
      <c r="D73" s="5" t="s">
        <v>84</v>
      </c>
      <c r="E73" s="153"/>
      <c r="F73" s="116"/>
      <c r="G73" s="114" t="s">
        <v>397</v>
      </c>
      <c r="H73" s="82" t="s">
        <v>78</v>
      </c>
      <c r="I73" s="3" t="n">
        <v>110113</v>
      </c>
      <c r="J73" s="86" t="n">
        <v>37</v>
      </c>
      <c r="K73" s="97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82" t="s">
        <v>398</v>
      </c>
      <c r="B74" s="3" t="s">
        <v>399</v>
      </c>
      <c r="C74" s="2" t="s">
        <v>400</v>
      </c>
      <c r="D74" s="5" t="s">
        <v>84</v>
      </c>
      <c r="E74" s="166"/>
      <c r="F74" s="165"/>
      <c r="G74" s="100" t="s">
        <v>401</v>
      </c>
      <c r="H74" s="4" t="s">
        <v>36</v>
      </c>
      <c r="I74" s="3" t="s">
        <v>402</v>
      </c>
      <c r="J74" s="86" t="n">
        <v>37</v>
      </c>
      <c r="K74" s="97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A75" s="82" t="s">
        <v>403</v>
      </c>
      <c r="B75" s="3" t="s">
        <v>404</v>
      </c>
      <c r="C75" s="2" t="s">
        <v>405</v>
      </c>
      <c r="D75" s="5" t="s">
        <v>84</v>
      </c>
      <c r="E75" s="167"/>
      <c r="F75" s="168"/>
      <c r="G75" s="144" t="s">
        <v>406</v>
      </c>
      <c r="H75" s="132" t="s">
        <v>78</v>
      </c>
      <c r="I75" s="128" t="s">
        <v>104</v>
      </c>
      <c r="J75" s="170" t="n">
        <v>36</v>
      </c>
      <c r="K75" s="97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A76" s="171" t="s">
        <v>407</v>
      </c>
      <c r="B76" s="150" t="n">
        <v>170174</v>
      </c>
      <c r="C76" s="171" t="s">
        <v>89</v>
      </c>
      <c r="D76" s="124" t="s">
        <v>84</v>
      </c>
      <c r="E76" s="167"/>
      <c r="F76" s="168"/>
      <c r="G76" s="144" t="s">
        <v>408</v>
      </c>
      <c r="H76" s="132" t="s">
        <v>36</v>
      </c>
      <c r="I76" s="128" t="s">
        <v>409</v>
      </c>
      <c r="J76" s="172" t="n">
        <v>36</v>
      </c>
      <c r="K76" s="97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A77" s="171"/>
      <c r="B77" s="150"/>
      <c r="C77" s="171"/>
      <c r="D77" s="124" t="s">
        <v>84</v>
      </c>
      <c r="E77" s="167"/>
      <c r="F77" s="168"/>
      <c r="G77" s="144" t="s">
        <v>410</v>
      </c>
      <c r="H77" s="169" t="s">
        <v>36</v>
      </c>
      <c r="I77" s="128" t="s">
        <v>411</v>
      </c>
      <c r="J77" s="170" t="n">
        <v>35</v>
      </c>
      <c r="K77" s="97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A78" s="82" t="s">
        <v>412</v>
      </c>
      <c r="B78" s="3" t="s">
        <v>413</v>
      </c>
      <c r="C78" s="2" t="s">
        <v>400</v>
      </c>
      <c r="D78" s="5" t="s">
        <v>84</v>
      </c>
      <c r="E78" s="166"/>
      <c r="F78" s="165"/>
      <c r="G78" s="100" t="s">
        <v>414</v>
      </c>
      <c r="H78" s="4" t="s">
        <v>78</v>
      </c>
      <c r="I78" s="3" t="s">
        <v>388</v>
      </c>
      <c r="J78" s="86" t="n">
        <v>35</v>
      </c>
      <c r="K78" s="97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A79" s="82" t="s">
        <v>415</v>
      </c>
      <c r="B79" s="3" t="s">
        <v>416</v>
      </c>
      <c r="C79" s="4" t="s">
        <v>417</v>
      </c>
      <c r="D79" s="5" t="s">
        <v>84</v>
      </c>
      <c r="E79" s="39"/>
      <c r="F79" s="38"/>
      <c r="G79" s="100" t="s">
        <v>418</v>
      </c>
      <c r="H79" s="82" t="s">
        <v>78</v>
      </c>
      <c r="I79" s="3" t="s">
        <v>419</v>
      </c>
      <c r="J79" s="86" t="n">
        <v>38</v>
      </c>
      <c r="K79" s="97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A80" s="113" t="s">
        <v>218</v>
      </c>
      <c r="B80" s="3" t="s">
        <v>219</v>
      </c>
      <c r="C80" s="4" t="s">
        <v>220</v>
      </c>
      <c r="D80" s="5" t="s">
        <v>84</v>
      </c>
      <c r="E80" s="39"/>
      <c r="F80" s="38"/>
      <c r="G80" s="114" t="s">
        <v>420</v>
      </c>
      <c r="H80" s="82" t="s">
        <v>78</v>
      </c>
      <c r="I80" s="3" t="s">
        <v>421</v>
      </c>
      <c r="J80" s="86" t="n">
        <v>36</v>
      </c>
      <c r="K80" s="97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D81" s="5" t="s">
        <v>84</v>
      </c>
      <c r="E81" s="153"/>
      <c r="F81" s="116"/>
      <c r="G81" s="114" t="s">
        <v>422</v>
      </c>
      <c r="H81" s="82" t="s">
        <v>78</v>
      </c>
      <c r="I81" s="3" t="n">
        <v>110113</v>
      </c>
      <c r="J81" s="86" t="n">
        <v>35</v>
      </c>
      <c r="K81" s="97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A82" s="82" t="s">
        <v>114</v>
      </c>
      <c r="B82" s="3" t="s">
        <v>115</v>
      </c>
      <c r="C82" s="4" t="s">
        <v>116</v>
      </c>
      <c r="D82" s="5" t="s">
        <v>423</v>
      </c>
      <c r="E82" s="39"/>
      <c r="F82" s="38"/>
      <c r="G82" s="100" t="s">
        <v>424</v>
      </c>
      <c r="H82" s="82" t="s">
        <v>78</v>
      </c>
      <c r="I82" s="3" t="s">
        <v>425</v>
      </c>
      <c r="J82" s="86" t="n">
        <v>39</v>
      </c>
      <c r="K82" s="97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A83" s="82" t="s">
        <v>426</v>
      </c>
      <c r="B83" s="3" t="s">
        <v>427</v>
      </c>
      <c r="C83" s="2" t="s">
        <v>428</v>
      </c>
      <c r="D83" s="5" t="s">
        <v>423</v>
      </c>
      <c r="E83" s="166"/>
      <c r="F83" s="165"/>
      <c r="G83" s="100" t="s">
        <v>429</v>
      </c>
      <c r="H83" s="4" t="s">
        <v>36</v>
      </c>
      <c r="I83" s="3" t="s">
        <v>430</v>
      </c>
      <c r="J83" s="86" t="n">
        <v>39</v>
      </c>
      <c r="K83" s="97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A84" s="110" t="s">
        <v>223</v>
      </c>
      <c r="B84" s="111" t="s">
        <v>224</v>
      </c>
      <c r="C84" s="110" t="s">
        <v>431</v>
      </c>
      <c r="D84" s="102" t="s">
        <v>84</v>
      </c>
      <c r="E84" s="35"/>
      <c r="F84" s="165"/>
      <c r="G84" s="103" t="s">
        <v>432</v>
      </c>
      <c r="H84" s="2" t="s">
        <v>433</v>
      </c>
      <c r="I84" s="3" t="s">
        <v>434</v>
      </c>
      <c r="J84" s="86" t="n">
        <v>35</v>
      </c>
      <c r="K84" s="97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A85" s="2" t="s">
        <v>435</v>
      </c>
      <c r="B85" s="3" t="s">
        <v>436</v>
      </c>
      <c r="C85" s="2" t="s">
        <v>98</v>
      </c>
      <c r="D85" s="155" t="s">
        <v>84</v>
      </c>
      <c r="E85" s="39"/>
      <c r="F85" s="38"/>
      <c r="G85" s="114" t="s">
        <v>437</v>
      </c>
      <c r="H85" s="2" t="s">
        <v>78</v>
      </c>
      <c r="I85" s="3" t="s">
        <v>118</v>
      </c>
      <c r="J85" s="86" t="n">
        <v>37</v>
      </c>
      <c r="K85" s="97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C86" s="2"/>
      <c r="D86" s="155" t="s">
        <v>84</v>
      </c>
      <c r="E86" s="39"/>
      <c r="F86" s="38"/>
      <c r="G86" s="114" t="s">
        <v>438</v>
      </c>
      <c r="H86" s="82" t="s">
        <v>78</v>
      </c>
      <c r="I86" s="3" t="s">
        <v>96</v>
      </c>
      <c r="J86" s="86" t="n">
        <v>36</v>
      </c>
      <c r="K86" s="97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C87" s="2"/>
      <c r="D87" s="5" t="s">
        <v>84</v>
      </c>
      <c r="E87" s="39"/>
      <c r="F87" s="38"/>
      <c r="G87" s="114" t="s">
        <v>439</v>
      </c>
      <c r="H87" s="82" t="s">
        <v>78</v>
      </c>
      <c r="I87" s="3" t="s">
        <v>421</v>
      </c>
      <c r="J87" s="86" t="n">
        <v>35</v>
      </c>
      <c r="K87" s="97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A88" s="2"/>
      <c r="C88" s="2"/>
      <c r="D88" s="5" t="s">
        <v>84</v>
      </c>
      <c r="E88" s="35"/>
      <c r="F88" s="165"/>
      <c r="G88" s="103" t="s">
        <v>440</v>
      </c>
      <c r="H88" s="2" t="s">
        <v>78</v>
      </c>
      <c r="I88" s="3" t="s">
        <v>100</v>
      </c>
      <c r="J88" s="86" t="n">
        <v>39</v>
      </c>
      <c r="K88" s="97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A89" s="2"/>
      <c r="C89" s="2"/>
      <c r="D89" s="115" t="s">
        <v>84</v>
      </c>
      <c r="E89" s="39"/>
      <c r="F89" s="38"/>
      <c r="G89" s="117" t="s">
        <v>441</v>
      </c>
      <c r="H89" s="2" t="s">
        <v>78</v>
      </c>
      <c r="I89" s="3" t="s">
        <v>163</v>
      </c>
      <c r="J89" s="86" t="n">
        <v>38</v>
      </c>
      <c r="K89" s="97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A90" s="82" t="s">
        <v>256</v>
      </c>
      <c r="B90" s="3" t="s">
        <v>257</v>
      </c>
      <c r="C90" s="82" t="s">
        <v>258</v>
      </c>
      <c r="D90" s="84" t="s">
        <v>84</v>
      </c>
      <c r="E90" s="39"/>
      <c r="F90" s="38"/>
      <c r="G90" s="103" t="s">
        <v>442</v>
      </c>
      <c r="H90" s="82" t="s">
        <v>78</v>
      </c>
      <c r="I90" s="3" t="s">
        <v>382</v>
      </c>
      <c r="J90" s="86" t="n">
        <v>39</v>
      </c>
      <c r="K90" s="97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A91" s="82" t="s">
        <v>443</v>
      </c>
      <c r="B91" s="3" t="s">
        <v>444</v>
      </c>
      <c r="C91" s="2" t="s">
        <v>89</v>
      </c>
      <c r="D91" s="5" t="s">
        <v>84</v>
      </c>
      <c r="E91" s="167"/>
      <c r="F91" s="168"/>
      <c r="G91" s="144" t="s">
        <v>445</v>
      </c>
      <c r="H91" s="132" t="s">
        <v>36</v>
      </c>
      <c r="I91" s="128" t="s">
        <v>409</v>
      </c>
      <c r="J91" s="172" t="n">
        <v>38</v>
      </c>
      <c r="K91" s="97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A92" s="82" t="s">
        <v>446</v>
      </c>
      <c r="B92" s="3" t="s">
        <v>447</v>
      </c>
      <c r="C92" s="2" t="s">
        <v>448</v>
      </c>
      <c r="D92" s="5" t="s">
        <v>84</v>
      </c>
      <c r="E92" s="153"/>
      <c r="F92" s="116"/>
      <c r="G92" s="114" t="s">
        <v>449</v>
      </c>
      <c r="H92" s="82" t="s">
        <v>78</v>
      </c>
      <c r="I92" s="3" t="n">
        <v>110113</v>
      </c>
      <c r="J92" s="86" t="n">
        <v>38</v>
      </c>
      <c r="K92" s="97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A93" s="82" t="s">
        <v>450</v>
      </c>
      <c r="B93" s="3" t="s">
        <v>451</v>
      </c>
      <c r="C93" s="82" t="s">
        <v>452</v>
      </c>
      <c r="D93" s="5" t="s">
        <v>423</v>
      </c>
      <c r="E93" s="39"/>
      <c r="F93" s="38"/>
      <c r="G93" s="100" t="s">
        <v>453</v>
      </c>
      <c r="H93" s="82" t="s">
        <v>78</v>
      </c>
      <c r="I93" s="3" t="s">
        <v>454</v>
      </c>
      <c r="J93" s="86" t="n">
        <v>39</v>
      </c>
      <c r="K93" s="97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A94" s="171" t="s">
        <v>455</v>
      </c>
      <c r="B94" s="101" t="s">
        <v>456</v>
      </c>
      <c r="C94" s="154" t="s">
        <v>457</v>
      </c>
      <c r="D94" s="84" t="s">
        <v>84</v>
      </c>
      <c r="E94" s="162"/>
      <c r="F94" s="163"/>
      <c r="G94" s="103" t="s">
        <v>458</v>
      </c>
      <c r="H94" s="140" t="s">
        <v>433</v>
      </c>
      <c r="I94" s="101" t="s">
        <v>459</v>
      </c>
      <c r="J94" s="88" t="n">
        <v>36</v>
      </c>
      <c r="K94" s="97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A95" s="2" t="s">
        <v>460</v>
      </c>
      <c r="B95" s="3" t="s">
        <v>461</v>
      </c>
      <c r="C95" s="2" t="s">
        <v>394</v>
      </c>
      <c r="D95" s="5" t="s">
        <v>84</v>
      </c>
      <c r="E95" s="39"/>
      <c r="F95" s="38"/>
      <c r="G95" s="100" t="s">
        <v>462</v>
      </c>
      <c r="H95" s="82" t="s">
        <v>36</v>
      </c>
      <c r="I95" s="3" t="s">
        <v>463</v>
      </c>
      <c r="J95" s="86" t="n">
        <v>35</v>
      </c>
      <c r="K95" s="97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A96" s="2" t="s">
        <v>464</v>
      </c>
      <c r="B96" s="3" t="n">
        <v>210376</v>
      </c>
      <c r="C96" s="2" t="s">
        <v>465</v>
      </c>
      <c r="D96" s="5" t="s">
        <v>84</v>
      </c>
      <c r="E96" s="39"/>
      <c r="F96" s="38"/>
      <c r="G96" s="114" t="s">
        <v>466</v>
      </c>
      <c r="H96" s="82" t="s">
        <v>78</v>
      </c>
      <c r="I96" s="3" t="s">
        <v>421</v>
      </c>
      <c r="J96" s="86" t="n">
        <v>37</v>
      </c>
      <c r="K96" s="97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A97" s="2" t="s">
        <v>467</v>
      </c>
      <c r="B97" s="3" t="s">
        <v>468</v>
      </c>
      <c r="C97" s="2" t="s">
        <v>469</v>
      </c>
      <c r="D97" s="5" t="s">
        <v>84</v>
      </c>
      <c r="E97" s="167"/>
      <c r="F97" s="168"/>
      <c r="G97" s="144" t="s">
        <v>470</v>
      </c>
      <c r="H97" s="169" t="s">
        <v>78</v>
      </c>
      <c r="I97" s="128" t="s">
        <v>396</v>
      </c>
      <c r="J97" s="170" t="n">
        <v>38</v>
      </c>
      <c r="K97" s="97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A98" s="2" t="s">
        <v>471</v>
      </c>
      <c r="B98" s="3" t="s">
        <v>472</v>
      </c>
      <c r="C98" s="2" t="s">
        <v>473</v>
      </c>
      <c r="D98" s="124" t="s">
        <v>423</v>
      </c>
      <c r="E98" s="167"/>
      <c r="F98" s="168"/>
      <c r="G98" s="144" t="s">
        <v>474</v>
      </c>
      <c r="H98" s="132" t="s">
        <v>78</v>
      </c>
      <c r="I98" s="128" t="s">
        <v>475</v>
      </c>
      <c r="J98" s="170" t="n">
        <v>37</v>
      </c>
      <c r="K98" s="97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A99" s="110" t="s">
        <v>476</v>
      </c>
      <c r="B99" s="111" t="s">
        <v>477</v>
      </c>
      <c r="C99" s="112" t="s">
        <v>478</v>
      </c>
      <c r="D99" s="5" t="s">
        <v>84</v>
      </c>
      <c r="E99" s="39"/>
      <c r="F99" s="38"/>
      <c r="G99" s="100" t="s">
        <v>479</v>
      </c>
      <c r="H99" s="82" t="s">
        <v>78</v>
      </c>
      <c r="I99" s="3" t="s">
        <v>419</v>
      </c>
      <c r="J99" s="86" t="n">
        <v>39</v>
      </c>
      <c r="K99" s="97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A100" s="110" t="s">
        <v>480</v>
      </c>
      <c r="B100" s="111" t="s">
        <v>481</v>
      </c>
      <c r="C100" s="112" t="s">
        <v>482</v>
      </c>
      <c r="D100" s="155" t="s">
        <v>84</v>
      </c>
      <c r="E100" s="39"/>
      <c r="F100" s="38"/>
      <c r="G100" s="114" t="s">
        <v>483</v>
      </c>
      <c r="H100" s="82" t="s">
        <v>78</v>
      </c>
      <c r="I100" s="3" t="s">
        <v>96</v>
      </c>
      <c r="J100" s="86" t="n">
        <v>36</v>
      </c>
      <c r="K100" s="97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A101" s="173"/>
      <c r="B101" s="78"/>
      <c r="C101" s="79"/>
      <c r="D101" s="80"/>
      <c r="E101" s="79"/>
      <c r="F101" s="80"/>
      <c r="G101" s="174"/>
      <c r="H101" s="173"/>
      <c r="I101" s="78"/>
      <c r="J101" s="175"/>
      <c r="K101" s="176"/>
    </row>
  </sheetData>
  <hyperlinks>
    <hyperlink ref="A16" r:id="rId1" display="Kabelka Jiří"/>
    <hyperlink ref="A80" r:id="rId2" display="Kabelka Jiří"/>
  </hyperlinks>
  <printOptions headings="false" gridLines="false" gridLinesSet="true" horizontalCentered="false" verticalCentered="false"/>
  <pageMargins left="0.240277777777778" right="0.229861111111111" top="0.559722222222222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19.28"/>
    <col collapsed="false" customWidth="true" hidden="false" outlineLevel="0" max="2" min="2" style="158" width="8.14"/>
    <col collapsed="false" customWidth="true" hidden="false" outlineLevel="0" max="3" min="3" style="158" width="24.28"/>
    <col collapsed="false" customWidth="true" hidden="false" outlineLevel="0" max="4" min="4" style="158" width="2.42"/>
    <col collapsed="false" customWidth="true" hidden="false" outlineLevel="0" max="6" min="5" style="158" width="8.41"/>
    <col collapsed="false" customWidth="true" hidden="false" outlineLevel="0" max="7" min="7" style="158" width="7.85"/>
    <col collapsed="false" customWidth="true" hidden="false" outlineLevel="0" max="8" min="8" style="158" width="20.13"/>
    <col collapsed="false" customWidth="true" hidden="false" outlineLevel="0" max="9" min="9" style="158" width="7.85"/>
    <col collapsed="false" customWidth="true" hidden="false" outlineLevel="0" max="10" min="10" style="158" width="2.99"/>
    <col collapsed="false" customWidth="true" hidden="false" outlineLevel="0" max="11" min="11" style="158" width="9.41"/>
    <col collapsed="false" customWidth="true" hidden="false" outlineLevel="0" max="13" min="12" style="158" width="6.7"/>
  </cols>
  <sheetData>
    <row r="1" customFormat="false" ht="12.75" hidden="false" customHeight="false" outlineLevel="0" collapsed="false">
      <c r="A1" s="91" t="s">
        <v>2</v>
      </c>
      <c r="B1" s="3"/>
      <c r="C1" s="2"/>
      <c r="D1" s="5"/>
      <c r="E1" s="39"/>
      <c r="F1" s="38"/>
      <c r="G1" s="100"/>
      <c r="H1" s="82"/>
      <c r="I1" s="3"/>
      <c r="J1" s="86"/>
      <c r="K1" s="236"/>
      <c r="L1" s="93" t="s">
        <v>2</v>
      </c>
      <c r="M1" s="94" t="s">
        <v>169</v>
      </c>
    </row>
    <row r="2" customFormat="false" ht="12.75" hidden="false" customHeight="false" outlineLevel="0" collapsed="false">
      <c r="A2" s="91" t="s">
        <v>1868</v>
      </c>
      <c r="B2" s="19"/>
      <c r="C2" s="18"/>
      <c r="D2" s="21"/>
      <c r="E2" s="39"/>
      <c r="F2" s="38"/>
      <c r="G2" s="100"/>
      <c r="H2" s="21"/>
      <c r="I2" s="19"/>
      <c r="J2" s="219"/>
      <c r="K2" s="97" t="e">
        <f aca="false">zpet_konv(CEILING((konverze(G2))*(VLOOKUP(J2,$L$2:$M$6,2,0)),0.01))</f>
        <v>#VALUE!</v>
      </c>
      <c r="L2" s="98" t="n">
        <v>70</v>
      </c>
      <c r="M2" s="99" t="n">
        <v>0.688</v>
      </c>
    </row>
    <row r="3" customFormat="false" ht="12.75" hidden="false" customHeight="false" outlineLevel="0" collapsed="false">
      <c r="A3" s="82" t="s">
        <v>152</v>
      </c>
      <c r="B3" s="3" t="s">
        <v>153</v>
      </c>
      <c r="C3" s="2" t="s">
        <v>154</v>
      </c>
      <c r="D3" s="124" t="s">
        <v>7</v>
      </c>
      <c r="E3" s="116"/>
      <c r="F3" s="116"/>
      <c r="G3" s="100" t="s">
        <v>158</v>
      </c>
      <c r="H3" s="83" t="s">
        <v>68</v>
      </c>
      <c r="I3" s="101" t="s">
        <v>72</v>
      </c>
      <c r="J3" s="86" t="n">
        <v>74</v>
      </c>
      <c r="K3" s="97" t="e">
        <f aca="false">zpet_konv(CEILING((konverze(G3))*(VLOOKUP(J3,$L$2:$M$6,2,0)),0.01))</f>
        <v>#VALUE!</v>
      </c>
      <c r="L3" s="98" t="n">
        <v>71</v>
      </c>
      <c r="M3" s="99" t="n">
        <v>0.6777</v>
      </c>
    </row>
    <row r="4" customFormat="false" ht="12.75" hidden="false" customHeight="false" outlineLevel="0" collapsed="false">
      <c r="A4" s="91" t="s">
        <v>1869</v>
      </c>
      <c r="B4" s="19"/>
      <c r="C4" s="18"/>
      <c r="D4" s="21"/>
      <c r="E4" s="39"/>
      <c r="F4" s="38"/>
      <c r="G4" s="100"/>
      <c r="H4" s="21"/>
      <c r="I4" s="19"/>
      <c r="J4" s="219"/>
      <c r="K4" s="97" t="e">
        <f aca="false">zpet_konv(CEILING((konverze(G4))*(VLOOKUP(J4,$L$2:$M$6,2,0)),0.01))</f>
        <v>#VALUE!</v>
      </c>
      <c r="L4" s="98" t="n">
        <v>72</v>
      </c>
      <c r="M4" s="99" t="n">
        <v>0.6675</v>
      </c>
    </row>
    <row r="5" customFormat="false" ht="12.75" hidden="false" customHeight="false" outlineLevel="0" collapsed="false">
      <c r="A5" s="82"/>
      <c r="B5" s="3"/>
      <c r="C5" s="2"/>
      <c r="D5" s="5"/>
      <c r="E5" s="39"/>
      <c r="F5" s="38"/>
      <c r="G5" s="100"/>
      <c r="H5" s="82"/>
      <c r="I5" s="3"/>
      <c r="J5" s="86"/>
      <c r="K5" s="97" t="e">
        <f aca="false">zpet_konv(CEILING((konverze(G5))*(VLOOKUP(J5,$L$2:$M$6,2,0)),0.01))</f>
        <v>#VALUE!</v>
      </c>
      <c r="L5" s="98" t="n">
        <v>73</v>
      </c>
      <c r="M5" s="99" t="n">
        <v>0.6572</v>
      </c>
    </row>
    <row r="6" customFormat="false" ht="12.75" hidden="false" customHeight="false" outlineLevel="0" collapsed="false">
      <c r="A6" s="173"/>
      <c r="B6" s="78"/>
      <c r="C6" s="77"/>
      <c r="D6" s="80"/>
      <c r="E6" s="79"/>
      <c r="F6" s="80"/>
      <c r="G6" s="174"/>
      <c r="H6" s="173"/>
      <c r="I6" s="78"/>
      <c r="J6" s="175"/>
      <c r="K6" s="78"/>
      <c r="L6" s="98" t="n">
        <v>74</v>
      </c>
      <c r="M6" s="99" t="n">
        <v>0.6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0" width="6.7"/>
    <col collapsed="false" customWidth="true" hidden="false" outlineLevel="0" max="3" min="3" style="241" width="2.7"/>
    <col collapsed="false" customWidth="true" hidden="false" outlineLevel="0" max="5" min="4" style="90" width="6.7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93" t="s">
        <v>2</v>
      </c>
      <c r="B1" s="94" t="s">
        <v>169</v>
      </c>
      <c r="D1" s="93" t="s">
        <v>2</v>
      </c>
      <c r="E1" s="94" t="s">
        <v>169</v>
      </c>
    </row>
    <row r="2" customFormat="false" ht="12.75" hidden="false" customHeight="false" outlineLevel="0" collapsed="false">
      <c r="A2" s="98" t="n">
        <v>35</v>
      </c>
      <c r="B2" s="99" t="n">
        <v>0.9862</v>
      </c>
      <c r="D2" s="98" t="n">
        <v>35</v>
      </c>
      <c r="E2" s="99" t="n">
        <v>0.9813</v>
      </c>
    </row>
    <row r="3" customFormat="false" ht="12.75" hidden="false" customHeight="false" outlineLevel="0" collapsed="false">
      <c r="A3" s="98" t="n">
        <v>36</v>
      </c>
      <c r="B3" s="99" t="n">
        <v>0.9794</v>
      </c>
      <c r="D3" s="98" t="n">
        <v>36</v>
      </c>
      <c r="E3" s="99" t="n">
        <v>0.9736</v>
      </c>
    </row>
    <row r="4" customFormat="false" ht="12.75" hidden="false" customHeight="false" outlineLevel="0" collapsed="false">
      <c r="A4" s="98" t="n">
        <v>37</v>
      </c>
      <c r="B4" s="99" t="n">
        <v>0.9727</v>
      </c>
      <c r="D4" s="98" t="n">
        <v>37</v>
      </c>
      <c r="E4" s="99" t="n">
        <v>0.9658</v>
      </c>
    </row>
    <row r="5" customFormat="false" ht="12.75" hidden="false" customHeight="false" outlineLevel="0" collapsed="false">
      <c r="A5" s="98" t="n">
        <v>38</v>
      </c>
      <c r="B5" s="99" t="n">
        <v>0.9659</v>
      </c>
      <c r="D5" s="98" t="n">
        <v>38</v>
      </c>
      <c r="E5" s="99" t="n">
        <v>0.9581</v>
      </c>
    </row>
    <row r="6" customFormat="false" ht="12.75" hidden="false" customHeight="false" outlineLevel="0" collapsed="false">
      <c r="A6" s="98" t="n">
        <v>39</v>
      </c>
      <c r="B6" s="99" t="n">
        <v>0.9592</v>
      </c>
      <c r="D6" s="98" t="n">
        <v>39</v>
      </c>
      <c r="E6" s="99" t="n">
        <v>0.9503</v>
      </c>
    </row>
    <row r="7" customFormat="false" ht="12.75" hidden="false" customHeight="false" outlineLevel="0" collapsed="false">
      <c r="A7" s="98" t="n">
        <v>40</v>
      </c>
      <c r="B7" s="99" t="n">
        <v>0.9524</v>
      </c>
      <c r="D7" s="98" t="n">
        <v>40</v>
      </c>
      <c r="E7" s="99" t="n">
        <v>0.9426</v>
      </c>
    </row>
    <row r="8" customFormat="false" ht="12.75" hidden="false" customHeight="false" outlineLevel="0" collapsed="false">
      <c r="A8" s="98" t="n">
        <v>41</v>
      </c>
      <c r="B8" s="99" t="n">
        <v>0.9456</v>
      </c>
      <c r="D8" s="98" t="n">
        <v>41</v>
      </c>
      <c r="E8" s="99" t="n">
        <v>0.9348</v>
      </c>
    </row>
    <row r="9" customFormat="false" ht="12.75" hidden="false" customHeight="false" outlineLevel="0" collapsed="false">
      <c r="A9" s="98" t="n">
        <v>42</v>
      </c>
      <c r="B9" s="99" t="n">
        <v>0.9387</v>
      </c>
      <c r="D9" s="98" t="n">
        <v>42</v>
      </c>
      <c r="E9" s="99" t="n">
        <v>0.927</v>
      </c>
    </row>
    <row r="10" customFormat="false" ht="12.75" hidden="false" customHeight="false" outlineLevel="0" collapsed="false">
      <c r="A10" s="98" t="n">
        <v>43</v>
      </c>
      <c r="B10" s="99" t="n">
        <v>0.9319</v>
      </c>
      <c r="D10" s="98" t="n">
        <v>43</v>
      </c>
      <c r="E10" s="99" t="n">
        <v>0.9191</v>
      </c>
    </row>
    <row r="11" customFormat="false" ht="12.75" hidden="false" customHeight="false" outlineLevel="0" collapsed="false">
      <c r="A11" s="98" t="n">
        <v>44</v>
      </c>
      <c r="B11" s="99" t="n">
        <v>0.925</v>
      </c>
      <c r="D11" s="98" t="n">
        <v>44</v>
      </c>
      <c r="E11" s="99" t="n">
        <v>0.9113</v>
      </c>
    </row>
    <row r="12" customFormat="false" ht="12.75" hidden="false" customHeight="false" outlineLevel="0" collapsed="false">
      <c r="A12" s="98" t="n">
        <v>45</v>
      </c>
      <c r="B12" s="99" t="n">
        <v>0.9182</v>
      </c>
      <c r="D12" s="98" t="n">
        <v>45</v>
      </c>
      <c r="E12" s="99" t="n">
        <v>0.9035</v>
      </c>
    </row>
    <row r="13" customFormat="false" ht="12.75" hidden="false" customHeight="false" outlineLevel="0" collapsed="false">
      <c r="A13" s="98" t="n">
        <v>46</v>
      </c>
      <c r="B13" s="99" t="n">
        <v>0.9112</v>
      </c>
      <c r="D13" s="98" t="n">
        <v>46</v>
      </c>
      <c r="E13" s="99" t="n">
        <v>0.8955</v>
      </c>
    </row>
    <row r="14" customFormat="false" ht="12.75" hidden="false" customHeight="false" outlineLevel="0" collapsed="false">
      <c r="A14" s="98" t="n">
        <v>47</v>
      </c>
      <c r="B14" s="99" t="n">
        <v>0.9042</v>
      </c>
      <c r="D14" s="98" t="n">
        <v>47</v>
      </c>
      <c r="E14" s="99" t="n">
        <v>0.8876</v>
      </c>
    </row>
    <row r="15" customFormat="false" ht="12.75" hidden="false" customHeight="false" outlineLevel="0" collapsed="false">
      <c r="A15" s="98" t="n">
        <v>48</v>
      </c>
      <c r="B15" s="99" t="n">
        <v>0.8973</v>
      </c>
      <c r="D15" s="98" t="n">
        <v>48</v>
      </c>
      <c r="E15" s="99" t="n">
        <v>0.8796</v>
      </c>
    </row>
    <row r="16" customFormat="false" ht="12.75" hidden="false" customHeight="false" outlineLevel="0" collapsed="false">
      <c r="A16" s="98" t="n">
        <v>49</v>
      </c>
      <c r="B16" s="99" t="n">
        <v>0.8903</v>
      </c>
      <c r="D16" s="98" t="n">
        <v>49</v>
      </c>
      <c r="E16" s="99" t="n">
        <v>0.8717</v>
      </c>
    </row>
    <row r="17" customFormat="false" ht="12.75" hidden="false" customHeight="false" outlineLevel="0" collapsed="false">
      <c r="A17" s="98" t="n">
        <v>50</v>
      </c>
      <c r="B17" s="99" t="n">
        <v>0.8833</v>
      </c>
      <c r="D17" s="98" t="n">
        <v>50</v>
      </c>
      <c r="E17" s="99" t="n">
        <v>0.8637</v>
      </c>
    </row>
    <row r="18" customFormat="false" ht="12.75" hidden="false" customHeight="false" outlineLevel="0" collapsed="false">
      <c r="A18" s="98" t="n">
        <v>51</v>
      </c>
      <c r="B18" s="99" t="n">
        <v>0.8761</v>
      </c>
      <c r="D18" s="98" t="n">
        <v>51</v>
      </c>
      <c r="E18" s="99" t="n">
        <v>0.8555</v>
      </c>
    </row>
    <row r="19" customFormat="false" ht="12.75" hidden="false" customHeight="false" outlineLevel="0" collapsed="false">
      <c r="A19" s="98" t="n">
        <v>52</v>
      </c>
      <c r="B19" s="99" t="n">
        <v>0.8689</v>
      </c>
      <c r="D19" s="98" t="n">
        <v>52</v>
      </c>
      <c r="E19" s="99" t="n">
        <v>0.8473</v>
      </c>
    </row>
    <row r="20" customFormat="false" ht="12.75" hidden="false" customHeight="false" outlineLevel="0" collapsed="false">
      <c r="A20" s="98" t="n">
        <v>53</v>
      </c>
      <c r="B20" s="99" t="n">
        <v>0.8617</v>
      </c>
      <c r="D20" s="98" t="n">
        <v>53</v>
      </c>
      <c r="E20" s="99" t="n">
        <v>0.8392</v>
      </c>
    </row>
    <row r="21" customFormat="false" ht="12.75" hidden="false" customHeight="false" outlineLevel="0" collapsed="false">
      <c r="A21" s="98" t="n">
        <v>54</v>
      </c>
      <c r="B21" s="99" t="n">
        <v>0.8545</v>
      </c>
      <c r="D21" s="98" t="n">
        <v>54</v>
      </c>
      <c r="E21" s="99" t="n">
        <v>0.831</v>
      </c>
    </row>
    <row r="22" customFormat="false" ht="12.75" hidden="false" customHeight="false" outlineLevel="0" collapsed="false">
      <c r="A22" s="98" t="n">
        <v>55</v>
      </c>
      <c r="B22" s="99" t="n">
        <v>0.8473</v>
      </c>
      <c r="D22" s="98" t="n">
        <v>55</v>
      </c>
      <c r="E22" s="99" t="n">
        <v>0.8228</v>
      </c>
    </row>
    <row r="23" customFormat="false" ht="12.75" hidden="false" customHeight="false" outlineLevel="0" collapsed="false">
      <c r="A23" s="98" t="n">
        <v>56</v>
      </c>
      <c r="B23" s="99" t="n">
        <v>0.8398</v>
      </c>
      <c r="D23" s="98" t="n">
        <v>56</v>
      </c>
      <c r="E23" s="99" t="n">
        <v>0.8143</v>
      </c>
    </row>
    <row r="24" customFormat="false" ht="12.75" hidden="false" customHeight="false" outlineLevel="0" collapsed="false">
      <c r="A24" s="98" t="n">
        <v>57</v>
      </c>
      <c r="B24" s="99" t="n">
        <v>0.8323</v>
      </c>
      <c r="D24" s="98" t="n">
        <v>57</v>
      </c>
      <c r="E24" s="99" t="n">
        <v>0.8058</v>
      </c>
    </row>
    <row r="25" customFormat="false" ht="12.75" hidden="false" customHeight="false" outlineLevel="0" collapsed="false">
      <c r="A25" s="98" t="n">
        <v>58</v>
      </c>
      <c r="B25" s="99" t="n">
        <v>0.8247</v>
      </c>
      <c r="D25" s="98" t="n">
        <v>58</v>
      </c>
      <c r="E25" s="99" t="n">
        <v>0.7973</v>
      </c>
    </row>
    <row r="26" customFormat="false" ht="12.75" hidden="false" customHeight="false" outlineLevel="0" collapsed="false">
      <c r="A26" s="98" t="n">
        <v>59</v>
      </c>
      <c r="B26" s="99" t="n">
        <v>0.8172</v>
      </c>
      <c r="D26" s="98" t="n">
        <v>59</v>
      </c>
      <c r="E26" s="99" t="n">
        <v>0.7888</v>
      </c>
    </row>
    <row r="27" customFormat="false" ht="12.75" hidden="false" customHeight="false" outlineLevel="0" collapsed="false">
      <c r="A27" s="98" t="n">
        <v>60</v>
      </c>
      <c r="B27" s="99" t="n">
        <v>0.8097</v>
      </c>
      <c r="D27" s="98" t="n">
        <v>60</v>
      </c>
      <c r="E27" s="99" t="n">
        <v>0.7803</v>
      </c>
    </row>
    <row r="28" customFormat="false" ht="12.75" hidden="false" customHeight="false" outlineLevel="0" collapsed="false">
      <c r="A28" s="98" t="n">
        <v>61</v>
      </c>
      <c r="B28" s="99" t="n">
        <v>0.8017</v>
      </c>
      <c r="D28" s="98" t="n">
        <v>61</v>
      </c>
      <c r="E28" s="99" t="n">
        <v>0.7714</v>
      </c>
    </row>
    <row r="29" customFormat="false" ht="12.75" hidden="false" customHeight="false" outlineLevel="0" collapsed="false">
      <c r="A29" s="98" t="n">
        <v>62</v>
      </c>
      <c r="B29" s="99" t="n">
        <v>0.7938</v>
      </c>
      <c r="D29" s="98" t="n">
        <v>62</v>
      </c>
      <c r="E29" s="99" t="n">
        <v>0.7624</v>
      </c>
    </row>
    <row r="30" customFormat="false" ht="12.75" hidden="false" customHeight="false" outlineLevel="0" collapsed="false">
      <c r="A30" s="98" t="n">
        <v>63</v>
      </c>
      <c r="B30" s="99" t="n">
        <v>0.7858</v>
      </c>
      <c r="D30" s="98" t="n">
        <v>63</v>
      </c>
      <c r="E30" s="99" t="n">
        <v>0.7535</v>
      </c>
    </row>
    <row r="31" customFormat="false" ht="12.75" hidden="false" customHeight="false" outlineLevel="0" collapsed="false">
      <c r="A31" s="98" t="n">
        <v>64</v>
      </c>
      <c r="B31" s="99" t="n">
        <v>0.7779</v>
      </c>
      <c r="D31" s="98" t="n">
        <v>64</v>
      </c>
      <c r="E31" s="99" t="n">
        <v>0.7445</v>
      </c>
    </row>
    <row r="32" customFormat="false" ht="12.75" hidden="false" customHeight="false" outlineLevel="0" collapsed="false">
      <c r="A32" s="98" t="n">
        <v>65</v>
      </c>
      <c r="B32" s="99" t="n">
        <v>0.7699</v>
      </c>
      <c r="D32" s="98" t="n">
        <v>65</v>
      </c>
      <c r="E32" s="99" t="n">
        <v>0.7356</v>
      </c>
    </row>
    <row r="33" customFormat="false" ht="12.75" hidden="false" customHeight="false" outlineLevel="0" collapsed="false">
      <c r="A33" s="98" t="n">
        <v>66</v>
      </c>
      <c r="B33" s="99" t="n">
        <v>0.7614</v>
      </c>
      <c r="D33" s="98" t="n">
        <v>66</v>
      </c>
      <c r="E33" s="99" t="n">
        <v>0.7261</v>
      </c>
    </row>
    <row r="34" customFormat="false" ht="12.75" hidden="false" customHeight="false" outlineLevel="0" collapsed="false">
      <c r="A34" s="98" t="n">
        <v>67</v>
      </c>
      <c r="B34" s="99" t="n">
        <v>0.7528</v>
      </c>
      <c r="D34" s="98" t="n">
        <v>67</v>
      </c>
      <c r="E34" s="99" t="n">
        <v>0.7166</v>
      </c>
    </row>
    <row r="35" customFormat="false" ht="12.75" hidden="false" customHeight="false" outlineLevel="0" collapsed="false">
      <c r="A35" s="98" t="n">
        <v>68</v>
      </c>
      <c r="B35" s="99" t="n">
        <v>0.7443</v>
      </c>
      <c r="D35" s="98" t="n">
        <v>68</v>
      </c>
      <c r="E35" s="99" t="n">
        <v>0.707</v>
      </c>
    </row>
    <row r="36" customFormat="false" ht="12.75" hidden="false" customHeight="false" outlineLevel="0" collapsed="false">
      <c r="A36" s="98" t="n">
        <v>69</v>
      </c>
      <c r="B36" s="99" t="n">
        <v>0.7357</v>
      </c>
      <c r="D36" s="98" t="n">
        <v>69</v>
      </c>
      <c r="E36" s="99" t="n">
        <v>0.6975</v>
      </c>
    </row>
    <row r="37" customFormat="false" ht="12.75" hidden="false" customHeight="false" outlineLevel="0" collapsed="false">
      <c r="A37" s="98" t="n">
        <v>70</v>
      </c>
      <c r="B37" s="99" t="n">
        <v>0.7272</v>
      </c>
      <c r="D37" s="98" t="n">
        <v>70</v>
      </c>
      <c r="E37" s="99" t="n">
        <v>0.688</v>
      </c>
    </row>
    <row r="38" customFormat="false" ht="12.75" hidden="false" customHeight="false" outlineLevel="0" collapsed="false">
      <c r="A38" s="98" t="n">
        <v>71</v>
      </c>
      <c r="B38" s="99" t="n">
        <v>0.7179</v>
      </c>
      <c r="D38" s="98" t="n">
        <v>71</v>
      </c>
      <c r="E38" s="99" t="n">
        <v>0.6777</v>
      </c>
    </row>
    <row r="39" customFormat="false" ht="12.75" hidden="false" customHeight="false" outlineLevel="0" collapsed="false">
      <c r="A39" s="98" t="n">
        <v>72</v>
      </c>
      <c r="B39" s="99" t="n">
        <v>0.7086</v>
      </c>
      <c r="D39" s="98" t="n">
        <v>72</v>
      </c>
      <c r="E39" s="99" t="n">
        <v>0.6675</v>
      </c>
    </row>
    <row r="40" customFormat="false" ht="12.75" hidden="false" customHeight="false" outlineLevel="0" collapsed="false">
      <c r="A40" s="98" t="n">
        <v>73</v>
      </c>
      <c r="B40" s="99" t="n">
        <v>0.6994</v>
      </c>
      <c r="D40" s="98" t="n">
        <v>73</v>
      </c>
      <c r="E40" s="99" t="n">
        <v>0.6572</v>
      </c>
    </row>
    <row r="41" customFormat="false" ht="12.75" hidden="false" customHeight="false" outlineLevel="0" collapsed="false">
      <c r="A41" s="98" t="n">
        <v>74</v>
      </c>
      <c r="B41" s="99" t="n">
        <v>0.6901</v>
      </c>
      <c r="D41" s="98" t="n">
        <v>74</v>
      </c>
      <c r="E41" s="99" t="n">
        <v>0.647</v>
      </c>
    </row>
    <row r="42" customFormat="false" ht="12.75" hidden="false" customHeight="false" outlineLevel="0" collapsed="false">
      <c r="A42" s="98" t="n">
        <v>75</v>
      </c>
      <c r="B42" s="99" t="n">
        <v>0.6808</v>
      </c>
      <c r="D42" s="98" t="n">
        <v>75</v>
      </c>
      <c r="E42" s="99" t="n">
        <v>0.6367</v>
      </c>
    </row>
    <row r="43" customFormat="false" ht="12.75" hidden="false" customHeight="false" outlineLevel="0" collapsed="false">
      <c r="A43" s="98" t="n">
        <v>76</v>
      </c>
      <c r="B43" s="99" t="n">
        <v>0.6706</v>
      </c>
      <c r="D43" s="98" t="n">
        <v>76</v>
      </c>
      <c r="E43" s="99" t="n">
        <v>0.6255</v>
      </c>
    </row>
    <row r="44" customFormat="false" ht="12.75" hidden="false" customHeight="false" outlineLevel="0" collapsed="false">
      <c r="A44" s="98" t="n">
        <v>77</v>
      </c>
      <c r="B44" s="99" t="n">
        <v>0.6603</v>
      </c>
      <c r="D44" s="98" t="n">
        <v>77</v>
      </c>
      <c r="E44" s="99" t="n">
        <v>0.6143</v>
      </c>
    </row>
    <row r="45" customFormat="false" ht="12.75" hidden="false" customHeight="false" outlineLevel="0" collapsed="false">
      <c r="A45" s="98" t="n">
        <v>78</v>
      </c>
      <c r="B45" s="99" t="n">
        <v>0.6501</v>
      </c>
      <c r="D45" s="98" t="n">
        <v>78</v>
      </c>
      <c r="E45" s="99" t="n">
        <v>0.603</v>
      </c>
    </row>
    <row r="46" customFormat="false" ht="12.75" hidden="false" customHeight="false" outlineLevel="0" collapsed="false">
      <c r="A46" s="98" t="n">
        <v>79</v>
      </c>
      <c r="B46" s="99" t="n">
        <v>0.6398</v>
      </c>
      <c r="D46" s="98" t="n">
        <v>79</v>
      </c>
      <c r="E46" s="99" t="n">
        <v>0.5918</v>
      </c>
    </row>
    <row r="47" customFormat="false" ht="12.75" hidden="false" customHeight="false" outlineLevel="0" collapsed="false">
      <c r="A47" s="98" t="n">
        <v>80</v>
      </c>
      <c r="B47" s="99" t="n">
        <v>0.6296</v>
      </c>
      <c r="D47" s="98" t="n">
        <v>80</v>
      </c>
      <c r="E47" s="99" t="n">
        <v>0.5806</v>
      </c>
    </row>
    <row r="48" customFormat="false" ht="12.75" hidden="false" customHeight="false" outlineLevel="0" collapsed="false">
      <c r="A48" s="98" t="n">
        <v>81</v>
      </c>
      <c r="B48" s="99" t="n">
        <v>0.618</v>
      </c>
      <c r="D48" s="98" t="n">
        <v>81</v>
      </c>
      <c r="E48" s="99" t="n">
        <v>0.568</v>
      </c>
    </row>
    <row r="49" customFormat="false" ht="12.75" hidden="false" customHeight="false" outlineLevel="0" collapsed="false">
      <c r="A49" s="98" t="n">
        <v>82</v>
      </c>
      <c r="B49" s="99" t="n">
        <v>0.6064</v>
      </c>
      <c r="D49" s="98" t="n">
        <v>82</v>
      </c>
      <c r="E49" s="99" t="n">
        <v>0.5554</v>
      </c>
    </row>
    <row r="50" customFormat="false" ht="12.75" hidden="false" customHeight="false" outlineLevel="0" collapsed="false">
      <c r="A50" s="98" t="n">
        <v>83</v>
      </c>
      <c r="B50" s="99" t="n">
        <v>0.5948</v>
      </c>
      <c r="D50" s="98" t="n">
        <v>83</v>
      </c>
      <c r="E50" s="99" t="n">
        <v>0.5429</v>
      </c>
    </row>
    <row r="51" customFormat="false" ht="12.75" hidden="false" customHeight="false" outlineLevel="0" collapsed="false">
      <c r="A51" s="98" t="n">
        <v>84</v>
      </c>
      <c r="B51" s="99" t="n">
        <v>0.5832</v>
      </c>
      <c r="D51" s="98" t="n">
        <v>84</v>
      </c>
      <c r="E51" s="99" t="n">
        <v>0.5303</v>
      </c>
    </row>
    <row r="52" customFormat="false" ht="12.75" hidden="false" customHeight="false" outlineLevel="0" collapsed="false">
      <c r="A52" s="98" t="n">
        <v>85</v>
      </c>
      <c r="B52" s="99" t="n">
        <v>0.5716</v>
      </c>
      <c r="D52" s="98" t="n">
        <v>85</v>
      </c>
      <c r="E52" s="99" t="n">
        <v>0.5177</v>
      </c>
    </row>
    <row r="53" customFormat="false" ht="12.75" hidden="false" customHeight="false" outlineLevel="0" collapsed="false">
      <c r="A53" s="98" t="n">
        <v>86</v>
      </c>
      <c r="B53" s="99" t="n">
        <v>0.5577</v>
      </c>
      <c r="D53" s="98" t="n">
        <v>86</v>
      </c>
      <c r="E53" s="99" t="n">
        <v>0.5028</v>
      </c>
    </row>
    <row r="54" customFormat="false" ht="12.75" hidden="false" customHeight="false" outlineLevel="0" collapsed="false">
      <c r="A54" s="98" t="n">
        <v>87</v>
      </c>
      <c r="B54" s="99" t="n">
        <v>0.5438</v>
      </c>
      <c r="D54" s="98" t="n">
        <v>87</v>
      </c>
      <c r="E54" s="99" t="n">
        <v>0.4879</v>
      </c>
    </row>
    <row r="55" customFormat="false" ht="12.75" hidden="false" customHeight="false" outlineLevel="0" collapsed="false">
      <c r="A55" s="98" t="n">
        <v>88</v>
      </c>
      <c r="B55" s="99" t="n">
        <v>0.5299</v>
      </c>
      <c r="D55" s="98" t="n">
        <v>88</v>
      </c>
      <c r="E55" s="99" t="n">
        <v>0.4731</v>
      </c>
    </row>
    <row r="56" customFormat="false" ht="12.75" hidden="false" customHeight="false" outlineLevel="0" collapsed="false">
      <c r="A56" s="98" t="n">
        <v>89</v>
      </c>
      <c r="B56" s="99" t="n">
        <v>0.516</v>
      </c>
      <c r="D56" s="98" t="n">
        <v>89</v>
      </c>
      <c r="E56" s="99" t="n">
        <v>0.4582</v>
      </c>
    </row>
    <row r="57" customFormat="false" ht="12.75" hidden="false" customHeight="false" outlineLevel="0" collapsed="false">
      <c r="A57" s="98" t="n">
        <v>90</v>
      </c>
      <c r="B57" s="99" t="n">
        <v>0.5021</v>
      </c>
      <c r="D57" s="98" t="n">
        <v>90</v>
      </c>
      <c r="E57" s="99" t="n">
        <v>0.4433</v>
      </c>
    </row>
    <row r="58" customFormat="false" ht="12.75" hidden="false" customHeight="false" outlineLevel="0" collapsed="false">
      <c r="A58" s="98" t="n">
        <v>91</v>
      </c>
      <c r="B58" s="99" t="n">
        <v>0.4833</v>
      </c>
      <c r="D58" s="98" t="n">
        <v>91</v>
      </c>
      <c r="E58" s="99" t="n">
        <v>0.4236</v>
      </c>
    </row>
    <row r="59" customFormat="false" ht="12.75" hidden="false" customHeight="false" outlineLevel="0" collapsed="false">
      <c r="A59" s="98" t="n">
        <v>92</v>
      </c>
      <c r="B59" s="99" t="n">
        <v>0.4646</v>
      </c>
      <c r="D59" s="98" t="n">
        <v>92</v>
      </c>
      <c r="E59" s="99" t="n">
        <v>0.4038</v>
      </c>
    </row>
    <row r="60" customFormat="false" ht="12.75" hidden="false" customHeight="false" outlineLevel="0" collapsed="false">
      <c r="A60" s="98" t="n">
        <v>93</v>
      </c>
      <c r="B60" s="99" t="n">
        <v>0.4458</v>
      </c>
      <c r="D60" s="98" t="n">
        <v>93</v>
      </c>
      <c r="E60" s="99" t="n">
        <v>0.3841</v>
      </c>
    </row>
    <row r="61" customFormat="false" ht="12.75" hidden="false" customHeight="false" outlineLevel="0" collapsed="false">
      <c r="A61" s="98" t="n">
        <v>94</v>
      </c>
      <c r="B61" s="99" t="n">
        <v>0.4271</v>
      </c>
      <c r="D61" s="98" t="n">
        <v>94</v>
      </c>
      <c r="E61" s="99" t="n">
        <v>0.3643</v>
      </c>
    </row>
    <row r="62" customFormat="false" ht="12.75" hidden="false" customHeight="false" outlineLevel="0" collapsed="false">
      <c r="A62" s="98" t="n">
        <v>95</v>
      </c>
      <c r="B62" s="99" t="n">
        <v>0.4083</v>
      </c>
      <c r="D62" s="98" t="n">
        <v>95</v>
      </c>
      <c r="E62" s="99" t="n">
        <v>0.3446</v>
      </c>
    </row>
    <row r="63" customFormat="false" ht="12.75" hidden="false" customHeight="false" outlineLevel="0" collapsed="false">
      <c r="A63" s="98" t="n">
        <v>96</v>
      </c>
      <c r="B63" s="99" t="n">
        <v>0.3773</v>
      </c>
      <c r="D63" s="98" t="n">
        <v>96</v>
      </c>
      <c r="E63" s="99" t="n">
        <v>0.3126</v>
      </c>
    </row>
    <row r="64" customFormat="false" ht="12.75" hidden="false" customHeight="false" outlineLevel="0" collapsed="false">
      <c r="A64" s="98" t="n">
        <v>97</v>
      </c>
      <c r="B64" s="99" t="n">
        <v>0.3462</v>
      </c>
      <c r="D64" s="98" t="n">
        <v>97</v>
      </c>
      <c r="E64" s="99" t="n">
        <v>0.2806</v>
      </c>
    </row>
    <row r="65" customFormat="false" ht="12.75" hidden="false" customHeight="false" outlineLevel="0" collapsed="false">
      <c r="A65" s="98" t="n">
        <v>98</v>
      </c>
      <c r="B65" s="99" t="n">
        <v>0.3152</v>
      </c>
      <c r="D65" s="98" t="n">
        <v>98</v>
      </c>
      <c r="E65" s="99" t="n">
        <v>0.2485</v>
      </c>
    </row>
    <row r="66" customFormat="false" ht="12.75" hidden="false" customHeight="false" outlineLevel="0" collapsed="false">
      <c r="A66" s="98" t="n">
        <v>99</v>
      </c>
      <c r="B66" s="99" t="n">
        <v>0.2841</v>
      </c>
      <c r="D66" s="98" t="n">
        <v>99</v>
      </c>
      <c r="E66" s="99" t="n">
        <v>0.2165</v>
      </c>
    </row>
    <row r="67" customFormat="false" ht="12.75" hidden="false" customHeight="false" outlineLevel="0" collapsed="false">
      <c r="A67" s="98" t="n">
        <v>100</v>
      </c>
      <c r="B67" s="99" t="n">
        <v>0.2531</v>
      </c>
      <c r="D67" s="98" t="n">
        <v>100</v>
      </c>
      <c r="E67" s="99" t="n">
        <v>0.18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9.28"/>
    <col collapsed="false" customWidth="true" hidden="false" outlineLevel="0" max="2" min="2" style="3" width="7.99"/>
    <col collapsed="false" customWidth="true" hidden="false" outlineLevel="0" max="3" min="3" style="2" width="25.56"/>
    <col collapsed="false" customWidth="true" hidden="false" outlineLevel="0" max="4" min="4" style="5" width="2.42"/>
    <col collapsed="false" customWidth="true" hidden="false" outlineLevel="0" max="5" min="5" style="83" width="7.85"/>
    <col collapsed="false" customWidth="true" hidden="false" outlineLevel="0" max="6" min="6" style="84" width="7.85"/>
    <col collapsed="false" customWidth="true" hidden="false" outlineLevel="0" max="7" min="7" style="85" width="7.14"/>
    <col collapsed="false" customWidth="true" hidden="false" outlineLevel="0" max="8" min="8" style="82" width="20.13"/>
    <col collapsed="false" customWidth="true" hidden="false" outlineLevel="0" max="9" min="9" style="3" width="7.7"/>
    <col collapsed="false" customWidth="true" hidden="false" outlineLevel="0" max="10" min="10" style="86" width="2.99"/>
    <col collapsed="false" customWidth="true" hidden="false" outlineLevel="0" max="11" min="11" style="3" width="9.41"/>
    <col collapsed="false" customWidth="true" hidden="false" outlineLevel="0" max="12" min="12" style="88" width="6.7"/>
    <col collapsed="false" customWidth="true" hidden="false" outlineLevel="0" max="13" min="13" style="89" width="6.7"/>
    <col collapsed="false" customWidth="false" hidden="false" outlineLevel="0" max="257" min="14" style="82" width="9.14"/>
  </cols>
  <sheetData>
    <row r="1" customFormat="false" ht="12.75" hidden="false" customHeight="false" outlineLevel="0" collapsed="false">
      <c r="A1" s="91" t="s">
        <v>2</v>
      </c>
      <c r="E1" s="39"/>
      <c r="F1" s="38"/>
      <c r="G1" s="100"/>
      <c r="L1" s="93" t="s">
        <v>2</v>
      </c>
      <c r="M1" s="94" t="s">
        <v>169</v>
      </c>
    </row>
    <row r="2" customFormat="false" ht="12.75" hidden="false" customHeight="false" outlineLevel="0" collapsed="false">
      <c r="A2" s="91" t="s">
        <v>484</v>
      </c>
      <c r="B2" s="19"/>
      <c r="C2" s="18"/>
      <c r="D2" s="21"/>
      <c r="E2" s="39"/>
      <c r="F2" s="38"/>
      <c r="G2" s="100"/>
      <c r="H2" s="95"/>
      <c r="I2" s="19"/>
      <c r="J2" s="96"/>
      <c r="K2" s="97" t="e">
        <f aca="false">zpet_konv(CEILING((konverze(G2))*(VLOOKUP(J2,$L$2:$M$6,2,0)),0.01))</f>
        <v>#VALUE!</v>
      </c>
      <c r="L2" s="98" t="n">
        <v>40</v>
      </c>
      <c r="M2" s="99" t="n">
        <v>0.9524</v>
      </c>
    </row>
    <row r="3" customFormat="false" ht="12.75" hidden="false" customHeight="false" outlineLevel="0" collapsed="false">
      <c r="A3" s="110" t="s">
        <v>11</v>
      </c>
      <c r="B3" s="111" t="s">
        <v>12</v>
      </c>
      <c r="C3" s="171" t="s">
        <v>485</v>
      </c>
      <c r="D3" s="84" t="s">
        <v>7</v>
      </c>
      <c r="E3" s="39"/>
      <c r="F3" s="38"/>
      <c r="G3" s="100" t="s">
        <v>14</v>
      </c>
      <c r="H3" s="177" t="s">
        <v>15</v>
      </c>
      <c r="I3" s="101" t="s">
        <v>16</v>
      </c>
      <c r="J3" s="88" t="n">
        <v>40</v>
      </c>
      <c r="K3" s="97" t="e">
        <f aca="false">zpet_konv(CEILING((konverze(G3))*(VLOOKUP(J3,$L$2:$M$6,2,0)),0.01))</f>
        <v>#VALUE!</v>
      </c>
      <c r="L3" s="98" t="n">
        <v>41</v>
      </c>
      <c r="M3" s="99" t="n">
        <v>0.9456</v>
      </c>
    </row>
    <row r="4" customFormat="false" ht="12.75" hidden="false" customHeight="false" outlineLevel="0" collapsed="false">
      <c r="A4" s="82" t="s">
        <v>486</v>
      </c>
      <c r="B4" s="3" t="s">
        <v>487</v>
      </c>
      <c r="C4" s="4" t="s">
        <v>488</v>
      </c>
      <c r="D4" s="5" t="s">
        <v>21</v>
      </c>
      <c r="E4" s="39"/>
      <c r="F4" s="38"/>
      <c r="G4" s="100" t="s">
        <v>489</v>
      </c>
      <c r="H4" s="82" t="s">
        <v>185</v>
      </c>
      <c r="I4" s="3" t="s">
        <v>186</v>
      </c>
      <c r="J4" s="86" t="n">
        <v>41</v>
      </c>
      <c r="K4" s="97" t="e">
        <f aca="false">zpet_konv(CEILING((konverze(G4))*(VLOOKUP(J4,$L$2:$M$6,2,0)),0.01))</f>
        <v>#VALUE!</v>
      </c>
      <c r="L4" s="98" t="n">
        <v>42</v>
      </c>
      <c r="M4" s="99" t="n">
        <v>0.9387</v>
      </c>
    </row>
    <row r="5" customFormat="false" ht="12.75" hidden="false" customHeight="false" outlineLevel="0" collapsed="false">
      <c r="A5" s="82" t="s">
        <v>239</v>
      </c>
      <c r="B5" s="3" t="n">
        <v>300375</v>
      </c>
      <c r="C5" s="110" t="s">
        <v>148</v>
      </c>
      <c r="D5" s="155" t="s">
        <v>7</v>
      </c>
      <c r="E5" s="39"/>
      <c r="F5" s="38"/>
      <c r="G5" s="100" t="s">
        <v>490</v>
      </c>
      <c r="H5" s="4" t="s">
        <v>23</v>
      </c>
      <c r="I5" s="3" t="s">
        <v>491</v>
      </c>
      <c r="J5" s="86" t="n">
        <v>40</v>
      </c>
      <c r="K5" s="97" t="e">
        <f aca="false">zpet_konv(CEILING((konverze(G5))*(VLOOKUP(J5,$L$2:$M$6,2,0)),0.01))</f>
        <v>#VALUE!</v>
      </c>
      <c r="L5" s="98" t="n">
        <v>43</v>
      </c>
      <c r="M5" s="99" t="n">
        <v>0.9319</v>
      </c>
    </row>
    <row r="6" customFormat="false" ht="12.75" hidden="false" customHeight="false" outlineLevel="0" collapsed="false">
      <c r="C6" s="110"/>
      <c r="D6" s="178" t="s">
        <v>21</v>
      </c>
      <c r="E6" s="116"/>
      <c r="F6" s="116"/>
      <c r="G6" s="103" t="s">
        <v>492</v>
      </c>
      <c r="H6" s="83" t="s">
        <v>23</v>
      </c>
      <c r="I6" s="101" t="s">
        <v>493</v>
      </c>
      <c r="J6" s="86" t="n">
        <v>43</v>
      </c>
      <c r="K6" s="97" t="e">
        <f aca="false">zpet_konv(CEILING((konverze(G6))*(VLOOKUP(J6,$L$2:$M$6,2,0)),0.01))</f>
        <v>#VALUE!</v>
      </c>
      <c r="L6" s="98" t="n">
        <v>44</v>
      </c>
      <c r="M6" s="99" t="n">
        <v>0.925</v>
      </c>
    </row>
    <row r="7" customFormat="false" ht="12.75" hidden="false" customHeight="false" outlineLevel="0" collapsed="false">
      <c r="A7" s="82" t="s">
        <v>494</v>
      </c>
      <c r="B7" s="3" t="s">
        <v>495</v>
      </c>
      <c r="C7" s="2" t="s">
        <v>496</v>
      </c>
      <c r="D7" s="5" t="s">
        <v>7</v>
      </c>
      <c r="E7" s="39"/>
      <c r="F7" s="38"/>
      <c r="G7" s="100" t="s">
        <v>497</v>
      </c>
      <c r="H7" s="82" t="s">
        <v>56</v>
      </c>
      <c r="I7" s="3" t="s">
        <v>498</v>
      </c>
      <c r="J7" s="86" t="n">
        <v>42</v>
      </c>
      <c r="K7" s="97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82" t="s">
        <v>499</v>
      </c>
      <c r="B8" s="3" t="s">
        <v>500</v>
      </c>
      <c r="C8" s="4" t="s">
        <v>183</v>
      </c>
      <c r="D8" s="5" t="s">
        <v>21</v>
      </c>
      <c r="E8" s="39"/>
      <c r="F8" s="38"/>
      <c r="G8" s="100" t="s">
        <v>501</v>
      </c>
      <c r="H8" s="82" t="s">
        <v>185</v>
      </c>
      <c r="I8" s="3" t="s">
        <v>502</v>
      </c>
      <c r="J8" s="86" t="n">
        <v>41</v>
      </c>
      <c r="K8" s="97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82" t="s">
        <v>503</v>
      </c>
      <c r="B9" s="3" t="s">
        <v>504</v>
      </c>
      <c r="C9" s="2" t="s">
        <v>166</v>
      </c>
      <c r="D9" s="5" t="s">
        <v>7</v>
      </c>
      <c r="E9" s="39"/>
      <c r="F9" s="38"/>
      <c r="G9" s="100" t="s">
        <v>505</v>
      </c>
      <c r="H9" s="82" t="s">
        <v>68</v>
      </c>
      <c r="I9" s="3" t="s">
        <v>64</v>
      </c>
      <c r="J9" s="86" t="n">
        <v>41</v>
      </c>
      <c r="K9" s="97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D10" s="5" t="s">
        <v>7</v>
      </c>
      <c r="E10" s="39"/>
      <c r="F10" s="38"/>
      <c r="G10" s="100" t="s">
        <v>506</v>
      </c>
      <c r="H10" s="82" t="s">
        <v>68</v>
      </c>
      <c r="I10" s="3" t="s">
        <v>507</v>
      </c>
      <c r="J10" s="86" t="n">
        <v>42</v>
      </c>
      <c r="K10" s="97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82" t="s">
        <v>114</v>
      </c>
      <c r="B11" s="3" t="s">
        <v>115</v>
      </c>
      <c r="C11" s="4" t="s">
        <v>116</v>
      </c>
      <c r="D11" s="5" t="s">
        <v>7</v>
      </c>
      <c r="E11" s="39"/>
      <c r="F11" s="38"/>
      <c r="G11" s="100" t="s">
        <v>424</v>
      </c>
      <c r="H11" s="82" t="s">
        <v>15</v>
      </c>
      <c r="I11" s="3" t="s">
        <v>508</v>
      </c>
      <c r="J11" s="86" t="n">
        <v>41</v>
      </c>
      <c r="K11" s="97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C12" s="4"/>
      <c r="D12" s="5" t="s">
        <v>7</v>
      </c>
      <c r="E12" s="39"/>
      <c r="F12" s="38"/>
      <c r="G12" s="100" t="s">
        <v>509</v>
      </c>
      <c r="H12" s="82" t="s">
        <v>15</v>
      </c>
      <c r="I12" s="3" t="s">
        <v>248</v>
      </c>
      <c r="J12" s="86" t="n">
        <v>40</v>
      </c>
      <c r="K12" s="97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82" t="s">
        <v>212</v>
      </c>
      <c r="B13" s="3" t="s">
        <v>213</v>
      </c>
      <c r="C13" s="2" t="s">
        <v>214</v>
      </c>
      <c r="D13" s="5" t="s">
        <v>7</v>
      </c>
      <c r="E13" s="39"/>
      <c r="F13" s="38"/>
      <c r="G13" s="100" t="s">
        <v>510</v>
      </c>
      <c r="H13" s="82" t="s">
        <v>30</v>
      </c>
      <c r="I13" s="3" t="s">
        <v>175</v>
      </c>
      <c r="J13" s="86" t="n">
        <v>40</v>
      </c>
      <c r="K13" s="97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D14" s="5" t="s">
        <v>7</v>
      </c>
      <c r="E14" s="39"/>
      <c r="F14" s="38"/>
      <c r="G14" s="100" t="s">
        <v>511</v>
      </c>
      <c r="H14" s="82" t="s">
        <v>30</v>
      </c>
      <c r="I14" s="3" t="s">
        <v>232</v>
      </c>
      <c r="J14" s="86" t="n">
        <v>41</v>
      </c>
      <c r="K14" s="97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D15" s="5" t="s">
        <v>7</v>
      </c>
      <c r="E15" s="39"/>
      <c r="F15" s="38"/>
      <c r="G15" s="100" t="s">
        <v>512</v>
      </c>
      <c r="H15" s="82" t="s">
        <v>30</v>
      </c>
      <c r="I15" s="3" t="s">
        <v>234</v>
      </c>
      <c r="J15" s="86" t="n">
        <v>42</v>
      </c>
      <c r="K15" s="97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D16" s="5" t="s">
        <v>7</v>
      </c>
      <c r="E16" s="39"/>
      <c r="F16" s="38"/>
      <c r="G16" s="100" t="s">
        <v>513</v>
      </c>
      <c r="H16" s="82" t="s">
        <v>30</v>
      </c>
      <c r="I16" s="3" t="s">
        <v>211</v>
      </c>
      <c r="J16" s="86" t="n">
        <v>44</v>
      </c>
      <c r="K16" s="97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82" t="s">
        <v>514</v>
      </c>
      <c r="B17" s="111" t="n">
        <v>280158</v>
      </c>
      <c r="C17" s="4" t="s">
        <v>515</v>
      </c>
      <c r="D17" s="5" t="s">
        <v>7</v>
      </c>
      <c r="E17" s="39"/>
      <c r="F17" s="38"/>
      <c r="G17" s="100" t="s">
        <v>516</v>
      </c>
      <c r="H17" s="82" t="s">
        <v>30</v>
      </c>
      <c r="I17" s="3" t="s">
        <v>216</v>
      </c>
      <c r="J17" s="86" t="n">
        <v>44</v>
      </c>
      <c r="K17" s="97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110" t="s">
        <v>287</v>
      </c>
      <c r="B18" s="111" t="s">
        <v>288</v>
      </c>
      <c r="C18" s="110" t="s">
        <v>129</v>
      </c>
      <c r="D18" s="5" t="s">
        <v>7</v>
      </c>
      <c r="E18" s="39"/>
      <c r="F18" s="38"/>
      <c r="G18" s="100" t="s">
        <v>238</v>
      </c>
      <c r="H18" s="82" t="s">
        <v>30</v>
      </c>
      <c r="I18" s="3" t="s">
        <v>31</v>
      </c>
      <c r="J18" s="86" t="n">
        <v>42</v>
      </c>
      <c r="K18" s="97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D19" s="5" t="s">
        <v>7</v>
      </c>
      <c r="E19" s="39"/>
      <c r="F19" s="38"/>
      <c r="G19" s="100" t="s">
        <v>517</v>
      </c>
      <c r="H19" s="82" t="s">
        <v>30</v>
      </c>
      <c r="I19" s="3" t="s">
        <v>234</v>
      </c>
      <c r="J19" s="86" t="n">
        <v>41</v>
      </c>
      <c r="K19" s="97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D20" s="5" t="s">
        <v>7</v>
      </c>
      <c r="E20" s="39"/>
      <c r="F20" s="38"/>
      <c r="G20" s="100" t="s">
        <v>518</v>
      </c>
      <c r="H20" s="82" t="s">
        <v>30</v>
      </c>
      <c r="I20" s="3" t="s">
        <v>232</v>
      </c>
      <c r="J20" s="86" t="n">
        <v>40</v>
      </c>
      <c r="K20" s="97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A21" s="2" t="s">
        <v>519</v>
      </c>
      <c r="B21" s="3" t="s">
        <v>520</v>
      </c>
      <c r="C21" s="4" t="s">
        <v>521</v>
      </c>
      <c r="D21" s="5" t="s">
        <v>7</v>
      </c>
      <c r="E21" s="39"/>
      <c r="F21" s="38"/>
      <c r="G21" s="100" t="s">
        <v>522</v>
      </c>
      <c r="H21" s="82" t="s">
        <v>30</v>
      </c>
      <c r="I21" s="3" t="s">
        <v>232</v>
      </c>
      <c r="J21" s="86" t="n">
        <v>40</v>
      </c>
      <c r="K21" s="97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A22" s="2" t="s">
        <v>523</v>
      </c>
      <c r="B22" s="3" t="s">
        <v>524</v>
      </c>
      <c r="C22" s="4" t="s">
        <v>268</v>
      </c>
      <c r="D22" s="102" t="s">
        <v>21</v>
      </c>
      <c r="E22" s="36"/>
      <c r="F22" s="36"/>
      <c r="G22" s="103" t="s">
        <v>525</v>
      </c>
      <c r="H22" s="8" t="s">
        <v>193</v>
      </c>
      <c r="I22" s="3" t="s">
        <v>194</v>
      </c>
      <c r="J22" s="86" t="n">
        <v>41</v>
      </c>
      <c r="K22" s="97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A23" s="82" t="s">
        <v>227</v>
      </c>
      <c r="B23" s="3" t="s">
        <v>228</v>
      </c>
      <c r="C23" s="2" t="s">
        <v>229</v>
      </c>
      <c r="D23" s="5" t="s">
        <v>7</v>
      </c>
      <c r="E23" s="39"/>
      <c r="F23" s="38"/>
      <c r="G23" s="100" t="s">
        <v>526</v>
      </c>
      <c r="H23" s="82" t="s">
        <v>30</v>
      </c>
      <c r="I23" s="3" t="s">
        <v>211</v>
      </c>
      <c r="J23" s="86" t="n">
        <v>40</v>
      </c>
      <c r="K23" s="97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A24" s="82" t="s">
        <v>527</v>
      </c>
      <c r="B24" s="3" t="s">
        <v>528</v>
      </c>
      <c r="C24" s="2" t="s">
        <v>521</v>
      </c>
      <c r="D24" s="5" t="s">
        <v>7</v>
      </c>
      <c r="E24" s="39"/>
      <c r="F24" s="38"/>
      <c r="G24" s="100" t="s">
        <v>529</v>
      </c>
      <c r="H24" s="82" t="s">
        <v>30</v>
      </c>
      <c r="I24" s="3" t="s">
        <v>31</v>
      </c>
      <c r="J24" s="86" t="n">
        <v>40</v>
      </c>
      <c r="K24" s="97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D25" s="129" t="s">
        <v>7</v>
      </c>
      <c r="E25" s="118"/>
      <c r="F25" s="119"/>
      <c r="G25" s="120" t="s">
        <v>530</v>
      </c>
      <c r="H25" s="121" t="s">
        <v>23</v>
      </c>
      <c r="I25" s="122" t="s">
        <v>241</v>
      </c>
      <c r="J25" s="123" t="n">
        <v>44</v>
      </c>
      <c r="K25" s="97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A26" s="82" t="s">
        <v>531</v>
      </c>
      <c r="B26" s="3" t="s">
        <v>532</v>
      </c>
      <c r="C26" s="2" t="s">
        <v>209</v>
      </c>
      <c r="D26" s="5" t="s">
        <v>7</v>
      </c>
      <c r="E26" s="39"/>
      <c r="F26" s="38"/>
      <c r="G26" s="100" t="s">
        <v>533</v>
      </c>
      <c r="H26" s="82" t="s">
        <v>30</v>
      </c>
      <c r="I26" s="3" t="s">
        <v>211</v>
      </c>
      <c r="J26" s="86" t="n">
        <v>43</v>
      </c>
      <c r="K26" s="97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D27" s="5" t="s">
        <v>7</v>
      </c>
      <c r="E27" s="39"/>
      <c r="F27" s="38"/>
      <c r="G27" s="100" t="s">
        <v>534</v>
      </c>
      <c r="H27" s="82" t="s">
        <v>30</v>
      </c>
      <c r="I27" s="3" t="s">
        <v>31</v>
      </c>
      <c r="J27" s="86" t="n">
        <v>42</v>
      </c>
      <c r="K27" s="97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D28" s="5" t="s">
        <v>7</v>
      </c>
      <c r="E28" s="39"/>
      <c r="F28" s="38"/>
      <c r="G28" s="100" t="s">
        <v>535</v>
      </c>
      <c r="H28" s="82" t="s">
        <v>30</v>
      </c>
      <c r="I28" s="3" t="s">
        <v>234</v>
      </c>
      <c r="J28" s="86" t="n">
        <v>41</v>
      </c>
      <c r="K28" s="97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A29" s="82" t="s">
        <v>536</v>
      </c>
      <c r="B29" s="3" t="s">
        <v>537</v>
      </c>
      <c r="C29" s="2" t="s">
        <v>538</v>
      </c>
      <c r="D29" s="5" t="s">
        <v>7</v>
      </c>
      <c r="E29" s="39"/>
      <c r="F29" s="38"/>
      <c r="G29" s="100" t="s">
        <v>539</v>
      </c>
      <c r="H29" s="82" t="s">
        <v>30</v>
      </c>
      <c r="I29" s="3" t="s">
        <v>211</v>
      </c>
      <c r="J29" s="86" t="n">
        <v>43</v>
      </c>
      <c r="K29" s="97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A30" s="160" t="s">
        <v>540</v>
      </c>
      <c r="B30" s="105" t="n">
        <v>131076</v>
      </c>
      <c r="C30" s="160" t="s">
        <v>148</v>
      </c>
      <c r="D30" s="137" t="s">
        <v>21</v>
      </c>
      <c r="E30" s="139"/>
      <c r="F30" s="139"/>
      <c r="G30" s="103" t="s">
        <v>541</v>
      </c>
      <c r="H30" s="160" t="s">
        <v>23</v>
      </c>
      <c r="I30" s="105" t="n">
        <v>190819</v>
      </c>
      <c r="J30" s="109" t="n">
        <v>42</v>
      </c>
      <c r="K30" s="97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82" t="s">
        <v>542</v>
      </c>
      <c r="B31" s="3" t="s">
        <v>543</v>
      </c>
      <c r="C31" s="2" t="s">
        <v>544</v>
      </c>
      <c r="D31" s="5" t="s">
        <v>7</v>
      </c>
      <c r="E31" s="39"/>
      <c r="F31" s="38"/>
      <c r="G31" s="100" t="s">
        <v>545</v>
      </c>
      <c r="H31" s="82" t="s">
        <v>546</v>
      </c>
      <c r="I31" s="3" t="s">
        <v>547</v>
      </c>
      <c r="J31" s="86" t="n">
        <v>44</v>
      </c>
      <c r="K31" s="97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A32" s="82" t="s">
        <v>548</v>
      </c>
      <c r="B32" s="3" t="s">
        <v>319</v>
      </c>
      <c r="C32" s="2" t="s">
        <v>549</v>
      </c>
      <c r="D32" s="5" t="s">
        <v>7</v>
      </c>
      <c r="E32" s="39"/>
      <c r="F32" s="38"/>
      <c r="G32" s="100" t="s">
        <v>550</v>
      </c>
      <c r="H32" s="82" t="s">
        <v>30</v>
      </c>
      <c r="I32" s="3" t="s">
        <v>232</v>
      </c>
      <c r="J32" s="86" t="n">
        <v>42</v>
      </c>
      <c r="K32" s="97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D33" s="5" t="s">
        <v>7</v>
      </c>
      <c r="E33" s="39"/>
      <c r="F33" s="38"/>
      <c r="G33" s="100" t="s">
        <v>551</v>
      </c>
      <c r="H33" s="82" t="s">
        <v>30</v>
      </c>
      <c r="I33" s="3" t="s">
        <v>126</v>
      </c>
      <c r="J33" s="86" t="n">
        <v>40</v>
      </c>
      <c r="K33" s="97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D34" s="5" t="s">
        <v>7</v>
      </c>
      <c r="E34" s="39"/>
      <c r="F34" s="38"/>
      <c r="G34" s="100" t="s">
        <v>552</v>
      </c>
      <c r="H34" s="82" t="s">
        <v>30</v>
      </c>
      <c r="I34" s="3" t="s">
        <v>175</v>
      </c>
      <c r="J34" s="86" t="n">
        <v>41</v>
      </c>
      <c r="K34" s="97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D35" s="5" t="s">
        <v>7</v>
      </c>
      <c r="E35" s="39"/>
      <c r="F35" s="38"/>
      <c r="G35" s="100" t="s">
        <v>553</v>
      </c>
      <c r="H35" s="82" t="s">
        <v>30</v>
      </c>
      <c r="I35" s="3" t="s">
        <v>234</v>
      </c>
      <c r="J35" s="86" t="n">
        <v>43</v>
      </c>
      <c r="K35" s="97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A36" s="110" t="s">
        <v>554</v>
      </c>
      <c r="B36" s="111" t="s">
        <v>555</v>
      </c>
      <c r="C36" s="110" t="s">
        <v>556</v>
      </c>
      <c r="D36" s="5" t="s">
        <v>21</v>
      </c>
      <c r="E36" s="39"/>
      <c r="F36" s="38"/>
      <c r="G36" s="100" t="s">
        <v>557</v>
      </c>
      <c r="H36" s="4" t="s">
        <v>156</v>
      </c>
      <c r="I36" s="3" t="s">
        <v>157</v>
      </c>
      <c r="J36" s="86" t="n">
        <v>44</v>
      </c>
      <c r="K36" s="97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D37" s="5" t="s">
        <v>7</v>
      </c>
      <c r="E37" s="39"/>
      <c r="F37" s="38"/>
      <c r="G37" s="100" t="s">
        <v>558</v>
      </c>
      <c r="H37" s="82" t="s">
        <v>68</v>
      </c>
      <c r="I37" s="3" t="s">
        <v>507</v>
      </c>
      <c r="J37" s="86" t="n">
        <v>44</v>
      </c>
      <c r="K37" s="97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A38" s="110"/>
      <c r="B38" s="111"/>
      <c r="C38" s="110"/>
      <c r="D38" s="5" t="s">
        <v>7</v>
      </c>
      <c r="E38" s="39"/>
      <c r="F38" s="38"/>
      <c r="G38" s="100" t="s">
        <v>559</v>
      </c>
      <c r="H38" s="82" t="s">
        <v>68</v>
      </c>
      <c r="I38" s="3" t="s">
        <v>560</v>
      </c>
      <c r="J38" s="86" t="n">
        <v>43</v>
      </c>
      <c r="K38" s="97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110" t="s">
        <v>561</v>
      </c>
      <c r="B39" s="111" t="s">
        <v>562</v>
      </c>
      <c r="C39" s="112" t="s">
        <v>563</v>
      </c>
      <c r="D39" s="155" t="s">
        <v>7</v>
      </c>
      <c r="E39" s="39"/>
      <c r="F39" s="38"/>
      <c r="G39" s="100" t="s">
        <v>289</v>
      </c>
      <c r="H39" s="82" t="s">
        <v>15</v>
      </c>
      <c r="I39" s="3" t="s">
        <v>248</v>
      </c>
      <c r="J39" s="86" t="n">
        <v>44</v>
      </c>
      <c r="K39" s="97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82" t="s">
        <v>564</v>
      </c>
      <c r="B40" s="3" t="s">
        <v>565</v>
      </c>
      <c r="C40" s="2" t="s">
        <v>156</v>
      </c>
      <c r="D40" s="5" t="s">
        <v>7</v>
      </c>
      <c r="E40" s="39"/>
      <c r="F40" s="38"/>
      <c r="G40" s="100" t="s">
        <v>551</v>
      </c>
      <c r="H40" s="82" t="s">
        <v>156</v>
      </c>
      <c r="I40" s="3" t="s">
        <v>566</v>
      </c>
      <c r="J40" s="86" t="n">
        <v>41</v>
      </c>
      <c r="K40" s="97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A41" s="82" t="s">
        <v>567</v>
      </c>
      <c r="B41" s="3" t="s">
        <v>568</v>
      </c>
      <c r="C41" s="4" t="s">
        <v>569</v>
      </c>
      <c r="D41" s="5" t="s">
        <v>7</v>
      </c>
      <c r="E41" s="39"/>
      <c r="F41" s="38"/>
      <c r="G41" s="100" t="s">
        <v>570</v>
      </c>
      <c r="H41" s="82" t="s">
        <v>205</v>
      </c>
      <c r="I41" s="3" t="s">
        <v>206</v>
      </c>
      <c r="J41" s="86" t="n">
        <v>42</v>
      </c>
      <c r="K41" s="97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A42" s="179" t="s">
        <v>571</v>
      </c>
      <c r="B42" s="3" t="s">
        <v>572</v>
      </c>
      <c r="C42" s="90" t="s">
        <v>143</v>
      </c>
      <c r="D42" s="102" t="s">
        <v>21</v>
      </c>
      <c r="E42" s="116"/>
      <c r="F42" s="116"/>
      <c r="G42" s="103" t="s">
        <v>573</v>
      </c>
      <c r="H42" s="8" t="s">
        <v>78</v>
      </c>
      <c r="I42" s="3" t="s">
        <v>574</v>
      </c>
      <c r="J42" s="86" t="n">
        <v>42</v>
      </c>
      <c r="K42" s="97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A43" s="82" t="s">
        <v>575</v>
      </c>
      <c r="B43" s="3" t="s">
        <v>576</v>
      </c>
      <c r="C43" s="4" t="s">
        <v>577</v>
      </c>
      <c r="D43" s="5" t="s">
        <v>21</v>
      </c>
      <c r="E43" s="39"/>
      <c r="F43" s="38"/>
      <c r="G43" s="100" t="s">
        <v>578</v>
      </c>
      <c r="H43" s="82" t="s">
        <v>185</v>
      </c>
      <c r="I43" s="3" t="s">
        <v>579</v>
      </c>
      <c r="J43" s="86" t="n">
        <v>40</v>
      </c>
      <c r="K43" s="97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82" t="s">
        <v>580</v>
      </c>
      <c r="B44" s="3" t="s">
        <v>581</v>
      </c>
      <c r="C44" s="2" t="s">
        <v>582</v>
      </c>
      <c r="D44" s="5" t="s">
        <v>7</v>
      </c>
      <c r="E44" s="39"/>
      <c r="F44" s="38"/>
      <c r="G44" s="100" t="s">
        <v>583</v>
      </c>
      <c r="H44" s="82" t="s">
        <v>30</v>
      </c>
      <c r="I44" s="3" t="s">
        <v>175</v>
      </c>
      <c r="J44" s="86" t="n">
        <v>40</v>
      </c>
      <c r="K44" s="97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D45" s="5" t="s">
        <v>7</v>
      </c>
      <c r="E45" s="39"/>
      <c r="F45" s="38"/>
      <c r="G45" s="100" t="s">
        <v>584</v>
      </c>
      <c r="H45" s="82" t="s">
        <v>30</v>
      </c>
      <c r="I45" s="3" t="s">
        <v>234</v>
      </c>
      <c r="J45" s="86" t="n">
        <v>42</v>
      </c>
      <c r="K45" s="97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82" t="s">
        <v>585</v>
      </c>
      <c r="B46" s="3" t="s">
        <v>586</v>
      </c>
      <c r="C46" s="2" t="s">
        <v>417</v>
      </c>
      <c r="D46" s="5" t="s">
        <v>7</v>
      </c>
      <c r="E46" s="39"/>
      <c r="F46" s="38"/>
      <c r="G46" s="100" t="s">
        <v>587</v>
      </c>
      <c r="H46" s="82" t="s">
        <v>156</v>
      </c>
      <c r="I46" s="3" t="s">
        <v>588</v>
      </c>
      <c r="J46" s="86" t="n">
        <v>40</v>
      </c>
      <c r="K46" s="97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2" t="s">
        <v>589</v>
      </c>
      <c r="B47" s="3" t="s">
        <v>590</v>
      </c>
      <c r="C47" s="2" t="s">
        <v>400</v>
      </c>
      <c r="D47" s="5" t="s">
        <v>7</v>
      </c>
      <c r="E47" s="39"/>
      <c r="F47" s="38"/>
      <c r="G47" s="100" t="s">
        <v>591</v>
      </c>
      <c r="H47" s="4" t="s">
        <v>56</v>
      </c>
      <c r="I47" s="3" t="s">
        <v>592</v>
      </c>
      <c r="J47" s="86" t="n">
        <v>44</v>
      </c>
      <c r="K47" s="97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A48" s="82" t="s">
        <v>593</v>
      </c>
      <c r="B48" s="3" t="s">
        <v>594</v>
      </c>
      <c r="C48" s="4" t="s">
        <v>595</v>
      </c>
      <c r="D48" s="5" t="s">
        <v>7</v>
      </c>
      <c r="E48" s="39"/>
      <c r="F48" s="38"/>
      <c r="G48" s="100" t="s">
        <v>596</v>
      </c>
      <c r="H48" s="82" t="s">
        <v>205</v>
      </c>
      <c r="I48" s="3" t="s">
        <v>206</v>
      </c>
      <c r="J48" s="86" t="n">
        <v>44</v>
      </c>
      <c r="K48" s="97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A49" s="132" t="s">
        <v>597</v>
      </c>
      <c r="B49" s="128" t="s">
        <v>598</v>
      </c>
      <c r="C49" s="132" t="s">
        <v>166</v>
      </c>
      <c r="D49" s="129" t="s">
        <v>7</v>
      </c>
      <c r="E49" s="167"/>
      <c r="F49" s="168"/>
      <c r="G49" s="144" t="s">
        <v>599</v>
      </c>
      <c r="H49" s="140" t="s">
        <v>68</v>
      </c>
      <c r="I49" s="101" t="s">
        <v>600</v>
      </c>
      <c r="J49" s="88" t="n">
        <v>44</v>
      </c>
      <c r="K49" s="97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A50" s="82" t="s">
        <v>601</v>
      </c>
      <c r="B50" s="3" t="s">
        <v>602</v>
      </c>
      <c r="C50" s="4" t="s">
        <v>603</v>
      </c>
      <c r="D50" s="5" t="s">
        <v>7</v>
      </c>
      <c r="E50" s="39"/>
      <c r="F50" s="38"/>
      <c r="G50" s="100" t="s">
        <v>604</v>
      </c>
      <c r="H50" s="82" t="s">
        <v>156</v>
      </c>
      <c r="I50" s="3" t="s">
        <v>605</v>
      </c>
      <c r="J50" s="86" t="n">
        <v>43</v>
      </c>
      <c r="K50" s="97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A51" s="82" t="s">
        <v>299</v>
      </c>
      <c r="B51" s="3" t="s">
        <v>300</v>
      </c>
      <c r="C51" s="2" t="s">
        <v>301</v>
      </c>
      <c r="D51" s="5" t="s">
        <v>7</v>
      </c>
      <c r="E51" s="167"/>
      <c r="F51" s="168"/>
      <c r="G51" s="180" t="s">
        <v>606</v>
      </c>
      <c r="H51" s="140" t="s">
        <v>68</v>
      </c>
      <c r="I51" s="3" t="s">
        <v>607</v>
      </c>
      <c r="J51" s="170" t="n">
        <v>44</v>
      </c>
      <c r="K51" s="97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C52" s="82"/>
      <c r="D52" s="129" t="s">
        <v>7</v>
      </c>
      <c r="E52" s="167"/>
      <c r="F52" s="168"/>
      <c r="G52" s="144" t="s">
        <v>535</v>
      </c>
      <c r="H52" s="140" t="s">
        <v>68</v>
      </c>
      <c r="I52" s="101" t="s">
        <v>332</v>
      </c>
      <c r="J52" s="170" t="n">
        <v>43</v>
      </c>
      <c r="K52" s="97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82" t="s">
        <v>608</v>
      </c>
      <c r="B53" s="3" t="s">
        <v>609</v>
      </c>
      <c r="C53" s="4" t="s">
        <v>610</v>
      </c>
      <c r="D53" s="5" t="s">
        <v>21</v>
      </c>
      <c r="E53" s="39"/>
      <c r="F53" s="38"/>
      <c r="G53" s="100" t="s">
        <v>611</v>
      </c>
      <c r="H53" s="82" t="s">
        <v>36</v>
      </c>
      <c r="I53" s="3" t="s">
        <v>612</v>
      </c>
      <c r="J53" s="86" t="n">
        <v>42</v>
      </c>
      <c r="K53" s="97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D54" s="5" t="s">
        <v>21</v>
      </c>
      <c r="E54" s="39"/>
      <c r="F54" s="38"/>
      <c r="G54" s="100" t="s">
        <v>613</v>
      </c>
      <c r="H54" s="82" t="s">
        <v>78</v>
      </c>
      <c r="I54" s="3" t="s">
        <v>614</v>
      </c>
      <c r="J54" s="86" t="n">
        <v>44</v>
      </c>
      <c r="K54" s="97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D55" s="5" t="s">
        <v>7</v>
      </c>
      <c r="E55" s="39"/>
      <c r="F55" s="38"/>
      <c r="G55" s="100" t="s">
        <v>615</v>
      </c>
      <c r="H55" s="82" t="s">
        <v>546</v>
      </c>
      <c r="I55" s="3" t="s">
        <v>616</v>
      </c>
      <c r="J55" s="86" t="n">
        <v>43</v>
      </c>
      <c r="K55" s="97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A56" s="82" t="s">
        <v>296</v>
      </c>
      <c r="B56" s="3" t="s">
        <v>297</v>
      </c>
      <c r="C56" s="4" t="s">
        <v>268</v>
      </c>
      <c r="D56" s="5" t="s">
        <v>21</v>
      </c>
      <c r="E56" s="181"/>
      <c r="F56" s="38"/>
      <c r="G56" s="103" t="s">
        <v>617</v>
      </c>
      <c r="H56" s="90" t="s">
        <v>193</v>
      </c>
      <c r="I56" s="3" t="s">
        <v>618</v>
      </c>
      <c r="J56" s="86" t="n">
        <v>42</v>
      </c>
      <c r="K56" s="97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A57" s="82" t="s">
        <v>619</v>
      </c>
      <c r="B57" s="3" t="s">
        <v>620</v>
      </c>
      <c r="C57" s="4" t="s">
        <v>621</v>
      </c>
      <c r="D57" s="5" t="s">
        <v>7</v>
      </c>
      <c r="E57" s="39"/>
      <c r="F57" s="38"/>
      <c r="G57" s="100" t="s">
        <v>622</v>
      </c>
      <c r="H57" s="82" t="s">
        <v>30</v>
      </c>
      <c r="I57" s="3" t="s">
        <v>211</v>
      </c>
      <c r="J57" s="86" t="n">
        <v>44</v>
      </c>
      <c r="K57" s="97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158" t="s">
        <v>464</v>
      </c>
      <c r="B58" s="105" t="s">
        <v>623</v>
      </c>
      <c r="C58" s="158" t="s">
        <v>465</v>
      </c>
      <c r="D58" s="102" t="s">
        <v>21</v>
      </c>
      <c r="E58" s="164"/>
      <c r="F58" s="164"/>
      <c r="G58" s="103" t="s">
        <v>624</v>
      </c>
      <c r="H58" s="182" t="s">
        <v>78</v>
      </c>
      <c r="I58" s="105" t="n">
        <v>201018</v>
      </c>
      <c r="J58" s="88" t="n">
        <v>42</v>
      </c>
      <c r="K58" s="97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A59" s="133" t="s">
        <v>285</v>
      </c>
      <c r="B59" s="134" t="n">
        <v>280972</v>
      </c>
      <c r="C59" s="133" t="s">
        <v>148</v>
      </c>
      <c r="D59" s="155" t="s">
        <v>7</v>
      </c>
      <c r="E59" s="39"/>
      <c r="F59" s="38"/>
      <c r="G59" s="100" t="s">
        <v>625</v>
      </c>
      <c r="H59" s="4" t="s">
        <v>23</v>
      </c>
      <c r="I59" s="3" t="s">
        <v>491</v>
      </c>
      <c r="J59" s="86" t="n">
        <v>42</v>
      </c>
      <c r="K59" s="97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A60" s="110" t="s">
        <v>308</v>
      </c>
      <c r="B60" s="111" t="s">
        <v>309</v>
      </c>
      <c r="C60" s="112" t="s">
        <v>626</v>
      </c>
      <c r="D60" s="5" t="s">
        <v>7</v>
      </c>
      <c r="E60" s="39"/>
      <c r="F60" s="38"/>
      <c r="G60" s="100" t="s">
        <v>627</v>
      </c>
      <c r="H60" s="82" t="s">
        <v>30</v>
      </c>
      <c r="I60" s="3" t="s">
        <v>175</v>
      </c>
      <c r="J60" s="86" t="n">
        <v>40</v>
      </c>
      <c r="K60" s="97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A61" s="110"/>
      <c r="B61" s="111"/>
      <c r="C61" s="112"/>
      <c r="D61" s="5" t="s">
        <v>7</v>
      </c>
      <c r="E61" s="39"/>
      <c r="F61" s="38"/>
      <c r="G61" s="100" t="s">
        <v>628</v>
      </c>
      <c r="H61" s="82" t="s">
        <v>30</v>
      </c>
      <c r="I61" s="3" t="s">
        <v>211</v>
      </c>
      <c r="J61" s="86" t="n">
        <v>44</v>
      </c>
      <c r="K61" s="97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A62" s="82" t="s">
        <v>325</v>
      </c>
      <c r="B62" s="3" t="s">
        <v>326</v>
      </c>
      <c r="C62" s="2" t="s">
        <v>209</v>
      </c>
      <c r="D62" s="5" t="s">
        <v>7</v>
      </c>
      <c r="E62" s="39"/>
      <c r="F62" s="38"/>
      <c r="G62" s="100" t="s">
        <v>629</v>
      </c>
      <c r="H62" s="82" t="s">
        <v>30</v>
      </c>
      <c r="I62" s="3" t="s">
        <v>175</v>
      </c>
      <c r="J62" s="86" t="n">
        <v>41</v>
      </c>
      <c r="K62" s="97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D63" s="5" t="s">
        <v>7</v>
      </c>
      <c r="E63" s="39"/>
      <c r="F63" s="38"/>
      <c r="G63" s="100" t="s">
        <v>630</v>
      </c>
      <c r="H63" s="82" t="s">
        <v>30</v>
      </c>
      <c r="I63" s="3" t="s">
        <v>232</v>
      </c>
      <c r="J63" s="86" t="n">
        <v>42</v>
      </c>
      <c r="K63" s="97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D64" s="5" t="s">
        <v>7</v>
      </c>
      <c r="E64" s="39"/>
      <c r="F64" s="38"/>
      <c r="G64" s="100" t="s">
        <v>631</v>
      </c>
      <c r="H64" s="82" t="s">
        <v>30</v>
      </c>
      <c r="I64" s="3" t="s">
        <v>31</v>
      </c>
      <c r="J64" s="86" t="n">
        <v>44</v>
      </c>
      <c r="K64" s="97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D65" s="5" t="s">
        <v>7</v>
      </c>
      <c r="E65" s="39"/>
      <c r="F65" s="38"/>
      <c r="G65" s="100" t="s">
        <v>632</v>
      </c>
      <c r="H65" s="82" t="s">
        <v>30</v>
      </c>
      <c r="I65" s="3" t="s">
        <v>126</v>
      </c>
      <c r="J65" s="86" t="n">
        <v>40</v>
      </c>
      <c r="K65" s="97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A66" s="110" t="s">
        <v>633</v>
      </c>
      <c r="B66" s="111" t="s">
        <v>634</v>
      </c>
      <c r="C66" s="183" t="s">
        <v>417</v>
      </c>
      <c r="D66" s="147" t="s">
        <v>21</v>
      </c>
      <c r="E66" s="148"/>
      <c r="F66" s="116"/>
      <c r="G66" s="117" t="s">
        <v>635</v>
      </c>
      <c r="H66" s="149" t="s">
        <v>56</v>
      </c>
      <c r="I66" s="150" t="s">
        <v>636</v>
      </c>
      <c r="J66" s="151" t="n">
        <v>44</v>
      </c>
      <c r="K66" s="97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A67" s="110"/>
      <c r="B67" s="111"/>
      <c r="C67" s="110"/>
      <c r="D67" s="5" t="s">
        <v>21</v>
      </c>
      <c r="E67" s="39"/>
      <c r="F67" s="38"/>
      <c r="G67" s="100" t="s">
        <v>637</v>
      </c>
      <c r="H67" s="4" t="s">
        <v>56</v>
      </c>
      <c r="I67" s="3" t="s">
        <v>638</v>
      </c>
      <c r="J67" s="86" t="n">
        <v>43</v>
      </c>
      <c r="K67" s="97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A68" s="82" t="s">
        <v>639</v>
      </c>
      <c r="B68" s="3" t="s">
        <v>640</v>
      </c>
      <c r="C68" s="135" t="s">
        <v>641</v>
      </c>
      <c r="D68" s="5" t="s">
        <v>7</v>
      </c>
      <c r="E68" s="39"/>
      <c r="F68" s="38"/>
      <c r="G68" s="100" t="s">
        <v>642</v>
      </c>
      <c r="H68" s="82" t="s">
        <v>30</v>
      </c>
      <c r="I68" s="3" t="s">
        <v>216</v>
      </c>
      <c r="J68" s="86" t="n">
        <v>44</v>
      </c>
      <c r="K68" s="97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A69" s="110" t="s">
        <v>643</v>
      </c>
      <c r="B69" s="111" t="s">
        <v>644</v>
      </c>
      <c r="C69" s="112" t="s">
        <v>645</v>
      </c>
      <c r="D69" s="5" t="s">
        <v>7</v>
      </c>
      <c r="E69" s="39"/>
      <c r="F69" s="38"/>
      <c r="G69" s="100" t="s">
        <v>646</v>
      </c>
      <c r="H69" s="82" t="s">
        <v>36</v>
      </c>
      <c r="I69" s="3" t="s">
        <v>612</v>
      </c>
      <c r="J69" s="86" t="n">
        <v>43</v>
      </c>
      <c r="K69" s="97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A70" s="82" t="s">
        <v>314</v>
      </c>
      <c r="B70" s="3" t="s">
        <v>315</v>
      </c>
      <c r="C70" s="2" t="s">
        <v>214</v>
      </c>
      <c r="D70" s="5" t="s">
        <v>7</v>
      </c>
      <c r="E70" s="39"/>
      <c r="F70" s="38"/>
      <c r="G70" s="100" t="s">
        <v>647</v>
      </c>
      <c r="H70" s="82" t="s">
        <v>30</v>
      </c>
      <c r="I70" s="3" t="s">
        <v>211</v>
      </c>
      <c r="J70" s="86" t="n">
        <v>40</v>
      </c>
      <c r="K70" s="97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A71" s="82" t="s">
        <v>648</v>
      </c>
      <c r="B71" s="3" t="s">
        <v>9</v>
      </c>
      <c r="C71" s="2" t="s">
        <v>649</v>
      </c>
      <c r="D71" s="5" t="s">
        <v>7</v>
      </c>
      <c r="E71" s="39"/>
      <c r="F71" s="38"/>
      <c r="G71" s="100" t="s">
        <v>650</v>
      </c>
      <c r="H71" s="82" t="s">
        <v>30</v>
      </c>
      <c r="I71" s="3" t="s">
        <v>31</v>
      </c>
      <c r="J71" s="86" t="n">
        <v>41</v>
      </c>
      <c r="K71" s="97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D72" s="5" t="s">
        <v>7</v>
      </c>
      <c r="E72" s="39"/>
      <c r="F72" s="38"/>
      <c r="G72" s="100" t="s">
        <v>651</v>
      </c>
      <c r="H72" s="82" t="s">
        <v>30</v>
      </c>
      <c r="I72" s="3" t="s">
        <v>211</v>
      </c>
      <c r="J72" s="86" t="n">
        <v>42</v>
      </c>
      <c r="K72" s="97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82" t="s">
        <v>652</v>
      </c>
      <c r="B73" s="3" t="s">
        <v>653</v>
      </c>
      <c r="C73" s="4" t="s">
        <v>417</v>
      </c>
      <c r="D73" s="5" t="s">
        <v>7</v>
      </c>
      <c r="E73" s="39"/>
      <c r="F73" s="38"/>
      <c r="G73" s="100" t="s">
        <v>654</v>
      </c>
      <c r="H73" s="82" t="s">
        <v>156</v>
      </c>
      <c r="I73" s="3" t="s">
        <v>655</v>
      </c>
      <c r="J73" s="86" t="n">
        <v>44</v>
      </c>
      <c r="K73" s="97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133" t="s">
        <v>342</v>
      </c>
      <c r="B74" s="134" t="n">
        <v>270472</v>
      </c>
      <c r="C74" s="133" t="s">
        <v>148</v>
      </c>
      <c r="D74" s="129" t="s">
        <v>7</v>
      </c>
      <c r="E74" s="39"/>
      <c r="F74" s="38"/>
      <c r="G74" s="100" t="s">
        <v>656</v>
      </c>
      <c r="H74" s="4" t="s">
        <v>23</v>
      </c>
      <c r="I74" s="3" t="s">
        <v>336</v>
      </c>
      <c r="J74" s="86" t="n">
        <v>40</v>
      </c>
      <c r="K74" s="97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A75" s="133"/>
      <c r="B75" s="134"/>
      <c r="C75" s="133"/>
      <c r="D75" s="5" t="s">
        <v>7</v>
      </c>
      <c r="E75" s="39"/>
      <c r="F75" s="38"/>
      <c r="G75" s="114" t="s">
        <v>657</v>
      </c>
      <c r="H75" s="2" t="s">
        <v>23</v>
      </c>
      <c r="I75" s="3" t="s">
        <v>338</v>
      </c>
      <c r="J75" s="86" t="n">
        <v>41</v>
      </c>
      <c r="K75" s="97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A76" s="82" t="s">
        <v>658</v>
      </c>
      <c r="B76" s="3" t="s">
        <v>659</v>
      </c>
      <c r="C76" s="4" t="s">
        <v>660</v>
      </c>
      <c r="D76" s="5" t="s">
        <v>7</v>
      </c>
      <c r="E76" s="39"/>
      <c r="F76" s="38"/>
      <c r="G76" s="100" t="s">
        <v>661</v>
      </c>
      <c r="H76" s="82" t="s">
        <v>30</v>
      </c>
      <c r="I76" s="3" t="s">
        <v>232</v>
      </c>
      <c r="J76" s="86" t="n">
        <v>44</v>
      </c>
      <c r="K76" s="97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A77" s="110" t="s">
        <v>662</v>
      </c>
      <c r="B77" s="111" t="s">
        <v>663</v>
      </c>
      <c r="C77" s="110" t="s">
        <v>664</v>
      </c>
      <c r="D77" s="115" t="s">
        <v>21</v>
      </c>
      <c r="E77" s="116"/>
      <c r="F77" s="116"/>
      <c r="G77" s="117" t="s">
        <v>665</v>
      </c>
      <c r="H77" s="8" t="s">
        <v>23</v>
      </c>
      <c r="I77" s="3" t="s">
        <v>150</v>
      </c>
      <c r="J77" s="86" t="n">
        <v>43</v>
      </c>
      <c r="K77" s="97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A78" s="110"/>
      <c r="B78" s="111"/>
      <c r="C78" s="110"/>
      <c r="D78" s="155" t="s">
        <v>7</v>
      </c>
      <c r="E78" s="39"/>
      <c r="F78" s="38"/>
      <c r="G78" s="100" t="s">
        <v>666</v>
      </c>
      <c r="H78" s="4" t="s">
        <v>23</v>
      </c>
      <c r="I78" s="3" t="s">
        <v>491</v>
      </c>
      <c r="J78" s="86" t="n">
        <v>41</v>
      </c>
      <c r="K78" s="97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A79" s="82" t="s">
        <v>667</v>
      </c>
      <c r="B79" s="3" t="s">
        <v>668</v>
      </c>
      <c r="C79" s="2" t="s">
        <v>669</v>
      </c>
      <c r="D79" s="5" t="s">
        <v>7</v>
      </c>
      <c r="E79" s="39"/>
      <c r="F79" s="38"/>
      <c r="G79" s="100" t="s">
        <v>670</v>
      </c>
      <c r="H79" s="82" t="s">
        <v>30</v>
      </c>
      <c r="I79" s="3" t="s">
        <v>234</v>
      </c>
      <c r="J79" s="86" t="n">
        <v>44</v>
      </c>
      <c r="K79" s="97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D80" s="5" t="s">
        <v>7</v>
      </c>
      <c r="E80" s="39"/>
      <c r="F80" s="38"/>
      <c r="G80" s="100" t="s">
        <v>671</v>
      </c>
      <c r="H80" s="82" t="s">
        <v>30</v>
      </c>
      <c r="I80" s="3" t="s">
        <v>232</v>
      </c>
      <c r="J80" s="86" t="n">
        <v>43</v>
      </c>
      <c r="K80" s="97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A81" s="110" t="s">
        <v>672</v>
      </c>
      <c r="B81" s="111" t="s">
        <v>673</v>
      </c>
      <c r="C81" s="110" t="s">
        <v>166</v>
      </c>
      <c r="D81" s="5" t="s">
        <v>7</v>
      </c>
      <c r="E81" s="39"/>
      <c r="F81" s="38"/>
      <c r="G81" s="100" t="s">
        <v>674</v>
      </c>
      <c r="H81" s="82" t="s">
        <v>68</v>
      </c>
      <c r="I81" s="3" t="s">
        <v>64</v>
      </c>
      <c r="J81" s="86" t="n">
        <v>44</v>
      </c>
      <c r="K81" s="97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A82" s="6" t="s">
        <v>675</v>
      </c>
      <c r="B82" s="111" t="s">
        <v>676</v>
      </c>
      <c r="C82" s="4" t="s">
        <v>677</v>
      </c>
      <c r="D82" s="137" t="s">
        <v>21</v>
      </c>
      <c r="E82" s="159"/>
      <c r="F82" s="116"/>
      <c r="G82" s="103" t="s">
        <v>678</v>
      </c>
      <c r="H82" s="160" t="s">
        <v>78</v>
      </c>
      <c r="I82" s="105" t="s">
        <v>679</v>
      </c>
      <c r="J82" s="109" t="n">
        <v>43</v>
      </c>
      <c r="K82" s="97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A83" s="110" t="s">
        <v>680</v>
      </c>
      <c r="B83" s="111" t="s">
        <v>681</v>
      </c>
      <c r="C83" s="2" t="s">
        <v>682</v>
      </c>
      <c r="D83" s="124" t="s">
        <v>7</v>
      </c>
      <c r="E83" s="153"/>
      <c r="F83" s="116"/>
      <c r="G83" s="103" t="s">
        <v>683</v>
      </c>
      <c r="H83" s="126" t="s">
        <v>371</v>
      </c>
      <c r="I83" s="101" t="s">
        <v>373</v>
      </c>
      <c r="J83" s="86" t="n">
        <v>42</v>
      </c>
      <c r="K83" s="97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A84" s="82" t="s">
        <v>684</v>
      </c>
      <c r="B84" s="3" t="s">
        <v>685</v>
      </c>
      <c r="C84" s="2" t="s">
        <v>686</v>
      </c>
      <c r="D84" s="5" t="s">
        <v>7</v>
      </c>
      <c r="E84" s="39"/>
      <c r="F84" s="38"/>
      <c r="G84" s="100" t="s">
        <v>687</v>
      </c>
      <c r="H84" s="82" t="s">
        <v>688</v>
      </c>
      <c r="I84" s="3" t="s">
        <v>689</v>
      </c>
      <c r="J84" s="86" t="n">
        <v>42</v>
      </c>
      <c r="K84" s="97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A85" s="182" t="s">
        <v>690</v>
      </c>
      <c r="B85" s="184" t="n">
        <v>74</v>
      </c>
      <c r="C85" s="182" t="s">
        <v>691</v>
      </c>
      <c r="D85" s="178" t="s">
        <v>21</v>
      </c>
      <c r="E85" s="116"/>
      <c r="F85" s="116"/>
      <c r="G85" s="103" t="s">
        <v>692</v>
      </c>
      <c r="H85" s="83" t="s">
        <v>23</v>
      </c>
      <c r="I85" s="101" t="s">
        <v>493</v>
      </c>
      <c r="J85" s="86" t="n">
        <v>44</v>
      </c>
      <c r="K85" s="97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A86" s="182" t="s">
        <v>693</v>
      </c>
      <c r="B86" s="105" t="s">
        <v>694</v>
      </c>
      <c r="C86" s="182" t="s">
        <v>695</v>
      </c>
      <c r="D86" s="178" t="s">
        <v>21</v>
      </c>
      <c r="E86" s="116"/>
      <c r="F86" s="116"/>
      <c r="G86" s="103" t="s">
        <v>696</v>
      </c>
      <c r="H86" s="83" t="s">
        <v>23</v>
      </c>
      <c r="I86" s="101" t="s">
        <v>493</v>
      </c>
      <c r="J86" s="86" t="n">
        <v>44</v>
      </c>
      <c r="K86" s="97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A87" s="135" t="s">
        <v>697</v>
      </c>
      <c r="B87" s="136"/>
      <c r="C87" s="135" t="s">
        <v>698</v>
      </c>
      <c r="D87" s="137" t="s">
        <v>7</v>
      </c>
      <c r="E87" s="138"/>
      <c r="F87" s="139" t="s">
        <v>311</v>
      </c>
      <c r="G87" s="100" t="s">
        <v>699</v>
      </c>
      <c r="H87" s="90" t="s">
        <v>30</v>
      </c>
      <c r="I87" s="105" t="s">
        <v>216</v>
      </c>
      <c r="J87" s="86" t="n">
        <v>40</v>
      </c>
      <c r="K87" s="97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A88" s="145" t="s">
        <v>344</v>
      </c>
      <c r="B88" s="146" t="s">
        <v>345</v>
      </c>
      <c r="C88" s="145" t="s">
        <v>148</v>
      </c>
      <c r="D88" s="115" t="s">
        <v>21</v>
      </c>
      <c r="E88" s="116"/>
      <c r="F88" s="116"/>
      <c r="G88" s="117" t="s">
        <v>700</v>
      </c>
      <c r="H88" s="8" t="s">
        <v>23</v>
      </c>
      <c r="I88" s="3" t="s">
        <v>150</v>
      </c>
      <c r="J88" s="86" t="n">
        <v>40</v>
      </c>
      <c r="K88" s="97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A89" s="135" t="s">
        <v>701</v>
      </c>
      <c r="B89" s="136"/>
      <c r="C89" s="135" t="s">
        <v>214</v>
      </c>
      <c r="D89" s="137" t="s">
        <v>7</v>
      </c>
      <c r="E89" s="138"/>
      <c r="F89" s="139" t="s">
        <v>311</v>
      </c>
      <c r="G89" s="100" t="s">
        <v>702</v>
      </c>
      <c r="H89" s="90" t="s">
        <v>30</v>
      </c>
      <c r="I89" s="105" t="s">
        <v>216</v>
      </c>
      <c r="J89" s="86" t="n">
        <v>40</v>
      </c>
      <c r="K89" s="97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A90" s="82" t="s">
        <v>703</v>
      </c>
      <c r="B90" s="3" t="s">
        <v>704</v>
      </c>
      <c r="C90" s="2" t="s">
        <v>705</v>
      </c>
      <c r="D90" s="5" t="s">
        <v>7</v>
      </c>
      <c r="E90" s="39"/>
      <c r="F90" s="38"/>
      <c r="G90" s="114" t="s">
        <v>359</v>
      </c>
      <c r="H90" s="2" t="s">
        <v>34</v>
      </c>
      <c r="I90" s="3" t="s">
        <v>706</v>
      </c>
      <c r="J90" s="86" t="n">
        <v>44</v>
      </c>
      <c r="K90" s="97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A91" s="185" t="s">
        <v>707</v>
      </c>
      <c r="B91" s="128" t="n">
        <v>74</v>
      </c>
      <c r="C91" s="169" t="s">
        <v>68</v>
      </c>
      <c r="D91" s="124" t="s">
        <v>7</v>
      </c>
      <c r="E91" s="116"/>
      <c r="F91" s="116"/>
      <c r="G91" s="100" t="s">
        <v>708</v>
      </c>
      <c r="H91" s="83" t="s">
        <v>68</v>
      </c>
      <c r="I91" s="101" t="s">
        <v>72</v>
      </c>
      <c r="J91" s="86" t="n">
        <v>44</v>
      </c>
      <c r="K91" s="97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A92" s="82" t="s">
        <v>709</v>
      </c>
      <c r="B92" s="3" t="s">
        <v>710</v>
      </c>
      <c r="C92" s="2" t="s">
        <v>711</v>
      </c>
      <c r="D92" s="124" t="s">
        <v>7</v>
      </c>
      <c r="E92" s="153"/>
      <c r="F92" s="116"/>
      <c r="G92" s="103" t="s">
        <v>712</v>
      </c>
      <c r="H92" s="126" t="s">
        <v>371</v>
      </c>
      <c r="I92" s="101" t="s">
        <v>373</v>
      </c>
      <c r="J92" s="86" t="n">
        <v>44</v>
      </c>
      <c r="K92" s="97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A93" s="82" t="s">
        <v>713</v>
      </c>
      <c r="B93" s="3" t="s">
        <v>128</v>
      </c>
      <c r="C93" s="82" t="s">
        <v>714</v>
      </c>
      <c r="D93" s="137" t="s">
        <v>7</v>
      </c>
      <c r="E93" s="39"/>
      <c r="F93" s="38"/>
      <c r="G93" s="103" t="s">
        <v>715</v>
      </c>
      <c r="H93" s="125" t="s">
        <v>716</v>
      </c>
      <c r="I93" s="105" t="s">
        <v>717</v>
      </c>
      <c r="J93" s="109" t="n">
        <v>41</v>
      </c>
      <c r="K93" s="97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A94" s="82" t="s">
        <v>718</v>
      </c>
      <c r="B94" s="3" t="s">
        <v>719</v>
      </c>
      <c r="C94" s="4" t="s">
        <v>720</v>
      </c>
      <c r="D94" s="5" t="s">
        <v>7</v>
      </c>
      <c r="E94" s="39"/>
      <c r="F94" s="38"/>
      <c r="G94" s="100" t="s">
        <v>721</v>
      </c>
      <c r="H94" s="82" t="s">
        <v>156</v>
      </c>
      <c r="I94" s="3" t="s">
        <v>605</v>
      </c>
      <c r="J94" s="86" t="n">
        <v>44</v>
      </c>
      <c r="K94" s="97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A95" s="179" t="s">
        <v>722</v>
      </c>
      <c r="B95" s="3" t="s">
        <v>723</v>
      </c>
      <c r="C95" s="90" t="s">
        <v>724</v>
      </c>
      <c r="D95" s="102" t="s">
        <v>21</v>
      </c>
      <c r="E95" s="116"/>
      <c r="F95" s="116"/>
      <c r="G95" s="103" t="s">
        <v>725</v>
      </c>
      <c r="H95" s="8" t="s">
        <v>78</v>
      </c>
      <c r="I95" s="3" t="s">
        <v>574</v>
      </c>
      <c r="J95" s="86" t="n">
        <v>44</v>
      </c>
      <c r="K95" s="97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A96" s="2" t="s">
        <v>726</v>
      </c>
      <c r="B96" s="3" t="s">
        <v>727</v>
      </c>
      <c r="C96" s="90" t="s">
        <v>682</v>
      </c>
      <c r="D96" s="124" t="s">
        <v>7</v>
      </c>
      <c r="E96" s="153"/>
      <c r="F96" s="116"/>
      <c r="G96" s="103" t="s">
        <v>728</v>
      </c>
      <c r="H96" s="126" t="s">
        <v>371</v>
      </c>
      <c r="I96" s="101" t="s">
        <v>373</v>
      </c>
      <c r="J96" s="86" t="n">
        <v>41</v>
      </c>
      <c r="K96" s="97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A97" s="82" t="s">
        <v>729</v>
      </c>
      <c r="B97" s="3" t="s">
        <v>730</v>
      </c>
      <c r="C97" s="82" t="s">
        <v>698</v>
      </c>
      <c r="D97" s="5" t="s">
        <v>7</v>
      </c>
      <c r="E97" s="39"/>
      <c r="F97" s="38"/>
      <c r="G97" s="100" t="s">
        <v>731</v>
      </c>
      <c r="H97" s="82" t="s">
        <v>30</v>
      </c>
      <c r="I97" s="3" t="s">
        <v>216</v>
      </c>
      <c r="J97" s="86" t="n">
        <v>41</v>
      </c>
      <c r="K97" s="97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A98" s="110" t="s">
        <v>732</v>
      </c>
      <c r="B98" s="150" t="n">
        <v>221175</v>
      </c>
      <c r="C98" s="149" t="s">
        <v>695</v>
      </c>
      <c r="D98" s="186" t="s">
        <v>21</v>
      </c>
      <c r="E98" s="181"/>
      <c r="F98" s="38"/>
      <c r="G98" s="103" t="s">
        <v>733</v>
      </c>
      <c r="H98" s="90" t="s">
        <v>23</v>
      </c>
      <c r="I98" s="3" t="s">
        <v>24</v>
      </c>
      <c r="J98" s="186" t="n">
        <v>44</v>
      </c>
      <c r="K98" s="97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A99" s="110"/>
      <c r="B99" s="150"/>
      <c r="C99" s="149"/>
      <c r="D99" s="178" t="s">
        <v>21</v>
      </c>
      <c r="E99" s="116"/>
      <c r="F99" s="116"/>
      <c r="G99" s="103" t="s">
        <v>734</v>
      </c>
      <c r="H99" s="83" t="s">
        <v>23</v>
      </c>
      <c r="I99" s="101" t="s">
        <v>493</v>
      </c>
      <c r="J99" s="86" t="n">
        <v>42</v>
      </c>
      <c r="K99" s="97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A100" s="110"/>
      <c r="B100" s="150"/>
      <c r="C100" s="149"/>
      <c r="D100" s="115" t="s">
        <v>21</v>
      </c>
      <c r="E100" s="116"/>
      <c r="F100" s="116"/>
      <c r="G100" s="117" t="s">
        <v>735</v>
      </c>
      <c r="H100" s="8" t="s">
        <v>23</v>
      </c>
      <c r="I100" s="3" t="s">
        <v>150</v>
      </c>
      <c r="J100" s="86" t="n">
        <v>41</v>
      </c>
      <c r="K100" s="97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A101" s="110" t="s">
        <v>736</v>
      </c>
      <c r="B101" s="111" t="s">
        <v>737</v>
      </c>
      <c r="C101" s="2" t="s">
        <v>682</v>
      </c>
      <c r="D101" s="124" t="s">
        <v>7</v>
      </c>
      <c r="E101" s="153"/>
      <c r="F101" s="116"/>
      <c r="G101" s="103" t="s">
        <v>738</v>
      </c>
      <c r="H101" s="126" t="s">
        <v>371</v>
      </c>
      <c r="I101" s="101" t="s">
        <v>373</v>
      </c>
      <c r="J101" s="86" t="n">
        <v>41</v>
      </c>
      <c r="K101" s="97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A102" s="110" t="s">
        <v>739</v>
      </c>
      <c r="B102" s="150" t="s">
        <v>740</v>
      </c>
      <c r="C102" s="149" t="s">
        <v>682</v>
      </c>
      <c r="D102" s="124" t="s">
        <v>7</v>
      </c>
      <c r="E102" s="153"/>
      <c r="F102" s="116"/>
      <c r="G102" s="103" t="s">
        <v>741</v>
      </c>
      <c r="H102" s="126" t="s">
        <v>371</v>
      </c>
      <c r="I102" s="101" t="s">
        <v>373</v>
      </c>
      <c r="J102" s="86" t="n">
        <v>43</v>
      </c>
      <c r="K102" s="97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A103" s="125" t="s">
        <v>742</v>
      </c>
      <c r="B103" s="187" t="s">
        <v>743</v>
      </c>
      <c r="C103" s="125" t="s">
        <v>682</v>
      </c>
      <c r="D103" s="124" t="s">
        <v>7</v>
      </c>
      <c r="E103" s="153"/>
      <c r="F103" s="116"/>
      <c r="G103" s="103" t="s">
        <v>744</v>
      </c>
      <c r="H103" s="126" t="s">
        <v>371</v>
      </c>
      <c r="I103" s="101" t="s">
        <v>373</v>
      </c>
      <c r="J103" s="86" t="n">
        <v>41</v>
      </c>
      <c r="K103" s="97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A104" s="91" t="s">
        <v>745</v>
      </c>
      <c r="B104" s="19"/>
      <c r="C104" s="18"/>
      <c r="D104" s="21"/>
      <c r="E104" s="39"/>
      <c r="F104" s="38"/>
      <c r="G104" s="100"/>
      <c r="H104" s="95"/>
      <c r="I104" s="19"/>
      <c r="J104" s="96"/>
      <c r="K104" s="97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A105" s="82" t="s">
        <v>87</v>
      </c>
      <c r="B105" s="3" t="s">
        <v>88</v>
      </c>
      <c r="C105" s="4" t="s">
        <v>89</v>
      </c>
      <c r="D105" s="5" t="s">
        <v>84</v>
      </c>
      <c r="E105" s="39"/>
      <c r="F105" s="38"/>
      <c r="G105" s="100" t="s">
        <v>90</v>
      </c>
      <c r="H105" s="82" t="s">
        <v>36</v>
      </c>
      <c r="I105" s="3" t="s">
        <v>91</v>
      </c>
      <c r="J105" s="86" t="n">
        <v>40</v>
      </c>
      <c r="K105" s="97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D106" s="5" t="s">
        <v>84</v>
      </c>
      <c r="E106" s="39"/>
      <c r="F106" s="38"/>
      <c r="G106" s="100" t="s">
        <v>746</v>
      </c>
      <c r="H106" s="82" t="s">
        <v>36</v>
      </c>
      <c r="I106" s="3" t="s">
        <v>747</v>
      </c>
      <c r="J106" s="86" t="n">
        <v>43</v>
      </c>
      <c r="K106" s="97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D107" s="5" t="s">
        <v>84</v>
      </c>
      <c r="E107" s="39"/>
      <c r="F107" s="38"/>
      <c r="G107" s="100" t="s">
        <v>748</v>
      </c>
      <c r="H107" s="82" t="s">
        <v>36</v>
      </c>
      <c r="I107" s="3" t="s">
        <v>749</v>
      </c>
      <c r="J107" s="86" t="n">
        <v>42</v>
      </c>
      <c r="K107" s="97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A108" s="82" t="s">
        <v>189</v>
      </c>
      <c r="B108" s="3" t="s">
        <v>190</v>
      </c>
      <c r="C108" s="2" t="s">
        <v>191</v>
      </c>
      <c r="D108" s="161" t="s">
        <v>84</v>
      </c>
      <c r="E108" s="162"/>
      <c r="F108" s="163"/>
      <c r="G108" s="103" t="s">
        <v>750</v>
      </c>
      <c r="H108" s="140" t="s">
        <v>78</v>
      </c>
      <c r="I108" s="101" t="s">
        <v>86</v>
      </c>
      <c r="J108" s="88" t="n">
        <v>41</v>
      </c>
      <c r="K108" s="97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A109" s="171" t="s">
        <v>92</v>
      </c>
      <c r="B109" s="150" t="s">
        <v>93</v>
      </c>
      <c r="C109" s="171" t="s">
        <v>94</v>
      </c>
      <c r="D109" s="124" t="s">
        <v>423</v>
      </c>
      <c r="E109" s="167"/>
      <c r="F109" s="168"/>
      <c r="G109" s="144" t="s">
        <v>751</v>
      </c>
      <c r="H109" s="132" t="s">
        <v>78</v>
      </c>
      <c r="I109" s="128" t="s">
        <v>475</v>
      </c>
      <c r="J109" s="170" t="n">
        <v>42</v>
      </c>
      <c r="K109" s="97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A110" s="171"/>
      <c r="B110" s="150"/>
      <c r="C110" s="171"/>
      <c r="D110" s="124" t="s">
        <v>84</v>
      </c>
      <c r="E110" s="39"/>
      <c r="F110" s="38"/>
      <c r="G110" s="100" t="s">
        <v>752</v>
      </c>
      <c r="H110" s="82" t="s">
        <v>78</v>
      </c>
      <c r="I110" s="3" t="s">
        <v>753</v>
      </c>
      <c r="J110" s="86" t="n">
        <v>40</v>
      </c>
      <c r="K110" s="97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A111" s="171"/>
      <c r="B111" s="150"/>
      <c r="C111" s="171"/>
      <c r="D111" s="5" t="s">
        <v>84</v>
      </c>
      <c r="E111" s="153"/>
      <c r="F111" s="116"/>
      <c r="G111" s="114" t="s">
        <v>754</v>
      </c>
      <c r="H111" s="82" t="s">
        <v>78</v>
      </c>
      <c r="I111" s="3" t="n">
        <v>110113</v>
      </c>
      <c r="J111" s="86" t="n">
        <v>44</v>
      </c>
      <c r="K111" s="97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A112" s="171" t="s">
        <v>494</v>
      </c>
      <c r="B112" s="150" t="s">
        <v>495</v>
      </c>
      <c r="C112" s="171" t="s">
        <v>496</v>
      </c>
      <c r="D112" s="124" t="s">
        <v>84</v>
      </c>
      <c r="E112" s="39"/>
      <c r="F112" s="38"/>
      <c r="G112" s="100" t="s">
        <v>755</v>
      </c>
      <c r="H112" s="82" t="s">
        <v>78</v>
      </c>
      <c r="I112" s="3" t="s">
        <v>753</v>
      </c>
      <c r="J112" s="86" t="n">
        <v>44</v>
      </c>
      <c r="K112" s="97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A113" s="171"/>
      <c r="B113" s="150"/>
      <c r="C113" s="171"/>
      <c r="D113" s="124" t="s">
        <v>84</v>
      </c>
      <c r="E113" s="39"/>
      <c r="F113" s="38"/>
      <c r="G113" s="100" t="s">
        <v>756</v>
      </c>
      <c r="H113" s="82" t="s">
        <v>36</v>
      </c>
      <c r="I113" s="3" t="s">
        <v>757</v>
      </c>
      <c r="J113" s="86" t="n">
        <v>44</v>
      </c>
      <c r="K113" s="97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A114" s="82" t="s">
        <v>758</v>
      </c>
      <c r="B114" s="3" t="s">
        <v>759</v>
      </c>
      <c r="C114" s="2" t="s">
        <v>720</v>
      </c>
      <c r="D114" s="5" t="s">
        <v>84</v>
      </c>
      <c r="E114" s="39"/>
      <c r="F114" s="38"/>
      <c r="G114" s="100" t="s">
        <v>760</v>
      </c>
      <c r="H114" s="82" t="s">
        <v>36</v>
      </c>
      <c r="I114" s="3" t="s">
        <v>761</v>
      </c>
      <c r="J114" s="86" t="n">
        <v>42</v>
      </c>
      <c r="K114" s="97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A115" s="171" t="s">
        <v>762</v>
      </c>
      <c r="B115" s="3" t="s">
        <v>763</v>
      </c>
      <c r="C115" s="171" t="s">
        <v>764</v>
      </c>
      <c r="D115" s="124" t="s">
        <v>84</v>
      </c>
      <c r="E115" s="39"/>
      <c r="F115" s="38"/>
      <c r="G115" s="100" t="s">
        <v>765</v>
      </c>
      <c r="H115" s="82" t="s">
        <v>78</v>
      </c>
      <c r="I115" s="3" t="s">
        <v>753</v>
      </c>
      <c r="J115" s="86" t="n">
        <v>43</v>
      </c>
      <c r="K115" s="97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A116" s="2"/>
      <c r="D116" s="5" t="s">
        <v>84</v>
      </c>
      <c r="E116" s="166"/>
      <c r="F116" s="165"/>
      <c r="G116" s="100" t="s">
        <v>766</v>
      </c>
      <c r="H116" s="4" t="s">
        <v>78</v>
      </c>
      <c r="I116" s="3" t="s">
        <v>113</v>
      </c>
      <c r="J116" s="86" t="n">
        <v>42</v>
      </c>
      <c r="K116" s="97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A117" s="82" t="s">
        <v>767</v>
      </c>
      <c r="B117" s="3" t="s">
        <v>768</v>
      </c>
      <c r="C117" s="2" t="s">
        <v>89</v>
      </c>
      <c r="D117" s="5" t="s">
        <v>423</v>
      </c>
      <c r="E117" s="166"/>
      <c r="F117" s="165"/>
      <c r="G117" s="100" t="s">
        <v>769</v>
      </c>
      <c r="H117" s="4" t="s">
        <v>36</v>
      </c>
      <c r="I117" s="3" t="s">
        <v>430</v>
      </c>
      <c r="J117" s="86" t="n">
        <v>44</v>
      </c>
      <c r="K117" s="97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A118" s="82" t="s">
        <v>770</v>
      </c>
      <c r="B118" s="3" t="s">
        <v>771</v>
      </c>
      <c r="C118" s="2" t="s">
        <v>772</v>
      </c>
      <c r="D118" s="5" t="s">
        <v>84</v>
      </c>
      <c r="E118" s="35"/>
      <c r="F118" s="165"/>
      <c r="G118" s="103" t="s">
        <v>773</v>
      </c>
      <c r="H118" s="2" t="s">
        <v>36</v>
      </c>
      <c r="I118" s="3" t="s">
        <v>774</v>
      </c>
      <c r="J118" s="86" t="n">
        <v>43</v>
      </c>
      <c r="K118" s="97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A119" s="82" t="s">
        <v>775</v>
      </c>
      <c r="B119" s="3" t="s">
        <v>776</v>
      </c>
      <c r="C119" s="2" t="s">
        <v>777</v>
      </c>
      <c r="D119" s="5" t="s">
        <v>84</v>
      </c>
      <c r="E119" s="39"/>
      <c r="F119" s="38"/>
      <c r="G119" s="100" t="s">
        <v>778</v>
      </c>
      <c r="H119" s="82" t="s">
        <v>78</v>
      </c>
      <c r="I119" s="3" t="s">
        <v>779</v>
      </c>
      <c r="J119" s="86" t="n">
        <v>43</v>
      </c>
      <c r="K119" s="97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A120" s="82" t="s">
        <v>780</v>
      </c>
      <c r="B120" s="3" t="s">
        <v>781</v>
      </c>
      <c r="C120" s="171" t="s">
        <v>782</v>
      </c>
      <c r="D120" s="124" t="s">
        <v>84</v>
      </c>
      <c r="E120" s="39"/>
      <c r="F120" s="38"/>
      <c r="G120" s="100" t="s">
        <v>783</v>
      </c>
      <c r="H120" s="82" t="s">
        <v>78</v>
      </c>
      <c r="I120" s="3" t="s">
        <v>753</v>
      </c>
      <c r="J120" s="86" t="n">
        <v>44</v>
      </c>
      <c r="K120" s="97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D121" s="5" t="s">
        <v>84</v>
      </c>
      <c r="E121" s="39"/>
      <c r="F121" s="38"/>
      <c r="G121" s="100" t="s">
        <v>784</v>
      </c>
      <c r="H121" s="82" t="s">
        <v>78</v>
      </c>
      <c r="I121" s="3" t="s">
        <v>785</v>
      </c>
      <c r="J121" s="86" t="n">
        <v>41</v>
      </c>
      <c r="K121" s="97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A122" s="2" t="s">
        <v>786</v>
      </c>
      <c r="B122" s="3" t="s">
        <v>787</v>
      </c>
      <c r="C122" s="2" t="s">
        <v>788</v>
      </c>
      <c r="D122" s="5" t="s">
        <v>84</v>
      </c>
      <c r="E122" s="166"/>
      <c r="F122" s="165"/>
      <c r="G122" s="100" t="s">
        <v>789</v>
      </c>
      <c r="H122" s="4" t="s">
        <v>78</v>
      </c>
      <c r="I122" s="3" t="s">
        <v>113</v>
      </c>
      <c r="J122" s="86" t="n">
        <v>42</v>
      </c>
      <c r="K122" s="97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A123" s="82" t="s">
        <v>790</v>
      </c>
      <c r="B123" s="3" t="s">
        <v>791</v>
      </c>
      <c r="C123" s="4" t="s">
        <v>143</v>
      </c>
      <c r="D123" s="5" t="s">
        <v>423</v>
      </c>
      <c r="E123" s="39"/>
      <c r="F123" s="38"/>
      <c r="G123" s="100" t="s">
        <v>792</v>
      </c>
      <c r="H123" s="82" t="s">
        <v>78</v>
      </c>
      <c r="I123" s="3" t="s">
        <v>793</v>
      </c>
      <c r="J123" s="86" t="n">
        <v>41</v>
      </c>
      <c r="K123" s="97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A124" s="82" t="s">
        <v>601</v>
      </c>
      <c r="B124" s="3" t="s">
        <v>602</v>
      </c>
      <c r="C124" s="4" t="s">
        <v>603</v>
      </c>
      <c r="D124" s="5" t="s">
        <v>84</v>
      </c>
      <c r="E124" s="39"/>
      <c r="F124" s="38"/>
      <c r="G124" s="100" t="s">
        <v>794</v>
      </c>
      <c r="H124" s="82" t="s">
        <v>36</v>
      </c>
      <c r="I124" s="3" t="s">
        <v>761</v>
      </c>
      <c r="J124" s="86" t="n">
        <v>40</v>
      </c>
      <c r="K124" s="97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A125" s="82" t="s">
        <v>114</v>
      </c>
      <c r="B125" s="3" t="s">
        <v>115</v>
      </c>
      <c r="C125" s="4" t="s">
        <v>116</v>
      </c>
      <c r="D125" s="5" t="s">
        <v>423</v>
      </c>
      <c r="E125" s="39"/>
      <c r="F125" s="38"/>
      <c r="G125" s="100" t="s">
        <v>795</v>
      </c>
      <c r="H125" s="82" t="s">
        <v>78</v>
      </c>
      <c r="I125" s="3" t="s">
        <v>796</v>
      </c>
      <c r="J125" s="86" t="n">
        <v>42</v>
      </c>
      <c r="K125" s="97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A126" s="110" t="s">
        <v>643</v>
      </c>
      <c r="B126" s="111" t="s">
        <v>644</v>
      </c>
      <c r="C126" s="112" t="s">
        <v>645</v>
      </c>
      <c r="D126" s="5" t="s">
        <v>84</v>
      </c>
      <c r="E126" s="39"/>
      <c r="F126" s="38"/>
      <c r="G126" s="100" t="s">
        <v>797</v>
      </c>
      <c r="H126" s="82" t="s">
        <v>36</v>
      </c>
      <c r="I126" s="3" t="s">
        <v>747</v>
      </c>
      <c r="J126" s="86" t="n">
        <v>41</v>
      </c>
      <c r="K126" s="97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D127" s="5" t="s">
        <v>84</v>
      </c>
      <c r="E127" s="39"/>
      <c r="F127" s="38"/>
      <c r="G127" s="100" t="s">
        <v>798</v>
      </c>
      <c r="H127" s="82" t="s">
        <v>36</v>
      </c>
      <c r="I127" s="3" t="s">
        <v>799</v>
      </c>
      <c r="J127" s="86" t="n">
        <v>42</v>
      </c>
      <c r="K127" s="97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D128" s="5" t="s">
        <v>84</v>
      </c>
      <c r="E128" s="39"/>
      <c r="F128" s="38"/>
      <c r="G128" s="100" t="s">
        <v>800</v>
      </c>
      <c r="H128" s="82" t="s">
        <v>36</v>
      </c>
      <c r="I128" s="3" t="s">
        <v>801</v>
      </c>
      <c r="J128" s="86" t="n">
        <v>44</v>
      </c>
      <c r="K128" s="97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A129" s="82" t="s">
        <v>802</v>
      </c>
      <c r="B129" s="3" t="s">
        <v>803</v>
      </c>
      <c r="C129" s="4" t="s">
        <v>394</v>
      </c>
      <c r="D129" s="5" t="s">
        <v>84</v>
      </c>
      <c r="E129" s="39"/>
      <c r="F129" s="38"/>
      <c r="G129" s="100" t="s">
        <v>804</v>
      </c>
      <c r="H129" s="82" t="s">
        <v>36</v>
      </c>
      <c r="I129" s="3" t="s">
        <v>805</v>
      </c>
      <c r="J129" s="86" t="n">
        <v>43</v>
      </c>
      <c r="K129" s="97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A130" s="158" t="s">
        <v>464</v>
      </c>
      <c r="B130" s="105" t="s">
        <v>623</v>
      </c>
      <c r="C130" s="158" t="s">
        <v>465</v>
      </c>
      <c r="D130" s="102" t="s">
        <v>84</v>
      </c>
      <c r="E130" s="164"/>
      <c r="F130" s="164"/>
      <c r="G130" s="117" t="s">
        <v>806</v>
      </c>
      <c r="H130" s="154" t="s">
        <v>36</v>
      </c>
      <c r="I130" s="150" t="s">
        <v>807</v>
      </c>
      <c r="J130" s="151" t="n">
        <v>42</v>
      </c>
      <c r="K130" s="97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A131" s="2" t="s">
        <v>808</v>
      </c>
      <c r="B131" s="3" t="s">
        <v>315</v>
      </c>
      <c r="C131" s="2" t="s">
        <v>78</v>
      </c>
      <c r="D131" s="5" t="s">
        <v>84</v>
      </c>
      <c r="E131" s="167"/>
      <c r="F131" s="168"/>
      <c r="G131" s="144" t="s">
        <v>809</v>
      </c>
      <c r="H131" s="132" t="s">
        <v>78</v>
      </c>
      <c r="I131" s="128" t="s">
        <v>104</v>
      </c>
      <c r="J131" s="170" t="n">
        <v>41</v>
      </c>
      <c r="K131" s="97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A132" s="173"/>
      <c r="B132" s="78"/>
      <c r="C132" s="77"/>
      <c r="D132" s="80"/>
      <c r="E132" s="79"/>
      <c r="F132" s="80"/>
      <c r="G132" s="174"/>
      <c r="H132" s="173"/>
      <c r="I132" s="78"/>
      <c r="J132" s="175"/>
      <c r="K132" s="78"/>
    </row>
  </sheetData>
  <hyperlinks>
    <hyperlink ref="A74" r:id="rId1" display="Marčík Petr"/>
  </hyperlinks>
  <printOptions headings="false" gridLines="false" gridLinesSet="true" horizontalCentered="false" verticalCentered="false"/>
  <pageMargins left="0.270138888888889" right="0.290277777777778" top="0.559722222222222" bottom="0.75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9.28"/>
    <col collapsed="false" customWidth="true" hidden="false" outlineLevel="0" max="2" min="2" style="3" width="8.14"/>
    <col collapsed="false" customWidth="true" hidden="false" outlineLevel="0" max="3" min="3" style="2" width="24.28"/>
    <col collapsed="false" customWidth="true" hidden="false" outlineLevel="0" max="4" min="4" style="5" width="2.42"/>
    <col collapsed="false" customWidth="false" hidden="false" outlineLevel="0" max="5" min="5" style="83" width="9.14"/>
    <col collapsed="false" customWidth="false" hidden="false" outlineLevel="0" max="6" min="6" style="84" width="9.14"/>
    <col collapsed="false" customWidth="true" hidden="false" outlineLevel="0" max="7" min="7" style="85" width="7.14"/>
    <col collapsed="false" customWidth="true" hidden="false" outlineLevel="0" max="8" min="8" style="82" width="20.13"/>
    <col collapsed="false" customWidth="true" hidden="false" outlineLevel="0" max="9" min="9" style="3" width="8.85"/>
    <col collapsed="false" customWidth="true" hidden="false" outlineLevel="0" max="10" min="10" style="86" width="2.99"/>
    <col collapsed="false" customWidth="true" hidden="false" outlineLevel="0" max="11" min="11" style="3" width="9.41"/>
    <col collapsed="false" customWidth="true" hidden="false" outlineLevel="0" max="12" min="12" style="88" width="6.7"/>
    <col collapsed="false" customWidth="true" hidden="false" outlineLevel="0" max="13" min="13" style="89" width="6.7"/>
    <col collapsed="false" customWidth="false" hidden="false" outlineLevel="0" max="257" min="14" style="82" width="9.14"/>
  </cols>
  <sheetData>
    <row r="1" customFormat="false" ht="12.75" hidden="false" customHeight="false" outlineLevel="0" collapsed="false">
      <c r="A1" s="91" t="s">
        <v>2</v>
      </c>
      <c r="E1" s="39"/>
      <c r="F1" s="38"/>
      <c r="G1" s="100"/>
      <c r="L1" s="93" t="s">
        <v>2</v>
      </c>
      <c r="M1" s="94" t="s">
        <v>169</v>
      </c>
    </row>
    <row r="2" customFormat="false" ht="12.75" hidden="false" customHeight="false" outlineLevel="0" collapsed="false">
      <c r="A2" s="91" t="s">
        <v>810</v>
      </c>
      <c r="B2" s="19"/>
      <c r="C2" s="18"/>
      <c r="D2" s="21"/>
      <c r="E2" s="39"/>
      <c r="F2" s="38"/>
      <c r="G2" s="100"/>
      <c r="H2" s="95"/>
      <c r="I2" s="19"/>
      <c r="J2" s="96"/>
      <c r="K2" s="97" t="e">
        <f aca="false">zpet_konv(CEILING((konverze(G2))*(VLOOKUP(J2,$L$2:$M$6,2,0)),0.01))</f>
        <v>#VALUE!</v>
      </c>
      <c r="L2" s="98" t="n">
        <v>45</v>
      </c>
      <c r="M2" s="99" t="n">
        <v>0.9182</v>
      </c>
    </row>
    <row r="3" customFormat="false" ht="12.75" hidden="false" customHeight="false" outlineLevel="0" collapsed="false">
      <c r="A3" s="188" t="s">
        <v>18</v>
      </c>
      <c r="B3" s="3" t="s">
        <v>19</v>
      </c>
      <c r="C3" s="188" t="s">
        <v>20</v>
      </c>
      <c r="D3" s="186" t="s">
        <v>21</v>
      </c>
      <c r="E3" s="181"/>
      <c r="F3" s="38"/>
      <c r="G3" s="103" t="s">
        <v>22</v>
      </c>
      <c r="H3" s="90" t="s">
        <v>23</v>
      </c>
      <c r="I3" s="3" t="s">
        <v>24</v>
      </c>
      <c r="J3" s="186" t="n">
        <v>45</v>
      </c>
      <c r="K3" s="97" t="e">
        <f aca="false">zpet_konv(CEILING((konverze(G3))*(VLOOKUP(J3,$L$2:$M$6,2,0)),0.01))</f>
        <v>#VALUE!</v>
      </c>
      <c r="L3" s="98" t="n">
        <v>46</v>
      </c>
      <c r="M3" s="99" t="n">
        <v>0.9112</v>
      </c>
    </row>
    <row r="4" customFormat="false" ht="12.75" hidden="false" customHeight="false" outlineLevel="0" collapsed="false">
      <c r="A4" s="132" t="s">
        <v>97</v>
      </c>
      <c r="B4" s="128" t="n">
        <v>200365</v>
      </c>
      <c r="C4" s="132" t="s">
        <v>98</v>
      </c>
      <c r="D4" s="5" t="s">
        <v>21</v>
      </c>
      <c r="E4" s="167"/>
      <c r="F4" s="168"/>
      <c r="G4" s="144" t="s">
        <v>811</v>
      </c>
      <c r="H4" s="132" t="s">
        <v>78</v>
      </c>
      <c r="I4" s="128" t="s">
        <v>812</v>
      </c>
      <c r="J4" s="170" t="n">
        <v>46</v>
      </c>
      <c r="K4" s="97" t="e">
        <f aca="false">zpet_konv(CEILING((konverze(G4))*(VLOOKUP(J4,$L$2:$M$6,2,0)),0.01))</f>
        <v>#VALUE!</v>
      </c>
      <c r="L4" s="98" t="n">
        <v>47</v>
      </c>
      <c r="M4" s="99" t="n">
        <v>0.9042</v>
      </c>
    </row>
    <row r="5" customFormat="false" ht="12.75" hidden="false" customHeight="false" outlineLevel="0" collapsed="false">
      <c r="A5" s="132"/>
      <c r="B5" s="128"/>
      <c r="C5" s="132"/>
      <c r="D5" s="155" t="s">
        <v>21</v>
      </c>
      <c r="E5" s="153"/>
      <c r="F5" s="116"/>
      <c r="G5" s="100" t="s">
        <v>813</v>
      </c>
      <c r="H5" s="4" t="s">
        <v>78</v>
      </c>
      <c r="I5" s="3" t="s">
        <v>814</v>
      </c>
      <c r="J5" s="86" t="n">
        <v>49</v>
      </c>
      <c r="K5" s="97" t="e">
        <f aca="false">zpet_konv(CEILING((konverze(G5))*(VLOOKUP(J5,$L$2:$M$6,2,0)),0.01))</f>
        <v>#VALUE!</v>
      </c>
      <c r="L5" s="98" t="n">
        <v>48</v>
      </c>
      <c r="M5" s="99" t="n">
        <v>0.8973</v>
      </c>
    </row>
    <row r="6" customFormat="false" ht="12.75" hidden="false" customHeight="false" outlineLevel="0" collapsed="false">
      <c r="A6" s="82" t="s">
        <v>494</v>
      </c>
      <c r="B6" s="3" t="s">
        <v>495</v>
      </c>
      <c r="C6" s="2" t="s">
        <v>496</v>
      </c>
      <c r="D6" s="5" t="s">
        <v>7</v>
      </c>
      <c r="E6" s="39"/>
      <c r="F6" s="38"/>
      <c r="G6" s="100" t="s">
        <v>815</v>
      </c>
      <c r="H6" s="4" t="s">
        <v>56</v>
      </c>
      <c r="I6" s="3" t="s">
        <v>592</v>
      </c>
      <c r="J6" s="86" t="n">
        <v>45</v>
      </c>
      <c r="K6" s="97" t="e">
        <f aca="false">zpet_konv(CEILING((konverze(G6))*(VLOOKUP(J6,$L$2:$M$6,2,0)),0.01))</f>
        <v>#VALUE!</v>
      </c>
      <c r="L6" s="98" t="n">
        <v>49</v>
      </c>
      <c r="M6" s="99" t="n">
        <v>0.8903</v>
      </c>
    </row>
    <row r="7" customFormat="false" ht="12.75" hidden="false" customHeight="false" outlineLevel="0" collapsed="false">
      <c r="A7" s="132"/>
      <c r="B7" s="128"/>
      <c r="C7" s="132"/>
      <c r="D7" s="129" t="s">
        <v>7</v>
      </c>
      <c r="E7" s="167"/>
      <c r="F7" s="168"/>
      <c r="G7" s="144" t="s">
        <v>816</v>
      </c>
      <c r="H7" s="4" t="s">
        <v>56</v>
      </c>
      <c r="I7" s="128" t="s">
        <v>57</v>
      </c>
      <c r="J7" s="170" t="n">
        <v>46</v>
      </c>
      <c r="K7" s="97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D8" s="5" t="s">
        <v>21</v>
      </c>
      <c r="E8" s="39"/>
      <c r="F8" s="38"/>
      <c r="G8" s="100" t="s">
        <v>817</v>
      </c>
      <c r="H8" s="4" t="s">
        <v>156</v>
      </c>
      <c r="I8" s="3" t="s">
        <v>157</v>
      </c>
      <c r="J8" s="86" t="n">
        <v>45</v>
      </c>
      <c r="K8" s="97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D9" s="5" t="s">
        <v>7</v>
      </c>
      <c r="E9" s="118"/>
      <c r="F9" s="119"/>
      <c r="G9" s="120" t="s">
        <v>818</v>
      </c>
      <c r="H9" s="121" t="s">
        <v>56</v>
      </c>
      <c r="I9" s="122" t="s">
        <v>819</v>
      </c>
      <c r="J9" s="123" t="n">
        <v>47</v>
      </c>
      <c r="K9" s="97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82" t="s">
        <v>820</v>
      </c>
      <c r="B10" s="3" t="s">
        <v>821</v>
      </c>
      <c r="C10" s="4" t="s">
        <v>203</v>
      </c>
      <c r="D10" s="5" t="s">
        <v>7</v>
      </c>
      <c r="E10" s="39"/>
      <c r="F10" s="38"/>
      <c r="G10" s="100" t="s">
        <v>215</v>
      </c>
      <c r="H10" s="82" t="s">
        <v>205</v>
      </c>
      <c r="I10" s="3" t="s">
        <v>206</v>
      </c>
      <c r="J10" s="86" t="n">
        <v>45</v>
      </c>
      <c r="K10" s="97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82" t="s">
        <v>822</v>
      </c>
      <c r="B11" s="3" t="s">
        <v>823</v>
      </c>
      <c r="C11" s="4" t="s">
        <v>824</v>
      </c>
      <c r="D11" s="5" t="s">
        <v>21</v>
      </c>
      <c r="E11" s="39"/>
      <c r="F11" s="38"/>
      <c r="G11" s="100" t="s">
        <v>825</v>
      </c>
      <c r="H11" s="82" t="s">
        <v>185</v>
      </c>
      <c r="I11" s="3" t="s">
        <v>579</v>
      </c>
      <c r="J11" s="86" t="n">
        <v>46</v>
      </c>
      <c r="K11" s="97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82" t="s">
        <v>826</v>
      </c>
      <c r="B12" s="3" t="s">
        <v>827</v>
      </c>
      <c r="C12" s="4" t="s">
        <v>828</v>
      </c>
      <c r="D12" s="5" t="s">
        <v>21</v>
      </c>
      <c r="E12" s="39"/>
      <c r="F12" s="38"/>
      <c r="G12" s="100" t="s">
        <v>829</v>
      </c>
      <c r="H12" s="82" t="s">
        <v>185</v>
      </c>
      <c r="I12" s="3" t="s">
        <v>188</v>
      </c>
      <c r="J12" s="86" t="n">
        <v>48</v>
      </c>
      <c r="K12" s="97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D13" s="5" t="s">
        <v>21</v>
      </c>
      <c r="E13" s="39"/>
      <c r="F13" s="38"/>
      <c r="G13" s="100" t="s">
        <v>830</v>
      </c>
      <c r="H13" s="82" t="s">
        <v>185</v>
      </c>
      <c r="I13" s="3" t="s">
        <v>186</v>
      </c>
      <c r="J13" s="86" t="n">
        <v>47</v>
      </c>
      <c r="K13" s="97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D14" s="5" t="s">
        <v>21</v>
      </c>
      <c r="E14" s="39"/>
      <c r="F14" s="38"/>
      <c r="G14" s="100" t="s">
        <v>831</v>
      </c>
      <c r="H14" s="82" t="s">
        <v>185</v>
      </c>
      <c r="I14" s="3" t="s">
        <v>186</v>
      </c>
      <c r="J14" s="86" t="n">
        <v>47</v>
      </c>
      <c r="K14" s="97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110" t="s">
        <v>832</v>
      </c>
      <c r="B15" s="111" t="s">
        <v>833</v>
      </c>
      <c r="C15" s="112" t="s">
        <v>834</v>
      </c>
      <c r="D15" s="155" t="s">
        <v>7</v>
      </c>
      <c r="E15" s="39"/>
      <c r="F15" s="38"/>
      <c r="G15" s="100" t="s">
        <v>835</v>
      </c>
      <c r="H15" s="82" t="s">
        <v>15</v>
      </c>
      <c r="I15" s="3" t="s">
        <v>248</v>
      </c>
      <c r="J15" s="86" t="n">
        <v>47</v>
      </c>
      <c r="K15" s="97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82" t="s">
        <v>26</v>
      </c>
      <c r="B16" s="3" t="s">
        <v>27</v>
      </c>
      <c r="C16" s="4" t="s">
        <v>28</v>
      </c>
      <c r="D16" s="5" t="s">
        <v>7</v>
      </c>
      <c r="E16" s="39"/>
      <c r="F16" s="38"/>
      <c r="G16" s="100" t="s">
        <v>836</v>
      </c>
      <c r="H16" s="82" t="s">
        <v>30</v>
      </c>
      <c r="I16" s="3" t="s">
        <v>232</v>
      </c>
      <c r="J16" s="86" t="n">
        <v>48</v>
      </c>
      <c r="K16" s="97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82" t="s">
        <v>837</v>
      </c>
      <c r="B17" s="111" t="n">
        <v>280158</v>
      </c>
      <c r="C17" s="4" t="s">
        <v>515</v>
      </c>
      <c r="D17" s="5" t="s">
        <v>7</v>
      </c>
      <c r="E17" s="39"/>
      <c r="F17" s="38"/>
      <c r="G17" s="100" t="s">
        <v>838</v>
      </c>
      <c r="H17" s="82" t="s">
        <v>30</v>
      </c>
      <c r="I17" s="3" t="s">
        <v>126</v>
      </c>
      <c r="J17" s="86" t="n">
        <v>45</v>
      </c>
      <c r="K17" s="97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82" t="s">
        <v>839</v>
      </c>
      <c r="B18" s="3" t="s">
        <v>840</v>
      </c>
      <c r="C18" s="4" t="s">
        <v>841</v>
      </c>
      <c r="D18" s="5" t="s">
        <v>7</v>
      </c>
      <c r="E18" s="39"/>
      <c r="F18" s="38"/>
      <c r="G18" s="100" t="s">
        <v>842</v>
      </c>
      <c r="H18" s="82" t="s">
        <v>15</v>
      </c>
      <c r="I18" s="3" t="s">
        <v>248</v>
      </c>
      <c r="J18" s="86" t="n">
        <v>45</v>
      </c>
      <c r="K18" s="97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82" t="s">
        <v>843</v>
      </c>
      <c r="B19" s="3" t="s">
        <v>844</v>
      </c>
      <c r="C19" s="4" t="s">
        <v>610</v>
      </c>
      <c r="D19" s="5" t="s">
        <v>7</v>
      </c>
      <c r="E19" s="39"/>
      <c r="F19" s="38"/>
      <c r="G19" s="100" t="s">
        <v>845</v>
      </c>
      <c r="H19" s="82" t="s">
        <v>546</v>
      </c>
      <c r="I19" s="3" t="s">
        <v>616</v>
      </c>
      <c r="J19" s="86" t="n">
        <v>48</v>
      </c>
      <c r="K19" s="97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D20" s="5" t="s">
        <v>7</v>
      </c>
      <c r="E20" s="39"/>
      <c r="F20" s="38"/>
      <c r="G20" s="100" t="s">
        <v>286</v>
      </c>
      <c r="H20" s="82" t="s">
        <v>546</v>
      </c>
      <c r="I20" s="3" t="s">
        <v>547</v>
      </c>
      <c r="J20" s="86" t="n">
        <v>45</v>
      </c>
      <c r="K20" s="97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A21" s="82" t="s">
        <v>846</v>
      </c>
      <c r="B21" s="3" t="s">
        <v>847</v>
      </c>
      <c r="C21" s="2" t="s">
        <v>848</v>
      </c>
      <c r="D21" s="5" t="s">
        <v>7</v>
      </c>
      <c r="E21" s="39"/>
      <c r="F21" s="38"/>
      <c r="G21" s="100" t="s">
        <v>849</v>
      </c>
      <c r="H21" s="82" t="s">
        <v>30</v>
      </c>
      <c r="I21" s="3" t="s">
        <v>31</v>
      </c>
      <c r="J21" s="86" t="n">
        <v>48</v>
      </c>
      <c r="K21" s="97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D22" s="5" t="s">
        <v>7</v>
      </c>
      <c r="E22" s="39"/>
      <c r="F22" s="38"/>
      <c r="G22" s="100" t="s">
        <v>293</v>
      </c>
      <c r="H22" s="82" t="s">
        <v>30</v>
      </c>
      <c r="I22" s="3" t="s">
        <v>211</v>
      </c>
      <c r="J22" s="86" t="n">
        <v>49</v>
      </c>
      <c r="K22" s="97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D23" s="5" t="s">
        <v>7</v>
      </c>
      <c r="E23" s="39"/>
      <c r="F23" s="38"/>
      <c r="G23" s="100" t="s">
        <v>850</v>
      </c>
      <c r="H23" s="82" t="s">
        <v>30</v>
      </c>
      <c r="I23" s="3" t="s">
        <v>234</v>
      </c>
      <c r="J23" s="86" t="n">
        <v>47</v>
      </c>
      <c r="K23" s="97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A24" s="82" t="s">
        <v>851</v>
      </c>
      <c r="B24" s="3" t="s">
        <v>852</v>
      </c>
      <c r="C24" s="2" t="s">
        <v>209</v>
      </c>
      <c r="D24" s="5" t="s">
        <v>7</v>
      </c>
      <c r="E24" s="39"/>
      <c r="F24" s="38"/>
      <c r="G24" s="100" t="s">
        <v>853</v>
      </c>
      <c r="H24" s="82" t="s">
        <v>30</v>
      </c>
      <c r="I24" s="3" t="s">
        <v>216</v>
      </c>
      <c r="J24" s="86" t="n">
        <v>47</v>
      </c>
      <c r="K24" s="97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D25" s="5" t="s">
        <v>7</v>
      </c>
      <c r="E25" s="39"/>
      <c r="F25" s="38"/>
      <c r="G25" s="100" t="s">
        <v>854</v>
      </c>
      <c r="H25" s="82" t="s">
        <v>30</v>
      </c>
      <c r="I25" s="3" t="s">
        <v>126</v>
      </c>
      <c r="J25" s="86" t="n">
        <v>48</v>
      </c>
      <c r="K25" s="97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D26" s="5" t="s">
        <v>7</v>
      </c>
      <c r="E26" s="39"/>
      <c r="F26" s="38"/>
      <c r="G26" s="100" t="s">
        <v>855</v>
      </c>
      <c r="H26" s="82" t="s">
        <v>30</v>
      </c>
      <c r="I26" s="3" t="s">
        <v>232</v>
      </c>
      <c r="J26" s="86" t="n">
        <v>49</v>
      </c>
      <c r="K26" s="97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82" t="s">
        <v>542</v>
      </c>
      <c r="B27" s="3" t="s">
        <v>543</v>
      </c>
      <c r="C27" s="4" t="s">
        <v>610</v>
      </c>
      <c r="D27" s="5" t="s">
        <v>7</v>
      </c>
      <c r="E27" s="39"/>
      <c r="F27" s="38"/>
      <c r="G27" s="100" t="s">
        <v>856</v>
      </c>
      <c r="H27" s="82" t="s">
        <v>546</v>
      </c>
      <c r="I27" s="3" t="s">
        <v>616</v>
      </c>
      <c r="J27" s="86" t="n">
        <v>47</v>
      </c>
      <c r="K27" s="97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A28" s="82" t="s">
        <v>639</v>
      </c>
      <c r="B28" s="3" t="s">
        <v>640</v>
      </c>
      <c r="C28" s="2" t="s">
        <v>549</v>
      </c>
      <c r="D28" s="5" t="s">
        <v>7</v>
      </c>
      <c r="E28" s="39"/>
      <c r="F28" s="38"/>
      <c r="G28" s="100" t="s">
        <v>534</v>
      </c>
      <c r="H28" s="82" t="s">
        <v>30</v>
      </c>
      <c r="I28" s="3" t="s">
        <v>175</v>
      </c>
      <c r="J28" s="86" t="n">
        <v>46</v>
      </c>
      <c r="K28" s="97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D29" s="5" t="s">
        <v>7</v>
      </c>
      <c r="E29" s="39"/>
      <c r="F29" s="38"/>
      <c r="G29" s="100" t="s">
        <v>857</v>
      </c>
      <c r="H29" s="82" t="s">
        <v>30</v>
      </c>
      <c r="I29" s="3" t="s">
        <v>126</v>
      </c>
      <c r="J29" s="86" t="n">
        <v>45</v>
      </c>
      <c r="K29" s="97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D30" s="5" t="s">
        <v>7</v>
      </c>
      <c r="E30" s="39"/>
      <c r="F30" s="38"/>
      <c r="G30" s="100" t="s">
        <v>857</v>
      </c>
      <c r="H30" s="82" t="s">
        <v>30</v>
      </c>
      <c r="I30" s="3" t="s">
        <v>232</v>
      </c>
      <c r="J30" s="86" t="n">
        <v>47</v>
      </c>
      <c r="K30" s="97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D31" s="5" t="s">
        <v>7</v>
      </c>
      <c r="E31" s="39"/>
      <c r="F31" s="38"/>
      <c r="G31" s="100" t="s">
        <v>858</v>
      </c>
      <c r="H31" s="82" t="s">
        <v>30</v>
      </c>
      <c r="I31" s="3" t="s">
        <v>31</v>
      </c>
      <c r="J31" s="86" t="n">
        <v>49</v>
      </c>
      <c r="K31" s="97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A32" s="82" t="s">
        <v>114</v>
      </c>
      <c r="B32" s="3" t="s">
        <v>115</v>
      </c>
      <c r="C32" s="4" t="s">
        <v>116</v>
      </c>
      <c r="D32" s="5" t="s">
        <v>7</v>
      </c>
      <c r="E32" s="39"/>
      <c r="F32" s="38"/>
      <c r="G32" s="100" t="s">
        <v>453</v>
      </c>
      <c r="H32" s="82" t="s">
        <v>15</v>
      </c>
      <c r="I32" s="3" t="s">
        <v>859</v>
      </c>
      <c r="J32" s="86" t="n">
        <v>45</v>
      </c>
      <c r="K32" s="97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A33" s="82" t="s">
        <v>860</v>
      </c>
      <c r="B33" s="3" t="s">
        <v>861</v>
      </c>
      <c r="C33" s="4" t="s">
        <v>417</v>
      </c>
      <c r="D33" s="5" t="s">
        <v>7</v>
      </c>
      <c r="E33" s="39"/>
      <c r="F33" s="38"/>
      <c r="G33" s="100" t="s">
        <v>587</v>
      </c>
      <c r="H33" s="82" t="s">
        <v>156</v>
      </c>
      <c r="I33" s="3" t="s">
        <v>588</v>
      </c>
      <c r="J33" s="86" t="n">
        <v>47</v>
      </c>
      <c r="K33" s="97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D34" s="5" t="s">
        <v>7</v>
      </c>
      <c r="E34" s="39"/>
      <c r="F34" s="38"/>
      <c r="G34" s="100" t="s">
        <v>862</v>
      </c>
      <c r="H34" s="82" t="s">
        <v>156</v>
      </c>
      <c r="I34" s="3" t="s">
        <v>566</v>
      </c>
      <c r="J34" s="86" t="n">
        <v>46</v>
      </c>
      <c r="K34" s="97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D35" s="5" t="s">
        <v>7</v>
      </c>
      <c r="E35" s="39"/>
      <c r="F35" s="38"/>
      <c r="G35" s="100" t="s">
        <v>863</v>
      </c>
      <c r="H35" s="82" t="s">
        <v>156</v>
      </c>
      <c r="I35" s="3" t="s">
        <v>864</v>
      </c>
      <c r="J35" s="86" t="n">
        <v>48</v>
      </c>
      <c r="K35" s="97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A36" s="82" t="s">
        <v>299</v>
      </c>
      <c r="B36" s="3" t="s">
        <v>300</v>
      </c>
      <c r="C36" s="82" t="s">
        <v>301</v>
      </c>
      <c r="D36" s="124" t="s">
        <v>7</v>
      </c>
      <c r="E36" s="116"/>
      <c r="F36" s="116"/>
      <c r="G36" s="100" t="s">
        <v>865</v>
      </c>
      <c r="H36" s="83" t="s">
        <v>68</v>
      </c>
      <c r="I36" s="101" t="s">
        <v>72</v>
      </c>
      <c r="J36" s="86" t="n">
        <v>49</v>
      </c>
      <c r="K36" s="97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C37" s="82"/>
      <c r="D37" s="124" t="s">
        <v>7</v>
      </c>
      <c r="E37" s="116"/>
      <c r="F37" s="116"/>
      <c r="G37" s="189" t="s">
        <v>866</v>
      </c>
      <c r="H37" s="83" t="s">
        <v>68</v>
      </c>
      <c r="I37" s="101" t="s">
        <v>867</v>
      </c>
      <c r="J37" s="86" t="n">
        <v>49</v>
      </c>
      <c r="K37" s="97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C38" s="82"/>
      <c r="D38" s="5" t="s">
        <v>7</v>
      </c>
      <c r="E38" s="167"/>
      <c r="F38" s="168"/>
      <c r="G38" s="144" t="s">
        <v>868</v>
      </c>
      <c r="H38" s="132" t="s">
        <v>68</v>
      </c>
      <c r="I38" s="128" t="s">
        <v>69</v>
      </c>
      <c r="J38" s="170" t="n">
        <v>45</v>
      </c>
      <c r="K38" s="97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110" t="s">
        <v>869</v>
      </c>
      <c r="B39" s="3" t="s">
        <v>870</v>
      </c>
      <c r="C39" s="112" t="s">
        <v>198</v>
      </c>
      <c r="D39" s="5" t="s">
        <v>7</v>
      </c>
      <c r="E39" s="39"/>
      <c r="F39" s="38"/>
      <c r="G39" s="100" t="s">
        <v>871</v>
      </c>
      <c r="H39" s="82" t="s">
        <v>23</v>
      </c>
      <c r="I39" s="3" t="s">
        <v>872</v>
      </c>
      <c r="J39" s="86" t="n">
        <v>46</v>
      </c>
      <c r="K39" s="97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132" t="s">
        <v>589</v>
      </c>
      <c r="B40" s="128" t="s">
        <v>590</v>
      </c>
      <c r="C40" s="132" t="s">
        <v>400</v>
      </c>
      <c r="D40" s="129" t="s">
        <v>7</v>
      </c>
      <c r="E40" s="118"/>
      <c r="F40" s="119"/>
      <c r="G40" s="120" t="s">
        <v>871</v>
      </c>
      <c r="H40" s="121" t="s">
        <v>56</v>
      </c>
      <c r="I40" s="122" t="s">
        <v>819</v>
      </c>
      <c r="J40" s="123" t="n">
        <v>46</v>
      </c>
      <c r="K40" s="97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A41" s="132"/>
      <c r="B41" s="128"/>
      <c r="C41" s="132"/>
      <c r="D41" s="129" t="s">
        <v>7</v>
      </c>
      <c r="E41" s="167"/>
      <c r="F41" s="168"/>
      <c r="G41" s="144" t="s">
        <v>873</v>
      </c>
      <c r="H41" s="140" t="s">
        <v>68</v>
      </c>
      <c r="I41" s="101" t="s">
        <v>600</v>
      </c>
      <c r="J41" s="88" t="n">
        <v>45</v>
      </c>
      <c r="K41" s="97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A42" s="132" t="s">
        <v>874</v>
      </c>
      <c r="B42" s="128" t="s">
        <v>875</v>
      </c>
      <c r="C42" s="132" t="s">
        <v>876</v>
      </c>
      <c r="D42" s="129" t="s">
        <v>7</v>
      </c>
      <c r="E42" s="167"/>
      <c r="F42" s="168"/>
      <c r="G42" s="144" t="s">
        <v>552</v>
      </c>
      <c r="H42" s="132" t="s">
        <v>23</v>
      </c>
      <c r="I42" s="128" t="s">
        <v>877</v>
      </c>
      <c r="J42" s="170" t="n">
        <v>47</v>
      </c>
      <c r="K42" s="97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A43" s="132"/>
      <c r="B43" s="128"/>
      <c r="C43" s="132"/>
      <c r="D43" s="129" t="s">
        <v>7</v>
      </c>
      <c r="E43" s="39"/>
      <c r="F43" s="38"/>
      <c r="G43" s="100" t="s">
        <v>878</v>
      </c>
      <c r="H43" s="82" t="s">
        <v>23</v>
      </c>
      <c r="I43" s="3" t="s">
        <v>243</v>
      </c>
      <c r="J43" s="86" t="n">
        <v>48</v>
      </c>
      <c r="K43" s="97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132"/>
      <c r="B44" s="128"/>
      <c r="C44" s="132"/>
      <c r="D44" s="129" t="s">
        <v>7</v>
      </c>
      <c r="E44" s="118"/>
      <c r="F44" s="119"/>
      <c r="G44" s="120" t="s">
        <v>879</v>
      </c>
      <c r="H44" s="121" t="s">
        <v>23</v>
      </c>
      <c r="I44" s="122" t="s">
        <v>241</v>
      </c>
      <c r="J44" s="123" t="n">
        <v>49</v>
      </c>
      <c r="K44" s="97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A45" s="110" t="s">
        <v>880</v>
      </c>
      <c r="B45" s="111" t="s">
        <v>659</v>
      </c>
      <c r="C45" s="171" t="s">
        <v>209</v>
      </c>
      <c r="D45" s="5" t="s">
        <v>7</v>
      </c>
      <c r="E45" s="39"/>
      <c r="F45" s="38"/>
      <c r="G45" s="100" t="s">
        <v>881</v>
      </c>
      <c r="H45" s="82" t="s">
        <v>30</v>
      </c>
      <c r="I45" s="3" t="s">
        <v>211</v>
      </c>
      <c r="J45" s="86" t="n">
        <v>47</v>
      </c>
      <c r="K45" s="97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D46" s="5" t="s">
        <v>7</v>
      </c>
      <c r="E46" s="39"/>
      <c r="F46" s="38"/>
      <c r="G46" s="100" t="s">
        <v>882</v>
      </c>
      <c r="H46" s="82" t="s">
        <v>30</v>
      </c>
      <c r="I46" s="3" t="s">
        <v>31</v>
      </c>
      <c r="J46" s="86" t="n">
        <v>46</v>
      </c>
      <c r="K46" s="97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82" t="s">
        <v>883</v>
      </c>
      <c r="B47" s="3" t="s">
        <v>884</v>
      </c>
      <c r="C47" s="2" t="s">
        <v>89</v>
      </c>
      <c r="D47" s="5" t="s">
        <v>7</v>
      </c>
      <c r="E47" s="39"/>
      <c r="F47" s="38"/>
      <c r="G47" s="100" t="s">
        <v>885</v>
      </c>
      <c r="H47" s="82" t="s">
        <v>56</v>
      </c>
      <c r="I47" s="3" t="s">
        <v>886</v>
      </c>
      <c r="J47" s="86" t="n">
        <v>49</v>
      </c>
      <c r="K47" s="97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A48" s="82" t="s">
        <v>887</v>
      </c>
      <c r="B48" s="3" t="s">
        <v>888</v>
      </c>
      <c r="C48" s="4" t="s">
        <v>889</v>
      </c>
      <c r="D48" s="5" t="s">
        <v>7</v>
      </c>
      <c r="E48" s="39"/>
      <c r="F48" s="38"/>
      <c r="G48" s="100" t="s">
        <v>890</v>
      </c>
      <c r="H48" s="82" t="s">
        <v>30</v>
      </c>
      <c r="I48" s="3" t="s">
        <v>126</v>
      </c>
      <c r="J48" s="86" t="n">
        <v>48</v>
      </c>
      <c r="K48" s="97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A49" s="132" t="s">
        <v>891</v>
      </c>
      <c r="B49" s="3" t="s">
        <v>892</v>
      </c>
      <c r="C49" s="132" t="s">
        <v>89</v>
      </c>
      <c r="D49" s="129" t="s">
        <v>21</v>
      </c>
      <c r="E49" s="39"/>
      <c r="F49" s="38"/>
      <c r="G49" s="100" t="s">
        <v>893</v>
      </c>
      <c r="H49" s="82" t="s">
        <v>34</v>
      </c>
      <c r="I49" s="3" t="s">
        <v>894</v>
      </c>
      <c r="J49" s="86" t="n">
        <v>47</v>
      </c>
      <c r="K49" s="97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A50" s="132" t="s">
        <v>895</v>
      </c>
      <c r="B50" s="128" t="s">
        <v>896</v>
      </c>
      <c r="C50" s="132" t="s">
        <v>897</v>
      </c>
      <c r="D50" s="129" t="s">
        <v>21</v>
      </c>
      <c r="E50" s="39"/>
      <c r="F50" s="38"/>
      <c r="G50" s="100" t="s">
        <v>898</v>
      </c>
      <c r="H50" s="82" t="s">
        <v>34</v>
      </c>
      <c r="I50" s="3" t="s">
        <v>894</v>
      </c>
      <c r="J50" s="86" t="n">
        <v>48</v>
      </c>
      <c r="K50" s="97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A51" s="190" t="s">
        <v>899</v>
      </c>
      <c r="B51" s="101" t="s">
        <v>900</v>
      </c>
      <c r="C51" s="190" t="s">
        <v>901</v>
      </c>
      <c r="D51" s="161" t="s">
        <v>21</v>
      </c>
      <c r="E51" s="37"/>
      <c r="F51" s="38"/>
      <c r="G51" s="103" t="s">
        <v>902</v>
      </c>
      <c r="H51" s="90" t="s">
        <v>78</v>
      </c>
      <c r="I51" s="105" t="s">
        <v>903</v>
      </c>
      <c r="J51" s="137" t="n">
        <v>45</v>
      </c>
      <c r="K51" s="97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110" t="s">
        <v>904</v>
      </c>
      <c r="B52" s="111" t="s">
        <v>905</v>
      </c>
      <c r="C52" s="110" t="s">
        <v>906</v>
      </c>
      <c r="D52" s="5" t="s">
        <v>7</v>
      </c>
      <c r="E52" s="39"/>
      <c r="F52" s="38"/>
      <c r="G52" s="100" t="s">
        <v>907</v>
      </c>
      <c r="H52" s="82" t="s">
        <v>30</v>
      </c>
      <c r="I52" s="3" t="s">
        <v>232</v>
      </c>
      <c r="J52" s="86" t="n">
        <v>49</v>
      </c>
      <c r="K52" s="97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110" t="s">
        <v>633</v>
      </c>
      <c r="B53" s="111" t="s">
        <v>634</v>
      </c>
      <c r="C53" s="191" t="s">
        <v>908</v>
      </c>
      <c r="D53" s="137" t="s">
        <v>21</v>
      </c>
      <c r="E53" s="159"/>
      <c r="F53" s="116"/>
      <c r="G53" s="103" t="s">
        <v>909</v>
      </c>
      <c r="H53" s="160" t="s">
        <v>56</v>
      </c>
      <c r="I53" s="105" t="s">
        <v>368</v>
      </c>
      <c r="J53" s="109" t="n">
        <v>47</v>
      </c>
      <c r="K53" s="97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A54" s="110"/>
      <c r="B54" s="111"/>
      <c r="C54" s="191"/>
      <c r="D54" s="192" t="s">
        <v>21</v>
      </c>
      <c r="E54" s="116"/>
      <c r="F54" s="116"/>
      <c r="G54" s="100" t="s">
        <v>910</v>
      </c>
      <c r="H54" s="126" t="s">
        <v>78</v>
      </c>
      <c r="I54" s="101" t="s">
        <v>911</v>
      </c>
      <c r="J54" s="193" t="n">
        <v>46</v>
      </c>
      <c r="K54" s="97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A55" s="110"/>
      <c r="B55" s="111"/>
      <c r="C55" s="191"/>
      <c r="D55" s="137" t="s">
        <v>21</v>
      </c>
      <c r="E55" s="159"/>
      <c r="F55" s="116"/>
      <c r="G55" s="103" t="s">
        <v>912</v>
      </c>
      <c r="H55" s="160" t="s">
        <v>78</v>
      </c>
      <c r="I55" s="105" t="s">
        <v>679</v>
      </c>
      <c r="J55" s="109" t="n">
        <v>47</v>
      </c>
      <c r="K55" s="97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A56" s="132" t="s">
        <v>913</v>
      </c>
      <c r="B56" s="128" t="s">
        <v>914</v>
      </c>
      <c r="C56" s="132" t="s">
        <v>915</v>
      </c>
      <c r="D56" s="129" t="s">
        <v>7</v>
      </c>
      <c r="E56" s="167"/>
      <c r="F56" s="168"/>
      <c r="G56" s="144" t="s">
        <v>916</v>
      </c>
      <c r="H56" s="140" t="s">
        <v>68</v>
      </c>
      <c r="I56" s="101" t="s">
        <v>600</v>
      </c>
      <c r="J56" s="88" t="n">
        <v>47</v>
      </c>
      <c r="K56" s="97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D57" s="5" t="s">
        <v>7</v>
      </c>
      <c r="E57" s="39"/>
      <c r="F57" s="38"/>
      <c r="G57" s="100" t="s">
        <v>917</v>
      </c>
      <c r="H57" s="82" t="s">
        <v>68</v>
      </c>
      <c r="I57" s="3" t="s">
        <v>507</v>
      </c>
      <c r="J57" s="86" t="n">
        <v>46</v>
      </c>
      <c r="K57" s="97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132"/>
      <c r="B58" s="128"/>
      <c r="C58" s="132"/>
      <c r="D58" s="129" t="s">
        <v>7</v>
      </c>
      <c r="E58" s="167"/>
      <c r="F58" s="168"/>
      <c r="G58" s="144" t="s">
        <v>918</v>
      </c>
      <c r="H58" s="82" t="s">
        <v>68</v>
      </c>
      <c r="I58" s="101" t="s">
        <v>332</v>
      </c>
      <c r="J58" s="88" t="n">
        <v>49</v>
      </c>
      <c r="K58" s="97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A59" s="82" t="s">
        <v>919</v>
      </c>
      <c r="B59" s="3" t="s">
        <v>659</v>
      </c>
      <c r="C59" s="2" t="s">
        <v>166</v>
      </c>
      <c r="D59" s="5" t="s">
        <v>7</v>
      </c>
      <c r="E59" s="39"/>
      <c r="F59" s="38"/>
      <c r="G59" s="100" t="s">
        <v>920</v>
      </c>
      <c r="H59" s="82" t="s">
        <v>68</v>
      </c>
      <c r="I59" s="3" t="s">
        <v>64</v>
      </c>
      <c r="J59" s="86" t="n">
        <v>47</v>
      </c>
      <c r="K59" s="97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A60" s="113" t="s">
        <v>527</v>
      </c>
      <c r="B60" s="3" t="s">
        <v>528</v>
      </c>
      <c r="C60" s="2" t="s">
        <v>521</v>
      </c>
      <c r="D60" s="129" t="s">
        <v>7</v>
      </c>
      <c r="E60" s="39"/>
      <c r="F60" s="38"/>
      <c r="G60" s="100" t="s">
        <v>921</v>
      </c>
      <c r="H60" s="4" t="s">
        <v>23</v>
      </c>
      <c r="I60" s="3" t="s">
        <v>336</v>
      </c>
      <c r="J60" s="86" t="n">
        <v>45</v>
      </c>
      <c r="K60" s="97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A61" s="132" t="s">
        <v>597</v>
      </c>
      <c r="B61" s="128" t="s">
        <v>598</v>
      </c>
      <c r="C61" s="132" t="s">
        <v>166</v>
      </c>
      <c r="D61" s="129" t="s">
        <v>7</v>
      </c>
      <c r="E61" s="39"/>
      <c r="F61" s="38"/>
      <c r="G61" s="100" t="s">
        <v>921</v>
      </c>
      <c r="H61" s="140" t="s">
        <v>68</v>
      </c>
      <c r="I61" s="3" t="s">
        <v>607</v>
      </c>
      <c r="J61" s="86" t="n">
        <v>47</v>
      </c>
      <c r="K61" s="97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C62" s="82"/>
      <c r="D62" s="129" t="s">
        <v>7</v>
      </c>
      <c r="E62" s="39"/>
      <c r="F62" s="38"/>
      <c r="G62" s="100" t="s">
        <v>922</v>
      </c>
      <c r="I62" s="101" t="s">
        <v>332</v>
      </c>
      <c r="J62" s="86" t="n">
        <v>46</v>
      </c>
      <c r="K62" s="97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A63" s="82" t="s">
        <v>923</v>
      </c>
      <c r="B63" s="3" t="s">
        <v>924</v>
      </c>
      <c r="C63" s="82" t="s">
        <v>925</v>
      </c>
      <c r="D63" s="102" t="s">
        <v>21</v>
      </c>
      <c r="E63" s="36"/>
      <c r="F63" s="38"/>
      <c r="G63" s="103" t="s">
        <v>926</v>
      </c>
      <c r="H63" s="125" t="s">
        <v>193</v>
      </c>
      <c r="I63" s="105" t="s">
        <v>260</v>
      </c>
      <c r="J63" s="109" t="n">
        <v>46</v>
      </c>
      <c r="K63" s="97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A64" s="82" t="s">
        <v>927</v>
      </c>
      <c r="B64" s="3" t="s">
        <v>776</v>
      </c>
      <c r="C64" s="2" t="s">
        <v>166</v>
      </c>
      <c r="D64" s="5" t="s">
        <v>7</v>
      </c>
      <c r="E64" s="39"/>
      <c r="F64" s="38"/>
      <c r="G64" s="100" t="s">
        <v>928</v>
      </c>
      <c r="H64" s="82" t="s">
        <v>68</v>
      </c>
      <c r="I64" s="3" t="s">
        <v>507</v>
      </c>
      <c r="J64" s="86" t="n">
        <v>46</v>
      </c>
      <c r="K64" s="97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A65" s="2" t="s">
        <v>929</v>
      </c>
      <c r="B65" s="3" t="s">
        <v>930</v>
      </c>
      <c r="C65" s="2" t="s">
        <v>209</v>
      </c>
      <c r="D65" s="5" t="s">
        <v>7</v>
      </c>
      <c r="E65" s="39"/>
      <c r="F65" s="38"/>
      <c r="G65" s="100" t="s">
        <v>931</v>
      </c>
      <c r="H65" s="82" t="s">
        <v>30</v>
      </c>
      <c r="I65" s="3" t="s">
        <v>175</v>
      </c>
      <c r="J65" s="86" t="n">
        <v>45</v>
      </c>
      <c r="K65" s="97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B66" s="82"/>
      <c r="C66" s="82"/>
      <c r="D66" s="5" t="s">
        <v>7</v>
      </c>
      <c r="E66" s="39"/>
      <c r="F66" s="38"/>
      <c r="G66" s="100" t="s">
        <v>932</v>
      </c>
      <c r="H66" s="82" t="s">
        <v>30</v>
      </c>
      <c r="I66" s="3" t="s">
        <v>234</v>
      </c>
      <c r="J66" s="86" t="n">
        <v>47</v>
      </c>
      <c r="K66" s="97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D67" s="5" t="s">
        <v>7</v>
      </c>
      <c r="E67" s="39"/>
      <c r="F67" s="38"/>
      <c r="G67" s="100" t="s">
        <v>933</v>
      </c>
      <c r="H67" s="2" t="s">
        <v>30</v>
      </c>
      <c r="I67" s="3" t="s">
        <v>211</v>
      </c>
      <c r="J67" s="86" t="n">
        <v>49</v>
      </c>
      <c r="K67" s="97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D68" s="5" t="s">
        <v>7</v>
      </c>
      <c r="E68" s="39"/>
      <c r="F68" s="38"/>
      <c r="G68" s="100" t="s">
        <v>934</v>
      </c>
      <c r="H68" s="82" t="s">
        <v>30</v>
      </c>
      <c r="I68" s="3" t="s">
        <v>31</v>
      </c>
      <c r="J68" s="86" t="n">
        <v>48</v>
      </c>
      <c r="K68" s="97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A69" s="110" t="s">
        <v>935</v>
      </c>
      <c r="B69" s="111" t="n">
        <v>36</v>
      </c>
      <c r="C69" s="110" t="s">
        <v>936</v>
      </c>
      <c r="D69" s="5" t="s">
        <v>7</v>
      </c>
      <c r="E69" s="39"/>
      <c r="F69" s="38"/>
      <c r="G69" s="100" t="s">
        <v>937</v>
      </c>
      <c r="H69" s="82" t="s">
        <v>15</v>
      </c>
      <c r="I69" s="3" t="s">
        <v>248</v>
      </c>
      <c r="J69" s="86" t="n">
        <v>47</v>
      </c>
      <c r="K69" s="97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A70" s="82" t="s">
        <v>938</v>
      </c>
      <c r="B70" s="3" t="s">
        <v>939</v>
      </c>
      <c r="C70" s="4" t="s">
        <v>848</v>
      </c>
      <c r="D70" s="5" t="s">
        <v>7</v>
      </c>
      <c r="E70" s="39"/>
      <c r="F70" s="38"/>
      <c r="G70" s="100" t="s">
        <v>940</v>
      </c>
      <c r="H70" s="82" t="s">
        <v>30</v>
      </c>
      <c r="I70" s="3" t="s">
        <v>126</v>
      </c>
      <c r="J70" s="86" t="n">
        <v>48</v>
      </c>
      <c r="K70" s="97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D71" s="5" t="s">
        <v>7</v>
      </c>
      <c r="E71" s="39"/>
      <c r="F71" s="38"/>
      <c r="G71" s="100" t="s">
        <v>941</v>
      </c>
      <c r="H71" s="82" t="s">
        <v>30</v>
      </c>
      <c r="I71" s="3" t="s">
        <v>216</v>
      </c>
      <c r="J71" s="86" t="n">
        <v>47</v>
      </c>
      <c r="K71" s="97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C72" s="4"/>
      <c r="D72" s="5" t="s">
        <v>7</v>
      </c>
      <c r="E72" s="39"/>
      <c r="F72" s="38"/>
      <c r="G72" s="100" t="s">
        <v>942</v>
      </c>
      <c r="H72" s="82" t="s">
        <v>30</v>
      </c>
      <c r="I72" s="3" t="s">
        <v>175</v>
      </c>
      <c r="J72" s="86" t="n">
        <v>49</v>
      </c>
      <c r="K72" s="97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132" t="s">
        <v>943</v>
      </c>
      <c r="B73" s="128" t="s">
        <v>944</v>
      </c>
      <c r="C73" s="132" t="s">
        <v>945</v>
      </c>
      <c r="D73" s="129" t="s">
        <v>7</v>
      </c>
      <c r="E73" s="167"/>
      <c r="F73" s="168"/>
      <c r="G73" s="144" t="s">
        <v>946</v>
      </c>
      <c r="H73" s="140" t="s">
        <v>68</v>
      </c>
      <c r="I73" s="101" t="s">
        <v>600</v>
      </c>
      <c r="J73" s="88" t="n">
        <v>49</v>
      </c>
      <c r="K73" s="97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D74" s="5" t="s">
        <v>7</v>
      </c>
      <c r="E74" s="39"/>
      <c r="F74" s="38"/>
      <c r="G74" s="100" t="s">
        <v>947</v>
      </c>
      <c r="H74" s="82" t="s">
        <v>68</v>
      </c>
      <c r="I74" s="3" t="s">
        <v>507</v>
      </c>
      <c r="J74" s="86" t="n">
        <v>48</v>
      </c>
      <c r="K74" s="97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A75" s="82" t="s">
        <v>948</v>
      </c>
      <c r="B75" s="3" t="s">
        <v>949</v>
      </c>
      <c r="C75" s="4" t="s">
        <v>950</v>
      </c>
      <c r="D75" s="5" t="s">
        <v>21</v>
      </c>
      <c r="E75" s="39"/>
      <c r="F75" s="38"/>
      <c r="G75" s="100" t="s">
        <v>951</v>
      </c>
      <c r="H75" s="82" t="s">
        <v>78</v>
      </c>
      <c r="I75" s="3" t="s">
        <v>952</v>
      </c>
      <c r="J75" s="86" t="n">
        <v>46</v>
      </c>
      <c r="K75" s="97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A76" s="82" t="s">
        <v>667</v>
      </c>
      <c r="B76" s="3" t="s">
        <v>668</v>
      </c>
      <c r="C76" s="2" t="s">
        <v>669</v>
      </c>
      <c r="D76" s="5" t="s">
        <v>7</v>
      </c>
      <c r="E76" s="39"/>
      <c r="F76" s="38"/>
      <c r="G76" s="100" t="s">
        <v>953</v>
      </c>
      <c r="H76" s="82" t="s">
        <v>30</v>
      </c>
      <c r="I76" s="3" t="s">
        <v>31</v>
      </c>
      <c r="J76" s="86" t="n">
        <v>45</v>
      </c>
      <c r="K76" s="97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A77" s="82" t="s">
        <v>954</v>
      </c>
      <c r="B77" s="3" t="s">
        <v>955</v>
      </c>
      <c r="C77" s="4" t="s">
        <v>209</v>
      </c>
      <c r="D77" s="5" t="s">
        <v>7</v>
      </c>
      <c r="E77" s="39"/>
      <c r="F77" s="38"/>
      <c r="G77" s="100" t="s">
        <v>956</v>
      </c>
      <c r="H77" s="82" t="s">
        <v>30</v>
      </c>
      <c r="I77" s="3" t="s">
        <v>175</v>
      </c>
      <c r="J77" s="86" t="n">
        <v>48</v>
      </c>
      <c r="K77" s="97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D78" s="5" t="s">
        <v>7</v>
      </c>
      <c r="E78" s="39"/>
      <c r="F78" s="38"/>
      <c r="G78" s="100" t="s">
        <v>957</v>
      </c>
      <c r="H78" s="82" t="s">
        <v>30</v>
      </c>
      <c r="I78" s="3" t="s">
        <v>216</v>
      </c>
      <c r="J78" s="86" t="n">
        <v>46</v>
      </c>
      <c r="K78" s="97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A79" s="110" t="s">
        <v>958</v>
      </c>
      <c r="B79" s="111" t="s">
        <v>959</v>
      </c>
      <c r="C79" s="110" t="s">
        <v>960</v>
      </c>
      <c r="D79" s="5" t="s">
        <v>7</v>
      </c>
      <c r="E79" s="39"/>
      <c r="F79" s="38"/>
      <c r="G79" s="100" t="s">
        <v>961</v>
      </c>
      <c r="H79" s="82" t="s">
        <v>30</v>
      </c>
      <c r="I79" s="3" t="s">
        <v>126</v>
      </c>
      <c r="J79" s="86" t="n">
        <v>48</v>
      </c>
      <c r="K79" s="97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A80" s="2"/>
      <c r="B80" s="111"/>
      <c r="D80" s="5" t="s">
        <v>7</v>
      </c>
      <c r="E80" s="39"/>
      <c r="F80" s="38"/>
      <c r="G80" s="100" t="s">
        <v>962</v>
      </c>
      <c r="H80" s="2" t="s">
        <v>30</v>
      </c>
      <c r="I80" s="3" t="s">
        <v>175</v>
      </c>
      <c r="J80" s="86" t="n">
        <v>49</v>
      </c>
      <c r="K80" s="97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A81" s="110" t="s">
        <v>963</v>
      </c>
      <c r="B81" s="111" t="s">
        <v>964</v>
      </c>
      <c r="C81" s="110" t="s">
        <v>549</v>
      </c>
      <c r="D81" s="5" t="s">
        <v>7</v>
      </c>
      <c r="E81" s="39"/>
      <c r="F81" s="38"/>
      <c r="G81" s="100" t="s">
        <v>656</v>
      </c>
      <c r="H81" s="82" t="s">
        <v>30</v>
      </c>
      <c r="I81" s="3" t="s">
        <v>126</v>
      </c>
      <c r="J81" s="86" t="n">
        <v>48</v>
      </c>
      <c r="K81" s="97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D82" s="5" t="s">
        <v>7</v>
      </c>
      <c r="E82" s="39"/>
      <c r="F82" s="38"/>
      <c r="G82" s="100" t="s">
        <v>965</v>
      </c>
      <c r="H82" s="82" t="s">
        <v>30</v>
      </c>
      <c r="I82" s="3" t="s">
        <v>216</v>
      </c>
      <c r="J82" s="86" t="n">
        <v>47</v>
      </c>
      <c r="K82" s="97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D83" s="5" t="s">
        <v>7</v>
      </c>
      <c r="E83" s="39"/>
      <c r="F83" s="38"/>
      <c r="G83" s="100" t="s">
        <v>628</v>
      </c>
      <c r="H83" s="82" t="s">
        <v>30</v>
      </c>
      <c r="I83" s="3" t="s">
        <v>175</v>
      </c>
      <c r="J83" s="86" t="n">
        <v>49</v>
      </c>
      <c r="K83" s="97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A84" s="2" t="s">
        <v>601</v>
      </c>
      <c r="B84" s="128" t="s">
        <v>602</v>
      </c>
      <c r="C84" s="2" t="s">
        <v>966</v>
      </c>
      <c r="D84" s="129" t="s">
        <v>21</v>
      </c>
      <c r="E84" s="167"/>
      <c r="F84" s="168"/>
      <c r="G84" s="144" t="s">
        <v>967</v>
      </c>
      <c r="H84" s="132" t="s">
        <v>968</v>
      </c>
      <c r="I84" s="128" t="s">
        <v>969</v>
      </c>
      <c r="J84" s="170" t="n">
        <v>48</v>
      </c>
      <c r="K84" s="97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A85" s="82" t="s">
        <v>652</v>
      </c>
      <c r="B85" s="3" t="s">
        <v>653</v>
      </c>
      <c r="C85" s="4" t="s">
        <v>417</v>
      </c>
      <c r="D85" s="5" t="s">
        <v>7</v>
      </c>
      <c r="E85" s="39"/>
      <c r="F85" s="38"/>
      <c r="G85" s="100" t="s">
        <v>970</v>
      </c>
      <c r="H85" s="82" t="s">
        <v>156</v>
      </c>
      <c r="I85" s="3" t="s">
        <v>605</v>
      </c>
      <c r="J85" s="86" t="n">
        <v>46</v>
      </c>
      <c r="K85" s="97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A86" s="110" t="s">
        <v>971</v>
      </c>
      <c r="B86" s="111" t="s">
        <v>972</v>
      </c>
      <c r="C86" s="110" t="s">
        <v>417</v>
      </c>
      <c r="D86" s="5" t="s">
        <v>7</v>
      </c>
      <c r="E86" s="39"/>
      <c r="F86" s="38"/>
      <c r="G86" s="100" t="s">
        <v>941</v>
      </c>
      <c r="H86" s="82" t="s">
        <v>156</v>
      </c>
      <c r="I86" s="3" t="s">
        <v>588</v>
      </c>
      <c r="J86" s="86" t="n">
        <v>47</v>
      </c>
      <c r="K86" s="97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D87" s="5" t="s">
        <v>7</v>
      </c>
      <c r="E87" s="39"/>
      <c r="F87" s="38"/>
      <c r="G87" s="100" t="s">
        <v>973</v>
      </c>
      <c r="H87" s="82" t="s">
        <v>156</v>
      </c>
      <c r="I87" s="3" t="s">
        <v>566</v>
      </c>
      <c r="J87" s="86" t="n">
        <v>46</v>
      </c>
      <c r="K87" s="97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D88" s="5" t="s">
        <v>7</v>
      </c>
      <c r="E88" s="39"/>
      <c r="F88" s="38"/>
      <c r="G88" s="100" t="s">
        <v>974</v>
      </c>
      <c r="H88" s="82" t="s">
        <v>156</v>
      </c>
      <c r="I88" s="3" t="s">
        <v>975</v>
      </c>
      <c r="J88" s="86" t="n">
        <v>49</v>
      </c>
      <c r="K88" s="97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A89" s="132" t="s">
        <v>976</v>
      </c>
      <c r="B89" s="128" t="n">
        <v>73</v>
      </c>
      <c r="C89" s="125" t="s">
        <v>977</v>
      </c>
      <c r="D89" s="124" t="s">
        <v>7</v>
      </c>
      <c r="E89" s="116"/>
      <c r="F89" s="116"/>
      <c r="G89" s="100" t="s">
        <v>978</v>
      </c>
      <c r="H89" s="83" t="s">
        <v>68</v>
      </c>
      <c r="I89" s="101" t="s">
        <v>72</v>
      </c>
      <c r="J89" s="86" t="n">
        <v>45</v>
      </c>
      <c r="K89" s="97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A90" s="132"/>
      <c r="B90" s="128"/>
      <c r="C90" s="169"/>
      <c r="D90" s="124" t="s">
        <v>7</v>
      </c>
      <c r="E90" s="116"/>
      <c r="F90" s="116"/>
      <c r="G90" s="189" t="s">
        <v>979</v>
      </c>
      <c r="H90" s="83" t="s">
        <v>68</v>
      </c>
      <c r="I90" s="101" t="s">
        <v>867</v>
      </c>
      <c r="J90" s="86" t="n">
        <v>45</v>
      </c>
      <c r="K90" s="97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A91" s="110" t="s">
        <v>980</v>
      </c>
      <c r="B91" s="111" t="s">
        <v>981</v>
      </c>
      <c r="C91" s="112" t="s">
        <v>549</v>
      </c>
      <c r="D91" s="5" t="s">
        <v>7</v>
      </c>
      <c r="E91" s="39"/>
      <c r="F91" s="38"/>
      <c r="G91" s="100" t="s">
        <v>982</v>
      </c>
      <c r="H91" s="82" t="s">
        <v>30</v>
      </c>
      <c r="I91" s="3" t="s">
        <v>175</v>
      </c>
      <c r="J91" s="86" t="n">
        <v>45</v>
      </c>
      <c r="K91" s="97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A92" s="132" t="s">
        <v>672</v>
      </c>
      <c r="B92" s="111" t="s">
        <v>673</v>
      </c>
      <c r="C92" s="132" t="s">
        <v>166</v>
      </c>
      <c r="D92" s="129" t="s">
        <v>7</v>
      </c>
      <c r="E92" s="167"/>
      <c r="F92" s="168"/>
      <c r="G92" s="144" t="s">
        <v>983</v>
      </c>
      <c r="H92" s="140" t="s">
        <v>68</v>
      </c>
      <c r="I92" s="101" t="s">
        <v>600</v>
      </c>
      <c r="J92" s="88" t="n">
        <v>46</v>
      </c>
      <c r="K92" s="97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A93" s="110"/>
      <c r="B93" s="111"/>
      <c r="C93" s="110"/>
      <c r="D93" s="5" t="s">
        <v>7</v>
      </c>
      <c r="E93" s="39"/>
      <c r="F93" s="38"/>
      <c r="G93" s="100" t="s">
        <v>984</v>
      </c>
      <c r="H93" s="82" t="s">
        <v>68</v>
      </c>
      <c r="I93" s="3" t="s">
        <v>507</v>
      </c>
      <c r="J93" s="86" t="n">
        <v>45</v>
      </c>
      <c r="K93" s="97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A94" s="132"/>
      <c r="B94" s="111"/>
      <c r="C94" s="132"/>
      <c r="D94" s="129" t="s">
        <v>7</v>
      </c>
      <c r="E94" s="167"/>
      <c r="F94" s="168"/>
      <c r="G94" s="144" t="s">
        <v>985</v>
      </c>
      <c r="H94" s="82" t="s">
        <v>68</v>
      </c>
      <c r="I94" s="3" t="s">
        <v>607</v>
      </c>
      <c r="J94" s="88" t="n">
        <v>49</v>
      </c>
      <c r="K94" s="97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A95" s="132"/>
      <c r="B95" s="111"/>
      <c r="C95" s="132"/>
      <c r="D95" s="129" t="s">
        <v>7</v>
      </c>
      <c r="E95" s="167"/>
      <c r="F95" s="168"/>
      <c r="G95" s="144" t="s">
        <v>986</v>
      </c>
      <c r="H95" s="82" t="s">
        <v>68</v>
      </c>
      <c r="I95" s="101" t="s">
        <v>332</v>
      </c>
      <c r="J95" s="88" t="n">
        <v>48</v>
      </c>
      <c r="K95" s="97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A96" s="179" t="s">
        <v>987</v>
      </c>
      <c r="B96" s="111" t="s">
        <v>988</v>
      </c>
      <c r="C96" s="194" t="s">
        <v>989</v>
      </c>
      <c r="D96" s="102" t="s">
        <v>21</v>
      </c>
      <c r="E96" s="116"/>
      <c r="F96" s="116"/>
      <c r="G96" s="103" t="s">
        <v>990</v>
      </c>
      <c r="H96" s="8" t="s">
        <v>78</v>
      </c>
      <c r="I96" s="3" t="s">
        <v>574</v>
      </c>
      <c r="J96" s="186" t="n">
        <v>47</v>
      </c>
      <c r="K96" s="97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A97" s="82" t="s">
        <v>608</v>
      </c>
      <c r="B97" s="3" t="s">
        <v>609</v>
      </c>
      <c r="C97" s="2" t="s">
        <v>610</v>
      </c>
      <c r="D97" s="5" t="s">
        <v>21</v>
      </c>
      <c r="E97" s="39"/>
      <c r="F97" s="38"/>
      <c r="G97" s="100" t="s">
        <v>991</v>
      </c>
      <c r="H97" s="82" t="s">
        <v>185</v>
      </c>
      <c r="I97" s="3" t="s">
        <v>188</v>
      </c>
      <c r="J97" s="86" t="n">
        <v>45</v>
      </c>
      <c r="K97" s="97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D98" s="5" t="s">
        <v>7</v>
      </c>
      <c r="E98" s="39"/>
      <c r="F98" s="38"/>
      <c r="G98" s="100" t="s">
        <v>992</v>
      </c>
      <c r="H98" s="82" t="s">
        <v>56</v>
      </c>
      <c r="I98" s="3" t="s">
        <v>886</v>
      </c>
      <c r="J98" s="86" t="n">
        <v>49</v>
      </c>
      <c r="K98" s="97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A99" s="133" t="s">
        <v>993</v>
      </c>
      <c r="B99" s="134" t="n">
        <v>250262</v>
      </c>
      <c r="C99" s="133" t="s">
        <v>148</v>
      </c>
      <c r="D99" s="129" t="s">
        <v>7</v>
      </c>
      <c r="E99" s="118"/>
      <c r="F99" s="119"/>
      <c r="G99" s="120" t="s">
        <v>994</v>
      </c>
      <c r="H99" s="121" t="s">
        <v>23</v>
      </c>
      <c r="I99" s="122" t="s">
        <v>241</v>
      </c>
      <c r="J99" s="123" t="n">
        <v>49</v>
      </c>
      <c r="K99" s="97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A100" s="132" t="s">
        <v>995</v>
      </c>
      <c r="B100" s="128" t="s">
        <v>996</v>
      </c>
      <c r="C100" s="132" t="s">
        <v>417</v>
      </c>
      <c r="D100" s="129" t="s">
        <v>21</v>
      </c>
      <c r="E100" s="39"/>
      <c r="F100" s="38"/>
      <c r="G100" s="100" t="s">
        <v>997</v>
      </c>
      <c r="H100" s="82" t="s">
        <v>156</v>
      </c>
      <c r="I100" s="3" t="s">
        <v>998</v>
      </c>
      <c r="J100" s="86" t="n">
        <v>45</v>
      </c>
      <c r="K100" s="97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A101" s="82" t="s">
        <v>999</v>
      </c>
      <c r="B101" s="3" t="s">
        <v>1000</v>
      </c>
      <c r="C101" s="2" t="s">
        <v>148</v>
      </c>
      <c r="D101" s="5" t="s">
        <v>7</v>
      </c>
      <c r="E101" s="39"/>
      <c r="F101" s="38"/>
      <c r="G101" s="100" t="s">
        <v>1001</v>
      </c>
      <c r="H101" s="82" t="s">
        <v>23</v>
      </c>
      <c r="I101" s="3" t="s">
        <v>1002</v>
      </c>
      <c r="J101" s="86" t="n">
        <v>45</v>
      </c>
      <c r="K101" s="97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A102" s="160" t="s">
        <v>662</v>
      </c>
      <c r="B102" s="105" t="n">
        <v>241173</v>
      </c>
      <c r="C102" s="160" t="s">
        <v>148</v>
      </c>
      <c r="D102" s="137" t="s">
        <v>21</v>
      </c>
      <c r="E102" s="139"/>
      <c r="F102" s="139"/>
      <c r="G102" s="103" t="s">
        <v>1003</v>
      </c>
      <c r="H102" s="160" t="s">
        <v>23</v>
      </c>
      <c r="I102" s="105" t="n">
        <v>190819</v>
      </c>
      <c r="J102" s="102" t="n">
        <v>45</v>
      </c>
      <c r="K102" s="97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A103" s="82" t="s">
        <v>703</v>
      </c>
      <c r="B103" s="3" t="s">
        <v>704</v>
      </c>
      <c r="C103" s="2" t="s">
        <v>705</v>
      </c>
      <c r="D103" s="5" t="s">
        <v>7</v>
      </c>
      <c r="E103" s="153"/>
      <c r="F103" s="116"/>
      <c r="G103" s="100" t="s">
        <v>1004</v>
      </c>
      <c r="H103" s="4" t="s">
        <v>34</v>
      </c>
      <c r="I103" s="3" t="s">
        <v>1005</v>
      </c>
      <c r="J103" s="86" t="n">
        <v>45</v>
      </c>
      <c r="K103" s="97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A104" s="160" t="s">
        <v>693</v>
      </c>
      <c r="B104" s="105" t="s">
        <v>694</v>
      </c>
      <c r="C104" s="160" t="s">
        <v>695</v>
      </c>
      <c r="D104" s="186" t="s">
        <v>21</v>
      </c>
      <c r="E104" s="181"/>
      <c r="F104" s="38"/>
      <c r="G104" s="103" t="s">
        <v>1006</v>
      </c>
      <c r="H104" s="90" t="s">
        <v>23</v>
      </c>
      <c r="I104" s="3" t="s">
        <v>24</v>
      </c>
      <c r="J104" s="186" t="n">
        <v>46</v>
      </c>
      <c r="K104" s="97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A105" s="160"/>
      <c r="B105" s="105"/>
      <c r="C105" s="160"/>
      <c r="D105" s="137" t="s">
        <v>21</v>
      </c>
      <c r="E105" s="139"/>
      <c r="F105" s="139"/>
      <c r="G105" s="103" t="s">
        <v>1007</v>
      </c>
      <c r="H105" s="160" t="s">
        <v>23</v>
      </c>
      <c r="I105" s="105" t="n">
        <v>190819</v>
      </c>
      <c r="J105" s="102" t="n">
        <v>45</v>
      </c>
      <c r="K105" s="97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A106" s="82" t="s">
        <v>1008</v>
      </c>
      <c r="B106" s="3" t="s">
        <v>1009</v>
      </c>
      <c r="C106" s="4" t="s">
        <v>720</v>
      </c>
      <c r="D106" s="5" t="s">
        <v>7</v>
      </c>
      <c r="E106" s="39"/>
      <c r="F106" s="38"/>
      <c r="G106" s="100" t="s">
        <v>1010</v>
      </c>
      <c r="H106" s="82" t="s">
        <v>156</v>
      </c>
      <c r="I106" s="3" t="s">
        <v>655</v>
      </c>
      <c r="J106" s="86" t="n">
        <v>48</v>
      </c>
      <c r="K106" s="97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A107" s="110" t="s">
        <v>1011</v>
      </c>
      <c r="B107" s="150" t="s">
        <v>1012</v>
      </c>
      <c r="C107" s="171" t="s">
        <v>1013</v>
      </c>
      <c r="D107" s="5" t="s">
        <v>7</v>
      </c>
      <c r="E107" s="39"/>
      <c r="F107" s="38"/>
      <c r="G107" s="100" t="s">
        <v>1014</v>
      </c>
      <c r="H107" s="82" t="s">
        <v>30</v>
      </c>
      <c r="I107" s="3" t="s">
        <v>232</v>
      </c>
      <c r="J107" s="86" t="n">
        <v>49</v>
      </c>
      <c r="K107" s="97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A108" s="82" t="s">
        <v>1015</v>
      </c>
      <c r="B108" s="3" t="s">
        <v>1016</v>
      </c>
      <c r="C108" s="4" t="s">
        <v>1017</v>
      </c>
      <c r="D108" s="5" t="s">
        <v>7</v>
      </c>
      <c r="E108" s="39"/>
      <c r="F108" s="38"/>
      <c r="G108" s="100" t="s">
        <v>1018</v>
      </c>
      <c r="H108" s="82" t="s">
        <v>156</v>
      </c>
      <c r="I108" s="3" t="s">
        <v>605</v>
      </c>
      <c r="J108" s="86" t="n">
        <v>49</v>
      </c>
      <c r="K108" s="97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A109" s="190" t="s">
        <v>722</v>
      </c>
      <c r="B109" s="101" t="s">
        <v>723</v>
      </c>
      <c r="C109" s="190" t="s">
        <v>724</v>
      </c>
      <c r="D109" s="161" t="s">
        <v>21</v>
      </c>
      <c r="E109" s="37"/>
      <c r="F109" s="38"/>
      <c r="G109" s="103" t="s">
        <v>1019</v>
      </c>
      <c r="H109" s="90" t="s">
        <v>78</v>
      </c>
      <c r="I109" s="105" t="s">
        <v>903</v>
      </c>
      <c r="J109" s="137" t="n">
        <v>48</v>
      </c>
      <c r="K109" s="97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A110" s="2" t="s">
        <v>1020</v>
      </c>
      <c r="B110" s="3" t="s">
        <v>1021</v>
      </c>
      <c r="C110" s="2" t="s">
        <v>89</v>
      </c>
      <c r="D110" s="5" t="s">
        <v>7</v>
      </c>
      <c r="E110" s="39"/>
      <c r="F110" s="38"/>
      <c r="G110" s="114" t="s">
        <v>1022</v>
      </c>
      <c r="H110" s="2" t="s">
        <v>34</v>
      </c>
      <c r="I110" s="3" t="s">
        <v>706</v>
      </c>
      <c r="J110" s="86" t="n">
        <v>47</v>
      </c>
      <c r="K110" s="97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A111" s="132" t="s">
        <v>1023</v>
      </c>
      <c r="B111" s="128" t="s">
        <v>1024</v>
      </c>
      <c r="C111" s="132" t="s">
        <v>166</v>
      </c>
      <c r="D111" s="129" t="s">
        <v>7</v>
      </c>
      <c r="E111" s="167"/>
      <c r="F111" s="168"/>
      <c r="G111" s="144" t="s">
        <v>1025</v>
      </c>
      <c r="H111" s="140" t="s">
        <v>68</v>
      </c>
      <c r="I111" s="101" t="s">
        <v>600</v>
      </c>
      <c r="J111" s="88" t="n">
        <v>47</v>
      </c>
      <c r="K111" s="97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A112" s="132"/>
      <c r="B112" s="128"/>
      <c r="C112" s="132"/>
      <c r="D112" s="129" t="s">
        <v>7</v>
      </c>
      <c r="E112" s="167"/>
      <c r="F112" s="168"/>
      <c r="G112" s="144" t="s">
        <v>1026</v>
      </c>
      <c r="H112" s="140" t="s">
        <v>68</v>
      </c>
      <c r="I112" s="101" t="s">
        <v>332</v>
      </c>
      <c r="J112" s="88" t="n">
        <v>49</v>
      </c>
      <c r="K112" s="97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A113" s="133" t="s">
        <v>1027</v>
      </c>
      <c r="B113" s="134" t="n">
        <v>170464</v>
      </c>
      <c r="C113" s="133" t="s">
        <v>1028</v>
      </c>
      <c r="D113" s="129" t="s">
        <v>7</v>
      </c>
      <c r="E113" s="118"/>
      <c r="F113" s="119"/>
      <c r="G113" s="120" t="s">
        <v>1029</v>
      </c>
      <c r="H113" s="121" t="s">
        <v>23</v>
      </c>
      <c r="I113" s="122" t="s">
        <v>241</v>
      </c>
      <c r="J113" s="123" t="n">
        <v>47</v>
      </c>
      <c r="K113" s="97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A114" s="133"/>
      <c r="B114" s="134"/>
      <c r="C114" s="133"/>
      <c r="D114" s="129" t="s">
        <v>7</v>
      </c>
      <c r="E114" s="39"/>
      <c r="F114" s="38"/>
      <c r="G114" s="100" t="s">
        <v>1030</v>
      </c>
      <c r="H114" s="4" t="s">
        <v>23</v>
      </c>
      <c r="I114" s="3" t="s">
        <v>336</v>
      </c>
      <c r="J114" s="86" t="n">
        <v>48</v>
      </c>
      <c r="K114" s="97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A115" s="133"/>
      <c r="B115" s="134"/>
      <c r="C115" s="133"/>
      <c r="D115" s="5" t="s">
        <v>7</v>
      </c>
      <c r="E115" s="39"/>
      <c r="F115" s="38"/>
      <c r="G115" s="114" t="s">
        <v>1031</v>
      </c>
      <c r="H115" s="2" t="s">
        <v>23</v>
      </c>
      <c r="I115" s="3" t="s">
        <v>338</v>
      </c>
      <c r="J115" s="86" t="n">
        <v>49</v>
      </c>
      <c r="K115" s="97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A116" s="133" t="s">
        <v>1032</v>
      </c>
      <c r="B116" s="134" t="s">
        <v>1033</v>
      </c>
      <c r="C116" s="133" t="s">
        <v>682</v>
      </c>
      <c r="D116" s="124" t="s">
        <v>7</v>
      </c>
      <c r="E116" s="153"/>
      <c r="F116" s="116"/>
      <c r="G116" s="103" t="s">
        <v>1034</v>
      </c>
      <c r="H116" s="126" t="s">
        <v>371</v>
      </c>
      <c r="I116" s="101" t="s">
        <v>373</v>
      </c>
      <c r="J116" s="86" t="n">
        <v>47</v>
      </c>
      <c r="K116" s="97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A117" s="125" t="s">
        <v>1035</v>
      </c>
      <c r="B117" s="105" t="n">
        <v>71</v>
      </c>
      <c r="C117" s="125" t="s">
        <v>682</v>
      </c>
      <c r="D117" s="124" t="s">
        <v>7</v>
      </c>
      <c r="E117" s="153"/>
      <c r="F117" s="116"/>
      <c r="G117" s="103" t="s">
        <v>1036</v>
      </c>
      <c r="H117" s="126" t="s">
        <v>371</v>
      </c>
      <c r="I117" s="101" t="s">
        <v>373</v>
      </c>
      <c r="J117" s="86" t="n">
        <v>47</v>
      </c>
      <c r="K117" s="97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A118" s="91" t="s">
        <v>1037</v>
      </c>
      <c r="B118" s="19"/>
      <c r="C118" s="18"/>
      <c r="D118" s="21"/>
      <c r="E118" s="39"/>
      <c r="F118" s="38"/>
      <c r="G118" s="100"/>
      <c r="H118" s="95"/>
      <c r="I118" s="19"/>
      <c r="J118" s="96"/>
      <c r="K118" s="97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A119" s="171" t="s">
        <v>92</v>
      </c>
      <c r="B119" s="150" t="s">
        <v>93</v>
      </c>
      <c r="C119" s="171" t="s">
        <v>94</v>
      </c>
      <c r="D119" s="155" t="s">
        <v>84</v>
      </c>
      <c r="E119" s="39"/>
      <c r="F119" s="38"/>
      <c r="G119" s="114" t="s">
        <v>95</v>
      </c>
      <c r="H119" s="82" t="s">
        <v>78</v>
      </c>
      <c r="I119" s="3" t="s">
        <v>96</v>
      </c>
      <c r="J119" s="86" t="n">
        <v>46</v>
      </c>
      <c r="K119" s="97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A120" s="132" t="s">
        <v>97</v>
      </c>
      <c r="B120" s="128" t="n">
        <v>200365</v>
      </c>
      <c r="C120" s="132" t="s">
        <v>98</v>
      </c>
      <c r="D120" s="5" t="s">
        <v>84</v>
      </c>
      <c r="E120" s="39"/>
      <c r="F120" s="38"/>
      <c r="G120" s="114" t="s">
        <v>1038</v>
      </c>
      <c r="H120" s="82" t="s">
        <v>78</v>
      </c>
      <c r="I120" s="3" t="s">
        <v>421</v>
      </c>
      <c r="J120" s="86" t="n">
        <v>48</v>
      </c>
      <c r="K120" s="97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A121" s="171" t="s">
        <v>494</v>
      </c>
      <c r="B121" s="150" t="s">
        <v>495</v>
      </c>
      <c r="C121" s="171" t="s">
        <v>496</v>
      </c>
      <c r="D121" s="124" t="s">
        <v>84</v>
      </c>
      <c r="E121" s="167"/>
      <c r="F121" s="168"/>
      <c r="G121" s="144" t="s">
        <v>1039</v>
      </c>
      <c r="H121" s="132" t="s">
        <v>78</v>
      </c>
      <c r="I121" s="128" t="s">
        <v>104</v>
      </c>
      <c r="J121" s="170" t="n">
        <v>45</v>
      </c>
      <c r="K121" s="97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A122" s="171"/>
      <c r="B122" s="150"/>
      <c r="C122" s="171"/>
      <c r="D122" s="124" t="s">
        <v>423</v>
      </c>
      <c r="E122" s="167"/>
      <c r="F122" s="168"/>
      <c r="G122" s="144" t="s">
        <v>1040</v>
      </c>
      <c r="H122" s="132" t="s">
        <v>78</v>
      </c>
      <c r="I122" s="128" t="s">
        <v>475</v>
      </c>
      <c r="J122" s="170" t="n">
        <v>46</v>
      </c>
      <c r="K122" s="97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A123" s="82" t="s">
        <v>883</v>
      </c>
      <c r="B123" s="3" t="s">
        <v>884</v>
      </c>
      <c r="C123" s="4" t="s">
        <v>89</v>
      </c>
      <c r="D123" s="5" t="s">
        <v>84</v>
      </c>
      <c r="E123" s="39"/>
      <c r="F123" s="38"/>
      <c r="G123" s="100" t="s">
        <v>1041</v>
      </c>
      <c r="H123" s="82" t="s">
        <v>36</v>
      </c>
      <c r="I123" s="3" t="s">
        <v>1042</v>
      </c>
      <c r="J123" s="86" t="n">
        <v>46</v>
      </c>
      <c r="K123" s="97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A124" s="82" t="s">
        <v>767</v>
      </c>
      <c r="B124" s="3" t="s">
        <v>768</v>
      </c>
      <c r="C124" s="4" t="s">
        <v>89</v>
      </c>
      <c r="D124" s="5" t="s">
        <v>84</v>
      </c>
      <c r="E124" s="167"/>
      <c r="F124" s="168"/>
      <c r="G124" s="144" t="s">
        <v>1043</v>
      </c>
      <c r="H124" s="132" t="s">
        <v>36</v>
      </c>
      <c r="I124" s="128" t="s">
        <v>409</v>
      </c>
      <c r="J124" s="172" t="n">
        <v>47</v>
      </c>
      <c r="K124" s="97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A125" s="2" t="s">
        <v>1044</v>
      </c>
      <c r="B125" s="3" t="n">
        <v>221266</v>
      </c>
      <c r="C125" s="2" t="s">
        <v>1045</v>
      </c>
      <c r="D125" s="5" t="s">
        <v>84</v>
      </c>
      <c r="E125" s="153"/>
      <c r="F125" s="116"/>
      <c r="G125" s="114" t="s">
        <v>1046</v>
      </c>
      <c r="H125" s="82" t="s">
        <v>78</v>
      </c>
      <c r="I125" s="3" t="n">
        <v>110113</v>
      </c>
      <c r="J125" s="86" t="n">
        <v>46</v>
      </c>
      <c r="K125" s="97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A126" s="82" t="s">
        <v>1047</v>
      </c>
      <c r="B126" s="3" t="s">
        <v>1048</v>
      </c>
      <c r="C126" s="82" t="s">
        <v>394</v>
      </c>
      <c r="D126" s="5" t="s">
        <v>84</v>
      </c>
      <c r="E126" s="39"/>
      <c r="F126" s="38"/>
      <c r="G126" s="100" t="s">
        <v>1049</v>
      </c>
      <c r="H126" s="82" t="s">
        <v>36</v>
      </c>
      <c r="I126" s="3" t="s">
        <v>805</v>
      </c>
      <c r="J126" s="86" t="n">
        <v>46</v>
      </c>
      <c r="K126" s="97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A127" s="110" t="s">
        <v>775</v>
      </c>
      <c r="B127" s="111" t="s">
        <v>776</v>
      </c>
      <c r="C127" s="110" t="s">
        <v>777</v>
      </c>
      <c r="D127" s="5" t="s">
        <v>84</v>
      </c>
      <c r="E127" s="166"/>
      <c r="F127" s="165"/>
      <c r="G127" s="100" t="s">
        <v>1050</v>
      </c>
      <c r="H127" s="4" t="s">
        <v>78</v>
      </c>
      <c r="I127" s="3" t="s">
        <v>113</v>
      </c>
      <c r="J127" s="86" t="n">
        <v>45</v>
      </c>
      <c r="K127" s="97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A128" s="82" t="s">
        <v>593</v>
      </c>
      <c r="B128" s="3" t="s">
        <v>1051</v>
      </c>
      <c r="C128" s="4" t="s">
        <v>78</v>
      </c>
      <c r="D128" s="5" t="s">
        <v>423</v>
      </c>
      <c r="E128" s="39"/>
      <c r="F128" s="38"/>
      <c r="G128" s="100" t="s">
        <v>1052</v>
      </c>
      <c r="H128" s="82" t="s">
        <v>78</v>
      </c>
      <c r="I128" s="3" t="s">
        <v>793</v>
      </c>
      <c r="J128" s="86" t="n">
        <v>48</v>
      </c>
      <c r="K128" s="97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A129" s="110" t="s">
        <v>1053</v>
      </c>
      <c r="B129" s="111" t="s">
        <v>1054</v>
      </c>
      <c r="C129" s="112" t="s">
        <v>394</v>
      </c>
      <c r="D129" s="5" t="s">
        <v>84</v>
      </c>
      <c r="E129" s="39"/>
      <c r="F129" s="38"/>
      <c r="G129" s="100" t="s">
        <v>1055</v>
      </c>
      <c r="H129" s="82" t="s">
        <v>36</v>
      </c>
      <c r="I129" s="3" t="s">
        <v>747</v>
      </c>
      <c r="J129" s="86" t="n">
        <v>49</v>
      </c>
      <c r="K129" s="97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A130" s="82" t="s">
        <v>114</v>
      </c>
      <c r="B130" s="3" t="s">
        <v>115</v>
      </c>
      <c r="C130" s="4" t="s">
        <v>116</v>
      </c>
      <c r="D130" s="5" t="s">
        <v>423</v>
      </c>
      <c r="E130" s="39"/>
      <c r="F130" s="38"/>
      <c r="G130" s="100" t="s">
        <v>1056</v>
      </c>
      <c r="H130" s="82" t="s">
        <v>78</v>
      </c>
      <c r="I130" s="3" t="s">
        <v>1057</v>
      </c>
      <c r="J130" s="86" t="n">
        <v>47</v>
      </c>
      <c r="K130" s="97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A131" s="82" t="s">
        <v>1058</v>
      </c>
      <c r="B131" s="3" t="s">
        <v>1059</v>
      </c>
      <c r="C131" s="4" t="s">
        <v>724</v>
      </c>
      <c r="D131" s="5" t="s">
        <v>423</v>
      </c>
      <c r="E131" s="39"/>
      <c r="F131" s="38"/>
      <c r="G131" s="100" t="s">
        <v>1060</v>
      </c>
      <c r="H131" s="82" t="s">
        <v>78</v>
      </c>
      <c r="I131" s="3" t="s">
        <v>454</v>
      </c>
      <c r="J131" s="86" t="n">
        <v>46</v>
      </c>
      <c r="K131" s="97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A132" s="160" t="s">
        <v>1061</v>
      </c>
      <c r="B132" s="105" t="n">
        <v>240370</v>
      </c>
      <c r="C132" s="160" t="s">
        <v>1062</v>
      </c>
      <c r="D132" s="137" t="s">
        <v>84</v>
      </c>
      <c r="E132" s="164"/>
      <c r="F132" s="164"/>
      <c r="G132" s="108" t="s">
        <v>1063</v>
      </c>
      <c r="H132" s="160" t="s">
        <v>433</v>
      </c>
      <c r="I132" s="105" t="s">
        <v>1064</v>
      </c>
      <c r="J132" s="102" t="n">
        <v>48</v>
      </c>
      <c r="K132" s="97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A133" s="82" t="s">
        <v>1065</v>
      </c>
      <c r="B133" s="3" t="s">
        <v>1066</v>
      </c>
      <c r="C133" s="2" t="s">
        <v>1067</v>
      </c>
      <c r="D133" s="5" t="s">
        <v>84</v>
      </c>
      <c r="E133" s="39"/>
      <c r="F133" s="38"/>
      <c r="G133" s="100" t="s">
        <v>1068</v>
      </c>
      <c r="H133" s="82" t="s">
        <v>78</v>
      </c>
      <c r="I133" s="3" t="s">
        <v>419</v>
      </c>
      <c r="J133" s="86" t="n">
        <v>48</v>
      </c>
      <c r="K133" s="97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D134" s="5" t="s">
        <v>84</v>
      </c>
      <c r="E134" s="39"/>
      <c r="F134" s="38"/>
      <c r="G134" s="100" t="s">
        <v>1069</v>
      </c>
      <c r="H134" s="82" t="s">
        <v>78</v>
      </c>
      <c r="I134" s="3" t="s">
        <v>785</v>
      </c>
      <c r="J134" s="86" t="n">
        <v>49</v>
      </c>
      <c r="K134" s="97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A135" s="110" t="s">
        <v>608</v>
      </c>
      <c r="B135" s="111" t="s">
        <v>609</v>
      </c>
      <c r="C135" s="110" t="s">
        <v>610</v>
      </c>
      <c r="D135" s="5" t="s">
        <v>84</v>
      </c>
      <c r="E135" s="39"/>
      <c r="F135" s="38"/>
      <c r="G135" s="100" t="s">
        <v>1070</v>
      </c>
      <c r="H135" s="82" t="s">
        <v>36</v>
      </c>
      <c r="I135" s="3" t="s">
        <v>1071</v>
      </c>
      <c r="J135" s="86" t="n">
        <v>48</v>
      </c>
      <c r="K135" s="97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D136" s="5" t="s">
        <v>84</v>
      </c>
      <c r="E136" s="39"/>
      <c r="F136" s="38"/>
      <c r="G136" s="100" t="s">
        <v>1072</v>
      </c>
      <c r="H136" s="82" t="s">
        <v>78</v>
      </c>
      <c r="I136" s="3" t="s">
        <v>785</v>
      </c>
      <c r="J136" s="86" t="n">
        <v>47</v>
      </c>
      <c r="K136" s="97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A137" s="2"/>
      <c r="D137" s="5" t="s">
        <v>84</v>
      </c>
      <c r="E137" s="166"/>
      <c r="F137" s="165"/>
      <c r="G137" s="100" t="s">
        <v>1073</v>
      </c>
      <c r="H137" s="4" t="s">
        <v>36</v>
      </c>
      <c r="I137" s="3" t="s">
        <v>430</v>
      </c>
      <c r="J137" s="86" t="n">
        <v>49</v>
      </c>
      <c r="K137" s="97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A138" s="2" t="s">
        <v>1074</v>
      </c>
      <c r="B138" s="3" t="s">
        <v>1075</v>
      </c>
      <c r="C138" s="2" t="s">
        <v>610</v>
      </c>
      <c r="D138" s="5" t="s">
        <v>84</v>
      </c>
      <c r="E138" s="167"/>
      <c r="F138" s="168"/>
      <c r="G138" s="144" t="s">
        <v>1076</v>
      </c>
      <c r="H138" s="132" t="s">
        <v>36</v>
      </c>
      <c r="I138" s="128" t="s">
        <v>409</v>
      </c>
      <c r="J138" s="170" t="n">
        <v>47</v>
      </c>
      <c r="K138" s="97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A139" s="160" t="s">
        <v>1077</v>
      </c>
      <c r="B139" s="105" t="n">
        <v>140170</v>
      </c>
      <c r="C139" s="160" t="s">
        <v>1062</v>
      </c>
      <c r="D139" s="137" t="s">
        <v>84</v>
      </c>
      <c r="E139" s="164"/>
      <c r="F139" s="164"/>
      <c r="G139" s="108" t="s">
        <v>1078</v>
      </c>
      <c r="H139" s="160" t="s">
        <v>433</v>
      </c>
      <c r="I139" s="105" t="s">
        <v>1064</v>
      </c>
      <c r="J139" s="102" t="n">
        <v>49</v>
      </c>
      <c r="K139" s="97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A140" s="82" t="s">
        <v>1079</v>
      </c>
      <c r="B140" s="3" t="s">
        <v>1080</v>
      </c>
      <c r="C140" s="4" t="s">
        <v>431</v>
      </c>
      <c r="D140" s="102" t="s">
        <v>84</v>
      </c>
      <c r="E140" s="35"/>
      <c r="F140" s="165"/>
      <c r="G140" s="103" t="s">
        <v>1081</v>
      </c>
      <c r="H140" s="2" t="s">
        <v>433</v>
      </c>
      <c r="I140" s="3" t="s">
        <v>434</v>
      </c>
      <c r="J140" s="86" t="n">
        <v>45</v>
      </c>
      <c r="K140" s="97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A141" s="2" t="s">
        <v>1082</v>
      </c>
      <c r="B141" s="3" t="s">
        <v>1083</v>
      </c>
      <c r="C141" s="2" t="s">
        <v>166</v>
      </c>
      <c r="D141" s="5" t="s">
        <v>423</v>
      </c>
      <c r="E141" s="166"/>
      <c r="F141" s="165"/>
      <c r="G141" s="100" t="s">
        <v>1084</v>
      </c>
      <c r="H141" s="4" t="s">
        <v>36</v>
      </c>
      <c r="I141" s="3" t="s">
        <v>430</v>
      </c>
      <c r="J141" s="86" t="n">
        <v>46</v>
      </c>
      <c r="K141" s="97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A142" s="173"/>
      <c r="B142" s="78"/>
      <c r="C142" s="77"/>
      <c r="D142" s="80"/>
      <c r="E142" s="79"/>
      <c r="F142" s="80"/>
      <c r="G142" s="174"/>
      <c r="H142" s="173"/>
      <c r="I142" s="78"/>
      <c r="J142" s="175"/>
      <c r="K142" s="78"/>
    </row>
  </sheetData>
  <hyperlinks>
    <hyperlink ref="A60" r:id="rId1" display="Šálek Jindřich"/>
  </hyperlinks>
  <printOptions headings="false" gridLines="false" gridLinesSet="true" horizontalCentered="false" verticalCentered="false"/>
  <pageMargins left="0.259722222222222" right="0.229861111111111" top="0.529861111111111" bottom="0.75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2" min="2" style="3" width="8.56"/>
    <col collapsed="false" customWidth="true" hidden="false" outlineLevel="0" max="3" min="3" style="2" width="24.28"/>
    <col collapsed="false" customWidth="true" hidden="false" outlineLevel="0" max="4" min="4" style="5" width="2.42"/>
    <col collapsed="false" customWidth="true" hidden="false" outlineLevel="0" max="5" min="5" style="83" width="7.99"/>
    <col collapsed="false" customWidth="true" hidden="false" outlineLevel="0" max="6" min="6" style="84" width="7.99"/>
    <col collapsed="false" customWidth="true" hidden="false" outlineLevel="0" max="7" min="7" style="85" width="7.14"/>
    <col collapsed="false" customWidth="true" hidden="false" outlineLevel="0" max="8" min="8" style="2" width="20.13"/>
    <col collapsed="false" customWidth="true" hidden="false" outlineLevel="0" max="9" min="9" style="3" width="8.56"/>
    <col collapsed="false" customWidth="true" hidden="false" outlineLevel="0" max="10" min="10" style="86" width="2.99"/>
    <col collapsed="false" customWidth="true" hidden="false" outlineLevel="0" max="11" min="11" style="3" width="9.41"/>
    <col collapsed="false" customWidth="true" hidden="false" outlineLevel="0" max="12" min="12" style="88" width="6.7"/>
    <col collapsed="false" customWidth="true" hidden="false" outlineLevel="0" max="13" min="13" style="89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</v>
      </c>
      <c r="E1" s="39"/>
      <c r="F1" s="38"/>
      <c r="G1" s="100"/>
      <c r="L1" s="93" t="s">
        <v>2</v>
      </c>
      <c r="M1" s="94" t="s">
        <v>169</v>
      </c>
    </row>
    <row r="2" customFormat="false" ht="12.75" hidden="false" customHeight="false" outlineLevel="0" collapsed="false">
      <c r="A2" s="1" t="s">
        <v>1085</v>
      </c>
      <c r="B2" s="19"/>
      <c r="C2" s="18"/>
      <c r="D2" s="21"/>
      <c r="E2" s="39"/>
      <c r="F2" s="38"/>
      <c r="G2" s="100"/>
      <c r="H2" s="18"/>
      <c r="I2" s="19"/>
      <c r="J2" s="96"/>
      <c r="K2" s="97" t="e">
        <f aca="false">zpet_konv(CEILING((konverze(G2))*(VLOOKUP(J2,$L$2:$M$6,2,0)),0.01))</f>
        <v>#VALUE!</v>
      </c>
      <c r="L2" s="98" t="n">
        <v>50</v>
      </c>
      <c r="M2" s="99" t="n">
        <v>0.8833</v>
      </c>
    </row>
    <row r="3" customFormat="false" ht="12.75" hidden="false" customHeight="false" outlineLevel="0" collapsed="false">
      <c r="A3" s="2" t="s">
        <v>32</v>
      </c>
      <c r="B3" s="3" t="s">
        <v>33</v>
      </c>
      <c r="C3" s="2" t="s">
        <v>34</v>
      </c>
      <c r="D3" s="5" t="s">
        <v>21</v>
      </c>
      <c r="E3" s="39"/>
      <c r="F3" s="38"/>
      <c r="G3" s="100" t="s">
        <v>35</v>
      </c>
      <c r="H3" s="2" t="s">
        <v>36</v>
      </c>
      <c r="I3" s="3" t="s">
        <v>37</v>
      </c>
      <c r="J3" s="86" t="n">
        <v>50</v>
      </c>
      <c r="K3" s="97" t="e">
        <f aca="false">zpet_konv(CEILING((konverze(G3))*(VLOOKUP(J3,$L$2:$M$6,2,0)),0.01))</f>
        <v>#VALUE!</v>
      </c>
      <c r="L3" s="98" t="n">
        <v>51</v>
      </c>
      <c r="M3" s="99" t="n">
        <v>0.8761</v>
      </c>
    </row>
    <row r="4" customFormat="false" ht="12.75" hidden="false" customHeight="false" outlineLevel="0" collapsed="false">
      <c r="A4" s="2" t="s">
        <v>26</v>
      </c>
      <c r="B4" s="3" t="s">
        <v>27</v>
      </c>
      <c r="C4" s="2" t="s">
        <v>28</v>
      </c>
      <c r="D4" s="5" t="s">
        <v>7</v>
      </c>
      <c r="E4" s="39"/>
      <c r="F4" s="38"/>
      <c r="G4" s="100" t="s">
        <v>29</v>
      </c>
      <c r="H4" s="2" t="s">
        <v>30</v>
      </c>
      <c r="I4" s="3" t="s">
        <v>31</v>
      </c>
      <c r="J4" s="86" t="n">
        <v>50</v>
      </c>
      <c r="K4" s="97" t="e">
        <f aca="false">zpet_konv(CEILING((konverze(G4))*(VLOOKUP(J4,$L$2:$M$6,2,0)),0.01))</f>
        <v>#VALUE!</v>
      </c>
      <c r="L4" s="98" t="n">
        <v>52</v>
      </c>
      <c r="M4" s="99" t="n">
        <v>0.8689</v>
      </c>
    </row>
    <row r="5" customFormat="false" ht="12.75" hidden="false" customHeight="false" outlineLevel="0" collapsed="false">
      <c r="D5" s="5" t="s">
        <v>7</v>
      </c>
      <c r="E5" s="195"/>
      <c r="F5" s="163"/>
      <c r="G5" s="100" t="s">
        <v>1086</v>
      </c>
      <c r="H5" s="2" t="s">
        <v>30</v>
      </c>
      <c r="I5" s="3" t="s">
        <v>211</v>
      </c>
      <c r="J5" s="86" t="n">
        <v>51</v>
      </c>
      <c r="K5" s="97" t="e">
        <f aca="false">zpet_konv(CEILING((konverze(G5))*(VLOOKUP(J5,$L$2:$M$6,2,0)),0.01))</f>
        <v>#VALUE!</v>
      </c>
      <c r="L5" s="98" t="n">
        <v>53</v>
      </c>
      <c r="M5" s="99" t="n">
        <v>0.8617</v>
      </c>
    </row>
    <row r="6" customFormat="false" ht="12.75" hidden="false" customHeight="false" outlineLevel="0" collapsed="false">
      <c r="A6" s="121"/>
      <c r="B6" s="122"/>
      <c r="C6" s="132"/>
      <c r="D6" s="129" t="s">
        <v>7</v>
      </c>
      <c r="E6" s="167"/>
      <c r="F6" s="168"/>
      <c r="G6" s="144" t="s">
        <v>1087</v>
      </c>
      <c r="H6" s="140" t="s">
        <v>30</v>
      </c>
      <c r="I6" s="101" t="s">
        <v>1088</v>
      </c>
      <c r="J6" s="88" t="n">
        <v>53</v>
      </c>
      <c r="K6" s="97" t="e">
        <f aca="false">zpet_konv(CEILING((konverze(G6))*(VLOOKUP(J6,$L$2:$M$6,2,0)),0.01))</f>
        <v>#VALUE!</v>
      </c>
      <c r="L6" s="98" t="n">
        <v>54</v>
      </c>
      <c r="M6" s="99" t="n">
        <v>0.8545</v>
      </c>
    </row>
    <row r="7" customFormat="false" ht="12.75" hidden="false" customHeight="false" outlineLevel="0" collapsed="false">
      <c r="D7" s="5" t="s">
        <v>7</v>
      </c>
      <c r="E7" s="167"/>
      <c r="F7" s="168"/>
      <c r="G7" s="144" t="s">
        <v>1089</v>
      </c>
      <c r="H7" s="132" t="s">
        <v>30</v>
      </c>
      <c r="I7" s="128" t="s">
        <v>1090</v>
      </c>
      <c r="J7" s="170" t="n">
        <v>54</v>
      </c>
      <c r="K7" s="97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2" t="s">
        <v>822</v>
      </c>
      <c r="B8" s="3" t="s">
        <v>823</v>
      </c>
      <c r="C8" s="4" t="s">
        <v>824</v>
      </c>
      <c r="D8" s="5" t="s">
        <v>21</v>
      </c>
      <c r="E8" s="39"/>
      <c r="F8" s="38"/>
      <c r="G8" s="100" t="s">
        <v>1091</v>
      </c>
      <c r="H8" s="2" t="s">
        <v>185</v>
      </c>
      <c r="I8" s="3" t="s">
        <v>188</v>
      </c>
      <c r="J8" s="86" t="n">
        <v>51</v>
      </c>
      <c r="K8" s="97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2" t="s">
        <v>1092</v>
      </c>
      <c r="B9" s="3" t="s">
        <v>852</v>
      </c>
      <c r="C9" s="2" t="s">
        <v>209</v>
      </c>
      <c r="D9" s="5" t="s">
        <v>7</v>
      </c>
      <c r="E9" s="39"/>
      <c r="F9" s="38"/>
      <c r="G9" s="100" t="s">
        <v>845</v>
      </c>
      <c r="H9" s="2" t="s">
        <v>30</v>
      </c>
      <c r="I9" s="3" t="s">
        <v>31</v>
      </c>
      <c r="J9" s="86" t="n">
        <v>52</v>
      </c>
      <c r="K9" s="97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D10" s="5" t="s">
        <v>7</v>
      </c>
      <c r="E10" s="39"/>
      <c r="F10" s="38"/>
      <c r="G10" s="100" t="s">
        <v>1093</v>
      </c>
      <c r="H10" s="2" t="s">
        <v>30</v>
      </c>
      <c r="I10" s="3" t="s">
        <v>211</v>
      </c>
      <c r="J10" s="86" t="n">
        <v>53</v>
      </c>
      <c r="K10" s="97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D11" s="5" t="s">
        <v>7</v>
      </c>
      <c r="E11" s="39"/>
      <c r="F11" s="38"/>
      <c r="G11" s="100" t="s">
        <v>1094</v>
      </c>
      <c r="H11" s="2" t="s">
        <v>30</v>
      </c>
      <c r="I11" s="3" t="s">
        <v>234</v>
      </c>
      <c r="J11" s="86" t="n">
        <v>51</v>
      </c>
      <c r="K11" s="97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140" t="s">
        <v>1095</v>
      </c>
      <c r="B12" s="101" t="s">
        <v>1096</v>
      </c>
      <c r="C12" s="140" t="s">
        <v>621</v>
      </c>
      <c r="D12" s="5" t="s">
        <v>7</v>
      </c>
      <c r="E12" s="39"/>
      <c r="F12" s="38"/>
      <c r="G12" s="114" t="s">
        <v>1097</v>
      </c>
      <c r="H12" s="2" t="s">
        <v>23</v>
      </c>
      <c r="I12" s="3" t="s">
        <v>338</v>
      </c>
      <c r="J12" s="86" t="n">
        <v>52</v>
      </c>
      <c r="K12" s="97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132" t="s">
        <v>1098</v>
      </c>
      <c r="B13" s="128" t="s">
        <v>1099</v>
      </c>
      <c r="C13" s="132" t="s">
        <v>549</v>
      </c>
      <c r="D13" s="129" t="s">
        <v>7</v>
      </c>
      <c r="E13" s="167"/>
      <c r="F13" s="168"/>
      <c r="G13" s="144" t="s">
        <v>1100</v>
      </c>
      <c r="H13" s="140" t="s">
        <v>30</v>
      </c>
      <c r="I13" s="101" t="s">
        <v>1088</v>
      </c>
      <c r="J13" s="88" t="n">
        <v>51</v>
      </c>
      <c r="K13" s="97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132"/>
      <c r="B14" s="128"/>
      <c r="C14" s="132"/>
      <c r="D14" s="5" t="s">
        <v>7</v>
      </c>
      <c r="E14" s="39"/>
      <c r="F14" s="38"/>
      <c r="G14" s="120" t="s">
        <v>862</v>
      </c>
      <c r="H14" s="196" t="s">
        <v>30</v>
      </c>
      <c r="I14" s="197" t="s">
        <v>1101</v>
      </c>
      <c r="J14" s="198" t="n">
        <v>53</v>
      </c>
      <c r="K14" s="97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2" t="s">
        <v>1102</v>
      </c>
      <c r="B15" s="3" t="s">
        <v>1103</v>
      </c>
      <c r="C15" s="4" t="s">
        <v>209</v>
      </c>
      <c r="D15" s="5" t="s">
        <v>7</v>
      </c>
      <c r="E15" s="39"/>
      <c r="F15" s="38"/>
      <c r="G15" s="100" t="s">
        <v>1104</v>
      </c>
      <c r="H15" s="2" t="s">
        <v>30</v>
      </c>
      <c r="I15" s="3" t="s">
        <v>216</v>
      </c>
      <c r="J15" s="86" t="n">
        <v>52</v>
      </c>
      <c r="K15" s="97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D16" s="5" t="s">
        <v>7</v>
      </c>
      <c r="E16" s="39"/>
      <c r="F16" s="38"/>
      <c r="G16" s="100" t="s">
        <v>1104</v>
      </c>
      <c r="H16" s="2" t="s">
        <v>30</v>
      </c>
      <c r="I16" s="3" t="s">
        <v>126</v>
      </c>
      <c r="J16" s="86" t="n">
        <v>53</v>
      </c>
      <c r="K16" s="97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D17" s="5" t="s">
        <v>7</v>
      </c>
      <c r="E17" s="39"/>
      <c r="F17" s="38"/>
      <c r="G17" s="100" t="s">
        <v>1105</v>
      </c>
      <c r="H17" s="2" t="s">
        <v>30</v>
      </c>
      <c r="I17" s="3" t="s">
        <v>175</v>
      </c>
      <c r="J17" s="86" t="n">
        <v>54</v>
      </c>
      <c r="K17" s="97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2" t="s">
        <v>1106</v>
      </c>
      <c r="B18" s="3" t="s">
        <v>1107</v>
      </c>
      <c r="C18" s="4" t="s">
        <v>1108</v>
      </c>
      <c r="D18" s="5" t="s">
        <v>7</v>
      </c>
      <c r="E18" s="39"/>
      <c r="F18" s="38"/>
      <c r="G18" s="100" t="s">
        <v>1109</v>
      </c>
      <c r="H18" s="2" t="s">
        <v>78</v>
      </c>
      <c r="I18" s="199" t="s">
        <v>1110</v>
      </c>
      <c r="J18" s="86" t="n">
        <v>53</v>
      </c>
      <c r="K18" s="97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2" t="s">
        <v>837</v>
      </c>
      <c r="B19" s="111" t="n">
        <v>280158</v>
      </c>
      <c r="C19" s="4" t="s">
        <v>515</v>
      </c>
      <c r="D19" s="5" t="s">
        <v>7</v>
      </c>
      <c r="E19" s="39"/>
      <c r="F19" s="38"/>
      <c r="G19" s="120" t="s">
        <v>1109</v>
      </c>
      <c r="H19" s="196" t="s">
        <v>30</v>
      </c>
      <c r="I19" s="197" t="s">
        <v>1101</v>
      </c>
      <c r="J19" s="198" t="n">
        <v>54</v>
      </c>
      <c r="K19" s="97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2" t="s">
        <v>1111</v>
      </c>
      <c r="B20" s="3" t="s">
        <v>1112</v>
      </c>
      <c r="C20" s="2" t="s">
        <v>209</v>
      </c>
      <c r="D20" s="5" t="s">
        <v>7</v>
      </c>
      <c r="E20" s="39"/>
      <c r="F20" s="38"/>
      <c r="G20" s="100" t="s">
        <v>1113</v>
      </c>
      <c r="H20" s="2" t="s">
        <v>30</v>
      </c>
      <c r="I20" s="3" t="s">
        <v>126</v>
      </c>
      <c r="J20" s="86" t="n">
        <v>51</v>
      </c>
      <c r="K20" s="97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D21" s="5" t="s">
        <v>7</v>
      </c>
      <c r="E21" s="39"/>
      <c r="F21" s="38"/>
      <c r="G21" s="100" t="s">
        <v>855</v>
      </c>
      <c r="H21" s="2" t="s">
        <v>30</v>
      </c>
      <c r="I21" s="3" t="s">
        <v>216</v>
      </c>
      <c r="J21" s="86" t="n">
        <v>50</v>
      </c>
      <c r="K21" s="97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D22" s="5" t="s">
        <v>7</v>
      </c>
      <c r="E22" s="39"/>
      <c r="F22" s="38"/>
      <c r="G22" s="100" t="s">
        <v>1114</v>
      </c>
      <c r="H22" s="2" t="s">
        <v>30</v>
      </c>
      <c r="I22" s="3" t="s">
        <v>232</v>
      </c>
      <c r="J22" s="86" t="n">
        <v>53</v>
      </c>
      <c r="K22" s="97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D23" s="5" t="s">
        <v>7</v>
      </c>
      <c r="E23" s="39"/>
      <c r="F23" s="38"/>
      <c r="G23" s="100" t="s">
        <v>1115</v>
      </c>
      <c r="H23" s="2" t="s">
        <v>30</v>
      </c>
      <c r="I23" s="3" t="s">
        <v>175</v>
      </c>
      <c r="J23" s="86" t="n">
        <v>52</v>
      </c>
      <c r="K23" s="97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D24" s="5" t="s">
        <v>7</v>
      </c>
      <c r="E24" s="39"/>
      <c r="F24" s="38"/>
      <c r="G24" s="100" t="s">
        <v>1116</v>
      </c>
      <c r="H24" s="2" t="s">
        <v>30</v>
      </c>
      <c r="I24" s="3" t="s">
        <v>234</v>
      </c>
      <c r="J24" s="86" t="n">
        <v>54</v>
      </c>
      <c r="K24" s="97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2" t="s">
        <v>1117</v>
      </c>
      <c r="B25" s="3" t="s">
        <v>1118</v>
      </c>
      <c r="C25" s="2" t="s">
        <v>1119</v>
      </c>
      <c r="D25" s="5" t="s">
        <v>7</v>
      </c>
      <c r="E25" s="39"/>
      <c r="F25" s="38"/>
      <c r="G25" s="120" t="s">
        <v>1120</v>
      </c>
      <c r="H25" s="196" t="s">
        <v>30</v>
      </c>
      <c r="I25" s="197" t="s">
        <v>1101</v>
      </c>
      <c r="J25" s="198" t="n">
        <v>52</v>
      </c>
      <c r="K25" s="97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A26" s="2" t="s">
        <v>846</v>
      </c>
      <c r="B26" s="3" t="s">
        <v>847</v>
      </c>
      <c r="C26" s="2" t="s">
        <v>848</v>
      </c>
      <c r="D26" s="5" t="s">
        <v>7</v>
      </c>
      <c r="E26" s="167"/>
      <c r="F26" s="168"/>
      <c r="G26" s="144" t="s">
        <v>1121</v>
      </c>
      <c r="H26" s="132" t="s">
        <v>30</v>
      </c>
      <c r="I26" s="128" t="s">
        <v>1090</v>
      </c>
      <c r="J26" s="170" t="n">
        <v>52</v>
      </c>
      <c r="K26" s="97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D27" s="5" t="s">
        <v>7</v>
      </c>
      <c r="E27" s="39"/>
      <c r="F27" s="38"/>
      <c r="G27" s="120" t="s">
        <v>1122</v>
      </c>
      <c r="H27" s="196" t="s">
        <v>30</v>
      </c>
      <c r="I27" s="197" t="s">
        <v>1101</v>
      </c>
      <c r="J27" s="198" t="n">
        <v>53</v>
      </c>
      <c r="K27" s="97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A28" s="2" t="s">
        <v>639</v>
      </c>
      <c r="B28" s="3" t="s">
        <v>640</v>
      </c>
      <c r="C28" s="171" t="s">
        <v>698</v>
      </c>
      <c r="D28" s="5" t="s">
        <v>7</v>
      </c>
      <c r="E28" s="39"/>
      <c r="F28" s="38"/>
      <c r="G28" s="100" t="s">
        <v>1123</v>
      </c>
      <c r="H28" s="2" t="s">
        <v>30</v>
      </c>
      <c r="I28" s="3" t="s">
        <v>211</v>
      </c>
      <c r="J28" s="86" t="n">
        <v>50</v>
      </c>
      <c r="K28" s="97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A29" s="132"/>
      <c r="B29" s="128"/>
      <c r="C29" s="132"/>
      <c r="D29" s="129" t="s">
        <v>7</v>
      </c>
      <c r="E29" s="167"/>
      <c r="F29" s="168"/>
      <c r="G29" s="144" t="s">
        <v>1124</v>
      </c>
      <c r="H29" s="140" t="s">
        <v>30</v>
      </c>
      <c r="I29" s="101" t="s">
        <v>1088</v>
      </c>
      <c r="J29" s="88" t="n">
        <v>52</v>
      </c>
      <c r="K29" s="97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D30" s="5" t="s">
        <v>7</v>
      </c>
      <c r="E30" s="167"/>
      <c r="F30" s="168"/>
      <c r="G30" s="144" t="s">
        <v>1125</v>
      </c>
      <c r="H30" s="132" t="s">
        <v>30</v>
      </c>
      <c r="I30" s="128" t="s">
        <v>1090</v>
      </c>
      <c r="J30" s="170" t="n">
        <v>53</v>
      </c>
      <c r="K30" s="97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132" t="s">
        <v>874</v>
      </c>
      <c r="B31" s="128" t="s">
        <v>875</v>
      </c>
      <c r="C31" s="2" t="s">
        <v>1126</v>
      </c>
      <c r="D31" s="129" t="s">
        <v>7</v>
      </c>
      <c r="E31" s="39"/>
      <c r="F31" s="38"/>
      <c r="G31" s="100" t="s">
        <v>1127</v>
      </c>
      <c r="H31" s="4" t="s">
        <v>23</v>
      </c>
      <c r="I31" s="3" t="s">
        <v>336</v>
      </c>
      <c r="J31" s="86" t="n">
        <v>50</v>
      </c>
      <c r="K31" s="97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A32" s="132"/>
      <c r="B32" s="128"/>
      <c r="D32" s="5" t="s">
        <v>7</v>
      </c>
      <c r="E32" s="39"/>
      <c r="F32" s="38"/>
      <c r="G32" s="114" t="s">
        <v>1128</v>
      </c>
      <c r="H32" s="2" t="s">
        <v>23</v>
      </c>
      <c r="I32" s="3" t="s">
        <v>338</v>
      </c>
      <c r="J32" s="86" t="n">
        <v>51</v>
      </c>
      <c r="K32" s="97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A33" s="132"/>
      <c r="B33" s="128"/>
      <c r="D33" s="155" t="s">
        <v>7</v>
      </c>
      <c r="E33" s="39"/>
      <c r="F33" s="38"/>
      <c r="G33" s="100" t="s">
        <v>1129</v>
      </c>
      <c r="H33" s="4" t="s">
        <v>23</v>
      </c>
      <c r="I33" s="3" t="s">
        <v>491</v>
      </c>
      <c r="J33" s="86" t="n">
        <v>53</v>
      </c>
      <c r="K33" s="97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A34" s="110" t="s">
        <v>904</v>
      </c>
      <c r="B34" s="111" t="s">
        <v>905</v>
      </c>
      <c r="C34" s="110" t="s">
        <v>906</v>
      </c>
      <c r="D34" s="5" t="s">
        <v>7</v>
      </c>
      <c r="E34" s="39"/>
      <c r="F34" s="38"/>
      <c r="G34" s="100" t="s">
        <v>1130</v>
      </c>
      <c r="H34" s="2" t="s">
        <v>156</v>
      </c>
      <c r="I34" s="3" t="s">
        <v>605</v>
      </c>
      <c r="J34" s="86" t="n">
        <v>50</v>
      </c>
      <c r="K34" s="97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A35" s="132" t="s">
        <v>1131</v>
      </c>
      <c r="B35" s="128" t="s">
        <v>1132</v>
      </c>
      <c r="C35" s="132" t="s">
        <v>945</v>
      </c>
      <c r="D35" s="5" t="s">
        <v>7</v>
      </c>
      <c r="E35" s="39"/>
      <c r="F35" s="38"/>
      <c r="G35" s="100" t="s">
        <v>1133</v>
      </c>
      <c r="H35" s="2" t="s">
        <v>68</v>
      </c>
      <c r="I35" s="3" t="s">
        <v>507</v>
      </c>
      <c r="J35" s="86" t="n">
        <v>50</v>
      </c>
      <c r="K35" s="97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D36" s="129" t="s">
        <v>7</v>
      </c>
      <c r="E36" s="167"/>
      <c r="F36" s="168"/>
      <c r="G36" s="144" t="s">
        <v>1134</v>
      </c>
      <c r="H36" s="140" t="s">
        <v>68</v>
      </c>
      <c r="I36" s="101" t="s">
        <v>600</v>
      </c>
      <c r="J36" s="88" t="n">
        <v>51</v>
      </c>
      <c r="K36" s="97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A37" s="132" t="s">
        <v>1135</v>
      </c>
      <c r="B37" s="128" t="s">
        <v>1136</v>
      </c>
      <c r="C37" s="132" t="s">
        <v>148</v>
      </c>
      <c r="D37" s="129" t="s">
        <v>7</v>
      </c>
      <c r="E37" s="167"/>
      <c r="F37" s="168"/>
      <c r="G37" s="144" t="s">
        <v>1137</v>
      </c>
      <c r="H37" s="132" t="s">
        <v>23</v>
      </c>
      <c r="I37" s="128" t="s">
        <v>877</v>
      </c>
      <c r="J37" s="170" t="n">
        <v>53</v>
      </c>
      <c r="K37" s="97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A38" s="132" t="s">
        <v>1138</v>
      </c>
      <c r="B38" s="122" t="s">
        <v>1139</v>
      </c>
      <c r="C38" s="110" t="s">
        <v>1140</v>
      </c>
      <c r="D38" s="5" t="s">
        <v>21</v>
      </c>
      <c r="E38" s="167"/>
      <c r="F38" s="168"/>
      <c r="G38" s="144" t="s">
        <v>1141</v>
      </c>
      <c r="H38" s="132" t="s">
        <v>78</v>
      </c>
      <c r="I38" s="128" t="s">
        <v>812</v>
      </c>
      <c r="J38" s="170" t="n">
        <v>50</v>
      </c>
      <c r="K38" s="97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2" t="s">
        <v>887</v>
      </c>
      <c r="B39" s="3" t="s">
        <v>888</v>
      </c>
      <c r="C39" s="4" t="s">
        <v>889</v>
      </c>
      <c r="D39" s="5" t="s">
        <v>7</v>
      </c>
      <c r="E39" s="39"/>
      <c r="F39" s="38"/>
      <c r="G39" s="100" t="s">
        <v>1142</v>
      </c>
      <c r="H39" s="2" t="s">
        <v>30</v>
      </c>
      <c r="I39" s="3" t="s">
        <v>232</v>
      </c>
      <c r="J39" s="86" t="n">
        <v>50</v>
      </c>
      <c r="K39" s="97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110" t="s">
        <v>880</v>
      </c>
      <c r="B40" s="111" t="s">
        <v>659</v>
      </c>
      <c r="C40" s="171" t="s">
        <v>209</v>
      </c>
      <c r="D40" s="5" t="s">
        <v>7</v>
      </c>
      <c r="E40" s="167"/>
      <c r="F40" s="168"/>
      <c r="G40" s="144" t="s">
        <v>1143</v>
      </c>
      <c r="H40" s="132" t="s">
        <v>30</v>
      </c>
      <c r="I40" s="128" t="s">
        <v>1090</v>
      </c>
      <c r="J40" s="170" t="n">
        <v>50</v>
      </c>
      <c r="K40" s="97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A41" s="110"/>
      <c r="B41" s="111"/>
      <c r="C41" s="171"/>
      <c r="D41" s="5" t="s">
        <v>7</v>
      </c>
      <c r="E41" s="39"/>
      <c r="F41" s="38"/>
      <c r="G41" s="120" t="s">
        <v>1144</v>
      </c>
      <c r="H41" s="196" t="s">
        <v>30</v>
      </c>
      <c r="I41" s="197" t="s">
        <v>1101</v>
      </c>
      <c r="J41" s="198" t="n">
        <v>51</v>
      </c>
      <c r="K41" s="97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A42" s="2" t="s">
        <v>114</v>
      </c>
      <c r="B42" s="3" t="s">
        <v>115</v>
      </c>
      <c r="C42" s="4" t="s">
        <v>116</v>
      </c>
      <c r="D42" s="5" t="s">
        <v>7</v>
      </c>
      <c r="E42" s="39"/>
      <c r="F42" s="38"/>
      <c r="G42" s="100" t="s">
        <v>1145</v>
      </c>
      <c r="H42" s="2" t="s">
        <v>1146</v>
      </c>
      <c r="I42" s="3" t="s">
        <v>1147</v>
      </c>
      <c r="J42" s="86" t="n">
        <v>52</v>
      </c>
      <c r="K42" s="97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D43" s="5" t="s">
        <v>21</v>
      </c>
      <c r="E43" s="39"/>
      <c r="F43" s="38"/>
      <c r="G43" s="100" t="s">
        <v>1148</v>
      </c>
      <c r="H43" s="2" t="s">
        <v>78</v>
      </c>
      <c r="I43" s="3" t="s">
        <v>952</v>
      </c>
      <c r="J43" s="86" t="n">
        <v>52</v>
      </c>
      <c r="K43" s="97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133" t="s">
        <v>993</v>
      </c>
      <c r="B44" s="134" t="n">
        <v>250262</v>
      </c>
      <c r="C44" s="133" t="s">
        <v>148</v>
      </c>
      <c r="D44" s="129" t="s">
        <v>7</v>
      </c>
      <c r="E44" s="39"/>
      <c r="F44" s="38"/>
      <c r="G44" s="100" t="s">
        <v>1149</v>
      </c>
      <c r="H44" s="4" t="s">
        <v>23</v>
      </c>
      <c r="I44" s="3" t="s">
        <v>336</v>
      </c>
      <c r="J44" s="86" t="n">
        <v>50</v>
      </c>
      <c r="K44" s="97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A45" s="2" t="s">
        <v>1150</v>
      </c>
      <c r="B45" s="3" t="s">
        <v>1151</v>
      </c>
      <c r="C45" s="2" t="s">
        <v>166</v>
      </c>
      <c r="D45" s="5" t="s">
        <v>7</v>
      </c>
      <c r="E45" s="195"/>
      <c r="F45" s="163"/>
      <c r="G45" s="100" t="s">
        <v>1152</v>
      </c>
      <c r="H45" s="2" t="s">
        <v>68</v>
      </c>
      <c r="I45" s="3" t="s">
        <v>64</v>
      </c>
      <c r="J45" s="86" t="n">
        <v>52</v>
      </c>
      <c r="K45" s="97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132" t="s">
        <v>1153</v>
      </c>
      <c r="B46" s="128" t="s">
        <v>1154</v>
      </c>
      <c r="C46" s="171" t="s">
        <v>1155</v>
      </c>
      <c r="D46" s="129" t="s">
        <v>7</v>
      </c>
      <c r="E46" s="167"/>
      <c r="F46" s="168"/>
      <c r="G46" s="144" t="s">
        <v>1156</v>
      </c>
      <c r="H46" s="140" t="s">
        <v>68</v>
      </c>
      <c r="I46" s="101" t="s">
        <v>600</v>
      </c>
      <c r="J46" s="88" t="n">
        <v>53</v>
      </c>
      <c r="K46" s="97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110" t="s">
        <v>1157</v>
      </c>
      <c r="B47" s="111" t="s">
        <v>1158</v>
      </c>
      <c r="C47" s="110" t="s">
        <v>1159</v>
      </c>
      <c r="D47" s="5" t="s">
        <v>7</v>
      </c>
      <c r="E47" s="39"/>
      <c r="F47" s="38"/>
      <c r="G47" s="100" t="s">
        <v>313</v>
      </c>
      <c r="H47" s="2" t="s">
        <v>68</v>
      </c>
      <c r="I47" s="3" t="s">
        <v>507</v>
      </c>
      <c r="J47" s="86" t="n">
        <v>51</v>
      </c>
      <c r="K47" s="97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A48" s="132"/>
      <c r="B48" s="111"/>
      <c r="C48" s="132"/>
      <c r="D48" s="129" t="s">
        <v>7</v>
      </c>
      <c r="E48" s="167"/>
      <c r="F48" s="168"/>
      <c r="G48" s="144" t="s">
        <v>1160</v>
      </c>
      <c r="H48" s="2" t="s">
        <v>68</v>
      </c>
      <c r="I48" s="101" t="s">
        <v>332</v>
      </c>
      <c r="J48" s="88" t="n">
        <v>54</v>
      </c>
      <c r="K48" s="97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A49" s="2" t="s">
        <v>860</v>
      </c>
      <c r="B49" s="3" t="s">
        <v>861</v>
      </c>
      <c r="C49" s="2" t="s">
        <v>417</v>
      </c>
      <c r="D49" s="5" t="s">
        <v>7</v>
      </c>
      <c r="E49" s="39"/>
      <c r="F49" s="38"/>
      <c r="G49" s="100" t="s">
        <v>1161</v>
      </c>
      <c r="H49" s="2" t="s">
        <v>156</v>
      </c>
      <c r="I49" s="3" t="s">
        <v>655</v>
      </c>
      <c r="J49" s="86" t="n">
        <v>50</v>
      </c>
      <c r="K49" s="97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A50" s="132" t="s">
        <v>943</v>
      </c>
      <c r="B50" s="128" t="s">
        <v>944</v>
      </c>
      <c r="C50" s="132" t="s">
        <v>945</v>
      </c>
      <c r="D50" s="129" t="s">
        <v>7</v>
      </c>
      <c r="E50" s="167"/>
      <c r="F50" s="168"/>
      <c r="G50" s="144" t="s">
        <v>1162</v>
      </c>
      <c r="H50" s="140" t="s">
        <v>68</v>
      </c>
      <c r="I50" s="3" t="s">
        <v>607</v>
      </c>
      <c r="J50" s="88" t="n">
        <v>52</v>
      </c>
      <c r="K50" s="97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A51" s="132"/>
      <c r="B51" s="128"/>
      <c r="C51" s="132"/>
      <c r="D51" s="129" t="s">
        <v>7</v>
      </c>
      <c r="E51" s="167"/>
      <c r="F51" s="168"/>
      <c r="G51" s="144" t="s">
        <v>1163</v>
      </c>
      <c r="H51" s="140" t="s">
        <v>68</v>
      </c>
      <c r="I51" s="128" t="s">
        <v>69</v>
      </c>
      <c r="J51" s="88" t="n">
        <v>53</v>
      </c>
      <c r="K51" s="97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2" t="s">
        <v>929</v>
      </c>
      <c r="B52" s="3" t="s">
        <v>930</v>
      </c>
      <c r="C52" s="2" t="s">
        <v>209</v>
      </c>
      <c r="D52" s="5" t="s">
        <v>7</v>
      </c>
      <c r="E52" s="39"/>
      <c r="F52" s="38"/>
      <c r="G52" s="120" t="s">
        <v>1164</v>
      </c>
      <c r="H52" s="196" t="s">
        <v>30</v>
      </c>
      <c r="I52" s="197" t="s">
        <v>1101</v>
      </c>
      <c r="J52" s="198" t="n">
        <v>53</v>
      </c>
      <c r="K52" s="97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171"/>
      <c r="B53" s="128"/>
      <c r="C53" s="171"/>
      <c r="D53" s="129" t="s">
        <v>7</v>
      </c>
      <c r="E53" s="167"/>
      <c r="F53" s="168"/>
      <c r="G53" s="144" t="s">
        <v>1165</v>
      </c>
      <c r="H53" s="140" t="s">
        <v>30</v>
      </c>
      <c r="I53" s="101" t="s">
        <v>1088</v>
      </c>
      <c r="J53" s="88" t="n">
        <v>51</v>
      </c>
      <c r="K53" s="97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A54" s="132" t="s">
        <v>1166</v>
      </c>
      <c r="B54" s="128" t="s">
        <v>1167</v>
      </c>
      <c r="C54" s="171" t="s">
        <v>945</v>
      </c>
      <c r="D54" s="5" t="s">
        <v>7</v>
      </c>
      <c r="E54" s="195"/>
      <c r="F54" s="163"/>
      <c r="G54" s="100" t="s">
        <v>1168</v>
      </c>
      <c r="H54" s="2" t="s">
        <v>68</v>
      </c>
      <c r="I54" s="3" t="s">
        <v>64</v>
      </c>
      <c r="J54" s="86" t="n">
        <v>53</v>
      </c>
      <c r="K54" s="97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D55" s="129" t="s">
        <v>7</v>
      </c>
      <c r="E55" s="167"/>
      <c r="F55" s="168"/>
      <c r="G55" s="144" t="s">
        <v>1169</v>
      </c>
      <c r="H55" s="140" t="s">
        <v>68</v>
      </c>
      <c r="I55" s="101" t="s">
        <v>600</v>
      </c>
      <c r="J55" s="88" t="n">
        <v>54</v>
      </c>
      <c r="K55" s="97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A56" s="132" t="s">
        <v>913</v>
      </c>
      <c r="B56" s="128" t="s">
        <v>914</v>
      </c>
      <c r="C56" s="132" t="s">
        <v>915</v>
      </c>
      <c r="D56" s="129" t="s">
        <v>7</v>
      </c>
      <c r="E56" s="167"/>
      <c r="F56" s="168"/>
      <c r="G56" s="144" t="s">
        <v>967</v>
      </c>
      <c r="H56" s="140" t="s">
        <v>68</v>
      </c>
      <c r="I56" s="3" t="s">
        <v>607</v>
      </c>
      <c r="J56" s="88" t="n">
        <v>50</v>
      </c>
      <c r="K56" s="97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A57" s="132"/>
      <c r="B57" s="128"/>
      <c r="C57" s="132"/>
      <c r="D57" s="129" t="s">
        <v>7</v>
      </c>
      <c r="E57" s="167"/>
      <c r="F57" s="168"/>
      <c r="G57" s="144" t="s">
        <v>474</v>
      </c>
      <c r="H57" s="140" t="s">
        <v>68</v>
      </c>
      <c r="I57" s="128" t="s">
        <v>69</v>
      </c>
      <c r="J57" s="88" t="n">
        <v>51</v>
      </c>
      <c r="K57" s="97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110" t="s">
        <v>938</v>
      </c>
      <c r="B58" s="111" t="s">
        <v>939</v>
      </c>
      <c r="C58" s="112" t="s">
        <v>848</v>
      </c>
      <c r="D58" s="5" t="s">
        <v>7</v>
      </c>
      <c r="E58" s="39"/>
      <c r="F58" s="38"/>
      <c r="G58" s="100" t="s">
        <v>1170</v>
      </c>
      <c r="H58" s="2" t="s">
        <v>30</v>
      </c>
      <c r="I58" s="3" t="s">
        <v>232</v>
      </c>
      <c r="J58" s="86" t="n">
        <v>50</v>
      </c>
      <c r="K58" s="97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D59" s="5" t="s">
        <v>7</v>
      </c>
      <c r="E59" s="39"/>
      <c r="F59" s="38"/>
      <c r="G59" s="100" t="s">
        <v>1171</v>
      </c>
      <c r="H59" s="2" t="s">
        <v>30</v>
      </c>
      <c r="I59" s="3" t="s">
        <v>234</v>
      </c>
      <c r="J59" s="86" t="n">
        <v>51</v>
      </c>
      <c r="K59" s="97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D60" s="5" t="s">
        <v>7</v>
      </c>
      <c r="E60" s="39"/>
      <c r="F60" s="38"/>
      <c r="G60" s="100" t="s">
        <v>1172</v>
      </c>
      <c r="H60" s="2" t="s">
        <v>30</v>
      </c>
      <c r="I60" s="3" t="s">
        <v>211</v>
      </c>
      <c r="J60" s="86" t="n">
        <v>53</v>
      </c>
      <c r="K60" s="97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A61" s="2" t="s">
        <v>1173</v>
      </c>
      <c r="B61" s="3" t="s">
        <v>1174</v>
      </c>
      <c r="C61" s="2" t="s">
        <v>209</v>
      </c>
      <c r="D61" s="5" t="s">
        <v>7</v>
      </c>
      <c r="E61" s="39"/>
      <c r="F61" s="38"/>
      <c r="G61" s="100" t="s">
        <v>1175</v>
      </c>
      <c r="H61" s="2" t="s">
        <v>30</v>
      </c>
      <c r="I61" s="3" t="s">
        <v>126</v>
      </c>
      <c r="J61" s="86" t="n">
        <v>51</v>
      </c>
      <c r="K61" s="97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D62" s="5" t="s">
        <v>7</v>
      </c>
      <c r="E62" s="39"/>
      <c r="F62" s="38"/>
      <c r="G62" s="100" t="s">
        <v>1176</v>
      </c>
      <c r="H62" s="2" t="s">
        <v>30</v>
      </c>
      <c r="I62" s="3" t="s">
        <v>216</v>
      </c>
      <c r="J62" s="86" t="n">
        <v>50</v>
      </c>
      <c r="K62" s="97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D63" s="5" t="s">
        <v>7</v>
      </c>
      <c r="E63" s="39"/>
      <c r="F63" s="38"/>
      <c r="G63" s="100" t="s">
        <v>1177</v>
      </c>
      <c r="H63" s="2" t="s">
        <v>30</v>
      </c>
      <c r="I63" s="3" t="s">
        <v>232</v>
      </c>
      <c r="J63" s="86" t="n">
        <v>53</v>
      </c>
      <c r="K63" s="97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D64" s="5" t="s">
        <v>7</v>
      </c>
      <c r="E64" s="39"/>
      <c r="F64" s="38"/>
      <c r="G64" s="100" t="s">
        <v>1178</v>
      </c>
      <c r="H64" s="2" t="s">
        <v>30</v>
      </c>
      <c r="I64" s="3" t="s">
        <v>234</v>
      </c>
      <c r="J64" s="86" t="n">
        <v>54</v>
      </c>
      <c r="K64" s="97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A65" s="132" t="s">
        <v>1179</v>
      </c>
      <c r="B65" s="128" t="s">
        <v>1180</v>
      </c>
      <c r="C65" s="132" t="s">
        <v>148</v>
      </c>
      <c r="D65" s="129" t="s">
        <v>7</v>
      </c>
      <c r="E65" s="39"/>
      <c r="F65" s="38"/>
      <c r="G65" s="100" t="s">
        <v>1181</v>
      </c>
      <c r="H65" s="2" t="s">
        <v>23</v>
      </c>
      <c r="I65" s="3" t="s">
        <v>243</v>
      </c>
      <c r="J65" s="86" t="n">
        <v>52</v>
      </c>
      <c r="K65" s="97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A66" s="2" t="s">
        <v>963</v>
      </c>
      <c r="B66" s="3" t="s">
        <v>964</v>
      </c>
      <c r="C66" s="2" t="s">
        <v>549</v>
      </c>
      <c r="D66" s="5" t="s">
        <v>7</v>
      </c>
      <c r="E66" s="39"/>
      <c r="F66" s="38"/>
      <c r="G66" s="100" t="s">
        <v>1182</v>
      </c>
      <c r="H66" s="2" t="s">
        <v>30</v>
      </c>
      <c r="I66" s="3" t="s">
        <v>31</v>
      </c>
      <c r="J66" s="86" t="n">
        <v>52</v>
      </c>
      <c r="K66" s="97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A67" s="132" t="s">
        <v>1183</v>
      </c>
      <c r="B67" s="128" t="s">
        <v>1184</v>
      </c>
      <c r="C67" s="132" t="s">
        <v>1185</v>
      </c>
      <c r="D67" s="129" t="s">
        <v>7</v>
      </c>
      <c r="E67" s="153"/>
      <c r="F67" s="116"/>
      <c r="G67" s="114" t="s">
        <v>1186</v>
      </c>
      <c r="H67" s="154" t="s">
        <v>23</v>
      </c>
      <c r="I67" s="150" t="s">
        <v>349</v>
      </c>
      <c r="J67" s="151" t="n">
        <v>54</v>
      </c>
      <c r="K67" s="97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A68" s="132"/>
      <c r="B68" s="128"/>
      <c r="C68" s="132"/>
      <c r="D68" s="129" t="s">
        <v>7</v>
      </c>
      <c r="E68" s="39"/>
      <c r="F68" s="38"/>
      <c r="G68" s="100" t="s">
        <v>1187</v>
      </c>
      <c r="H68" s="2" t="s">
        <v>23</v>
      </c>
      <c r="I68" s="3" t="s">
        <v>243</v>
      </c>
      <c r="J68" s="86" t="n">
        <v>51</v>
      </c>
      <c r="K68" s="97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A69" s="132"/>
      <c r="B69" s="128"/>
      <c r="C69" s="132"/>
      <c r="D69" s="129" t="s">
        <v>7</v>
      </c>
      <c r="E69" s="118"/>
      <c r="F69" s="119"/>
      <c r="G69" s="120" t="s">
        <v>1188</v>
      </c>
      <c r="H69" s="121" t="s">
        <v>23</v>
      </c>
      <c r="I69" s="122" t="s">
        <v>241</v>
      </c>
      <c r="J69" s="123" t="n">
        <v>52</v>
      </c>
      <c r="K69" s="97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A70" s="132"/>
      <c r="B70" s="128"/>
      <c r="C70" s="132"/>
      <c r="D70" s="5" t="s">
        <v>7</v>
      </c>
      <c r="E70" s="39"/>
      <c r="F70" s="38"/>
      <c r="G70" s="114" t="s">
        <v>1189</v>
      </c>
      <c r="H70" s="2" t="s">
        <v>23</v>
      </c>
      <c r="I70" s="3" t="s">
        <v>338</v>
      </c>
      <c r="J70" s="86" t="n">
        <v>54</v>
      </c>
      <c r="K70" s="97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A71" s="191" t="s">
        <v>1190</v>
      </c>
      <c r="B71" s="128" t="s">
        <v>1191</v>
      </c>
      <c r="C71" s="191" t="s">
        <v>1192</v>
      </c>
      <c r="D71" s="192" t="s">
        <v>21</v>
      </c>
      <c r="E71" s="116"/>
      <c r="F71" s="116"/>
      <c r="G71" s="100" t="s">
        <v>1193</v>
      </c>
      <c r="H71" s="126" t="s">
        <v>78</v>
      </c>
      <c r="I71" s="101" t="s">
        <v>911</v>
      </c>
      <c r="J71" s="193" t="n">
        <v>50</v>
      </c>
      <c r="K71" s="97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A72" s="191"/>
      <c r="B72" s="128"/>
      <c r="C72" s="191"/>
      <c r="D72" s="5" t="s">
        <v>21</v>
      </c>
      <c r="E72" s="181"/>
      <c r="F72" s="38"/>
      <c r="G72" s="103" t="s">
        <v>1194</v>
      </c>
      <c r="H72" s="90" t="s">
        <v>78</v>
      </c>
      <c r="I72" s="3" t="s">
        <v>79</v>
      </c>
      <c r="J72" s="86" t="n">
        <v>52</v>
      </c>
      <c r="K72" s="97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2" t="s">
        <v>954</v>
      </c>
      <c r="B73" s="3" t="s">
        <v>955</v>
      </c>
      <c r="C73" s="2" t="s">
        <v>209</v>
      </c>
      <c r="D73" s="5" t="s">
        <v>7</v>
      </c>
      <c r="E73" s="195"/>
      <c r="F73" s="163"/>
      <c r="G73" s="100" t="s">
        <v>1195</v>
      </c>
      <c r="H73" s="2" t="s">
        <v>30</v>
      </c>
      <c r="I73" s="3" t="s">
        <v>211</v>
      </c>
      <c r="J73" s="86" t="n">
        <v>52</v>
      </c>
      <c r="K73" s="97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132" t="s">
        <v>995</v>
      </c>
      <c r="B74" s="128" t="s">
        <v>996</v>
      </c>
      <c r="C74" s="191" t="s">
        <v>908</v>
      </c>
      <c r="D74" s="192" t="s">
        <v>21</v>
      </c>
      <c r="E74" s="116"/>
      <c r="F74" s="116"/>
      <c r="G74" s="100" t="s">
        <v>1196</v>
      </c>
      <c r="H74" s="126" t="s">
        <v>78</v>
      </c>
      <c r="I74" s="101" t="s">
        <v>911</v>
      </c>
      <c r="J74" s="193" t="n">
        <v>51</v>
      </c>
      <c r="K74" s="97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A75" s="2" t="s">
        <v>958</v>
      </c>
      <c r="B75" s="111" t="s">
        <v>959</v>
      </c>
      <c r="C75" s="2" t="s">
        <v>960</v>
      </c>
      <c r="D75" s="5" t="s">
        <v>7</v>
      </c>
      <c r="E75" s="39"/>
      <c r="F75" s="38"/>
      <c r="G75" s="100" t="s">
        <v>1197</v>
      </c>
      <c r="H75" s="2" t="s">
        <v>30</v>
      </c>
      <c r="I75" s="3" t="s">
        <v>232</v>
      </c>
      <c r="J75" s="86" t="n">
        <v>50</v>
      </c>
      <c r="K75" s="97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D76" s="5" t="s">
        <v>7</v>
      </c>
      <c r="E76" s="39"/>
      <c r="F76" s="38"/>
      <c r="G76" s="100" t="s">
        <v>1198</v>
      </c>
      <c r="H76" s="2" t="s">
        <v>30</v>
      </c>
      <c r="I76" s="3" t="s">
        <v>234</v>
      </c>
      <c r="J76" s="86" t="n">
        <v>51</v>
      </c>
      <c r="K76" s="97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A77" s="2" t="s">
        <v>1199</v>
      </c>
      <c r="B77" s="3" t="s">
        <v>972</v>
      </c>
      <c r="C77" s="4" t="s">
        <v>417</v>
      </c>
      <c r="D77" s="5" t="s">
        <v>7</v>
      </c>
      <c r="E77" s="39"/>
      <c r="F77" s="38"/>
      <c r="G77" s="100" t="s">
        <v>1200</v>
      </c>
      <c r="H77" s="2" t="s">
        <v>156</v>
      </c>
      <c r="I77" s="3" t="s">
        <v>605</v>
      </c>
      <c r="J77" s="86" t="n">
        <v>52</v>
      </c>
      <c r="K77" s="97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A78" s="2" t="s">
        <v>1201</v>
      </c>
      <c r="B78" s="3" t="s">
        <v>1202</v>
      </c>
      <c r="C78" s="200" t="s">
        <v>1203</v>
      </c>
      <c r="D78" s="5" t="s">
        <v>7</v>
      </c>
      <c r="E78" s="167"/>
      <c r="F78" s="168"/>
      <c r="G78" s="144" t="s">
        <v>1204</v>
      </c>
      <c r="H78" s="132" t="s">
        <v>30</v>
      </c>
      <c r="I78" s="128" t="s">
        <v>1090</v>
      </c>
      <c r="J78" s="170" t="n">
        <v>52</v>
      </c>
      <c r="K78" s="97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A79" s="132" t="s">
        <v>672</v>
      </c>
      <c r="B79" s="111" t="s">
        <v>673</v>
      </c>
      <c r="C79" s="132" t="s">
        <v>166</v>
      </c>
      <c r="D79" s="129" t="s">
        <v>7</v>
      </c>
      <c r="E79" s="167"/>
      <c r="F79" s="168"/>
      <c r="G79" s="144" t="s">
        <v>1205</v>
      </c>
      <c r="H79" s="2" t="s">
        <v>68</v>
      </c>
      <c r="I79" s="128" t="s">
        <v>69</v>
      </c>
      <c r="J79" s="170" t="n">
        <v>50</v>
      </c>
      <c r="K79" s="97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A80" s="132"/>
      <c r="B80" s="111"/>
      <c r="C80" s="132"/>
      <c r="D80" s="124" t="s">
        <v>7</v>
      </c>
      <c r="E80" s="116"/>
      <c r="F80" s="116"/>
      <c r="G80" s="189" t="s">
        <v>1206</v>
      </c>
      <c r="H80" s="83" t="s">
        <v>68</v>
      </c>
      <c r="I80" s="101" t="s">
        <v>867</v>
      </c>
      <c r="J80" s="86" t="n">
        <v>54</v>
      </c>
      <c r="K80" s="97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A81" s="132"/>
      <c r="B81" s="111"/>
      <c r="C81" s="132"/>
      <c r="D81" s="124" t="s">
        <v>7</v>
      </c>
      <c r="E81" s="116"/>
      <c r="F81" s="116"/>
      <c r="G81" s="100" t="s">
        <v>1207</v>
      </c>
      <c r="H81" s="83" t="s">
        <v>68</v>
      </c>
      <c r="I81" s="101" t="s">
        <v>72</v>
      </c>
      <c r="J81" s="86" t="n">
        <v>54</v>
      </c>
      <c r="K81" s="97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A82" s="2" t="s">
        <v>1208</v>
      </c>
      <c r="B82" s="3" t="s">
        <v>1209</v>
      </c>
      <c r="C82" s="4" t="s">
        <v>1017</v>
      </c>
      <c r="D82" s="5" t="s">
        <v>7</v>
      </c>
      <c r="E82" s="39"/>
      <c r="F82" s="38"/>
      <c r="G82" s="100" t="s">
        <v>1210</v>
      </c>
      <c r="H82" s="2" t="s">
        <v>156</v>
      </c>
      <c r="I82" s="3" t="s">
        <v>605</v>
      </c>
      <c r="J82" s="86" t="n">
        <v>52</v>
      </c>
      <c r="K82" s="97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A83" s="2" t="s">
        <v>1211</v>
      </c>
      <c r="B83" s="3" t="s">
        <v>1212</v>
      </c>
      <c r="C83" s="106" t="s">
        <v>1213</v>
      </c>
      <c r="D83" s="102" t="s">
        <v>21</v>
      </c>
      <c r="E83" s="36"/>
      <c r="F83" s="36"/>
      <c r="G83" s="103" t="s">
        <v>1214</v>
      </c>
      <c r="H83" s="8" t="s">
        <v>193</v>
      </c>
      <c r="I83" s="3" t="s">
        <v>194</v>
      </c>
      <c r="J83" s="86" t="n">
        <v>53</v>
      </c>
      <c r="K83" s="97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A84" s="2" t="s">
        <v>1215</v>
      </c>
      <c r="B84" s="3" t="s">
        <v>1216</v>
      </c>
      <c r="C84" s="2" t="s">
        <v>1217</v>
      </c>
      <c r="D84" s="5" t="s">
        <v>7</v>
      </c>
      <c r="E84" s="39"/>
      <c r="F84" s="38"/>
      <c r="G84" s="100" t="s">
        <v>1218</v>
      </c>
      <c r="H84" s="2" t="s">
        <v>68</v>
      </c>
      <c r="I84" s="3" t="s">
        <v>507</v>
      </c>
      <c r="J84" s="86" t="n">
        <v>52</v>
      </c>
      <c r="K84" s="97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A85" s="132" t="s">
        <v>1011</v>
      </c>
      <c r="B85" s="201" t="s">
        <v>1012</v>
      </c>
      <c r="C85" s="202" t="s">
        <v>1013</v>
      </c>
      <c r="D85" s="129" t="s">
        <v>7</v>
      </c>
      <c r="E85" s="167"/>
      <c r="F85" s="168"/>
      <c r="G85" s="144" t="s">
        <v>1219</v>
      </c>
      <c r="H85" s="140" t="s">
        <v>30</v>
      </c>
      <c r="I85" s="101" t="s">
        <v>1088</v>
      </c>
      <c r="J85" s="88" t="n">
        <v>54</v>
      </c>
      <c r="K85" s="97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A86" s="2" t="s">
        <v>1220</v>
      </c>
      <c r="B86" s="3" t="s">
        <v>653</v>
      </c>
      <c r="C86" s="2" t="s">
        <v>417</v>
      </c>
      <c r="D86" s="129" t="s">
        <v>21</v>
      </c>
      <c r="E86" s="39"/>
      <c r="F86" s="38"/>
      <c r="G86" s="100" t="s">
        <v>1221</v>
      </c>
      <c r="H86" s="2" t="s">
        <v>156</v>
      </c>
      <c r="I86" s="3" t="s">
        <v>998</v>
      </c>
      <c r="J86" s="86" t="n">
        <v>52</v>
      </c>
      <c r="K86" s="97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A87" s="132" t="s">
        <v>1222</v>
      </c>
      <c r="B87" s="128" t="s">
        <v>1223</v>
      </c>
      <c r="C87" s="132" t="s">
        <v>876</v>
      </c>
      <c r="D87" s="129" t="s">
        <v>7</v>
      </c>
      <c r="E87" s="167"/>
      <c r="F87" s="168"/>
      <c r="G87" s="144" t="s">
        <v>1224</v>
      </c>
      <c r="H87" s="132" t="s">
        <v>23</v>
      </c>
      <c r="I87" s="128" t="s">
        <v>877</v>
      </c>
      <c r="J87" s="170" t="n">
        <v>53</v>
      </c>
      <c r="K87" s="97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A88" s="2" t="s">
        <v>608</v>
      </c>
      <c r="B88" s="3" t="s">
        <v>609</v>
      </c>
      <c r="C88" s="2" t="s">
        <v>610</v>
      </c>
      <c r="D88" s="5" t="s">
        <v>21</v>
      </c>
      <c r="E88" s="167"/>
      <c r="F88" s="168"/>
      <c r="G88" s="144" t="s">
        <v>1225</v>
      </c>
      <c r="H88" s="132" t="s">
        <v>78</v>
      </c>
      <c r="I88" s="128" t="s">
        <v>812</v>
      </c>
      <c r="J88" s="170" t="n">
        <v>53</v>
      </c>
      <c r="K88" s="97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D89" s="5" t="s">
        <v>21</v>
      </c>
      <c r="E89" s="39"/>
      <c r="F89" s="38"/>
      <c r="G89" s="100" t="s">
        <v>1226</v>
      </c>
      <c r="H89" s="4" t="s">
        <v>156</v>
      </c>
      <c r="I89" s="3" t="s">
        <v>157</v>
      </c>
      <c r="J89" s="86" t="n">
        <v>51</v>
      </c>
      <c r="K89" s="97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D90" s="5" t="s">
        <v>21</v>
      </c>
      <c r="E90" s="153"/>
      <c r="F90" s="116"/>
      <c r="G90" s="114" t="s">
        <v>1227</v>
      </c>
      <c r="H90" s="154" t="s">
        <v>156</v>
      </c>
      <c r="I90" s="150" t="s">
        <v>1228</v>
      </c>
      <c r="J90" s="151" t="n">
        <v>54</v>
      </c>
      <c r="K90" s="97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A91" s="179" t="s">
        <v>1229</v>
      </c>
      <c r="B91" s="3" t="s">
        <v>1230</v>
      </c>
      <c r="C91" s="194" t="s">
        <v>1231</v>
      </c>
      <c r="D91" s="102" t="s">
        <v>21</v>
      </c>
      <c r="E91" s="116"/>
      <c r="F91" s="116"/>
      <c r="G91" s="103" t="s">
        <v>1232</v>
      </c>
      <c r="H91" s="8" t="s">
        <v>78</v>
      </c>
      <c r="I91" s="3" t="s">
        <v>574</v>
      </c>
      <c r="J91" s="186" t="n">
        <v>54</v>
      </c>
      <c r="K91" s="97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A92" s="2" t="s">
        <v>1233</v>
      </c>
      <c r="B92" s="3" t="s">
        <v>1234</v>
      </c>
      <c r="C92" s="4" t="s">
        <v>1235</v>
      </c>
      <c r="D92" s="5" t="s">
        <v>21</v>
      </c>
      <c r="E92" s="39"/>
      <c r="F92" s="38"/>
      <c r="G92" s="100" t="s">
        <v>1236</v>
      </c>
      <c r="H92" s="2" t="s">
        <v>185</v>
      </c>
      <c r="I92" s="3" t="s">
        <v>188</v>
      </c>
      <c r="J92" s="86" t="n">
        <v>54</v>
      </c>
      <c r="K92" s="97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A93" s="171" t="s">
        <v>1237</v>
      </c>
      <c r="B93" s="111" t="n">
        <v>67</v>
      </c>
      <c r="C93" s="154" t="s">
        <v>945</v>
      </c>
      <c r="D93" s="124" t="s">
        <v>7</v>
      </c>
      <c r="E93" s="116"/>
      <c r="F93" s="116"/>
      <c r="G93" s="189" t="s">
        <v>1238</v>
      </c>
      <c r="H93" s="83" t="s">
        <v>68</v>
      </c>
      <c r="I93" s="101" t="s">
        <v>867</v>
      </c>
      <c r="J93" s="86" t="n">
        <v>51</v>
      </c>
      <c r="K93" s="97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A94" s="132" t="s">
        <v>1023</v>
      </c>
      <c r="B94" s="128" t="s">
        <v>1024</v>
      </c>
      <c r="C94" s="132" t="s">
        <v>166</v>
      </c>
      <c r="D94" s="129" t="s">
        <v>7</v>
      </c>
      <c r="E94" s="167"/>
      <c r="F94" s="168"/>
      <c r="G94" s="144" t="s">
        <v>1239</v>
      </c>
      <c r="H94" s="140" t="s">
        <v>68</v>
      </c>
      <c r="I94" s="3" t="s">
        <v>607</v>
      </c>
      <c r="J94" s="88" t="n">
        <v>50</v>
      </c>
      <c r="K94" s="97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A95" s="132"/>
      <c r="B95" s="128"/>
      <c r="C95" s="132"/>
      <c r="D95" s="129" t="s">
        <v>7</v>
      </c>
      <c r="E95" s="167"/>
      <c r="F95" s="168"/>
      <c r="G95" s="144" t="s">
        <v>1240</v>
      </c>
      <c r="H95" s="140" t="s">
        <v>68</v>
      </c>
      <c r="I95" s="128" t="s">
        <v>69</v>
      </c>
      <c r="J95" s="88" t="n">
        <v>51</v>
      </c>
      <c r="K95" s="97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A96" s="132" t="s">
        <v>1241</v>
      </c>
      <c r="B96" s="128" t="s">
        <v>1118</v>
      </c>
      <c r="C96" s="132" t="s">
        <v>66</v>
      </c>
      <c r="D96" s="129" t="s">
        <v>7</v>
      </c>
      <c r="E96" s="167"/>
      <c r="F96" s="168"/>
      <c r="G96" s="144" t="s">
        <v>1242</v>
      </c>
      <c r="H96" s="140" t="s">
        <v>68</v>
      </c>
      <c r="I96" s="3" t="s">
        <v>607</v>
      </c>
      <c r="J96" s="88" t="n">
        <v>52</v>
      </c>
      <c r="K96" s="97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D97" s="129" t="s">
        <v>7</v>
      </c>
      <c r="E97" s="167"/>
      <c r="F97" s="168"/>
      <c r="G97" s="144" t="s">
        <v>1243</v>
      </c>
      <c r="H97" s="140" t="s">
        <v>68</v>
      </c>
      <c r="I97" s="101" t="s">
        <v>332</v>
      </c>
      <c r="J97" s="88" t="n">
        <v>51</v>
      </c>
      <c r="K97" s="97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A98" s="2" t="s">
        <v>1244</v>
      </c>
      <c r="B98" s="3" t="s">
        <v>1245</v>
      </c>
      <c r="C98" s="4" t="s">
        <v>1246</v>
      </c>
      <c r="D98" s="5" t="s">
        <v>7</v>
      </c>
      <c r="E98" s="39"/>
      <c r="F98" s="38"/>
      <c r="G98" s="100" t="s">
        <v>1247</v>
      </c>
      <c r="H98" s="2" t="s">
        <v>30</v>
      </c>
      <c r="I98" s="3" t="s">
        <v>175</v>
      </c>
      <c r="J98" s="86" t="n">
        <v>54</v>
      </c>
      <c r="K98" s="97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A99" s="133" t="s">
        <v>1027</v>
      </c>
      <c r="B99" s="134" t="n">
        <v>170464</v>
      </c>
      <c r="C99" s="182" t="s">
        <v>1248</v>
      </c>
      <c r="D99" s="129" t="s">
        <v>7</v>
      </c>
      <c r="E99" s="39"/>
      <c r="F99" s="38"/>
      <c r="G99" s="114" t="s">
        <v>1249</v>
      </c>
      <c r="H99" s="4" t="s">
        <v>23</v>
      </c>
      <c r="I99" s="3" t="s">
        <v>1250</v>
      </c>
      <c r="J99" s="86" t="n">
        <v>50</v>
      </c>
      <c r="K99" s="97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A100" s="133"/>
      <c r="B100" s="134"/>
      <c r="C100" s="133"/>
      <c r="D100" s="147" t="s">
        <v>7</v>
      </c>
      <c r="E100" s="148"/>
      <c r="F100" s="116"/>
      <c r="G100" s="117" t="s">
        <v>1251</v>
      </c>
      <c r="H100" s="149" t="s">
        <v>23</v>
      </c>
      <c r="I100" s="150" t="s">
        <v>347</v>
      </c>
      <c r="J100" s="151" t="n">
        <v>52</v>
      </c>
      <c r="K100" s="97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A101" s="133"/>
      <c r="B101" s="134"/>
      <c r="C101" s="133"/>
      <c r="D101" s="155" t="s">
        <v>7</v>
      </c>
      <c r="E101" s="39"/>
      <c r="F101" s="38"/>
      <c r="G101" s="100" t="s">
        <v>1252</v>
      </c>
      <c r="H101" s="4" t="s">
        <v>23</v>
      </c>
      <c r="I101" s="3" t="s">
        <v>491</v>
      </c>
      <c r="J101" s="86" t="n">
        <v>51</v>
      </c>
      <c r="K101" s="97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B102" s="2"/>
      <c r="D102" s="178" t="s">
        <v>21</v>
      </c>
      <c r="E102" s="116"/>
      <c r="F102" s="116"/>
      <c r="G102" s="103" t="s">
        <v>1253</v>
      </c>
      <c r="H102" s="83" t="s">
        <v>23</v>
      </c>
      <c r="I102" s="101" t="s">
        <v>493</v>
      </c>
      <c r="J102" s="86" t="n">
        <v>54</v>
      </c>
      <c r="K102" s="97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A103" s="132" t="s">
        <v>1254</v>
      </c>
      <c r="B103" s="128" t="s">
        <v>1255</v>
      </c>
      <c r="C103" s="132" t="s">
        <v>682</v>
      </c>
      <c r="D103" s="124" t="s">
        <v>7</v>
      </c>
      <c r="E103" s="153"/>
      <c r="F103" s="116"/>
      <c r="G103" s="103" t="s">
        <v>1256</v>
      </c>
      <c r="H103" s="126" t="s">
        <v>371</v>
      </c>
      <c r="I103" s="101" t="s">
        <v>373</v>
      </c>
      <c r="J103" s="86" t="n">
        <v>54</v>
      </c>
      <c r="K103" s="97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A104" s="171" t="s">
        <v>1257</v>
      </c>
      <c r="B104" s="134" t="s">
        <v>1258</v>
      </c>
      <c r="C104" s="171" t="s">
        <v>1259</v>
      </c>
      <c r="D104" s="5" t="s">
        <v>7</v>
      </c>
      <c r="E104" s="167"/>
      <c r="F104" s="168"/>
      <c r="G104" s="144" t="s">
        <v>1260</v>
      </c>
      <c r="H104" s="132" t="s">
        <v>30</v>
      </c>
      <c r="I104" s="128" t="s">
        <v>1090</v>
      </c>
      <c r="J104" s="170" t="n">
        <v>50</v>
      </c>
      <c r="K104" s="97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A105" s="171" t="s">
        <v>1261</v>
      </c>
      <c r="B105" s="134" t="s">
        <v>9</v>
      </c>
      <c r="C105" s="171" t="s">
        <v>682</v>
      </c>
      <c r="D105" s="124" t="s">
        <v>7</v>
      </c>
      <c r="E105" s="153"/>
      <c r="F105" s="116"/>
      <c r="G105" s="103" t="s">
        <v>1262</v>
      </c>
      <c r="H105" s="126" t="s">
        <v>371</v>
      </c>
      <c r="I105" s="101" t="s">
        <v>373</v>
      </c>
      <c r="J105" s="86" t="n">
        <v>52</v>
      </c>
      <c r="K105" s="97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A106" s="1" t="s">
        <v>1263</v>
      </c>
      <c r="B106" s="19"/>
      <c r="C106" s="18"/>
      <c r="D106" s="21"/>
      <c r="E106" s="39"/>
      <c r="F106" s="38"/>
      <c r="G106" s="100"/>
      <c r="H106" s="18"/>
      <c r="I106" s="19"/>
      <c r="J106" s="96"/>
      <c r="K106" s="97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A107" s="132" t="s">
        <v>97</v>
      </c>
      <c r="B107" s="128" t="n">
        <v>200365</v>
      </c>
      <c r="C107" s="132" t="s">
        <v>98</v>
      </c>
      <c r="D107" s="5" t="s">
        <v>84</v>
      </c>
      <c r="E107" s="35"/>
      <c r="F107" s="165"/>
      <c r="G107" s="103" t="s">
        <v>99</v>
      </c>
      <c r="H107" s="2" t="s">
        <v>78</v>
      </c>
      <c r="I107" s="3" t="s">
        <v>100</v>
      </c>
      <c r="J107" s="86" t="n">
        <v>52</v>
      </c>
      <c r="K107" s="97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A108" s="2" t="s">
        <v>494</v>
      </c>
      <c r="B108" s="3" t="s">
        <v>495</v>
      </c>
      <c r="C108" s="110" t="s">
        <v>610</v>
      </c>
      <c r="D108" s="155" t="s">
        <v>84</v>
      </c>
      <c r="E108" s="39"/>
      <c r="F108" s="38"/>
      <c r="G108" s="114" t="s">
        <v>1264</v>
      </c>
      <c r="H108" s="2" t="s">
        <v>78</v>
      </c>
      <c r="I108" s="3" t="s">
        <v>96</v>
      </c>
      <c r="J108" s="86" t="n">
        <v>50</v>
      </c>
      <c r="K108" s="97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C109" s="110"/>
      <c r="D109" s="155" t="s">
        <v>84</v>
      </c>
      <c r="E109" s="39"/>
      <c r="F109" s="38"/>
      <c r="G109" s="114" t="s">
        <v>1265</v>
      </c>
      <c r="H109" s="2" t="s">
        <v>36</v>
      </c>
      <c r="I109" s="3" t="s">
        <v>168</v>
      </c>
      <c r="J109" s="86" t="n">
        <v>50</v>
      </c>
      <c r="K109" s="97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A110" s="160" t="s">
        <v>1266</v>
      </c>
      <c r="B110" s="105" t="n">
        <v>250567</v>
      </c>
      <c r="C110" s="160" t="s">
        <v>1062</v>
      </c>
      <c r="D110" s="137" t="s">
        <v>84</v>
      </c>
      <c r="E110" s="164"/>
      <c r="F110" s="164"/>
      <c r="G110" s="108" t="s">
        <v>1267</v>
      </c>
      <c r="H110" s="160" t="s">
        <v>433</v>
      </c>
      <c r="I110" s="105" t="s">
        <v>1064</v>
      </c>
      <c r="J110" s="102" t="n">
        <v>51</v>
      </c>
      <c r="K110" s="97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A111" s="2" t="s">
        <v>101</v>
      </c>
      <c r="B111" s="3" t="s">
        <v>102</v>
      </c>
      <c r="C111" s="2" t="s">
        <v>94</v>
      </c>
      <c r="D111" s="124" t="s">
        <v>84</v>
      </c>
      <c r="E111" s="39"/>
      <c r="F111" s="38"/>
      <c r="G111" s="100" t="s">
        <v>1268</v>
      </c>
      <c r="H111" s="2" t="s">
        <v>78</v>
      </c>
      <c r="I111" s="3" t="s">
        <v>753</v>
      </c>
      <c r="J111" s="86" t="n">
        <v>54</v>
      </c>
      <c r="K111" s="97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D112" s="5" t="s">
        <v>84</v>
      </c>
      <c r="E112" s="166"/>
      <c r="F112" s="165"/>
      <c r="G112" s="100" t="s">
        <v>1269</v>
      </c>
      <c r="H112" s="4" t="s">
        <v>78</v>
      </c>
      <c r="I112" s="3" t="s">
        <v>113</v>
      </c>
      <c r="J112" s="86" t="n">
        <v>53</v>
      </c>
      <c r="K112" s="97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A113" s="110" t="s">
        <v>1270</v>
      </c>
      <c r="B113" s="111" t="s">
        <v>1271</v>
      </c>
      <c r="C113" s="110" t="s">
        <v>54</v>
      </c>
      <c r="D113" s="5" t="s">
        <v>423</v>
      </c>
      <c r="E113" s="39"/>
      <c r="F113" s="38"/>
      <c r="G113" s="100" t="s">
        <v>1272</v>
      </c>
      <c r="H113" s="2" t="s">
        <v>78</v>
      </c>
      <c r="I113" s="3" t="s">
        <v>793</v>
      </c>
      <c r="J113" s="86" t="n">
        <v>54</v>
      </c>
      <c r="K113" s="97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A114" s="2" t="s">
        <v>883</v>
      </c>
      <c r="B114" s="3" t="s">
        <v>884</v>
      </c>
      <c r="C114" s="2" t="s">
        <v>89</v>
      </c>
      <c r="D114" s="5" t="s">
        <v>84</v>
      </c>
      <c r="E114" s="167"/>
      <c r="F114" s="168"/>
      <c r="G114" s="144" t="s">
        <v>1273</v>
      </c>
      <c r="H114" s="132" t="s">
        <v>36</v>
      </c>
      <c r="I114" s="128" t="s">
        <v>409</v>
      </c>
      <c r="J114" s="170" t="n">
        <v>53</v>
      </c>
      <c r="K114" s="97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D115" s="5" t="s">
        <v>423</v>
      </c>
      <c r="E115" s="166"/>
      <c r="F115" s="165"/>
      <c r="G115" s="100" t="s">
        <v>1121</v>
      </c>
      <c r="H115" s="4" t="s">
        <v>36</v>
      </c>
      <c r="I115" s="3" t="s">
        <v>430</v>
      </c>
      <c r="J115" s="86" t="n">
        <v>50</v>
      </c>
      <c r="K115" s="97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A116" s="2" t="s">
        <v>114</v>
      </c>
      <c r="B116" s="3" t="s">
        <v>115</v>
      </c>
      <c r="C116" s="4" t="s">
        <v>116</v>
      </c>
      <c r="D116" s="5" t="s">
        <v>423</v>
      </c>
      <c r="E116" s="39"/>
      <c r="F116" s="38"/>
      <c r="G116" s="100" t="s">
        <v>1274</v>
      </c>
      <c r="H116" s="2" t="s">
        <v>78</v>
      </c>
      <c r="I116" s="3" t="s">
        <v>793</v>
      </c>
      <c r="J116" s="86" t="n">
        <v>50</v>
      </c>
      <c r="K116" s="97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D117" s="5" t="s">
        <v>423</v>
      </c>
      <c r="E117" s="39"/>
      <c r="F117" s="38"/>
      <c r="G117" s="100" t="s">
        <v>1275</v>
      </c>
      <c r="H117" s="2" t="s">
        <v>78</v>
      </c>
      <c r="I117" s="3" t="s">
        <v>1276</v>
      </c>
      <c r="J117" s="86" t="n">
        <v>54</v>
      </c>
      <c r="K117" s="97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D118" s="5" t="s">
        <v>84</v>
      </c>
      <c r="E118" s="39"/>
      <c r="F118" s="38"/>
      <c r="G118" s="100" t="s">
        <v>1277</v>
      </c>
      <c r="H118" s="2" t="s">
        <v>78</v>
      </c>
      <c r="I118" s="3" t="s">
        <v>1278</v>
      </c>
      <c r="J118" s="86" t="n">
        <v>52</v>
      </c>
      <c r="K118" s="97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A119" s="125" t="s">
        <v>1279</v>
      </c>
      <c r="B119" s="105" t="s">
        <v>1280</v>
      </c>
      <c r="C119" s="125" t="s">
        <v>428</v>
      </c>
      <c r="D119" s="161" t="s">
        <v>84</v>
      </c>
      <c r="E119" s="162"/>
      <c r="F119" s="163"/>
      <c r="G119" s="103" t="s">
        <v>1281</v>
      </c>
      <c r="H119" s="140" t="s">
        <v>78</v>
      </c>
      <c r="I119" s="101" t="s">
        <v>86</v>
      </c>
      <c r="J119" s="88" t="n">
        <v>52</v>
      </c>
      <c r="K119" s="97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A120" s="2" t="s">
        <v>1282</v>
      </c>
      <c r="B120" s="3" t="s">
        <v>1283</v>
      </c>
      <c r="C120" s="2" t="s">
        <v>154</v>
      </c>
      <c r="D120" s="5" t="s">
        <v>84</v>
      </c>
      <c r="E120" s="39"/>
      <c r="F120" s="38"/>
      <c r="G120" s="100" t="s">
        <v>1284</v>
      </c>
      <c r="H120" s="2" t="s">
        <v>78</v>
      </c>
      <c r="I120" s="3" t="s">
        <v>785</v>
      </c>
      <c r="J120" s="86" t="n">
        <v>53</v>
      </c>
      <c r="K120" s="97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A121" s="2" t="s">
        <v>1285</v>
      </c>
      <c r="B121" s="3" t="s">
        <v>1286</v>
      </c>
      <c r="C121" s="2" t="s">
        <v>1287</v>
      </c>
      <c r="D121" s="5" t="s">
        <v>84</v>
      </c>
      <c r="E121" s="39"/>
      <c r="F121" s="38"/>
      <c r="G121" s="100" t="s">
        <v>1288</v>
      </c>
      <c r="H121" s="2" t="s">
        <v>78</v>
      </c>
      <c r="I121" s="3" t="s">
        <v>785</v>
      </c>
      <c r="J121" s="86" t="n">
        <v>53</v>
      </c>
      <c r="K121" s="97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A122" s="171" t="s">
        <v>1289</v>
      </c>
      <c r="B122" s="111" t="s">
        <v>1290</v>
      </c>
      <c r="C122" s="171" t="s">
        <v>1067</v>
      </c>
      <c r="D122" s="155" t="s">
        <v>423</v>
      </c>
      <c r="E122" s="167"/>
      <c r="F122" s="168"/>
      <c r="G122" s="144" t="s">
        <v>1291</v>
      </c>
      <c r="H122" s="132" t="s">
        <v>78</v>
      </c>
      <c r="I122" s="128" t="s">
        <v>104</v>
      </c>
      <c r="J122" s="170" t="n">
        <v>52</v>
      </c>
      <c r="K122" s="97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A123" s="2" t="s">
        <v>1292</v>
      </c>
      <c r="B123" s="3" t="s">
        <v>1293</v>
      </c>
      <c r="C123" s="2" t="s">
        <v>1294</v>
      </c>
      <c r="D123" s="5" t="s">
        <v>84</v>
      </c>
      <c r="E123" s="39"/>
      <c r="F123" s="38"/>
      <c r="G123" s="100" t="s">
        <v>1295</v>
      </c>
      <c r="H123" s="2" t="s">
        <v>78</v>
      </c>
      <c r="I123" s="3" t="s">
        <v>785</v>
      </c>
      <c r="J123" s="86" t="n">
        <v>51</v>
      </c>
      <c r="K123" s="97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D124" s="124" t="s">
        <v>84</v>
      </c>
      <c r="E124" s="39"/>
      <c r="F124" s="38"/>
      <c r="G124" s="100" t="s">
        <v>1296</v>
      </c>
      <c r="H124" s="2" t="s">
        <v>78</v>
      </c>
      <c r="I124" s="3" t="s">
        <v>753</v>
      </c>
      <c r="J124" s="86" t="n">
        <v>54</v>
      </c>
      <c r="K124" s="97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A125" s="2" t="s">
        <v>1065</v>
      </c>
      <c r="B125" s="3" t="s">
        <v>1066</v>
      </c>
      <c r="C125" s="2" t="s">
        <v>1067</v>
      </c>
      <c r="D125" s="5" t="s">
        <v>84</v>
      </c>
      <c r="E125" s="166"/>
      <c r="F125" s="165"/>
      <c r="G125" s="100" t="s">
        <v>1297</v>
      </c>
      <c r="H125" s="4" t="s">
        <v>78</v>
      </c>
      <c r="I125" s="3" t="s">
        <v>113</v>
      </c>
      <c r="J125" s="86" t="n">
        <v>51</v>
      </c>
      <c r="K125" s="97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A126" s="171" t="s">
        <v>1298</v>
      </c>
      <c r="B126" s="111" t="s">
        <v>1299</v>
      </c>
      <c r="C126" s="171" t="s">
        <v>1294</v>
      </c>
      <c r="D126" s="124" t="s">
        <v>84</v>
      </c>
      <c r="E126" s="39"/>
      <c r="F126" s="38"/>
      <c r="G126" s="100" t="s">
        <v>1300</v>
      </c>
      <c r="H126" s="2" t="s">
        <v>78</v>
      </c>
      <c r="I126" s="3" t="s">
        <v>753</v>
      </c>
      <c r="J126" s="86" t="n">
        <v>54</v>
      </c>
      <c r="K126" s="97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A127" s="2" t="s">
        <v>1301</v>
      </c>
      <c r="B127" s="3" t="s">
        <v>1302</v>
      </c>
      <c r="C127" s="2" t="s">
        <v>1294</v>
      </c>
      <c r="D127" s="124" t="s">
        <v>84</v>
      </c>
      <c r="E127" s="39"/>
      <c r="F127" s="38"/>
      <c r="G127" s="100" t="s">
        <v>1303</v>
      </c>
      <c r="H127" s="2" t="s">
        <v>78</v>
      </c>
      <c r="I127" s="3" t="s">
        <v>753</v>
      </c>
      <c r="J127" s="86" t="n">
        <v>51</v>
      </c>
      <c r="K127" s="97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A128" s="203" t="s">
        <v>608</v>
      </c>
      <c r="B128" s="3" t="s">
        <v>609</v>
      </c>
      <c r="C128" s="2" t="s">
        <v>610</v>
      </c>
      <c r="D128" s="5" t="s">
        <v>84</v>
      </c>
      <c r="E128" s="153"/>
      <c r="F128" s="116"/>
      <c r="G128" s="114" t="s">
        <v>1304</v>
      </c>
      <c r="H128" s="2" t="s">
        <v>36</v>
      </c>
      <c r="I128" s="150" t="s">
        <v>1305</v>
      </c>
      <c r="J128" s="86" t="n">
        <v>54</v>
      </c>
      <c r="K128" s="97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A129" s="77"/>
      <c r="B129" s="78"/>
      <c r="C129" s="77"/>
      <c r="D129" s="80"/>
      <c r="E129" s="79"/>
      <c r="F129" s="80"/>
      <c r="G129" s="174"/>
      <c r="H129" s="77"/>
      <c r="I129" s="78"/>
      <c r="J129" s="175"/>
      <c r="K129" s="78"/>
    </row>
  </sheetData>
  <hyperlinks>
    <hyperlink ref="A128" r:id="rId1" display="Mocker František"/>
  </hyperlinks>
  <printOptions headings="false" gridLines="false" gridLinesSet="true" horizontalCentered="false" verticalCentered="false"/>
  <pageMargins left="0.240277777777778" right="0.229861111111111" top="0.540277777777778" bottom="0.770138888888889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9.28"/>
    <col collapsed="false" customWidth="true" hidden="false" outlineLevel="0" max="2" min="2" style="3" width="8.7"/>
    <col collapsed="false" customWidth="true" hidden="false" outlineLevel="0" max="3" min="3" style="2" width="24.28"/>
    <col collapsed="false" customWidth="true" hidden="false" outlineLevel="0" max="4" min="4" style="5" width="2.42"/>
    <col collapsed="false" customWidth="true" hidden="false" outlineLevel="0" max="5" min="5" style="83" width="7.56"/>
    <col collapsed="false" customWidth="true" hidden="false" outlineLevel="0" max="6" min="6" style="84" width="7.56"/>
    <col collapsed="false" customWidth="true" hidden="false" outlineLevel="0" max="7" min="7" style="85" width="8.14"/>
    <col collapsed="false" customWidth="true" hidden="false" outlineLevel="0" max="8" min="8" style="82" width="20.13"/>
    <col collapsed="false" customWidth="true" hidden="false" outlineLevel="0" max="9" min="9" style="3" width="8.14"/>
    <col collapsed="false" customWidth="true" hidden="false" outlineLevel="0" max="10" min="10" style="86" width="2.99"/>
    <col collapsed="false" customWidth="true" hidden="false" outlineLevel="0" max="11" min="11" style="3" width="9.41"/>
    <col collapsed="false" customWidth="true" hidden="false" outlineLevel="0" max="12" min="12" style="88" width="6.7"/>
    <col collapsed="false" customWidth="true" hidden="false" outlineLevel="0" max="13" min="13" style="89" width="6.7"/>
    <col collapsed="false" customWidth="false" hidden="false" outlineLevel="0" max="257" min="14" style="82" width="9.14"/>
  </cols>
  <sheetData>
    <row r="1" customFormat="false" ht="12.75" hidden="false" customHeight="false" outlineLevel="0" collapsed="false">
      <c r="A1" s="91" t="s">
        <v>2</v>
      </c>
      <c r="E1" s="39"/>
      <c r="F1" s="38"/>
      <c r="G1" s="100"/>
      <c r="L1" s="93" t="s">
        <v>2</v>
      </c>
      <c r="M1" s="94" t="s">
        <v>169</v>
      </c>
    </row>
    <row r="2" customFormat="false" ht="12.75" hidden="false" customHeight="false" outlineLevel="0" collapsed="false">
      <c r="A2" s="91" t="s">
        <v>1306</v>
      </c>
      <c r="B2" s="19"/>
      <c r="C2" s="18"/>
      <c r="D2" s="21"/>
      <c r="E2" s="39"/>
      <c r="F2" s="38"/>
      <c r="G2" s="100"/>
      <c r="H2" s="95"/>
      <c r="I2" s="19"/>
      <c r="J2" s="96"/>
      <c r="K2" s="97" t="e">
        <f aca="false">zpet_konv(CEILING((konverze(G2))*(VLOOKUP(J2,$L$2:$M$6,2,0)),0.01))</f>
        <v>#VALUE!</v>
      </c>
      <c r="L2" s="98" t="n">
        <v>55</v>
      </c>
      <c r="M2" s="99" t="n">
        <v>0.8473</v>
      </c>
    </row>
    <row r="3" customFormat="false" ht="12.75" hidden="false" customHeight="false" outlineLevel="0" collapsed="false">
      <c r="A3" s="82" t="s">
        <v>39</v>
      </c>
      <c r="B3" s="3" t="s">
        <v>40</v>
      </c>
      <c r="C3" s="2" t="s">
        <v>41</v>
      </c>
      <c r="D3" s="5" t="s">
        <v>21</v>
      </c>
      <c r="E3" s="39"/>
      <c r="F3" s="38"/>
      <c r="G3" s="100" t="s">
        <v>42</v>
      </c>
      <c r="H3" s="82" t="s">
        <v>43</v>
      </c>
      <c r="I3" s="3" t="s">
        <v>44</v>
      </c>
      <c r="J3" s="186" t="n">
        <v>55</v>
      </c>
      <c r="K3" s="97" t="e">
        <f aca="false">zpet_konv(CEILING((konverze(G3))*(VLOOKUP(J3,$L$2:$M$6,2,0)),0.01))</f>
        <v>#VALUE!</v>
      </c>
      <c r="L3" s="98" t="n">
        <v>56</v>
      </c>
      <c r="M3" s="99" t="n">
        <v>0.8398</v>
      </c>
    </row>
    <row r="4" customFormat="false" ht="12.75" hidden="false" customHeight="false" outlineLevel="0" collapsed="false">
      <c r="A4" s="82" t="s">
        <v>26</v>
      </c>
      <c r="B4" s="3" t="s">
        <v>27</v>
      </c>
      <c r="C4" s="2" t="s">
        <v>28</v>
      </c>
      <c r="D4" s="5" t="s">
        <v>7</v>
      </c>
      <c r="E4" s="39"/>
      <c r="F4" s="38"/>
      <c r="G4" s="120" t="s">
        <v>1307</v>
      </c>
      <c r="H4" s="196" t="s">
        <v>30</v>
      </c>
      <c r="I4" s="197" t="s">
        <v>1101</v>
      </c>
      <c r="J4" s="204" t="n">
        <v>55</v>
      </c>
      <c r="K4" s="97" t="e">
        <f aca="false">zpet_konv(CEILING((konverze(G4))*(VLOOKUP(J4,$L$2:$M$6,2,0)),0.01))</f>
        <v>#VALUE!</v>
      </c>
      <c r="L4" s="98" t="n">
        <v>57</v>
      </c>
      <c r="M4" s="99" t="n">
        <v>0.8323</v>
      </c>
    </row>
    <row r="5" customFormat="false" ht="12.75" hidden="false" customHeight="false" outlineLevel="0" collapsed="false">
      <c r="A5" s="82" t="s">
        <v>46</v>
      </c>
      <c r="B5" s="3" t="s">
        <v>47</v>
      </c>
      <c r="C5" s="2" t="s">
        <v>48</v>
      </c>
      <c r="D5" s="5" t="s">
        <v>7</v>
      </c>
      <c r="E5" s="39"/>
      <c r="F5" s="38"/>
      <c r="G5" s="100" t="s">
        <v>1308</v>
      </c>
      <c r="H5" s="82" t="s">
        <v>15</v>
      </c>
      <c r="I5" s="3" t="s">
        <v>1309</v>
      </c>
      <c r="J5" s="86" t="n">
        <v>55</v>
      </c>
      <c r="K5" s="97" t="e">
        <f aca="false">zpet_konv(CEILING((konverze(G5))*(VLOOKUP(J5,$L$2:$M$6,2,0)),0.01))</f>
        <v>#VALUE!</v>
      </c>
      <c r="L5" s="98" t="n">
        <v>58</v>
      </c>
      <c r="M5" s="99" t="n">
        <v>0.8247</v>
      </c>
    </row>
    <row r="6" customFormat="false" ht="12.75" hidden="false" customHeight="false" outlineLevel="0" collapsed="false">
      <c r="A6" s="82" t="s">
        <v>1310</v>
      </c>
      <c r="B6" s="3" t="s">
        <v>1311</v>
      </c>
      <c r="C6" s="2" t="s">
        <v>1312</v>
      </c>
      <c r="D6" s="5" t="s">
        <v>7</v>
      </c>
      <c r="E6" s="39"/>
      <c r="F6" s="38"/>
      <c r="G6" s="100" t="s">
        <v>878</v>
      </c>
      <c r="H6" s="82" t="s">
        <v>30</v>
      </c>
      <c r="I6" s="3" t="s">
        <v>216</v>
      </c>
      <c r="J6" s="86" t="n">
        <v>58</v>
      </c>
      <c r="K6" s="97" t="e">
        <f aca="false">zpet_konv(CEILING((konverze(G6))*(VLOOKUP(J6,$L$2:$M$6,2,0)),0.01))</f>
        <v>#VALUE!</v>
      </c>
      <c r="L6" s="98" t="n">
        <v>59</v>
      </c>
      <c r="M6" s="99" t="n">
        <v>0.8172</v>
      </c>
    </row>
    <row r="7" customFormat="false" ht="12.75" hidden="false" customHeight="false" outlineLevel="0" collapsed="false">
      <c r="A7" s="82" t="s">
        <v>1313</v>
      </c>
      <c r="B7" s="3" t="s">
        <v>1314</v>
      </c>
      <c r="C7" s="4" t="s">
        <v>1213</v>
      </c>
      <c r="D7" s="5" t="s">
        <v>21</v>
      </c>
      <c r="E7" s="167"/>
      <c r="F7" s="168"/>
      <c r="G7" s="144" t="s">
        <v>1315</v>
      </c>
      <c r="H7" s="132" t="s">
        <v>78</v>
      </c>
      <c r="I7" s="128" t="s">
        <v>812</v>
      </c>
      <c r="J7" s="205" t="n">
        <v>56</v>
      </c>
      <c r="K7" s="97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82" t="s">
        <v>1102</v>
      </c>
      <c r="B8" s="3" t="s">
        <v>1103</v>
      </c>
      <c r="C8" s="2" t="s">
        <v>209</v>
      </c>
      <c r="D8" s="5" t="s">
        <v>7</v>
      </c>
      <c r="E8" s="39"/>
      <c r="F8" s="38"/>
      <c r="G8" s="100" t="s">
        <v>1316</v>
      </c>
      <c r="H8" s="82" t="s">
        <v>30</v>
      </c>
      <c r="I8" s="3" t="s">
        <v>232</v>
      </c>
      <c r="J8" s="186" t="n">
        <v>55</v>
      </c>
      <c r="K8" s="97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D9" s="5" t="s">
        <v>7</v>
      </c>
      <c r="E9" s="39"/>
      <c r="F9" s="38"/>
      <c r="G9" s="100" t="s">
        <v>1317</v>
      </c>
      <c r="H9" s="82" t="s">
        <v>30</v>
      </c>
      <c r="I9" s="3" t="s">
        <v>234</v>
      </c>
      <c r="J9" s="186" t="n">
        <v>56</v>
      </c>
      <c r="K9" s="97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D10" s="5" t="s">
        <v>7</v>
      </c>
      <c r="E10" s="39"/>
      <c r="F10" s="38"/>
      <c r="G10" s="100" t="s">
        <v>1318</v>
      </c>
      <c r="H10" s="82" t="s">
        <v>30</v>
      </c>
      <c r="I10" s="3" t="s">
        <v>31</v>
      </c>
      <c r="J10" s="186" t="n">
        <v>57</v>
      </c>
      <c r="K10" s="97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D11" s="5" t="s">
        <v>7</v>
      </c>
      <c r="E11" s="39"/>
      <c r="F11" s="38"/>
      <c r="G11" s="100" t="s">
        <v>1319</v>
      </c>
      <c r="H11" s="82" t="s">
        <v>30</v>
      </c>
      <c r="I11" s="3" t="s">
        <v>211</v>
      </c>
      <c r="J11" s="186" t="n">
        <v>58</v>
      </c>
      <c r="K11" s="97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82" t="s">
        <v>1320</v>
      </c>
      <c r="B12" s="3" t="s">
        <v>1321</v>
      </c>
      <c r="C12" s="2" t="s">
        <v>405</v>
      </c>
      <c r="D12" s="5" t="s">
        <v>21</v>
      </c>
      <c r="E12" s="39"/>
      <c r="F12" s="38"/>
      <c r="G12" s="100" t="s">
        <v>1322</v>
      </c>
      <c r="H12" s="82" t="s">
        <v>43</v>
      </c>
      <c r="I12" s="3" t="s">
        <v>1323</v>
      </c>
      <c r="J12" s="186" t="n">
        <v>55</v>
      </c>
      <c r="K12" s="97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D13" s="5" t="s">
        <v>21</v>
      </c>
      <c r="E13" s="39"/>
      <c r="F13" s="38"/>
      <c r="G13" s="100" t="s">
        <v>1324</v>
      </c>
      <c r="H13" s="4" t="s">
        <v>156</v>
      </c>
      <c r="I13" s="3" t="s">
        <v>157</v>
      </c>
      <c r="J13" s="186" t="n">
        <v>56</v>
      </c>
      <c r="K13" s="97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D14" s="5" t="s">
        <v>21</v>
      </c>
      <c r="E14" s="39"/>
      <c r="F14" s="38"/>
      <c r="G14" s="100" t="s">
        <v>1325</v>
      </c>
      <c r="H14" s="4" t="s">
        <v>43</v>
      </c>
      <c r="I14" s="3" t="s">
        <v>44</v>
      </c>
      <c r="J14" s="186" t="n">
        <v>56</v>
      </c>
      <c r="K14" s="97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82" t="s">
        <v>1111</v>
      </c>
      <c r="B15" s="3" t="s">
        <v>1112</v>
      </c>
      <c r="C15" s="2" t="s">
        <v>209</v>
      </c>
      <c r="D15" s="5" t="s">
        <v>7</v>
      </c>
      <c r="E15" s="39"/>
      <c r="F15" s="38"/>
      <c r="G15" s="100" t="s">
        <v>1326</v>
      </c>
      <c r="H15" s="82" t="s">
        <v>30</v>
      </c>
      <c r="I15" s="3" t="s">
        <v>211</v>
      </c>
      <c r="J15" s="186" t="n">
        <v>56</v>
      </c>
      <c r="K15" s="97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132"/>
      <c r="B16" s="128"/>
      <c r="C16" s="132"/>
      <c r="D16" s="129" t="s">
        <v>7</v>
      </c>
      <c r="E16" s="167"/>
      <c r="F16" s="168"/>
      <c r="G16" s="144" t="s">
        <v>1327</v>
      </c>
      <c r="H16" s="140" t="s">
        <v>30</v>
      </c>
      <c r="I16" s="101" t="s">
        <v>1088</v>
      </c>
      <c r="J16" s="161" t="n">
        <v>58</v>
      </c>
      <c r="K16" s="97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82" t="s">
        <v>1173</v>
      </c>
      <c r="B17" s="3" t="s">
        <v>1174</v>
      </c>
      <c r="C17" s="2" t="s">
        <v>209</v>
      </c>
      <c r="D17" s="5" t="s">
        <v>7</v>
      </c>
      <c r="E17" s="39"/>
      <c r="F17" s="38"/>
      <c r="G17" s="100" t="s">
        <v>1328</v>
      </c>
      <c r="H17" s="82" t="s">
        <v>30</v>
      </c>
      <c r="I17" s="3" t="s">
        <v>31</v>
      </c>
      <c r="J17" s="186" t="n">
        <v>55</v>
      </c>
      <c r="K17" s="97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D18" s="5" t="s">
        <v>7</v>
      </c>
      <c r="E18" s="39"/>
      <c r="F18" s="38"/>
      <c r="G18" s="100" t="s">
        <v>1329</v>
      </c>
      <c r="H18" s="82" t="s">
        <v>30</v>
      </c>
      <c r="I18" s="3" t="s">
        <v>211</v>
      </c>
      <c r="J18" s="186" t="n">
        <v>56</v>
      </c>
      <c r="K18" s="97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132" t="s">
        <v>874</v>
      </c>
      <c r="B19" s="128" t="s">
        <v>875</v>
      </c>
      <c r="C19" s="149" t="s">
        <v>23</v>
      </c>
      <c r="D19" s="115" t="s">
        <v>21</v>
      </c>
      <c r="E19" s="116"/>
      <c r="F19" s="116"/>
      <c r="G19" s="117" t="s">
        <v>1330</v>
      </c>
      <c r="H19" s="8" t="s">
        <v>23</v>
      </c>
      <c r="I19" s="3" t="s">
        <v>150</v>
      </c>
      <c r="J19" s="86" t="n">
        <v>55</v>
      </c>
      <c r="K19" s="97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82" t="s">
        <v>1331</v>
      </c>
      <c r="B20" s="3" t="s">
        <v>1332</v>
      </c>
      <c r="C20" s="4" t="s">
        <v>209</v>
      </c>
      <c r="D20" s="5" t="s">
        <v>7</v>
      </c>
      <c r="E20" s="39"/>
      <c r="F20" s="38"/>
      <c r="G20" s="100" t="s">
        <v>1333</v>
      </c>
      <c r="H20" s="82" t="s">
        <v>30</v>
      </c>
      <c r="I20" s="3" t="s">
        <v>216</v>
      </c>
      <c r="J20" s="86" t="n">
        <v>57</v>
      </c>
      <c r="K20" s="97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D21" s="5" t="s">
        <v>7</v>
      </c>
      <c r="E21" s="39"/>
      <c r="F21" s="38"/>
      <c r="G21" s="100" t="s">
        <v>1334</v>
      </c>
      <c r="H21" s="82" t="s">
        <v>30</v>
      </c>
      <c r="I21" s="3" t="s">
        <v>175</v>
      </c>
      <c r="J21" s="86" t="n">
        <v>59</v>
      </c>
      <c r="K21" s="97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D22" s="5" t="s">
        <v>7</v>
      </c>
      <c r="E22" s="39"/>
      <c r="F22" s="38"/>
      <c r="G22" s="100" t="s">
        <v>1335</v>
      </c>
      <c r="H22" s="82" t="s">
        <v>30</v>
      </c>
      <c r="I22" s="3" t="s">
        <v>126</v>
      </c>
      <c r="J22" s="86" t="n">
        <v>58</v>
      </c>
      <c r="K22" s="97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A23" s="132" t="s">
        <v>913</v>
      </c>
      <c r="B23" s="128" t="s">
        <v>914</v>
      </c>
      <c r="C23" s="132" t="s">
        <v>915</v>
      </c>
      <c r="D23" s="124" t="s">
        <v>7</v>
      </c>
      <c r="E23" s="116"/>
      <c r="F23" s="116"/>
      <c r="G23" s="100" t="s">
        <v>1336</v>
      </c>
      <c r="H23" s="83" t="s">
        <v>68</v>
      </c>
      <c r="I23" s="101" t="s">
        <v>72</v>
      </c>
      <c r="J23" s="86" t="n">
        <v>55</v>
      </c>
      <c r="K23" s="97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A24" s="132"/>
      <c r="B24" s="128"/>
      <c r="C24" s="132"/>
      <c r="D24" s="124" t="s">
        <v>7</v>
      </c>
      <c r="E24" s="116"/>
      <c r="F24" s="116"/>
      <c r="G24" s="189" t="s">
        <v>1337</v>
      </c>
      <c r="H24" s="83" t="s">
        <v>68</v>
      </c>
      <c r="I24" s="101" t="s">
        <v>867</v>
      </c>
      <c r="J24" s="86" t="n">
        <v>55</v>
      </c>
      <c r="K24" s="97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82" t="s">
        <v>114</v>
      </c>
      <c r="B25" s="3" t="s">
        <v>115</v>
      </c>
      <c r="C25" s="4" t="s">
        <v>116</v>
      </c>
      <c r="D25" s="5" t="s">
        <v>21</v>
      </c>
      <c r="E25" s="39"/>
      <c r="F25" s="38"/>
      <c r="G25" s="100" t="s">
        <v>1338</v>
      </c>
      <c r="H25" s="82" t="s">
        <v>185</v>
      </c>
      <c r="I25" s="3" t="s">
        <v>579</v>
      </c>
      <c r="J25" s="86" t="n">
        <v>55</v>
      </c>
      <c r="K25" s="97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D26" s="5" t="s">
        <v>21</v>
      </c>
      <c r="E26" s="39"/>
      <c r="F26" s="38"/>
      <c r="G26" s="100" t="s">
        <v>1339</v>
      </c>
      <c r="H26" s="82" t="s">
        <v>185</v>
      </c>
      <c r="I26" s="3" t="s">
        <v>1340</v>
      </c>
      <c r="J26" s="86" t="n">
        <v>56</v>
      </c>
      <c r="K26" s="97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D27" s="5" t="s">
        <v>21</v>
      </c>
      <c r="E27" s="39"/>
      <c r="F27" s="38"/>
      <c r="G27" s="100" t="s">
        <v>1341</v>
      </c>
      <c r="H27" s="82" t="s">
        <v>36</v>
      </c>
      <c r="I27" s="3" t="s">
        <v>37</v>
      </c>
      <c r="J27" s="86" t="n">
        <v>56</v>
      </c>
      <c r="K27" s="97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A28" s="113" t="s">
        <v>1342</v>
      </c>
      <c r="B28" s="3" t="s">
        <v>1343</v>
      </c>
      <c r="C28" s="2" t="s">
        <v>148</v>
      </c>
      <c r="D28" s="5" t="s">
        <v>7</v>
      </c>
      <c r="E28" s="39"/>
      <c r="F28" s="38"/>
      <c r="G28" s="100" t="s">
        <v>1344</v>
      </c>
      <c r="H28" s="4" t="s">
        <v>23</v>
      </c>
      <c r="I28" s="3" t="s">
        <v>336</v>
      </c>
      <c r="J28" s="186" t="n">
        <v>57</v>
      </c>
      <c r="K28" s="97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A29" s="132" t="s">
        <v>1345</v>
      </c>
      <c r="B29" s="128" t="s">
        <v>1158</v>
      </c>
      <c r="C29" s="132" t="s">
        <v>1346</v>
      </c>
      <c r="D29" s="129" t="s">
        <v>7</v>
      </c>
      <c r="E29" s="39"/>
      <c r="F29" s="38"/>
      <c r="G29" s="144" t="s">
        <v>1347</v>
      </c>
      <c r="H29" s="82" t="s">
        <v>68</v>
      </c>
      <c r="I29" s="128" t="s">
        <v>69</v>
      </c>
      <c r="J29" s="161" t="n">
        <v>56</v>
      </c>
      <c r="K29" s="97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A30" s="132"/>
      <c r="B30" s="128"/>
      <c r="C30" s="132"/>
      <c r="D30" s="129" t="s">
        <v>7</v>
      </c>
      <c r="E30" s="39"/>
      <c r="F30" s="38"/>
      <c r="G30" s="144" t="s">
        <v>242</v>
      </c>
      <c r="H30" s="82" t="s">
        <v>68</v>
      </c>
      <c r="I30" s="3" t="s">
        <v>607</v>
      </c>
      <c r="J30" s="161" t="n">
        <v>55</v>
      </c>
      <c r="K30" s="97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82" t="s">
        <v>1348</v>
      </c>
      <c r="B31" s="3" t="s">
        <v>1349</v>
      </c>
      <c r="C31" s="4" t="s">
        <v>400</v>
      </c>
      <c r="D31" s="5" t="s">
        <v>7</v>
      </c>
      <c r="E31" s="118"/>
      <c r="F31" s="119"/>
      <c r="G31" s="120" t="s">
        <v>1197</v>
      </c>
      <c r="H31" s="121" t="s">
        <v>56</v>
      </c>
      <c r="I31" s="122" t="s">
        <v>819</v>
      </c>
      <c r="J31" s="206" t="n">
        <v>59</v>
      </c>
      <c r="K31" s="97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A32" s="82" t="s">
        <v>1350</v>
      </c>
      <c r="B32" s="3" t="s">
        <v>1351</v>
      </c>
      <c r="C32" s="4" t="s">
        <v>209</v>
      </c>
      <c r="D32" s="5" t="s">
        <v>7</v>
      </c>
      <c r="E32" s="39"/>
      <c r="F32" s="38"/>
      <c r="G32" s="100" t="s">
        <v>1352</v>
      </c>
      <c r="H32" s="82" t="s">
        <v>30</v>
      </c>
      <c r="I32" s="3" t="s">
        <v>216</v>
      </c>
      <c r="J32" s="86" t="n">
        <v>59</v>
      </c>
      <c r="K32" s="97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A33" s="82" t="s">
        <v>1353</v>
      </c>
      <c r="B33" s="3" t="s">
        <v>1354</v>
      </c>
      <c r="C33" s="2" t="s">
        <v>945</v>
      </c>
      <c r="D33" s="5" t="s">
        <v>7</v>
      </c>
      <c r="E33" s="39"/>
      <c r="F33" s="38"/>
      <c r="G33" s="100" t="s">
        <v>1355</v>
      </c>
      <c r="H33" s="82" t="s">
        <v>68</v>
      </c>
      <c r="I33" s="3" t="s">
        <v>507</v>
      </c>
      <c r="J33" s="186" t="n">
        <v>56</v>
      </c>
      <c r="K33" s="97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A34" s="110" t="s">
        <v>938</v>
      </c>
      <c r="B34" s="111" t="s">
        <v>939</v>
      </c>
      <c r="C34" s="112" t="s">
        <v>848</v>
      </c>
      <c r="D34" s="5" t="s">
        <v>7</v>
      </c>
      <c r="E34" s="167"/>
      <c r="F34" s="168"/>
      <c r="G34" s="144" t="s">
        <v>1356</v>
      </c>
      <c r="H34" s="132" t="s">
        <v>30</v>
      </c>
      <c r="I34" s="128" t="s">
        <v>1090</v>
      </c>
      <c r="J34" s="205" t="n">
        <v>56</v>
      </c>
      <c r="K34" s="97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A35" s="110"/>
      <c r="B35" s="111"/>
      <c r="C35" s="112"/>
      <c r="D35" s="5" t="s">
        <v>7</v>
      </c>
      <c r="E35" s="39"/>
      <c r="F35" s="38"/>
      <c r="G35" s="120" t="s">
        <v>1357</v>
      </c>
      <c r="H35" s="196" t="s">
        <v>30</v>
      </c>
      <c r="I35" s="197" t="s">
        <v>1101</v>
      </c>
      <c r="J35" s="204" t="n">
        <v>57</v>
      </c>
      <c r="K35" s="97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A36" s="132" t="s">
        <v>943</v>
      </c>
      <c r="B36" s="128" t="s">
        <v>944</v>
      </c>
      <c r="C36" s="132" t="s">
        <v>945</v>
      </c>
      <c r="D36" s="124" t="s">
        <v>7</v>
      </c>
      <c r="E36" s="116"/>
      <c r="F36" s="116"/>
      <c r="G36" s="100" t="s">
        <v>1358</v>
      </c>
      <c r="H36" s="83" t="s">
        <v>68</v>
      </c>
      <c r="I36" s="101" t="s">
        <v>72</v>
      </c>
      <c r="J36" s="86" t="n">
        <v>57</v>
      </c>
      <c r="K36" s="97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A37" s="132"/>
      <c r="B37" s="128"/>
      <c r="C37" s="132"/>
      <c r="D37" s="124" t="s">
        <v>7</v>
      </c>
      <c r="E37" s="116"/>
      <c r="F37" s="116"/>
      <c r="G37" s="189" t="s">
        <v>1359</v>
      </c>
      <c r="H37" s="83" t="s">
        <v>68</v>
      </c>
      <c r="I37" s="101" t="s">
        <v>867</v>
      </c>
      <c r="J37" s="86" t="n">
        <v>57</v>
      </c>
      <c r="K37" s="97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A38" s="171" t="s">
        <v>1360</v>
      </c>
      <c r="B38" s="150" t="s">
        <v>1354</v>
      </c>
      <c r="C38" s="171" t="s">
        <v>1361</v>
      </c>
      <c r="D38" s="5" t="s">
        <v>7</v>
      </c>
      <c r="E38" s="167"/>
      <c r="F38" s="168"/>
      <c r="G38" s="144" t="s">
        <v>1362</v>
      </c>
      <c r="H38" s="132" t="s">
        <v>30</v>
      </c>
      <c r="I38" s="128" t="s">
        <v>1090</v>
      </c>
      <c r="J38" s="205" t="n">
        <v>58</v>
      </c>
      <c r="K38" s="97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132" t="s">
        <v>1183</v>
      </c>
      <c r="B39" s="128" t="s">
        <v>1184</v>
      </c>
      <c r="C39" s="132" t="s">
        <v>1185</v>
      </c>
      <c r="D39" s="147" t="s">
        <v>7</v>
      </c>
      <c r="E39" s="148"/>
      <c r="F39" s="116"/>
      <c r="G39" s="117" t="s">
        <v>1363</v>
      </c>
      <c r="H39" s="149" t="s">
        <v>23</v>
      </c>
      <c r="I39" s="150" t="s">
        <v>347</v>
      </c>
      <c r="J39" s="151" t="n">
        <v>57</v>
      </c>
      <c r="K39" s="97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82" t="s">
        <v>1199</v>
      </c>
      <c r="B40" s="3" t="s">
        <v>972</v>
      </c>
      <c r="C40" s="2" t="s">
        <v>417</v>
      </c>
      <c r="D40" s="5" t="s">
        <v>21</v>
      </c>
      <c r="E40" s="39"/>
      <c r="F40" s="38"/>
      <c r="G40" s="100" t="s">
        <v>1364</v>
      </c>
      <c r="H40" s="4" t="s">
        <v>156</v>
      </c>
      <c r="I40" s="3" t="s">
        <v>157</v>
      </c>
      <c r="J40" s="186" t="n">
        <v>56</v>
      </c>
      <c r="K40" s="97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A41" s="179" t="s">
        <v>1229</v>
      </c>
      <c r="B41" s="3" t="s">
        <v>1230</v>
      </c>
      <c r="C41" s="194" t="s">
        <v>1231</v>
      </c>
      <c r="D41" s="192" t="s">
        <v>21</v>
      </c>
      <c r="E41" s="116"/>
      <c r="F41" s="116"/>
      <c r="G41" s="100" t="s">
        <v>1365</v>
      </c>
      <c r="H41" s="126" t="s">
        <v>78</v>
      </c>
      <c r="I41" s="101" t="s">
        <v>911</v>
      </c>
      <c r="J41" s="193" t="n">
        <v>55</v>
      </c>
      <c r="K41" s="97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A42" s="82" t="s">
        <v>1366</v>
      </c>
      <c r="B42" s="3" t="s">
        <v>1367</v>
      </c>
      <c r="C42" s="2" t="s">
        <v>1368</v>
      </c>
      <c r="D42" s="5" t="s">
        <v>7</v>
      </c>
      <c r="E42" s="39"/>
      <c r="F42" s="38"/>
      <c r="G42" s="100" t="s">
        <v>1369</v>
      </c>
      <c r="H42" s="82" t="s">
        <v>30</v>
      </c>
      <c r="I42" s="3" t="s">
        <v>31</v>
      </c>
      <c r="J42" s="186" t="n">
        <v>56</v>
      </c>
      <c r="K42" s="97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D43" s="5" t="s">
        <v>7</v>
      </c>
      <c r="E43" s="39"/>
      <c r="F43" s="38"/>
      <c r="G43" s="100" t="s">
        <v>1370</v>
      </c>
      <c r="H43" s="82" t="s">
        <v>30</v>
      </c>
      <c r="I43" s="3" t="s">
        <v>211</v>
      </c>
      <c r="J43" s="186" t="n">
        <v>57</v>
      </c>
      <c r="K43" s="97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132" t="s">
        <v>1011</v>
      </c>
      <c r="B44" s="201" t="s">
        <v>1012</v>
      </c>
      <c r="C44" s="202" t="s">
        <v>1013</v>
      </c>
      <c r="D44" s="5" t="s">
        <v>7</v>
      </c>
      <c r="E44" s="167"/>
      <c r="F44" s="168"/>
      <c r="G44" s="144" t="s">
        <v>1371</v>
      </c>
      <c r="H44" s="132" t="s">
        <v>30</v>
      </c>
      <c r="I44" s="128" t="s">
        <v>1090</v>
      </c>
      <c r="J44" s="205" t="n">
        <v>55</v>
      </c>
      <c r="K44" s="97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A45" s="82" t="s">
        <v>958</v>
      </c>
      <c r="B45" s="111" t="s">
        <v>959</v>
      </c>
      <c r="C45" s="2" t="s">
        <v>960</v>
      </c>
      <c r="D45" s="5" t="s">
        <v>7</v>
      </c>
      <c r="E45" s="39"/>
      <c r="F45" s="38"/>
      <c r="G45" s="120" t="s">
        <v>1239</v>
      </c>
      <c r="H45" s="196" t="s">
        <v>30</v>
      </c>
      <c r="I45" s="197" t="s">
        <v>1101</v>
      </c>
      <c r="J45" s="204" t="n">
        <v>57</v>
      </c>
      <c r="K45" s="97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132" t="s">
        <v>1131</v>
      </c>
      <c r="B46" s="128" t="s">
        <v>1132</v>
      </c>
      <c r="C46" s="132" t="s">
        <v>945</v>
      </c>
      <c r="D46" s="124" t="s">
        <v>7</v>
      </c>
      <c r="E46" s="116"/>
      <c r="F46" s="116"/>
      <c r="G46" s="189" t="s">
        <v>1372</v>
      </c>
      <c r="H46" s="83" t="s">
        <v>68</v>
      </c>
      <c r="I46" s="101" t="s">
        <v>867</v>
      </c>
      <c r="J46" s="86" t="n">
        <v>59</v>
      </c>
      <c r="K46" s="97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82" t="s">
        <v>1244</v>
      </c>
      <c r="B47" s="3" t="s">
        <v>1245</v>
      </c>
      <c r="C47" s="4" t="s">
        <v>1246</v>
      </c>
      <c r="D47" s="5" t="s">
        <v>7</v>
      </c>
      <c r="E47" s="39"/>
      <c r="F47" s="38"/>
      <c r="G47" s="100" t="s">
        <v>1373</v>
      </c>
      <c r="H47" s="82" t="s">
        <v>30</v>
      </c>
      <c r="I47" s="3" t="s">
        <v>232</v>
      </c>
      <c r="J47" s="186" t="n">
        <v>55</v>
      </c>
      <c r="K47" s="97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A48" s="82" t="s">
        <v>1374</v>
      </c>
      <c r="B48" s="3" t="s">
        <v>1375</v>
      </c>
      <c r="C48" s="4" t="s">
        <v>1376</v>
      </c>
      <c r="D48" s="5" t="s">
        <v>7</v>
      </c>
      <c r="E48" s="39"/>
      <c r="F48" s="38"/>
      <c r="G48" s="100" t="s">
        <v>1377</v>
      </c>
      <c r="H48" s="82" t="s">
        <v>30</v>
      </c>
      <c r="I48" s="3" t="s">
        <v>232</v>
      </c>
      <c r="J48" s="186" t="n">
        <v>58</v>
      </c>
      <c r="K48" s="97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A49" s="82" t="s">
        <v>1378</v>
      </c>
      <c r="B49" s="3" t="s">
        <v>1379</v>
      </c>
      <c r="C49" s="4" t="s">
        <v>1067</v>
      </c>
      <c r="D49" s="5" t="s">
        <v>21</v>
      </c>
      <c r="E49" s="39"/>
      <c r="F49" s="38"/>
      <c r="G49" s="100" t="s">
        <v>1380</v>
      </c>
      <c r="H49" s="82" t="s">
        <v>185</v>
      </c>
      <c r="I49" s="3" t="s">
        <v>1340</v>
      </c>
      <c r="J49" s="86" t="n">
        <v>55</v>
      </c>
      <c r="K49" s="97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D50" s="5" t="s">
        <v>21</v>
      </c>
      <c r="E50" s="39"/>
      <c r="F50" s="38"/>
      <c r="G50" s="100" t="s">
        <v>1381</v>
      </c>
      <c r="H50" s="82" t="s">
        <v>36</v>
      </c>
      <c r="I50" s="3" t="s">
        <v>37</v>
      </c>
      <c r="J50" s="86" t="n">
        <v>55</v>
      </c>
      <c r="K50" s="97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A51" s="132" t="s">
        <v>1023</v>
      </c>
      <c r="B51" s="128" t="s">
        <v>1024</v>
      </c>
      <c r="C51" s="132" t="s">
        <v>166</v>
      </c>
      <c r="D51" s="124" t="s">
        <v>7</v>
      </c>
      <c r="E51" s="116"/>
      <c r="F51" s="116"/>
      <c r="G51" s="100" t="s">
        <v>1382</v>
      </c>
      <c r="H51" s="83" t="s">
        <v>68</v>
      </c>
      <c r="I51" s="101" t="s">
        <v>72</v>
      </c>
      <c r="J51" s="86" t="n">
        <v>55</v>
      </c>
      <c r="K51" s="97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133" t="s">
        <v>1027</v>
      </c>
      <c r="B52" s="134" t="n">
        <v>170464</v>
      </c>
      <c r="C52" s="188" t="s">
        <v>1383</v>
      </c>
      <c r="D52" s="186" t="s">
        <v>21</v>
      </c>
      <c r="E52" s="181"/>
      <c r="F52" s="38"/>
      <c r="G52" s="103" t="s">
        <v>1384</v>
      </c>
      <c r="H52" s="90" t="s">
        <v>23</v>
      </c>
      <c r="I52" s="3" t="s">
        <v>24</v>
      </c>
      <c r="J52" s="186" t="n">
        <v>56</v>
      </c>
      <c r="K52" s="97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91" t="s">
        <v>1385</v>
      </c>
      <c r="B53" s="19"/>
      <c r="C53" s="18"/>
      <c r="D53" s="21"/>
      <c r="E53" s="39"/>
      <c r="F53" s="38"/>
      <c r="G53" s="100"/>
      <c r="H53" s="95"/>
      <c r="I53" s="19"/>
      <c r="J53" s="96"/>
      <c r="K53" s="97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A54" s="2" t="s">
        <v>101</v>
      </c>
      <c r="B54" s="3" t="s">
        <v>102</v>
      </c>
      <c r="C54" s="2" t="s">
        <v>94</v>
      </c>
      <c r="D54" s="124" t="s">
        <v>84</v>
      </c>
      <c r="E54" s="167"/>
      <c r="F54" s="168"/>
      <c r="G54" s="144" t="s">
        <v>103</v>
      </c>
      <c r="H54" s="132" t="s">
        <v>78</v>
      </c>
      <c r="I54" s="128" t="s">
        <v>104</v>
      </c>
      <c r="J54" s="205" t="n">
        <v>55</v>
      </c>
      <c r="K54" s="97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A55" s="82" t="s">
        <v>1320</v>
      </c>
      <c r="B55" s="3" t="s">
        <v>1321</v>
      </c>
      <c r="C55" s="2" t="s">
        <v>405</v>
      </c>
      <c r="D55" s="124" t="s">
        <v>84</v>
      </c>
      <c r="E55" s="39"/>
      <c r="F55" s="38"/>
      <c r="G55" s="100" t="s">
        <v>1386</v>
      </c>
      <c r="H55" s="82" t="s">
        <v>78</v>
      </c>
      <c r="I55" s="3" t="s">
        <v>753</v>
      </c>
      <c r="J55" s="186" t="n">
        <v>55</v>
      </c>
      <c r="K55" s="97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A56" s="82" t="s">
        <v>1387</v>
      </c>
      <c r="B56" s="3" t="s">
        <v>1283</v>
      </c>
      <c r="C56" s="2" t="s">
        <v>154</v>
      </c>
      <c r="D56" s="5" t="s">
        <v>84</v>
      </c>
      <c r="E56" s="166"/>
      <c r="F56" s="165"/>
      <c r="G56" s="100" t="s">
        <v>1388</v>
      </c>
      <c r="H56" s="4" t="s">
        <v>78</v>
      </c>
      <c r="I56" s="3" t="s">
        <v>388</v>
      </c>
      <c r="J56" s="86" t="n">
        <v>55</v>
      </c>
      <c r="K56" s="97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A57" s="2"/>
      <c r="D57" s="5" t="s">
        <v>423</v>
      </c>
      <c r="E57" s="167"/>
      <c r="F57" s="168"/>
      <c r="G57" s="144" t="s">
        <v>559</v>
      </c>
      <c r="H57" s="132" t="s">
        <v>78</v>
      </c>
      <c r="I57" s="128" t="s">
        <v>104</v>
      </c>
      <c r="J57" s="205" t="n">
        <v>58</v>
      </c>
      <c r="K57" s="97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2"/>
      <c r="D58" s="5" t="s">
        <v>84</v>
      </c>
      <c r="E58" s="166"/>
      <c r="F58" s="165"/>
      <c r="G58" s="100" t="s">
        <v>1389</v>
      </c>
      <c r="H58" s="4" t="s">
        <v>78</v>
      </c>
      <c r="I58" s="3" t="s">
        <v>113</v>
      </c>
      <c r="J58" s="86" t="n">
        <v>56</v>
      </c>
      <c r="K58" s="97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A59" s="2" t="s">
        <v>105</v>
      </c>
      <c r="B59" s="3" t="s">
        <v>106</v>
      </c>
      <c r="C59" s="2" t="s">
        <v>89</v>
      </c>
      <c r="D59" s="5" t="s">
        <v>84</v>
      </c>
      <c r="E59" s="35"/>
      <c r="F59" s="165"/>
      <c r="G59" s="103" t="s">
        <v>1390</v>
      </c>
      <c r="H59" s="2" t="s">
        <v>36</v>
      </c>
      <c r="I59" s="3" t="s">
        <v>774</v>
      </c>
      <c r="J59" s="86" t="n">
        <v>58</v>
      </c>
      <c r="K59" s="97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A60" s="82" t="s">
        <v>904</v>
      </c>
      <c r="B60" s="3" t="s">
        <v>905</v>
      </c>
      <c r="C60" s="2" t="s">
        <v>906</v>
      </c>
      <c r="D60" s="5" t="s">
        <v>84</v>
      </c>
      <c r="E60" s="167"/>
      <c r="F60" s="168"/>
      <c r="G60" s="144" t="s">
        <v>1391</v>
      </c>
      <c r="H60" s="132" t="s">
        <v>78</v>
      </c>
      <c r="I60" s="128" t="s">
        <v>396</v>
      </c>
      <c r="J60" s="205" t="n">
        <v>56</v>
      </c>
      <c r="K60" s="97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A61" s="82" t="s">
        <v>1285</v>
      </c>
      <c r="B61" s="3" t="s">
        <v>1286</v>
      </c>
      <c r="C61" s="207" t="s">
        <v>94</v>
      </c>
      <c r="D61" s="5" t="s">
        <v>84</v>
      </c>
      <c r="E61" s="166"/>
      <c r="F61" s="165"/>
      <c r="G61" s="100" t="s">
        <v>1392</v>
      </c>
      <c r="H61" s="4" t="s">
        <v>78</v>
      </c>
      <c r="I61" s="3" t="s">
        <v>113</v>
      </c>
      <c r="J61" s="86" t="n">
        <v>55</v>
      </c>
      <c r="K61" s="97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C62" s="82"/>
      <c r="D62" s="124" t="s">
        <v>423</v>
      </c>
      <c r="E62" s="167"/>
      <c r="F62" s="168"/>
      <c r="G62" s="144" t="s">
        <v>1393</v>
      </c>
      <c r="H62" s="132" t="s">
        <v>78</v>
      </c>
      <c r="I62" s="128" t="s">
        <v>475</v>
      </c>
      <c r="J62" s="170" t="n">
        <v>58</v>
      </c>
      <c r="K62" s="97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A63" s="82" t="s">
        <v>1394</v>
      </c>
      <c r="B63" s="3" t="s">
        <v>1395</v>
      </c>
      <c r="C63" s="2" t="s">
        <v>1294</v>
      </c>
      <c r="D63" s="5" t="s">
        <v>84</v>
      </c>
      <c r="E63" s="39"/>
      <c r="F63" s="38"/>
      <c r="G63" s="100" t="s">
        <v>1396</v>
      </c>
      <c r="H63" s="82" t="s">
        <v>78</v>
      </c>
      <c r="I63" s="3" t="s">
        <v>785</v>
      </c>
      <c r="J63" s="86" t="n">
        <v>55</v>
      </c>
      <c r="K63" s="97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D64" s="5" t="s">
        <v>423</v>
      </c>
      <c r="E64" s="167"/>
      <c r="F64" s="168"/>
      <c r="G64" s="144" t="s">
        <v>1397</v>
      </c>
      <c r="H64" s="132" t="s">
        <v>78</v>
      </c>
      <c r="I64" s="128" t="s">
        <v>104</v>
      </c>
      <c r="J64" s="205" t="n">
        <v>59</v>
      </c>
      <c r="K64" s="97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A65" s="2" t="s">
        <v>883</v>
      </c>
      <c r="B65" s="3" t="s">
        <v>884</v>
      </c>
      <c r="C65" s="208" t="s">
        <v>1398</v>
      </c>
      <c r="D65" s="147" t="s">
        <v>84</v>
      </c>
      <c r="E65" s="39"/>
      <c r="F65" s="38"/>
      <c r="G65" s="103" t="s">
        <v>1399</v>
      </c>
      <c r="H65" s="2" t="s">
        <v>36</v>
      </c>
      <c r="I65" s="3" t="s">
        <v>1400</v>
      </c>
      <c r="J65" s="86" t="n">
        <v>59</v>
      </c>
      <c r="K65" s="97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A66" s="82" t="s">
        <v>1401</v>
      </c>
      <c r="B66" s="3" t="s">
        <v>1402</v>
      </c>
      <c r="C66" s="82" t="s">
        <v>1403</v>
      </c>
      <c r="D66" s="5" t="s">
        <v>84</v>
      </c>
      <c r="E66" s="167"/>
      <c r="F66" s="168"/>
      <c r="G66" s="144" t="s">
        <v>1404</v>
      </c>
      <c r="H66" s="132" t="s">
        <v>78</v>
      </c>
      <c r="I66" s="128" t="s">
        <v>396</v>
      </c>
      <c r="J66" s="205" t="n">
        <v>59</v>
      </c>
      <c r="K66" s="97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A67" s="2" t="s">
        <v>1405</v>
      </c>
      <c r="B67" s="3" t="s">
        <v>1354</v>
      </c>
      <c r="C67" s="2" t="s">
        <v>1406</v>
      </c>
      <c r="D67" s="5" t="s">
        <v>84</v>
      </c>
      <c r="E67" s="166"/>
      <c r="F67" s="165"/>
      <c r="G67" s="100" t="s">
        <v>1407</v>
      </c>
      <c r="H67" s="4" t="s">
        <v>78</v>
      </c>
      <c r="I67" s="3" t="s">
        <v>113</v>
      </c>
      <c r="J67" s="86" t="n">
        <v>55</v>
      </c>
      <c r="K67" s="97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A68" s="173"/>
      <c r="B68" s="78"/>
      <c r="C68" s="77"/>
      <c r="D68" s="80"/>
      <c r="E68" s="79"/>
      <c r="F68" s="80"/>
      <c r="G68" s="174"/>
      <c r="H68" s="173"/>
      <c r="I68" s="78"/>
      <c r="J68" s="175"/>
      <c r="K68" s="78"/>
    </row>
  </sheetData>
  <hyperlinks>
    <hyperlink ref="A28" r:id="rId1" display="Nosek Miroslav"/>
  </hyperlinks>
  <printOptions headings="false" gridLines="false" gridLinesSet="true" horizontalCentered="false" verticalCentered="false"/>
  <pageMargins left="0.270138888888889" right="0.240277777777778" top="0.540277777777778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9.28"/>
    <col collapsed="false" customWidth="true" hidden="false" outlineLevel="0" max="2" min="2" style="3" width="8.7"/>
    <col collapsed="false" customWidth="true" hidden="false" outlineLevel="0" max="3" min="3" style="2" width="24.28"/>
    <col collapsed="false" customWidth="true" hidden="false" outlineLevel="0" max="4" min="4" style="5" width="2.42"/>
    <col collapsed="false" customWidth="true" hidden="false" outlineLevel="0" max="5" min="5" style="83" width="7.28"/>
    <col collapsed="false" customWidth="true" hidden="false" outlineLevel="0" max="6" min="6" style="84" width="7.28"/>
    <col collapsed="false" customWidth="true" hidden="false" outlineLevel="0" max="7" min="7" style="85" width="8.14"/>
    <col collapsed="false" customWidth="true" hidden="false" outlineLevel="0" max="8" min="8" style="82" width="11.13"/>
    <col collapsed="false" customWidth="true" hidden="false" outlineLevel="0" max="9" min="9" style="3" width="8.41"/>
    <col collapsed="false" customWidth="true" hidden="false" outlineLevel="0" max="10" min="10" style="86" width="2.99"/>
    <col collapsed="false" customWidth="true" hidden="false" outlineLevel="0" max="11" min="11" style="3" width="9.41"/>
    <col collapsed="false" customWidth="true" hidden="false" outlineLevel="0" max="12" min="12" style="88" width="6.7"/>
    <col collapsed="false" customWidth="true" hidden="false" outlineLevel="0" max="13" min="13" style="89" width="6.7"/>
    <col collapsed="false" customWidth="false" hidden="false" outlineLevel="0" max="257" min="14" style="82" width="9.14"/>
  </cols>
  <sheetData>
    <row r="1" customFormat="false" ht="12.75" hidden="false" customHeight="false" outlineLevel="0" collapsed="false">
      <c r="A1" s="91" t="s">
        <v>2</v>
      </c>
      <c r="E1" s="39"/>
      <c r="F1" s="38"/>
      <c r="G1" s="100"/>
      <c r="L1" s="93" t="s">
        <v>2</v>
      </c>
      <c r="M1" s="94" t="s">
        <v>169</v>
      </c>
    </row>
    <row r="2" customFormat="false" ht="12.75" hidden="false" customHeight="false" outlineLevel="0" collapsed="false">
      <c r="A2" s="91" t="s">
        <v>1408</v>
      </c>
      <c r="B2" s="19"/>
      <c r="C2" s="18"/>
      <c r="D2" s="21"/>
      <c r="E2" s="39"/>
      <c r="F2" s="38"/>
      <c r="G2" s="100"/>
      <c r="H2" s="95"/>
      <c r="I2" s="19"/>
      <c r="J2" s="96"/>
      <c r="K2" s="97" t="e">
        <f aca="false">zpet_konv(CEILING((konverze(G2))*(VLOOKUP(J2,$L$2:$M$6,2,0)),0.01))</f>
        <v>#VALUE!</v>
      </c>
      <c r="L2" s="98" t="n">
        <v>60</v>
      </c>
      <c r="M2" s="99" t="n">
        <v>0.8097</v>
      </c>
    </row>
    <row r="3" customFormat="false" ht="12.75" hidden="false" customHeight="false" outlineLevel="0" collapsed="false">
      <c r="A3" s="82" t="s">
        <v>46</v>
      </c>
      <c r="B3" s="3" t="s">
        <v>47</v>
      </c>
      <c r="C3" s="2" t="s">
        <v>48</v>
      </c>
      <c r="D3" s="5" t="s">
        <v>7</v>
      </c>
      <c r="E3" s="39"/>
      <c r="F3" s="38"/>
      <c r="G3" s="100" t="s">
        <v>49</v>
      </c>
      <c r="H3" s="82" t="s">
        <v>15</v>
      </c>
      <c r="I3" s="3" t="s">
        <v>50</v>
      </c>
      <c r="J3" s="86" t="n">
        <v>61</v>
      </c>
      <c r="K3" s="97" t="e">
        <f aca="false">zpet_konv(CEILING((konverze(G3))*(VLOOKUP(J3,$L$2:$M$6,2,0)),0.01))</f>
        <v>#VALUE!</v>
      </c>
      <c r="L3" s="98" t="n">
        <v>61</v>
      </c>
      <c r="M3" s="99" t="n">
        <v>0.8017</v>
      </c>
    </row>
    <row r="4" customFormat="false" ht="12.75" hidden="false" customHeight="false" outlineLevel="0" collapsed="false">
      <c r="A4" s="190" t="s">
        <v>1409</v>
      </c>
      <c r="B4" s="101" t="s">
        <v>1410</v>
      </c>
      <c r="C4" s="190" t="s">
        <v>1411</v>
      </c>
      <c r="D4" s="161" t="s">
        <v>21</v>
      </c>
      <c r="E4" s="37"/>
      <c r="F4" s="38"/>
      <c r="G4" s="103" t="s">
        <v>1412</v>
      </c>
      <c r="H4" s="90" t="s">
        <v>78</v>
      </c>
      <c r="I4" s="105" t="s">
        <v>903</v>
      </c>
      <c r="J4" s="137" t="n">
        <v>60</v>
      </c>
      <c r="K4" s="97" t="e">
        <f aca="false">zpet_konv(CEILING((konverze(G4))*(VLOOKUP(J4,$L$2:$M$6,2,0)),0.01))</f>
        <v>#VALUE!</v>
      </c>
      <c r="L4" s="98" t="n">
        <v>62</v>
      </c>
      <c r="M4" s="99" t="n">
        <v>0.7938</v>
      </c>
    </row>
    <row r="5" customFormat="false" ht="12.75" hidden="false" customHeight="false" outlineLevel="0" collapsed="false">
      <c r="A5" s="82" t="s">
        <v>1413</v>
      </c>
      <c r="B5" s="3" t="s">
        <v>1414</v>
      </c>
      <c r="C5" s="2" t="s">
        <v>1415</v>
      </c>
      <c r="D5" s="5" t="s">
        <v>7</v>
      </c>
      <c r="E5" s="39"/>
      <c r="F5" s="38"/>
      <c r="G5" s="100" t="s">
        <v>1416</v>
      </c>
      <c r="H5" s="82" t="s">
        <v>30</v>
      </c>
      <c r="I5" s="3" t="s">
        <v>126</v>
      </c>
      <c r="J5" s="86" t="n">
        <v>61</v>
      </c>
      <c r="K5" s="97" t="e">
        <f aca="false">zpet_konv(CEILING((konverze(G5))*(VLOOKUP(J5,$L$2:$M$6,2,0)),0.01))</f>
        <v>#VALUE!</v>
      </c>
      <c r="L5" s="98" t="n">
        <v>63</v>
      </c>
      <c r="M5" s="99" t="n">
        <v>0.7858</v>
      </c>
    </row>
    <row r="6" customFormat="false" ht="12.75" hidden="false" customHeight="false" outlineLevel="0" collapsed="false">
      <c r="D6" s="5" t="s">
        <v>7</v>
      </c>
      <c r="E6" s="39"/>
      <c r="F6" s="38"/>
      <c r="G6" s="100" t="s">
        <v>1417</v>
      </c>
      <c r="H6" s="82" t="s">
        <v>30</v>
      </c>
      <c r="I6" s="3" t="s">
        <v>216</v>
      </c>
      <c r="J6" s="86" t="n">
        <v>60</v>
      </c>
      <c r="K6" s="97" t="e">
        <f aca="false">zpet_konv(CEILING((konverze(G6))*(VLOOKUP(J6,$L$2:$M$6,2,0)),0.01))</f>
        <v>#VALUE!</v>
      </c>
      <c r="L6" s="98" t="n">
        <v>64</v>
      </c>
      <c r="M6" s="99" t="n">
        <v>0.7779</v>
      </c>
    </row>
    <row r="7" customFormat="false" ht="12.75" hidden="false" customHeight="false" outlineLevel="0" collapsed="false">
      <c r="D7" s="5" t="s">
        <v>7</v>
      </c>
      <c r="E7" s="39"/>
      <c r="F7" s="38"/>
      <c r="G7" s="100" t="s">
        <v>1418</v>
      </c>
      <c r="H7" s="82" t="s">
        <v>30</v>
      </c>
      <c r="I7" s="3" t="s">
        <v>234</v>
      </c>
      <c r="J7" s="86" t="n">
        <v>64</v>
      </c>
      <c r="K7" s="97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82" t="s">
        <v>1419</v>
      </c>
      <c r="B8" s="3" t="s">
        <v>1332</v>
      </c>
      <c r="C8" s="2" t="s">
        <v>209</v>
      </c>
      <c r="D8" s="5" t="s">
        <v>7</v>
      </c>
      <c r="E8" s="39"/>
      <c r="F8" s="38"/>
      <c r="G8" s="100" t="s">
        <v>992</v>
      </c>
      <c r="H8" s="82" t="s">
        <v>30</v>
      </c>
      <c r="I8" s="3" t="s">
        <v>232</v>
      </c>
      <c r="J8" s="86" t="n">
        <v>60</v>
      </c>
      <c r="K8" s="97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D9" s="5" t="s">
        <v>7</v>
      </c>
      <c r="E9" s="39"/>
      <c r="F9" s="38"/>
      <c r="G9" s="100" t="s">
        <v>657</v>
      </c>
      <c r="H9" s="82" t="s">
        <v>30</v>
      </c>
      <c r="I9" s="3" t="s">
        <v>31</v>
      </c>
      <c r="J9" s="86" t="n">
        <v>62</v>
      </c>
      <c r="K9" s="97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D10" s="5" t="s">
        <v>7</v>
      </c>
      <c r="E10" s="39"/>
      <c r="F10" s="38"/>
      <c r="G10" s="100" t="s">
        <v>1420</v>
      </c>
      <c r="H10" s="82" t="s">
        <v>30</v>
      </c>
      <c r="I10" s="3" t="s">
        <v>234</v>
      </c>
      <c r="J10" s="86" t="n">
        <v>61</v>
      </c>
      <c r="K10" s="97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D11" s="5" t="s">
        <v>7</v>
      </c>
      <c r="E11" s="130"/>
      <c r="F11" s="131"/>
      <c r="G11" s="100" t="s">
        <v>1421</v>
      </c>
      <c r="H11" s="82" t="s">
        <v>30</v>
      </c>
      <c r="I11" s="3" t="s">
        <v>360</v>
      </c>
      <c r="J11" s="86" t="n">
        <v>64</v>
      </c>
      <c r="K11" s="97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D12" s="5" t="s">
        <v>7</v>
      </c>
      <c r="E12" s="39"/>
      <c r="F12" s="38"/>
      <c r="G12" s="100" t="s">
        <v>1422</v>
      </c>
      <c r="H12" s="82" t="s">
        <v>30</v>
      </c>
      <c r="I12" s="3" t="s">
        <v>211</v>
      </c>
      <c r="J12" s="86" t="n">
        <v>63</v>
      </c>
      <c r="K12" s="97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110" t="s">
        <v>1423</v>
      </c>
      <c r="B13" s="111" t="s">
        <v>1424</v>
      </c>
      <c r="C13" s="112" t="s">
        <v>1425</v>
      </c>
      <c r="D13" s="155" t="s">
        <v>7</v>
      </c>
      <c r="E13" s="39"/>
      <c r="F13" s="38"/>
      <c r="G13" s="100" t="s">
        <v>1426</v>
      </c>
      <c r="H13" s="82" t="s">
        <v>15</v>
      </c>
      <c r="I13" s="3" t="s">
        <v>248</v>
      </c>
      <c r="J13" s="86" t="n">
        <v>61</v>
      </c>
      <c r="K13" s="97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156" t="s">
        <v>1427</v>
      </c>
      <c r="B14" s="3" t="s">
        <v>1428</v>
      </c>
      <c r="C14" s="156" t="s">
        <v>1429</v>
      </c>
      <c r="D14" s="5" t="s">
        <v>7</v>
      </c>
      <c r="E14" s="130"/>
      <c r="F14" s="131"/>
      <c r="G14" s="100" t="s">
        <v>1430</v>
      </c>
      <c r="H14" s="82" t="s">
        <v>30</v>
      </c>
      <c r="I14" s="3" t="s">
        <v>360</v>
      </c>
      <c r="J14" s="86" t="n">
        <v>63</v>
      </c>
      <c r="K14" s="97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82" t="s">
        <v>1348</v>
      </c>
      <c r="B15" s="3" t="s">
        <v>1349</v>
      </c>
      <c r="C15" s="4" t="s">
        <v>400</v>
      </c>
      <c r="D15" s="5" t="s">
        <v>21</v>
      </c>
      <c r="E15" s="39"/>
      <c r="F15" s="38"/>
      <c r="G15" s="100" t="s">
        <v>1431</v>
      </c>
      <c r="H15" s="4" t="s">
        <v>56</v>
      </c>
      <c r="I15" s="3" t="s">
        <v>638</v>
      </c>
      <c r="J15" s="86" t="n">
        <v>63</v>
      </c>
      <c r="K15" s="97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C16" s="4"/>
      <c r="D16" s="5" t="s">
        <v>21</v>
      </c>
      <c r="E16" s="39"/>
      <c r="F16" s="38"/>
      <c r="G16" s="100" t="s">
        <v>1432</v>
      </c>
      <c r="H16" s="4" t="s">
        <v>56</v>
      </c>
      <c r="I16" s="3" t="s">
        <v>1433</v>
      </c>
      <c r="J16" s="86" t="n">
        <v>62</v>
      </c>
      <c r="K16" s="97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C17" s="4"/>
      <c r="D17" s="5" t="s">
        <v>21</v>
      </c>
      <c r="E17" s="153"/>
      <c r="F17" s="116"/>
      <c r="G17" s="114" t="s">
        <v>1434</v>
      </c>
      <c r="H17" s="154" t="s">
        <v>56</v>
      </c>
      <c r="I17" s="150" t="s">
        <v>1435</v>
      </c>
      <c r="J17" s="151" t="n">
        <v>60</v>
      </c>
      <c r="K17" s="97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C18" s="4"/>
      <c r="D18" s="5" t="s">
        <v>21</v>
      </c>
      <c r="E18" s="39"/>
      <c r="F18" s="38"/>
      <c r="G18" s="114" t="s">
        <v>1436</v>
      </c>
      <c r="H18" s="2" t="s">
        <v>56</v>
      </c>
      <c r="I18" s="3" t="s">
        <v>1437</v>
      </c>
      <c r="J18" s="86" t="n">
        <v>61</v>
      </c>
      <c r="K18" s="97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82" t="s">
        <v>1387</v>
      </c>
      <c r="B19" s="3" t="s">
        <v>1283</v>
      </c>
      <c r="C19" s="2" t="s">
        <v>154</v>
      </c>
      <c r="D19" s="155" t="s">
        <v>21</v>
      </c>
      <c r="E19" s="39"/>
      <c r="F19" s="38"/>
      <c r="G19" s="100" t="s">
        <v>1438</v>
      </c>
      <c r="H19" s="4" t="s">
        <v>56</v>
      </c>
      <c r="I19" s="3" t="s">
        <v>638</v>
      </c>
      <c r="J19" s="86" t="n">
        <v>64</v>
      </c>
      <c r="K19" s="97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D20" s="155" t="s">
        <v>21</v>
      </c>
      <c r="E20" s="39"/>
      <c r="F20" s="38"/>
      <c r="G20" s="100" t="s">
        <v>1439</v>
      </c>
      <c r="H20" s="4" t="s">
        <v>156</v>
      </c>
      <c r="I20" s="3" t="s">
        <v>1440</v>
      </c>
      <c r="J20" s="86" t="n">
        <v>63</v>
      </c>
      <c r="K20" s="97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A21" s="82" t="s">
        <v>1441</v>
      </c>
      <c r="B21" s="3" t="s">
        <v>1442</v>
      </c>
      <c r="C21" s="4" t="s">
        <v>1443</v>
      </c>
      <c r="D21" s="5" t="s">
        <v>7</v>
      </c>
      <c r="E21" s="39"/>
      <c r="F21" s="38"/>
      <c r="G21" s="100" t="s">
        <v>1444</v>
      </c>
      <c r="H21" s="82" t="s">
        <v>30</v>
      </c>
      <c r="I21" s="3" t="s">
        <v>216</v>
      </c>
      <c r="J21" s="86" t="n">
        <v>62</v>
      </c>
      <c r="K21" s="97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A22" s="110" t="s">
        <v>1445</v>
      </c>
      <c r="B22" s="111" t="s">
        <v>1446</v>
      </c>
      <c r="C22" s="110" t="s">
        <v>698</v>
      </c>
      <c r="D22" s="5" t="s">
        <v>7</v>
      </c>
      <c r="E22" s="39"/>
      <c r="F22" s="38"/>
      <c r="G22" s="100" t="s">
        <v>986</v>
      </c>
      <c r="H22" s="82" t="s">
        <v>30</v>
      </c>
      <c r="I22" s="3" t="s">
        <v>216</v>
      </c>
      <c r="J22" s="86" t="n">
        <v>64</v>
      </c>
      <c r="K22" s="97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A23" s="82" t="s">
        <v>1350</v>
      </c>
      <c r="B23" s="3" t="s">
        <v>1351</v>
      </c>
      <c r="C23" s="2" t="s">
        <v>209</v>
      </c>
      <c r="D23" s="5" t="s">
        <v>7</v>
      </c>
      <c r="E23" s="39"/>
      <c r="F23" s="38"/>
      <c r="G23" s="100" t="s">
        <v>1447</v>
      </c>
      <c r="H23" s="82" t="s">
        <v>30</v>
      </c>
      <c r="I23" s="3" t="s">
        <v>175</v>
      </c>
      <c r="J23" s="86" t="n">
        <v>60</v>
      </c>
      <c r="K23" s="97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D24" s="5" t="s">
        <v>7</v>
      </c>
      <c r="E24" s="39"/>
      <c r="F24" s="38"/>
      <c r="G24" s="100" t="s">
        <v>1448</v>
      </c>
      <c r="H24" s="82" t="s">
        <v>30</v>
      </c>
      <c r="I24" s="3" t="s">
        <v>126</v>
      </c>
      <c r="J24" s="86" t="n">
        <v>60</v>
      </c>
      <c r="K24" s="97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D25" s="5" t="s">
        <v>7</v>
      </c>
      <c r="E25" s="39"/>
      <c r="F25" s="38"/>
      <c r="G25" s="100" t="s">
        <v>1449</v>
      </c>
      <c r="H25" s="82" t="s">
        <v>30</v>
      </c>
      <c r="I25" s="3" t="s">
        <v>232</v>
      </c>
      <c r="J25" s="86" t="n">
        <v>61</v>
      </c>
      <c r="K25" s="97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D26" s="5" t="s">
        <v>7</v>
      </c>
      <c r="E26" s="39"/>
      <c r="F26" s="38"/>
      <c r="G26" s="100" t="s">
        <v>1450</v>
      </c>
      <c r="H26" s="82" t="s">
        <v>30</v>
      </c>
      <c r="I26" s="3" t="s">
        <v>234</v>
      </c>
      <c r="J26" s="86" t="n">
        <v>63</v>
      </c>
      <c r="K26" s="97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82" t="s">
        <v>114</v>
      </c>
      <c r="B27" s="3" t="s">
        <v>115</v>
      </c>
      <c r="C27" s="2" t="s">
        <v>116</v>
      </c>
      <c r="D27" s="5" t="s">
        <v>21</v>
      </c>
      <c r="E27" s="39"/>
      <c r="F27" s="38"/>
      <c r="G27" s="100" t="s">
        <v>1451</v>
      </c>
      <c r="H27" s="82" t="s">
        <v>185</v>
      </c>
      <c r="I27" s="3" t="s">
        <v>188</v>
      </c>
      <c r="J27" s="86" t="n">
        <v>60</v>
      </c>
      <c r="K27" s="97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D28" s="5" t="s">
        <v>21</v>
      </c>
      <c r="E28" s="39"/>
      <c r="F28" s="38"/>
      <c r="G28" s="100" t="s">
        <v>1452</v>
      </c>
      <c r="H28" s="82" t="s">
        <v>78</v>
      </c>
      <c r="I28" s="3" t="s">
        <v>1453</v>
      </c>
      <c r="J28" s="86" t="n">
        <v>64</v>
      </c>
      <c r="K28" s="97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D29" s="5" t="s">
        <v>7</v>
      </c>
      <c r="E29" s="39"/>
      <c r="F29" s="38"/>
      <c r="G29" s="100" t="s">
        <v>1454</v>
      </c>
      <c r="H29" s="82" t="s">
        <v>156</v>
      </c>
      <c r="I29" s="3" t="s">
        <v>605</v>
      </c>
      <c r="J29" s="86" t="n">
        <v>62</v>
      </c>
      <c r="K29" s="97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D30" s="5" t="s">
        <v>7</v>
      </c>
      <c r="E30" s="39"/>
      <c r="F30" s="38"/>
      <c r="G30" s="100" t="s">
        <v>1455</v>
      </c>
      <c r="H30" s="82" t="s">
        <v>1456</v>
      </c>
      <c r="I30" s="3" t="s">
        <v>1457</v>
      </c>
      <c r="J30" s="86" t="n">
        <v>61</v>
      </c>
      <c r="K30" s="97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D31" s="5" t="s">
        <v>7</v>
      </c>
      <c r="E31" s="39"/>
      <c r="F31" s="38"/>
      <c r="G31" s="100" t="s">
        <v>1458</v>
      </c>
      <c r="H31" s="82" t="s">
        <v>1456</v>
      </c>
      <c r="I31" s="3" t="s">
        <v>1459</v>
      </c>
      <c r="J31" s="86" t="n">
        <v>62</v>
      </c>
      <c r="K31" s="97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D32" s="5" t="s">
        <v>7</v>
      </c>
      <c r="E32" s="39"/>
      <c r="F32" s="38"/>
      <c r="G32" s="100" t="s">
        <v>1460</v>
      </c>
      <c r="H32" s="82" t="s">
        <v>78</v>
      </c>
      <c r="I32" s="3" t="s">
        <v>1461</v>
      </c>
      <c r="J32" s="86" t="n">
        <v>63</v>
      </c>
      <c r="K32" s="97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D33" s="5" t="s">
        <v>7</v>
      </c>
      <c r="E33" s="39"/>
      <c r="F33" s="38"/>
      <c r="G33" s="100" t="s">
        <v>1462</v>
      </c>
      <c r="H33" s="82" t="s">
        <v>78</v>
      </c>
      <c r="I33" s="3" t="s">
        <v>1463</v>
      </c>
      <c r="J33" s="86" t="n">
        <v>62</v>
      </c>
      <c r="K33" s="97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D34" s="5" t="s">
        <v>7</v>
      </c>
      <c r="E34" s="39"/>
      <c r="F34" s="38"/>
      <c r="G34" s="100" t="s">
        <v>1034</v>
      </c>
      <c r="H34" s="82" t="s">
        <v>193</v>
      </c>
      <c r="I34" s="3" t="s">
        <v>1464</v>
      </c>
      <c r="J34" s="86" t="n">
        <v>62</v>
      </c>
      <c r="K34" s="97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D35" s="5" t="s">
        <v>7</v>
      </c>
      <c r="E35" s="39"/>
      <c r="F35" s="38"/>
      <c r="G35" s="100" t="s">
        <v>1465</v>
      </c>
      <c r="H35" s="82" t="s">
        <v>1466</v>
      </c>
      <c r="I35" s="3" t="s">
        <v>1467</v>
      </c>
      <c r="J35" s="86" t="n">
        <v>62</v>
      </c>
      <c r="K35" s="97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A36" s="160" t="s">
        <v>1183</v>
      </c>
      <c r="B36" s="105" t="n">
        <v>250858</v>
      </c>
      <c r="C36" s="160" t="s">
        <v>1185</v>
      </c>
      <c r="D36" s="137" t="s">
        <v>21</v>
      </c>
      <c r="E36" s="139"/>
      <c r="F36" s="139"/>
      <c r="G36" s="103" t="s">
        <v>1468</v>
      </c>
      <c r="H36" s="160" t="s">
        <v>23</v>
      </c>
      <c r="I36" s="105" t="n">
        <v>190819</v>
      </c>
      <c r="J36" s="102" t="n">
        <v>60</v>
      </c>
      <c r="K36" s="97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A37" s="145" t="s">
        <v>1469</v>
      </c>
      <c r="B37" s="146" t="s">
        <v>1470</v>
      </c>
      <c r="C37" s="145" t="s">
        <v>23</v>
      </c>
      <c r="D37" s="152" t="s">
        <v>7</v>
      </c>
      <c r="E37" s="153"/>
      <c r="F37" s="116"/>
      <c r="G37" s="114" t="s">
        <v>1178</v>
      </c>
      <c r="H37" s="154" t="s">
        <v>23</v>
      </c>
      <c r="I37" s="150" t="s">
        <v>349</v>
      </c>
      <c r="J37" s="151" t="n">
        <v>60</v>
      </c>
      <c r="K37" s="97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A38" s="82" t="s">
        <v>1471</v>
      </c>
      <c r="B38" s="3" t="s">
        <v>1472</v>
      </c>
      <c r="C38" s="2" t="s">
        <v>394</v>
      </c>
      <c r="D38" s="5" t="s">
        <v>7</v>
      </c>
      <c r="E38" s="118"/>
      <c r="F38" s="119"/>
      <c r="G38" s="120" t="s">
        <v>1449</v>
      </c>
      <c r="H38" s="121" t="s">
        <v>56</v>
      </c>
      <c r="I38" s="122" t="s">
        <v>819</v>
      </c>
      <c r="J38" s="123" t="n">
        <v>63</v>
      </c>
      <c r="K38" s="97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D39" s="209" t="s">
        <v>21</v>
      </c>
      <c r="E39" s="153"/>
      <c r="F39" s="116"/>
      <c r="G39" s="114" t="s">
        <v>1473</v>
      </c>
      <c r="H39" s="154" t="s">
        <v>56</v>
      </c>
      <c r="I39" s="150" t="s">
        <v>1435</v>
      </c>
      <c r="J39" s="151" t="n">
        <v>64</v>
      </c>
      <c r="K39" s="97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132" t="s">
        <v>1474</v>
      </c>
      <c r="B40" s="128" t="s">
        <v>1475</v>
      </c>
      <c r="C40" s="132" t="s">
        <v>1476</v>
      </c>
      <c r="D40" s="129" t="s">
        <v>7</v>
      </c>
      <c r="E40" s="167"/>
      <c r="F40" s="168"/>
      <c r="G40" s="144" t="s">
        <v>1477</v>
      </c>
      <c r="H40" s="121" t="s">
        <v>56</v>
      </c>
      <c r="I40" s="128" t="s">
        <v>57</v>
      </c>
      <c r="J40" s="170" t="n">
        <v>64</v>
      </c>
      <c r="K40" s="97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A41" s="132" t="s">
        <v>1478</v>
      </c>
      <c r="B41" s="128" t="s">
        <v>1479</v>
      </c>
      <c r="C41" s="132" t="s">
        <v>148</v>
      </c>
      <c r="D41" s="129" t="s">
        <v>7</v>
      </c>
      <c r="E41" s="210"/>
      <c r="F41" s="211"/>
      <c r="G41" s="144" t="s">
        <v>1480</v>
      </c>
      <c r="H41" s="132" t="s">
        <v>23</v>
      </c>
      <c r="I41" s="128" t="s">
        <v>877</v>
      </c>
      <c r="J41" s="170" t="n">
        <v>62</v>
      </c>
      <c r="K41" s="97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A42" s="132"/>
      <c r="B42" s="128"/>
      <c r="C42" s="132"/>
      <c r="D42" s="129" t="s">
        <v>7</v>
      </c>
      <c r="E42" s="210"/>
      <c r="F42" s="211"/>
      <c r="G42" s="144" t="s">
        <v>1481</v>
      </c>
      <c r="H42" s="132" t="s">
        <v>23</v>
      </c>
      <c r="I42" s="128" t="s">
        <v>1002</v>
      </c>
      <c r="J42" s="170" t="n">
        <v>64</v>
      </c>
      <c r="K42" s="97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A43" s="132"/>
      <c r="B43" s="128"/>
      <c r="C43" s="132"/>
      <c r="D43" s="129" t="s">
        <v>7</v>
      </c>
      <c r="E43" s="39"/>
      <c r="F43" s="38"/>
      <c r="G43" s="100" t="s">
        <v>1482</v>
      </c>
      <c r="H43" s="82" t="s">
        <v>23</v>
      </c>
      <c r="I43" s="3" t="s">
        <v>243</v>
      </c>
      <c r="J43" s="86" t="n">
        <v>63</v>
      </c>
      <c r="K43" s="97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82" t="s">
        <v>1483</v>
      </c>
      <c r="B44" s="3" t="s">
        <v>1484</v>
      </c>
      <c r="C44" s="2" t="s">
        <v>1485</v>
      </c>
      <c r="D44" s="5" t="s">
        <v>7</v>
      </c>
      <c r="E44" s="39"/>
      <c r="F44" s="38"/>
      <c r="G44" s="100" t="s">
        <v>1486</v>
      </c>
      <c r="H44" s="82" t="s">
        <v>30</v>
      </c>
      <c r="I44" s="3" t="s">
        <v>175</v>
      </c>
      <c r="J44" s="86" t="n">
        <v>63</v>
      </c>
      <c r="K44" s="97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A45" s="110" t="s">
        <v>1487</v>
      </c>
      <c r="B45" s="111" t="s">
        <v>1488</v>
      </c>
      <c r="C45" s="112" t="s">
        <v>1489</v>
      </c>
      <c r="D45" s="5" t="s">
        <v>7</v>
      </c>
      <c r="E45" s="39"/>
      <c r="F45" s="38"/>
      <c r="G45" s="100" t="s">
        <v>1490</v>
      </c>
      <c r="H45" s="4" t="s">
        <v>23</v>
      </c>
      <c r="I45" s="3" t="s">
        <v>336</v>
      </c>
      <c r="J45" s="86" t="n">
        <v>62</v>
      </c>
      <c r="K45" s="97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132" t="s">
        <v>1131</v>
      </c>
      <c r="B46" s="128" t="s">
        <v>1132</v>
      </c>
      <c r="C46" s="132" t="s">
        <v>945</v>
      </c>
      <c r="D46" s="124" t="s">
        <v>7</v>
      </c>
      <c r="E46" s="116"/>
      <c r="F46" s="116"/>
      <c r="G46" s="100" t="s">
        <v>1491</v>
      </c>
      <c r="H46" s="83" t="s">
        <v>68</v>
      </c>
      <c r="I46" s="101" t="s">
        <v>72</v>
      </c>
      <c r="J46" s="86" t="n">
        <v>60</v>
      </c>
      <c r="K46" s="97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132" t="s">
        <v>1011</v>
      </c>
      <c r="B47" s="201" t="s">
        <v>1012</v>
      </c>
      <c r="C47" s="202" t="s">
        <v>1013</v>
      </c>
      <c r="D47" s="115" t="s">
        <v>21</v>
      </c>
      <c r="E47" s="116"/>
      <c r="F47" s="116"/>
      <c r="G47" s="117" t="s">
        <v>1492</v>
      </c>
      <c r="H47" s="8" t="s">
        <v>23</v>
      </c>
      <c r="I47" s="3" t="s">
        <v>150</v>
      </c>
      <c r="J47" s="86" t="n">
        <v>61</v>
      </c>
      <c r="K47" s="97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A48" s="191" t="s">
        <v>1493</v>
      </c>
      <c r="B48" s="201" t="s">
        <v>827</v>
      </c>
      <c r="C48" s="191" t="s">
        <v>1494</v>
      </c>
      <c r="D48" s="192" t="s">
        <v>21</v>
      </c>
      <c r="E48" s="116"/>
      <c r="F48" s="116"/>
      <c r="G48" s="100" t="s">
        <v>1495</v>
      </c>
      <c r="H48" s="126" t="s">
        <v>78</v>
      </c>
      <c r="I48" s="101" t="s">
        <v>911</v>
      </c>
      <c r="J48" s="193" t="n">
        <v>62</v>
      </c>
      <c r="K48" s="97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A49" s="2" t="s">
        <v>1496</v>
      </c>
      <c r="B49" s="3" t="s">
        <v>1497</v>
      </c>
      <c r="C49" s="2" t="s">
        <v>148</v>
      </c>
      <c r="D49" s="5" t="s">
        <v>7</v>
      </c>
      <c r="E49" s="39"/>
      <c r="F49" s="38"/>
      <c r="G49" s="114" t="s">
        <v>1498</v>
      </c>
      <c r="H49" s="2" t="s">
        <v>23</v>
      </c>
      <c r="I49" s="3" t="s">
        <v>338</v>
      </c>
      <c r="J49" s="86" t="n">
        <v>60</v>
      </c>
      <c r="K49" s="97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A50" s="82" t="s">
        <v>1378</v>
      </c>
      <c r="B50" s="3" t="s">
        <v>1379</v>
      </c>
      <c r="C50" s="2" t="s">
        <v>1067</v>
      </c>
      <c r="D50" s="5" t="s">
        <v>21</v>
      </c>
      <c r="E50" s="39"/>
      <c r="F50" s="38"/>
      <c r="G50" s="100" t="s">
        <v>1499</v>
      </c>
      <c r="H50" s="82" t="s">
        <v>78</v>
      </c>
      <c r="I50" s="3" t="s">
        <v>1453</v>
      </c>
      <c r="J50" s="86" t="n">
        <v>62</v>
      </c>
      <c r="K50" s="97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A51" s="82" t="s">
        <v>189</v>
      </c>
      <c r="B51" s="3" t="s">
        <v>565</v>
      </c>
      <c r="C51" s="2" t="s">
        <v>371</v>
      </c>
      <c r="D51" s="124" t="s">
        <v>7</v>
      </c>
      <c r="E51" s="153"/>
      <c r="F51" s="116"/>
      <c r="G51" s="103" t="s">
        <v>1500</v>
      </c>
      <c r="H51" s="126" t="s">
        <v>371</v>
      </c>
      <c r="I51" s="101" t="s">
        <v>373</v>
      </c>
      <c r="J51" s="86" t="n">
        <v>60</v>
      </c>
      <c r="K51" s="97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91" t="s">
        <v>1501</v>
      </c>
      <c r="B52" s="19"/>
      <c r="C52" s="18"/>
      <c r="D52" s="21"/>
      <c r="E52" s="39"/>
      <c r="F52" s="38"/>
      <c r="G52" s="100"/>
      <c r="H52" s="95"/>
      <c r="I52" s="19"/>
      <c r="J52" s="96"/>
      <c r="K52" s="97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2" t="s">
        <v>105</v>
      </c>
      <c r="B53" s="3" t="s">
        <v>106</v>
      </c>
      <c r="C53" s="2" t="s">
        <v>89</v>
      </c>
      <c r="D53" s="161" t="s">
        <v>84</v>
      </c>
      <c r="E53" s="212"/>
      <c r="F53" s="213"/>
      <c r="G53" s="103" t="s">
        <v>107</v>
      </c>
      <c r="H53" s="140" t="s">
        <v>36</v>
      </c>
      <c r="I53" s="101" t="s">
        <v>108</v>
      </c>
      <c r="J53" s="88" t="n">
        <v>60</v>
      </c>
      <c r="K53" s="97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A54" s="82" t="s">
        <v>1320</v>
      </c>
      <c r="B54" s="3" t="s">
        <v>1321</v>
      </c>
      <c r="C54" s="2" t="s">
        <v>405</v>
      </c>
      <c r="D54" s="155" t="s">
        <v>84</v>
      </c>
      <c r="E54" s="39"/>
      <c r="F54" s="38"/>
      <c r="G54" s="114" t="s">
        <v>1502</v>
      </c>
      <c r="H54" s="82" t="s">
        <v>78</v>
      </c>
      <c r="I54" s="3" t="s">
        <v>96</v>
      </c>
      <c r="J54" s="86" t="n">
        <v>61</v>
      </c>
      <c r="K54" s="97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A55" s="2"/>
      <c r="D55" s="155" t="s">
        <v>84</v>
      </c>
      <c r="E55" s="39"/>
      <c r="F55" s="38"/>
      <c r="G55" s="114" t="s">
        <v>1503</v>
      </c>
      <c r="H55" s="2" t="s">
        <v>78</v>
      </c>
      <c r="I55" s="3" t="s">
        <v>118</v>
      </c>
      <c r="J55" s="86" t="n">
        <v>62</v>
      </c>
      <c r="K55" s="97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D56" s="5" t="s">
        <v>84</v>
      </c>
      <c r="E56" s="39"/>
      <c r="F56" s="38"/>
      <c r="G56" s="114" t="s">
        <v>1504</v>
      </c>
      <c r="H56" s="82" t="s">
        <v>78</v>
      </c>
      <c r="I56" s="3" t="s">
        <v>421</v>
      </c>
      <c r="J56" s="86" t="n">
        <v>60</v>
      </c>
      <c r="K56" s="97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A57" s="110" t="s">
        <v>52</v>
      </c>
      <c r="B57" s="111" t="s">
        <v>53</v>
      </c>
      <c r="C57" s="110" t="s">
        <v>54</v>
      </c>
      <c r="D57" s="5" t="s">
        <v>84</v>
      </c>
      <c r="E57" s="166"/>
      <c r="F57" s="165"/>
      <c r="G57" s="100" t="s">
        <v>1505</v>
      </c>
      <c r="H57" s="4" t="s">
        <v>78</v>
      </c>
      <c r="I57" s="3" t="s">
        <v>113</v>
      </c>
      <c r="J57" s="86" t="n">
        <v>63</v>
      </c>
      <c r="K57" s="97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82" t="s">
        <v>1401</v>
      </c>
      <c r="B58" s="3" t="s">
        <v>1402</v>
      </c>
      <c r="C58" s="82" t="s">
        <v>1403</v>
      </c>
      <c r="D58" s="5" t="s">
        <v>84</v>
      </c>
      <c r="E58" s="153"/>
      <c r="F58" s="116"/>
      <c r="G58" s="114" t="s">
        <v>1506</v>
      </c>
      <c r="H58" s="82" t="s">
        <v>78</v>
      </c>
      <c r="I58" s="3" t="n">
        <v>110113</v>
      </c>
      <c r="J58" s="86" t="n">
        <v>60</v>
      </c>
      <c r="K58" s="97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A59" s="82" t="s">
        <v>114</v>
      </c>
      <c r="B59" s="3" t="s">
        <v>115</v>
      </c>
      <c r="C59" s="2" t="s">
        <v>116</v>
      </c>
      <c r="D59" s="5" t="s">
        <v>84</v>
      </c>
      <c r="E59" s="195"/>
      <c r="F59" s="163"/>
      <c r="G59" s="100" t="s">
        <v>1507</v>
      </c>
      <c r="H59" s="82" t="s">
        <v>78</v>
      </c>
      <c r="I59" s="3" t="s">
        <v>785</v>
      </c>
      <c r="J59" s="86" t="n">
        <v>62</v>
      </c>
      <c r="K59" s="97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D60" s="5" t="s">
        <v>84</v>
      </c>
      <c r="E60" s="166"/>
      <c r="F60" s="165"/>
      <c r="G60" s="100" t="s">
        <v>1508</v>
      </c>
      <c r="H60" s="4" t="s">
        <v>78</v>
      </c>
      <c r="I60" s="3" t="s">
        <v>388</v>
      </c>
      <c r="J60" s="86" t="n">
        <v>63</v>
      </c>
      <c r="K60" s="97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A61" s="2"/>
      <c r="D61" s="5" t="s">
        <v>84</v>
      </c>
      <c r="E61" s="166"/>
      <c r="F61" s="165"/>
      <c r="G61" s="100" t="s">
        <v>1509</v>
      </c>
      <c r="H61" s="4" t="s">
        <v>78</v>
      </c>
      <c r="I61" s="3" t="s">
        <v>113</v>
      </c>
      <c r="J61" s="86" t="n">
        <v>64</v>
      </c>
      <c r="K61" s="97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A62" s="2" t="s">
        <v>883</v>
      </c>
      <c r="B62" s="3" t="s">
        <v>884</v>
      </c>
      <c r="C62" s="83" t="s">
        <v>89</v>
      </c>
      <c r="D62" s="161" t="s">
        <v>84</v>
      </c>
      <c r="E62" s="162"/>
      <c r="F62" s="163"/>
      <c r="G62" s="103" t="s">
        <v>1510</v>
      </c>
      <c r="H62" s="140" t="s">
        <v>36</v>
      </c>
      <c r="I62" s="101" t="s">
        <v>108</v>
      </c>
      <c r="J62" s="88" t="n">
        <v>62</v>
      </c>
      <c r="K62" s="97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A63" s="2" t="s">
        <v>1511</v>
      </c>
      <c r="B63" s="3" t="s">
        <v>1512</v>
      </c>
      <c r="C63" s="2" t="s">
        <v>1513</v>
      </c>
      <c r="D63" s="5" t="s">
        <v>423</v>
      </c>
      <c r="E63" s="167"/>
      <c r="F63" s="168"/>
      <c r="G63" s="144" t="s">
        <v>1514</v>
      </c>
      <c r="H63" s="132" t="s">
        <v>78</v>
      </c>
      <c r="I63" s="128" t="s">
        <v>104</v>
      </c>
      <c r="J63" s="170" t="n">
        <v>61</v>
      </c>
      <c r="K63" s="97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A64" s="113" t="s">
        <v>1471</v>
      </c>
      <c r="B64" s="3" t="s">
        <v>1472</v>
      </c>
      <c r="C64" s="2" t="s">
        <v>394</v>
      </c>
      <c r="D64" s="5" t="s">
        <v>84</v>
      </c>
      <c r="E64" s="153"/>
      <c r="F64" s="116"/>
      <c r="G64" s="114" t="s">
        <v>1515</v>
      </c>
      <c r="H64" s="82" t="s">
        <v>36</v>
      </c>
      <c r="I64" s="150" t="s">
        <v>1305</v>
      </c>
      <c r="J64" s="86" t="n">
        <v>64</v>
      </c>
      <c r="K64" s="97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A65" s="110" t="s">
        <v>1516</v>
      </c>
      <c r="B65" s="111" t="s">
        <v>1517</v>
      </c>
      <c r="C65" s="110" t="s">
        <v>1518</v>
      </c>
      <c r="D65" s="5" t="s">
        <v>84</v>
      </c>
      <c r="E65" s="195"/>
      <c r="F65" s="163"/>
      <c r="G65" s="100" t="s">
        <v>1519</v>
      </c>
      <c r="H65" s="82" t="s">
        <v>78</v>
      </c>
      <c r="I65" s="3" t="s">
        <v>785</v>
      </c>
      <c r="J65" s="86" t="n">
        <v>62</v>
      </c>
      <c r="K65" s="97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A66" s="2"/>
      <c r="D66" s="5" t="s">
        <v>84</v>
      </c>
      <c r="E66" s="166"/>
      <c r="F66" s="165"/>
      <c r="G66" s="100" t="s">
        <v>1520</v>
      </c>
      <c r="H66" s="4" t="s">
        <v>78</v>
      </c>
      <c r="I66" s="3" t="s">
        <v>113</v>
      </c>
      <c r="J66" s="86" t="n">
        <v>64</v>
      </c>
      <c r="K66" s="97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A67" s="82" t="s">
        <v>1521</v>
      </c>
      <c r="B67" s="3" t="s">
        <v>1522</v>
      </c>
      <c r="C67" s="4" t="s">
        <v>36</v>
      </c>
      <c r="D67" s="5" t="s">
        <v>84</v>
      </c>
      <c r="E67" s="39"/>
      <c r="F67" s="38"/>
      <c r="G67" s="100" t="s">
        <v>1523</v>
      </c>
      <c r="H67" s="82" t="s">
        <v>36</v>
      </c>
      <c r="I67" s="3" t="s">
        <v>805</v>
      </c>
      <c r="J67" s="86" t="n">
        <v>61</v>
      </c>
      <c r="K67" s="97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A68" s="82" t="s">
        <v>1378</v>
      </c>
      <c r="B68" s="3" t="s">
        <v>1379</v>
      </c>
      <c r="C68" s="2" t="s">
        <v>1067</v>
      </c>
      <c r="D68" s="124" t="s">
        <v>84</v>
      </c>
      <c r="E68" s="39"/>
      <c r="F68" s="38"/>
      <c r="G68" s="100" t="s">
        <v>1524</v>
      </c>
      <c r="H68" s="82" t="s">
        <v>78</v>
      </c>
      <c r="I68" s="3" t="s">
        <v>753</v>
      </c>
      <c r="J68" s="86" t="n">
        <v>64</v>
      </c>
      <c r="K68" s="97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A69" s="173"/>
      <c r="B69" s="78"/>
      <c r="C69" s="77"/>
      <c r="D69" s="80"/>
      <c r="E69" s="79"/>
      <c r="F69" s="80"/>
      <c r="G69" s="174"/>
      <c r="H69" s="173"/>
      <c r="I69" s="78"/>
      <c r="J69" s="175"/>
      <c r="K69" s="78"/>
    </row>
  </sheetData>
  <hyperlinks>
    <hyperlink ref="A64" r:id="rId1" display="Dvořák Ladislav"/>
  </hyperlinks>
  <printOptions headings="false" gridLines="false" gridLinesSet="true" horizontalCentered="false" verticalCentered="false"/>
  <pageMargins left="0.240277777777778" right="0.240277777777778" top="0.529861111111111" bottom="0.7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2" min="2" style="3" width="9.28"/>
    <col collapsed="false" customWidth="true" hidden="false" outlineLevel="0" max="3" min="3" style="2" width="24.28"/>
    <col collapsed="false" customWidth="true" hidden="false" outlineLevel="0" max="4" min="4" style="5" width="2.42"/>
    <col collapsed="false" customWidth="true" hidden="false" outlineLevel="0" max="5" min="5" style="83" width="8.28"/>
    <col collapsed="false" customWidth="true" hidden="false" outlineLevel="0" max="6" min="6" style="84" width="8.28"/>
    <col collapsed="false" customWidth="true" hidden="false" outlineLevel="0" max="7" min="7" style="85" width="8.14"/>
    <col collapsed="false" customWidth="true" hidden="false" outlineLevel="0" max="8" min="8" style="2" width="11.13"/>
    <col collapsed="false" customWidth="true" hidden="false" outlineLevel="0" max="9" min="9" style="3" width="7.85"/>
    <col collapsed="false" customWidth="true" hidden="false" outlineLevel="0" max="10" min="10" style="86" width="2.99"/>
    <col collapsed="false" customWidth="true" hidden="false" outlineLevel="0" max="11" min="11" style="3" width="9.41"/>
    <col collapsed="false" customWidth="true" hidden="false" outlineLevel="0" max="12" min="12" style="88" width="6.7"/>
    <col collapsed="false" customWidth="true" hidden="false" outlineLevel="0" max="13" min="13" style="89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</v>
      </c>
      <c r="E1" s="39"/>
      <c r="F1" s="38"/>
      <c r="G1" s="100"/>
      <c r="L1" s="93" t="s">
        <v>2</v>
      </c>
      <c r="M1" s="94" t="s">
        <v>169</v>
      </c>
    </row>
    <row r="2" customFormat="false" ht="12.75" hidden="false" customHeight="false" outlineLevel="0" collapsed="false">
      <c r="A2" s="1" t="s">
        <v>1525</v>
      </c>
      <c r="B2" s="19"/>
      <c r="C2" s="18"/>
      <c r="D2" s="21"/>
      <c r="E2" s="39"/>
      <c r="F2" s="38"/>
      <c r="G2" s="100"/>
      <c r="H2" s="18"/>
      <c r="I2" s="19"/>
      <c r="J2" s="96"/>
      <c r="K2" s="97" t="e">
        <f aca="false">zpet_konv(CEILING((konverze(G2))*(VLOOKUP(J2,$L$2:$M$6,2,0)),0.01))</f>
        <v>#VALUE!</v>
      </c>
      <c r="L2" s="98" t="n">
        <v>65</v>
      </c>
      <c r="M2" s="99" t="n">
        <v>0.7699</v>
      </c>
    </row>
    <row r="3" customFormat="false" ht="12.75" hidden="false" customHeight="false" outlineLevel="0" collapsed="false">
      <c r="A3" s="132" t="s">
        <v>52</v>
      </c>
      <c r="B3" s="128" t="s">
        <v>53</v>
      </c>
      <c r="C3" s="2" t="s">
        <v>54</v>
      </c>
      <c r="D3" s="129" t="s">
        <v>7</v>
      </c>
      <c r="E3" s="167"/>
      <c r="F3" s="168"/>
      <c r="G3" s="144" t="s">
        <v>55</v>
      </c>
      <c r="H3" s="132" t="s">
        <v>56</v>
      </c>
      <c r="I3" s="128" t="s">
        <v>57</v>
      </c>
      <c r="J3" s="170" t="n">
        <v>65</v>
      </c>
      <c r="K3" s="97" t="e">
        <f aca="false">zpet_konv(CEILING((konverze(G3))*(VLOOKUP(J3,$L$2:$M$6,2,0)),0.01))</f>
        <v>#VALUE!</v>
      </c>
      <c r="L3" s="98" t="n">
        <v>66</v>
      </c>
      <c r="M3" s="99" t="n">
        <v>0.7614</v>
      </c>
    </row>
    <row r="4" customFormat="false" ht="12.75" hidden="false" customHeight="false" outlineLevel="0" collapsed="false">
      <c r="A4" s="2" t="s">
        <v>1413</v>
      </c>
      <c r="B4" s="3" t="s">
        <v>1414</v>
      </c>
      <c r="C4" s="2" t="s">
        <v>1415</v>
      </c>
      <c r="D4" s="5" t="s">
        <v>7</v>
      </c>
      <c r="E4" s="39"/>
      <c r="F4" s="38"/>
      <c r="G4" s="100" t="s">
        <v>984</v>
      </c>
      <c r="H4" s="2" t="s">
        <v>30</v>
      </c>
      <c r="I4" s="3" t="s">
        <v>31</v>
      </c>
      <c r="J4" s="86" t="n">
        <v>65</v>
      </c>
      <c r="K4" s="97" t="e">
        <f aca="false">zpet_konv(CEILING((konverze(G4))*(VLOOKUP(J4,$L$2:$M$6,2,0)),0.01))</f>
        <v>#VALUE!</v>
      </c>
      <c r="L4" s="98" t="n">
        <v>67</v>
      </c>
      <c r="M4" s="99" t="n">
        <v>0.7528</v>
      </c>
    </row>
    <row r="5" customFormat="false" ht="12.75" hidden="false" customHeight="false" outlineLevel="0" collapsed="false">
      <c r="D5" s="5" t="s">
        <v>7</v>
      </c>
      <c r="E5" s="130"/>
      <c r="F5" s="131"/>
      <c r="G5" s="100" t="s">
        <v>1526</v>
      </c>
      <c r="H5" s="2" t="s">
        <v>30</v>
      </c>
      <c r="I5" s="3" t="s">
        <v>360</v>
      </c>
      <c r="J5" s="86" t="n">
        <v>67</v>
      </c>
      <c r="K5" s="97" t="e">
        <f aca="false">zpet_konv(CEILING((konverze(G5))*(VLOOKUP(J5,$L$2:$M$6,2,0)),0.01))</f>
        <v>#VALUE!</v>
      </c>
      <c r="L5" s="98" t="n">
        <v>68</v>
      </c>
      <c r="M5" s="99" t="n">
        <v>0.7443</v>
      </c>
    </row>
    <row r="6" customFormat="false" ht="12.75" hidden="false" customHeight="false" outlineLevel="0" collapsed="false">
      <c r="A6" s="214"/>
      <c r="B6" s="215"/>
      <c r="C6" s="214"/>
      <c r="D6" s="5" t="s">
        <v>7</v>
      </c>
      <c r="E6" s="195"/>
      <c r="F6" s="163"/>
      <c r="G6" s="100" t="s">
        <v>1527</v>
      </c>
      <c r="H6" s="2" t="s">
        <v>30</v>
      </c>
      <c r="I6" s="3" t="s">
        <v>211</v>
      </c>
      <c r="J6" s="86" t="n">
        <v>66</v>
      </c>
      <c r="K6" s="97" t="e">
        <f aca="false">zpet_konv(CEILING((konverze(G6))*(VLOOKUP(J6,$L$2:$M$6,2,0)),0.01))</f>
        <v>#VALUE!</v>
      </c>
      <c r="L6" s="98" t="n">
        <v>69</v>
      </c>
      <c r="M6" s="99" t="n">
        <v>0.7357</v>
      </c>
    </row>
    <row r="7" customFormat="false" ht="12.75" hidden="false" customHeight="false" outlineLevel="0" collapsed="false">
      <c r="A7" s="2" t="s">
        <v>1528</v>
      </c>
      <c r="B7" s="3" t="s">
        <v>1529</v>
      </c>
      <c r="C7" s="135" t="s">
        <v>1530</v>
      </c>
      <c r="D7" s="5" t="s">
        <v>7</v>
      </c>
      <c r="E7" s="39"/>
      <c r="F7" s="38"/>
      <c r="G7" s="100" t="s">
        <v>1531</v>
      </c>
      <c r="H7" s="2" t="s">
        <v>30</v>
      </c>
      <c r="I7" s="3" t="s">
        <v>216</v>
      </c>
      <c r="J7" s="86" t="n">
        <v>65</v>
      </c>
      <c r="K7" s="97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D8" s="5" t="s">
        <v>7</v>
      </c>
      <c r="E8" s="39"/>
      <c r="F8" s="38"/>
      <c r="G8" s="100" t="s">
        <v>1532</v>
      </c>
      <c r="H8" s="2" t="s">
        <v>30</v>
      </c>
      <c r="I8" s="3" t="s">
        <v>175</v>
      </c>
      <c r="J8" s="86" t="n">
        <v>66</v>
      </c>
      <c r="K8" s="97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D9" s="5" t="s">
        <v>7</v>
      </c>
      <c r="E9" s="39"/>
      <c r="F9" s="38"/>
      <c r="G9" s="100" t="s">
        <v>1533</v>
      </c>
      <c r="H9" s="2" t="s">
        <v>30</v>
      </c>
      <c r="I9" s="3" t="s">
        <v>232</v>
      </c>
      <c r="J9" s="86" t="n">
        <v>67</v>
      </c>
      <c r="K9" s="97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D10" s="5" t="s">
        <v>7</v>
      </c>
      <c r="E10" s="39"/>
      <c r="F10" s="38"/>
      <c r="G10" s="100" t="s">
        <v>1534</v>
      </c>
      <c r="H10" s="2" t="s">
        <v>30</v>
      </c>
      <c r="I10" s="3" t="s">
        <v>126</v>
      </c>
      <c r="J10" s="86" t="n">
        <v>66</v>
      </c>
      <c r="K10" s="97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D11" s="5" t="s">
        <v>7</v>
      </c>
      <c r="E11" s="39"/>
      <c r="F11" s="38"/>
      <c r="G11" s="100" t="s">
        <v>1535</v>
      </c>
      <c r="H11" s="2" t="s">
        <v>30</v>
      </c>
      <c r="I11" s="3" t="s">
        <v>234</v>
      </c>
      <c r="J11" s="86" t="n">
        <v>69</v>
      </c>
      <c r="K11" s="97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203" t="s">
        <v>1471</v>
      </c>
      <c r="B12" s="3" t="s">
        <v>1472</v>
      </c>
      <c r="C12" s="2" t="s">
        <v>394</v>
      </c>
      <c r="D12" s="5" t="s">
        <v>21</v>
      </c>
      <c r="E12" s="39"/>
      <c r="F12" s="38"/>
      <c r="G12" s="114" t="s">
        <v>1536</v>
      </c>
      <c r="H12" s="2" t="s">
        <v>56</v>
      </c>
      <c r="I12" s="3" t="s">
        <v>1437</v>
      </c>
      <c r="J12" s="86" t="n">
        <v>65</v>
      </c>
      <c r="K12" s="97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2" t="s">
        <v>1537</v>
      </c>
      <c r="B13" s="150" t="s">
        <v>1538</v>
      </c>
      <c r="C13" s="149" t="s">
        <v>148</v>
      </c>
      <c r="D13" s="115" t="s">
        <v>21</v>
      </c>
      <c r="E13" s="116"/>
      <c r="F13" s="116"/>
      <c r="G13" s="117" t="s">
        <v>1539</v>
      </c>
      <c r="H13" s="8" t="s">
        <v>23</v>
      </c>
      <c r="I13" s="3" t="s">
        <v>150</v>
      </c>
      <c r="J13" s="86" t="n">
        <v>67</v>
      </c>
      <c r="K13" s="97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2" t="s">
        <v>114</v>
      </c>
      <c r="B14" s="3" t="s">
        <v>115</v>
      </c>
      <c r="C14" s="2" t="s">
        <v>116</v>
      </c>
      <c r="D14" s="5" t="s">
        <v>21</v>
      </c>
      <c r="E14" s="39"/>
      <c r="F14" s="38"/>
      <c r="G14" s="100" t="s">
        <v>1540</v>
      </c>
      <c r="H14" s="4" t="s">
        <v>156</v>
      </c>
      <c r="I14" s="3" t="s">
        <v>157</v>
      </c>
      <c r="J14" s="86" t="n">
        <v>66</v>
      </c>
      <c r="K14" s="97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132"/>
      <c r="B15" s="128"/>
      <c r="C15" s="132"/>
      <c r="D15" s="129" t="s">
        <v>7</v>
      </c>
      <c r="E15" s="167"/>
      <c r="F15" s="168"/>
      <c r="G15" s="144" t="s">
        <v>1541</v>
      </c>
      <c r="H15" s="132" t="s">
        <v>56</v>
      </c>
      <c r="I15" s="128" t="s">
        <v>57</v>
      </c>
      <c r="J15" s="170" t="n">
        <v>67</v>
      </c>
      <c r="K15" s="97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6" t="s">
        <v>1542</v>
      </c>
      <c r="B16" s="3" t="s">
        <v>1543</v>
      </c>
      <c r="C16" s="4" t="s">
        <v>143</v>
      </c>
      <c r="D16" s="5" t="s">
        <v>21</v>
      </c>
      <c r="E16" s="181"/>
      <c r="F16" s="38"/>
      <c r="G16" s="103" t="s">
        <v>1544</v>
      </c>
      <c r="H16" s="90" t="s">
        <v>78</v>
      </c>
      <c r="I16" s="3" t="s">
        <v>79</v>
      </c>
      <c r="J16" s="86" t="n">
        <v>66</v>
      </c>
      <c r="K16" s="97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6"/>
      <c r="C17" s="4"/>
      <c r="D17" s="137" t="s">
        <v>21</v>
      </c>
      <c r="E17" s="159"/>
      <c r="F17" s="116"/>
      <c r="G17" s="103" t="s">
        <v>1545</v>
      </c>
      <c r="H17" s="160" t="s">
        <v>78</v>
      </c>
      <c r="I17" s="105" t="s">
        <v>679</v>
      </c>
      <c r="J17" s="109" t="n">
        <v>65</v>
      </c>
      <c r="K17" s="97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2" t="s">
        <v>1546</v>
      </c>
      <c r="B18" s="3" t="n">
        <v>300948</v>
      </c>
      <c r="C18" s="2" t="s">
        <v>89</v>
      </c>
      <c r="D18" s="155" t="s">
        <v>7</v>
      </c>
      <c r="E18" s="153"/>
      <c r="F18" s="116"/>
      <c r="G18" s="100" t="s">
        <v>1547</v>
      </c>
      <c r="H18" s="4" t="s">
        <v>34</v>
      </c>
      <c r="I18" s="3" t="s">
        <v>1005</v>
      </c>
      <c r="J18" s="86" t="n">
        <v>65</v>
      </c>
      <c r="K18" s="97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2" t="s">
        <v>1483</v>
      </c>
      <c r="B19" s="3" t="s">
        <v>1484</v>
      </c>
      <c r="C19" s="2" t="s">
        <v>1485</v>
      </c>
      <c r="D19" s="5" t="s">
        <v>7</v>
      </c>
      <c r="E19" s="39"/>
      <c r="F19" s="38"/>
      <c r="G19" s="100" t="s">
        <v>1548</v>
      </c>
      <c r="H19" s="2" t="s">
        <v>30</v>
      </c>
      <c r="I19" s="3" t="s">
        <v>234</v>
      </c>
      <c r="J19" s="86" t="n">
        <v>65</v>
      </c>
      <c r="K19" s="97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2" t="s">
        <v>1350</v>
      </c>
      <c r="B20" s="3" t="s">
        <v>1351</v>
      </c>
      <c r="C20" s="2" t="s">
        <v>209</v>
      </c>
      <c r="D20" s="5" t="s">
        <v>7</v>
      </c>
      <c r="E20" s="39"/>
      <c r="F20" s="38"/>
      <c r="G20" s="100" t="s">
        <v>1549</v>
      </c>
      <c r="H20" s="2" t="s">
        <v>30</v>
      </c>
      <c r="I20" s="3" t="s">
        <v>211</v>
      </c>
      <c r="J20" s="86" t="n">
        <v>65</v>
      </c>
      <c r="K20" s="97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A21" s="2" t="s">
        <v>1496</v>
      </c>
      <c r="B21" s="3" t="s">
        <v>1497</v>
      </c>
      <c r="C21" s="2" t="s">
        <v>148</v>
      </c>
      <c r="D21" s="178" t="s">
        <v>21</v>
      </c>
      <c r="E21" s="116"/>
      <c r="F21" s="116"/>
      <c r="G21" s="103" t="s">
        <v>1550</v>
      </c>
      <c r="H21" s="83" t="s">
        <v>23</v>
      </c>
      <c r="I21" s="101" t="s">
        <v>493</v>
      </c>
      <c r="J21" s="86" t="n">
        <v>65</v>
      </c>
      <c r="K21" s="97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A22" s="1" t="s">
        <v>1551</v>
      </c>
      <c r="B22" s="19"/>
      <c r="C22" s="18"/>
      <c r="D22" s="21"/>
      <c r="E22" s="39"/>
      <c r="F22" s="38"/>
      <c r="G22" s="100"/>
      <c r="H22" s="18"/>
      <c r="I22" s="19"/>
      <c r="J22" s="96"/>
      <c r="K22" s="97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A23" s="2" t="s">
        <v>109</v>
      </c>
      <c r="B23" s="3" t="s">
        <v>110</v>
      </c>
      <c r="C23" s="2" t="s">
        <v>111</v>
      </c>
      <c r="D23" s="5" t="s">
        <v>84</v>
      </c>
      <c r="E23" s="166"/>
      <c r="F23" s="165"/>
      <c r="G23" s="100" t="s">
        <v>112</v>
      </c>
      <c r="H23" s="4" t="s">
        <v>78</v>
      </c>
      <c r="I23" s="3" t="s">
        <v>113</v>
      </c>
      <c r="J23" s="86" t="n">
        <v>66</v>
      </c>
      <c r="K23" s="97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A24" s="2" t="s">
        <v>1106</v>
      </c>
      <c r="B24" s="3" t="s">
        <v>1107</v>
      </c>
      <c r="C24" s="2" t="s">
        <v>1108</v>
      </c>
      <c r="D24" s="5" t="s">
        <v>84</v>
      </c>
      <c r="E24" s="195"/>
      <c r="F24" s="163"/>
      <c r="G24" s="100" t="s">
        <v>1552</v>
      </c>
      <c r="H24" s="2" t="s">
        <v>36</v>
      </c>
      <c r="I24" s="3" t="s">
        <v>1071</v>
      </c>
      <c r="J24" s="86" t="n">
        <v>66</v>
      </c>
      <c r="K24" s="97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2" t="s">
        <v>114</v>
      </c>
      <c r="B25" s="3" t="s">
        <v>115</v>
      </c>
      <c r="C25" s="2" t="s">
        <v>116</v>
      </c>
      <c r="D25" s="124" t="s">
        <v>84</v>
      </c>
      <c r="E25" s="39"/>
      <c r="F25" s="38"/>
      <c r="G25" s="100" t="s">
        <v>1553</v>
      </c>
      <c r="H25" s="2" t="s">
        <v>78</v>
      </c>
      <c r="I25" s="3" t="s">
        <v>753</v>
      </c>
      <c r="J25" s="86" t="n">
        <v>65</v>
      </c>
      <c r="K25" s="97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A26" s="2" t="s">
        <v>1378</v>
      </c>
      <c r="B26" s="3" t="s">
        <v>1379</v>
      </c>
      <c r="C26" s="207" t="s">
        <v>1554</v>
      </c>
      <c r="D26" s="124" t="s">
        <v>423</v>
      </c>
      <c r="E26" s="167"/>
      <c r="F26" s="168"/>
      <c r="G26" s="144" t="s">
        <v>1555</v>
      </c>
      <c r="H26" s="132" t="s">
        <v>78</v>
      </c>
      <c r="I26" s="128" t="s">
        <v>475</v>
      </c>
      <c r="J26" s="170" t="n">
        <v>66</v>
      </c>
      <c r="K26" s="97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77"/>
      <c r="B27" s="78"/>
      <c r="C27" s="77"/>
      <c r="D27" s="80"/>
      <c r="E27" s="79"/>
      <c r="F27" s="80"/>
      <c r="G27" s="174"/>
      <c r="H27" s="77"/>
      <c r="I27" s="78"/>
      <c r="J27" s="175"/>
      <c r="K27" s="78"/>
    </row>
  </sheetData>
  <hyperlinks>
    <hyperlink ref="A12" r:id="rId1" display="Dvořák Ladislav"/>
  </hyperlinks>
  <printOptions headings="false" gridLines="false" gridLinesSet="true" horizontalCentered="false" verticalCentered="false"/>
  <pageMargins left="0.240277777777778" right="0.270138888888889" top="0.540277777777778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9.28"/>
    <col collapsed="false" customWidth="true" hidden="false" outlineLevel="0" max="2" min="2" style="3" width="8.28"/>
    <col collapsed="false" customWidth="true" hidden="false" outlineLevel="0" max="3" min="3" style="2" width="24.28"/>
    <col collapsed="false" customWidth="true" hidden="false" outlineLevel="0" max="4" min="4" style="5" width="2.42"/>
    <col collapsed="false" customWidth="true" hidden="false" outlineLevel="0" max="5" min="5" style="83" width="7.85"/>
    <col collapsed="false" customWidth="true" hidden="false" outlineLevel="0" max="6" min="6" style="84" width="7.85"/>
    <col collapsed="false" customWidth="true" hidden="false" outlineLevel="0" max="7" min="7" style="85" width="8.14"/>
    <col collapsed="false" customWidth="true" hidden="false" outlineLevel="0" max="8" min="8" style="82" width="20.13"/>
    <col collapsed="false" customWidth="true" hidden="false" outlineLevel="0" max="9" min="9" style="3" width="8.56"/>
    <col collapsed="false" customWidth="true" hidden="false" outlineLevel="0" max="10" min="10" style="86" width="2.99"/>
    <col collapsed="false" customWidth="true" hidden="false" outlineLevel="0" max="11" min="11" style="3" width="9.41"/>
    <col collapsed="false" customWidth="true" hidden="false" outlineLevel="0" max="12" min="12" style="88" width="6.7"/>
    <col collapsed="false" customWidth="true" hidden="false" outlineLevel="0" max="13" min="13" style="89" width="6.7"/>
    <col collapsed="false" customWidth="false" hidden="false" outlineLevel="0" max="257" min="14" style="82" width="9.14"/>
  </cols>
  <sheetData>
    <row r="1" customFormat="false" ht="12.75" hidden="false" customHeight="false" outlineLevel="0" collapsed="false">
      <c r="A1" s="91" t="s">
        <v>2</v>
      </c>
      <c r="E1" s="39"/>
      <c r="F1" s="38"/>
      <c r="G1" s="100"/>
      <c r="L1" s="93" t="s">
        <v>2</v>
      </c>
      <c r="M1" s="94" t="s">
        <v>169</v>
      </c>
    </row>
    <row r="2" customFormat="false" ht="12.75" hidden="false" customHeight="false" outlineLevel="0" collapsed="false">
      <c r="A2" s="91" t="s">
        <v>1556</v>
      </c>
      <c r="B2" s="19"/>
      <c r="C2" s="18"/>
      <c r="D2" s="21"/>
      <c r="E2" s="39"/>
      <c r="F2" s="38"/>
      <c r="G2" s="100"/>
      <c r="H2" s="21"/>
      <c r="I2" s="19"/>
      <c r="J2" s="96"/>
      <c r="K2" s="97" t="e">
        <f aca="false">zpet_konv(CEILING((konverze(G2))*(VLOOKUP(J2,$L$2:$M$6,2,0)),0.01))</f>
        <v>#VALUE!</v>
      </c>
      <c r="L2" s="98" t="n">
        <v>70</v>
      </c>
      <c r="M2" s="99" t="n">
        <v>0.7272</v>
      </c>
    </row>
    <row r="3" customFormat="false" ht="12.75" hidden="false" customHeight="false" outlineLevel="0" collapsed="false">
      <c r="A3" s="82" t="s">
        <v>59</v>
      </c>
      <c r="B3" s="3" t="s">
        <v>60</v>
      </c>
      <c r="C3" s="2" t="s">
        <v>66</v>
      </c>
      <c r="D3" s="5" t="s">
        <v>7</v>
      </c>
      <c r="E3" s="39"/>
      <c r="F3" s="38"/>
      <c r="G3" s="100" t="s">
        <v>62</v>
      </c>
      <c r="H3" s="82" t="s">
        <v>68</v>
      </c>
      <c r="I3" s="3" t="s">
        <v>64</v>
      </c>
      <c r="J3" s="186" t="n">
        <v>70</v>
      </c>
      <c r="K3" s="97" t="e">
        <f aca="false">zpet_konv(CEILING((konverze(G3))*(VLOOKUP(J3,$L$2:$M$6,2,0)),0.01))</f>
        <v>#VALUE!</v>
      </c>
      <c r="L3" s="98" t="n">
        <v>71</v>
      </c>
      <c r="M3" s="99" t="n">
        <v>0.7179</v>
      </c>
    </row>
    <row r="4" customFormat="false" ht="12.75" hidden="false" customHeight="false" outlineLevel="0" collapsed="false">
      <c r="D4" s="5" t="s">
        <v>7</v>
      </c>
      <c r="E4" s="39"/>
      <c r="F4" s="38"/>
      <c r="G4" s="100" t="s">
        <v>1557</v>
      </c>
      <c r="H4" s="82" t="s">
        <v>68</v>
      </c>
      <c r="I4" s="3" t="s">
        <v>507</v>
      </c>
      <c r="J4" s="186" t="n">
        <v>71</v>
      </c>
      <c r="K4" s="97" t="e">
        <f aca="false">zpet_konv(CEILING((konverze(G4))*(VLOOKUP(J4,$L$2:$M$6,2,0)),0.01))</f>
        <v>#VALUE!</v>
      </c>
      <c r="L4" s="98" t="n">
        <v>72</v>
      </c>
      <c r="M4" s="99" t="n">
        <v>0.7086</v>
      </c>
    </row>
    <row r="5" customFormat="false" ht="12.75" hidden="false" customHeight="false" outlineLevel="0" collapsed="false">
      <c r="D5" s="5" t="s">
        <v>7</v>
      </c>
      <c r="E5" s="39"/>
      <c r="F5" s="38"/>
      <c r="G5" s="144" t="s">
        <v>1558</v>
      </c>
      <c r="H5" s="82" t="s">
        <v>68</v>
      </c>
      <c r="I5" s="101" t="s">
        <v>332</v>
      </c>
      <c r="J5" s="205" t="n">
        <v>74</v>
      </c>
      <c r="K5" s="97" t="e">
        <f aca="false">zpet_konv(CEILING((konverze(G5))*(VLOOKUP(J5,$L$2:$M$6,2,0)),0.01))</f>
        <v>#VALUE!</v>
      </c>
      <c r="L5" s="98" t="n">
        <v>73</v>
      </c>
      <c r="M5" s="99" t="n">
        <v>0.6994</v>
      </c>
    </row>
    <row r="6" customFormat="false" ht="12.75" hidden="false" customHeight="false" outlineLevel="0" collapsed="false">
      <c r="A6" s="82" t="s">
        <v>1559</v>
      </c>
      <c r="B6" s="3" t="s">
        <v>1560</v>
      </c>
      <c r="C6" s="4" t="s">
        <v>1561</v>
      </c>
      <c r="D6" s="5" t="s">
        <v>7</v>
      </c>
      <c r="E6" s="39"/>
      <c r="F6" s="38"/>
      <c r="G6" s="100" t="s">
        <v>1562</v>
      </c>
      <c r="H6" s="82" t="s">
        <v>205</v>
      </c>
      <c r="I6" s="3" t="s">
        <v>206</v>
      </c>
      <c r="J6" s="86" t="n">
        <v>73</v>
      </c>
      <c r="K6" s="97" t="e">
        <f aca="false">zpet_konv(CEILING((konverze(G6))*(VLOOKUP(J6,$L$2:$M$6,2,0)),0.01))</f>
        <v>#VALUE!</v>
      </c>
      <c r="L6" s="98" t="n">
        <v>74</v>
      </c>
      <c r="M6" s="99" t="n">
        <v>0.6901</v>
      </c>
    </row>
    <row r="7" customFormat="false" ht="12.75" hidden="false" customHeight="false" outlineLevel="0" collapsed="false">
      <c r="A7" s="82" t="s">
        <v>1528</v>
      </c>
      <c r="B7" s="3" t="s">
        <v>1529</v>
      </c>
      <c r="C7" s="2" t="s">
        <v>129</v>
      </c>
      <c r="D7" s="5" t="s">
        <v>7</v>
      </c>
      <c r="E7" s="39"/>
      <c r="F7" s="38"/>
      <c r="G7" s="100" t="s">
        <v>1563</v>
      </c>
      <c r="H7" s="82" t="s">
        <v>30</v>
      </c>
      <c r="I7" s="3" t="s">
        <v>31</v>
      </c>
      <c r="J7" s="186" t="n">
        <v>70</v>
      </c>
      <c r="K7" s="97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C8" s="140"/>
      <c r="D8" s="5" t="s">
        <v>7</v>
      </c>
      <c r="E8" s="130"/>
      <c r="F8" s="131"/>
      <c r="G8" s="100" t="s">
        <v>1564</v>
      </c>
      <c r="H8" s="82" t="s">
        <v>30</v>
      </c>
      <c r="I8" s="3" t="s">
        <v>360</v>
      </c>
      <c r="J8" s="186" t="n">
        <v>72</v>
      </c>
      <c r="K8" s="97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D9" s="5" t="s">
        <v>7</v>
      </c>
      <c r="E9" s="39"/>
      <c r="F9" s="38"/>
      <c r="G9" s="100" t="s">
        <v>1565</v>
      </c>
      <c r="H9" s="82" t="s">
        <v>30</v>
      </c>
      <c r="I9" s="3" t="s">
        <v>211</v>
      </c>
      <c r="J9" s="186" t="n">
        <v>71</v>
      </c>
      <c r="K9" s="97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82" t="s">
        <v>114</v>
      </c>
      <c r="B10" s="3" t="s">
        <v>115</v>
      </c>
      <c r="C10" s="2" t="s">
        <v>1566</v>
      </c>
      <c r="D10" s="5" t="s">
        <v>21</v>
      </c>
      <c r="E10" s="39"/>
      <c r="F10" s="38"/>
      <c r="G10" s="100" t="s">
        <v>1567</v>
      </c>
      <c r="H10" s="4" t="s">
        <v>56</v>
      </c>
      <c r="I10" s="3" t="s">
        <v>1433</v>
      </c>
      <c r="J10" s="86" t="n">
        <v>71</v>
      </c>
      <c r="K10" s="97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D11" s="155" t="s">
        <v>21</v>
      </c>
      <c r="E11" s="39"/>
      <c r="F11" s="38"/>
      <c r="G11" s="100" t="s">
        <v>1568</v>
      </c>
      <c r="H11" s="4" t="s">
        <v>156</v>
      </c>
      <c r="I11" s="3" t="s">
        <v>1440</v>
      </c>
      <c r="J11" s="86" t="n">
        <v>71</v>
      </c>
      <c r="K11" s="97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D12" s="102" t="s">
        <v>21</v>
      </c>
      <c r="E12" s="36"/>
      <c r="F12" s="38"/>
      <c r="G12" s="100" t="s">
        <v>1569</v>
      </c>
      <c r="H12" s="8" t="s">
        <v>78</v>
      </c>
      <c r="I12" s="3" t="s">
        <v>1570</v>
      </c>
      <c r="J12" s="216" t="n">
        <v>74</v>
      </c>
      <c r="K12" s="97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132" t="s">
        <v>1478</v>
      </c>
      <c r="B13" s="128" t="s">
        <v>1479</v>
      </c>
      <c r="C13" s="132" t="s">
        <v>148</v>
      </c>
      <c r="D13" s="115" t="s">
        <v>21</v>
      </c>
      <c r="E13" s="116"/>
      <c r="F13" s="116"/>
      <c r="G13" s="117" t="s">
        <v>1571</v>
      </c>
      <c r="H13" s="8" t="s">
        <v>23</v>
      </c>
      <c r="I13" s="3" t="s">
        <v>150</v>
      </c>
      <c r="J13" s="86" t="n">
        <v>70</v>
      </c>
      <c r="K13" s="97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82" t="s">
        <v>1378</v>
      </c>
      <c r="B14" s="3" t="s">
        <v>1379</v>
      </c>
      <c r="C14" s="110" t="s">
        <v>1067</v>
      </c>
      <c r="D14" s="5" t="s">
        <v>21</v>
      </c>
      <c r="E14" s="39"/>
      <c r="F14" s="38"/>
      <c r="G14" s="100" t="s">
        <v>1572</v>
      </c>
      <c r="H14" s="4" t="s">
        <v>56</v>
      </c>
      <c r="I14" s="3" t="s">
        <v>1433</v>
      </c>
      <c r="J14" s="86" t="n">
        <v>70</v>
      </c>
      <c r="K14" s="97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158"/>
      <c r="B15" s="105"/>
      <c r="C15" s="158"/>
      <c r="D15" s="102" t="s">
        <v>21</v>
      </c>
      <c r="E15" s="164"/>
      <c r="F15" s="164"/>
      <c r="G15" s="103" t="s">
        <v>1573</v>
      </c>
      <c r="H15" s="182" t="s">
        <v>78</v>
      </c>
      <c r="I15" s="105" t="n">
        <v>201018</v>
      </c>
      <c r="J15" s="88" t="n">
        <v>74</v>
      </c>
      <c r="K15" s="97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91" t="s">
        <v>1574</v>
      </c>
      <c r="B16" s="19"/>
      <c r="C16" s="18"/>
      <c r="D16" s="21"/>
      <c r="E16" s="39"/>
      <c r="F16" s="38"/>
      <c r="G16" s="100"/>
      <c r="H16" s="95"/>
      <c r="I16" s="19"/>
      <c r="J16" s="96"/>
      <c r="K16" s="97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82" t="s">
        <v>114</v>
      </c>
      <c r="B17" s="3" t="s">
        <v>115</v>
      </c>
      <c r="C17" s="2" t="s">
        <v>116</v>
      </c>
      <c r="D17" s="155" t="s">
        <v>84</v>
      </c>
      <c r="E17" s="39"/>
      <c r="F17" s="38"/>
      <c r="G17" s="114" t="s">
        <v>117</v>
      </c>
      <c r="H17" s="2" t="s">
        <v>78</v>
      </c>
      <c r="I17" s="3" t="s">
        <v>118</v>
      </c>
      <c r="J17" s="86" t="n">
        <v>72</v>
      </c>
      <c r="K17" s="97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132" t="s">
        <v>1575</v>
      </c>
      <c r="B18" s="128" t="s">
        <v>1379</v>
      </c>
      <c r="C18" s="132" t="s">
        <v>1554</v>
      </c>
      <c r="D18" s="155" t="s">
        <v>84</v>
      </c>
      <c r="E18" s="39"/>
      <c r="F18" s="38"/>
      <c r="G18" s="114" t="s">
        <v>1576</v>
      </c>
      <c r="H18" s="82" t="s">
        <v>78</v>
      </c>
      <c r="I18" s="3" t="s">
        <v>96</v>
      </c>
      <c r="J18" s="186" t="n">
        <v>70</v>
      </c>
      <c r="K18" s="97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132"/>
      <c r="B19" s="128"/>
      <c r="C19" s="217"/>
      <c r="D19" s="155" t="s">
        <v>84</v>
      </c>
      <c r="E19" s="39"/>
      <c r="F19" s="38"/>
      <c r="G19" s="114" t="s">
        <v>1577</v>
      </c>
      <c r="H19" s="2" t="s">
        <v>78</v>
      </c>
      <c r="I19" s="3" t="s">
        <v>118</v>
      </c>
      <c r="J19" s="86" t="n">
        <v>71</v>
      </c>
      <c r="K19" s="97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173"/>
      <c r="B20" s="78"/>
      <c r="C20" s="77"/>
      <c r="D20" s="80"/>
      <c r="E20" s="79"/>
      <c r="F20" s="80"/>
      <c r="G20" s="218"/>
      <c r="H20" s="173"/>
      <c r="I20" s="78"/>
      <c r="J20" s="175"/>
      <c r="K20" s="78"/>
    </row>
  </sheetData>
  <printOptions headings="false" gridLines="false" gridLinesSet="true" horizontalCentered="false" verticalCentered="false"/>
  <pageMargins left="0.259722222222222" right="0.340277777777778" top="0.529861111111111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20:06:18Z</dcterms:created>
  <dc:creator>Petr Gybas</dc:creator>
  <dc:description/>
  <dc:language>en-US</dc:language>
  <cp:lastModifiedBy>Petr</cp:lastModifiedBy>
  <cp:lastPrinted>2009-11-01T08:41:12Z</cp:lastPrinted>
  <dcterms:modified xsi:type="dcterms:W3CDTF">2022-02-25T15:22:25Z</dcterms:modified>
  <cp:revision>0</cp:revision>
  <dc:subject/>
  <dc:title/>
</cp:coreProperties>
</file>