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90" sheetId="13" state="visible" r:id="rId14"/>
    <sheet name="W35" sheetId="14" state="visible" r:id="rId15"/>
    <sheet name="W40" sheetId="15" state="visible" r:id="rId16"/>
    <sheet name="W45" sheetId="16" state="visible" r:id="rId17"/>
    <sheet name="W50" sheetId="17" state="visible" r:id="rId18"/>
    <sheet name="W55" sheetId="18" state="visible" r:id="rId19"/>
    <sheet name="W60" sheetId="19" state="visible" r:id="rId20"/>
    <sheet name="W65" sheetId="20" state="visible" r:id="rId21"/>
    <sheet name="W70" sheetId="21" state="visible" r:id="rId22"/>
    <sheet name="W75" sheetId="22" state="visible" r:id="rId23"/>
    <sheet name="koeficienty-WAVA" sheetId="23" state="visible" r:id="rId24"/>
  </sheets>
  <definedNames>
    <definedName function="false" hidden="false" localSheetId="1" name="_xlnm.Print_Area" vbProcedure="false">'35'!$A$1:$K$162</definedName>
    <definedName function="false" hidden="false" localSheetId="2" name="_xlnm.Print_Area" vbProcedure="false">'40'!$A$1:$K$195</definedName>
    <definedName function="false" hidden="false" localSheetId="3" name="_xlnm.Print_Area" vbProcedure="false">'45'!$A$1:$K$171</definedName>
    <definedName function="false" hidden="false" localSheetId="4" name="_xlnm.Print_Area" vbProcedure="false">'50'!$A$1:$K$198</definedName>
    <definedName function="false" hidden="false" localSheetId="5" name="_xlnm.Print_Area" vbProcedure="false">'55'!$A$1:$K$193</definedName>
    <definedName function="false" hidden="false" localSheetId="6" name="_xlnm.Print_Area" vbProcedure="false">'60'!$A$1:$K$170</definedName>
    <definedName function="false" hidden="false" localSheetId="7" name="_xlnm.Print_Area" vbProcedure="false">'65'!$A$1:$K$126</definedName>
    <definedName function="false" hidden="false" localSheetId="8" name="_xlnm.Print_Area" vbProcedure="false">'70'!$A$1:$K$103</definedName>
    <definedName function="false" hidden="false" localSheetId="9" name="_xlnm.Print_Area" vbProcedure="false">'75'!$A$1:$K$34</definedName>
    <definedName function="false" hidden="false" localSheetId="10" name="_xlnm.Print_Area" vbProcedure="false">'80'!$A$1:$K$11</definedName>
    <definedName function="false" hidden="false" localSheetId="0" name="_xlnm.Print_Area" vbProcedure="false">rekordy!$A$1:$K$88</definedName>
    <definedName function="false" hidden="false" localSheetId="13" name="_xlnm.Print_Area" vbProcedure="false">W35!$A$1:$K$43</definedName>
    <definedName function="false" hidden="false" localSheetId="14" name="_xlnm.Print_Area" vbProcedure="false">W40!$A$1:$K$43</definedName>
    <definedName function="false" hidden="false" localSheetId="15" name="_xlnm.Print_Area" vbProcedure="false">W45!$A$1:$K$39</definedName>
    <definedName function="false" hidden="false" localSheetId="16" name="_xlnm.Print_Area" vbProcedure="false">W50!$A$1:$K$30</definedName>
    <definedName function="false" hidden="false" localSheetId="17" name="_xlnm.Print_Area" vbProcedure="false">W55!$A$1:$K$10</definedName>
    <definedName function="false" hidden="false" localSheetId="18" name="_xlnm.Print_Area" vbProcedure="false">W60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8" uniqueCount="1879">
  <si>
    <t xml:space="preserve">Rekordy</t>
  </si>
  <si>
    <t xml:space="preserve">MUŽI</t>
  </si>
  <si>
    <t xml:space="preserve">300m - elektricky</t>
  </si>
  <si>
    <t xml:space="preserve">35 let - E</t>
  </si>
  <si>
    <t xml:space="preserve">Klvaňa Filip</t>
  </si>
  <si>
    <t xml:space="preserve">240777</t>
  </si>
  <si>
    <t xml:space="preserve">AK Kroměříž</t>
  </si>
  <si>
    <t xml:space="preserve">e</t>
  </si>
  <si>
    <t xml:space="preserve">Olomouc</t>
  </si>
  <si>
    <t xml:space="preserve">240816</t>
  </si>
  <si>
    <t xml:space="preserve">40 let - E</t>
  </si>
  <si>
    <t xml:space="preserve">Domažlice</t>
  </si>
  <si>
    <t xml:space="preserve">190817</t>
  </si>
  <si>
    <t xml:space="preserve">45 let - E</t>
  </si>
  <si>
    <t xml:space="preserve">Čepek Robert</t>
  </si>
  <si>
    <t xml:space="preserve">050668</t>
  </si>
  <si>
    <t xml:space="preserve">PSK Olymp Praha</t>
  </si>
  <si>
    <t xml:space="preserve">Cheb</t>
  </si>
  <si>
    <t xml:space="preserve">050713</t>
  </si>
  <si>
    <t xml:space="preserve">50 let - E</t>
  </si>
  <si>
    <t xml:space="preserve">Koravský Roman</t>
  </si>
  <si>
    <t xml:space="preserve">080169</t>
  </si>
  <si>
    <t xml:space="preserve">TJ LIAZ Jablonec</t>
  </si>
  <si>
    <t xml:space="preserve">39.15</t>
  </si>
  <si>
    <t xml:space="preserve">Jablonec</t>
  </si>
  <si>
    <t xml:space="preserve">250521</t>
  </si>
  <si>
    <t xml:space="preserve">55 let - E</t>
  </si>
  <si>
    <t xml:space="preserve">Fleischmann Pavel</t>
  </si>
  <si>
    <t xml:space="preserve">TJ Sokol Milevsko</t>
  </si>
  <si>
    <t xml:space="preserve">Praha</t>
  </si>
  <si>
    <t xml:space="preserve">200920</t>
  </si>
  <si>
    <t xml:space="preserve">60 let - E</t>
  </si>
  <si>
    <t xml:space="preserve">Šejbl Václav</t>
  </si>
  <si>
    <t xml:space="preserve">071144</t>
  </si>
  <si>
    <t xml:space="preserve">ATK Písek</t>
  </si>
  <si>
    <t xml:space="preserve">090506</t>
  </si>
  <si>
    <t xml:space="preserve">65 let - E</t>
  </si>
  <si>
    <t xml:space="preserve">Kábele Antonín</t>
  </si>
  <si>
    <t xml:space="preserve">160835</t>
  </si>
  <si>
    <t xml:space="preserve">ASK Slavia Praha</t>
  </si>
  <si>
    <t xml:space="preserve">Česká Lípa</t>
  </si>
  <si>
    <t xml:space="preserve">250703</t>
  </si>
  <si>
    <t xml:space="preserve">70 let - E</t>
  </si>
  <si>
    <t xml:space="preserve">140615</t>
  </si>
  <si>
    <t xml:space="preserve">75 let - E</t>
  </si>
  <si>
    <t xml:space="preserve">Jankovský Antonín</t>
  </si>
  <si>
    <t xml:space="preserve">070542</t>
  </si>
  <si>
    <t xml:space="preserve">240617</t>
  </si>
  <si>
    <t xml:space="preserve">80 let - E</t>
  </si>
  <si>
    <t xml:space="preserve">Matzner Karel     </t>
  </si>
  <si>
    <t xml:space="preserve">160329</t>
  </si>
  <si>
    <t xml:space="preserve">M-Team Zvole</t>
  </si>
  <si>
    <t xml:space="preserve">230612</t>
  </si>
  <si>
    <t xml:space="preserve">85 let - E</t>
  </si>
  <si>
    <t xml:space="preserve">86.99</t>
  </si>
  <si>
    <t xml:space="preserve">120616</t>
  </si>
  <si>
    <t xml:space="preserve">90 let - E</t>
  </si>
  <si>
    <t xml:space="preserve">010619</t>
  </si>
  <si>
    <t xml:space="preserve">300m - ručně</t>
  </si>
  <si>
    <t xml:space="preserve">35 let - R</t>
  </si>
  <si>
    <t xml:space="preserve">Marek Pavel</t>
  </si>
  <si>
    <t xml:space="preserve">290968</t>
  </si>
  <si>
    <t xml:space="preserve">r</t>
  </si>
  <si>
    <t xml:space="preserve">Kolín</t>
  </si>
  <si>
    <t xml:space="preserve">280804</t>
  </si>
  <si>
    <t xml:space="preserve">40 let - R</t>
  </si>
  <si>
    <t xml:space="preserve">Kopeček Karel</t>
  </si>
  <si>
    <t xml:space="preserve">041162</t>
  </si>
  <si>
    <t xml:space="preserve">TJ Kavalier Sázava</t>
  </si>
  <si>
    <t xml:space="preserve">Pardubice</t>
  </si>
  <si>
    <t xml:space="preserve">230604</t>
  </si>
  <si>
    <t xml:space="preserve">45 let - R</t>
  </si>
  <si>
    <t xml:space="preserve">Mrázek Jan</t>
  </si>
  <si>
    <t xml:space="preserve">270125</t>
  </si>
  <si>
    <t xml:space="preserve">Železárny Prostějov</t>
  </si>
  <si>
    <t xml:space="preserve">Znojmo</t>
  </si>
  <si>
    <t xml:space="preserve">091071</t>
  </si>
  <si>
    <t xml:space="preserve">50 let - R</t>
  </si>
  <si>
    <t xml:space="preserve">Neček Josef </t>
  </si>
  <si>
    <t xml:space="preserve">041127</t>
  </si>
  <si>
    <t xml:space="preserve">ČB Praha</t>
  </si>
  <si>
    <t xml:space="preserve">220582</t>
  </si>
  <si>
    <t xml:space="preserve">55 let - R</t>
  </si>
  <si>
    <t xml:space="preserve">190584</t>
  </si>
  <si>
    <t xml:space="preserve">60 let - R</t>
  </si>
  <si>
    <t xml:space="preserve">Kněnický Karel</t>
  </si>
  <si>
    <t xml:space="preserve">300308</t>
  </si>
  <si>
    <t xml:space="preserve">Slavia Praha</t>
  </si>
  <si>
    <t xml:space="preserve">Zábřeh na Moravě</t>
  </si>
  <si>
    <t xml:space="preserve">060969</t>
  </si>
  <si>
    <t xml:space="preserve">65 let - R</t>
  </si>
  <si>
    <t xml:space="preserve">VŠ Praha</t>
  </si>
  <si>
    <t xml:space="preserve">Vlašim</t>
  </si>
  <si>
    <t xml:space="preserve">090973</t>
  </si>
  <si>
    <t xml:space="preserve">70 let - R</t>
  </si>
  <si>
    <t xml:space="preserve">Kužela Antonín</t>
  </si>
  <si>
    <t xml:space="preserve">110820</t>
  </si>
  <si>
    <t xml:space="preserve">Prostějov</t>
  </si>
  <si>
    <t xml:space="preserve">070792</t>
  </si>
  <si>
    <t xml:space="preserve">75 let - R</t>
  </si>
  <si>
    <t xml:space="preserve">180605</t>
  </si>
  <si>
    <t xml:space="preserve">80 let - R</t>
  </si>
  <si>
    <t xml:space="preserve">Mokrý František</t>
  </si>
  <si>
    <t xml:space="preserve">031091</t>
  </si>
  <si>
    <t xml:space="preserve">Žďár nad Sázavou</t>
  </si>
  <si>
    <t xml:space="preserve">Karlovy Vary</t>
  </si>
  <si>
    <t xml:space="preserve">070974</t>
  </si>
  <si>
    <t xml:space="preserve">300m - hala - elektricky</t>
  </si>
  <si>
    <t xml:space="preserve">ie</t>
  </si>
  <si>
    <t xml:space="preserve">170117</t>
  </si>
  <si>
    <t xml:space="preserve">190118</t>
  </si>
  <si>
    <t xml:space="preserve">090211</t>
  </si>
  <si>
    <t xml:space="preserve">081180</t>
  </si>
  <si>
    <t xml:space="preserve">271084</t>
  </si>
  <si>
    <t xml:space="preserve">221088</t>
  </si>
  <si>
    <t xml:space="preserve">220494</t>
  </si>
  <si>
    <t xml:space="preserve">050113</t>
  </si>
  <si>
    <t xml:space="preserve">210120</t>
  </si>
  <si>
    <t xml:space="preserve">Pejpal Jiří</t>
  </si>
  <si>
    <t xml:space="preserve">150134</t>
  </si>
  <si>
    <t xml:space="preserve">L100 Praha</t>
  </si>
  <si>
    <t xml:space="preserve">300m - hala - ručně</t>
  </si>
  <si>
    <t xml:space="preserve">Vavřín Miroslav</t>
  </si>
  <si>
    <t xml:space="preserve">191047</t>
  </si>
  <si>
    <t xml:space="preserve">ir</t>
  </si>
  <si>
    <t xml:space="preserve">090386</t>
  </si>
  <si>
    <t xml:space="preserve">Vavřín Miroslav </t>
  </si>
  <si>
    <t xml:space="preserve">090388</t>
  </si>
  <si>
    <t xml:space="preserve">Poříčany</t>
  </si>
  <si>
    <t xml:space="preserve">131176</t>
  </si>
  <si>
    <t xml:space="preserve">Vojtášek Antonín</t>
  </si>
  <si>
    <t xml:space="preserve">050277</t>
  </si>
  <si>
    <t xml:space="preserve">171179</t>
  </si>
  <si>
    <t xml:space="preserve">090385</t>
  </si>
  <si>
    <t xml:space="preserve">Vonášek Josef </t>
  </si>
  <si>
    <t xml:space="preserve">160737</t>
  </si>
  <si>
    <t xml:space="preserve">TJ Bohemians Praha</t>
  </si>
  <si>
    <t xml:space="preserve">030198</t>
  </si>
  <si>
    <t xml:space="preserve">Ročňák Miloslav</t>
  </si>
  <si>
    <t xml:space="preserve">190223</t>
  </si>
  <si>
    <t xml:space="preserve">Baník Příbram</t>
  </si>
  <si>
    <t xml:space="preserve">49.2</t>
  </si>
  <si>
    <t xml:space="preserve">270288</t>
  </si>
  <si>
    <t xml:space="preserve">ŽENY</t>
  </si>
  <si>
    <t xml:space="preserve">Kučerová Veronika</t>
  </si>
  <si>
    <t xml:space="preserve">081283</t>
  </si>
  <si>
    <t xml:space="preserve">TJ Šumperk</t>
  </si>
  <si>
    <t xml:space="preserve">Severová Denisa</t>
  </si>
  <si>
    <t xml:space="preserve">030476</t>
  </si>
  <si>
    <t xml:space="preserve">AC Praha 1890</t>
  </si>
  <si>
    <t xml:space="preserve">Čejkovice</t>
  </si>
  <si>
    <t xml:space="preserve">090716</t>
  </si>
  <si>
    <t xml:space="preserve">Spartak Praha 4</t>
  </si>
  <si>
    <t xml:space="preserve">190621</t>
  </si>
  <si>
    <t xml:space="preserve">Kolcová Michaela</t>
  </si>
  <si>
    <t xml:space="preserve">290566</t>
  </si>
  <si>
    <t xml:space="preserve">310518</t>
  </si>
  <si>
    <t xml:space="preserve">48.95</t>
  </si>
  <si>
    <t xml:space="preserve">170921</t>
  </si>
  <si>
    <t xml:space="preserve">Ročňáková Miloslava</t>
  </si>
  <si>
    <t xml:space="preserve">280245</t>
  </si>
  <si>
    <t xml:space="preserve">VŠSK Brandýs nad Labem</t>
  </si>
  <si>
    <t xml:space="preserve">010608</t>
  </si>
  <si>
    <t xml:space="preserve">190611</t>
  </si>
  <si>
    <t xml:space="preserve">Pešlová Ivana </t>
  </si>
  <si>
    <t xml:space="preserve">061263</t>
  </si>
  <si>
    <t xml:space="preserve">TJ Svitavy</t>
  </si>
  <si>
    <t xml:space="preserve">Ústí nad Orlicí</t>
  </si>
  <si>
    <t xml:space="preserve">240499</t>
  </si>
  <si>
    <t xml:space="preserve">Fanturová Helena</t>
  </si>
  <si>
    <t xml:space="preserve">290555</t>
  </si>
  <si>
    <t xml:space="preserve">SK Spartak Praha 4</t>
  </si>
  <si>
    <t xml:space="preserve">300998</t>
  </si>
  <si>
    <t xml:space="preserve">250502</t>
  </si>
  <si>
    <t xml:space="preserve">Mikešová Věra</t>
  </si>
  <si>
    <t xml:space="preserve">081156</t>
  </si>
  <si>
    <t xml:space="preserve">270506</t>
  </si>
  <si>
    <t xml:space="preserve">Vykydalová Blanka</t>
  </si>
  <si>
    <t xml:space="preserve">230456</t>
  </si>
  <si>
    <t xml:space="preserve">Houštka</t>
  </si>
  <si>
    <t xml:space="preserve">240607</t>
  </si>
  <si>
    <t xml:space="preserve">Horáková Marta</t>
  </si>
  <si>
    <t xml:space="preserve">050111</t>
  </si>
  <si>
    <t xml:space="preserve">7?.?</t>
  </si>
  <si>
    <t xml:space="preserve">260970</t>
  </si>
  <si>
    <t xml:space="preserve">190610</t>
  </si>
  <si>
    <t xml:space="preserve">Hálová Kateřina</t>
  </si>
  <si>
    <t xml:space="preserve">250681</t>
  </si>
  <si>
    <t xml:space="preserve">AK Zlín</t>
  </si>
  <si>
    <t xml:space="preserve">Ostrava</t>
  </si>
  <si>
    <t xml:space="preserve">060118</t>
  </si>
  <si>
    <t xml:space="preserve">Babilonská Jarmila</t>
  </si>
  <si>
    <t xml:space="preserve">241160</t>
  </si>
  <si>
    <t xml:space="preserve">AK Bílina</t>
  </si>
  <si>
    <t xml:space="preserve">130201</t>
  </si>
  <si>
    <t xml:space="preserve">TJ Sokol Dolní Počernice</t>
  </si>
  <si>
    <t xml:space="preserve">170114</t>
  </si>
  <si>
    <t xml:space="preserve">Vlachynská Libuše</t>
  </si>
  <si>
    <t xml:space="preserve">110162</t>
  </si>
  <si>
    <t xml:space="preserve">130117</t>
  </si>
  <si>
    <t xml:space="preserve">280216</t>
  </si>
  <si>
    <t xml:space="preserve">Slámová Hana</t>
  </si>
  <si>
    <t xml:space="preserve">230254</t>
  </si>
  <si>
    <t xml:space="preserve">120389</t>
  </si>
  <si>
    <t xml:space="preserve">Ropková Věra</t>
  </si>
  <si>
    <t xml:space="preserve">270633</t>
  </si>
  <si>
    <t xml:space="preserve">ZÚNZ Příbram</t>
  </si>
  <si>
    <t xml:space="preserve">72.7</t>
  </si>
  <si>
    <t xml:space="preserve">M35 - E</t>
  </si>
  <si>
    <t xml:space="preserve">300m</t>
  </si>
  <si>
    <t xml:space="preserve">WAVA</t>
  </si>
  <si>
    <t xml:space="preserve">060517</t>
  </si>
  <si>
    <t xml:space="preserve">Plzeň</t>
  </si>
  <si>
    <t xml:space="preserve">160816</t>
  </si>
  <si>
    <t xml:space="preserve">Mužík Jiří</t>
  </si>
  <si>
    <t xml:space="preserve">010976</t>
  </si>
  <si>
    <t xml:space="preserve">AC Ústí nad Labem</t>
  </si>
  <si>
    <t xml:space="preserve">020813</t>
  </si>
  <si>
    <t xml:space="preserve">Šebrle Roman</t>
  </si>
  <si>
    <t xml:space="preserve">261174</t>
  </si>
  <si>
    <t xml:space="preserve">TJ Dukla Praha</t>
  </si>
  <si>
    <t xml:space="preserve">Sušice</t>
  </si>
  <si>
    <t xml:space="preserve">180510</t>
  </si>
  <si>
    <t xml:space="preserve">110512</t>
  </si>
  <si>
    <t xml:space="preserve">130811</t>
  </si>
  <si>
    <t xml:space="preserve">140510</t>
  </si>
  <si>
    <t xml:space="preserve">Sušice </t>
  </si>
  <si>
    <t xml:space="preserve">150512</t>
  </si>
  <si>
    <t xml:space="preserve">Vinkler Miroslav</t>
  </si>
  <si>
    <t xml:space="preserve">110880</t>
  </si>
  <si>
    <t xml:space="preserve">Hvězda Pardubice</t>
  </si>
  <si>
    <t xml:space="preserve">150915</t>
  </si>
  <si>
    <t xml:space="preserve">36.34</t>
  </si>
  <si>
    <t xml:space="preserve">270520</t>
  </si>
  <si>
    <t xml:space="preserve">Svatuška Michal</t>
  </si>
  <si>
    <t xml:space="preserve">010877</t>
  </si>
  <si>
    <t xml:space="preserve">080515</t>
  </si>
  <si>
    <t xml:space="preserve">Hanzl Jan</t>
  </si>
  <si>
    <t xml:space="preserve">010178</t>
  </si>
  <si>
    <t xml:space="preserve">AK Škoda Plzeň</t>
  </si>
  <si>
    <t xml:space="preserve">120815</t>
  </si>
  <si>
    <t xml:space="preserve">290714</t>
  </si>
  <si>
    <t xml:space="preserve">160815</t>
  </si>
  <si>
    <t xml:space="preserve">200813</t>
  </si>
  <si>
    <t xml:space="preserve">100516</t>
  </si>
  <si>
    <t xml:space="preserve">060514</t>
  </si>
  <si>
    <t xml:space="preserve">210514</t>
  </si>
  <si>
    <t xml:space="preserve">030517</t>
  </si>
  <si>
    <t xml:space="preserve">120515</t>
  </si>
  <si>
    <t xml:space="preserve">Klatovy</t>
  </si>
  <si>
    <t xml:space="preserve">090517</t>
  </si>
  <si>
    <t xml:space="preserve">Hykl Pavel</t>
  </si>
  <si>
    <t xml:space="preserve">050276</t>
  </si>
  <si>
    <t xml:space="preserve">TJ Spartak Třebíč</t>
  </si>
  <si>
    <t xml:space="preserve">040511</t>
  </si>
  <si>
    <t xml:space="preserve">Podoba Tomáš</t>
  </si>
  <si>
    <t xml:space="preserve">261282</t>
  </si>
  <si>
    <t xml:space="preserve">AK Olomouc</t>
  </si>
  <si>
    <t xml:space="preserve">36.64</t>
  </si>
  <si>
    <t xml:space="preserve">010620</t>
  </si>
  <si>
    <t xml:space="preserve">Dvořák Jan</t>
  </si>
  <si>
    <t xml:space="preserve">200882</t>
  </si>
  <si>
    <t xml:space="preserve">TJ Slavoj Pacov</t>
  </si>
  <si>
    <t xml:space="preserve">040518</t>
  </si>
  <si>
    <t xml:space="preserve">Pacov</t>
  </si>
  <si>
    <t xml:space="preserve">080918</t>
  </si>
  <si>
    <t xml:space="preserve">Mizerák Lukáš</t>
  </si>
  <si>
    <t xml:space="preserve">280381</t>
  </si>
  <si>
    <t xml:space="preserve">AO Slavia Havířov</t>
  </si>
  <si>
    <t xml:space="preserve">MU</t>
  </si>
  <si>
    <t xml:space="preserve">37.07</t>
  </si>
  <si>
    <t xml:space="preserve">020517</t>
  </si>
  <si>
    <t xml:space="preserve">290419</t>
  </si>
  <si>
    <t xml:space="preserve">Nakládal Tomáš</t>
  </si>
  <si>
    <t xml:space="preserve">030168</t>
  </si>
  <si>
    <t xml:space="preserve">190607</t>
  </si>
  <si>
    <t xml:space="preserve">060704</t>
  </si>
  <si>
    <t xml:space="preserve">210805</t>
  </si>
  <si>
    <t xml:space="preserve">130605</t>
  </si>
  <si>
    <t xml:space="preserve">180807</t>
  </si>
  <si>
    <t xml:space="preserve">240506</t>
  </si>
  <si>
    <t xml:space="preserve">050505</t>
  </si>
  <si>
    <t xml:space="preserve">100608</t>
  </si>
  <si>
    <t xml:space="preserve">Šlajs Stanislav</t>
  </si>
  <si>
    <t xml:space="preserve">191260</t>
  </si>
  <si>
    <t xml:space="preserve">130597</t>
  </si>
  <si>
    <t xml:space="preserve">Adensam Jan</t>
  </si>
  <si>
    <t xml:space="preserve">190977</t>
  </si>
  <si>
    <t xml:space="preserve">Němeček Jiří</t>
  </si>
  <si>
    <t xml:space="preserve">080482</t>
  </si>
  <si>
    <t xml:space="preserve">230817</t>
  </si>
  <si>
    <t xml:space="preserve">Pěkný Martin</t>
  </si>
  <si>
    <t xml:space="preserve">200283</t>
  </si>
  <si>
    <t xml:space="preserve">SC Radotín Praha</t>
  </si>
  <si>
    <t xml:space="preserve">Bílina</t>
  </si>
  <si>
    <t xml:space="preserve">280418</t>
  </si>
  <si>
    <t xml:space="preserve">Vohradník Martin</t>
  </si>
  <si>
    <t xml:space="preserve">190677</t>
  </si>
  <si>
    <t xml:space="preserve">VSK FTVS Praha</t>
  </si>
  <si>
    <t xml:space="preserve">Aust Martin</t>
  </si>
  <si>
    <t xml:space="preserve">291073</t>
  </si>
  <si>
    <t xml:space="preserve">060511</t>
  </si>
  <si>
    <t xml:space="preserve">030810</t>
  </si>
  <si>
    <t xml:space="preserve">040512</t>
  </si>
  <si>
    <t xml:space="preserve">Dinga Libor</t>
  </si>
  <si>
    <t xml:space="preserve">200284</t>
  </si>
  <si>
    <t xml:space="preserve">AC Mladá Boleslav</t>
  </si>
  <si>
    <t xml:space="preserve">39.70</t>
  </si>
  <si>
    <t xml:space="preserve">Mladá Boleslav</t>
  </si>
  <si>
    <t xml:space="preserve">Leden Jiří</t>
  </si>
  <si>
    <t xml:space="preserve">020374</t>
  </si>
  <si>
    <t xml:space="preserve">Atletika Chrudim</t>
  </si>
  <si>
    <t xml:space="preserve">131013</t>
  </si>
  <si>
    <t xml:space="preserve">Koudelka Vojtěch</t>
  </si>
  <si>
    <t xml:space="preserve">040681</t>
  </si>
  <si>
    <t xml:space="preserve">Toman Václav</t>
  </si>
  <si>
    <t xml:space="preserve">270672</t>
  </si>
  <si>
    <t xml:space="preserve">SKP Nymburk</t>
  </si>
  <si>
    <t xml:space="preserve">250409</t>
  </si>
  <si>
    <t xml:space="preserve">Nymburk</t>
  </si>
  <si>
    <t xml:space="preserve">160907</t>
  </si>
  <si>
    <t xml:space="preserve">171010</t>
  </si>
  <si>
    <t xml:space="preserve">160708</t>
  </si>
  <si>
    <t xml:space="preserve">220809</t>
  </si>
  <si>
    <t xml:space="preserve">050611</t>
  </si>
  <si>
    <t xml:space="preserve">190809</t>
  </si>
  <si>
    <t xml:space="preserve">130509</t>
  </si>
  <si>
    <t xml:space="preserve">Hradec Králové</t>
  </si>
  <si>
    <t xml:space="preserve">110411</t>
  </si>
  <si>
    <t xml:space="preserve">Randa Michal</t>
  </si>
  <si>
    <t xml:space="preserve">070775</t>
  </si>
  <si>
    <t xml:space="preserve">SK Kotlářka Praha</t>
  </si>
  <si>
    <t xml:space="preserve">030513</t>
  </si>
  <si>
    <t xml:space="preserve">Neumann Miroslav</t>
  </si>
  <si>
    <t xml:space="preserve">220573</t>
  </si>
  <si>
    <t xml:space="preserve">ASK Děčín</t>
  </si>
  <si>
    <t xml:space="preserve">Děčín</t>
  </si>
  <si>
    <t xml:space="preserve">220411</t>
  </si>
  <si>
    <t xml:space="preserve">Buzek Michal</t>
  </si>
  <si>
    <t xml:space="preserve">110567</t>
  </si>
  <si>
    <t xml:space="preserve">AK SSK Vítkovice</t>
  </si>
  <si>
    <t xml:space="preserve">040504</t>
  </si>
  <si>
    <t xml:space="preserve">Kosucinski Slawomir</t>
  </si>
  <si>
    <t xml:space="preserve">210181</t>
  </si>
  <si>
    <t xml:space="preserve">TJ Lokomotiva Trutnov</t>
  </si>
  <si>
    <t xml:space="preserve">170819</t>
  </si>
  <si>
    <t xml:space="preserve">40.71</t>
  </si>
  <si>
    <t xml:space="preserve">Trutnov</t>
  </si>
  <si>
    <t xml:space="preserve">070820</t>
  </si>
  <si>
    <t xml:space="preserve">110919</t>
  </si>
  <si>
    <t xml:space="preserve">121019</t>
  </si>
  <si>
    <t xml:space="preserve">Martinec Jindřich</t>
  </si>
  <si>
    <t xml:space="preserve">070285</t>
  </si>
  <si>
    <t xml:space="preserve">AC Moravská Slavia Brno</t>
  </si>
  <si>
    <t xml:space="preserve">41.11</t>
  </si>
  <si>
    <t xml:space="preserve">Brno</t>
  </si>
  <si>
    <t xml:space="preserve">200720</t>
  </si>
  <si>
    <t xml:space="preserve">Říhošek Aleš</t>
  </si>
  <si>
    <t xml:space="preserve">230185</t>
  </si>
  <si>
    <t xml:space="preserve">SK Přerov</t>
  </si>
  <si>
    <t xml:space="preserve">41.98</t>
  </si>
  <si>
    <t xml:space="preserve">Přerov</t>
  </si>
  <si>
    <t xml:space="preserve">160921</t>
  </si>
  <si>
    <t xml:space="preserve">43.62</t>
  </si>
  <si>
    <t xml:space="preserve">140721</t>
  </si>
  <si>
    <t xml:space="preserve">Štogl Karel</t>
  </si>
  <si>
    <t xml:space="preserve">010673</t>
  </si>
  <si>
    <t xml:space="preserve">TJ Sokol Stodůlky </t>
  </si>
  <si>
    <t xml:space="preserve">Břeclav</t>
  </si>
  <si>
    <t xml:space="preserve">150709</t>
  </si>
  <si>
    <t xml:space="preserve">Techl Lukáš</t>
  </si>
  <si>
    <t xml:space="preserve">131177</t>
  </si>
  <si>
    <t xml:space="preserve">TJ Sokol Senohraby</t>
  </si>
  <si>
    <t xml:space="preserve">220614</t>
  </si>
  <si>
    <t xml:space="preserve">42.88</t>
  </si>
  <si>
    <t xml:space="preserve">Ptáček Arnošt</t>
  </si>
  <si>
    <t xml:space="preserve">200767</t>
  </si>
  <si>
    <t xml:space="preserve">AC Start Karlovy Vary</t>
  </si>
  <si>
    <t xml:space="preserve">190806</t>
  </si>
  <si>
    <t xml:space="preserve">Bradáč Jiří</t>
  </si>
  <si>
    <t xml:space="preserve">100282</t>
  </si>
  <si>
    <t xml:space="preserve">A. C. Sparta Praha</t>
  </si>
  <si>
    <t xml:space="preserve">42.90</t>
  </si>
  <si>
    <t xml:space="preserve">Houstka</t>
  </si>
  <si>
    <t xml:space="preserve">230920</t>
  </si>
  <si>
    <t xml:space="preserve">43.47</t>
  </si>
  <si>
    <t xml:space="preserve">190620</t>
  </si>
  <si>
    <t xml:space="preserve">Sás Ladislav</t>
  </si>
  <si>
    <t xml:space="preserve">070872</t>
  </si>
  <si>
    <t xml:space="preserve">AK Šternberk</t>
  </si>
  <si>
    <t xml:space="preserve">180810</t>
  </si>
  <si>
    <t xml:space="preserve">Veselý Jaroslav</t>
  </si>
  <si>
    <t xml:space="preserve">TJ Slavoj Stará Boleslav</t>
  </si>
  <si>
    <t xml:space="preserve">170411</t>
  </si>
  <si>
    <t xml:space="preserve">Němec Pavel</t>
  </si>
  <si>
    <t xml:space="preserve">020274</t>
  </si>
  <si>
    <t xml:space="preserve">Lokomotiva Zdice</t>
  </si>
  <si>
    <t xml:space="preserve">Prusek Martin</t>
  </si>
  <si>
    <t xml:space="preserve">280483</t>
  </si>
  <si>
    <t xml:space="preserve">SK Hranice</t>
  </si>
  <si>
    <t xml:space="preserve">43.95</t>
  </si>
  <si>
    <t xml:space="preserve">Opava</t>
  </si>
  <si>
    <t xml:space="preserve">040820</t>
  </si>
  <si>
    <t xml:space="preserve">43.96</t>
  </si>
  <si>
    <t xml:space="preserve">030821</t>
  </si>
  <si>
    <t xml:space="preserve">Hranice</t>
  </si>
  <si>
    <t xml:space="preserve">250419</t>
  </si>
  <si>
    <t xml:space="preserve">Šára Pavel</t>
  </si>
  <si>
    <t xml:space="preserve">250774</t>
  </si>
  <si>
    <t xml:space="preserve">260414</t>
  </si>
  <si>
    <t xml:space="preserve">Kraft Lukáš</t>
  </si>
  <si>
    <t xml:space="preserve">280479</t>
  </si>
  <si>
    <t xml:space="preserve">Triatlet Karlovy Vary</t>
  </si>
  <si>
    <t xml:space="preserve">200419</t>
  </si>
  <si>
    <t xml:space="preserve">Novák Vilém</t>
  </si>
  <si>
    <t xml:space="preserve">101283</t>
  </si>
  <si>
    <t xml:space="preserve">Šesták Radim</t>
  </si>
  <si>
    <t xml:space="preserve">100471</t>
  </si>
  <si>
    <t xml:space="preserve">Fortex Moravský Beroun</t>
  </si>
  <si>
    <t xml:space="preserve">150507</t>
  </si>
  <si>
    <t xml:space="preserve">Kosek Jan</t>
  </si>
  <si>
    <t xml:space="preserve">75</t>
  </si>
  <si>
    <t xml:space="preserve">Vřesovice</t>
  </si>
  <si>
    <t xml:space="preserve">090714</t>
  </si>
  <si>
    <t xml:space="preserve">Vrátný Kamil</t>
  </si>
  <si>
    <t xml:space="preserve">231072</t>
  </si>
  <si>
    <t xml:space="preserve">Johanna Radomír</t>
  </si>
  <si>
    <t xml:space="preserve">090769</t>
  </si>
  <si>
    <t xml:space="preserve">300405</t>
  </si>
  <si>
    <t xml:space="preserve">Bílin</t>
  </si>
  <si>
    <t xml:space="preserve">070807</t>
  </si>
  <si>
    <t xml:space="preserve">László Zoltán</t>
  </si>
  <si>
    <t xml:space="preserve">180479</t>
  </si>
  <si>
    <t xml:space="preserve">Sokol Roztoky</t>
  </si>
  <si>
    <t xml:space="preserve">140914</t>
  </si>
  <si>
    <t xml:space="preserve">Šauer Jakub</t>
  </si>
  <si>
    <t xml:space="preserve">090482</t>
  </si>
  <si>
    <t xml:space="preserve">AC Domažlice</t>
  </si>
  <si>
    <t xml:space="preserve">010919</t>
  </si>
  <si>
    <t xml:space="preserve">Molčík Vojtěch</t>
  </si>
  <si>
    <t xml:space="preserve">020177</t>
  </si>
  <si>
    <t xml:space="preserve">Chodov</t>
  </si>
  <si>
    <t xml:space="preserve">010515</t>
  </si>
  <si>
    <t xml:space="preserve">Režňák Radek</t>
  </si>
  <si>
    <t xml:space="preserve">200779</t>
  </si>
  <si>
    <t xml:space="preserve">TJ Sokol Opava</t>
  </si>
  <si>
    <t xml:space="preserve">Hrdina Tomáš</t>
  </si>
  <si>
    <t xml:space="preserve">101079</t>
  </si>
  <si>
    <t xml:space="preserve">240717</t>
  </si>
  <si>
    <t xml:space="preserve">Marvan Jiří</t>
  </si>
  <si>
    <t xml:space="preserve">Spartak Čelákovice</t>
  </si>
  <si>
    <t xml:space="preserve">Tyc Josef</t>
  </si>
  <si>
    <t xml:space="preserve">70</t>
  </si>
  <si>
    <t xml:space="preserve">Mikulovice</t>
  </si>
  <si>
    <t xml:space="preserve">240908</t>
  </si>
  <si>
    <t xml:space="preserve">Fetter Lukáš</t>
  </si>
  <si>
    <t xml:space="preserve">301182</t>
  </si>
  <si>
    <t xml:space="preserve">Havránek Petr</t>
  </si>
  <si>
    <t xml:space="preserve">091284</t>
  </si>
  <si>
    <t xml:space="preserve">Domorád Vojtěch</t>
  </si>
  <si>
    <t xml:space="preserve">030786</t>
  </si>
  <si>
    <t xml:space="preserve">M35 - R</t>
  </si>
  <si>
    <t xml:space="preserve">300483</t>
  </si>
  <si>
    <t xml:space="preserve">Havířov</t>
  </si>
  <si>
    <t xml:space="preserve">220416</t>
  </si>
  <si>
    <t xml:space="preserve">Křupka Jaroslav</t>
  </si>
  <si>
    <t xml:space="preserve">Plumlov</t>
  </si>
  <si>
    <t xml:space="preserve">280605</t>
  </si>
  <si>
    <t xml:space="preserve">Musil Pavel</t>
  </si>
  <si>
    <t xml:space="preserve">040814</t>
  </si>
  <si>
    <t xml:space="preserve">Gybas Petr</t>
  </si>
  <si>
    <t xml:space="preserve">270546</t>
  </si>
  <si>
    <t xml:space="preserve">TJ Jiskra Otrokovice</t>
  </si>
  <si>
    <t xml:space="preserve">Otrokovice</t>
  </si>
  <si>
    <t xml:space="preserve">050784</t>
  </si>
  <si>
    <t xml:space="preserve">180881</t>
  </si>
  <si>
    <t xml:space="preserve">Doleček František </t>
  </si>
  <si>
    <t xml:space="preserve">260443</t>
  </si>
  <si>
    <t xml:space="preserve">060980</t>
  </si>
  <si>
    <t xml:space="preserve">Chadim Vlastimil</t>
  </si>
  <si>
    <t xml:space="preserve">131076</t>
  </si>
  <si>
    <t xml:space="preserve">050813</t>
  </si>
  <si>
    <t xml:space="preserve">Mach Petr</t>
  </si>
  <si>
    <t xml:space="preserve">191164</t>
  </si>
  <si>
    <t xml:space="preserve">Atletika Polička</t>
  </si>
  <si>
    <t xml:space="preserve">100804</t>
  </si>
  <si>
    <t xml:space="preserve">Žabíček Václav</t>
  </si>
  <si>
    <t xml:space="preserve">090867</t>
  </si>
  <si>
    <t xml:space="preserve">280405</t>
  </si>
  <si>
    <t xml:space="preserve">44.7</t>
  </si>
  <si>
    <t xml:space="preserve">Fiala Jan</t>
  </si>
  <si>
    <t xml:space="preserve">280972</t>
  </si>
  <si>
    <t xml:space="preserve">060812</t>
  </si>
  <si>
    <t xml:space="preserve">Chlubna Jan</t>
  </si>
  <si>
    <t xml:space="preserve">021084</t>
  </si>
  <si>
    <t xml:space="preserve">TJ Nové Město na Moravě</t>
  </si>
  <si>
    <t xml:space="preserve">Nové Město na Moravě</t>
  </si>
  <si>
    <t xml:space="preserve">020621</t>
  </si>
  <si>
    <t xml:space="preserve">M35 - hala - E</t>
  </si>
  <si>
    <t xml:space="preserve">150110</t>
  </si>
  <si>
    <t xml:space="preserve">150116</t>
  </si>
  <si>
    <t xml:space="preserve">160115</t>
  </si>
  <si>
    <t xml:space="preserve">160119</t>
  </si>
  <si>
    <t xml:space="preserve">37.55</t>
  </si>
  <si>
    <t xml:space="preserve">140122</t>
  </si>
  <si>
    <t xml:space="preserve">270104</t>
  </si>
  <si>
    <t xml:space="preserve">100204</t>
  </si>
  <si>
    <t xml:space="preserve">200105</t>
  </si>
  <si>
    <t xml:space="preserve">220197</t>
  </si>
  <si>
    <t xml:space="preserve">210111</t>
  </si>
  <si>
    <t xml:space="preserve">Kypta Otakar</t>
  </si>
  <si>
    <t xml:space="preserve">190686</t>
  </si>
  <si>
    <t xml:space="preserve">41.12</t>
  </si>
  <si>
    <t xml:space="preserve">120122</t>
  </si>
  <si>
    <t xml:space="preserve">Spišiak Vladimír</t>
  </si>
  <si>
    <t xml:space="preserve">AK Most</t>
  </si>
  <si>
    <t xml:space="preserve">200109</t>
  </si>
  <si>
    <t xml:space="preserve">Adomeit Mirko</t>
  </si>
  <si>
    <t xml:space="preserve">160871</t>
  </si>
  <si>
    <t xml:space="preserve">AC Jablonec</t>
  </si>
  <si>
    <t xml:space="preserve">190111</t>
  </si>
  <si>
    <t xml:space="preserve">TJ Sokol Stodůlky</t>
  </si>
  <si>
    <t xml:space="preserve">130112</t>
  </si>
  <si>
    <t xml:space="preserve">140111</t>
  </si>
  <si>
    <t xml:space="preserve">Přáda Jan</t>
  </si>
  <si>
    <t xml:space="preserve">TJ MDDM Ostrov</t>
  </si>
  <si>
    <t xml:space="preserve">120107</t>
  </si>
  <si>
    <t xml:space="preserve">Šabata Radovan</t>
  </si>
  <si>
    <t xml:space="preserve">171056</t>
  </si>
  <si>
    <t xml:space="preserve">ASK Elna Počerady</t>
  </si>
  <si>
    <t xml:space="preserve">140296</t>
  </si>
  <si>
    <t xml:space="preserve">Ešpandr Martin</t>
  </si>
  <si>
    <t xml:space="preserve">090676</t>
  </si>
  <si>
    <t xml:space="preserve">Sokol Královské Vinohrady</t>
  </si>
  <si>
    <t xml:space="preserve">M35 - hala - R</t>
  </si>
  <si>
    <t xml:space="preserve">280287</t>
  </si>
  <si>
    <t xml:space="preserve">Kopecký Zdeněk</t>
  </si>
  <si>
    <t xml:space="preserve">301237</t>
  </si>
  <si>
    <t xml:space="preserve">Budvar České Budějovice</t>
  </si>
  <si>
    <t xml:space="preserve">111179</t>
  </si>
  <si>
    <t xml:space="preserve">Svoboda Josef</t>
  </si>
  <si>
    <t xml:space="preserve">110546</t>
  </si>
  <si>
    <t xml:space="preserve">47.8</t>
  </si>
  <si>
    <t xml:space="preserve">M40 - E</t>
  </si>
  <si>
    <t xml:space="preserve">070519</t>
  </si>
  <si>
    <t xml:space="preserve">35.46</t>
  </si>
  <si>
    <t xml:space="preserve">120620</t>
  </si>
  <si>
    <t xml:space="preserve">35.62</t>
  </si>
  <si>
    <t xml:space="preserve">290520</t>
  </si>
  <si>
    <t xml:space="preserve">Knapp Martin</t>
  </si>
  <si>
    <t xml:space="preserve">190176</t>
  </si>
  <si>
    <t xml:space="preserve">Rugby Club Říčany</t>
  </si>
  <si>
    <t xml:space="preserve">060516</t>
  </si>
  <si>
    <t xml:space="preserve">010508</t>
  </si>
  <si>
    <t xml:space="preserve">USK Praha</t>
  </si>
  <si>
    <t xml:space="preserve">280502</t>
  </si>
  <si>
    <t xml:space="preserve">Padevět Miloš</t>
  </si>
  <si>
    <t xml:space="preserve">010663</t>
  </si>
  <si>
    <t xml:space="preserve">SK Aktis Praha</t>
  </si>
  <si>
    <t xml:space="preserve">050508</t>
  </si>
  <si>
    <t xml:space="preserve">Khýr Bronislav</t>
  </si>
  <si>
    <t xml:space="preserve">080675</t>
  </si>
  <si>
    <t xml:space="preserve">AC Prostějov</t>
  </si>
  <si>
    <t xml:space="preserve">210819</t>
  </si>
  <si>
    <t xml:space="preserve">Poděbradský Jan</t>
  </si>
  <si>
    <t xml:space="preserve">010374</t>
  </si>
  <si>
    <t xml:space="preserve">TJ Sokol Hradec Králové</t>
  </si>
  <si>
    <t xml:space="preserve">230912</t>
  </si>
  <si>
    <t xml:space="preserve">220516</t>
  </si>
  <si>
    <t xml:space="preserve">42.20</t>
  </si>
  <si>
    <t xml:space="preserve">040916</t>
  </si>
  <si>
    <t xml:space="preserve">Nejdl Pavel</t>
  </si>
  <si>
    <t xml:space="preserve">260160</t>
  </si>
  <si>
    <t xml:space="preserve">USK VŠEM Ústí nad Labem</t>
  </si>
  <si>
    <t xml:space="preserve">Pour Jiří </t>
  </si>
  <si>
    <t xml:space="preserve">131170</t>
  </si>
  <si>
    <t xml:space="preserve">TJ Sokol Jaroměř </t>
  </si>
  <si>
    <t xml:space="preserve">290812</t>
  </si>
  <si>
    <t xml:space="preserve">Cikhart Jiří</t>
  </si>
  <si>
    <t xml:space="preserve">73</t>
  </si>
  <si>
    <t xml:space="preserve">230514</t>
  </si>
  <si>
    <t xml:space="preserve">41.38</t>
  </si>
  <si>
    <t xml:space="preserve">Kalous Miroslav </t>
  </si>
  <si>
    <t xml:space="preserve">280857</t>
  </si>
  <si>
    <t xml:space="preserve">AC Sparta Praha</t>
  </si>
  <si>
    <t xml:space="preserve">280401</t>
  </si>
  <si>
    <t xml:space="preserve">Polívka Milan</t>
  </si>
  <si>
    <t xml:space="preserve">111271</t>
  </si>
  <si>
    <t xml:space="preserve">110913</t>
  </si>
  <si>
    <t xml:space="preserve">Strnad Hynek</t>
  </si>
  <si>
    <t xml:space="preserve">150965</t>
  </si>
  <si>
    <t xml:space="preserve">Homolka Ondřej</t>
  </si>
  <si>
    <t xml:space="preserve">270977</t>
  </si>
  <si>
    <t xml:space="preserve">44.94</t>
  </si>
  <si>
    <t xml:space="preserve">TJ Stodůlky Praha</t>
  </si>
  <si>
    <t xml:space="preserve">280417</t>
  </si>
  <si>
    <t xml:space="preserve">Louny</t>
  </si>
  <si>
    <t xml:space="preserve">060816</t>
  </si>
  <si>
    <t xml:space="preserve">Hort David</t>
  </si>
  <si>
    <t xml:space="preserve">190475</t>
  </si>
  <si>
    <t xml:space="preserve">42.92</t>
  </si>
  <si>
    <t xml:space="preserve">160618</t>
  </si>
  <si>
    <t xml:space="preserve">250415</t>
  </si>
  <si>
    <t xml:space="preserve">Mitterteich</t>
  </si>
  <si>
    <t xml:space="preserve">130708</t>
  </si>
  <si>
    <t xml:space="preserve">070509</t>
  </si>
  <si>
    <t xml:space="preserve">080709</t>
  </si>
  <si>
    <t xml:space="preserve">240511</t>
  </si>
  <si>
    <t xml:space="preserve">Praha </t>
  </si>
  <si>
    <t xml:space="preserve">220512</t>
  </si>
  <si>
    <t xml:space="preserve">Szabó Jan</t>
  </si>
  <si>
    <t xml:space="preserve">130873</t>
  </si>
  <si>
    <t xml:space="preserve">Triner Václav</t>
  </si>
  <si>
    <t xml:space="preserve">44.78</t>
  </si>
  <si>
    <t xml:space="preserve">Mach Viktor</t>
  </si>
  <si>
    <t xml:space="preserve">010567</t>
  </si>
  <si>
    <t xml:space="preserve">240811</t>
  </si>
  <si>
    <t xml:space="preserve">Severa Lukáš</t>
  </si>
  <si>
    <t xml:space="preserve">160572</t>
  </si>
  <si>
    <t xml:space="preserve">Hušák Jan</t>
  </si>
  <si>
    <t xml:space="preserve">170478</t>
  </si>
  <si>
    <t xml:space="preserve">46.39</t>
  </si>
  <si>
    <t xml:space="preserve">Šíma Petr</t>
  </si>
  <si>
    <t xml:space="preserve">011068</t>
  </si>
  <si>
    <t xml:space="preserve">300413</t>
  </si>
  <si>
    <t xml:space="preserve">Kukla Roman</t>
  </si>
  <si>
    <t xml:space="preserve">120370</t>
  </si>
  <si>
    <t xml:space="preserve">Uher Jiří</t>
  </si>
  <si>
    <t xml:space="preserve">63</t>
  </si>
  <si>
    <t xml:space="preserve">SK OMT Pardubice</t>
  </si>
  <si>
    <t xml:space="preserve">220806</t>
  </si>
  <si>
    <t xml:space="preserve">Šimonek Pavel</t>
  </si>
  <si>
    <t xml:space="preserve">280466</t>
  </si>
  <si>
    <t xml:space="preserve">Hvězda SKP Pardubice</t>
  </si>
  <si>
    <t xml:space="preserve">141009</t>
  </si>
  <si>
    <t xml:space="preserve">Kesl Jiří</t>
  </si>
  <si>
    <t xml:space="preserve">160767</t>
  </si>
  <si>
    <t xml:space="preserve">SKP Union Cheb</t>
  </si>
  <si>
    <t xml:space="preserve">030908</t>
  </si>
  <si>
    <t xml:space="preserve">Rejl Jiří</t>
  </si>
  <si>
    <t xml:space="preserve">Sokol Srch</t>
  </si>
  <si>
    <t xml:space="preserve">Vojtíšek Tomáš</t>
  </si>
  <si>
    <t xml:space="preserve">241173</t>
  </si>
  <si>
    <t xml:space="preserve">SC Testudo Brno</t>
  </si>
  <si>
    <t xml:space="preserve">Provazník Zdeněk</t>
  </si>
  <si>
    <t xml:space="preserve">010474</t>
  </si>
  <si>
    <t xml:space="preserve">Orel Vyškov</t>
  </si>
  <si>
    <t xml:space="preserve">230718</t>
  </si>
  <si>
    <t xml:space="preserve">M40 - R</t>
  </si>
  <si>
    <t xml:space="preserve">Tošnar Pavel</t>
  </si>
  <si>
    <t xml:space="preserve">070333</t>
  </si>
  <si>
    <t xml:space="preserve">Zbrojovka Brno</t>
  </si>
  <si>
    <t xml:space="preserve">AV-07</t>
  </si>
  <si>
    <t xml:space="preserve">AV-08</t>
  </si>
  <si>
    <t xml:space="preserve">AV-09</t>
  </si>
  <si>
    <t xml:space="preserve">130975</t>
  </si>
  <si>
    <t xml:space="preserve">AV-10</t>
  </si>
  <si>
    <t xml:space="preserve">040976</t>
  </si>
  <si>
    <t xml:space="preserve">Holubec Petr</t>
  </si>
  <si>
    <t xml:space="preserve">070567</t>
  </si>
  <si>
    <t xml:space="preserve">Dvůr Králové</t>
  </si>
  <si>
    <t xml:space="preserve">220810</t>
  </si>
  <si>
    <t xml:space="preserve">Vrbovský Alois</t>
  </si>
  <si>
    <t xml:space="preserve">010734</t>
  </si>
  <si>
    <t xml:space="preserve">Jiskra Kyjov</t>
  </si>
  <si>
    <t xml:space="preserve">Bešťák Karel</t>
  </si>
  <si>
    <t xml:space="preserve">141131</t>
  </si>
  <si>
    <t xml:space="preserve">AV-06</t>
  </si>
  <si>
    <t xml:space="preserve">300972</t>
  </si>
  <si>
    <t xml:space="preserve">Urban Jiří</t>
  </si>
  <si>
    <t xml:space="preserve">050255</t>
  </si>
  <si>
    <t xml:space="preserve">Vyškov</t>
  </si>
  <si>
    <t xml:space="preserve">010596</t>
  </si>
  <si>
    <t xml:space="preserve">Čepek Jaroslav</t>
  </si>
  <si>
    <t xml:space="preserve">171231</t>
  </si>
  <si>
    <t xml:space="preserve">Start Karlovy Vary</t>
  </si>
  <si>
    <t xml:space="preserve">Vykydal Květoslav </t>
  </si>
  <si>
    <t xml:space="preserve">040436</t>
  </si>
  <si>
    <t xml:space="preserve">Tomiška František </t>
  </si>
  <si>
    <t xml:space="preserve">080933</t>
  </si>
  <si>
    <t xml:space="preserve">Slovan Roztoky</t>
  </si>
  <si>
    <t xml:space="preserve">Polák Jaroslav</t>
  </si>
  <si>
    <t xml:space="preserve">011130</t>
  </si>
  <si>
    <t xml:space="preserve">Lokomotiva Olomouc</t>
  </si>
  <si>
    <t xml:space="preserve">Špoták František</t>
  </si>
  <si>
    <t xml:space="preserve">170550</t>
  </si>
  <si>
    <t xml:space="preserve">310593</t>
  </si>
  <si>
    <t xml:space="preserve">Slavík Antonín</t>
  </si>
  <si>
    <t xml:space="preserve">231222</t>
  </si>
  <si>
    <t xml:space="preserve">ZJŠ Brno</t>
  </si>
  <si>
    <t xml:space="preserve">AV-01</t>
  </si>
  <si>
    <t xml:space="preserve">020967</t>
  </si>
  <si>
    <t xml:space="preserve">Litera Antonín</t>
  </si>
  <si>
    <t xml:space="preserve">RH Praha</t>
  </si>
  <si>
    <t xml:space="preserve">210601</t>
  </si>
  <si>
    <t xml:space="preserve">Šimánek František </t>
  </si>
  <si>
    <t xml:space="preserve">Kasal Jiří</t>
  </si>
  <si>
    <t xml:space="preserve">050633</t>
  </si>
  <si>
    <t xml:space="preserve">Pixa František</t>
  </si>
  <si>
    <t xml:space="preserve">35</t>
  </si>
  <si>
    <t xml:space="preserve">240415</t>
  </si>
  <si>
    <t xml:space="preserve">Kadlec František</t>
  </si>
  <si>
    <t xml:space="preserve">130330</t>
  </si>
  <si>
    <t xml:space="preserve">Calofrag Borovany</t>
  </si>
  <si>
    <t xml:space="preserve">Vitula Zdeněk</t>
  </si>
  <si>
    <t xml:space="preserve">28</t>
  </si>
  <si>
    <t xml:space="preserve">090570</t>
  </si>
  <si>
    <t xml:space="preserve">Veselský Martin</t>
  </si>
  <si>
    <t xml:space="preserve">300469</t>
  </si>
  <si>
    <t xml:space="preserve">230510</t>
  </si>
  <si>
    <t xml:space="preserve">Koláček Miloslav</t>
  </si>
  <si>
    <t xml:space="preserve">161033</t>
  </si>
  <si>
    <t xml:space="preserve">VAAZ Brno</t>
  </si>
  <si>
    <t xml:space="preserve">Fedor Imrich</t>
  </si>
  <si>
    <t xml:space="preserve">130233</t>
  </si>
  <si>
    <t xml:space="preserve">Petronjuk Viktor</t>
  </si>
  <si>
    <t xml:space="preserve">230260</t>
  </si>
  <si>
    <t xml:space="preserve">TJ ČZU Praha</t>
  </si>
  <si>
    <t xml:space="preserve">250682</t>
  </si>
  <si>
    <t xml:space="preserve">Jírů Josef</t>
  </si>
  <si>
    <t xml:space="preserve">050157</t>
  </si>
  <si>
    <t xml:space="preserve">Slavoj Pacov</t>
  </si>
  <si>
    <t xml:space="preserve">020598</t>
  </si>
  <si>
    <t xml:space="preserve">Grus Zdeněk</t>
  </si>
  <si>
    <t xml:space="preserve">270532</t>
  </si>
  <si>
    <t xml:space="preserve">Spartak Vysoké Mýto</t>
  </si>
  <si>
    <t xml:space="preserve">240683</t>
  </si>
  <si>
    <t xml:space="preserve">Jeřábek Přemysl </t>
  </si>
  <si>
    <t xml:space="preserve">32</t>
  </si>
  <si>
    <t xml:space="preserve">Kouba Josef</t>
  </si>
  <si>
    <t xml:space="preserve">    32</t>
  </si>
  <si>
    <t xml:space="preserve">Držkov</t>
  </si>
  <si>
    <t xml:space="preserve">Janů Stanislav</t>
  </si>
  <si>
    <t xml:space="preserve">280140</t>
  </si>
  <si>
    <t xml:space="preserve">80</t>
  </si>
  <si>
    <t xml:space="preserve">Pergler Boris </t>
  </si>
  <si>
    <t xml:space="preserve">Fojtík Zbyněk </t>
  </si>
  <si>
    <t xml:space="preserve">200359</t>
  </si>
  <si>
    <t xml:space="preserve">Endrödy Thomas</t>
  </si>
  <si>
    <t xml:space="preserve">130260</t>
  </si>
  <si>
    <t xml:space="preserve">290504</t>
  </si>
  <si>
    <t xml:space="preserve">Krupka Jaromír</t>
  </si>
  <si>
    <t xml:space="preserve">271131</t>
  </si>
  <si>
    <t xml:space="preserve">LIAZ Jablonec</t>
  </si>
  <si>
    <t xml:space="preserve">Remeš Pavel</t>
  </si>
  <si>
    <t xml:space="preserve">301070</t>
  </si>
  <si>
    <t xml:space="preserve">Sázava</t>
  </si>
  <si>
    <t xml:space="preserve">210615</t>
  </si>
  <si>
    <t xml:space="preserve">Flaks Jan</t>
  </si>
  <si>
    <t xml:space="preserve">050362</t>
  </si>
  <si>
    <t xml:space="preserve">AC Nýřany</t>
  </si>
  <si>
    <t xml:space="preserve">Nýřany</t>
  </si>
  <si>
    <t xml:space="preserve">071004</t>
  </si>
  <si>
    <t xml:space="preserve">030815</t>
  </si>
  <si>
    <t xml:space="preserve">Tomšů Petr</t>
  </si>
  <si>
    <t xml:space="preserve">090864</t>
  </si>
  <si>
    <t xml:space="preserve">Mlýn Janderov</t>
  </si>
  <si>
    <t xml:space="preserve">260406</t>
  </si>
  <si>
    <t xml:space="preserve">Setnička Václav </t>
  </si>
  <si>
    <t xml:space="preserve">091229</t>
  </si>
  <si>
    <t xml:space="preserve">Sokol Senohraby</t>
  </si>
  <si>
    <t xml:space="preserve">Zádrapa Tomáš</t>
  </si>
  <si>
    <t xml:space="preserve">010816</t>
  </si>
  <si>
    <t xml:space="preserve">M40 - hala - E</t>
  </si>
  <si>
    <t xml:space="preserve">36.21</t>
  </si>
  <si>
    <t xml:space="preserve">150222</t>
  </si>
  <si>
    <t xml:space="preserve">37.34</t>
  </si>
  <si>
    <t xml:space="preserve">160222</t>
  </si>
  <si>
    <t xml:space="preserve">170106</t>
  </si>
  <si>
    <t xml:space="preserve">010206</t>
  </si>
  <si>
    <t xml:space="preserve">180108</t>
  </si>
  <si>
    <t xml:space="preserve">Urban Jakub</t>
  </si>
  <si>
    <t xml:space="preserve">201072</t>
  </si>
  <si>
    <t xml:space="preserve">060213</t>
  </si>
  <si>
    <t xml:space="preserve">AV-01H</t>
  </si>
  <si>
    <t xml:space="preserve">090391</t>
  </si>
  <si>
    <t xml:space="preserve">120194</t>
  </si>
  <si>
    <t xml:space="preserve">Pour Jiří</t>
  </si>
  <si>
    <t xml:space="preserve">TJ Sokol Jaroměř</t>
  </si>
  <si>
    <t xml:space="preserve">290114</t>
  </si>
  <si>
    <t xml:space="preserve">220212</t>
  </si>
  <si>
    <t xml:space="preserve">Šoustar Ladislav</t>
  </si>
  <si>
    <t xml:space="preserve">210549</t>
  </si>
  <si>
    <t xml:space="preserve">Technika Brno</t>
  </si>
  <si>
    <t xml:space="preserve">200219</t>
  </si>
  <si>
    <t xml:space="preserve">230220</t>
  </si>
  <si>
    <t xml:space="preserve">060219</t>
  </si>
  <si>
    <t xml:space="preserve">240218</t>
  </si>
  <si>
    <t xml:space="preserve">230115</t>
  </si>
  <si>
    <t xml:space="preserve">240114</t>
  </si>
  <si>
    <t xml:space="preserve">100114</t>
  </si>
  <si>
    <t xml:space="preserve">Doležal Radoslav</t>
  </si>
  <si>
    <t xml:space="preserve">Sokol Sobotka</t>
  </si>
  <si>
    <t xml:space="preserve">Konečný Pavel </t>
  </si>
  <si>
    <t xml:space="preserve">210756</t>
  </si>
  <si>
    <t xml:space="preserve">TJ Slezan Opava</t>
  </si>
  <si>
    <t xml:space="preserve">241098</t>
  </si>
  <si>
    <t xml:space="preserve">191096</t>
  </si>
  <si>
    <t xml:space="preserve">Brodzianský Vladimír</t>
  </si>
  <si>
    <t xml:space="preserve">56</t>
  </si>
  <si>
    <t xml:space="preserve">OZPP</t>
  </si>
  <si>
    <t xml:space="preserve">Pospíchal Miroslav</t>
  </si>
  <si>
    <t xml:space="preserve">111073</t>
  </si>
  <si>
    <t xml:space="preserve">230109</t>
  </si>
  <si>
    <t xml:space="preserve">Tůma Zdeněk </t>
  </si>
  <si>
    <t xml:space="preserve">300157</t>
  </si>
  <si>
    <t xml:space="preserve">DBS Maratón 83 Jablonec</t>
  </si>
  <si>
    <t xml:space="preserve">Štibinger Jakub </t>
  </si>
  <si>
    <t xml:space="preserve">50</t>
  </si>
  <si>
    <t xml:space="preserve">150194</t>
  </si>
  <si>
    <t xml:space="preserve">040203</t>
  </si>
  <si>
    <t xml:space="preserve">Končický Tomáš</t>
  </si>
  <si>
    <t xml:space="preserve">Černý Václav</t>
  </si>
  <si>
    <t xml:space="preserve">230257</t>
  </si>
  <si>
    <t xml:space="preserve">AC OH Praha</t>
  </si>
  <si>
    <t xml:space="preserve">130199</t>
  </si>
  <si>
    <t xml:space="preserve">Slavík Vladimír </t>
  </si>
  <si>
    <t xml:space="preserve">54</t>
  </si>
  <si>
    <t xml:space="preserve">221094</t>
  </si>
  <si>
    <t xml:space="preserve">M40 - hala - R</t>
  </si>
  <si>
    <t xml:space="preserve">Rubeš Jan</t>
  </si>
  <si>
    <t xml:space="preserve">281242</t>
  </si>
  <si>
    <t xml:space="preserve">Bernat Petr</t>
  </si>
  <si>
    <t xml:space="preserve">060945</t>
  </si>
  <si>
    <t xml:space="preserve">Dneboský Josef</t>
  </si>
  <si>
    <t xml:space="preserve">220642</t>
  </si>
  <si>
    <t xml:space="preserve">Sparta Praha</t>
  </si>
  <si>
    <t xml:space="preserve">Kučera Karel</t>
  </si>
  <si>
    <t xml:space="preserve">050446</t>
  </si>
  <si>
    <t xml:space="preserve">Urban Josef</t>
  </si>
  <si>
    <t xml:space="preserve">280543</t>
  </si>
  <si>
    <t xml:space="preserve">Hasík Ludvík</t>
  </si>
  <si>
    <t xml:space="preserve">    44</t>
  </si>
  <si>
    <t xml:space="preserve">Němec Josef </t>
  </si>
  <si>
    <t xml:space="preserve">120545</t>
  </si>
  <si>
    <t xml:space="preserve">Slovan Liberec</t>
  </si>
  <si>
    <t xml:space="preserve">Kyloušek Miloš</t>
  </si>
  <si>
    <t xml:space="preserve">141244</t>
  </si>
  <si>
    <t xml:space="preserve">Rudolf Pavel</t>
  </si>
  <si>
    <t xml:space="preserve">171244</t>
  </si>
  <si>
    <t xml:space="preserve">Svoboda Josef </t>
  </si>
  <si>
    <t xml:space="preserve">070444</t>
  </si>
  <si>
    <t xml:space="preserve">Mony L.</t>
  </si>
  <si>
    <t xml:space="preserve">48</t>
  </si>
  <si>
    <t xml:space="preserve">Rychnov nad Kněžnou</t>
  </si>
  <si>
    <t xml:space="preserve">Malý R.</t>
  </si>
  <si>
    <t xml:space="preserve">49.1</t>
  </si>
  <si>
    <t xml:space="preserve">M45 - E</t>
  </si>
  <si>
    <t xml:space="preserve">040809</t>
  </si>
  <si>
    <t xml:space="preserve">Duda Čestmír</t>
  </si>
  <si>
    <t xml:space="preserve">231259</t>
  </si>
  <si>
    <t xml:space="preserve">260408</t>
  </si>
  <si>
    <t xml:space="preserve">Pekař Petr</t>
  </si>
  <si>
    <t xml:space="preserve">120463</t>
  </si>
  <si>
    <t xml:space="preserve">070911</t>
  </si>
  <si>
    <t xml:space="preserve">150412</t>
  </si>
  <si>
    <t xml:space="preserve">Pádivý Richard</t>
  </si>
  <si>
    <t xml:space="preserve">300162</t>
  </si>
  <si>
    <t xml:space="preserve">Volf Marek</t>
  </si>
  <si>
    <t xml:space="preserve">030873</t>
  </si>
  <si>
    <t xml:space="preserve">TJ VS Tábor</t>
  </si>
  <si>
    <t xml:space="preserve">Dvořák Petr</t>
  </si>
  <si>
    <t xml:space="preserve">200468</t>
  </si>
  <si>
    <t xml:space="preserve">130606</t>
  </si>
  <si>
    <t xml:space="preserve">170718</t>
  </si>
  <si>
    <t xml:space="preserve">Veleba Petr</t>
  </si>
  <si>
    <t xml:space="preserve">260171</t>
  </si>
  <si>
    <t xml:space="preserve">42.30</t>
  </si>
  <si>
    <t xml:space="preserve">Varvařovský Ivo</t>
  </si>
  <si>
    <t xml:space="preserve">091165</t>
  </si>
  <si>
    <t xml:space="preserve">42.95</t>
  </si>
  <si>
    <t xml:space="preserve">Ptáčník Jaroslav</t>
  </si>
  <si>
    <t xml:space="preserve">030954</t>
  </si>
  <si>
    <t xml:space="preserve">290400</t>
  </si>
  <si>
    <t xml:space="preserve">43.52</t>
  </si>
  <si>
    <t xml:space="preserve">Bulva Pavel</t>
  </si>
  <si>
    <t xml:space="preserve">080470</t>
  </si>
  <si>
    <t xml:space="preserve">260419</t>
  </si>
  <si>
    <t xml:space="preserve">220818</t>
  </si>
  <si>
    <t xml:space="preserve">46.21</t>
  </si>
  <si>
    <t xml:space="preserve">180821</t>
  </si>
  <si>
    <t xml:space="preserve">Viták Jiří</t>
  </si>
  <si>
    <t xml:space="preserve">100953</t>
  </si>
  <si>
    <t xml:space="preserve">AFK Lokomotiva Chomutov</t>
  </si>
  <si>
    <t xml:space="preserve">270402</t>
  </si>
  <si>
    <t xml:space="preserve">050803</t>
  </si>
  <si>
    <t xml:space="preserve">Král Josef</t>
  </si>
  <si>
    <t xml:space="preserve">090268</t>
  </si>
  <si>
    <t xml:space="preserve">SVČ Ledeč nad Sázavou</t>
  </si>
  <si>
    <t xml:space="preserve">44.61</t>
  </si>
  <si>
    <t xml:space="preserve">Zedník Jan</t>
  </si>
  <si>
    <t xml:space="preserve">041053</t>
  </si>
  <si>
    <t xml:space="preserve">030502</t>
  </si>
  <si>
    <t xml:space="preserve">060503</t>
  </si>
  <si>
    <t xml:space="preserve">Vondra Josef</t>
  </si>
  <si>
    <t xml:space="preserve">220971</t>
  </si>
  <si>
    <t xml:space="preserve">45.62</t>
  </si>
  <si>
    <t xml:space="preserve">Litomyšl</t>
  </si>
  <si>
    <t xml:space="preserve">230520</t>
  </si>
  <si>
    <t xml:space="preserve">Novotný Zdeněk</t>
  </si>
  <si>
    <t xml:space="preserve">150272</t>
  </si>
  <si>
    <t xml:space="preserve">TJ Jiskra Litomyšl</t>
  </si>
  <si>
    <t xml:space="preserve">47.07</t>
  </si>
  <si>
    <t xml:space="preserve">Pšenička Tomáš</t>
  </si>
  <si>
    <t xml:space="preserve">65</t>
  </si>
  <si>
    <t xml:space="preserve">Neratovice</t>
  </si>
  <si>
    <t xml:space="preserve">Lovosice</t>
  </si>
  <si>
    <t xml:space="preserve">310721</t>
  </si>
  <si>
    <t xml:space="preserve">70.47</t>
  </si>
  <si>
    <t xml:space="preserve">48.01</t>
  </si>
  <si>
    <t xml:space="preserve">150513</t>
  </si>
  <si>
    <t xml:space="preserve">140514</t>
  </si>
  <si>
    <t xml:space="preserve">Vopařil Tomáš</t>
  </si>
  <si>
    <t xml:space="preserve">    69</t>
  </si>
  <si>
    <t xml:space="preserve">Český Brod</t>
  </si>
  <si>
    <t xml:space="preserve">Mocker František</t>
  </si>
  <si>
    <t xml:space="preserve">290158</t>
  </si>
  <si>
    <t xml:space="preserve">AC Česká Lípa</t>
  </si>
  <si>
    <t xml:space="preserve">220807</t>
  </si>
  <si>
    <t xml:space="preserve">Zlatník Daniel</t>
  </si>
  <si>
    <t xml:space="preserve">010966</t>
  </si>
  <si>
    <t xml:space="preserve">280412</t>
  </si>
  <si>
    <t xml:space="preserve">M45 - R</t>
  </si>
  <si>
    <t xml:space="preserve">AV-05</t>
  </si>
  <si>
    <t xml:space="preserve">AV-04</t>
  </si>
  <si>
    <t xml:space="preserve">Krul Alois</t>
  </si>
  <si>
    <t xml:space="preserve">280127</t>
  </si>
  <si>
    <t xml:space="preserve">Vrchlabí</t>
  </si>
  <si>
    <t xml:space="preserve">AV-03</t>
  </si>
  <si>
    <t xml:space="preserve">Matzner Karel </t>
  </si>
  <si>
    <t xml:space="preserve">VS Praha</t>
  </si>
  <si>
    <t xml:space="preserve">TJ Gottwaldov</t>
  </si>
  <si>
    <t xml:space="preserve">AV-02</t>
  </si>
  <si>
    <t xml:space="preserve">Třebíč</t>
  </si>
  <si>
    <t xml:space="preserve">280968</t>
  </si>
  <si>
    <t xml:space="preserve">Tenora Vratislav</t>
  </si>
  <si>
    <t xml:space="preserve">150723</t>
  </si>
  <si>
    <t xml:space="preserve">Sokol Vyškov</t>
  </si>
  <si>
    <t xml:space="preserve">Novotný Ladislav</t>
  </si>
  <si>
    <t xml:space="preserve">230225</t>
  </si>
  <si>
    <t xml:space="preserve">Slavia Brno-Tuřany</t>
  </si>
  <si>
    <t xml:space="preserve">Dostál Emil </t>
  </si>
  <si>
    <t xml:space="preserve">260125</t>
  </si>
  <si>
    <t xml:space="preserve">Slavia VŠ Praha</t>
  </si>
  <si>
    <t xml:space="preserve">Pech Jan</t>
  </si>
  <si>
    <t xml:space="preserve">010532</t>
  </si>
  <si>
    <t xml:space="preserve">77</t>
  </si>
  <si>
    <t xml:space="preserve">Šrámek Václav</t>
  </si>
  <si>
    <t xml:space="preserve">250727</t>
  </si>
  <si>
    <t xml:space="preserve">Krčál Alois </t>
  </si>
  <si>
    <t xml:space="preserve">070722</t>
  </si>
  <si>
    <t xml:space="preserve">Kralice nad Orlicí</t>
  </si>
  <si>
    <t xml:space="preserve">Holý Karel</t>
  </si>
  <si>
    <t xml:space="preserve">220824</t>
  </si>
  <si>
    <t xml:space="preserve">Kolejka J.</t>
  </si>
  <si>
    <t xml:space="preserve">Karlík Michal</t>
  </si>
  <si>
    <t xml:space="preserve">171164</t>
  </si>
  <si>
    <t xml:space="preserve">170811</t>
  </si>
  <si>
    <t xml:space="preserve">240410</t>
  </si>
  <si>
    <t xml:space="preserve">Klinecký Ladislav </t>
  </si>
  <si>
    <t xml:space="preserve">020526</t>
  </si>
  <si>
    <t xml:space="preserve">Lokomotiva Šumperk</t>
  </si>
  <si>
    <t xml:space="preserve">Babička Ctirad</t>
  </si>
  <si>
    <t xml:space="preserve">Brádle František</t>
  </si>
  <si>
    <t xml:space="preserve">100421</t>
  </si>
  <si>
    <t xml:space="preserve">RH Pardubice</t>
  </si>
  <si>
    <t xml:space="preserve">090686</t>
  </si>
  <si>
    <t xml:space="preserve">060685</t>
  </si>
  <si>
    <t xml:space="preserve">Kolomý Robert </t>
  </si>
  <si>
    <t xml:space="preserve">040827</t>
  </si>
  <si>
    <t xml:space="preserve">Fenyk František </t>
  </si>
  <si>
    <t xml:space="preserve">270153</t>
  </si>
  <si>
    <t xml:space="preserve">090699</t>
  </si>
  <si>
    <t xml:space="preserve">Tomešek Jiří</t>
  </si>
  <si>
    <t xml:space="preserve">100565</t>
  </si>
  <si>
    <t xml:space="preserve">TJ Spartak Přerov</t>
  </si>
  <si>
    <t xml:space="preserve">150415</t>
  </si>
  <si>
    <t xml:space="preserve">Sklenský Jan</t>
  </si>
  <si>
    <t xml:space="preserve">261224</t>
  </si>
  <si>
    <t xml:space="preserve">Tesla Brno</t>
  </si>
  <si>
    <t xml:space="preserve">Sedlák Luděk</t>
  </si>
  <si>
    <t xml:space="preserve">060154</t>
  </si>
  <si>
    <t xml:space="preserve">Černý Vladimír</t>
  </si>
  <si>
    <t xml:space="preserve">220652</t>
  </si>
  <si>
    <t xml:space="preserve">110698</t>
  </si>
  <si>
    <t xml:space="preserve">Slatina František</t>
  </si>
  <si>
    <t xml:space="preserve">250166</t>
  </si>
  <si>
    <t xml:space="preserve">080811</t>
  </si>
  <si>
    <t xml:space="preserve">250592</t>
  </si>
  <si>
    <t xml:space="preserve">Šika František</t>
  </si>
  <si>
    <t xml:space="preserve">060859</t>
  </si>
  <si>
    <t xml:space="preserve">AC Trial Plzeň</t>
  </si>
  <si>
    <t xml:space="preserve">Holzer Miloš</t>
  </si>
  <si>
    <t xml:space="preserve">050526</t>
  </si>
  <si>
    <t xml:space="preserve">Vrána Jaroslav</t>
  </si>
  <si>
    <t xml:space="preserve">230627</t>
  </si>
  <si>
    <t xml:space="preserve">Sokol Otaslavice</t>
  </si>
  <si>
    <t xml:space="preserve">Chmelař Miroslav</t>
  </si>
  <si>
    <t xml:space="preserve">090725</t>
  </si>
  <si>
    <t xml:space="preserve">Lokomotiva Nymburk</t>
  </si>
  <si>
    <t xml:space="preserve">Mika Ivo</t>
  </si>
  <si>
    <t xml:space="preserve">66</t>
  </si>
  <si>
    <t xml:space="preserve">Orel Obřany</t>
  </si>
  <si>
    <t xml:space="preserve">Dlask Jaroslav</t>
  </si>
  <si>
    <t xml:space="preserve">021022</t>
  </si>
  <si>
    <t xml:space="preserve">Sokol Třebušice</t>
  </si>
  <si>
    <t xml:space="preserve">Kremlička Jaromír </t>
  </si>
  <si>
    <t xml:space="preserve">060825</t>
  </si>
  <si>
    <t xml:space="preserve">Kehar Miroslav</t>
  </si>
  <si>
    <t xml:space="preserve">Ryba Miloslav </t>
  </si>
  <si>
    <t xml:space="preserve">221052</t>
  </si>
  <si>
    <t xml:space="preserve">100699</t>
  </si>
  <si>
    <t xml:space="preserve">Čámský Jan</t>
  </si>
  <si>
    <t xml:space="preserve">131222</t>
  </si>
  <si>
    <t xml:space="preserve">Spartak Příbram</t>
  </si>
  <si>
    <t xml:space="preserve">Pudík Vladimír</t>
  </si>
  <si>
    <t xml:space="preserve">090126</t>
  </si>
  <si>
    <t xml:space="preserve">Vrána Arnošt</t>
  </si>
  <si>
    <t xml:space="preserve">Sokol Kolín</t>
  </si>
  <si>
    <t xml:space="preserve">Chochola Míla </t>
  </si>
  <si>
    <t xml:space="preserve">Danesi Maurizio</t>
  </si>
  <si>
    <t xml:space="preserve">100809</t>
  </si>
  <si>
    <t xml:space="preserve">Pánek J.</t>
  </si>
  <si>
    <t xml:space="preserve">M45 - hala - E</t>
  </si>
  <si>
    <t xml:space="preserve">120220</t>
  </si>
  <si>
    <t xml:space="preserve">100299</t>
  </si>
  <si>
    <t xml:space="preserve">Kališ Přemysl </t>
  </si>
  <si>
    <t xml:space="preserve">250252</t>
  </si>
  <si>
    <t xml:space="preserve">TJ Znojmo</t>
  </si>
  <si>
    <t xml:space="preserve">Karabina Jiří </t>
  </si>
  <si>
    <t xml:space="preserve">IPB Praha</t>
  </si>
  <si>
    <t xml:space="preserve">Ryneš Jaroslav</t>
  </si>
  <si>
    <t xml:space="preserve">140551</t>
  </si>
  <si>
    <t xml:space="preserve">Málek Roman</t>
  </si>
  <si>
    <t xml:space="preserve">231267</t>
  </si>
  <si>
    <t xml:space="preserve">Spanker Praha</t>
  </si>
  <si>
    <t xml:space="preserve">150108</t>
  </si>
  <si>
    <t xml:space="preserve">110298</t>
  </si>
  <si>
    <t xml:space="preserve">Řehák Břetislav</t>
  </si>
  <si>
    <t xml:space="preserve">191055</t>
  </si>
  <si>
    <t xml:space="preserve">Kadečka Miroslav</t>
  </si>
  <si>
    <t xml:space="preserve">49</t>
  </si>
  <si>
    <t xml:space="preserve">Škoda České Budějovice</t>
  </si>
  <si>
    <t xml:space="preserve">Matras Jiří </t>
  </si>
  <si>
    <t xml:space="preserve">47</t>
  </si>
  <si>
    <t xml:space="preserve">Krejsa Václav </t>
  </si>
  <si>
    <t xml:space="preserve">130252</t>
  </si>
  <si>
    <t xml:space="preserve">AVC Praha</t>
  </si>
  <si>
    <t xml:space="preserve">Čižinský Jaromír</t>
  </si>
  <si>
    <t xml:space="preserve">110455</t>
  </si>
  <si>
    <t xml:space="preserve">SABZO Praha</t>
  </si>
  <si>
    <t xml:space="preserve">Jarabica Petr</t>
  </si>
  <si>
    <t xml:space="preserve">030970</t>
  </si>
  <si>
    <t xml:space="preserve">130116</t>
  </si>
  <si>
    <t xml:space="preserve">280218</t>
  </si>
  <si>
    <t xml:space="preserve">070218</t>
  </si>
  <si>
    <t xml:space="preserve">Grenhall Jan</t>
  </si>
  <si>
    <t xml:space="preserve">180341</t>
  </si>
  <si>
    <t xml:space="preserve">MAI Malmö / SWE</t>
  </si>
  <si>
    <t xml:space="preserve">M45 - hala - R</t>
  </si>
  <si>
    <t xml:space="preserve">Šťovíček Zdeněk</t>
  </si>
  <si>
    <t xml:space="preserve">090638</t>
  </si>
  <si>
    <t xml:space="preserve">Krause Jindřich</t>
  </si>
  <si>
    <t xml:space="preserve">171131</t>
  </si>
  <si>
    <t xml:space="preserve">46.3</t>
  </si>
  <si>
    <t xml:space="preserve">46.8</t>
  </si>
  <si>
    <t xml:space="preserve">Bláha Václav</t>
  </si>
  <si>
    <t xml:space="preserve">090741</t>
  </si>
  <si>
    <t xml:space="preserve">48.0</t>
  </si>
  <si>
    <t xml:space="preserve">M50 - E</t>
  </si>
  <si>
    <t xml:space="preserve">Serafin Milan</t>
  </si>
  <si>
    <t xml:space="preserve">200365</t>
  </si>
  <si>
    <t xml:space="preserve">SK Aritma Praha</t>
  </si>
  <si>
    <t xml:space="preserve">290699</t>
  </si>
  <si>
    <t xml:space="preserve">100914</t>
  </si>
  <si>
    <t xml:space="preserve">Homolka Rudolf</t>
  </si>
  <si>
    <t xml:space="preserve">160654</t>
  </si>
  <si>
    <t xml:space="preserve">280508</t>
  </si>
  <si>
    <t xml:space="preserve">Ústí nad Labem</t>
  </si>
  <si>
    <t xml:space="preserve">140908</t>
  </si>
  <si>
    <t xml:space="preserve">280407</t>
  </si>
  <si>
    <t xml:space="preserve">240409</t>
  </si>
  <si>
    <t xml:space="preserve">Atletika Stará Boleslav</t>
  </si>
  <si>
    <t xml:space="preserve">43.41</t>
  </si>
  <si>
    <t xml:space="preserve">110505</t>
  </si>
  <si>
    <t xml:space="preserve">43.09</t>
  </si>
  <si>
    <t xml:space="preserve">Janouch Jiří </t>
  </si>
  <si>
    <t xml:space="preserve">020959</t>
  </si>
  <si>
    <t xml:space="preserve">Kostelec nad Černými lesy</t>
  </si>
  <si>
    <t xml:space="preserve">Šilhan Martin</t>
  </si>
  <si>
    <t xml:space="preserve">051266</t>
  </si>
  <si>
    <t xml:space="preserve">Jilemnice</t>
  </si>
  <si>
    <t xml:space="preserve">Vencálek Zdeněk</t>
  </si>
  <si>
    <t xml:space="preserve">160560</t>
  </si>
  <si>
    <t xml:space="preserve">Praha 6</t>
  </si>
  <si>
    <t xml:space="preserve">Tuček Libor</t>
  </si>
  <si>
    <t xml:space="preserve">040865</t>
  </si>
  <si>
    <t xml:space="preserve">44.10</t>
  </si>
  <si>
    <t xml:space="preserve">44.16</t>
  </si>
  <si>
    <t xml:space="preserve">050620</t>
  </si>
  <si>
    <t xml:space="preserve">Pavelka Petr</t>
  </si>
  <si>
    <t xml:space="preserve">290461</t>
  </si>
  <si>
    <t xml:space="preserve">200811</t>
  </si>
  <si>
    <t xml:space="preserve">100911</t>
  </si>
  <si>
    <t xml:space="preserve">Sokolov</t>
  </si>
  <si>
    <t xml:space="preserve">200611</t>
  </si>
  <si>
    <t xml:space="preserve">290611</t>
  </si>
  <si>
    <t xml:space="preserve">150812</t>
  </si>
  <si>
    <t xml:space="preserve">070511</t>
  </si>
  <si>
    <t xml:space="preserve">030514</t>
  </si>
  <si>
    <t xml:space="preserve">Matěcha Miroslav</t>
  </si>
  <si>
    <t xml:space="preserve">300655</t>
  </si>
  <si>
    <t xml:space="preserve">TJ Hvězda Trnovany</t>
  </si>
  <si>
    <t xml:space="preserve">44.49</t>
  </si>
  <si>
    <t xml:space="preserve">090620</t>
  </si>
  <si>
    <t xml:space="preserve">44.86</t>
  </si>
  <si>
    <t xml:space="preserve">45.07</t>
  </si>
  <si>
    <t xml:space="preserve">031004</t>
  </si>
  <si>
    <t xml:space="preserve">110807</t>
  </si>
  <si>
    <t xml:space="preserve">120806</t>
  </si>
  <si>
    <t xml:space="preserve">260807</t>
  </si>
  <si>
    <t xml:space="preserve">Jankovský Antonín </t>
  </si>
  <si>
    <t xml:space="preserve">150596</t>
  </si>
  <si>
    <t xml:space="preserve">Čáslav</t>
  </si>
  <si>
    <t xml:space="preserve">060995</t>
  </si>
  <si>
    <t xml:space="preserve">280493</t>
  </si>
  <si>
    <t xml:space="preserve">210416</t>
  </si>
  <si>
    <t xml:space="preserve">Kacálek Jaroslav</t>
  </si>
  <si>
    <t xml:space="preserve">240256</t>
  </si>
  <si>
    <t xml:space="preserve">201010</t>
  </si>
  <si>
    <t xml:space="preserve">Doboš Vladimír</t>
  </si>
  <si>
    <t xml:space="preserve">230460</t>
  </si>
  <si>
    <t xml:space="preserve">060968</t>
  </si>
  <si>
    <t xml:space="preserve">47.90</t>
  </si>
  <si>
    <t xml:space="preserve">Volný Jiří</t>
  </si>
  <si>
    <t xml:space="preserve">130356</t>
  </si>
  <si>
    <t xml:space="preserve">071009</t>
  </si>
  <si>
    <t xml:space="preserve">Sehnal Adrien</t>
  </si>
  <si>
    <t xml:space="preserve">160553</t>
  </si>
  <si>
    <t xml:space="preserve">Kanta Zdeněk</t>
  </si>
  <si>
    <t xml:space="preserve">180860</t>
  </si>
  <si>
    <t xml:space="preserve">Praha 10</t>
  </si>
  <si>
    <t xml:space="preserve">Čapka František</t>
  </si>
  <si>
    <t xml:space="preserve">68</t>
  </si>
  <si>
    <t xml:space="preserve">Pachmann Otakar </t>
  </si>
  <si>
    <t xml:space="preserve">230244</t>
  </si>
  <si>
    <t xml:space="preserve">Kresta Roman</t>
  </si>
  <si>
    <t xml:space="preserve">Orel Židenice</t>
  </si>
  <si>
    <t xml:space="preserve">M50 - R</t>
  </si>
  <si>
    <t xml:space="preserve">260579</t>
  </si>
  <si>
    <t xml:space="preserve">290982</t>
  </si>
  <si>
    <t xml:space="preserve">Bohemians Praha</t>
  </si>
  <si>
    <t xml:space="preserve">Toman Ludvík</t>
  </si>
  <si>
    <t xml:space="preserve">081149</t>
  </si>
  <si>
    <t xml:space="preserve">060500</t>
  </si>
  <si>
    <t xml:space="preserve">Kostelec nad Černými Lesy</t>
  </si>
  <si>
    <t xml:space="preserve">160594</t>
  </si>
  <si>
    <t xml:space="preserve">100696</t>
  </si>
  <si>
    <t xml:space="preserve">050695</t>
  </si>
  <si>
    <t xml:space="preserve">Ogoun Milan </t>
  </si>
  <si>
    <t xml:space="preserve">280121</t>
  </si>
  <si>
    <t xml:space="preserve">Čermák Štěpán </t>
  </si>
  <si>
    <t xml:space="preserve">210324</t>
  </si>
  <si>
    <t xml:space="preserve">Trubač Miroslav </t>
  </si>
  <si>
    <t xml:space="preserve">210921</t>
  </si>
  <si>
    <t xml:space="preserve">Sokol Dobruška</t>
  </si>
  <si>
    <t xml:space="preserve">Koňařík Jan </t>
  </si>
  <si>
    <t xml:space="preserve">181016</t>
  </si>
  <si>
    <t xml:space="preserve">Rýmařov</t>
  </si>
  <si>
    <t xml:space="preserve">Seifert Václav</t>
  </si>
  <si>
    <t xml:space="preserve">200225</t>
  </si>
  <si>
    <t xml:space="preserve">Uranové doly Hamr</t>
  </si>
  <si>
    <t xml:space="preserve">Vodička Otakar</t>
  </si>
  <si>
    <t xml:space="preserve">240320</t>
  </si>
  <si>
    <t xml:space="preserve">Burian Antonín</t>
  </si>
  <si>
    <t xml:space="preserve">130620</t>
  </si>
  <si>
    <t xml:space="preserve">TJ Sokol Vyškov</t>
  </si>
  <si>
    <t xml:space="preserve">Fučíkovský Milan</t>
  </si>
  <si>
    <t xml:space="preserve">290919</t>
  </si>
  <si>
    <t xml:space="preserve">Lokomotiva Praha</t>
  </si>
  <si>
    <t xml:space="preserve">Zbořil Miroslav </t>
  </si>
  <si>
    <t xml:space="preserve">270221</t>
  </si>
  <si>
    <t xml:space="preserve">Suchomel Ladislav </t>
  </si>
  <si>
    <t xml:space="preserve">Tecl Jan</t>
  </si>
  <si>
    <t xml:space="preserve">250858</t>
  </si>
  <si>
    <t xml:space="preserve">Troubsko</t>
  </si>
  <si>
    <t xml:space="preserve">310591</t>
  </si>
  <si>
    <t xml:space="preserve">Zeman Oldřich </t>
  </si>
  <si>
    <t xml:space="preserve">081119</t>
  </si>
  <si>
    <t xml:space="preserve">Fenyk František</t>
  </si>
  <si>
    <t xml:space="preserve">240903</t>
  </si>
  <si>
    <t xml:space="preserve">Sedláček Svatopluk</t>
  </si>
  <si>
    <t xml:space="preserve">231057</t>
  </si>
  <si>
    <t xml:space="preserve">090810</t>
  </si>
  <si>
    <t xml:space="preserve">Plíva Vladimír</t>
  </si>
  <si>
    <t xml:space="preserve">Jiskra Mšeno</t>
  </si>
  <si>
    <t xml:space="preserve">TJ Vlkov</t>
  </si>
  <si>
    <t xml:space="preserve">Vonášek Vlastimil </t>
  </si>
  <si>
    <t xml:space="preserve">120846</t>
  </si>
  <si>
    <t xml:space="preserve">Dura Blatná</t>
  </si>
  <si>
    <t xml:space="preserve">Kavan Julius</t>
  </si>
  <si>
    <t xml:space="preserve">251213</t>
  </si>
  <si>
    <t xml:space="preserve">Bareš Jiří</t>
  </si>
  <si>
    <t xml:space="preserve">091098</t>
  </si>
  <si>
    <t xml:space="preserve">Klečka Jiří</t>
  </si>
  <si>
    <t xml:space="preserve">170456</t>
  </si>
  <si>
    <t xml:space="preserve">TJ Klatovy</t>
  </si>
  <si>
    <t xml:space="preserve">Kos Josef </t>
  </si>
  <si>
    <t xml:space="preserve">14</t>
  </si>
  <si>
    <t xml:space="preserve">Polná</t>
  </si>
  <si>
    <t xml:space="preserve">Plíva Gustav</t>
  </si>
  <si>
    <t xml:space="preserve">110515</t>
  </si>
  <si>
    <t xml:space="preserve">RH Brno</t>
  </si>
  <si>
    <t xml:space="preserve">Bajer Milan</t>
  </si>
  <si>
    <t xml:space="preserve">051155</t>
  </si>
  <si>
    <t xml:space="preserve">Café Bajer Pardubice</t>
  </si>
  <si>
    <t xml:space="preserve">Stehlík Oldřich</t>
  </si>
  <si>
    <t xml:space="preserve">050248</t>
  </si>
  <si>
    <t xml:space="preserve">M50 - hala - E</t>
  </si>
  <si>
    <t xml:space="preserve">160118</t>
  </si>
  <si>
    <t xml:space="preserve">Pech Zdeněk</t>
  </si>
  <si>
    <t xml:space="preserve">051166</t>
  </si>
  <si>
    <t xml:space="preserve">120118</t>
  </si>
  <si>
    <t xml:space="preserve">43.40</t>
  </si>
  <si>
    <t xml:space="preserve">210122</t>
  </si>
  <si>
    <t xml:space="preserve">170112</t>
  </si>
  <si>
    <t xml:space="preserve">150214</t>
  </si>
  <si>
    <t xml:space="preserve">150195</t>
  </si>
  <si>
    <t xml:space="preserve">140196</t>
  </si>
  <si>
    <t xml:space="preserve">Fliegl Miroslav </t>
  </si>
  <si>
    <t xml:space="preserve">221154</t>
  </si>
  <si>
    <t xml:space="preserve">Janouch Jiří</t>
  </si>
  <si>
    <t xml:space="preserve">Chour Karel</t>
  </si>
  <si>
    <t xml:space="preserve">100763</t>
  </si>
  <si>
    <t xml:space="preserve">270116</t>
  </si>
  <si>
    <t xml:space="preserve">Vykydal Miroslav</t>
  </si>
  <si>
    <t xml:space="preserve">160162</t>
  </si>
  <si>
    <t xml:space="preserve">Stará Boleslav</t>
  </si>
  <si>
    <t xml:space="preserve">040398</t>
  </si>
  <si>
    <t xml:space="preserve">48.10</t>
  </si>
  <si>
    <t xml:space="preserve">Pospíšil Antonín</t>
  </si>
  <si>
    <t xml:space="preserve">010146</t>
  </si>
  <si>
    <t xml:space="preserve">Schmidt Jan </t>
  </si>
  <si>
    <t xml:space="preserve">40</t>
  </si>
  <si>
    <t xml:space="preserve">Ryba Miloslav</t>
  </si>
  <si>
    <t xml:space="preserve">Václavík Petr </t>
  </si>
  <si>
    <t xml:space="preserve">42</t>
  </si>
  <si>
    <t xml:space="preserve">Křížek Jaroslav </t>
  </si>
  <si>
    <t xml:space="preserve">38</t>
  </si>
  <si>
    <t xml:space="preserve">Lišný</t>
  </si>
  <si>
    <t xml:space="preserve">Fröhlich Július</t>
  </si>
  <si>
    <t xml:space="preserve">061154</t>
  </si>
  <si>
    <t xml:space="preserve">Černošice</t>
  </si>
  <si>
    <t xml:space="preserve">270109</t>
  </si>
  <si>
    <t xml:space="preserve">170210</t>
  </si>
  <si>
    <t xml:space="preserve">M50 - hala - R</t>
  </si>
  <si>
    <t xml:space="preserve">Čermák Štěpán</t>
  </si>
  <si>
    <t xml:space="preserve">290194</t>
  </si>
  <si>
    <t xml:space="preserve">190197</t>
  </si>
  <si>
    <t xml:space="preserve">Šlégr Miroslav</t>
  </si>
  <si>
    <t xml:space="preserve">34</t>
  </si>
  <si>
    <t xml:space="preserve">Jantsch Vítězslav</t>
  </si>
  <si>
    <t xml:space="preserve">190935</t>
  </si>
  <si>
    <t xml:space="preserve">Křížek Jaroslav</t>
  </si>
  <si>
    <t xml:space="preserve">Váleček Leopold</t>
  </si>
  <si>
    <t xml:space="preserve">210834</t>
  </si>
  <si>
    <t xml:space="preserve">Zikmund J.</t>
  </si>
  <si>
    <t xml:space="preserve">Turnov</t>
  </si>
  <si>
    <t xml:space="preserve">Toman Vratislav</t>
  </si>
  <si>
    <t xml:space="preserve">040732</t>
  </si>
  <si>
    <t xml:space="preserve">Slavia IPS Praha</t>
  </si>
  <si>
    <t xml:space="preserve">52.4</t>
  </si>
  <si>
    <t xml:space="preserve">130376</t>
  </si>
  <si>
    <t xml:space="preserve">M55 - E</t>
  </si>
  <si>
    <t xml:space="preserve">Nová Paka</t>
  </si>
  <si>
    <t xml:space="preserve">180715</t>
  </si>
  <si>
    <t xml:space="preserve">020915</t>
  </si>
  <si>
    <t xml:space="preserve">49.48</t>
  </si>
  <si>
    <t xml:space="preserve">Holenda Petr</t>
  </si>
  <si>
    <t xml:space="preserve">201154</t>
  </si>
  <si>
    <t xml:space="preserve">090514</t>
  </si>
  <si>
    <t xml:space="preserve">Michalovič Štěpán</t>
  </si>
  <si>
    <t xml:space="preserve">110452</t>
  </si>
  <si>
    <t xml:space="preserve">1. FC Žamberk</t>
  </si>
  <si>
    <t xml:space="preserve">290818</t>
  </si>
  <si>
    <t xml:space="preserve">46.72</t>
  </si>
  <si>
    <t xml:space="preserve">020920</t>
  </si>
  <si>
    <t xml:space="preserve">280499</t>
  </si>
  <si>
    <t xml:space="preserve">020500</t>
  </si>
  <si>
    <t xml:space="preserve">46.91</t>
  </si>
  <si>
    <t xml:space="preserve">47.30</t>
  </si>
  <si>
    <t xml:space="preserve">Boláček Josef</t>
  </si>
  <si>
    <t xml:space="preserve">280952</t>
  </si>
  <si>
    <t xml:space="preserve">ŠSK Újezd nad Lesy</t>
  </si>
  <si>
    <t xml:space="preserve">170908</t>
  </si>
  <si>
    <t xml:space="preserve">110608</t>
  </si>
  <si>
    <t xml:space="preserve">200808</t>
  </si>
  <si>
    <t xml:space="preserve">100908</t>
  </si>
  <si>
    <t xml:space="preserve">Beneš Jan</t>
  </si>
  <si>
    <t xml:space="preserve">021157</t>
  </si>
  <si>
    <t xml:space="preserve">ASK Lovosice</t>
  </si>
  <si>
    <t xml:space="preserve">270413</t>
  </si>
  <si>
    <t xml:space="preserve">200814</t>
  </si>
  <si>
    <t xml:space="preserve">070510</t>
  </si>
  <si>
    <t xml:space="preserve">Milata Pavel</t>
  </si>
  <si>
    <t xml:space="preserve">150961</t>
  </si>
  <si>
    <t xml:space="preserve">Lokomotiva Trutnov</t>
  </si>
  <si>
    <t xml:space="preserve">Michalovič Pavel</t>
  </si>
  <si>
    <t xml:space="preserve">090354</t>
  </si>
  <si>
    <t xml:space="preserve">TJ Lanškroun</t>
  </si>
  <si>
    <t xml:space="preserve">Frič Jaromír</t>
  </si>
  <si>
    <t xml:space="preserve">160953</t>
  </si>
  <si>
    <t xml:space="preserve">AFK Loko Chomutov</t>
  </si>
  <si>
    <t xml:space="preserve">080809</t>
  </si>
  <si>
    <t xml:space="preserve">040911</t>
  </si>
  <si>
    <t xml:space="preserve">050910</t>
  </si>
  <si>
    <t xml:space="preserve">110898</t>
  </si>
  <si>
    <t xml:space="preserve">240899</t>
  </si>
  <si>
    <t xml:space="preserve">140502</t>
  </si>
  <si>
    <t xml:space="preserve">260702</t>
  </si>
  <si>
    <t xml:space="preserve">Trejbal Karel</t>
  </si>
  <si>
    <t xml:space="preserve">230751</t>
  </si>
  <si>
    <t xml:space="preserve">SKP Mladá Boleslav</t>
  </si>
  <si>
    <t xml:space="preserve">130906</t>
  </si>
  <si>
    <t xml:space="preserve">Říha Jaromír</t>
  </si>
  <si>
    <t xml:space="preserve">110251</t>
  </si>
  <si>
    <t xml:space="preserve">Tomko Anton</t>
  </si>
  <si>
    <t xml:space="preserve">160960</t>
  </si>
  <si>
    <t xml:space="preserve">SK Prowell Tábor</t>
  </si>
  <si>
    <t xml:space="preserve">52.59</t>
  </si>
  <si>
    <t xml:space="preserve">Osladil Václav</t>
  </si>
  <si>
    <t xml:space="preserve">140760</t>
  </si>
  <si>
    <t xml:space="preserve">Černožice</t>
  </si>
  <si>
    <t xml:space="preserve">Hovorka Bohumil</t>
  </si>
  <si>
    <t xml:space="preserve">010952</t>
  </si>
  <si>
    <t xml:space="preserve">53.60</t>
  </si>
  <si>
    <t xml:space="preserve">Chaluš Jaroslav</t>
  </si>
  <si>
    <t xml:space="preserve">140759</t>
  </si>
  <si>
    <t xml:space="preserve">Fuhrmann Emil</t>
  </si>
  <si>
    <t xml:space="preserve">290360</t>
  </si>
  <si>
    <t xml:space="preserve">Ouzký Vlastimil</t>
  </si>
  <si>
    <t xml:space="preserve">030948</t>
  </si>
  <si>
    <t xml:space="preserve">240404</t>
  </si>
  <si>
    <t xml:space="preserve">Poustecký Jan</t>
  </si>
  <si>
    <t xml:space="preserve">300754</t>
  </si>
  <si>
    <t xml:space="preserve">Forman Jiří</t>
  </si>
  <si>
    <t xml:space="preserve">030257</t>
  </si>
  <si>
    <t xml:space="preserve">Atletika Stará Bolelsav</t>
  </si>
  <si>
    <t xml:space="preserve">75.44</t>
  </si>
  <si>
    <t xml:space="preserve">M55 - R</t>
  </si>
  <si>
    <t xml:space="preserve">210583</t>
  </si>
  <si>
    <t xml:space="preserve">270494</t>
  </si>
  <si>
    <t xml:space="preserve">  0592</t>
  </si>
  <si>
    <t xml:space="preserve">Čuhel Lubomír</t>
  </si>
  <si>
    <t xml:space="preserve">101016</t>
  </si>
  <si>
    <t xml:space="preserve">Chemie Praha</t>
  </si>
  <si>
    <t xml:space="preserve">120599</t>
  </si>
  <si>
    <t xml:space="preserve">290498</t>
  </si>
  <si>
    <t xml:space="preserve">070798</t>
  </si>
  <si>
    <t xml:space="preserve">280892</t>
  </si>
  <si>
    <t xml:space="preserve">030597</t>
  </si>
  <si>
    <t xml:space="preserve">060597</t>
  </si>
  <si>
    <t xml:space="preserve">Chromý Zdeněk </t>
  </si>
  <si>
    <t xml:space="preserve">040819</t>
  </si>
  <si>
    <t xml:space="preserve">Chlup Ferdinand </t>
  </si>
  <si>
    <t xml:space="preserve">140310</t>
  </si>
  <si>
    <t xml:space="preserve">Čalovka Vasil</t>
  </si>
  <si>
    <t xml:space="preserve">100949</t>
  </si>
  <si>
    <t xml:space="preserve">Merlíček Jan</t>
  </si>
  <si>
    <t xml:space="preserve">09</t>
  </si>
  <si>
    <t xml:space="preserve">Baník Most</t>
  </si>
  <si>
    <t xml:space="preserve">Šimek Miloslav</t>
  </si>
  <si>
    <t xml:space="preserve">151016</t>
  </si>
  <si>
    <t xml:space="preserve">Sokol Velemín</t>
  </si>
  <si>
    <t xml:space="preserve">Macháček Antonín</t>
  </si>
  <si>
    <t xml:space="preserve">12</t>
  </si>
  <si>
    <t xml:space="preserve">Zanáška Richard </t>
  </si>
  <si>
    <t xml:space="preserve">151011</t>
  </si>
  <si>
    <t xml:space="preserve">Rameš Miroslav</t>
  </si>
  <si>
    <t xml:space="preserve">190509</t>
  </si>
  <si>
    <t xml:space="preserve">Sokol Cítov</t>
  </si>
  <si>
    <t xml:space="preserve">Hýsek František</t>
  </si>
  <si>
    <t xml:space="preserve">271213</t>
  </si>
  <si>
    <t xml:space="preserve">Dynamo Doksy</t>
  </si>
  <si>
    <t xml:space="preserve">Kučera Oldřich</t>
  </si>
  <si>
    <t xml:space="preserve">160511</t>
  </si>
  <si>
    <t xml:space="preserve">Vyplel Vojtěch</t>
  </si>
  <si>
    <t xml:space="preserve">100412</t>
  </si>
  <si>
    <t xml:space="preserve">Lokomotiva Ostrava</t>
  </si>
  <si>
    <t xml:space="preserve">Černý Dalibor</t>
  </si>
  <si>
    <t xml:space="preserve">270920</t>
  </si>
  <si>
    <t xml:space="preserve">Lokomotiva Přerov</t>
  </si>
  <si>
    <t xml:space="preserve">Přibyl Vincenc</t>
  </si>
  <si>
    <t xml:space="preserve">Sokol Valchov</t>
  </si>
  <si>
    <t xml:space="preserve">Záreský Josef </t>
  </si>
  <si>
    <t xml:space="preserve">Bradáč Alois</t>
  </si>
  <si>
    <t xml:space="preserve">021040</t>
  </si>
  <si>
    <t xml:space="preserve">Orel Žďár nad Sázavou</t>
  </si>
  <si>
    <t xml:space="preserve">140698</t>
  </si>
  <si>
    <t xml:space="preserve">Červ Miroslav</t>
  </si>
  <si>
    <t xml:space="preserve">250950</t>
  </si>
  <si>
    <t xml:space="preserve">Slatiňany</t>
  </si>
  <si>
    <t xml:space="preserve">290907</t>
  </si>
  <si>
    <t xml:space="preserve">Průša Jan</t>
  </si>
  <si>
    <t xml:space="preserve">170345</t>
  </si>
  <si>
    <t xml:space="preserve">Sokol Praha Dejvice</t>
  </si>
  <si>
    <t xml:space="preserve">Vlašánek Miroslav </t>
  </si>
  <si>
    <t xml:space="preserve">081012</t>
  </si>
  <si>
    <t xml:space="preserve">Sokol Brno I</t>
  </si>
  <si>
    <t xml:space="preserve">Sedláček Pavel</t>
  </si>
  <si>
    <t xml:space="preserve">210253</t>
  </si>
  <si>
    <t xml:space="preserve">Šedivý Karel</t>
  </si>
  <si>
    <t xml:space="preserve">    16</t>
  </si>
  <si>
    <t xml:space="preserve">Spartak Modřany</t>
  </si>
  <si>
    <t xml:space="preserve">M55 - hala - E</t>
  </si>
  <si>
    <t xml:space="preserve">210963</t>
  </si>
  <si>
    <t xml:space="preserve">090199</t>
  </si>
  <si>
    <t xml:space="preserve">030399</t>
  </si>
  <si>
    <t xml:space="preserve">290200</t>
  </si>
  <si>
    <t xml:space="preserve">250100</t>
  </si>
  <si>
    <t xml:space="preserve">140198</t>
  </si>
  <si>
    <t xml:space="preserve">050102</t>
  </si>
  <si>
    <t xml:space="preserve">160101</t>
  </si>
  <si>
    <t xml:space="preserve">060101</t>
  </si>
  <si>
    <t xml:space="preserve">190295</t>
  </si>
  <si>
    <t xml:space="preserve">190110</t>
  </si>
  <si>
    <t xml:space="preserve">Strnad Ladislav</t>
  </si>
  <si>
    <t xml:space="preserve">281141</t>
  </si>
  <si>
    <t xml:space="preserve">260105</t>
  </si>
  <si>
    <t xml:space="preserve">Loužecký Miloš</t>
  </si>
  <si>
    <t xml:space="preserve">150940</t>
  </si>
  <si>
    <t xml:space="preserve">Matura Jiří</t>
  </si>
  <si>
    <t xml:space="preserve">070138</t>
  </si>
  <si>
    <t xml:space="preserve">Glombica Milan</t>
  </si>
  <si>
    <t xml:space="preserve">39</t>
  </si>
  <si>
    <t xml:space="preserve">Hanel Miroslav</t>
  </si>
  <si>
    <t xml:space="preserve">030957</t>
  </si>
  <si>
    <t xml:space="preserve">AC Slovan Liberec</t>
  </si>
  <si>
    <t xml:space="preserve">Vacarda Vladimír</t>
  </si>
  <si>
    <t xml:space="preserve">261159</t>
  </si>
  <si>
    <t xml:space="preserve">Marek František</t>
  </si>
  <si>
    <t xml:space="preserve">220104</t>
  </si>
  <si>
    <t xml:space="preserve">Lipník nad Bečvou</t>
  </si>
  <si>
    <t xml:space="preserve">Král Jiří</t>
  </si>
  <si>
    <t xml:space="preserve">061044</t>
  </si>
  <si>
    <t xml:space="preserve">M55 - hala - R</t>
  </si>
  <si>
    <t xml:space="preserve">Pazderka František</t>
  </si>
  <si>
    <t xml:space="preserve">27</t>
  </si>
  <si>
    <t xml:space="preserve">AC Čáslav</t>
  </si>
  <si>
    <t xml:space="preserve">53.0</t>
  </si>
  <si>
    <t xml:space="preserve">M60 - E</t>
  </si>
  <si>
    <t xml:space="preserve">Atletika Písek</t>
  </si>
  <si>
    <t xml:space="preserve">Aust Jaromír</t>
  </si>
  <si>
    <t xml:space="preserve">060349</t>
  </si>
  <si>
    <t xml:space="preserve">48.83</t>
  </si>
  <si>
    <t xml:space="preserve">Brett Ladislav</t>
  </si>
  <si>
    <t xml:space="preserve">160949</t>
  </si>
  <si>
    <t xml:space="preserve">040599</t>
  </si>
  <si>
    <t xml:space="preserve">060802</t>
  </si>
  <si>
    <t xml:space="preserve">010604</t>
  </si>
  <si>
    <t xml:space="preserve">010507</t>
  </si>
  <si>
    <t xml:space="preserve">Strnad Ivo</t>
  </si>
  <si>
    <t xml:space="preserve">300351</t>
  </si>
  <si>
    <t xml:space="preserve">55.25</t>
  </si>
  <si>
    <t xml:space="preserve">52.43</t>
  </si>
  <si>
    <t xml:space="preserve">Srb Vladimír</t>
  </si>
  <si>
    <t xml:space="preserve">010951</t>
  </si>
  <si>
    <t xml:space="preserve">Dvořák Ladislav</t>
  </si>
  <si>
    <t xml:space="preserve">050848</t>
  </si>
  <si>
    <t xml:space="preserve">Doleček František</t>
  </si>
  <si>
    <t xml:space="preserve">210407</t>
  </si>
  <si>
    <t xml:space="preserve">Pachmann Otakar</t>
  </si>
  <si>
    <t xml:space="preserve">AC Kovošrot Praha</t>
  </si>
  <si>
    <t xml:space="preserve">58.19</t>
  </si>
  <si>
    <t xml:space="preserve">Šolar Jiří</t>
  </si>
  <si>
    <t xml:space="preserve">130654</t>
  </si>
  <si>
    <t xml:space="preserve">Tomíšek Jindřich</t>
  </si>
  <si>
    <t xml:space="preserve">141139</t>
  </si>
  <si>
    <t xml:space="preserve">HK Horní Moštěnice</t>
  </si>
  <si>
    <t xml:space="preserve">130803</t>
  </si>
  <si>
    <t xml:space="preserve">Fiedler Miloslav</t>
  </si>
  <si>
    <t xml:space="preserve">031143</t>
  </si>
  <si>
    <t xml:space="preserve">MV ČR Praha</t>
  </si>
  <si>
    <t xml:space="preserve">Holoubek František</t>
  </si>
  <si>
    <t xml:space="preserve">010448</t>
  </si>
  <si>
    <t xml:space="preserve">TJ Ruzyně Praha</t>
  </si>
  <si>
    <t xml:space="preserve">090808</t>
  </si>
  <si>
    <t xml:space="preserve">120918</t>
  </si>
  <si>
    <t xml:space="preserve">M60 - R</t>
  </si>
  <si>
    <t xml:space="preserve">140603</t>
  </si>
  <si>
    <t xml:space="preserve">010717</t>
  </si>
  <si>
    <t xml:space="preserve">Krátký Vladimír </t>
  </si>
  <si>
    <t xml:space="preserve">300909</t>
  </si>
  <si>
    <t xml:space="preserve">Vlček Rudolf</t>
  </si>
  <si>
    <t xml:space="preserve">130607</t>
  </si>
  <si>
    <t xml:space="preserve">Martínek Arnošt </t>
  </si>
  <si>
    <t xml:space="preserve">201004</t>
  </si>
  <si>
    <t xml:space="preserve">SK Smíchov</t>
  </si>
  <si>
    <t xml:space="preserve">Dostál Ladislav </t>
  </si>
  <si>
    <t xml:space="preserve">Zahradník Adolf </t>
  </si>
  <si>
    <t xml:space="preserve">110410</t>
  </si>
  <si>
    <t xml:space="preserve">Kočvara Alois </t>
  </si>
  <si>
    <t xml:space="preserve">08</t>
  </si>
  <si>
    <t xml:space="preserve">Kudrna Jiří </t>
  </si>
  <si>
    <t xml:space="preserve">270551</t>
  </si>
  <si>
    <t xml:space="preserve">061004</t>
  </si>
  <si>
    <t xml:space="preserve">230405</t>
  </si>
  <si>
    <t xml:space="preserve">Vasiluk Josef</t>
  </si>
  <si>
    <t xml:space="preserve">Pachmann Otakar   </t>
  </si>
  <si>
    <t xml:space="preserve">Mareš Josef</t>
  </si>
  <si>
    <t xml:space="preserve">Vonášek Vlastimil</t>
  </si>
  <si>
    <t xml:space="preserve">DURA Blatná</t>
  </si>
  <si>
    <t xml:space="preserve">Beer František</t>
  </si>
  <si>
    <t xml:space="preserve">10</t>
  </si>
  <si>
    <t xml:space="preserve">Kralupy</t>
  </si>
  <si>
    <t xml:space="preserve">Vlašánek Miroslav</t>
  </si>
  <si>
    <t xml:space="preserve">Hejč Josef</t>
  </si>
  <si>
    <t xml:space="preserve">M60 - hala - E</t>
  </si>
  <si>
    <t xml:space="preserve">080100</t>
  </si>
  <si>
    <t xml:space="preserve">130106</t>
  </si>
  <si>
    <t xml:space="preserve">200103</t>
  </si>
  <si>
    <t xml:space="preserve">090118</t>
  </si>
  <si>
    <t xml:space="preserve">200117</t>
  </si>
  <si>
    <t xml:space="preserve">180105</t>
  </si>
  <si>
    <t xml:space="preserve">060208</t>
  </si>
  <si>
    <t xml:space="preserve">230211</t>
  </si>
  <si>
    <t xml:space="preserve">010212</t>
  </si>
  <si>
    <t xml:space="preserve">070109</t>
  </si>
  <si>
    <t xml:space="preserve">180112</t>
  </si>
  <si>
    <t xml:space="preserve">110209</t>
  </si>
  <si>
    <t xml:space="preserve">Tomeš Drahoš</t>
  </si>
  <si>
    <t xml:space="preserve">Pitař Milan</t>
  </si>
  <si>
    <t xml:space="preserve">050648</t>
  </si>
  <si>
    <t xml:space="preserve">160109</t>
  </si>
  <si>
    <t xml:space="preserve">Porde Josef </t>
  </si>
  <si>
    <t xml:space="preserve">120232</t>
  </si>
  <si>
    <t xml:space="preserve">Sokol Roudnice nad Labem</t>
  </si>
  <si>
    <t xml:space="preserve">211000</t>
  </si>
  <si>
    <t xml:space="preserve">M60 - hala - R</t>
  </si>
  <si>
    <t xml:space="preserve">49.9</t>
  </si>
  <si>
    <t xml:space="preserve">50.6</t>
  </si>
  <si>
    <t xml:space="preserve">56.3</t>
  </si>
  <si>
    <t xml:space="preserve">Hladík Karel</t>
  </si>
  <si>
    <t xml:space="preserve">070125</t>
  </si>
  <si>
    <t xml:space="preserve">58.6</t>
  </si>
  <si>
    <t xml:space="preserve">M65 - E</t>
  </si>
  <si>
    <t xml:space="preserve">50.95</t>
  </si>
  <si>
    <t xml:space="preserve">Čech Jaroslav </t>
  </si>
  <si>
    <t xml:space="preserve">201241</t>
  </si>
  <si>
    <t xml:space="preserve">49.95</t>
  </si>
  <si>
    <t xml:space="preserve">Blažej Zdeněk</t>
  </si>
  <si>
    <t xml:space="preserve">211148</t>
  </si>
  <si>
    <t xml:space="preserve">TJ Sokol Kbely</t>
  </si>
  <si>
    <t xml:space="preserve">50.37</t>
  </si>
  <si>
    <t xml:space="preserve">040509</t>
  </si>
  <si>
    <t xml:space="preserve">040510</t>
  </si>
  <si>
    <t xml:space="preserve">010512</t>
  </si>
  <si>
    <t xml:space="preserve">Vonášek Josef</t>
  </si>
  <si>
    <t xml:space="preserve">SC Radotín</t>
  </si>
  <si>
    <t xml:space="preserve">Šebelka Karel</t>
  </si>
  <si>
    <t xml:space="preserve">300948</t>
  </si>
  <si>
    <t xml:space="preserve">Veleba Pavel</t>
  </si>
  <si>
    <t xml:space="preserve">110553</t>
  </si>
  <si>
    <t xml:space="preserve">Odborná škola Štětí</t>
  </si>
  <si>
    <t xml:space="preserve">150913</t>
  </si>
  <si>
    <t xml:space="preserve">050513</t>
  </si>
  <si>
    <t xml:space="preserve">Buksa Jaromír</t>
  </si>
  <si>
    <t xml:space="preserve">140953</t>
  </si>
  <si>
    <t xml:space="preserve">Dušek Jan</t>
  </si>
  <si>
    <t xml:space="preserve">290951</t>
  </si>
  <si>
    <t xml:space="preserve">TJ Jiskra Ústí nad Orlicí</t>
  </si>
  <si>
    <t xml:space="preserve">69.50</t>
  </si>
  <si>
    <t xml:space="preserve">M65 - R</t>
  </si>
  <si>
    <t xml:space="preserve">AV.10</t>
  </si>
  <si>
    <t xml:space="preserve">Vojta František </t>
  </si>
  <si>
    <t xml:space="preserve">130402</t>
  </si>
  <si>
    <t xml:space="preserve">VS Brno</t>
  </si>
  <si>
    <t xml:space="preserve">Kohout Otakar</t>
  </si>
  <si>
    <t xml:space="preserve">060108</t>
  </si>
  <si>
    <t xml:space="preserve">Jílové</t>
  </si>
  <si>
    <t xml:space="preserve">Fleischer Bohumil </t>
  </si>
  <si>
    <t xml:space="preserve">02</t>
  </si>
  <si>
    <t xml:space="preserve">Kadlec Jaroslav </t>
  </si>
  <si>
    <t xml:space="preserve">LTC Hradec Králové</t>
  </si>
  <si>
    <t xml:space="preserve">Novák Josef </t>
  </si>
  <si>
    <t xml:space="preserve">071102</t>
  </si>
  <si>
    <t xml:space="preserve">Vychopeň Josef</t>
  </si>
  <si>
    <t xml:space="preserve">230707</t>
  </si>
  <si>
    <t xml:space="preserve">Moravské Budějovice</t>
  </si>
  <si>
    <t xml:space="preserve">Brož František</t>
  </si>
  <si>
    <t xml:space="preserve">040501</t>
  </si>
  <si>
    <t xml:space="preserve">Snížek Jaroslav</t>
  </si>
  <si>
    <t xml:space="preserve">Poděbrady</t>
  </si>
  <si>
    <t xml:space="preserve">Šulák Hubert</t>
  </si>
  <si>
    <t xml:space="preserve">060906</t>
  </si>
  <si>
    <t xml:space="preserve">Spartak Přerov</t>
  </si>
  <si>
    <t xml:space="preserve">M65 - hala - E</t>
  </si>
  <si>
    <t xml:space="preserve">Ducháček Bohuslav</t>
  </si>
  <si>
    <t xml:space="preserve">210551</t>
  </si>
  <si>
    <t xml:space="preserve">170120</t>
  </si>
  <si>
    <t xml:space="preserve">Bubeníček Jiří</t>
  </si>
  <si>
    <t xml:space="preserve">230951</t>
  </si>
  <si>
    <t xml:space="preserve">SK Týniště nad Orlicí</t>
  </si>
  <si>
    <t xml:space="preserve">Marek František </t>
  </si>
  <si>
    <t xml:space="preserve">24</t>
  </si>
  <si>
    <t xml:space="preserve">240216</t>
  </si>
  <si>
    <t xml:space="preserve">260110</t>
  </si>
  <si>
    <t xml:space="preserve">040112</t>
  </si>
  <si>
    <t xml:space="preserve">Strnadel Miloš</t>
  </si>
  <si>
    <t xml:space="preserve">Pospíšil Miroslav </t>
  </si>
  <si>
    <t xml:space="preserve">26</t>
  </si>
  <si>
    <t xml:space="preserve">M65 - hala - R</t>
  </si>
  <si>
    <t xml:space="preserve">56.0</t>
  </si>
  <si>
    <t xml:space="preserve">M70 - E</t>
  </si>
  <si>
    <t xml:space="preserve">51.75</t>
  </si>
  <si>
    <t xml:space="preserve">140916</t>
  </si>
  <si>
    <t xml:space="preserve">56.05</t>
  </si>
  <si>
    <t xml:space="preserve">050808</t>
  </si>
  <si>
    <t xml:space="preserve">Ronovský Petr</t>
  </si>
  <si>
    <t xml:space="preserve">101244</t>
  </si>
  <si>
    <t xml:space="preserve">Pohorský Ivan</t>
  </si>
  <si>
    <t xml:space="preserve">010644</t>
  </si>
  <si>
    <t xml:space="preserve">Rambousek Jiří</t>
  </si>
  <si>
    <t xml:space="preserve">180441</t>
  </si>
  <si>
    <t xml:space="preserve">64.78</t>
  </si>
  <si>
    <t xml:space="preserve">050515</t>
  </si>
  <si>
    <t xml:space="preserve">140517</t>
  </si>
  <si>
    <t xml:space="preserve">AC TJ Jičín</t>
  </si>
  <si>
    <t xml:space="preserve">120912</t>
  </si>
  <si>
    <t xml:space="preserve">220812</t>
  </si>
  <si>
    <t xml:space="preserve">44</t>
  </si>
  <si>
    <t xml:space="preserve">Spartak Hrdlořezy</t>
  </si>
  <si>
    <t xml:space="preserve">Ejem Milan</t>
  </si>
  <si>
    <t xml:space="preserve">040233</t>
  </si>
  <si>
    <t xml:space="preserve">290806</t>
  </si>
  <si>
    <t xml:space="preserve">280807</t>
  </si>
  <si>
    <t xml:space="preserve">M70 - R</t>
  </si>
  <si>
    <t xml:space="preserve">Šrail Stanislav</t>
  </si>
  <si>
    <t xml:space="preserve">100731</t>
  </si>
  <si>
    <t xml:space="preserve">Dynamo Plzeň</t>
  </si>
  <si>
    <t xml:space="preserve">Martínek Arnošt</t>
  </si>
  <si>
    <t xml:space="preserve">Soukup Jiří </t>
  </si>
  <si>
    <t xml:space="preserve">300627</t>
  </si>
  <si>
    <t xml:space="preserve">L100 Hradec Králové</t>
  </si>
  <si>
    <t xml:space="preserve">Paul Josef</t>
  </si>
  <si>
    <t xml:space="preserve">170304</t>
  </si>
  <si>
    <t xml:space="preserve">Slavoj Úvaly</t>
  </si>
  <si>
    <t xml:space="preserve">Schnurpfeil Viktor</t>
  </si>
  <si>
    <t xml:space="preserve">130232</t>
  </si>
  <si>
    <t xml:space="preserve">Slavia VŠ Poděbrady</t>
  </si>
  <si>
    <t xml:space="preserve">M70 - hala - E</t>
  </si>
  <si>
    <t xml:space="preserve">090115</t>
  </si>
  <si>
    <t xml:space="preserve">260214</t>
  </si>
  <si>
    <t xml:space="preserve">Osladil Luboš </t>
  </si>
  <si>
    <t xml:space="preserve">290525</t>
  </si>
  <si>
    <t xml:space="preserve">Klimpl Bohuslav</t>
  </si>
  <si>
    <t xml:space="preserve">020146</t>
  </si>
  <si>
    <t xml:space="preserve">Zajac Jan </t>
  </si>
  <si>
    <t xml:space="preserve">21</t>
  </si>
  <si>
    <t xml:space="preserve">M70 - hala - R</t>
  </si>
  <si>
    <t xml:space="preserve">M75 - E</t>
  </si>
  <si>
    <t xml:space="preserve">56.82</t>
  </si>
  <si>
    <t xml:space="preserve">Ulrich Josef</t>
  </si>
  <si>
    <t xml:space="preserve">280937</t>
  </si>
  <si>
    <t xml:space="preserve">Orel Ždár nad Sázavou</t>
  </si>
  <si>
    <t xml:space="preserve">81.43</t>
  </si>
  <si>
    <t xml:space="preserve">89.25</t>
  </si>
  <si>
    <t xml:space="preserve">82.19</t>
  </si>
  <si>
    <t xml:space="preserve">90.85</t>
  </si>
  <si>
    <t xml:space="preserve">?</t>
  </si>
  <si>
    <t xml:space="preserve">260808</t>
  </si>
  <si>
    <t xml:space="preserve">M75 - R</t>
  </si>
  <si>
    <t xml:space="preserve">M75 - hala - E</t>
  </si>
  <si>
    <t xml:space="preserve">Zelinka Jiří</t>
  </si>
  <si>
    <t xml:space="preserve">180619</t>
  </si>
  <si>
    <t xml:space="preserve">M75 - hala - R</t>
  </si>
  <si>
    <t xml:space="preserve">M80 - E</t>
  </si>
  <si>
    <t xml:space="preserve">102.20</t>
  </si>
  <si>
    <t xml:space="preserve">M80 - R</t>
  </si>
  <si>
    <t xml:space="preserve">M80 - hala - E</t>
  </si>
  <si>
    <t xml:space="preserve">M80 - hala - R</t>
  </si>
  <si>
    <t xml:space="preserve">M85 - E</t>
  </si>
  <si>
    <t xml:space="preserve">87.39</t>
  </si>
  <si>
    <t xml:space="preserve">94.20</t>
  </si>
  <si>
    <t xml:space="preserve">M85 - R</t>
  </si>
  <si>
    <t xml:space="preserve">M85 - hala - E</t>
  </si>
  <si>
    <t xml:space="preserve">M85 - hala - R</t>
  </si>
  <si>
    <t xml:space="preserve">M90 - E</t>
  </si>
  <si>
    <t xml:space="preserve">Hejda Václav</t>
  </si>
  <si>
    <t xml:space="preserve">080926</t>
  </si>
  <si>
    <t xml:space="preserve">211017</t>
  </si>
  <si>
    <t xml:space="preserve">M90 - R</t>
  </si>
  <si>
    <t xml:space="preserve">M90 - hala - E</t>
  </si>
  <si>
    <t xml:space="preserve">M90 - hala - R</t>
  </si>
  <si>
    <t xml:space="preserve">W35 - E</t>
  </si>
  <si>
    <t xml:space="preserve">Úlehlová Klára</t>
  </si>
  <si>
    <t xml:space="preserve">44.03</t>
  </si>
  <si>
    <t xml:space="preserve">190820</t>
  </si>
  <si>
    <t xml:space="preserve">45.70</t>
  </si>
  <si>
    <t xml:space="preserve">Kynclová Zuzana</t>
  </si>
  <si>
    <t xml:space="preserve">240382</t>
  </si>
  <si>
    <t xml:space="preserve">Velké Popovice</t>
  </si>
  <si>
    <t xml:space="preserve">Tomanová Lenka</t>
  </si>
  <si>
    <t xml:space="preserve">100364</t>
  </si>
  <si>
    <t xml:space="preserve">TJ Litvínov</t>
  </si>
  <si>
    <t xml:space="preserve">080800</t>
  </si>
  <si>
    <t xml:space="preserve">260498</t>
  </si>
  <si>
    <t xml:space="preserve">Praská Vendulka</t>
  </si>
  <si>
    <t xml:space="preserve">300176</t>
  </si>
  <si>
    <t xml:space="preserve">AK Chemopetrol Litvínov</t>
  </si>
  <si>
    <t xml:space="preserve">Sedláčková Miroslava</t>
  </si>
  <si>
    <t xml:space="preserve">190577</t>
  </si>
  <si>
    <t xml:space="preserve">290416</t>
  </si>
  <si>
    <t xml:space="preserve">Smilová Jindřiška </t>
  </si>
  <si>
    <t xml:space="preserve">281060</t>
  </si>
  <si>
    <t xml:space="preserve">Sákrová Markéta</t>
  </si>
  <si>
    <t xml:space="preserve">270671</t>
  </si>
  <si>
    <t xml:space="preserve">Svitáková Alena </t>
  </si>
  <si>
    <t xml:space="preserve">130566</t>
  </si>
  <si>
    <t xml:space="preserve">Zemanová Jana</t>
  </si>
  <si>
    <t xml:space="preserve">280172</t>
  </si>
  <si>
    <t xml:space="preserve">Endrödy Lisol</t>
  </si>
  <si>
    <t xml:space="preserve">230373</t>
  </si>
  <si>
    <t xml:space="preserve">W35 - R</t>
  </si>
  <si>
    <t xml:space="preserve">230803</t>
  </si>
  <si>
    <t xml:space="preserve">Hajzlerová Magdaléna</t>
  </si>
  <si>
    <t xml:space="preserve">010173</t>
  </si>
  <si>
    <t xml:space="preserve">AHA Vyškov</t>
  </si>
  <si>
    <t xml:space="preserve">Zádrapová Dagmar</t>
  </si>
  <si>
    <t xml:space="preserve">Rychnovská Dagmar</t>
  </si>
  <si>
    <t xml:space="preserve">260475</t>
  </si>
  <si>
    <t xml:space="preserve">DDM Vrchlabí</t>
  </si>
  <si>
    <t xml:space="preserve">W35 - hala - E</t>
  </si>
  <si>
    <t xml:space="preserve">110782</t>
  </si>
  <si>
    <t xml:space="preserve">050119</t>
  </si>
  <si>
    <t xml:space="preserve">Praxová Alena</t>
  </si>
  <si>
    <t xml:space="preserve">160357</t>
  </si>
  <si>
    <t xml:space="preserve">Saidlová Kristýna</t>
  </si>
  <si>
    <t xml:space="preserve">Linhartová Věra </t>
  </si>
  <si>
    <t xml:space="preserve">W35 - hala - R</t>
  </si>
  <si>
    <t xml:space="preserve">W40 - E</t>
  </si>
  <si>
    <t xml:space="preserve">44.07</t>
  </si>
  <si>
    <t xml:space="preserve">Kafková Zuzana</t>
  </si>
  <si>
    <t xml:space="preserve">281273</t>
  </si>
  <si>
    <t xml:space="preserve">AC Rumburk</t>
  </si>
  <si>
    <t xml:space="preserve">Turnerová Světla</t>
  </si>
  <si>
    <t xml:space="preserve">100271</t>
  </si>
  <si>
    <t xml:space="preserve">Praha 8</t>
  </si>
  <si>
    <t xml:space="preserve">Votinská Evženie</t>
  </si>
  <si>
    <t xml:space="preserve">290571</t>
  </si>
  <si>
    <t xml:space="preserve">221013</t>
  </si>
  <si>
    <t xml:space="preserve">Dvořáková Dana</t>
  </si>
  <si>
    <t xml:space="preserve">011071</t>
  </si>
  <si>
    <t xml:space="preserve">050514</t>
  </si>
  <si>
    <t xml:space="preserve">110812</t>
  </si>
  <si>
    <t xml:space="preserve">Kratochvílová Dagmar</t>
  </si>
  <si>
    <t xml:space="preserve">250961</t>
  </si>
  <si>
    <t xml:space="preserve">Atletika Jihlava</t>
  </si>
  <si>
    <t xml:space="preserve">Jihlava</t>
  </si>
  <si>
    <t xml:space="preserve">Beránková Martina</t>
  </si>
  <si>
    <t xml:space="preserve">290371</t>
  </si>
  <si>
    <t xml:space="preserve">Praha 10 - Kolovraty</t>
  </si>
  <si>
    <t xml:space="preserve">Křížová Lenka</t>
  </si>
  <si>
    <t xml:space="preserve">160274</t>
  </si>
  <si>
    <t xml:space="preserve">Bouchnerová Alena</t>
  </si>
  <si>
    <t xml:space="preserve">58.98</t>
  </si>
  <si>
    <t xml:space="preserve">Pokorová Jaroslava</t>
  </si>
  <si>
    <t xml:space="preserve">221072</t>
  </si>
  <si>
    <t xml:space="preserve">60.07</t>
  </si>
  <si>
    <t xml:space="preserve">Pecháčková Markéta</t>
  </si>
  <si>
    <t xml:space="preserve">100672</t>
  </si>
  <si>
    <t xml:space="preserve">Hurychová Dagmar</t>
  </si>
  <si>
    <t xml:space="preserve">140568</t>
  </si>
  <si>
    <t xml:space="preserve">W40 - R</t>
  </si>
  <si>
    <t xml:space="preserve">Vrdlovcová Michaela</t>
  </si>
  <si>
    <t xml:space="preserve">290860</t>
  </si>
  <si>
    <t xml:space="preserve">Mertová Monika</t>
  </si>
  <si>
    <t xml:space="preserve">010177</t>
  </si>
  <si>
    <t xml:space="preserve">JAC Brno</t>
  </si>
  <si>
    <t xml:space="preserve">010817</t>
  </si>
  <si>
    <t xml:space="preserve">Soldánová Helena</t>
  </si>
  <si>
    <t xml:space="preserve">260372</t>
  </si>
  <si>
    <t xml:space="preserve">Tovaryšová Hana </t>
  </si>
  <si>
    <t xml:space="preserve">211261</t>
  </si>
  <si>
    <t xml:space="preserve">040703</t>
  </si>
  <si>
    <t xml:space="preserve">W40 - hala - E</t>
  </si>
  <si>
    <t xml:space="preserve">Lukášová Leona</t>
  </si>
  <si>
    <t xml:space="preserve">221175</t>
  </si>
  <si>
    <t xml:space="preserve">Špotáková Ludmila </t>
  </si>
  <si>
    <t xml:space="preserve">130950</t>
  </si>
  <si>
    <t xml:space="preserve">Milesová Iva</t>
  </si>
  <si>
    <t xml:space="preserve">050377</t>
  </si>
  <si>
    <t xml:space="preserve">Vítová Jana </t>
  </si>
  <si>
    <t xml:space="preserve">52</t>
  </si>
  <si>
    <t xml:space="preserve">240118</t>
  </si>
  <si>
    <t xml:space="preserve">W40 - hala - R</t>
  </si>
  <si>
    <t xml:space="preserve">W45 - E</t>
  </si>
  <si>
    <t xml:space="preserve">Zapalová Erika</t>
  </si>
  <si>
    <t xml:space="preserve">300966</t>
  </si>
  <si>
    <t xml:space="preserve">AK Hodonín</t>
  </si>
  <si>
    <t xml:space="preserve">Hodonín</t>
  </si>
  <si>
    <t xml:space="preserve">290412</t>
  </si>
  <si>
    <t xml:space="preserve">210813</t>
  </si>
  <si>
    <t xml:space="preserve">Jíchová Ivana</t>
  </si>
  <si>
    <t xml:space="preserve">031268</t>
  </si>
  <si>
    <t xml:space="preserve">Vaňásková Markéta</t>
  </si>
  <si>
    <t xml:space="preserve">180673</t>
  </si>
  <si>
    <t xml:space="preserve">50.04</t>
  </si>
  <si>
    <t xml:space="preserve">Rožková Lucie</t>
  </si>
  <si>
    <t xml:space="preserve">280569</t>
  </si>
  <si>
    <t xml:space="preserve">51.44</t>
  </si>
  <si>
    <t xml:space="preserve">Adlerová Alexandra</t>
  </si>
  <si>
    <t xml:space="preserve">200956</t>
  </si>
  <si>
    <t xml:space="preserve">52.85</t>
  </si>
  <si>
    <t xml:space="preserve">Růžičková Milada </t>
  </si>
  <si>
    <t xml:space="preserve">161268</t>
  </si>
  <si>
    <t xml:space="preserve">SC Radotín Praha </t>
  </si>
  <si>
    <t xml:space="preserve">W45 - R</t>
  </si>
  <si>
    <t xml:space="preserve">Bartáková Marie </t>
  </si>
  <si>
    <t xml:space="preserve">101121</t>
  </si>
  <si>
    <t xml:space="preserve">Chlumská Vlasta </t>
  </si>
  <si>
    <t xml:space="preserve">300323</t>
  </si>
  <si>
    <t xml:space="preserve">Polcarová Bohumila</t>
  </si>
  <si>
    <t xml:space="preserve">260921</t>
  </si>
  <si>
    <t xml:space="preserve">VŠ Brno</t>
  </si>
  <si>
    <t xml:space="preserve">W45 - hala - E</t>
  </si>
  <si>
    <t xml:space="preserve">Chlupatá Jana </t>
  </si>
  <si>
    <t xml:space="preserve">020450</t>
  </si>
  <si>
    <t xml:space="preserve">Ročňáková Miloslava </t>
  </si>
  <si>
    <t xml:space="preserve">Jarošová Jaroslava</t>
  </si>
  <si>
    <t xml:space="preserve">ČP Praha</t>
  </si>
  <si>
    <t xml:space="preserve">Klausová Anna </t>
  </si>
  <si>
    <t xml:space="preserve">210942</t>
  </si>
  <si>
    <t xml:space="preserve">Klejchová Jiřina</t>
  </si>
  <si>
    <t xml:space="preserve">Prachtelová Zorka </t>
  </si>
  <si>
    <t xml:space="preserve">160143</t>
  </si>
  <si>
    <t xml:space="preserve">Němcová Hana</t>
  </si>
  <si>
    <t xml:space="preserve">W45 - hala - R</t>
  </si>
  <si>
    <t xml:space="preserve">W50 - E</t>
  </si>
  <si>
    <t xml:space="preserve">Praha - Eden</t>
  </si>
  <si>
    <t xml:space="preserve">48.18</t>
  </si>
  <si>
    <t xml:space="preserve">Stewartová Miriam</t>
  </si>
  <si>
    <t xml:space="preserve">140764</t>
  </si>
  <si>
    <t xml:space="preserve">Foobiche Sonia Ayala</t>
  </si>
  <si>
    <t xml:space="preserve">    65</t>
  </si>
  <si>
    <t xml:space="preserve">W50 - R</t>
  </si>
  <si>
    <t xml:space="preserve">Žákovská Alena</t>
  </si>
  <si>
    <t xml:space="preserve">231262</t>
  </si>
  <si>
    <t xml:space="preserve">Horizont kola Novák Blansko</t>
  </si>
  <si>
    <t xml:space="preserve">W50 - hala - E</t>
  </si>
  <si>
    <t xml:space="preserve">Sedláčková Vlasta</t>
  </si>
  <si>
    <t xml:space="preserve">280839</t>
  </si>
  <si>
    <t xml:space="preserve">W50 - hala - R</t>
  </si>
  <si>
    <t xml:space="preserve">W55 - E</t>
  </si>
  <si>
    <t xml:space="preserve">50.32</t>
  </si>
  <si>
    <t xml:space="preserve">110821</t>
  </si>
  <si>
    <t xml:space="preserve">50.64</t>
  </si>
  <si>
    <t xml:space="preserve">W55 - R</t>
  </si>
  <si>
    <t xml:space="preserve">W55 - hala - E</t>
  </si>
  <si>
    <t xml:space="preserve">W55 - hala - R</t>
  </si>
  <si>
    <t xml:space="preserve">W60 - E</t>
  </si>
  <si>
    <t xml:space="preserve">W60 - R</t>
  </si>
  <si>
    <t xml:space="preserve">W60 - hala - E</t>
  </si>
  <si>
    <t xml:space="preserve">W60 - hala - R</t>
  </si>
  <si>
    <t xml:space="preserve">W65 - E</t>
  </si>
  <si>
    <t xml:space="preserve">W65 - R</t>
  </si>
  <si>
    <t xml:space="preserve">W65 - hala - E</t>
  </si>
  <si>
    <t xml:space="preserve">W65 - hala - R</t>
  </si>
  <si>
    <t xml:space="preserve">W70 - E</t>
  </si>
  <si>
    <t xml:space="preserve">71.45</t>
  </si>
  <si>
    <t xml:space="preserve">73.89</t>
  </si>
  <si>
    <t xml:space="preserve">W70 - R</t>
  </si>
  <si>
    <t xml:space="preserve">W70 - hala - E</t>
  </si>
  <si>
    <t xml:space="preserve">Klausová Anna</t>
  </si>
  <si>
    <t xml:space="preserve">W70 - hala - R</t>
  </si>
  <si>
    <t xml:space="preserve">W75 - E</t>
  </si>
  <si>
    <t xml:space="preserve">W75 - R</t>
  </si>
  <si>
    <t xml:space="preserve">W75 - hala - E</t>
  </si>
  <si>
    <t xml:space="preserve">W75 - hala -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.0000"/>
    <numFmt numFmtId="169" formatCode="0.00000"/>
    <numFmt numFmtId="170" formatCode="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FF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Sešit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7</xdr:row>
      <xdr:rowOff>0</xdr:rowOff>
    </xdr:from>
    <xdr:to>
      <xdr:col>2</xdr:col>
      <xdr:colOff>252720</xdr:colOff>
      <xdr:row>38</xdr:row>
      <xdr:rowOff>105120</xdr:rowOff>
    </xdr:to>
    <xdr:sp>
      <xdr:nvSpPr>
        <xdr:cNvPr id="0" name="TextovéPole 1"/>
        <xdr:cNvSpPr/>
      </xdr:nvSpPr>
      <xdr:spPr>
        <a:xfrm>
          <a:off x="2133360" y="599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7</xdr:row>
      <xdr:rowOff>0</xdr:rowOff>
    </xdr:from>
    <xdr:to>
      <xdr:col>2</xdr:col>
      <xdr:colOff>252720</xdr:colOff>
      <xdr:row>38</xdr:row>
      <xdr:rowOff>105120</xdr:rowOff>
    </xdr:to>
    <xdr:sp>
      <xdr:nvSpPr>
        <xdr:cNvPr id="1" name="TextovéPole 2"/>
        <xdr:cNvSpPr/>
      </xdr:nvSpPr>
      <xdr:spPr>
        <a:xfrm>
          <a:off x="2133360" y="599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7</xdr:row>
      <xdr:rowOff>0</xdr:rowOff>
    </xdr:from>
    <xdr:to>
      <xdr:col>2</xdr:col>
      <xdr:colOff>252720</xdr:colOff>
      <xdr:row>38</xdr:row>
      <xdr:rowOff>105120</xdr:rowOff>
    </xdr:to>
    <xdr:sp>
      <xdr:nvSpPr>
        <xdr:cNvPr id="2" name="TextovéPole 3"/>
        <xdr:cNvSpPr/>
      </xdr:nvSpPr>
      <xdr:spPr>
        <a:xfrm>
          <a:off x="2133360" y="599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7</xdr:row>
      <xdr:rowOff>0</xdr:rowOff>
    </xdr:from>
    <xdr:to>
      <xdr:col>2</xdr:col>
      <xdr:colOff>252720</xdr:colOff>
      <xdr:row>38</xdr:row>
      <xdr:rowOff>105120</xdr:rowOff>
    </xdr:to>
    <xdr:sp>
      <xdr:nvSpPr>
        <xdr:cNvPr id="3" name="TextovéPole 4"/>
        <xdr:cNvSpPr/>
      </xdr:nvSpPr>
      <xdr:spPr>
        <a:xfrm>
          <a:off x="2133360" y="5991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8</xdr:row>
      <xdr:rowOff>0</xdr:rowOff>
    </xdr:from>
    <xdr:to>
      <xdr:col>2</xdr:col>
      <xdr:colOff>252720</xdr:colOff>
      <xdr:row>39</xdr:row>
      <xdr:rowOff>105120</xdr:rowOff>
    </xdr:to>
    <xdr:sp>
      <xdr:nvSpPr>
        <xdr:cNvPr id="4" name="TextovéPole 5"/>
        <xdr:cNvSpPr/>
      </xdr:nvSpPr>
      <xdr:spPr>
        <a:xfrm>
          <a:off x="2133360" y="6153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8</xdr:row>
      <xdr:rowOff>0</xdr:rowOff>
    </xdr:from>
    <xdr:to>
      <xdr:col>2</xdr:col>
      <xdr:colOff>252720</xdr:colOff>
      <xdr:row>39</xdr:row>
      <xdr:rowOff>105120</xdr:rowOff>
    </xdr:to>
    <xdr:sp>
      <xdr:nvSpPr>
        <xdr:cNvPr id="5" name="TextovéPole 6"/>
        <xdr:cNvSpPr/>
      </xdr:nvSpPr>
      <xdr:spPr>
        <a:xfrm>
          <a:off x="2133360" y="6153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8</xdr:row>
      <xdr:rowOff>0</xdr:rowOff>
    </xdr:from>
    <xdr:to>
      <xdr:col>2</xdr:col>
      <xdr:colOff>252720</xdr:colOff>
      <xdr:row>39</xdr:row>
      <xdr:rowOff>105120</xdr:rowOff>
    </xdr:to>
    <xdr:sp>
      <xdr:nvSpPr>
        <xdr:cNvPr id="6" name="TextovéPole 7"/>
        <xdr:cNvSpPr/>
      </xdr:nvSpPr>
      <xdr:spPr>
        <a:xfrm>
          <a:off x="2133360" y="6153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8</xdr:row>
      <xdr:rowOff>0</xdr:rowOff>
    </xdr:from>
    <xdr:to>
      <xdr:col>2</xdr:col>
      <xdr:colOff>252720</xdr:colOff>
      <xdr:row>39</xdr:row>
      <xdr:rowOff>105120</xdr:rowOff>
    </xdr:to>
    <xdr:sp>
      <xdr:nvSpPr>
        <xdr:cNvPr id="7" name="TextovéPole 8"/>
        <xdr:cNvSpPr/>
      </xdr:nvSpPr>
      <xdr:spPr>
        <a:xfrm>
          <a:off x="2133360" y="615312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22</xdr:row>
      <xdr:rowOff>0</xdr:rowOff>
    </xdr:from>
    <xdr:to>
      <xdr:col>2</xdr:col>
      <xdr:colOff>253080</xdr:colOff>
      <xdr:row>23</xdr:row>
      <xdr:rowOff>105120</xdr:rowOff>
    </xdr:to>
    <xdr:sp>
      <xdr:nvSpPr>
        <xdr:cNvPr id="8" name="TextovéPole 1"/>
        <xdr:cNvSpPr/>
      </xdr:nvSpPr>
      <xdr:spPr>
        <a:xfrm>
          <a:off x="2133000" y="356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</xdr:row>
      <xdr:rowOff>0</xdr:rowOff>
    </xdr:from>
    <xdr:to>
      <xdr:col>2</xdr:col>
      <xdr:colOff>253080</xdr:colOff>
      <xdr:row>23</xdr:row>
      <xdr:rowOff>105120</xdr:rowOff>
    </xdr:to>
    <xdr:sp>
      <xdr:nvSpPr>
        <xdr:cNvPr id="9" name="TextovéPole 2"/>
        <xdr:cNvSpPr/>
      </xdr:nvSpPr>
      <xdr:spPr>
        <a:xfrm>
          <a:off x="2133000" y="356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</xdr:row>
      <xdr:rowOff>0</xdr:rowOff>
    </xdr:from>
    <xdr:to>
      <xdr:col>2</xdr:col>
      <xdr:colOff>253080</xdr:colOff>
      <xdr:row>23</xdr:row>
      <xdr:rowOff>105120</xdr:rowOff>
    </xdr:to>
    <xdr:sp>
      <xdr:nvSpPr>
        <xdr:cNvPr id="10" name="TextovéPole 3"/>
        <xdr:cNvSpPr/>
      </xdr:nvSpPr>
      <xdr:spPr>
        <a:xfrm>
          <a:off x="2133000" y="356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</xdr:row>
      <xdr:rowOff>0</xdr:rowOff>
    </xdr:from>
    <xdr:to>
      <xdr:col>2</xdr:col>
      <xdr:colOff>253080</xdr:colOff>
      <xdr:row>23</xdr:row>
      <xdr:rowOff>105120</xdr:rowOff>
    </xdr:to>
    <xdr:sp>
      <xdr:nvSpPr>
        <xdr:cNvPr id="11" name="TextovéPole 4"/>
        <xdr:cNvSpPr/>
      </xdr:nvSpPr>
      <xdr:spPr>
        <a:xfrm>
          <a:off x="2133000" y="3562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</xdr:row>
      <xdr:rowOff>0</xdr:rowOff>
    </xdr:from>
    <xdr:to>
      <xdr:col>2</xdr:col>
      <xdr:colOff>253080</xdr:colOff>
      <xdr:row>24</xdr:row>
      <xdr:rowOff>105120</xdr:rowOff>
    </xdr:to>
    <xdr:sp>
      <xdr:nvSpPr>
        <xdr:cNvPr id="12" name="TextovéPole 5"/>
        <xdr:cNvSpPr/>
      </xdr:nvSpPr>
      <xdr:spPr>
        <a:xfrm>
          <a:off x="2133000" y="3724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</xdr:row>
      <xdr:rowOff>0</xdr:rowOff>
    </xdr:from>
    <xdr:to>
      <xdr:col>2</xdr:col>
      <xdr:colOff>253080</xdr:colOff>
      <xdr:row>24</xdr:row>
      <xdr:rowOff>105120</xdr:rowOff>
    </xdr:to>
    <xdr:sp>
      <xdr:nvSpPr>
        <xdr:cNvPr id="13" name="TextovéPole 6"/>
        <xdr:cNvSpPr/>
      </xdr:nvSpPr>
      <xdr:spPr>
        <a:xfrm>
          <a:off x="2133000" y="3724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</xdr:row>
      <xdr:rowOff>0</xdr:rowOff>
    </xdr:from>
    <xdr:to>
      <xdr:col>2</xdr:col>
      <xdr:colOff>253080</xdr:colOff>
      <xdr:row>24</xdr:row>
      <xdr:rowOff>105120</xdr:rowOff>
    </xdr:to>
    <xdr:sp>
      <xdr:nvSpPr>
        <xdr:cNvPr id="14" name="TextovéPole 7"/>
        <xdr:cNvSpPr/>
      </xdr:nvSpPr>
      <xdr:spPr>
        <a:xfrm>
          <a:off x="2133000" y="3724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</xdr:row>
      <xdr:rowOff>0</xdr:rowOff>
    </xdr:from>
    <xdr:to>
      <xdr:col>2</xdr:col>
      <xdr:colOff>253080</xdr:colOff>
      <xdr:row>24</xdr:row>
      <xdr:rowOff>105120</xdr:rowOff>
    </xdr:to>
    <xdr:sp>
      <xdr:nvSpPr>
        <xdr:cNvPr id="15" name="TextovéPole 8"/>
        <xdr:cNvSpPr/>
      </xdr:nvSpPr>
      <xdr:spPr>
        <a:xfrm>
          <a:off x="2133000" y="37242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156596623" TargetMode="External"/><Relationship Id="rId2" Type="http://schemas.openxmlformats.org/officeDocument/2006/relationships/hyperlink" Target="http://online.atletika.cz/vysledky-atleta/2017/12156596623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44063089" TargetMode="External"/><Relationship Id="rId2" Type="http://schemas.openxmlformats.org/officeDocument/2006/relationships/hyperlink" Target="http://online.atletika.cz/vysledkyAtleta.aspx?sezona=2012&amp;ean=11934081999" TargetMode="External"/><Relationship Id="rId3" Type="http://schemas.openxmlformats.org/officeDocument/2006/relationships/hyperlink" Target="http://online.atletika.cz/vysledkyAtleta.aspx?sezona=2013&amp;ean=11073067087" TargetMode="External"/><Relationship Id="rId4" Type="http://schemas.openxmlformats.org/officeDocument/2006/relationships/hyperlink" Target="http://online.atletika.cz/vysledkyAtleta.aspx?sezona=2013&amp;ean=12044063089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3317506975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57591392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2156596623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-atleta/2017/1215659662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407136534" TargetMode="External"/><Relationship Id="rId2" Type="http://schemas.openxmlformats.org/officeDocument/2006/relationships/hyperlink" Target="http://online.atletika.cz/vysledky-atleta/2017/12538081175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209451277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1407136534" TargetMode="External"/><Relationship Id="rId2" Type="http://schemas.openxmlformats.org/officeDocument/2006/relationships/hyperlink" Target="http://online.atletika.cz/vysledkyAtleta.aspx?sezona=2014&amp;ean=10367013852" TargetMode="External"/><Relationship Id="rId3" Type="http://schemas.openxmlformats.org/officeDocument/2006/relationships/hyperlink" Target="http://online.atletika.cz/vysledkyAtleta.aspx?sezona=2014&amp;ean=10367013852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367013852" TargetMode="External"/><Relationship Id="rId2" Type="http://schemas.openxmlformats.org/officeDocument/2006/relationships/hyperlink" Target="http://online.atletika.cz/vysledkyAtleta.aspx?sezona=2013&amp;ean=12176007565" TargetMode="External"/><Relationship Id="rId3" Type="http://schemas.openxmlformats.org/officeDocument/2006/relationships/hyperlink" Target="http://online.atletika.cz/vysledkyAtleta.aspx?sezona=2014&amp;ean=10367013852" TargetMode="External"/><Relationship Id="rId4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4609124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0195012307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1355063732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6&amp;ean=13094008464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2044063089" TargetMode="External"/><Relationship Id="rId2" Type="http://schemas.openxmlformats.org/officeDocument/2006/relationships/hyperlink" Target="http://online.atletika.cz/vysledkyAtleta.aspx?sezona=2012&amp;ean=11934081999" TargetMode="External"/><Relationship Id="rId3" Type="http://schemas.openxmlformats.org/officeDocument/2006/relationships/hyperlink" Target="http://online.atletika.cz/vysledkyAtleta.aspx?sezona=2012&amp;ean=1193408199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3" min="3" style="3" width="8.14"/>
    <col collapsed="false" customWidth="true" hidden="false" outlineLevel="0" max="4" min="4" style="2" width="31.42"/>
    <col collapsed="false" customWidth="true" hidden="false" outlineLevel="0" max="5" min="5" style="2" width="2.99"/>
    <col collapsed="false" customWidth="true" hidden="false" outlineLevel="0" max="6" min="6" style="4" width="5.56"/>
    <col collapsed="false" customWidth="true" hidden="false" outlineLevel="0" max="7" min="7" style="5" width="6.56"/>
    <col collapsed="false" customWidth="true" hidden="false" outlineLevel="0" max="8" min="8" style="6" width="8.14"/>
    <col collapsed="false" customWidth="true" hidden="false" outlineLevel="0" max="9" min="9" style="2" width="15.7"/>
    <col collapsed="false" customWidth="true" hidden="false" outlineLevel="0" max="10" min="10" style="3" width="8.41"/>
    <col collapsed="false" customWidth="true" hidden="false" outlineLevel="0" max="11" min="11" style="6" width="3.56"/>
    <col collapsed="false" customWidth="true" hidden="false" outlineLevel="0" max="13" min="12" style="7" width="4.28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8" t="s">
        <v>0</v>
      </c>
      <c r="B1" s="9"/>
      <c r="C1" s="10"/>
      <c r="D1" s="9"/>
      <c r="E1" s="9"/>
      <c r="F1" s="11"/>
      <c r="G1" s="12"/>
      <c r="H1" s="13"/>
      <c r="I1" s="9"/>
      <c r="J1" s="10"/>
      <c r="K1" s="13"/>
      <c r="L1" s="14"/>
      <c r="M1" s="15"/>
    </row>
    <row r="2" customFormat="false" ht="12.75" hidden="false" customHeight="false" outlineLevel="0" collapsed="false">
      <c r="A2" s="8" t="s">
        <v>1</v>
      </c>
      <c r="B2" s="9"/>
      <c r="C2" s="10"/>
      <c r="D2" s="9"/>
      <c r="E2" s="9"/>
      <c r="F2" s="11"/>
      <c r="G2" s="12"/>
      <c r="H2" s="13"/>
      <c r="I2" s="9"/>
      <c r="J2" s="10"/>
      <c r="K2" s="13"/>
      <c r="L2" s="14"/>
      <c r="M2" s="15"/>
    </row>
    <row r="3" customFormat="false" ht="12.75" hidden="false" customHeight="false" outlineLevel="0" collapsed="false">
      <c r="A3" s="16" t="s">
        <v>2</v>
      </c>
      <c r="B3" s="17"/>
      <c r="C3" s="18"/>
      <c r="D3" s="17"/>
      <c r="E3" s="17"/>
      <c r="F3" s="19"/>
      <c r="G3" s="20"/>
      <c r="H3" s="21"/>
      <c r="I3" s="17"/>
      <c r="J3" s="18"/>
      <c r="K3" s="21"/>
      <c r="L3" s="14"/>
      <c r="M3" s="15"/>
    </row>
    <row r="4" customFormat="false" ht="12.75" hidden="false" customHeight="false" outlineLevel="0" collapsed="false">
      <c r="A4" s="22" t="s">
        <v>3</v>
      </c>
      <c r="B4" s="23" t="s">
        <v>4</v>
      </c>
      <c r="C4" s="24" t="s">
        <v>5</v>
      </c>
      <c r="D4" s="23" t="s">
        <v>6</v>
      </c>
      <c r="E4" s="25" t="s">
        <v>7</v>
      </c>
      <c r="F4" s="26"/>
      <c r="G4" s="27"/>
      <c r="H4" s="28" t="n">
        <v>34.47</v>
      </c>
      <c r="I4" s="29" t="s">
        <v>8</v>
      </c>
      <c r="J4" s="26" t="s">
        <v>9</v>
      </c>
      <c r="K4" s="30" t="n">
        <v>39</v>
      </c>
      <c r="L4" s="14"/>
      <c r="M4" s="15"/>
    </row>
    <row r="5" customFormat="false" ht="12.75" hidden="false" customHeight="false" outlineLevel="0" collapsed="false">
      <c r="A5" s="22" t="s">
        <v>10</v>
      </c>
      <c r="B5" s="23" t="s">
        <v>4</v>
      </c>
      <c r="C5" s="24" t="s">
        <v>5</v>
      </c>
      <c r="D5" s="23" t="s">
        <v>6</v>
      </c>
      <c r="E5" s="31" t="s">
        <v>7</v>
      </c>
      <c r="F5" s="23"/>
      <c r="G5" s="23"/>
      <c r="H5" s="32" t="n">
        <v>35.13</v>
      </c>
      <c r="I5" s="33" t="s">
        <v>11</v>
      </c>
      <c r="J5" s="24" t="s">
        <v>12</v>
      </c>
      <c r="K5" s="34" t="n">
        <v>40</v>
      </c>
      <c r="L5" s="14"/>
      <c r="M5" s="15"/>
    </row>
    <row r="6" customFormat="false" ht="12.75" hidden="false" customHeight="false" outlineLevel="0" collapsed="false">
      <c r="A6" s="22" t="s">
        <v>13</v>
      </c>
      <c r="B6" s="35" t="s">
        <v>14</v>
      </c>
      <c r="C6" s="36" t="s">
        <v>15</v>
      </c>
      <c r="D6" s="35" t="s">
        <v>16</v>
      </c>
      <c r="E6" s="37" t="s">
        <v>7</v>
      </c>
      <c r="F6" s="38"/>
      <c r="G6" s="37"/>
      <c r="H6" s="39" t="n">
        <v>38.89</v>
      </c>
      <c r="I6" s="35" t="s">
        <v>17</v>
      </c>
      <c r="J6" s="36" t="s">
        <v>18</v>
      </c>
      <c r="K6" s="40" t="n">
        <v>45</v>
      </c>
      <c r="L6" s="14"/>
      <c r="M6" s="15"/>
    </row>
    <row r="7" customFormat="false" ht="12.75" hidden="false" customHeight="false" outlineLevel="0" collapsed="false">
      <c r="A7" s="22" t="s">
        <v>19</v>
      </c>
      <c r="B7" s="41" t="s">
        <v>20</v>
      </c>
      <c r="C7" s="24" t="s">
        <v>21</v>
      </c>
      <c r="D7" s="41" t="s">
        <v>22</v>
      </c>
      <c r="E7" s="42" t="s">
        <v>7</v>
      </c>
      <c r="F7" s="43"/>
      <c r="G7" s="44"/>
      <c r="H7" s="32" t="s">
        <v>23</v>
      </c>
      <c r="I7" s="45" t="s">
        <v>24</v>
      </c>
      <c r="J7" s="46" t="s">
        <v>25</v>
      </c>
      <c r="K7" s="47" t="n">
        <v>52</v>
      </c>
      <c r="L7" s="14"/>
      <c r="M7" s="15"/>
    </row>
    <row r="8" customFormat="false" ht="12.75" hidden="false" customHeight="false" outlineLevel="0" collapsed="false">
      <c r="A8" s="22" t="s">
        <v>26</v>
      </c>
      <c r="B8" s="48" t="s">
        <v>27</v>
      </c>
      <c r="C8" s="26" t="n">
        <v>210963</v>
      </c>
      <c r="D8" s="48" t="s">
        <v>28</v>
      </c>
      <c r="E8" s="49" t="s">
        <v>7</v>
      </c>
      <c r="F8" s="23"/>
      <c r="G8" s="44"/>
      <c r="H8" s="32" t="n">
        <v>40.07</v>
      </c>
      <c r="I8" s="50" t="s">
        <v>29</v>
      </c>
      <c r="J8" s="46" t="s">
        <v>30</v>
      </c>
      <c r="K8" s="47" t="n">
        <v>56</v>
      </c>
      <c r="L8" s="14"/>
      <c r="M8" s="15"/>
    </row>
    <row r="9" customFormat="false" ht="12.75" hidden="false" customHeight="false" outlineLevel="0" collapsed="false">
      <c r="A9" s="22" t="s">
        <v>31</v>
      </c>
      <c r="B9" s="48" t="s">
        <v>32</v>
      </c>
      <c r="C9" s="26" t="s">
        <v>33</v>
      </c>
      <c r="D9" s="48" t="s">
        <v>34</v>
      </c>
      <c r="E9" s="44" t="s">
        <v>7</v>
      </c>
      <c r="F9" s="43"/>
      <c r="G9" s="44"/>
      <c r="H9" s="32" t="n">
        <v>45.48</v>
      </c>
      <c r="I9" s="23" t="s">
        <v>29</v>
      </c>
      <c r="J9" s="24" t="s">
        <v>35</v>
      </c>
      <c r="K9" s="49" t="n">
        <v>61</v>
      </c>
      <c r="L9" s="14"/>
      <c r="M9" s="15"/>
    </row>
    <row r="10" customFormat="false" ht="12.75" hidden="false" customHeight="false" outlineLevel="0" collapsed="false">
      <c r="A10" s="22" t="s">
        <v>36</v>
      </c>
      <c r="B10" s="23" t="s">
        <v>37</v>
      </c>
      <c r="C10" s="24" t="s">
        <v>38</v>
      </c>
      <c r="D10" s="23" t="s">
        <v>39</v>
      </c>
      <c r="E10" s="44" t="s">
        <v>7</v>
      </c>
      <c r="F10" s="43"/>
      <c r="G10" s="44"/>
      <c r="H10" s="32" t="n">
        <v>47.71</v>
      </c>
      <c r="I10" s="23" t="s">
        <v>40</v>
      </c>
      <c r="J10" s="24" t="s">
        <v>41</v>
      </c>
      <c r="K10" s="34" t="n">
        <v>67</v>
      </c>
      <c r="L10" s="14"/>
      <c r="M10" s="15"/>
    </row>
    <row r="11" customFormat="false" ht="12.75" hidden="false" customHeight="false" outlineLevel="0" collapsed="false">
      <c r="A11" s="22" t="s">
        <v>42</v>
      </c>
      <c r="B11" s="48" t="s">
        <v>32</v>
      </c>
      <c r="C11" s="26" t="s">
        <v>33</v>
      </c>
      <c r="D11" s="48" t="s">
        <v>34</v>
      </c>
      <c r="E11" s="37" t="s">
        <v>7</v>
      </c>
      <c r="F11" s="38"/>
      <c r="G11" s="44"/>
      <c r="H11" s="32" t="n">
        <v>50.35</v>
      </c>
      <c r="I11" s="43" t="s">
        <v>29</v>
      </c>
      <c r="J11" s="24" t="s">
        <v>43</v>
      </c>
      <c r="K11" s="34" t="n">
        <v>70</v>
      </c>
      <c r="L11" s="14"/>
      <c r="M11" s="15"/>
    </row>
    <row r="12" customFormat="false" ht="12.75" hidden="false" customHeight="false" outlineLevel="0" collapsed="false">
      <c r="A12" s="22" t="s">
        <v>44</v>
      </c>
      <c r="B12" s="41" t="s">
        <v>45</v>
      </c>
      <c r="C12" s="24" t="s">
        <v>46</v>
      </c>
      <c r="D12" s="23" t="s">
        <v>39</v>
      </c>
      <c r="E12" s="31" t="s">
        <v>7</v>
      </c>
      <c r="F12" s="27"/>
      <c r="G12" s="27"/>
      <c r="H12" s="32" t="n">
        <v>55.32</v>
      </c>
      <c r="I12" s="33" t="s">
        <v>29</v>
      </c>
      <c r="J12" s="24" t="s">
        <v>47</v>
      </c>
      <c r="K12" s="34" t="n">
        <v>75</v>
      </c>
      <c r="L12" s="14"/>
      <c r="M12" s="15"/>
    </row>
    <row r="13" customFormat="false" ht="12.75" hidden="false" customHeight="false" outlineLevel="0" collapsed="false">
      <c r="A13" s="22" t="s">
        <v>48</v>
      </c>
      <c r="B13" s="48" t="s">
        <v>49</v>
      </c>
      <c r="C13" s="26" t="s">
        <v>50</v>
      </c>
      <c r="D13" s="48" t="s">
        <v>51</v>
      </c>
      <c r="E13" s="37" t="s">
        <v>7</v>
      </c>
      <c r="F13" s="38"/>
      <c r="G13" s="44"/>
      <c r="H13" s="32" t="n">
        <v>68.22</v>
      </c>
      <c r="I13" s="51" t="s">
        <v>29</v>
      </c>
      <c r="J13" s="52" t="s">
        <v>52</v>
      </c>
      <c r="K13" s="49" t="n">
        <v>83</v>
      </c>
      <c r="L13" s="14"/>
      <c r="M13" s="15"/>
    </row>
    <row r="14" customFormat="false" ht="12.75" hidden="false" customHeight="false" outlineLevel="0" collapsed="false">
      <c r="A14" s="22" t="s">
        <v>53</v>
      </c>
      <c r="B14" s="48" t="s">
        <v>49</v>
      </c>
      <c r="C14" s="26" t="s">
        <v>50</v>
      </c>
      <c r="D14" s="48" t="s">
        <v>51</v>
      </c>
      <c r="E14" s="25" t="s">
        <v>7</v>
      </c>
      <c r="F14" s="26"/>
      <c r="G14" s="27"/>
      <c r="H14" s="28" t="s">
        <v>54</v>
      </c>
      <c r="I14" s="29" t="s">
        <v>29</v>
      </c>
      <c r="J14" s="26" t="s">
        <v>55</v>
      </c>
      <c r="K14" s="30" t="n">
        <v>87</v>
      </c>
      <c r="L14" s="14"/>
      <c r="M14" s="15"/>
    </row>
    <row r="15" customFormat="false" ht="12.75" hidden="false" customHeight="false" outlineLevel="0" collapsed="false">
      <c r="A15" s="22" t="s">
        <v>56</v>
      </c>
      <c r="B15" s="48" t="s">
        <v>49</v>
      </c>
      <c r="C15" s="26" t="s">
        <v>50</v>
      </c>
      <c r="D15" s="48" t="s">
        <v>51</v>
      </c>
      <c r="E15" s="42" t="s">
        <v>7</v>
      </c>
      <c r="F15" s="48"/>
      <c r="G15" s="27"/>
      <c r="H15" s="32" t="n">
        <v>95.28</v>
      </c>
      <c r="I15" s="53" t="s">
        <v>29</v>
      </c>
      <c r="J15" s="46" t="s">
        <v>57</v>
      </c>
      <c r="K15" s="47" t="n">
        <v>90</v>
      </c>
      <c r="L15" s="14"/>
      <c r="M15" s="15"/>
    </row>
    <row r="16" customFormat="false" ht="12.75" hidden="false" customHeight="false" outlineLevel="0" collapsed="false">
      <c r="A16" s="22"/>
      <c r="B16" s="48"/>
      <c r="C16" s="26"/>
      <c r="D16" s="48"/>
      <c r="E16" s="37"/>
      <c r="F16" s="38"/>
      <c r="G16" s="44"/>
      <c r="H16" s="32"/>
      <c r="I16" s="35"/>
      <c r="J16" s="36"/>
      <c r="K16" s="40"/>
      <c r="L16" s="14"/>
      <c r="M16" s="15"/>
    </row>
    <row r="17" customFormat="false" ht="12.75" hidden="false" customHeight="false" outlineLevel="0" collapsed="false">
      <c r="A17" s="16" t="s">
        <v>58</v>
      </c>
      <c r="B17" s="17"/>
      <c r="C17" s="18"/>
      <c r="D17" s="17"/>
      <c r="E17" s="17"/>
      <c r="F17" s="19"/>
      <c r="G17" s="20"/>
      <c r="H17" s="21"/>
      <c r="I17" s="17"/>
      <c r="J17" s="18"/>
      <c r="K17" s="21"/>
      <c r="L17" s="14"/>
      <c r="M17" s="15"/>
    </row>
    <row r="18" customFormat="false" ht="12.75" hidden="false" customHeight="false" outlineLevel="0" collapsed="false">
      <c r="A18" s="22" t="s">
        <v>59</v>
      </c>
      <c r="B18" s="23" t="s">
        <v>60</v>
      </c>
      <c r="C18" s="24" t="s">
        <v>61</v>
      </c>
      <c r="D18" s="23" t="s">
        <v>39</v>
      </c>
      <c r="E18" s="44" t="s">
        <v>62</v>
      </c>
      <c r="F18" s="43"/>
      <c r="G18" s="44"/>
      <c r="H18" s="54" t="n">
        <v>38.1</v>
      </c>
      <c r="I18" s="23" t="s">
        <v>63</v>
      </c>
      <c r="J18" s="24" t="s">
        <v>64</v>
      </c>
      <c r="K18" s="34" t="n">
        <v>35</v>
      </c>
      <c r="L18" s="55"/>
      <c r="M18" s="15"/>
    </row>
    <row r="19" customFormat="false" ht="12.75" hidden="false" customHeight="false" outlineLevel="0" collapsed="false">
      <c r="A19" s="22" t="s">
        <v>65</v>
      </c>
      <c r="B19" s="23" t="s">
        <v>66</v>
      </c>
      <c r="C19" s="24" t="s">
        <v>67</v>
      </c>
      <c r="D19" s="43" t="s">
        <v>68</v>
      </c>
      <c r="E19" s="44" t="s">
        <v>62</v>
      </c>
      <c r="F19" s="43"/>
      <c r="G19" s="44"/>
      <c r="H19" s="54" t="n">
        <v>37.2</v>
      </c>
      <c r="I19" s="23" t="s">
        <v>69</v>
      </c>
      <c r="J19" s="24" t="s">
        <v>70</v>
      </c>
      <c r="K19" s="34" t="n">
        <v>41</v>
      </c>
      <c r="L19" s="14"/>
      <c r="M19" s="15"/>
    </row>
    <row r="20" customFormat="false" ht="12.75" hidden="false" customHeight="false" outlineLevel="0" collapsed="false">
      <c r="A20" s="22" t="s">
        <v>71</v>
      </c>
      <c r="B20" s="23" t="s">
        <v>72</v>
      </c>
      <c r="C20" s="24" t="s">
        <v>73</v>
      </c>
      <c r="D20" s="43" t="s">
        <v>74</v>
      </c>
      <c r="E20" s="44" t="s">
        <v>62</v>
      </c>
      <c r="F20" s="43"/>
      <c r="G20" s="44"/>
      <c r="H20" s="54" t="n">
        <v>38.7</v>
      </c>
      <c r="I20" s="23" t="s">
        <v>75</v>
      </c>
      <c r="J20" s="24" t="s">
        <v>76</v>
      </c>
      <c r="K20" s="34" t="n">
        <v>46</v>
      </c>
      <c r="L20" s="14"/>
      <c r="M20" s="15"/>
    </row>
    <row r="21" customFormat="false" ht="12.75" hidden="false" customHeight="false" outlineLevel="0" collapsed="false">
      <c r="A21" s="22" t="s">
        <v>77</v>
      </c>
      <c r="B21" s="23" t="s">
        <v>78</v>
      </c>
      <c r="C21" s="24" t="s">
        <v>79</v>
      </c>
      <c r="D21" s="23" t="s">
        <v>80</v>
      </c>
      <c r="E21" s="44" t="s">
        <v>62</v>
      </c>
      <c r="F21" s="43"/>
      <c r="G21" s="44"/>
      <c r="H21" s="54" t="n">
        <v>40.9</v>
      </c>
      <c r="I21" s="23" t="s">
        <v>29</v>
      </c>
      <c r="J21" s="24" t="s">
        <v>81</v>
      </c>
      <c r="K21" s="34" t="n">
        <v>54</v>
      </c>
      <c r="L21" s="14"/>
      <c r="M21" s="15"/>
    </row>
    <row r="22" customFormat="false" ht="12.75" hidden="false" customHeight="false" outlineLevel="0" collapsed="false">
      <c r="A22" s="22" t="s">
        <v>82</v>
      </c>
      <c r="B22" s="23" t="s">
        <v>78</v>
      </c>
      <c r="C22" s="24" t="s">
        <v>79</v>
      </c>
      <c r="D22" s="23" t="s">
        <v>80</v>
      </c>
      <c r="E22" s="44" t="s">
        <v>62</v>
      </c>
      <c r="F22" s="43"/>
      <c r="G22" s="44"/>
      <c r="H22" s="54" t="n">
        <v>41</v>
      </c>
      <c r="I22" s="23" t="s">
        <v>29</v>
      </c>
      <c r="J22" s="24" t="s">
        <v>83</v>
      </c>
      <c r="K22" s="34" t="n">
        <v>56</v>
      </c>
      <c r="L22" s="14"/>
      <c r="M22" s="15"/>
    </row>
    <row r="23" customFormat="false" ht="12.75" hidden="false" customHeight="false" outlineLevel="0" collapsed="false">
      <c r="A23" s="22" t="s">
        <v>84</v>
      </c>
      <c r="B23" s="23" t="s">
        <v>85</v>
      </c>
      <c r="C23" s="24" t="s">
        <v>86</v>
      </c>
      <c r="D23" s="23" t="s">
        <v>87</v>
      </c>
      <c r="E23" s="44" t="s">
        <v>62</v>
      </c>
      <c r="F23" s="43"/>
      <c r="G23" s="44"/>
      <c r="H23" s="54" t="n">
        <v>44</v>
      </c>
      <c r="I23" s="23" t="s">
        <v>88</v>
      </c>
      <c r="J23" s="24" t="s">
        <v>89</v>
      </c>
      <c r="K23" s="34" t="n">
        <v>61</v>
      </c>
      <c r="L23" s="14"/>
      <c r="M23" s="15"/>
    </row>
    <row r="24" customFormat="false" ht="12.75" hidden="false" customHeight="false" outlineLevel="0" collapsed="false">
      <c r="A24" s="22" t="s">
        <v>90</v>
      </c>
      <c r="B24" s="23" t="s">
        <v>85</v>
      </c>
      <c r="C24" s="24" t="s">
        <v>86</v>
      </c>
      <c r="D24" s="43" t="s">
        <v>91</v>
      </c>
      <c r="E24" s="44" t="s">
        <v>62</v>
      </c>
      <c r="F24" s="43"/>
      <c r="G24" s="44"/>
      <c r="H24" s="54" t="n">
        <v>47.4</v>
      </c>
      <c r="I24" s="23" t="s">
        <v>92</v>
      </c>
      <c r="J24" s="24" t="s">
        <v>93</v>
      </c>
      <c r="K24" s="34" t="n">
        <v>65</v>
      </c>
      <c r="L24" s="14"/>
      <c r="M24" s="15"/>
    </row>
    <row r="25" customFormat="false" ht="12.75" hidden="false" customHeight="false" outlineLevel="0" collapsed="false">
      <c r="A25" s="22" t="s">
        <v>94</v>
      </c>
      <c r="B25" s="23" t="s">
        <v>95</v>
      </c>
      <c r="C25" s="24" t="s">
        <v>96</v>
      </c>
      <c r="D25" s="43" t="s">
        <v>74</v>
      </c>
      <c r="E25" s="44" t="s">
        <v>62</v>
      </c>
      <c r="F25" s="43"/>
      <c r="G25" s="44"/>
      <c r="H25" s="54" t="n">
        <v>53.2</v>
      </c>
      <c r="I25" s="23" t="s">
        <v>97</v>
      </c>
      <c r="J25" s="24" t="s">
        <v>98</v>
      </c>
      <c r="K25" s="34" t="n">
        <v>71</v>
      </c>
      <c r="L25" s="14"/>
      <c r="M25" s="15"/>
    </row>
    <row r="26" customFormat="false" ht="12.75" hidden="false" customHeight="false" outlineLevel="0" collapsed="false">
      <c r="A26" s="22" t="s">
        <v>99</v>
      </c>
      <c r="B26" s="23" t="s">
        <v>49</v>
      </c>
      <c r="C26" s="24" t="s">
        <v>50</v>
      </c>
      <c r="D26" s="48" t="s">
        <v>51</v>
      </c>
      <c r="E26" s="44" t="s">
        <v>62</v>
      </c>
      <c r="F26" s="43"/>
      <c r="G26" s="44"/>
      <c r="H26" s="54" t="n">
        <v>58.8</v>
      </c>
      <c r="I26" s="23" t="s">
        <v>29</v>
      </c>
      <c r="J26" s="24" t="s">
        <v>100</v>
      </c>
      <c r="K26" s="49" t="n">
        <v>76</v>
      </c>
      <c r="L26" s="14"/>
      <c r="M26" s="15"/>
    </row>
    <row r="27" customFormat="false" ht="12.75" hidden="false" customHeight="false" outlineLevel="0" collapsed="false">
      <c r="A27" s="22" t="s">
        <v>101</v>
      </c>
      <c r="B27" s="48" t="s">
        <v>102</v>
      </c>
      <c r="C27" s="26" t="s">
        <v>103</v>
      </c>
      <c r="D27" s="48" t="s">
        <v>104</v>
      </c>
      <c r="E27" s="44" t="s">
        <v>62</v>
      </c>
      <c r="F27" s="43"/>
      <c r="G27" s="44"/>
      <c r="H27" s="54" t="n">
        <v>99.8</v>
      </c>
      <c r="I27" s="23" t="s">
        <v>105</v>
      </c>
      <c r="J27" s="24" t="s">
        <v>106</v>
      </c>
      <c r="K27" s="34" t="n">
        <v>82</v>
      </c>
      <c r="L27" s="14"/>
      <c r="M27" s="15"/>
    </row>
    <row r="28" customFormat="false" ht="12.75" hidden="false" customHeight="false" outlineLevel="0" collapsed="false">
      <c r="A28" s="22"/>
      <c r="B28" s="23"/>
      <c r="C28" s="24"/>
      <c r="D28" s="23"/>
      <c r="E28" s="23"/>
      <c r="F28" s="43"/>
      <c r="G28" s="44"/>
      <c r="H28" s="54"/>
      <c r="I28" s="23"/>
      <c r="J28" s="24"/>
      <c r="K28" s="33"/>
      <c r="L28" s="14"/>
      <c r="M28" s="15"/>
    </row>
    <row r="29" customFormat="false" ht="12.75" hidden="false" customHeight="false" outlineLevel="0" collapsed="false">
      <c r="A29" s="16" t="s">
        <v>107</v>
      </c>
      <c r="B29" s="17"/>
      <c r="C29" s="18"/>
      <c r="D29" s="17"/>
      <c r="E29" s="17"/>
      <c r="F29" s="19"/>
      <c r="G29" s="20"/>
      <c r="H29" s="21"/>
      <c r="I29" s="17"/>
      <c r="J29" s="18"/>
      <c r="K29" s="21"/>
      <c r="L29" s="14"/>
      <c r="M29" s="15"/>
    </row>
    <row r="30" customFormat="false" ht="12.75" hidden="false" customHeight="false" outlineLevel="0" collapsed="false">
      <c r="A30" s="22" t="s">
        <v>3</v>
      </c>
      <c r="B30" s="23" t="s">
        <v>4</v>
      </c>
      <c r="C30" s="24" t="s">
        <v>5</v>
      </c>
      <c r="D30" s="23" t="s">
        <v>6</v>
      </c>
      <c r="E30" s="25" t="s">
        <v>108</v>
      </c>
      <c r="F30" s="56"/>
      <c r="G30" s="27"/>
      <c r="H30" s="28" t="n">
        <v>34.89</v>
      </c>
      <c r="I30" s="48" t="s">
        <v>29</v>
      </c>
      <c r="J30" s="26" t="s">
        <v>109</v>
      </c>
      <c r="K30" s="30" t="n">
        <v>39</v>
      </c>
      <c r="L30" s="14"/>
      <c r="M30" s="15"/>
    </row>
    <row r="31" customFormat="false" ht="12.75" hidden="false" customHeight="false" outlineLevel="0" collapsed="false">
      <c r="A31" s="22" t="s">
        <v>10</v>
      </c>
      <c r="B31" s="23" t="s">
        <v>4</v>
      </c>
      <c r="C31" s="24" t="s">
        <v>5</v>
      </c>
      <c r="D31" s="23" t="s">
        <v>6</v>
      </c>
      <c r="E31" s="49" t="s">
        <v>108</v>
      </c>
      <c r="F31" s="57"/>
      <c r="G31" s="58"/>
      <c r="H31" s="32" t="n">
        <v>35.56</v>
      </c>
      <c r="I31" s="23" t="s">
        <v>29</v>
      </c>
      <c r="J31" s="24" t="s">
        <v>110</v>
      </c>
      <c r="K31" s="34" t="n">
        <v>40</v>
      </c>
      <c r="L31" s="14"/>
      <c r="M31" s="15"/>
    </row>
    <row r="32" customFormat="false" ht="12.75" hidden="false" customHeight="false" outlineLevel="0" collapsed="false">
      <c r="A32" s="22" t="s">
        <v>13</v>
      </c>
      <c r="B32" s="23" t="s">
        <v>66</v>
      </c>
      <c r="C32" s="24" t="s">
        <v>67</v>
      </c>
      <c r="D32" s="43" t="s">
        <v>68</v>
      </c>
      <c r="E32" s="44" t="s">
        <v>108</v>
      </c>
      <c r="F32" s="43"/>
      <c r="G32" s="37"/>
      <c r="H32" s="39" t="n">
        <v>40.01</v>
      </c>
      <c r="I32" s="35" t="s">
        <v>24</v>
      </c>
      <c r="J32" s="36" t="s">
        <v>111</v>
      </c>
      <c r="K32" s="59" t="n">
        <v>48</v>
      </c>
      <c r="L32" s="14"/>
      <c r="M32" s="15"/>
    </row>
    <row r="33" customFormat="false" ht="12.75" hidden="false" customHeight="false" outlineLevel="0" collapsed="false">
      <c r="A33" s="22" t="s">
        <v>19</v>
      </c>
      <c r="B33" s="23" t="s">
        <v>78</v>
      </c>
      <c r="C33" s="24" t="s">
        <v>79</v>
      </c>
      <c r="D33" s="23" t="s">
        <v>80</v>
      </c>
      <c r="E33" s="44" t="s">
        <v>108</v>
      </c>
      <c r="F33" s="43"/>
      <c r="G33" s="44"/>
      <c r="H33" s="32" t="n">
        <v>41.56</v>
      </c>
      <c r="I33" s="23" t="s">
        <v>24</v>
      </c>
      <c r="J33" s="24" t="s">
        <v>112</v>
      </c>
      <c r="K33" s="34" t="n">
        <v>53</v>
      </c>
      <c r="L33" s="14"/>
      <c r="M33" s="15"/>
    </row>
    <row r="34" customFormat="false" ht="12.75" hidden="false" customHeight="false" outlineLevel="0" collapsed="false">
      <c r="A34" s="22" t="s">
        <v>26</v>
      </c>
      <c r="B34" s="23" t="s">
        <v>78</v>
      </c>
      <c r="C34" s="24" t="s">
        <v>79</v>
      </c>
      <c r="D34" s="23" t="s">
        <v>80</v>
      </c>
      <c r="E34" s="44" t="s">
        <v>108</v>
      </c>
      <c r="F34" s="43"/>
      <c r="G34" s="44"/>
      <c r="H34" s="32" t="n">
        <v>42.31</v>
      </c>
      <c r="I34" s="23" t="s">
        <v>24</v>
      </c>
      <c r="J34" s="24" t="s">
        <v>113</v>
      </c>
      <c r="K34" s="34" t="n">
        <v>56</v>
      </c>
      <c r="L34" s="14"/>
      <c r="M34" s="15"/>
    </row>
    <row r="35" customFormat="false" ht="12.75" hidden="false" customHeight="false" outlineLevel="0" collapsed="false">
      <c r="A35" s="22" t="s">
        <v>31</v>
      </c>
      <c r="B35" s="23" t="s">
        <v>78</v>
      </c>
      <c r="C35" s="24" t="s">
        <v>79</v>
      </c>
      <c r="D35" s="23" t="s">
        <v>80</v>
      </c>
      <c r="E35" s="44" t="s">
        <v>108</v>
      </c>
      <c r="F35" s="43"/>
      <c r="G35" s="44"/>
      <c r="H35" s="32" t="n">
        <v>43.96</v>
      </c>
      <c r="I35" s="23" t="s">
        <v>24</v>
      </c>
      <c r="J35" s="24" t="s">
        <v>114</v>
      </c>
      <c r="K35" s="34" t="n">
        <v>60</v>
      </c>
      <c r="L35" s="14"/>
      <c r="M35" s="15"/>
    </row>
    <row r="36" customFormat="false" ht="12.75" hidden="false" customHeight="false" outlineLevel="0" collapsed="false">
      <c r="A36" s="22" t="s">
        <v>36</v>
      </c>
      <c r="B36" s="23" t="s">
        <v>78</v>
      </c>
      <c r="C36" s="24" t="s">
        <v>79</v>
      </c>
      <c r="D36" s="23" t="s">
        <v>80</v>
      </c>
      <c r="E36" s="44" t="s">
        <v>108</v>
      </c>
      <c r="F36" s="43"/>
      <c r="G36" s="44"/>
      <c r="H36" s="32" t="n">
        <v>48.04</v>
      </c>
      <c r="I36" s="23" t="s">
        <v>24</v>
      </c>
      <c r="J36" s="24" t="s">
        <v>115</v>
      </c>
      <c r="K36" s="34" t="n">
        <v>66</v>
      </c>
      <c r="L36" s="14"/>
      <c r="M36" s="15"/>
    </row>
    <row r="37" customFormat="false" ht="12.75" hidden="false" customHeight="false" outlineLevel="0" collapsed="false">
      <c r="A37" s="22" t="s">
        <v>42</v>
      </c>
      <c r="B37" s="23" t="s">
        <v>45</v>
      </c>
      <c r="C37" s="24" t="s">
        <v>46</v>
      </c>
      <c r="D37" s="23" t="s">
        <v>39</v>
      </c>
      <c r="E37" s="44" t="s">
        <v>108</v>
      </c>
      <c r="F37" s="43"/>
      <c r="G37" s="27"/>
      <c r="H37" s="28" t="n">
        <v>52.75</v>
      </c>
      <c r="I37" s="23" t="s">
        <v>29</v>
      </c>
      <c r="J37" s="26" t="s">
        <v>116</v>
      </c>
      <c r="K37" s="49" t="n">
        <v>70</v>
      </c>
      <c r="L37" s="14"/>
      <c r="M37" s="15"/>
    </row>
    <row r="38" customFormat="false" ht="12.75" hidden="false" customHeight="false" outlineLevel="0" collapsed="false">
      <c r="A38" s="22" t="s">
        <v>44</v>
      </c>
      <c r="B38" s="48" t="s">
        <v>32</v>
      </c>
      <c r="C38" s="26" t="s">
        <v>33</v>
      </c>
      <c r="D38" s="48" t="s">
        <v>34</v>
      </c>
      <c r="E38" s="49" t="s">
        <v>108</v>
      </c>
      <c r="F38" s="60"/>
      <c r="G38" s="61"/>
      <c r="H38" s="32" t="n">
        <v>55.49</v>
      </c>
      <c r="I38" s="23" t="s">
        <v>29</v>
      </c>
      <c r="J38" s="24" t="s">
        <v>117</v>
      </c>
      <c r="K38" s="34" t="n">
        <v>75</v>
      </c>
      <c r="L38" s="14"/>
      <c r="M38" s="15"/>
    </row>
    <row r="39" customFormat="false" ht="12.75" hidden="false" customHeight="false" outlineLevel="0" collapsed="false">
      <c r="A39" s="22" t="s">
        <v>53</v>
      </c>
      <c r="B39" s="48" t="s">
        <v>118</v>
      </c>
      <c r="C39" s="26" t="s">
        <v>119</v>
      </c>
      <c r="D39" s="48" t="s">
        <v>120</v>
      </c>
      <c r="E39" s="49" t="s">
        <v>108</v>
      </c>
      <c r="F39" s="23"/>
      <c r="G39" s="44"/>
      <c r="H39" s="32" t="n">
        <v>105.43</v>
      </c>
      <c r="I39" s="23" t="s">
        <v>29</v>
      </c>
      <c r="J39" s="24" t="s">
        <v>117</v>
      </c>
      <c r="K39" s="34" t="n">
        <v>86</v>
      </c>
      <c r="L39" s="14"/>
      <c r="M39" s="15"/>
    </row>
    <row r="40" customFormat="false" ht="12.75" hidden="false" customHeight="false" outlineLevel="0" collapsed="false">
      <c r="A40" s="22"/>
      <c r="B40" s="23"/>
      <c r="C40" s="24"/>
      <c r="D40" s="23"/>
      <c r="E40" s="23"/>
      <c r="F40" s="43"/>
      <c r="G40" s="27"/>
      <c r="H40" s="28"/>
      <c r="I40" s="23"/>
      <c r="J40" s="24"/>
      <c r="K40" s="33"/>
      <c r="L40" s="14"/>
      <c r="M40" s="15"/>
    </row>
    <row r="41" customFormat="false" ht="12.75" hidden="false" customHeight="false" outlineLevel="0" collapsed="false">
      <c r="A41" s="16" t="s">
        <v>121</v>
      </c>
      <c r="B41" s="17"/>
      <c r="C41" s="18"/>
      <c r="D41" s="17"/>
      <c r="E41" s="17"/>
      <c r="F41" s="19"/>
      <c r="G41" s="20"/>
      <c r="H41" s="21"/>
      <c r="I41" s="17"/>
      <c r="J41" s="18"/>
      <c r="K41" s="21"/>
      <c r="L41" s="14"/>
      <c r="M41" s="15"/>
    </row>
    <row r="42" customFormat="false" ht="12.75" hidden="false" customHeight="false" outlineLevel="0" collapsed="false">
      <c r="A42" s="22" t="s">
        <v>59</v>
      </c>
      <c r="B42" s="48" t="s">
        <v>122</v>
      </c>
      <c r="C42" s="26" t="s">
        <v>123</v>
      </c>
      <c r="D42" s="48" t="s">
        <v>22</v>
      </c>
      <c r="E42" s="44" t="s">
        <v>124</v>
      </c>
      <c r="F42" s="43"/>
      <c r="G42" s="44"/>
      <c r="H42" s="54" t="n">
        <v>38.6</v>
      </c>
      <c r="I42" s="23" t="s">
        <v>24</v>
      </c>
      <c r="J42" s="24" t="s">
        <v>125</v>
      </c>
      <c r="K42" s="34" t="n">
        <v>38</v>
      </c>
      <c r="L42" s="14"/>
      <c r="M42" s="15"/>
    </row>
    <row r="43" customFormat="false" ht="12.75" hidden="false" customHeight="false" outlineLevel="0" collapsed="false">
      <c r="A43" s="22" t="s">
        <v>65</v>
      </c>
      <c r="B43" s="23" t="s">
        <v>126</v>
      </c>
      <c r="C43" s="24" t="s">
        <v>123</v>
      </c>
      <c r="D43" s="23" t="s">
        <v>22</v>
      </c>
      <c r="E43" s="44" t="s">
        <v>124</v>
      </c>
      <c r="F43" s="43"/>
      <c r="G43" s="44"/>
      <c r="H43" s="54" t="n">
        <v>38.6</v>
      </c>
      <c r="I43" s="23" t="s">
        <v>24</v>
      </c>
      <c r="J43" s="24" t="s">
        <v>127</v>
      </c>
      <c r="K43" s="34" t="n">
        <v>40</v>
      </c>
      <c r="L43" s="14"/>
      <c r="M43" s="15"/>
    </row>
    <row r="44" customFormat="false" ht="12.75" hidden="false" customHeight="false" outlineLevel="0" collapsed="false">
      <c r="A44" s="22" t="s">
        <v>71</v>
      </c>
      <c r="B44" s="23" t="s">
        <v>78</v>
      </c>
      <c r="C44" s="24" t="s">
        <v>79</v>
      </c>
      <c r="D44" s="23" t="s">
        <v>128</v>
      </c>
      <c r="E44" s="44" t="s">
        <v>124</v>
      </c>
      <c r="F44" s="43"/>
      <c r="G44" s="44"/>
      <c r="H44" s="54" t="n">
        <v>43.3</v>
      </c>
      <c r="I44" s="23" t="s">
        <v>24</v>
      </c>
      <c r="J44" s="24" t="s">
        <v>129</v>
      </c>
      <c r="K44" s="34" t="n">
        <v>49</v>
      </c>
      <c r="L44" s="14"/>
      <c r="M44" s="15"/>
    </row>
    <row r="45" customFormat="false" ht="12.75" hidden="false" customHeight="false" outlineLevel="0" collapsed="false">
      <c r="A45" s="62"/>
      <c r="B45" s="63" t="s">
        <v>130</v>
      </c>
      <c r="C45" s="64" t="n">
        <v>32</v>
      </c>
      <c r="D45" s="65" t="s">
        <v>22</v>
      </c>
      <c r="E45" s="66" t="s">
        <v>124</v>
      </c>
      <c r="F45" s="67"/>
      <c r="G45" s="66"/>
      <c r="H45" s="68" t="n">
        <v>43.1</v>
      </c>
      <c r="I45" s="69" t="s">
        <v>24</v>
      </c>
      <c r="J45" s="70" t="s">
        <v>131</v>
      </c>
      <c r="K45" s="71" t="n">
        <v>45</v>
      </c>
      <c r="L45" s="14"/>
      <c r="M45" s="15"/>
    </row>
    <row r="46" customFormat="false" ht="12.75" hidden="false" customHeight="false" outlineLevel="0" collapsed="false">
      <c r="A46" s="22" t="s">
        <v>77</v>
      </c>
      <c r="B46" s="23" t="s">
        <v>78</v>
      </c>
      <c r="C46" s="24" t="s">
        <v>79</v>
      </c>
      <c r="D46" s="23" t="s">
        <v>80</v>
      </c>
      <c r="E46" s="44" t="s">
        <v>124</v>
      </c>
      <c r="F46" s="43"/>
      <c r="G46" s="44"/>
      <c r="H46" s="54" t="n">
        <v>40.7</v>
      </c>
      <c r="I46" s="23" t="s">
        <v>29</v>
      </c>
      <c r="J46" s="24" t="s">
        <v>132</v>
      </c>
      <c r="K46" s="34" t="n">
        <v>52</v>
      </c>
      <c r="L46" s="14"/>
      <c r="M46" s="15"/>
    </row>
    <row r="47" customFormat="false" ht="12.75" hidden="false" customHeight="false" outlineLevel="0" collapsed="false">
      <c r="A47" s="22" t="s">
        <v>82</v>
      </c>
      <c r="B47" s="23" t="s">
        <v>78</v>
      </c>
      <c r="C47" s="24" t="s">
        <v>79</v>
      </c>
      <c r="D47" s="23" t="s">
        <v>80</v>
      </c>
      <c r="E47" s="44" t="s">
        <v>124</v>
      </c>
      <c r="F47" s="43"/>
      <c r="G47" s="44"/>
      <c r="H47" s="54" t="n">
        <v>41.5</v>
      </c>
      <c r="I47" s="23" t="s">
        <v>24</v>
      </c>
      <c r="J47" s="24" t="s">
        <v>133</v>
      </c>
      <c r="K47" s="34" t="n">
        <v>57</v>
      </c>
      <c r="L47" s="14"/>
      <c r="M47" s="15"/>
    </row>
    <row r="48" customFormat="false" ht="12.75" hidden="false" customHeight="false" outlineLevel="0" collapsed="false">
      <c r="A48" s="22" t="s">
        <v>84</v>
      </c>
      <c r="B48" s="23" t="s">
        <v>134</v>
      </c>
      <c r="C48" s="24" t="s">
        <v>135</v>
      </c>
      <c r="D48" s="23" t="s">
        <v>136</v>
      </c>
      <c r="E48" s="44" t="s">
        <v>124</v>
      </c>
      <c r="F48" s="43"/>
      <c r="G48" s="44"/>
      <c r="H48" s="54" t="n">
        <v>47.6</v>
      </c>
      <c r="I48" s="23" t="s">
        <v>29</v>
      </c>
      <c r="J48" s="24" t="s">
        <v>137</v>
      </c>
      <c r="K48" s="34" t="n">
        <v>60</v>
      </c>
      <c r="L48" s="14"/>
      <c r="M48" s="15"/>
    </row>
    <row r="49" customFormat="false" ht="12.75" hidden="false" customHeight="false" outlineLevel="0" collapsed="false">
      <c r="A49" s="22" t="s">
        <v>90</v>
      </c>
      <c r="B49" s="48" t="s">
        <v>138</v>
      </c>
      <c r="C49" s="26" t="s">
        <v>139</v>
      </c>
      <c r="D49" s="56" t="s">
        <v>140</v>
      </c>
      <c r="E49" s="44" t="s">
        <v>124</v>
      </c>
      <c r="F49" s="43"/>
      <c r="G49" s="44"/>
      <c r="H49" s="54" t="s">
        <v>141</v>
      </c>
      <c r="I49" s="23" t="s">
        <v>24</v>
      </c>
      <c r="J49" s="24" t="s">
        <v>142</v>
      </c>
      <c r="K49" s="34" t="n">
        <v>65</v>
      </c>
      <c r="L49" s="14"/>
      <c r="M49" s="15"/>
    </row>
    <row r="50" customFormat="false" ht="12.75" hidden="false" customHeight="false" outlineLevel="0" collapsed="false">
      <c r="A50" s="22"/>
      <c r="B50" s="48"/>
      <c r="C50" s="26"/>
      <c r="D50" s="56"/>
      <c r="E50" s="44"/>
      <c r="F50" s="43"/>
      <c r="G50" s="44"/>
      <c r="H50" s="72"/>
      <c r="I50" s="23"/>
      <c r="J50" s="24"/>
      <c r="K50" s="34"/>
      <c r="L50" s="14"/>
      <c r="M50" s="15"/>
    </row>
    <row r="51" customFormat="false" ht="12.75" hidden="false" customHeight="false" outlineLevel="0" collapsed="false">
      <c r="A51" s="8" t="s">
        <v>143</v>
      </c>
      <c r="B51" s="9"/>
      <c r="C51" s="10"/>
      <c r="D51" s="9"/>
      <c r="E51" s="9"/>
      <c r="F51" s="11"/>
      <c r="G51" s="12"/>
      <c r="H51" s="13"/>
      <c r="I51" s="9"/>
      <c r="J51" s="10"/>
      <c r="K51" s="13"/>
      <c r="L51" s="14"/>
      <c r="M51" s="15"/>
    </row>
    <row r="52" customFormat="false" ht="12.75" hidden="false" customHeight="false" outlineLevel="0" collapsed="false">
      <c r="A52" s="16" t="s">
        <v>2</v>
      </c>
      <c r="B52" s="17"/>
      <c r="C52" s="18"/>
      <c r="D52" s="17"/>
      <c r="E52" s="17"/>
      <c r="F52" s="19"/>
      <c r="G52" s="20"/>
      <c r="H52" s="21"/>
      <c r="I52" s="17"/>
      <c r="J52" s="18"/>
      <c r="K52" s="21"/>
      <c r="L52" s="14"/>
      <c r="M52" s="15"/>
    </row>
    <row r="53" customFormat="false" ht="12.75" hidden="false" customHeight="false" outlineLevel="0" collapsed="false">
      <c r="A53" s="22" t="s">
        <v>3</v>
      </c>
      <c r="B53" s="73" t="s">
        <v>144</v>
      </c>
      <c r="C53" s="46" t="s">
        <v>145</v>
      </c>
      <c r="D53" s="73" t="s">
        <v>146</v>
      </c>
      <c r="E53" s="49" t="s">
        <v>7</v>
      </c>
      <c r="F53" s="23"/>
      <c r="G53" s="44"/>
      <c r="H53" s="32" t="n">
        <v>42.82</v>
      </c>
      <c r="I53" s="50" t="s">
        <v>29</v>
      </c>
      <c r="J53" s="46" t="s">
        <v>30</v>
      </c>
      <c r="K53" s="47" t="n">
        <v>36</v>
      </c>
      <c r="L53" s="14"/>
      <c r="M53" s="15"/>
    </row>
    <row r="54" customFormat="false" ht="12.75" hidden="false" customHeight="false" outlineLevel="0" collapsed="false">
      <c r="A54" s="22" t="s">
        <v>10</v>
      </c>
      <c r="B54" s="41" t="s">
        <v>147</v>
      </c>
      <c r="C54" s="24" t="s">
        <v>148</v>
      </c>
      <c r="D54" s="23" t="s">
        <v>149</v>
      </c>
      <c r="E54" s="25" t="s">
        <v>7</v>
      </c>
      <c r="F54" s="56"/>
      <c r="G54" s="27"/>
      <c r="H54" s="28" t="n">
        <v>43.75</v>
      </c>
      <c r="I54" s="29" t="s">
        <v>150</v>
      </c>
      <c r="J54" s="26" t="s">
        <v>151</v>
      </c>
      <c r="K54" s="49" t="n">
        <v>40</v>
      </c>
      <c r="L54" s="14"/>
      <c r="M54" s="15"/>
    </row>
    <row r="55" customFormat="false" ht="12.75" hidden="false" customHeight="false" outlineLevel="0" collapsed="false">
      <c r="A55" s="22" t="s">
        <v>13</v>
      </c>
      <c r="B55" s="41" t="s">
        <v>147</v>
      </c>
      <c r="C55" s="24" t="s">
        <v>148</v>
      </c>
      <c r="D55" s="74" t="s">
        <v>152</v>
      </c>
      <c r="E55" s="42" t="s">
        <v>7</v>
      </c>
      <c r="F55" s="53"/>
      <c r="G55" s="42"/>
      <c r="H55" s="32" t="n">
        <v>44.83</v>
      </c>
      <c r="I55" s="45" t="s">
        <v>29</v>
      </c>
      <c r="J55" s="46" t="s">
        <v>153</v>
      </c>
      <c r="K55" s="47" t="n">
        <v>45</v>
      </c>
      <c r="L55" s="14"/>
      <c r="M55" s="15"/>
    </row>
    <row r="56" customFormat="false" ht="12.75" hidden="false" customHeight="false" outlineLevel="0" collapsed="false">
      <c r="A56" s="22" t="s">
        <v>19</v>
      </c>
      <c r="B56" s="75" t="s">
        <v>154</v>
      </c>
      <c r="C56" s="36" t="s">
        <v>155</v>
      </c>
      <c r="D56" s="35" t="s">
        <v>39</v>
      </c>
      <c r="E56" s="34" t="s">
        <v>7</v>
      </c>
      <c r="F56" s="27"/>
      <c r="G56" s="27"/>
      <c r="H56" s="32" t="n">
        <v>46.95</v>
      </c>
      <c r="I56" s="43" t="s">
        <v>29</v>
      </c>
      <c r="J56" s="24" t="s">
        <v>156</v>
      </c>
      <c r="K56" s="34" t="n">
        <v>52</v>
      </c>
      <c r="L56" s="14"/>
      <c r="M56" s="15"/>
    </row>
    <row r="57" customFormat="false" ht="12.75" hidden="false" customHeight="false" outlineLevel="0" collapsed="false">
      <c r="A57" s="22" t="s">
        <v>26</v>
      </c>
      <c r="B57" s="41" t="s">
        <v>154</v>
      </c>
      <c r="C57" s="24" t="s">
        <v>155</v>
      </c>
      <c r="D57" s="41" t="s">
        <v>39</v>
      </c>
      <c r="E57" s="49" t="s">
        <v>7</v>
      </c>
      <c r="F57" s="23"/>
      <c r="G57" s="44"/>
      <c r="H57" s="32" t="s">
        <v>157</v>
      </c>
      <c r="I57" s="41" t="s">
        <v>29</v>
      </c>
      <c r="J57" s="24" t="s">
        <v>158</v>
      </c>
      <c r="K57" s="34" t="n">
        <v>55</v>
      </c>
      <c r="L57" s="14"/>
      <c r="M57" s="15"/>
    </row>
    <row r="58" customFormat="false" ht="12.75" hidden="false" customHeight="false" outlineLevel="0" collapsed="false">
      <c r="A58" s="22" t="s">
        <v>31</v>
      </c>
      <c r="B58" s="23" t="s">
        <v>159</v>
      </c>
      <c r="C58" s="24" t="s">
        <v>160</v>
      </c>
      <c r="D58" s="23" t="s">
        <v>161</v>
      </c>
      <c r="E58" s="44" t="s">
        <v>7</v>
      </c>
      <c r="F58" s="43"/>
      <c r="G58" s="44"/>
      <c r="H58" s="32" t="n">
        <v>65.92</v>
      </c>
      <c r="I58" s="23" t="s">
        <v>29</v>
      </c>
      <c r="J58" s="24" t="s">
        <v>162</v>
      </c>
      <c r="K58" s="49" t="n">
        <v>63</v>
      </c>
      <c r="L58" s="14"/>
      <c r="M58" s="15"/>
    </row>
    <row r="59" customFormat="false" ht="12.75" hidden="false" customHeight="false" outlineLevel="0" collapsed="false">
      <c r="A59" s="22" t="s">
        <v>36</v>
      </c>
      <c r="B59" s="23" t="s">
        <v>159</v>
      </c>
      <c r="C59" s="24" t="s">
        <v>160</v>
      </c>
      <c r="D59" s="23" t="s">
        <v>51</v>
      </c>
      <c r="E59" s="37" t="s">
        <v>7</v>
      </c>
      <c r="F59" s="38"/>
      <c r="G59" s="37"/>
      <c r="H59" s="39" t="n">
        <v>67.2</v>
      </c>
      <c r="I59" s="35" t="s">
        <v>29</v>
      </c>
      <c r="J59" s="36" t="s">
        <v>163</v>
      </c>
      <c r="K59" s="40" t="n">
        <v>66</v>
      </c>
      <c r="L59" s="14"/>
      <c r="M59" s="15"/>
    </row>
    <row r="60" customFormat="false" ht="12.75" hidden="false" customHeight="false" outlineLevel="0" collapsed="false">
      <c r="A60" s="22" t="s">
        <v>42</v>
      </c>
      <c r="B60" s="23" t="s">
        <v>159</v>
      </c>
      <c r="C60" s="24" t="s">
        <v>160</v>
      </c>
      <c r="D60" s="23" t="s">
        <v>51</v>
      </c>
      <c r="E60" s="37" t="s">
        <v>7</v>
      </c>
      <c r="F60" s="38"/>
      <c r="G60" s="44"/>
      <c r="H60" s="32" t="n">
        <v>71.23</v>
      </c>
      <c r="I60" s="43" t="s">
        <v>29</v>
      </c>
      <c r="J60" s="24" t="s">
        <v>43</v>
      </c>
      <c r="K60" s="34" t="n">
        <v>70</v>
      </c>
      <c r="L60" s="14"/>
      <c r="M60" s="15"/>
    </row>
    <row r="61" customFormat="false" ht="12.75" hidden="false" customHeight="false" outlineLevel="0" collapsed="false">
      <c r="A61" s="22" t="s">
        <v>44</v>
      </c>
      <c r="B61" s="41" t="s">
        <v>159</v>
      </c>
      <c r="C61" s="24" t="s">
        <v>160</v>
      </c>
      <c r="D61" s="23" t="s">
        <v>51</v>
      </c>
      <c r="E61" s="49" t="s">
        <v>7</v>
      </c>
      <c r="F61" s="23"/>
      <c r="G61" s="44"/>
      <c r="H61" s="32" t="n">
        <v>77.26</v>
      </c>
      <c r="I61" s="50" t="s">
        <v>29</v>
      </c>
      <c r="J61" s="46" t="s">
        <v>30</v>
      </c>
      <c r="K61" s="47" t="n">
        <v>75</v>
      </c>
      <c r="L61" s="14"/>
      <c r="M61" s="15"/>
    </row>
    <row r="62" customFormat="false" ht="12.75" hidden="false" customHeight="false" outlineLevel="0" collapsed="false">
      <c r="A62" s="22"/>
      <c r="B62" s="23"/>
      <c r="C62" s="24"/>
      <c r="D62" s="23"/>
      <c r="E62" s="37"/>
      <c r="F62" s="76"/>
      <c r="G62" s="77"/>
      <c r="H62" s="32"/>
      <c r="I62" s="35"/>
      <c r="J62" s="36"/>
      <c r="K62" s="40"/>
      <c r="L62" s="14"/>
      <c r="M62" s="15"/>
    </row>
    <row r="63" customFormat="false" ht="12.75" hidden="false" customHeight="false" outlineLevel="0" collapsed="false">
      <c r="A63" s="16" t="s">
        <v>58</v>
      </c>
      <c r="B63" s="17"/>
      <c r="C63" s="18"/>
      <c r="D63" s="17"/>
      <c r="E63" s="17"/>
      <c r="F63" s="19"/>
      <c r="G63" s="20"/>
      <c r="H63" s="21"/>
      <c r="I63" s="17"/>
      <c r="J63" s="18"/>
      <c r="K63" s="21"/>
      <c r="L63" s="14"/>
      <c r="M63" s="15"/>
    </row>
    <row r="64" customFormat="false" ht="12.75" hidden="false" customHeight="false" outlineLevel="0" collapsed="false">
      <c r="A64" s="22" t="s">
        <v>59</v>
      </c>
      <c r="B64" s="23" t="s">
        <v>164</v>
      </c>
      <c r="C64" s="24" t="s">
        <v>165</v>
      </c>
      <c r="D64" s="23" t="s">
        <v>166</v>
      </c>
      <c r="E64" s="44" t="s">
        <v>62</v>
      </c>
      <c r="F64" s="43"/>
      <c r="G64" s="44"/>
      <c r="H64" s="54" t="n">
        <v>47.5</v>
      </c>
      <c r="I64" s="23" t="s">
        <v>167</v>
      </c>
      <c r="J64" s="24" t="s">
        <v>168</v>
      </c>
      <c r="K64" s="34" t="n">
        <v>35</v>
      </c>
      <c r="L64" s="14"/>
      <c r="M64" s="15"/>
    </row>
    <row r="65" customFormat="false" ht="12.75" hidden="false" customHeight="false" outlineLevel="0" collapsed="false">
      <c r="A65" s="22" t="s">
        <v>65</v>
      </c>
      <c r="B65" s="23" t="s">
        <v>169</v>
      </c>
      <c r="C65" s="24" t="s">
        <v>170</v>
      </c>
      <c r="D65" s="23" t="s">
        <v>171</v>
      </c>
      <c r="E65" s="44" t="s">
        <v>62</v>
      </c>
      <c r="F65" s="43"/>
      <c r="G65" s="44"/>
      <c r="H65" s="54" t="n">
        <v>51</v>
      </c>
      <c r="I65" s="23" t="s">
        <v>29</v>
      </c>
      <c r="J65" s="24" t="s">
        <v>172</v>
      </c>
      <c r="K65" s="34" t="n">
        <v>43</v>
      </c>
      <c r="L65" s="14"/>
      <c r="M65" s="15"/>
    </row>
    <row r="66" customFormat="false" ht="12.75" hidden="false" customHeight="false" outlineLevel="0" collapsed="false">
      <c r="A66" s="22" t="s">
        <v>71</v>
      </c>
      <c r="B66" s="23" t="s">
        <v>169</v>
      </c>
      <c r="C66" s="24" t="s">
        <v>170</v>
      </c>
      <c r="D66" s="23" t="s">
        <v>171</v>
      </c>
      <c r="E66" s="44" t="s">
        <v>62</v>
      </c>
      <c r="F66" s="43"/>
      <c r="G66" s="44"/>
      <c r="H66" s="54" t="n">
        <v>52.7</v>
      </c>
      <c r="I66" s="23" t="s">
        <v>29</v>
      </c>
      <c r="J66" s="24" t="s">
        <v>173</v>
      </c>
      <c r="K66" s="34" t="n">
        <v>46</v>
      </c>
      <c r="L66" s="14"/>
      <c r="M66" s="15"/>
    </row>
    <row r="67" customFormat="false" ht="12.75" hidden="false" customHeight="false" outlineLevel="0" collapsed="false">
      <c r="A67" s="22"/>
      <c r="B67" s="23" t="s">
        <v>174</v>
      </c>
      <c r="C67" s="24" t="s">
        <v>175</v>
      </c>
      <c r="D67" s="23" t="s">
        <v>16</v>
      </c>
      <c r="E67" s="44" t="s">
        <v>62</v>
      </c>
      <c r="F67" s="43"/>
      <c r="G67" s="44"/>
      <c r="H67" s="54" t="n">
        <v>52.7</v>
      </c>
      <c r="I67" s="23" t="s">
        <v>29</v>
      </c>
      <c r="J67" s="24" t="s">
        <v>176</v>
      </c>
      <c r="K67" s="49" t="n">
        <v>49</v>
      </c>
      <c r="L67" s="14"/>
      <c r="M67" s="15"/>
    </row>
    <row r="68" customFormat="false" ht="12.75" hidden="false" customHeight="false" outlineLevel="0" collapsed="false">
      <c r="A68" s="22" t="s">
        <v>77</v>
      </c>
      <c r="B68" s="23" t="s">
        <v>177</v>
      </c>
      <c r="C68" s="24" t="s">
        <v>178</v>
      </c>
      <c r="D68" s="23" t="s">
        <v>146</v>
      </c>
      <c r="E68" s="44" t="s">
        <v>62</v>
      </c>
      <c r="F68" s="43"/>
      <c r="G68" s="44"/>
      <c r="H68" s="54" t="n">
        <v>55.6</v>
      </c>
      <c r="I68" s="23" t="s">
        <v>179</v>
      </c>
      <c r="J68" s="24" t="s">
        <v>180</v>
      </c>
      <c r="K68" s="49" t="n">
        <v>51</v>
      </c>
      <c r="L68" s="14"/>
      <c r="M68" s="15"/>
    </row>
    <row r="69" customFormat="false" ht="12.75" hidden="false" customHeight="false" outlineLevel="0" collapsed="false">
      <c r="A69" s="62" t="s">
        <v>82</v>
      </c>
      <c r="B69" s="78" t="s">
        <v>181</v>
      </c>
      <c r="C69" s="79" t="s">
        <v>182</v>
      </c>
      <c r="D69" s="80" t="s">
        <v>69</v>
      </c>
      <c r="E69" s="81" t="s">
        <v>62</v>
      </c>
      <c r="F69" s="82"/>
      <c r="G69" s="81"/>
      <c r="H69" s="83" t="s">
        <v>183</v>
      </c>
      <c r="I69" s="78" t="s">
        <v>63</v>
      </c>
      <c r="J69" s="84" t="s">
        <v>184</v>
      </c>
      <c r="K69" s="85" t="n">
        <v>59</v>
      </c>
      <c r="L69" s="14"/>
      <c r="M69" s="15"/>
    </row>
    <row r="70" customFormat="false" ht="12.75" hidden="false" customHeight="false" outlineLevel="0" collapsed="false">
      <c r="A70" s="22" t="s">
        <v>84</v>
      </c>
      <c r="B70" s="23" t="s">
        <v>159</v>
      </c>
      <c r="C70" s="24" t="s">
        <v>160</v>
      </c>
      <c r="D70" s="23" t="s">
        <v>161</v>
      </c>
      <c r="E70" s="44" t="s">
        <v>62</v>
      </c>
      <c r="F70" s="43"/>
      <c r="G70" s="44"/>
      <c r="H70" s="54" t="n">
        <v>64.7</v>
      </c>
      <c r="I70" s="23" t="s">
        <v>29</v>
      </c>
      <c r="J70" s="24" t="s">
        <v>100</v>
      </c>
      <c r="K70" s="34" t="n">
        <v>60</v>
      </c>
      <c r="L70" s="14"/>
      <c r="M70" s="15"/>
    </row>
    <row r="71" customFormat="false" ht="12.75" hidden="false" customHeight="false" outlineLevel="0" collapsed="false">
      <c r="A71" s="22" t="s">
        <v>90</v>
      </c>
      <c r="B71" s="23" t="s">
        <v>159</v>
      </c>
      <c r="C71" s="24" t="s">
        <v>160</v>
      </c>
      <c r="D71" s="23" t="s">
        <v>51</v>
      </c>
      <c r="E71" s="37" t="s">
        <v>62</v>
      </c>
      <c r="F71" s="38"/>
      <c r="G71" s="44"/>
      <c r="H71" s="54" t="n">
        <v>66.2</v>
      </c>
      <c r="I71" s="23" t="s">
        <v>29</v>
      </c>
      <c r="J71" s="24" t="s">
        <v>185</v>
      </c>
      <c r="K71" s="49" t="n">
        <v>65</v>
      </c>
      <c r="L71" s="14"/>
      <c r="M71" s="15"/>
    </row>
    <row r="72" customFormat="false" ht="12.75" hidden="false" customHeight="false" outlineLevel="0" collapsed="false">
      <c r="A72" s="22"/>
      <c r="B72" s="23"/>
      <c r="C72" s="24"/>
      <c r="D72" s="23"/>
      <c r="E72" s="23"/>
      <c r="F72" s="38"/>
      <c r="G72" s="44"/>
      <c r="H72" s="54"/>
      <c r="I72" s="23"/>
      <c r="J72" s="24"/>
      <c r="K72" s="33"/>
      <c r="L72" s="14"/>
      <c r="M72" s="15"/>
    </row>
    <row r="73" customFormat="false" ht="12.75" hidden="false" customHeight="false" outlineLevel="0" collapsed="false">
      <c r="A73" s="16" t="s">
        <v>107</v>
      </c>
      <c r="B73" s="17"/>
      <c r="C73" s="18"/>
      <c r="D73" s="17"/>
      <c r="E73" s="17"/>
      <c r="F73" s="19"/>
      <c r="G73" s="20"/>
      <c r="H73" s="21"/>
      <c r="I73" s="17"/>
      <c r="J73" s="18"/>
      <c r="K73" s="21"/>
      <c r="L73" s="14"/>
      <c r="M73" s="15"/>
    </row>
    <row r="74" customFormat="false" ht="12.75" hidden="false" customHeight="false" outlineLevel="0" collapsed="false">
      <c r="A74" s="22" t="s">
        <v>3</v>
      </c>
      <c r="B74" s="41" t="s">
        <v>186</v>
      </c>
      <c r="C74" s="24" t="s">
        <v>187</v>
      </c>
      <c r="D74" s="23" t="s">
        <v>188</v>
      </c>
      <c r="E74" s="31" t="s">
        <v>108</v>
      </c>
      <c r="F74" s="57"/>
      <c r="G74" s="58"/>
      <c r="H74" s="32" t="n">
        <v>40.16</v>
      </c>
      <c r="I74" s="23" t="s">
        <v>189</v>
      </c>
      <c r="J74" s="24" t="s">
        <v>190</v>
      </c>
      <c r="K74" s="34" t="n">
        <v>36</v>
      </c>
      <c r="L74" s="14"/>
      <c r="M74" s="15"/>
    </row>
    <row r="75" customFormat="false" ht="12.75" hidden="false" customHeight="false" outlineLevel="0" collapsed="false">
      <c r="A75" s="22" t="s">
        <v>10</v>
      </c>
      <c r="B75" s="23" t="s">
        <v>191</v>
      </c>
      <c r="C75" s="24" t="s">
        <v>192</v>
      </c>
      <c r="D75" s="23" t="s">
        <v>193</v>
      </c>
      <c r="E75" s="44" t="s">
        <v>108</v>
      </c>
      <c r="F75" s="43"/>
      <c r="G75" s="44"/>
      <c r="H75" s="32" t="n">
        <v>45.87</v>
      </c>
      <c r="I75" s="23" t="s">
        <v>29</v>
      </c>
      <c r="J75" s="24" t="s">
        <v>194</v>
      </c>
      <c r="K75" s="34" t="n">
        <v>40</v>
      </c>
      <c r="L75" s="14"/>
      <c r="M75" s="15"/>
    </row>
    <row r="76" customFormat="false" ht="12.75" hidden="false" customHeight="false" outlineLevel="0" collapsed="false">
      <c r="A76" s="22" t="s">
        <v>13</v>
      </c>
      <c r="B76" s="86" t="s">
        <v>154</v>
      </c>
      <c r="C76" s="36" t="s">
        <v>155</v>
      </c>
      <c r="D76" s="35" t="s">
        <v>195</v>
      </c>
      <c r="E76" s="27" t="s">
        <v>108</v>
      </c>
      <c r="F76" s="56"/>
      <c r="G76" s="44"/>
      <c r="H76" s="28" t="n">
        <v>47.32</v>
      </c>
      <c r="I76" s="23" t="s">
        <v>29</v>
      </c>
      <c r="J76" s="24" t="s">
        <v>196</v>
      </c>
      <c r="K76" s="49" t="n">
        <v>47</v>
      </c>
      <c r="L76" s="14"/>
      <c r="M76" s="15"/>
    </row>
    <row r="77" customFormat="false" ht="12.75" hidden="false" customHeight="false" outlineLevel="0" collapsed="false">
      <c r="A77" s="22" t="s">
        <v>19</v>
      </c>
      <c r="B77" s="87" t="s">
        <v>154</v>
      </c>
      <c r="C77" s="36" t="s">
        <v>155</v>
      </c>
      <c r="D77" s="29" t="s">
        <v>39</v>
      </c>
      <c r="E77" s="25" t="s">
        <v>108</v>
      </c>
      <c r="F77" s="88"/>
      <c r="G77" s="89"/>
      <c r="H77" s="32" t="n">
        <v>47.12</v>
      </c>
      <c r="I77" s="23" t="s">
        <v>29</v>
      </c>
      <c r="J77" s="24" t="n">
        <v>200117</v>
      </c>
      <c r="K77" s="49" t="n">
        <v>50</v>
      </c>
      <c r="L77" s="14"/>
      <c r="M77" s="15"/>
    </row>
    <row r="78" customFormat="false" ht="12.75" hidden="false" customHeight="false" outlineLevel="0" collapsed="false">
      <c r="A78" s="22" t="s">
        <v>26</v>
      </c>
      <c r="B78" s="48" t="s">
        <v>197</v>
      </c>
      <c r="C78" s="26" t="s">
        <v>198</v>
      </c>
      <c r="D78" s="29" t="s">
        <v>120</v>
      </c>
      <c r="E78" s="25" t="s">
        <v>108</v>
      </c>
      <c r="F78" s="43"/>
      <c r="G78" s="44"/>
      <c r="H78" s="28" t="n">
        <v>53.67</v>
      </c>
      <c r="I78" s="23" t="s">
        <v>29</v>
      </c>
      <c r="J78" s="24" t="s">
        <v>199</v>
      </c>
      <c r="K78" s="34" t="n">
        <v>55</v>
      </c>
      <c r="L78" s="14"/>
      <c r="M78" s="15"/>
    </row>
    <row r="79" customFormat="false" ht="12.75" hidden="false" customHeight="false" outlineLevel="0" collapsed="false">
      <c r="A79" s="22" t="s">
        <v>42</v>
      </c>
      <c r="B79" s="41" t="s">
        <v>159</v>
      </c>
      <c r="C79" s="24" t="s">
        <v>160</v>
      </c>
      <c r="D79" s="23" t="s">
        <v>51</v>
      </c>
      <c r="E79" s="27" t="s">
        <v>108</v>
      </c>
      <c r="F79" s="43"/>
      <c r="G79" s="44"/>
      <c r="H79" s="32" t="n">
        <v>73.16</v>
      </c>
      <c r="I79" s="23" t="s">
        <v>24</v>
      </c>
      <c r="J79" s="24" t="s">
        <v>200</v>
      </c>
      <c r="K79" s="34" t="n">
        <v>71</v>
      </c>
      <c r="L79" s="14"/>
      <c r="M79" s="15"/>
    </row>
    <row r="80" customFormat="false" ht="12.75" hidden="false" customHeight="false" outlineLevel="0" collapsed="false">
      <c r="A80" s="22"/>
      <c r="B80" s="23"/>
      <c r="C80" s="24"/>
      <c r="D80" s="23"/>
      <c r="E80" s="23"/>
      <c r="F80" s="90"/>
      <c r="G80" s="77"/>
      <c r="H80" s="32"/>
      <c r="I80" s="23"/>
      <c r="J80" s="24"/>
      <c r="K80" s="33"/>
      <c r="L80" s="14"/>
      <c r="M80" s="15"/>
    </row>
    <row r="81" customFormat="false" ht="12.75" hidden="false" customHeight="false" outlineLevel="0" collapsed="false">
      <c r="A81" s="16" t="s">
        <v>121</v>
      </c>
      <c r="B81" s="17"/>
      <c r="C81" s="18"/>
      <c r="D81" s="17"/>
      <c r="E81" s="17"/>
      <c r="F81" s="19"/>
      <c r="G81" s="20"/>
      <c r="H81" s="21"/>
      <c r="I81" s="17"/>
      <c r="J81" s="18"/>
      <c r="K81" s="21"/>
      <c r="L81" s="14"/>
      <c r="M81" s="15"/>
    </row>
    <row r="82" customFormat="false" ht="12.75" hidden="false" customHeight="false" outlineLevel="0" collapsed="false">
      <c r="A82" s="22" t="s">
        <v>59</v>
      </c>
      <c r="B82" s="23" t="s">
        <v>201</v>
      </c>
      <c r="C82" s="24" t="s">
        <v>202</v>
      </c>
      <c r="D82" s="23" t="s">
        <v>22</v>
      </c>
      <c r="E82" s="44" t="s">
        <v>124</v>
      </c>
      <c r="F82" s="43"/>
      <c r="G82" s="44"/>
      <c r="H82" s="54" t="n">
        <v>44.7</v>
      </c>
      <c r="I82" s="23" t="s">
        <v>24</v>
      </c>
      <c r="J82" s="24" t="s">
        <v>203</v>
      </c>
      <c r="K82" s="34" t="n">
        <v>35</v>
      </c>
      <c r="L82" s="14"/>
      <c r="M82" s="15"/>
    </row>
    <row r="83" customFormat="false" ht="12.75" hidden="false" customHeight="false" outlineLevel="0" collapsed="false">
      <c r="A83" s="22" t="s">
        <v>82</v>
      </c>
      <c r="B83" s="48" t="s">
        <v>204</v>
      </c>
      <c r="C83" s="26" t="s">
        <v>205</v>
      </c>
      <c r="D83" s="48" t="s">
        <v>206</v>
      </c>
      <c r="E83" s="44" t="s">
        <v>124</v>
      </c>
      <c r="F83" s="43"/>
      <c r="G83" s="44"/>
      <c r="H83" s="54" t="s">
        <v>207</v>
      </c>
      <c r="I83" s="23" t="s">
        <v>24</v>
      </c>
      <c r="J83" s="24" t="s">
        <v>203</v>
      </c>
      <c r="K83" s="34" t="n">
        <v>55</v>
      </c>
      <c r="L83" s="14"/>
      <c r="M83" s="15"/>
    </row>
    <row r="84" customFormat="false" ht="12.75" hidden="false" customHeight="false" outlineLevel="0" collapsed="false">
      <c r="A84" s="22"/>
      <c r="B84" s="48"/>
      <c r="C84" s="26"/>
      <c r="D84" s="48"/>
      <c r="E84" s="44"/>
      <c r="F84" s="43"/>
      <c r="G84" s="44"/>
      <c r="H84" s="54"/>
      <c r="I84" s="23"/>
      <c r="J84" s="24"/>
      <c r="K84" s="34"/>
      <c r="L84" s="14"/>
      <c r="M84" s="15"/>
    </row>
    <row r="85" customFormat="false" ht="12.75" hidden="false" customHeight="false" outlineLevel="0" collapsed="false">
      <c r="A85" s="91"/>
      <c r="B85" s="92"/>
      <c r="C85" s="93"/>
      <c r="D85" s="92"/>
      <c r="E85" s="92"/>
      <c r="F85" s="94"/>
      <c r="G85" s="95"/>
      <c r="H85" s="96"/>
      <c r="I85" s="92"/>
      <c r="J85" s="93"/>
      <c r="K85" s="96"/>
      <c r="L85" s="14"/>
      <c r="M85" s="15"/>
    </row>
  </sheetData>
  <hyperlinks>
    <hyperlink ref="B76" r:id="rId1" display="Kolcová Michaela"/>
    <hyperlink ref="B77" r:id="rId2" display="Kolcová Michaela"/>
  </hyperlinks>
  <printOptions headings="false" gridLines="false" gridLinesSet="true" horizontalCentered="false" verticalCentered="false"/>
  <pageMargins left="0.55" right="0.25" top="0.55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19.99"/>
    <col collapsed="false" customWidth="true" hidden="false" outlineLevel="0" max="4" min="4" style="5" width="2.99"/>
    <col collapsed="false" customWidth="true" hidden="false" outlineLevel="0" max="5" min="5" style="144" width="5.41"/>
    <col collapsed="false" customWidth="true" hidden="false" outlineLevel="0" max="6" min="6" style="169" width="5.56"/>
    <col collapsed="false" customWidth="true" hidden="false" outlineLevel="0" max="7" min="7" style="98" width="8.14"/>
    <col collapsed="false" customWidth="true" hidden="false" outlineLevel="0" max="8" min="8" style="180" width="12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1660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80" t="s">
        <v>45</v>
      </c>
      <c r="B2" s="3" t="s">
        <v>46</v>
      </c>
      <c r="C2" s="2" t="s">
        <v>39</v>
      </c>
      <c r="D2" s="146" t="s">
        <v>7</v>
      </c>
      <c r="E2" s="109"/>
      <c r="F2" s="109"/>
      <c r="G2" s="117" t="n">
        <v>55.32</v>
      </c>
      <c r="H2" s="6" t="s">
        <v>29</v>
      </c>
      <c r="I2" s="3" t="s">
        <v>47</v>
      </c>
      <c r="J2" s="99" t="n">
        <v>75</v>
      </c>
      <c r="K2" s="210" t="n">
        <f aca="false">CEILING(G2*(VLOOKUP(J2,$L$2:$M$6,2,0)),0.01)</f>
        <v>38.69</v>
      </c>
      <c r="L2" s="114" t="n">
        <v>75</v>
      </c>
      <c r="M2" s="115" t="n">
        <v>0.6993</v>
      </c>
    </row>
    <row r="3" customFormat="false" ht="12.75" hidden="false" customHeight="false" outlineLevel="0" collapsed="false">
      <c r="D3" s="134" t="s">
        <v>7</v>
      </c>
      <c r="E3" s="109"/>
      <c r="F3" s="109"/>
      <c r="G3" s="117" t="s">
        <v>1661</v>
      </c>
      <c r="H3" s="144" t="s">
        <v>29</v>
      </c>
      <c r="I3" s="97" t="s">
        <v>601</v>
      </c>
      <c r="J3" s="99" t="n">
        <v>76</v>
      </c>
      <c r="K3" s="210" t="n">
        <f aca="false">CEILING(G3*(VLOOKUP(J3,$L$2:$M$6,2,0)),0.01)</f>
        <v>39.21</v>
      </c>
      <c r="L3" s="114" t="n">
        <v>76</v>
      </c>
      <c r="M3" s="115" t="n">
        <v>0.69</v>
      </c>
    </row>
    <row r="4" customFormat="false" ht="12.75" hidden="false" customHeight="false" outlineLevel="0" collapsed="false">
      <c r="D4" s="152" t="s">
        <v>7</v>
      </c>
      <c r="E4" s="170"/>
      <c r="F4" s="109"/>
      <c r="G4" s="117" t="n">
        <v>60.77</v>
      </c>
      <c r="H4" s="171" t="s">
        <v>29</v>
      </c>
      <c r="I4" s="119" t="s">
        <v>57</v>
      </c>
      <c r="J4" s="150" t="n">
        <v>77</v>
      </c>
      <c r="K4" s="210" t="n">
        <f aca="false">CEILING(G4*(VLOOKUP(J4,$L$2:$M$6,2,0)),0.01)</f>
        <v>41.37</v>
      </c>
      <c r="L4" s="114" t="n">
        <v>77</v>
      </c>
      <c r="M4" s="115" t="n">
        <v>0.6807</v>
      </c>
    </row>
    <row r="5" customFormat="false" ht="12.75" hidden="false" customHeight="false" outlineLevel="0" collapsed="false">
      <c r="A5" s="135" t="s">
        <v>32</v>
      </c>
      <c r="B5" s="136" t="s">
        <v>33</v>
      </c>
      <c r="C5" s="135" t="s">
        <v>34</v>
      </c>
      <c r="D5" s="152" t="s">
        <v>7</v>
      </c>
      <c r="E5" s="182"/>
      <c r="F5" s="183"/>
      <c r="G5" s="117" t="n">
        <v>60.26</v>
      </c>
      <c r="H5" s="184" t="s">
        <v>29</v>
      </c>
      <c r="I5" s="119" t="s">
        <v>153</v>
      </c>
      <c r="J5" s="150" t="n">
        <v>76</v>
      </c>
      <c r="K5" s="210" t="n">
        <f aca="false">CEILING(G5*(VLOOKUP(J5,$L$2:$M$6,2,0)),0.01)</f>
        <v>41.58</v>
      </c>
      <c r="L5" s="114" t="n">
        <v>78</v>
      </c>
      <c r="M5" s="115" t="n">
        <v>0.6713</v>
      </c>
    </row>
    <row r="6" customFormat="false" ht="12.75" hidden="false" customHeight="false" outlineLevel="0" collapsed="false">
      <c r="A6" s="180" t="s">
        <v>1557</v>
      </c>
      <c r="B6" s="138" t="s">
        <v>135</v>
      </c>
      <c r="C6" s="137" t="s">
        <v>136</v>
      </c>
      <c r="D6" s="165" t="s">
        <v>7</v>
      </c>
      <c r="E6" s="166"/>
      <c r="F6" s="222"/>
      <c r="G6" s="117" t="n">
        <v>60.42</v>
      </c>
      <c r="H6" s="238" t="s">
        <v>179</v>
      </c>
      <c r="I6" s="191" t="s">
        <v>567</v>
      </c>
      <c r="J6" s="214" t="n">
        <v>75</v>
      </c>
      <c r="K6" s="210" t="n">
        <f aca="false">CEILING(G6*(VLOOKUP(J6,$L$2:$M$6,2,0)),0.01)</f>
        <v>42.26</v>
      </c>
      <c r="L6" s="114" t="n">
        <v>79</v>
      </c>
      <c r="M6" s="115" t="n">
        <v>0.662</v>
      </c>
    </row>
    <row r="7" customFormat="false" ht="12.75" hidden="false" customHeight="false" outlineLevel="0" collapsed="false">
      <c r="B7" s="138"/>
      <c r="C7" s="137"/>
      <c r="D7" s="5" t="s">
        <v>7</v>
      </c>
      <c r="E7" s="82"/>
      <c r="F7" s="81"/>
      <c r="G7" s="110" t="n">
        <v>64.95</v>
      </c>
      <c r="H7" s="2" t="s">
        <v>29</v>
      </c>
      <c r="I7" s="3" t="n">
        <v>220613</v>
      </c>
      <c r="J7" s="151" t="n">
        <v>75</v>
      </c>
      <c r="K7" s="210" t="n">
        <f aca="false">CEILING(G7*(VLOOKUP(J7,$L$2:$M$6,2,0)),0.01)</f>
        <v>45.42</v>
      </c>
    </row>
    <row r="8" customFormat="false" ht="12.75" hidden="false" customHeight="false" outlineLevel="0" collapsed="false">
      <c r="B8" s="138"/>
      <c r="C8" s="137"/>
      <c r="D8" s="216" t="s">
        <v>7</v>
      </c>
      <c r="E8" s="79"/>
      <c r="F8" s="109"/>
      <c r="G8" s="110" t="n">
        <v>68.6</v>
      </c>
      <c r="H8" s="111" t="s">
        <v>179</v>
      </c>
      <c r="I8" s="112" t="s">
        <v>570</v>
      </c>
      <c r="J8" s="113" t="n">
        <v>79</v>
      </c>
      <c r="K8" s="210" t="n">
        <f aca="false">CEILING(G8*(VLOOKUP(J8,$L$2:$M$6,2,0)),0.01)</f>
        <v>45.42</v>
      </c>
    </row>
    <row r="9" customFormat="false" ht="12.75" hidden="false" customHeight="false" outlineLevel="0" collapsed="false">
      <c r="A9" s="2" t="s">
        <v>1662</v>
      </c>
      <c r="B9" s="3" t="s">
        <v>1663</v>
      </c>
      <c r="C9" s="2" t="s">
        <v>120</v>
      </c>
      <c r="D9" s="5" t="s">
        <v>7</v>
      </c>
      <c r="E9" s="82"/>
      <c r="F9" s="81"/>
      <c r="G9" s="110" t="n">
        <v>65.86</v>
      </c>
      <c r="H9" s="2" t="s">
        <v>29</v>
      </c>
      <c r="I9" s="3" t="n">
        <v>220613</v>
      </c>
      <c r="J9" s="151" t="n">
        <v>75</v>
      </c>
      <c r="K9" s="210" t="n">
        <f aca="false">CEILING(G9*(VLOOKUP(J9,$L$2:$M$6,2,0)),0.01)</f>
        <v>46.06</v>
      </c>
    </row>
    <row r="10" customFormat="false" ht="12.75" hidden="false" customHeight="false" outlineLevel="0" collapsed="false">
      <c r="A10" s="149" t="s">
        <v>1618</v>
      </c>
      <c r="B10" s="119" t="s">
        <v>1619</v>
      </c>
      <c r="C10" s="118" t="s">
        <v>149</v>
      </c>
      <c r="D10" s="181" t="s">
        <v>7</v>
      </c>
      <c r="E10" s="80"/>
      <c r="F10" s="81"/>
      <c r="G10" s="117" t="n">
        <v>61.41</v>
      </c>
      <c r="H10" s="173" t="s">
        <v>29</v>
      </c>
      <c r="I10" s="119" t="s">
        <v>30</v>
      </c>
      <c r="J10" s="150" t="n">
        <v>75</v>
      </c>
      <c r="K10" s="210" t="n">
        <f aca="false">CEILING(G10*(VLOOKUP(J10,$L$2:$M$6,2,0)),0.01)</f>
        <v>42.95</v>
      </c>
    </row>
    <row r="11" customFormat="false" ht="12.75" hidden="false" customHeight="false" outlineLevel="0" collapsed="false">
      <c r="A11" s="135"/>
      <c r="C11" s="135"/>
      <c r="D11" s="146" t="s">
        <v>7</v>
      </c>
      <c r="E11" s="80"/>
      <c r="F11" s="81"/>
      <c r="G11" s="117" t="n">
        <v>63.56</v>
      </c>
      <c r="H11" s="184" t="s">
        <v>906</v>
      </c>
      <c r="I11" s="119" t="s">
        <v>907</v>
      </c>
      <c r="J11" s="150" t="n">
        <v>76</v>
      </c>
      <c r="K11" s="210" t="n">
        <f aca="false">CEILING(G11*(VLOOKUP(J11,$L$2:$M$6,2,0)),0.01)</f>
        <v>43.86</v>
      </c>
    </row>
    <row r="12" customFormat="false" ht="12.75" hidden="false" customHeight="false" outlineLevel="0" collapsed="false">
      <c r="A12" s="180" t="s">
        <v>1471</v>
      </c>
      <c r="B12" s="3" t="s">
        <v>1145</v>
      </c>
      <c r="C12" s="177" t="s">
        <v>1050</v>
      </c>
      <c r="D12" s="181" t="s">
        <v>7</v>
      </c>
      <c r="E12" s="80"/>
      <c r="F12" s="81"/>
      <c r="G12" s="117" t="n">
        <v>73.79</v>
      </c>
      <c r="H12" s="173" t="s">
        <v>29</v>
      </c>
      <c r="I12" s="119" t="s">
        <v>30</v>
      </c>
      <c r="J12" s="150" t="n">
        <v>76</v>
      </c>
      <c r="K12" s="210" t="n">
        <f aca="false">CEILING(G12*(VLOOKUP(J12,$L$2:$M$6,2,0)),0.01)</f>
        <v>50.92</v>
      </c>
    </row>
    <row r="13" customFormat="false" ht="12.75" hidden="false" customHeight="false" outlineLevel="0" collapsed="false">
      <c r="C13" s="177"/>
      <c r="D13" s="152" t="s">
        <v>7</v>
      </c>
      <c r="E13" s="170"/>
      <c r="F13" s="109"/>
      <c r="G13" s="117" t="n">
        <v>82.34</v>
      </c>
      <c r="H13" s="171" t="s">
        <v>29</v>
      </c>
      <c r="I13" s="119" t="s">
        <v>57</v>
      </c>
      <c r="J13" s="150" t="n">
        <v>75</v>
      </c>
      <c r="K13" s="210" t="n">
        <f aca="false">CEILING(G13*(VLOOKUP(J13,$L$2:$M$6,2,0)),0.01)</f>
        <v>57.59</v>
      </c>
    </row>
    <row r="14" customFormat="false" ht="12.75" hidden="false" customHeight="false" outlineLevel="0" collapsed="false">
      <c r="A14" s="185" t="s">
        <v>1395</v>
      </c>
      <c r="B14" s="3" t="s">
        <v>1396</v>
      </c>
      <c r="C14" s="185" t="s">
        <v>1664</v>
      </c>
      <c r="D14" s="116" t="s">
        <v>7</v>
      </c>
      <c r="E14" s="79"/>
      <c r="F14" s="109"/>
      <c r="G14" s="110" t="n">
        <v>77.87</v>
      </c>
      <c r="H14" s="111" t="s">
        <v>29</v>
      </c>
      <c r="I14" s="112" t="s">
        <v>55</v>
      </c>
      <c r="J14" s="113" t="n">
        <v>75</v>
      </c>
      <c r="K14" s="210" t="n">
        <f aca="false">CEILING(G14*(VLOOKUP(J14,$L$2:$M$6,2,0)),0.01)</f>
        <v>54.46</v>
      </c>
    </row>
    <row r="15" customFormat="false" ht="12.75" hidden="false" customHeight="false" outlineLevel="0" collapsed="false">
      <c r="A15" s="219" t="s">
        <v>1469</v>
      </c>
      <c r="B15" s="3" t="s">
        <v>477</v>
      </c>
      <c r="C15" s="2" t="s">
        <v>1082</v>
      </c>
      <c r="D15" s="134" t="s">
        <v>7</v>
      </c>
      <c r="E15" s="109"/>
      <c r="F15" s="109"/>
      <c r="G15" s="117" t="s">
        <v>1665</v>
      </c>
      <c r="H15" s="144" t="s">
        <v>29</v>
      </c>
      <c r="I15" s="97" t="s">
        <v>601</v>
      </c>
      <c r="J15" s="99" t="n">
        <v>75</v>
      </c>
      <c r="K15" s="210" t="n">
        <f aca="false">CEILING(G15*(VLOOKUP(J15,$L$2:$M$6,2,0)),0.01)</f>
        <v>56.95</v>
      </c>
    </row>
    <row r="16" customFormat="false" ht="12.75" hidden="false" customHeight="false" outlineLevel="0" collapsed="false">
      <c r="D16" s="152" t="s">
        <v>7</v>
      </c>
      <c r="E16" s="170"/>
      <c r="F16" s="109"/>
      <c r="G16" s="117" t="n">
        <v>81.51</v>
      </c>
      <c r="H16" s="171" t="s">
        <v>179</v>
      </c>
      <c r="I16" s="119" t="s">
        <v>563</v>
      </c>
      <c r="J16" s="150" t="n">
        <v>76</v>
      </c>
      <c r="K16" s="210" t="n">
        <f aca="false">CEILING(G16*(VLOOKUP(J16,$L$2:$M$6,2,0)),0.01)</f>
        <v>56.25</v>
      </c>
    </row>
    <row r="17" customFormat="false" ht="12.75" hidden="false" customHeight="false" outlineLevel="0" collapsed="false">
      <c r="D17" s="146" t="s">
        <v>7</v>
      </c>
      <c r="E17" s="235"/>
      <c r="F17" s="109"/>
      <c r="G17" s="117" t="n">
        <v>84.51</v>
      </c>
      <c r="H17" s="144" t="s">
        <v>179</v>
      </c>
      <c r="I17" s="97" t="s">
        <v>878</v>
      </c>
      <c r="J17" s="99" t="n">
        <v>75</v>
      </c>
      <c r="K17" s="210" t="n">
        <f aca="false">CEILING(G17*(VLOOKUP(J17,$L$2:$M$6,2,0)),0.01)</f>
        <v>59.1</v>
      </c>
    </row>
    <row r="18" customFormat="false" ht="12.75" hidden="false" customHeight="false" outlineLevel="0" collapsed="false">
      <c r="D18" s="181" t="s">
        <v>7</v>
      </c>
      <c r="E18" s="80"/>
      <c r="F18" s="81"/>
      <c r="G18" s="117" t="s">
        <v>1666</v>
      </c>
      <c r="H18" s="173" t="s">
        <v>383</v>
      </c>
      <c r="I18" s="3" t="s">
        <v>384</v>
      </c>
      <c r="J18" s="99" t="n">
        <v>77</v>
      </c>
      <c r="K18" s="210" t="n">
        <f aca="false">CEILING(G18*(VLOOKUP(J18,$L$2:$M$6,2,0)),0.01)</f>
        <v>60.76</v>
      </c>
    </row>
    <row r="19" customFormat="false" ht="12.75" hidden="false" customHeight="false" outlineLevel="0" collapsed="false">
      <c r="D19" s="152" t="s">
        <v>7</v>
      </c>
      <c r="E19" s="170"/>
      <c r="F19" s="109"/>
      <c r="G19" s="117" t="n">
        <v>93.56</v>
      </c>
      <c r="H19" s="171" t="s">
        <v>29</v>
      </c>
      <c r="I19" s="119" t="s">
        <v>57</v>
      </c>
      <c r="J19" s="150" t="n">
        <v>76</v>
      </c>
      <c r="K19" s="210" t="n">
        <f aca="false">CEILING(G19*(VLOOKUP(J19,$L$2:$M$6,2,0)),0.01)</f>
        <v>64.56</v>
      </c>
    </row>
    <row r="20" customFormat="false" ht="12.75" hidden="false" customHeight="false" outlineLevel="0" collapsed="false">
      <c r="A20" s="219" t="s">
        <v>1056</v>
      </c>
      <c r="B20" s="138" t="s">
        <v>1057</v>
      </c>
      <c r="C20" s="194" t="s">
        <v>1627</v>
      </c>
      <c r="D20" s="116" t="s">
        <v>7</v>
      </c>
      <c r="E20" s="79"/>
      <c r="F20" s="109"/>
      <c r="G20" s="110" t="s">
        <v>1667</v>
      </c>
      <c r="H20" s="111" t="s">
        <v>29</v>
      </c>
      <c r="I20" s="112" t="s">
        <v>55</v>
      </c>
      <c r="J20" s="113" t="n">
        <v>75</v>
      </c>
      <c r="K20" s="210" t="n">
        <f aca="false">CEILING(G20*(VLOOKUP(J20,$L$2:$M$6,2,0)),0.01)</f>
        <v>57.48</v>
      </c>
    </row>
    <row r="21" customFormat="false" ht="12.75" hidden="false" customHeight="false" outlineLevel="0" collapsed="false">
      <c r="B21" s="138"/>
      <c r="C21" s="194"/>
      <c r="D21" s="134" t="s">
        <v>7</v>
      </c>
      <c r="E21" s="109"/>
      <c r="F21" s="109"/>
      <c r="G21" s="117" t="s">
        <v>1668</v>
      </c>
      <c r="H21" s="144" t="s">
        <v>29</v>
      </c>
      <c r="I21" s="97" t="s">
        <v>601</v>
      </c>
      <c r="J21" s="99" t="n">
        <v>77</v>
      </c>
      <c r="K21" s="210" t="n">
        <f aca="false">CEILING(G21*(VLOOKUP(J21,$L$2:$M$6,2,0)),0.01)</f>
        <v>61.85</v>
      </c>
    </row>
    <row r="22" customFormat="false" ht="12.75" hidden="false" customHeight="false" outlineLevel="0" collapsed="false">
      <c r="A22" s="180" t="s">
        <v>1632</v>
      </c>
      <c r="B22" s="3" t="s">
        <v>1633</v>
      </c>
      <c r="C22" s="2" t="s">
        <v>445</v>
      </c>
      <c r="D22" s="5" t="s">
        <v>7</v>
      </c>
      <c r="E22" s="82"/>
      <c r="F22" s="285" t="s">
        <v>1669</v>
      </c>
      <c r="G22" s="117" t="n">
        <v>56.23</v>
      </c>
      <c r="H22" s="180" t="s">
        <v>401</v>
      </c>
      <c r="I22" s="3" t="s">
        <v>1670</v>
      </c>
      <c r="J22" s="151" t="n">
        <v>75</v>
      </c>
      <c r="K22" s="210" t="n">
        <f aca="false">CEILING(G22*(VLOOKUP(J22,$L$2:$M$6,2,0)),0.01)</f>
        <v>39.33</v>
      </c>
    </row>
    <row r="23" customFormat="false" ht="12.75" hidden="false" customHeight="false" outlineLevel="0" collapsed="false">
      <c r="A23" s="208" t="s">
        <v>1671</v>
      </c>
      <c r="B23" s="18"/>
      <c r="C23" s="17"/>
      <c r="D23" s="20"/>
      <c r="E23" s="82"/>
      <c r="F23" s="81"/>
      <c r="G23" s="117"/>
      <c r="H23" s="209"/>
      <c r="I23" s="18"/>
      <c r="J23" s="104"/>
      <c r="K23" s="210" t="e">
        <f aca="false">CEILING((G23+0.24)*(VLOOKUP(J23,$L$2:$M$6,2,0)),0.01)</f>
        <v>#N/A</v>
      </c>
    </row>
    <row r="24" customFormat="false" ht="12.75" hidden="false" customHeight="false" outlineLevel="0" collapsed="false">
      <c r="A24" s="135" t="s">
        <v>49</v>
      </c>
      <c r="B24" s="136" t="s">
        <v>50</v>
      </c>
      <c r="C24" s="135" t="s">
        <v>51</v>
      </c>
      <c r="D24" s="5" t="s">
        <v>62</v>
      </c>
      <c r="E24" s="82"/>
      <c r="F24" s="81"/>
      <c r="G24" s="192" t="n">
        <v>58.8</v>
      </c>
      <c r="H24" s="180" t="s">
        <v>29</v>
      </c>
      <c r="I24" s="3" t="s">
        <v>100</v>
      </c>
      <c r="J24" s="151" t="n">
        <v>76</v>
      </c>
      <c r="K24" s="210" t="n">
        <f aca="false">CEILING((G24+0.24)*(VLOOKUP(J24,$L$2:$M$6,2,0)),0.01)</f>
        <v>40.74</v>
      </c>
    </row>
    <row r="25" customFormat="false" ht="12.75" hidden="false" customHeight="false" outlineLevel="0" collapsed="false">
      <c r="D25" s="5" t="s">
        <v>62</v>
      </c>
      <c r="E25" s="82"/>
      <c r="F25" s="81"/>
      <c r="G25" s="192" t="n">
        <v>62.7</v>
      </c>
      <c r="H25" s="180" t="s">
        <v>29</v>
      </c>
      <c r="I25" s="3" t="s">
        <v>176</v>
      </c>
      <c r="J25" s="151" t="n">
        <v>77</v>
      </c>
      <c r="K25" s="210" t="n">
        <f aca="false">CEILING((G25+0.24)*(VLOOKUP(J25,$L$2:$M$6,2,0)),0.01)</f>
        <v>42.85</v>
      </c>
    </row>
    <row r="26" customFormat="false" ht="12.75" hidden="false" customHeight="false" outlineLevel="0" collapsed="false">
      <c r="A26" s="208" t="s">
        <v>1672</v>
      </c>
      <c r="B26" s="18"/>
      <c r="C26" s="17"/>
      <c r="D26" s="20"/>
      <c r="E26" s="82"/>
      <c r="F26" s="81"/>
      <c r="G26" s="117"/>
      <c r="H26" s="209"/>
      <c r="I26" s="18"/>
      <c r="J26" s="104"/>
      <c r="K26" s="210" t="e">
        <f aca="false">CEILING(G26*(VLOOKUP(J26,$L$2:$M$6,2,0)),0.01)</f>
        <v>#N/A</v>
      </c>
    </row>
    <row r="27" customFormat="false" ht="12.75" hidden="false" customHeight="false" outlineLevel="0" collapsed="false">
      <c r="A27" s="135" t="s">
        <v>32</v>
      </c>
      <c r="B27" s="136" t="s">
        <v>33</v>
      </c>
      <c r="C27" s="135" t="s">
        <v>34</v>
      </c>
      <c r="D27" s="181" t="s">
        <v>108</v>
      </c>
      <c r="E27" s="246"/>
      <c r="F27" s="247"/>
      <c r="G27" s="117" t="n">
        <v>55.49</v>
      </c>
      <c r="H27" s="123" t="s">
        <v>29</v>
      </c>
      <c r="I27" s="97" t="s">
        <v>117</v>
      </c>
      <c r="J27" s="101" t="n">
        <v>75</v>
      </c>
      <c r="K27" s="210" t="n">
        <f aca="false">CEILING(G27*(VLOOKUP(J27,$L$2:$M$6,2,0)),0.01)</f>
        <v>38.81</v>
      </c>
    </row>
    <row r="28" customFormat="false" ht="12.75" hidden="false" customHeight="false" outlineLevel="0" collapsed="false">
      <c r="A28" s="135"/>
      <c r="B28" s="136"/>
      <c r="C28" s="135"/>
      <c r="D28" s="181" t="s">
        <v>108</v>
      </c>
      <c r="E28" s="230"/>
      <c r="F28" s="223"/>
      <c r="G28" s="117" t="n">
        <v>57.39</v>
      </c>
      <c r="H28" s="123" t="s">
        <v>29</v>
      </c>
      <c r="I28" s="97" t="s">
        <v>1599</v>
      </c>
      <c r="J28" s="101" t="n">
        <v>75</v>
      </c>
      <c r="K28" s="210" t="n">
        <f aca="false">CEILING(G28*(VLOOKUP(J28,$L$2:$M$6,2,0)),0.01)</f>
        <v>40.14</v>
      </c>
    </row>
    <row r="29" customFormat="false" ht="12.75" hidden="false" customHeight="false" outlineLevel="0" collapsed="false">
      <c r="A29" s="180" t="s">
        <v>45</v>
      </c>
      <c r="B29" s="3" t="s">
        <v>46</v>
      </c>
      <c r="C29" s="2" t="s">
        <v>39</v>
      </c>
      <c r="D29" s="5" t="s">
        <v>108</v>
      </c>
      <c r="E29" s="62"/>
      <c r="F29" s="229"/>
      <c r="G29" s="117" t="n">
        <v>55.9</v>
      </c>
      <c r="H29" s="2" t="s">
        <v>29</v>
      </c>
      <c r="I29" s="3" t="s">
        <v>1521</v>
      </c>
      <c r="J29" s="99" t="n">
        <v>75</v>
      </c>
      <c r="K29" s="210" t="n">
        <f aca="false">CEILING(G29*(VLOOKUP(J29,$L$2:$M$6,2,0)),0.01)</f>
        <v>39.1</v>
      </c>
    </row>
    <row r="30" customFormat="false" ht="12.75" hidden="false" customHeight="false" outlineLevel="0" collapsed="false">
      <c r="A30" s="219" t="s">
        <v>1557</v>
      </c>
      <c r="B30" s="138" t="s">
        <v>135</v>
      </c>
      <c r="C30" s="137" t="s">
        <v>136</v>
      </c>
      <c r="D30" s="5" t="s">
        <v>108</v>
      </c>
      <c r="E30" s="82"/>
      <c r="F30" s="109"/>
      <c r="G30" s="110" t="n">
        <v>59.02</v>
      </c>
      <c r="H30" s="180" t="s">
        <v>29</v>
      </c>
      <c r="I30" s="112" t="s">
        <v>116</v>
      </c>
      <c r="J30" s="151" t="n">
        <v>75</v>
      </c>
      <c r="K30" s="210" t="n">
        <f aca="false">CEILING(G30*(VLOOKUP(J30,$L$2:$M$6,2,0)),0.01)</f>
        <v>41.28</v>
      </c>
    </row>
    <row r="31" customFormat="false" ht="12.75" hidden="false" customHeight="false" outlineLevel="0" collapsed="false">
      <c r="A31" s="180" t="s">
        <v>1673</v>
      </c>
      <c r="B31" s="3" t="s">
        <v>1674</v>
      </c>
      <c r="C31" s="4" t="s">
        <v>146</v>
      </c>
      <c r="D31" s="5" t="s">
        <v>108</v>
      </c>
      <c r="E31" s="82"/>
      <c r="F31" s="81"/>
      <c r="G31" s="117" t="n">
        <v>84.67</v>
      </c>
      <c r="H31" s="180" t="s">
        <v>24</v>
      </c>
      <c r="I31" s="3" t="s">
        <v>797</v>
      </c>
      <c r="J31" s="99" t="n">
        <v>77</v>
      </c>
      <c r="K31" s="210" t="n">
        <f aca="false">CEILING(G31*(VLOOKUP(J31,$L$2:$M$6,2,0)),0.01)</f>
        <v>57.64</v>
      </c>
    </row>
    <row r="32" customFormat="false" ht="12.75" hidden="false" customHeight="false" outlineLevel="0" collapsed="false">
      <c r="A32" s="219" t="s">
        <v>1469</v>
      </c>
      <c r="B32" s="3" t="s">
        <v>477</v>
      </c>
      <c r="C32" s="2" t="s">
        <v>1082</v>
      </c>
      <c r="D32" s="181" t="s">
        <v>108</v>
      </c>
      <c r="E32" s="230"/>
      <c r="F32" s="223"/>
      <c r="G32" s="117" t="n">
        <v>88.26</v>
      </c>
      <c r="H32" s="123" t="s">
        <v>24</v>
      </c>
      <c r="I32" s="97" t="s">
        <v>1024</v>
      </c>
      <c r="J32" s="101" t="n">
        <v>76</v>
      </c>
      <c r="K32" s="210" t="n">
        <f aca="false">CEILING(G32*(VLOOKUP(J32,$L$2:$M$6,2,0)),0.01)</f>
        <v>60.9</v>
      </c>
    </row>
    <row r="33" customFormat="false" ht="12.75" hidden="false" customHeight="false" outlineLevel="0" collapsed="false">
      <c r="D33" s="181" t="s">
        <v>108</v>
      </c>
      <c r="E33" s="230"/>
      <c r="F33" s="223"/>
      <c r="G33" s="117" t="n">
        <v>94.65</v>
      </c>
      <c r="H33" s="123" t="s">
        <v>29</v>
      </c>
      <c r="I33" s="97" t="s">
        <v>117</v>
      </c>
      <c r="J33" s="101" t="n">
        <v>76</v>
      </c>
      <c r="K33" s="210" t="n">
        <f aca="false">CEILING(G33*(VLOOKUP(J33,$L$2:$M$6,2,0)),0.01)</f>
        <v>65.31</v>
      </c>
    </row>
    <row r="34" customFormat="false" ht="12.75" hidden="false" customHeight="false" outlineLevel="0" collapsed="false">
      <c r="A34" s="208" t="s">
        <v>1675</v>
      </c>
      <c r="B34" s="18"/>
      <c r="C34" s="17"/>
      <c r="D34" s="20"/>
      <c r="E34" s="82"/>
      <c r="F34" s="81"/>
      <c r="G34" s="103"/>
      <c r="H34" s="209"/>
      <c r="I34" s="18"/>
      <c r="J34" s="104"/>
      <c r="K34" s="210" t="e">
        <f aca="false">CEILING((G34+0.24)*(VLOOKUP(J34,$L$2:$M$6,2,0)),0.01)</f>
        <v>#N/A</v>
      </c>
    </row>
    <row r="35" customFormat="false" ht="12.75" hidden="false" customHeight="false" outlineLevel="0" collapsed="false">
      <c r="E35" s="82"/>
      <c r="F35" s="81"/>
      <c r="G35" s="103"/>
      <c r="K35" s="210" t="e">
        <f aca="false">CEILING((G35+0.24)*(VLOOKUP(J35,$L$2:$M$6,2,0)),0.01)</f>
        <v>#N/A</v>
      </c>
    </row>
    <row r="36" customFormat="false" ht="12.75" hidden="false" customHeight="false" outlineLevel="0" collapsed="false">
      <c r="A36" s="234"/>
      <c r="B36" s="93"/>
      <c r="C36" s="92"/>
      <c r="D36" s="95"/>
      <c r="E36" s="94"/>
      <c r="F36" s="95"/>
      <c r="G36" s="205"/>
      <c r="H36" s="234"/>
      <c r="I36" s="93"/>
      <c r="J36" s="206"/>
      <c r="K36" s="207"/>
    </row>
  </sheetData>
  <hyperlinks>
    <hyperlink ref="A15" r:id="rId1" display="Doleček František"/>
    <hyperlink ref="A20" r:id="rId2" display="Grenhall Jan"/>
    <hyperlink ref="A30" r:id="rId3" display="Vonášek Josef"/>
    <hyperlink ref="A32" r:id="rId4" display="Doleček František"/>
  </hyperlinks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18.85"/>
    <col collapsed="false" customWidth="true" hidden="false" outlineLevel="0" max="4" min="4" style="5" width="2.99"/>
    <col collapsed="false" customWidth="true" hidden="false" outlineLevel="0" max="5" min="5" style="144" width="6.13"/>
    <col collapsed="false" customWidth="true" hidden="false" outlineLevel="0" max="6" min="6" style="169" width="5.13"/>
    <col collapsed="false" customWidth="true" hidden="false" outlineLevel="0" max="7" min="7" style="98" width="8.14"/>
    <col collapsed="false" customWidth="true" hidden="false" outlineLevel="0" max="8" min="8" style="180" width="12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1676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35" t="s">
        <v>49</v>
      </c>
      <c r="B2" s="136" t="s">
        <v>50</v>
      </c>
      <c r="C2" s="135" t="s">
        <v>51</v>
      </c>
      <c r="D2" s="139" t="s">
        <v>7</v>
      </c>
      <c r="E2" s="140"/>
      <c r="F2" s="81"/>
      <c r="G2" s="117" t="n">
        <v>68.22</v>
      </c>
      <c r="H2" s="125" t="s">
        <v>29</v>
      </c>
      <c r="I2" s="126" t="s">
        <v>52</v>
      </c>
      <c r="J2" s="151" t="n">
        <v>83</v>
      </c>
      <c r="K2" s="210" t="n">
        <f aca="false">CEILING(G2*(VLOOKUP(J2,$L$2:$M$6,2,0)),0.01)</f>
        <v>42.4</v>
      </c>
      <c r="L2" s="114" t="n">
        <v>80</v>
      </c>
      <c r="M2" s="115" t="n">
        <v>0.6527</v>
      </c>
    </row>
    <row r="3" customFormat="false" ht="12.75" hidden="false" customHeight="false" outlineLevel="0" collapsed="false">
      <c r="A3" s="135"/>
      <c r="B3" s="136"/>
      <c r="C3" s="135"/>
      <c r="D3" s="139" t="s">
        <v>7</v>
      </c>
      <c r="E3" s="140"/>
      <c r="F3" s="213"/>
      <c r="G3" s="122" t="n">
        <v>68.33</v>
      </c>
      <c r="H3" s="137" t="s">
        <v>29</v>
      </c>
      <c r="I3" s="138" t="s">
        <v>163</v>
      </c>
      <c r="J3" s="271" t="n">
        <v>82</v>
      </c>
      <c r="K3" s="210" t="n">
        <f aca="false">CEILING(G3*(VLOOKUP(J3,$L$2:$M$6,2,0)),0.01)</f>
        <v>43.18</v>
      </c>
      <c r="L3" s="114" t="n">
        <v>81</v>
      </c>
      <c r="M3" s="115" t="n">
        <v>0.6423</v>
      </c>
    </row>
    <row r="4" customFormat="false" ht="12.75" hidden="false" customHeight="false" outlineLevel="0" collapsed="false">
      <c r="A4" s="2" t="s">
        <v>1662</v>
      </c>
      <c r="B4" s="3" t="s">
        <v>1663</v>
      </c>
      <c r="C4" s="2" t="s">
        <v>120</v>
      </c>
      <c r="D4" s="152" t="s">
        <v>7</v>
      </c>
      <c r="E4" s="170"/>
      <c r="F4" s="109"/>
      <c r="G4" s="117" t="n">
        <v>76.09</v>
      </c>
      <c r="H4" s="171" t="s">
        <v>29</v>
      </c>
      <c r="I4" s="119" t="s">
        <v>57</v>
      </c>
      <c r="J4" s="150" t="n">
        <v>81</v>
      </c>
      <c r="K4" s="210" t="n">
        <f aca="false">CEILING(G4*(VLOOKUP(J4,$L$2:$M$6,2,0)),0.01)</f>
        <v>48.88</v>
      </c>
      <c r="L4" s="114" t="n">
        <v>82</v>
      </c>
      <c r="M4" s="115" t="n">
        <v>0.6318</v>
      </c>
    </row>
    <row r="5" customFormat="false" ht="12.75" hidden="false" customHeight="false" outlineLevel="0" collapsed="false">
      <c r="A5" s="2"/>
      <c r="D5" s="181" t="s">
        <v>7</v>
      </c>
      <c r="E5" s="80"/>
      <c r="F5" s="81"/>
      <c r="G5" s="117" t="n">
        <v>82.57</v>
      </c>
      <c r="H5" s="173" t="s">
        <v>29</v>
      </c>
      <c r="I5" s="119" t="s">
        <v>30</v>
      </c>
      <c r="J5" s="150" t="n">
        <v>82</v>
      </c>
      <c r="K5" s="210" t="n">
        <f aca="false">CEILING(G5*(VLOOKUP(J5,$L$2:$M$6,2,0)),0.01)</f>
        <v>52.17</v>
      </c>
      <c r="L5" s="114" t="n">
        <v>83</v>
      </c>
      <c r="M5" s="115" t="n">
        <v>0.6214</v>
      </c>
    </row>
    <row r="6" customFormat="false" ht="12.75" hidden="false" customHeight="false" outlineLevel="0" collapsed="false">
      <c r="A6" s="135" t="s">
        <v>118</v>
      </c>
      <c r="B6" s="136" t="s">
        <v>119</v>
      </c>
      <c r="C6" s="135" t="s">
        <v>120</v>
      </c>
      <c r="D6" s="134" t="s">
        <v>7</v>
      </c>
      <c r="E6" s="109"/>
      <c r="F6" s="109"/>
      <c r="G6" s="117" t="s">
        <v>1677</v>
      </c>
      <c r="H6" s="144" t="s">
        <v>29</v>
      </c>
      <c r="I6" s="97" t="s">
        <v>601</v>
      </c>
      <c r="J6" s="99" t="n">
        <v>84</v>
      </c>
      <c r="K6" s="210" t="n">
        <f aca="false">CEILING(G6*(VLOOKUP(J6,$L$2:$M$6,2,0)),0.01)</f>
        <v>62.44</v>
      </c>
      <c r="L6" s="114" t="n">
        <v>84</v>
      </c>
      <c r="M6" s="115" t="n">
        <v>0.6109</v>
      </c>
    </row>
    <row r="7" customFormat="false" ht="12.75" hidden="false" customHeight="false" outlineLevel="0" collapsed="false">
      <c r="A7" s="208" t="s">
        <v>1678</v>
      </c>
      <c r="B7" s="18"/>
      <c r="C7" s="17"/>
      <c r="D7" s="20"/>
      <c r="E7" s="82"/>
      <c r="F7" s="81"/>
      <c r="G7" s="103"/>
      <c r="H7" s="209"/>
      <c r="I7" s="18"/>
      <c r="J7" s="104"/>
      <c r="K7" s="210" t="e">
        <f aca="false">CEILING((G7+0.24)*(VLOOKUP(J7,$L$2:$M$6,2,0)),0.01)</f>
        <v>#N/A</v>
      </c>
    </row>
    <row r="8" customFormat="false" ht="12.75" hidden="false" customHeight="false" outlineLevel="0" collapsed="false">
      <c r="A8" s="135" t="s">
        <v>102</v>
      </c>
      <c r="B8" s="136" t="s">
        <v>103</v>
      </c>
      <c r="C8" s="135" t="s">
        <v>104</v>
      </c>
      <c r="D8" s="5" t="s">
        <v>62</v>
      </c>
      <c r="E8" s="82" t="s">
        <v>653</v>
      </c>
      <c r="F8" s="81"/>
      <c r="G8" s="192" t="n">
        <v>99.8</v>
      </c>
      <c r="H8" s="224" t="s">
        <v>105</v>
      </c>
      <c r="I8" s="97" t="s">
        <v>106</v>
      </c>
      <c r="J8" s="99" t="n">
        <v>82</v>
      </c>
      <c r="K8" s="210" t="n">
        <f aca="false">CEILING((G8+0.24)*(VLOOKUP(J8,$L$2:$M$6,2,0)),0.01)</f>
        <v>63.21</v>
      </c>
    </row>
    <row r="9" customFormat="false" ht="12.75" hidden="false" customHeight="false" outlineLevel="0" collapsed="false">
      <c r="A9" s="208" t="s">
        <v>1679</v>
      </c>
      <c r="B9" s="18"/>
      <c r="C9" s="17"/>
      <c r="D9" s="20"/>
      <c r="E9" s="82"/>
      <c r="F9" s="81"/>
      <c r="G9" s="103"/>
      <c r="H9" s="209"/>
      <c r="I9" s="18"/>
      <c r="J9" s="104"/>
      <c r="K9" s="210" t="e">
        <f aca="false">CEILING(G9*(VLOOKUP(J9,$L$2:$M$6,2,0)),0.01)</f>
        <v>#N/A</v>
      </c>
    </row>
    <row r="10" customFormat="false" ht="12.75" hidden="false" customHeight="false" outlineLevel="0" collapsed="false">
      <c r="E10" s="82"/>
      <c r="F10" s="81"/>
      <c r="G10" s="103"/>
      <c r="K10" s="210" t="e">
        <f aca="false">CEILING(G10*(VLOOKUP(J10,$L$2:$M$6,2,0)),0.01)</f>
        <v>#N/A</v>
      </c>
    </row>
    <row r="11" customFormat="false" ht="12.75" hidden="false" customHeight="false" outlineLevel="0" collapsed="false">
      <c r="A11" s="208" t="s">
        <v>1680</v>
      </c>
      <c r="B11" s="18"/>
      <c r="C11" s="17"/>
      <c r="D11" s="20"/>
      <c r="E11" s="82"/>
      <c r="F11" s="81"/>
      <c r="G11" s="103"/>
      <c r="H11" s="209"/>
      <c r="I11" s="18"/>
      <c r="J11" s="104"/>
      <c r="K11" s="210" t="e">
        <f aca="false">CEILING((G11+0.24)*(VLOOKUP(J11,$L$2:$M$6,2,0)),0.01)</f>
        <v>#N/A</v>
      </c>
    </row>
    <row r="12" customFormat="false" ht="12.75" hidden="false" customHeight="false" outlineLevel="0" collapsed="false">
      <c r="E12" s="82"/>
      <c r="F12" s="81"/>
      <c r="G12" s="103"/>
      <c r="K12" s="210" t="e">
        <f aca="false">CEILING((G12+0.24)*(VLOOKUP(J12,$L$2:$M$6,2,0)),0.01)</f>
        <v>#N/A</v>
      </c>
    </row>
    <row r="13" customFormat="false" ht="12.75" hidden="false" customHeight="false" outlineLevel="0" collapsed="false">
      <c r="A13" s="234"/>
      <c r="B13" s="93"/>
      <c r="C13" s="92"/>
      <c r="D13" s="95"/>
      <c r="E13" s="94"/>
      <c r="F13" s="95"/>
      <c r="G13" s="205"/>
      <c r="H13" s="234"/>
      <c r="I13" s="93"/>
      <c r="J13" s="206"/>
      <c r="K13" s="207"/>
    </row>
  </sheetData>
  <printOptions headings="false" gridLines="false" gridLinesSet="true" horizontalCentered="false" verticalCentered="false"/>
  <pageMargins left="0.240277777777778" right="0.240277777777778" top="0.540277777777778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21.28"/>
    <col collapsed="false" customWidth="true" hidden="false" outlineLevel="0" max="2" min="2" style="118" width="8.14"/>
    <col collapsed="false" customWidth="true" hidden="false" outlineLevel="0" max="3" min="3" style="118" width="18.85"/>
    <col collapsed="false" customWidth="true" hidden="false" outlineLevel="0" max="4" min="4" style="118" width="2.99"/>
    <col collapsed="false" customWidth="true" hidden="false" outlineLevel="0" max="5" min="5" style="118" width="6.13"/>
    <col collapsed="false" customWidth="true" hidden="false" outlineLevel="0" max="6" min="6" style="118" width="5.13"/>
    <col collapsed="false" customWidth="true" hidden="false" outlineLevel="0" max="7" min="7" style="118" width="8.14"/>
    <col collapsed="false" customWidth="true" hidden="false" outlineLevel="0" max="8" min="8" style="118" width="12.42"/>
    <col collapsed="false" customWidth="true" hidden="false" outlineLevel="0" max="9" min="9" style="118" width="8.14"/>
    <col collapsed="false" customWidth="true" hidden="false" outlineLevel="0" max="10" min="10" style="118" width="3.56"/>
    <col collapsed="false" customWidth="true" hidden="false" outlineLevel="0" max="11" min="11" style="118" width="6.41"/>
    <col collapsed="false" customWidth="true" hidden="false" outlineLevel="0" max="12" min="12" style="118" width="5.71"/>
    <col collapsed="false" customWidth="true" hidden="false" outlineLevel="0" max="13" min="13" style="118" width="6.7"/>
  </cols>
  <sheetData>
    <row r="1" customFormat="false" ht="12.75" hidden="false" customHeight="false" outlineLevel="0" collapsed="false">
      <c r="A1" s="208" t="s">
        <v>1681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35" t="s">
        <v>49</v>
      </c>
      <c r="B2" s="136" t="s">
        <v>50</v>
      </c>
      <c r="C2" s="135" t="s">
        <v>51</v>
      </c>
      <c r="D2" s="116" t="s">
        <v>7</v>
      </c>
      <c r="E2" s="79"/>
      <c r="F2" s="109"/>
      <c r="G2" s="110" t="s">
        <v>54</v>
      </c>
      <c r="H2" s="111" t="s">
        <v>29</v>
      </c>
      <c r="I2" s="112" t="s">
        <v>55</v>
      </c>
      <c r="J2" s="113" t="n">
        <v>87</v>
      </c>
      <c r="K2" s="210" t="n">
        <f aca="false">CEILING(G2*(VLOOKUP(J2,$L$2:$M$6,2,0)),0.01)</f>
        <v>50.15</v>
      </c>
      <c r="L2" s="114" t="n">
        <v>85</v>
      </c>
      <c r="M2" s="115" t="n">
        <v>0.6005</v>
      </c>
    </row>
    <row r="3" customFormat="false" ht="12.75" hidden="false" customHeight="false" outlineLevel="0" collapsed="false">
      <c r="A3" s="135"/>
      <c r="B3" s="136"/>
      <c r="C3" s="135"/>
      <c r="D3" s="134" t="s">
        <v>7</v>
      </c>
      <c r="E3" s="109"/>
      <c r="F3" s="109"/>
      <c r="G3" s="117" t="s">
        <v>1682</v>
      </c>
      <c r="H3" s="144" t="s">
        <v>29</v>
      </c>
      <c r="I3" s="97" t="s">
        <v>601</v>
      </c>
      <c r="J3" s="99" t="n">
        <v>89</v>
      </c>
      <c r="K3" s="210" t="n">
        <f aca="false">CEILING(G3*(VLOOKUP(J3,$L$2:$M$6,2,0)),0.01)</f>
        <v>48.27</v>
      </c>
      <c r="L3" s="114" t="n">
        <v>86</v>
      </c>
      <c r="M3" s="115" t="n">
        <v>0.5885</v>
      </c>
    </row>
    <row r="4" customFormat="false" ht="12.75" hidden="false" customHeight="false" outlineLevel="0" collapsed="false">
      <c r="A4" s="135" t="s">
        <v>118</v>
      </c>
      <c r="B4" s="136" t="s">
        <v>119</v>
      </c>
      <c r="C4" s="135" t="s">
        <v>120</v>
      </c>
      <c r="D4" s="152" t="s">
        <v>7</v>
      </c>
      <c r="E4" s="170"/>
      <c r="F4" s="109"/>
      <c r="G4" s="117" t="n">
        <v>94.11</v>
      </c>
      <c r="H4" s="171" t="s">
        <v>29</v>
      </c>
      <c r="I4" s="119" t="s">
        <v>57</v>
      </c>
      <c r="J4" s="150" t="n">
        <v>85</v>
      </c>
      <c r="K4" s="210" t="n">
        <f aca="false">CEILING(G4*(VLOOKUP(J4,$L$2:$M$6,2,0)),0.01)</f>
        <v>56.52</v>
      </c>
      <c r="L4" s="114" t="n">
        <v>87</v>
      </c>
      <c r="M4" s="115" t="n">
        <v>0.5764</v>
      </c>
    </row>
    <row r="5" customFormat="false" ht="12.75" hidden="false" customHeight="false" outlineLevel="0" collapsed="false">
      <c r="A5" s="135"/>
      <c r="B5" s="136"/>
      <c r="C5" s="135"/>
      <c r="D5" s="181" t="s">
        <v>7</v>
      </c>
      <c r="E5" s="80"/>
      <c r="F5" s="81"/>
      <c r="G5" s="117" t="s">
        <v>1683</v>
      </c>
      <c r="H5" s="173" t="s">
        <v>383</v>
      </c>
      <c r="I5" s="3" t="s">
        <v>384</v>
      </c>
      <c r="J5" s="99" t="n">
        <v>86</v>
      </c>
      <c r="K5" s="210" t="n">
        <f aca="false">CEILING(G5*(VLOOKUP(J5,$L$2:$M$6,2,0)),0.01)</f>
        <v>55.44</v>
      </c>
      <c r="L5" s="114" t="n">
        <v>88</v>
      </c>
      <c r="M5" s="115" t="n">
        <v>0.5644</v>
      </c>
    </row>
    <row r="6" customFormat="false" ht="12.75" hidden="false" customHeight="false" outlineLevel="0" collapsed="false">
      <c r="A6" s="135"/>
      <c r="B6" s="136"/>
      <c r="C6" s="135"/>
      <c r="D6" s="181" t="s">
        <v>7</v>
      </c>
      <c r="E6" s="80"/>
      <c r="F6" s="81"/>
      <c r="G6" s="117" t="n">
        <v>97.6</v>
      </c>
      <c r="H6" s="173" t="s">
        <v>29</v>
      </c>
      <c r="I6" s="119" t="s">
        <v>30</v>
      </c>
      <c r="J6" s="150" t="n">
        <v>86</v>
      </c>
      <c r="K6" s="210" t="n">
        <f aca="false">CEILING(G6*(VLOOKUP(J6,$L$2:$M$6,2,0)),0.01)</f>
        <v>57.44</v>
      </c>
      <c r="L6" s="114" t="n">
        <v>89</v>
      </c>
      <c r="M6" s="115" t="n">
        <v>0.5523</v>
      </c>
    </row>
    <row r="7" customFormat="false" ht="12.75" hidden="false" customHeight="false" outlineLevel="0" collapsed="false">
      <c r="A7" s="135"/>
      <c r="B7" s="136"/>
      <c r="C7" s="135"/>
      <c r="D7" s="152" t="s">
        <v>7</v>
      </c>
      <c r="E7" s="182"/>
      <c r="F7" s="183"/>
      <c r="G7" s="117" t="n">
        <v>104.75</v>
      </c>
      <c r="H7" s="184" t="s">
        <v>29</v>
      </c>
      <c r="I7" s="119" t="s">
        <v>153</v>
      </c>
      <c r="J7" s="150" t="n">
        <v>87</v>
      </c>
      <c r="K7" s="210" t="n">
        <f aca="false">CEILING(G7*(VLOOKUP(J7,$L$2:$M$6,2,0)),0.01)</f>
        <v>60.38</v>
      </c>
      <c r="L7" s="101"/>
      <c r="M7" s="102"/>
    </row>
    <row r="8" customFormat="false" ht="12.75" hidden="false" customHeight="false" outlineLevel="0" collapsed="false">
      <c r="A8" s="208" t="s">
        <v>1684</v>
      </c>
      <c r="B8" s="18"/>
      <c r="C8" s="17"/>
      <c r="D8" s="20"/>
      <c r="E8" s="82"/>
      <c r="F8" s="81"/>
      <c r="G8" s="103"/>
      <c r="H8" s="209"/>
      <c r="I8" s="18"/>
      <c r="J8" s="104"/>
      <c r="K8" s="210" t="e">
        <f aca="false">CEILING((G8+0.24)*(VLOOKUP(J8,$L$2:$M$6,2,0)),0.01)</f>
        <v>#N/A</v>
      </c>
      <c r="L8" s="101"/>
      <c r="M8" s="102"/>
    </row>
    <row r="9" customFormat="false" ht="12.75" hidden="false" customHeight="false" outlineLevel="0" collapsed="false">
      <c r="A9" s="135"/>
      <c r="B9" s="136"/>
      <c r="C9" s="135"/>
      <c r="D9" s="5" t="s">
        <v>62</v>
      </c>
      <c r="E9" s="82"/>
      <c r="F9" s="81"/>
      <c r="G9" s="192"/>
      <c r="H9" s="180"/>
      <c r="I9" s="3"/>
      <c r="J9" s="99"/>
      <c r="K9" s="210" t="e">
        <f aca="false">CEILING((G9+0.24)*(VLOOKUP(J9,$L$2:$M$6,2,0)),0.01)</f>
        <v>#N/A</v>
      </c>
      <c r="L9" s="101"/>
      <c r="M9" s="102"/>
    </row>
    <row r="10" customFormat="false" ht="12.75" hidden="false" customHeight="false" outlineLevel="0" collapsed="false">
      <c r="A10" s="208" t="s">
        <v>1685</v>
      </c>
      <c r="B10" s="18"/>
      <c r="C10" s="17"/>
      <c r="D10" s="20"/>
      <c r="E10" s="82"/>
      <c r="F10" s="81"/>
      <c r="G10" s="103"/>
      <c r="H10" s="209"/>
      <c r="I10" s="18"/>
      <c r="J10" s="104"/>
      <c r="K10" s="210" t="e">
        <f aca="false">CEILING(G10*(VLOOKUP(J10,$L$2:$M$6,2,0)),0.01)</f>
        <v>#N/A</v>
      </c>
      <c r="L10" s="101"/>
      <c r="M10" s="102"/>
    </row>
    <row r="11" customFormat="false" ht="12.75" hidden="false" customHeight="false" outlineLevel="0" collapsed="false">
      <c r="A11" s="135" t="s">
        <v>118</v>
      </c>
      <c r="B11" s="136" t="s">
        <v>119</v>
      </c>
      <c r="C11" s="135" t="s">
        <v>120</v>
      </c>
      <c r="D11" s="181" t="s">
        <v>108</v>
      </c>
      <c r="E11" s="230"/>
      <c r="F11" s="223"/>
      <c r="G11" s="117" t="n">
        <v>105.43</v>
      </c>
      <c r="H11" s="123" t="s">
        <v>29</v>
      </c>
      <c r="I11" s="97" t="s">
        <v>117</v>
      </c>
      <c r="J11" s="101" t="n">
        <v>86</v>
      </c>
      <c r="K11" s="210" t="n">
        <f aca="false">CEILING(G11*(VLOOKUP(J11,$L$2:$M$6,2,0)),0.01)</f>
        <v>62.05</v>
      </c>
    </row>
    <row r="12" customFormat="false" ht="12.75" hidden="false" customHeight="false" outlineLevel="0" collapsed="false">
      <c r="A12" s="208" t="s">
        <v>1686</v>
      </c>
      <c r="B12" s="18"/>
      <c r="C12" s="17"/>
      <c r="D12" s="20"/>
      <c r="E12" s="82"/>
      <c r="F12" s="81"/>
      <c r="G12" s="103"/>
      <c r="H12" s="209"/>
      <c r="I12" s="18"/>
      <c r="J12" s="104"/>
      <c r="K12" s="210" t="e">
        <f aca="false">CEILING((G12+0.24)*(VLOOKUP(J12,$L$2:$M$6,2,0)),0.01)</f>
        <v>#N/A</v>
      </c>
    </row>
    <row r="13" customFormat="false" ht="12.75" hidden="false" customHeight="false" outlineLevel="0" collapsed="false">
      <c r="A13" s="180"/>
      <c r="B13" s="3"/>
      <c r="C13" s="2"/>
      <c r="D13" s="5"/>
      <c r="E13" s="82"/>
      <c r="F13" s="81"/>
      <c r="G13" s="103"/>
      <c r="H13" s="180"/>
      <c r="I13" s="3"/>
      <c r="J13" s="99"/>
      <c r="K13" s="210" t="e">
        <f aca="false">CEILING((G13+0.24)*(VLOOKUP(J13,$L$2:$M$6,2,0)),0.01)</f>
        <v>#N/A</v>
      </c>
    </row>
    <row r="14" customFormat="false" ht="12.75" hidden="false" customHeight="false" outlineLevel="0" collapsed="false">
      <c r="A14" s="234"/>
      <c r="B14" s="93"/>
      <c r="C14" s="92"/>
      <c r="D14" s="95"/>
      <c r="E14" s="94"/>
      <c r="F14" s="95"/>
      <c r="G14" s="205"/>
      <c r="H14" s="234"/>
      <c r="I14" s="93"/>
      <c r="J14" s="206"/>
      <c r="K14" s="20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21.28"/>
    <col collapsed="false" customWidth="true" hidden="false" outlineLevel="0" max="2" min="2" style="118" width="8.14"/>
    <col collapsed="false" customWidth="true" hidden="false" outlineLevel="0" max="3" min="3" style="118" width="18.85"/>
    <col collapsed="false" customWidth="true" hidden="false" outlineLevel="0" max="4" min="4" style="118" width="2.99"/>
    <col collapsed="false" customWidth="true" hidden="false" outlineLevel="0" max="5" min="5" style="118" width="6.13"/>
    <col collapsed="false" customWidth="true" hidden="false" outlineLevel="0" max="6" min="6" style="118" width="5.13"/>
    <col collapsed="false" customWidth="true" hidden="false" outlineLevel="0" max="7" min="7" style="118" width="8.14"/>
    <col collapsed="false" customWidth="true" hidden="false" outlineLevel="0" max="8" min="8" style="118" width="12.42"/>
    <col collapsed="false" customWidth="true" hidden="false" outlineLevel="0" max="9" min="9" style="118" width="8.14"/>
    <col collapsed="false" customWidth="true" hidden="false" outlineLevel="0" max="10" min="10" style="118" width="3.56"/>
    <col collapsed="false" customWidth="true" hidden="false" outlineLevel="0" max="11" min="11" style="118" width="6.41"/>
    <col collapsed="false" customWidth="true" hidden="false" outlineLevel="0" max="12" min="12" style="118" width="5.71"/>
    <col collapsed="false" customWidth="true" hidden="false" outlineLevel="0" max="13" min="13" style="118" width="6.7"/>
  </cols>
  <sheetData>
    <row r="1" customFormat="false" ht="12.75" hidden="false" customHeight="false" outlineLevel="0" collapsed="false">
      <c r="A1" s="208" t="s">
        <v>1687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35" t="s">
        <v>49</v>
      </c>
      <c r="B2" s="136" t="s">
        <v>50</v>
      </c>
      <c r="C2" s="135" t="s">
        <v>51</v>
      </c>
      <c r="D2" s="152" t="s">
        <v>7</v>
      </c>
      <c r="E2" s="170"/>
      <c r="F2" s="109"/>
      <c r="G2" s="117" t="n">
        <v>95.28</v>
      </c>
      <c r="H2" s="171" t="s">
        <v>29</v>
      </c>
      <c r="I2" s="119" t="s">
        <v>57</v>
      </c>
      <c r="J2" s="150" t="n">
        <v>90</v>
      </c>
      <c r="K2" s="210" t="n">
        <f aca="false">CEILING(G2*(VLOOKUP(J2,$L$2:$M$6,2,0)),0.01)</f>
        <v>51.48</v>
      </c>
      <c r="L2" s="114" t="n">
        <v>90</v>
      </c>
      <c r="M2" s="115" t="n">
        <v>0.5403</v>
      </c>
    </row>
    <row r="3" customFormat="false" ht="12.75" hidden="false" customHeight="false" outlineLevel="0" collapsed="false">
      <c r="A3" s="286" t="s">
        <v>1688</v>
      </c>
      <c r="B3" s="3" t="s">
        <v>1689</v>
      </c>
      <c r="C3" s="173" t="s">
        <v>39</v>
      </c>
      <c r="D3" s="146" t="s">
        <v>7</v>
      </c>
      <c r="E3" s="80"/>
      <c r="F3" s="81"/>
      <c r="G3" s="117" t="n">
        <v>118.09</v>
      </c>
      <c r="H3" s="6" t="s">
        <v>29</v>
      </c>
      <c r="I3" s="3" t="s">
        <v>1690</v>
      </c>
      <c r="J3" s="287" t="n">
        <v>91</v>
      </c>
      <c r="K3" s="210" t="n">
        <f aca="false">CEILING(G3*(VLOOKUP(J3,$L$2:$M$6,2,0)),0.01)</f>
        <v>62.05</v>
      </c>
      <c r="L3" s="114" t="n">
        <v>91</v>
      </c>
      <c r="M3" s="115" t="n">
        <v>0.5254</v>
      </c>
    </row>
    <row r="4" customFormat="false" ht="12.75" hidden="false" customHeight="false" outlineLevel="0" collapsed="false">
      <c r="A4" s="208" t="s">
        <v>1691</v>
      </c>
      <c r="B4" s="18"/>
      <c r="C4" s="17"/>
      <c r="D4" s="20"/>
      <c r="E4" s="82"/>
      <c r="F4" s="81"/>
      <c r="G4" s="103"/>
      <c r="H4" s="209"/>
      <c r="I4" s="18"/>
      <c r="J4" s="104"/>
      <c r="K4" s="210" t="e">
        <f aca="false">CEILING((G4+0.24)*(VLOOKUP(J4,$L$2:$M$6,2,0)),0.01)</f>
        <v>#N/A</v>
      </c>
      <c r="L4" s="114" t="n">
        <v>92</v>
      </c>
      <c r="M4" s="115" t="n">
        <v>0.5105</v>
      </c>
    </row>
    <row r="5" customFormat="false" ht="12.75" hidden="false" customHeight="false" outlineLevel="0" collapsed="false">
      <c r="A5" s="135"/>
      <c r="B5" s="136"/>
      <c r="C5" s="135"/>
      <c r="D5" s="5" t="s">
        <v>62</v>
      </c>
      <c r="E5" s="82"/>
      <c r="F5" s="81"/>
      <c r="G5" s="192"/>
      <c r="H5" s="180"/>
      <c r="I5" s="3"/>
      <c r="J5" s="99"/>
      <c r="K5" s="210" t="e">
        <f aca="false">CEILING((G5+0.24)*(VLOOKUP(J5,$L$2:$M$6,2,0)),0.01)</f>
        <v>#N/A</v>
      </c>
      <c r="L5" s="114" t="n">
        <v>93</v>
      </c>
      <c r="M5" s="115" t="n">
        <v>0.4956</v>
      </c>
    </row>
    <row r="6" customFormat="false" ht="12.75" hidden="false" customHeight="false" outlineLevel="0" collapsed="false">
      <c r="A6" s="208" t="s">
        <v>1692</v>
      </c>
      <c r="B6" s="18"/>
      <c r="C6" s="17"/>
      <c r="D6" s="20"/>
      <c r="E6" s="82"/>
      <c r="F6" s="81"/>
      <c r="G6" s="103"/>
      <c r="H6" s="209"/>
      <c r="I6" s="18"/>
      <c r="J6" s="104"/>
      <c r="K6" s="210" t="e">
        <f aca="false">CEILING(G6*(VLOOKUP(J6,$L$2:$M$6,2,0)),0.01)</f>
        <v>#N/A</v>
      </c>
      <c r="L6" s="114" t="n">
        <v>94</v>
      </c>
      <c r="M6" s="115" t="n">
        <v>0.4807</v>
      </c>
    </row>
    <row r="7" customFormat="false" ht="12.75" hidden="false" customHeight="false" outlineLevel="0" collapsed="false">
      <c r="A7" s="180"/>
      <c r="B7" s="3"/>
      <c r="C7" s="2"/>
      <c r="D7" s="5"/>
      <c r="E7" s="82"/>
      <c r="F7" s="81"/>
      <c r="G7" s="103"/>
      <c r="H7" s="180"/>
      <c r="I7" s="3"/>
      <c r="J7" s="99"/>
      <c r="K7" s="210" t="e">
        <f aca="false">CEILING(G7*(VLOOKUP(J7,$L$2:$M$6,2,0)),0.01)</f>
        <v>#N/A</v>
      </c>
      <c r="L7" s="101"/>
      <c r="M7" s="102"/>
    </row>
    <row r="8" customFormat="false" ht="12.75" hidden="false" customHeight="false" outlineLevel="0" collapsed="false">
      <c r="A8" s="208" t="s">
        <v>1693</v>
      </c>
      <c r="B8" s="18"/>
      <c r="C8" s="17"/>
      <c r="D8" s="20"/>
      <c r="E8" s="82"/>
      <c r="F8" s="81"/>
      <c r="G8" s="103"/>
      <c r="H8" s="209"/>
      <c r="I8" s="18"/>
      <c r="J8" s="104"/>
      <c r="K8" s="210" t="e">
        <f aca="false">CEILING((G8+0.24)*(VLOOKUP(J8,$L$2:$M$6,2,0)),0.01)</f>
        <v>#N/A</v>
      </c>
      <c r="L8" s="101"/>
      <c r="M8" s="102"/>
    </row>
    <row r="9" customFormat="false" ht="12.75" hidden="false" customHeight="false" outlineLevel="0" collapsed="false">
      <c r="A9" s="180"/>
      <c r="B9" s="3"/>
      <c r="C9" s="2"/>
      <c r="D9" s="5"/>
      <c r="E9" s="82"/>
      <c r="F9" s="81"/>
      <c r="G9" s="103"/>
      <c r="H9" s="180"/>
      <c r="I9" s="3"/>
      <c r="J9" s="99"/>
      <c r="K9" s="210" t="e">
        <f aca="false">CEILING((G9+0.24)*(VLOOKUP(J9,$L$2:$M$6,2,0)),0.01)</f>
        <v>#N/A</v>
      </c>
      <c r="L9" s="101"/>
      <c r="M9" s="102"/>
    </row>
    <row r="10" customFormat="false" ht="12.75" hidden="false" customHeight="false" outlineLevel="0" collapsed="false">
      <c r="A10" s="234"/>
      <c r="B10" s="93"/>
      <c r="C10" s="92"/>
      <c r="D10" s="95"/>
      <c r="E10" s="94"/>
      <c r="F10" s="95"/>
      <c r="G10" s="205"/>
      <c r="H10" s="234"/>
      <c r="I10" s="93"/>
      <c r="J10" s="206"/>
      <c r="K10" s="207"/>
      <c r="L10" s="101"/>
      <c r="M10" s="10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22.28"/>
    <col collapsed="false" customWidth="true" hidden="false" outlineLevel="0" max="4" min="4" style="5" width="2.99"/>
    <col collapsed="false" customWidth="true" hidden="false" outlineLevel="0" max="5" min="5" style="144" width="7.42"/>
    <col collapsed="false" customWidth="true" hidden="false" outlineLevel="0" max="6" min="6" style="169" width="7.42"/>
    <col collapsed="false" customWidth="true" hidden="false" outlineLevel="0" max="7" min="7" style="98" width="8.14"/>
    <col collapsed="false" customWidth="true" hidden="false" outlineLevel="0" max="8" min="8" style="180" width="12.7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1694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218" t="s">
        <v>144</v>
      </c>
      <c r="B2" s="119" t="s">
        <v>145</v>
      </c>
      <c r="C2" s="218" t="s">
        <v>146</v>
      </c>
      <c r="D2" s="181" t="s">
        <v>7</v>
      </c>
      <c r="E2" s="80"/>
      <c r="F2" s="81"/>
      <c r="G2" s="117" t="n">
        <v>42.82</v>
      </c>
      <c r="H2" s="173" t="s">
        <v>29</v>
      </c>
      <c r="I2" s="119" t="s">
        <v>30</v>
      </c>
      <c r="J2" s="150" t="n">
        <v>36</v>
      </c>
      <c r="K2" s="210" t="n">
        <f aca="false">CEILING(G2*(VLOOKUP(J2,$L$2:$M$6,2,0)),0.01)</f>
        <v>41.28</v>
      </c>
      <c r="L2" s="114" t="n">
        <v>35</v>
      </c>
      <c r="M2" s="115" t="n">
        <v>0.9714</v>
      </c>
    </row>
    <row r="3" customFormat="false" ht="12.75" hidden="false" customHeight="false" outlineLevel="0" collapsed="false">
      <c r="A3" s="218"/>
      <c r="B3" s="119"/>
      <c r="C3" s="218"/>
      <c r="D3" s="152" t="s">
        <v>7</v>
      </c>
      <c r="E3" s="182"/>
      <c r="F3" s="183"/>
      <c r="G3" s="117" t="n">
        <v>43.21</v>
      </c>
      <c r="H3" s="184" t="s">
        <v>29</v>
      </c>
      <c r="I3" s="119" t="s">
        <v>153</v>
      </c>
      <c r="J3" s="150" t="n">
        <v>37</v>
      </c>
      <c r="K3" s="210" t="n">
        <f aca="false">CEILING(G3*(VLOOKUP(J3,$L$2:$M$6,2,0)),0.01)</f>
        <v>41.34</v>
      </c>
      <c r="L3" s="114" t="n">
        <v>36</v>
      </c>
      <c r="M3" s="115" t="n">
        <v>0.964</v>
      </c>
    </row>
    <row r="4" customFormat="false" ht="12.75" hidden="false" customHeight="false" outlineLevel="0" collapsed="false">
      <c r="A4" s="118" t="s">
        <v>1695</v>
      </c>
      <c r="B4" s="119" t="n">
        <v>110782</v>
      </c>
      <c r="C4" s="149" t="s">
        <v>399</v>
      </c>
      <c r="D4" s="5" t="s">
        <v>7</v>
      </c>
      <c r="E4" s="172"/>
      <c r="F4" s="81"/>
      <c r="G4" s="117" t="s">
        <v>1696</v>
      </c>
      <c r="H4" s="173" t="s">
        <v>189</v>
      </c>
      <c r="I4" s="3" t="s">
        <v>1697</v>
      </c>
      <c r="J4" s="99" t="n">
        <v>38</v>
      </c>
      <c r="K4" s="210" t="n">
        <f aca="false">CEILING(G4*(VLOOKUP(J4,$L$2:$M$6,2,0)),0.01)</f>
        <v>41.79</v>
      </c>
      <c r="L4" s="114" t="n">
        <v>37</v>
      </c>
      <c r="M4" s="115" t="n">
        <v>0.9566</v>
      </c>
    </row>
    <row r="5" customFormat="false" ht="12.75" hidden="false" customHeight="false" outlineLevel="0" collapsed="false">
      <c r="A5" s="118"/>
      <c r="B5" s="119"/>
      <c r="C5" s="149"/>
      <c r="D5" s="152" t="s">
        <v>7</v>
      </c>
      <c r="E5" s="170"/>
      <c r="F5" s="109"/>
      <c r="G5" s="117" t="n">
        <v>45.01</v>
      </c>
      <c r="H5" s="171" t="s">
        <v>8</v>
      </c>
      <c r="I5" s="119" t="s">
        <v>563</v>
      </c>
      <c r="J5" s="150" t="n">
        <v>37</v>
      </c>
      <c r="K5" s="210" t="n">
        <f aca="false">CEILING(G5*(VLOOKUP(J5,$L$2:$M$6,2,0)),0.01)</f>
        <v>43.06</v>
      </c>
      <c r="L5" s="114" t="n">
        <v>38</v>
      </c>
      <c r="M5" s="115" t="n">
        <v>0.9491</v>
      </c>
    </row>
    <row r="6" customFormat="false" ht="12.75" hidden="false" customHeight="false" outlineLevel="0" collapsed="false">
      <c r="A6" s="118"/>
      <c r="B6" s="119"/>
      <c r="C6" s="149"/>
      <c r="D6" s="134" t="s">
        <v>7</v>
      </c>
      <c r="E6" s="80"/>
      <c r="F6" s="223"/>
      <c r="G6" s="117" t="s">
        <v>1698</v>
      </c>
      <c r="H6" s="123" t="s">
        <v>897</v>
      </c>
      <c r="I6" s="97" t="s">
        <v>898</v>
      </c>
      <c r="J6" s="101" t="n">
        <v>37</v>
      </c>
      <c r="K6" s="210" t="n">
        <f aca="false">CEILING(G6*(VLOOKUP(J6,$L$2:$M$6,2,0)),0.01)</f>
        <v>43.72</v>
      </c>
      <c r="L6" s="114" t="n">
        <v>39</v>
      </c>
      <c r="M6" s="115" t="n">
        <v>0.9417</v>
      </c>
    </row>
    <row r="7" customFormat="false" ht="12.75" hidden="false" customHeight="false" outlineLevel="0" collapsed="false">
      <c r="A7" s="237" t="s">
        <v>1699</v>
      </c>
      <c r="B7" s="119" t="s">
        <v>1700</v>
      </c>
      <c r="C7" s="237" t="s">
        <v>1701</v>
      </c>
      <c r="D7" s="152" t="s">
        <v>7</v>
      </c>
      <c r="E7" s="182"/>
      <c r="F7" s="183"/>
      <c r="G7" s="117" t="n">
        <v>44.74</v>
      </c>
      <c r="H7" s="184" t="s">
        <v>29</v>
      </c>
      <c r="I7" s="119" t="s">
        <v>153</v>
      </c>
      <c r="J7" s="150" t="n">
        <v>39</v>
      </c>
      <c r="K7" s="210" t="n">
        <f aca="false">CEILING(G7*(VLOOKUP(J7,$L$2:$M$6,2,0)),0.01)</f>
        <v>42.14</v>
      </c>
    </row>
    <row r="8" customFormat="false" ht="12.75" hidden="false" customHeight="false" outlineLevel="0" collapsed="false">
      <c r="A8" s="237"/>
      <c r="B8" s="119"/>
      <c r="C8" s="237"/>
      <c r="D8" s="146" t="s">
        <v>7</v>
      </c>
      <c r="E8" s="80"/>
      <c r="F8" s="81"/>
      <c r="G8" s="117" t="n">
        <v>45.16</v>
      </c>
      <c r="H8" s="184" t="s">
        <v>906</v>
      </c>
      <c r="I8" s="119" t="s">
        <v>907</v>
      </c>
      <c r="J8" s="150" t="n">
        <v>39</v>
      </c>
      <c r="K8" s="210" t="n">
        <f aca="false">CEILING(G8*(VLOOKUP(J8,$L$2:$M$6,2,0)),0.01)</f>
        <v>42.53</v>
      </c>
    </row>
    <row r="9" customFormat="false" ht="12.75" hidden="false" customHeight="false" outlineLevel="0" collapsed="false">
      <c r="A9" s="180" t="s">
        <v>1702</v>
      </c>
      <c r="B9" s="3" t="s">
        <v>1703</v>
      </c>
      <c r="C9" s="180" t="s">
        <v>1704</v>
      </c>
      <c r="D9" s="5" t="s">
        <v>7</v>
      </c>
      <c r="E9" s="82"/>
      <c r="F9" s="81"/>
      <c r="G9" s="117" t="n">
        <v>45.56</v>
      </c>
      <c r="H9" s="180" t="s">
        <v>294</v>
      </c>
      <c r="I9" s="3" t="s">
        <v>884</v>
      </c>
      <c r="J9" s="99" t="n">
        <v>38</v>
      </c>
      <c r="K9" s="210" t="n">
        <f aca="false">CEILING(G9*(VLOOKUP(J9,$L$2:$M$6,2,0)),0.01)</f>
        <v>43.25</v>
      </c>
    </row>
    <row r="10" customFormat="false" ht="12.75" hidden="false" customHeight="false" outlineLevel="0" collapsed="false">
      <c r="A10" s="180" t="s">
        <v>191</v>
      </c>
      <c r="B10" s="3" t="s">
        <v>192</v>
      </c>
      <c r="C10" s="2" t="s">
        <v>193</v>
      </c>
      <c r="D10" s="5" t="s">
        <v>7</v>
      </c>
      <c r="E10" s="82"/>
      <c r="F10" s="81"/>
      <c r="G10" s="117" t="n">
        <v>45.61</v>
      </c>
      <c r="H10" s="180" t="s">
        <v>294</v>
      </c>
      <c r="I10" s="3" t="s">
        <v>1705</v>
      </c>
      <c r="J10" s="99" t="n">
        <v>39</v>
      </c>
      <c r="K10" s="210" t="n">
        <f aca="false">CEILING(G10*(VLOOKUP(J10,$L$2:$M$6,2,0)),0.01)</f>
        <v>42.96</v>
      </c>
    </row>
    <row r="11" customFormat="false" ht="12.75" hidden="false" customHeight="false" outlineLevel="0" collapsed="false">
      <c r="D11" s="5" t="s">
        <v>7</v>
      </c>
      <c r="E11" s="82"/>
      <c r="F11" s="81"/>
      <c r="G11" s="117" t="n">
        <v>45.71</v>
      </c>
      <c r="H11" s="180" t="s">
        <v>294</v>
      </c>
      <c r="I11" s="3" t="s">
        <v>168</v>
      </c>
      <c r="J11" s="99" t="n">
        <v>38</v>
      </c>
      <c r="K11" s="210" t="n">
        <f aca="false">CEILING(G11*(VLOOKUP(J11,$L$2:$M$6,2,0)),0.01)</f>
        <v>43.39</v>
      </c>
    </row>
    <row r="12" customFormat="false" ht="12.75" hidden="false" customHeight="false" outlineLevel="0" collapsed="false">
      <c r="D12" s="5" t="s">
        <v>7</v>
      </c>
      <c r="E12" s="82"/>
      <c r="F12" s="81"/>
      <c r="G12" s="117" t="n">
        <v>47.31</v>
      </c>
      <c r="H12" s="180" t="s">
        <v>294</v>
      </c>
      <c r="I12" s="3" t="s">
        <v>1706</v>
      </c>
      <c r="J12" s="99" t="n">
        <v>37</v>
      </c>
      <c r="K12" s="210" t="n">
        <f aca="false">CEILING(G12*(VLOOKUP(J12,$L$2:$M$6,2,0)),0.01)</f>
        <v>45.26</v>
      </c>
    </row>
    <row r="13" customFormat="false" ht="12.75" hidden="false" customHeight="false" outlineLevel="0" collapsed="false">
      <c r="A13" s="219" t="s">
        <v>1707</v>
      </c>
      <c r="B13" s="3" t="s">
        <v>1708</v>
      </c>
      <c r="C13" s="2" t="s">
        <v>1709</v>
      </c>
      <c r="D13" s="5" t="s">
        <v>7</v>
      </c>
      <c r="E13" s="82"/>
      <c r="F13" s="81"/>
      <c r="G13" s="124" t="n">
        <v>46.09</v>
      </c>
      <c r="H13" s="125" t="s">
        <v>294</v>
      </c>
      <c r="I13" s="126" t="s">
        <v>921</v>
      </c>
      <c r="J13" s="288" t="n">
        <v>36</v>
      </c>
      <c r="K13" s="210" t="n">
        <f aca="false">CEILING(G13*(VLOOKUP(J13,$L$2:$M$6,2,0)),0.01)</f>
        <v>44.44</v>
      </c>
    </row>
    <row r="14" customFormat="false" ht="12.75" hidden="false" customHeight="false" outlineLevel="0" collapsed="false">
      <c r="A14" s="180" t="s">
        <v>147</v>
      </c>
      <c r="B14" s="3" t="s">
        <v>148</v>
      </c>
      <c r="C14" s="2" t="s">
        <v>149</v>
      </c>
      <c r="D14" s="5" t="s">
        <v>7</v>
      </c>
      <c r="E14" s="82"/>
      <c r="F14" s="81"/>
      <c r="G14" s="117" t="n">
        <v>46.16</v>
      </c>
      <c r="H14" s="4" t="s">
        <v>29</v>
      </c>
      <c r="I14" s="3" t="s">
        <v>43</v>
      </c>
      <c r="J14" s="99" t="n">
        <v>39</v>
      </c>
      <c r="K14" s="210" t="n">
        <f aca="false">CEILING(G14*(VLOOKUP(J14,$L$2:$M$6,2,0)),0.01)</f>
        <v>43.47</v>
      </c>
    </row>
    <row r="15" customFormat="false" ht="12.75" hidden="false" customHeight="false" outlineLevel="0" collapsed="false">
      <c r="D15" s="169" t="s">
        <v>7</v>
      </c>
      <c r="E15" s="82"/>
      <c r="F15" s="81"/>
      <c r="G15" s="117" t="n">
        <v>48.71</v>
      </c>
      <c r="H15" s="4" t="s">
        <v>29</v>
      </c>
      <c r="I15" s="3" t="s">
        <v>602</v>
      </c>
      <c r="J15" s="101" t="n">
        <v>39</v>
      </c>
      <c r="K15" s="210" t="n">
        <f aca="false">CEILING(G15*(VLOOKUP(J15,$L$2:$M$6,2,0)),0.01)</f>
        <v>45.88</v>
      </c>
    </row>
    <row r="16" customFormat="false" ht="12.75" hidden="false" customHeight="false" outlineLevel="0" collapsed="false">
      <c r="A16" s="180" t="s">
        <v>1710</v>
      </c>
      <c r="B16" s="3" t="s">
        <v>1711</v>
      </c>
      <c r="C16" s="2" t="s">
        <v>1570</v>
      </c>
      <c r="D16" s="5" t="s">
        <v>7</v>
      </c>
      <c r="E16" s="82"/>
      <c r="F16" s="81"/>
      <c r="G16" s="117" t="n">
        <v>47.69</v>
      </c>
      <c r="H16" s="4" t="s">
        <v>29</v>
      </c>
      <c r="I16" s="3" t="s">
        <v>442</v>
      </c>
      <c r="J16" s="99" t="n">
        <v>37</v>
      </c>
      <c r="K16" s="210" t="n">
        <f aca="false">CEILING(G16*(VLOOKUP(J16,$L$2:$M$6,2,0)),0.01)</f>
        <v>45.63</v>
      </c>
    </row>
    <row r="17" customFormat="false" ht="12.75" hidden="false" customHeight="false" outlineLevel="0" collapsed="false">
      <c r="A17" s="137" t="s">
        <v>154</v>
      </c>
      <c r="B17" s="138" t="s">
        <v>155</v>
      </c>
      <c r="C17" s="137" t="s">
        <v>195</v>
      </c>
      <c r="D17" s="132" t="s">
        <v>7</v>
      </c>
      <c r="E17" s="64"/>
      <c r="F17" s="64"/>
      <c r="G17" s="110" t="n">
        <v>48.3</v>
      </c>
      <c r="H17" s="141" t="s">
        <v>29</v>
      </c>
      <c r="I17" s="112" t="s">
        <v>1712</v>
      </c>
      <c r="J17" s="113" t="n">
        <v>39</v>
      </c>
      <c r="K17" s="210" t="n">
        <f aca="false">CEILING(G17*(VLOOKUP(J17,$L$2:$M$6,2,0)),0.01)</f>
        <v>45.49</v>
      </c>
    </row>
    <row r="18" customFormat="false" ht="12.75" hidden="false" customHeight="false" outlineLevel="0" collapsed="false">
      <c r="A18" s="289" t="s">
        <v>1713</v>
      </c>
      <c r="B18" s="136" t="s">
        <v>1714</v>
      </c>
      <c r="C18" s="135" t="s">
        <v>193</v>
      </c>
      <c r="D18" s="5" t="s">
        <v>7</v>
      </c>
      <c r="E18" s="82"/>
      <c r="F18" s="81"/>
      <c r="G18" s="117" t="n">
        <v>50.15</v>
      </c>
      <c r="H18" s="180" t="s">
        <v>294</v>
      </c>
      <c r="I18" s="3" t="s">
        <v>1705</v>
      </c>
      <c r="J18" s="99" t="n">
        <v>39</v>
      </c>
      <c r="K18" s="210" t="n">
        <f aca="false">CEILING(G18*(VLOOKUP(J18,$L$2:$M$6,2,0)),0.01)</f>
        <v>47.23</v>
      </c>
    </row>
    <row r="19" customFormat="false" ht="12.75" hidden="false" customHeight="false" outlineLevel="0" collapsed="false">
      <c r="A19" s="137" t="s">
        <v>1715</v>
      </c>
      <c r="B19" s="138" t="s">
        <v>1716</v>
      </c>
      <c r="C19" s="137" t="s">
        <v>633</v>
      </c>
      <c r="D19" s="290" t="s">
        <v>7</v>
      </c>
      <c r="E19" s="241"/>
      <c r="F19" s="213"/>
      <c r="G19" s="122" t="n">
        <v>52.99</v>
      </c>
      <c r="H19" s="221" t="s">
        <v>69</v>
      </c>
      <c r="I19" s="138" t="s">
        <v>325</v>
      </c>
      <c r="J19" s="271" t="n">
        <v>38</v>
      </c>
      <c r="K19" s="210" t="n">
        <f aca="false">CEILING(G19*(VLOOKUP(J19,$L$2:$M$6,2,0)),0.01)</f>
        <v>50.3</v>
      </c>
    </row>
    <row r="20" customFormat="false" ht="12.75" hidden="false" customHeight="false" outlineLevel="0" collapsed="false">
      <c r="A20" s="180" t="s">
        <v>1717</v>
      </c>
      <c r="B20" s="3" t="s">
        <v>1718</v>
      </c>
      <c r="C20" s="2" t="s">
        <v>917</v>
      </c>
      <c r="D20" s="5" t="s">
        <v>7</v>
      </c>
      <c r="E20" s="82"/>
      <c r="F20" s="81"/>
      <c r="G20" s="117" t="n">
        <v>53.21</v>
      </c>
      <c r="H20" s="180" t="s">
        <v>40</v>
      </c>
      <c r="I20" s="3" t="s">
        <v>1319</v>
      </c>
      <c r="J20" s="99" t="n">
        <v>36</v>
      </c>
      <c r="K20" s="210" t="n">
        <f aca="false">CEILING(G20*(VLOOKUP(J20,$L$2:$M$6,2,0)),0.01)</f>
        <v>51.3</v>
      </c>
    </row>
    <row r="21" customFormat="false" ht="12.75" hidden="false" customHeight="false" outlineLevel="0" collapsed="false">
      <c r="A21" s="2" t="s">
        <v>1719</v>
      </c>
      <c r="B21" s="3" t="s">
        <v>1720</v>
      </c>
      <c r="C21" s="2" t="s">
        <v>149</v>
      </c>
      <c r="D21" s="5" t="s">
        <v>7</v>
      </c>
      <c r="E21" s="82"/>
      <c r="F21" s="222"/>
      <c r="G21" s="124" t="n">
        <v>53.54</v>
      </c>
      <c r="H21" s="129" t="s">
        <v>336</v>
      </c>
      <c r="I21" s="130" t="s">
        <v>1103</v>
      </c>
      <c r="J21" s="272" t="n">
        <v>39</v>
      </c>
      <c r="K21" s="210" t="n">
        <f aca="false">CEILING(G21*(VLOOKUP(J21,$L$2:$M$6,2,0)),0.01)</f>
        <v>50.42</v>
      </c>
    </row>
    <row r="22" customFormat="false" ht="12.75" hidden="false" customHeight="false" outlineLevel="0" collapsed="false">
      <c r="A22" s="180" t="s">
        <v>1721</v>
      </c>
      <c r="B22" s="3" t="s">
        <v>1722</v>
      </c>
      <c r="C22" s="2" t="s">
        <v>171</v>
      </c>
      <c r="D22" s="5" t="s">
        <v>7</v>
      </c>
      <c r="E22" s="82"/>
      <c r="F22" s="81"/>
      <c r="G22" s="117" t="n">
        <v>56.37</v>
      </c>
      <c r="H22" s="180" t="s">
        <v>29</v>
      </c>
      <c r="I22" s="3" t="s">
        <v>162</v>
      </c>
      <c r="J22" s="151" t="n">
        <v>35</v>
      </c>
      <c r="K22" s="210" t="n">
        <f aca="false">CEILING(G22*(VLOOKUP(J22,$L$2:$M$6,2,0)),0.01)</f>
        <v>54.76</v>
      </c>
    </row>
    <row r="23" customFormat="false" ht="12.75" hidden="false" customHeight="false" outlineLevel="0" collapsed="false">
      <c r="A23" s="208" t="s">
        <v>1723</v>
      </c>
      <c r="B23" s="18"/>
      <c r="C23" s="17"/>
      <c r="D23" s="20"/>
      <c r="E23" s="82"/>
      <c r="F23" s="81"/>
      <c r="G23" s="117"/>
      <c r="H23" s="209"/>
      <c r="I23" s="18"/>
      <c r="J23" s="104"/>
      <c r="K23" s="210" t="e">
        <f aca="false">CEILING((G23+0.24)*(VLOOKUP(J23,$L$2:$M$6,2,0)),0.01)</f>
        <v>#N/A</v>
      </c>
    </row>
    <row r="24" customFormat="false" ht="12.75" hidden="false" customHeight="false" outlineLevel="0" collapsed="false">
      <c r="A24" s="180" t="s">
        <v>164</v>
      </c>
      <c r="B24" s="3" t="s">
        <v>165</v>
      </c>
      <c r="C24" s="2" t="s">
        <v>166</v>
      </c>
      <c r="D24" s="5" t="s">
        <v>62</v>
      </c>
      <c r="E24" s="82"/>
      <c r="F24" s="81"/>
      <c r="G24" s="192" t="n">
        <v>47.5</v>
      </c>
      <c r="H24" s="180" t="s">
        <v>167</v>
      </c>
      <c r="I24" s="3" t="s">
        <v>168</v>
      </c>
      <c r="J24" s="99" t="n">
        <v>35</v>
      </c>
      <c r="K24" s="210" t="n">
        <f aca="false">CEILING((G24+0.24)*(VLOOKUP(J24,$L$2:$M$6,2,0)),0.01)</f>
        <v>46.38</v>
      </c>
    </row>
    <row r="25" customFormat="false" ht="12.75" hidden="false" customHeight="false" outlineLevel="0" collapsed="false">
      <c r="D25" s="5" t="s">
        <v>62</v>
      </c>
      <c r="E25" s="82"/>
      <c r="F25" s="81"/>
      <c r="G25" s="192" t="n">
        <v>52.1</v>
      </c>
      <c r="H25" s="180" t="s">
        <v>167</v>
      </c>
      <c r="I25" s="3" t="s">
        <v>1724</v>
      </c>
      <c r="J25" s="99" t="n">
        <v>39</v>
      </c>
      <c r="K25" s="210" t="n">
        <f aca="false">CEILING((G25+0.24)*(VLOOKUP(J25,$L$2:$M$6,2,0)),0.01)</f>
        <v>49.29</v>
      </c>
    </row>
    <row r="26" customFormat="false" ht="12.75" hidden="false" customHeight="false" outlineLevel="0" collapsed="false">
      <c r="A26" s="180" t="s">
        <v>169</v>
      </c>
      <c r="B26" s="3" t="s">
        <v>170</v>
      </c>
      <c r="C26" s="2" t="s">
        <v>171</v>
      </c>
      <c r="D26" s="5" t="s">
        <v>62</v>
      </c>
      <c r="E26" s="82"/>
      <c r="F26" s="81"/>
      <c r="G26" s="192" t="n">
        <v>47.6</v>
      </c>
      <c r="H26" s="180" t="s">
        <v>29</v>
      </c>
      <c r="I26" s="3" t="s">
        <v>1351</v>
      </c>
      <c r="J26" s="99" t="n">
        <v>38</v>
      </c>
      <c r="K26" s="210" t="n">
        <f aca="false">CEILING((G26+0.24)*(VLOOKUP(J26,$L$2:$M$6,2,0)),0.01)</f>
        <v>45.41</v>
      </c>
    </row>
    <row r="27" customFormat="false" ht="12.75" hidden="false" customHeight="false" outlineLevel="0" collapsed="false">
      <c r="A27" s="289" t="s">
        <v>1725</v>
      </c>
      <c r="B27" s="136" t="s">
        <v>1726</v>
      </c>
      <c r="C27" s="135" t="s">
        <v>1727</v>
      </c>
      <c r="D27" s="165" t="s">
        <v>62</v>
      </c>
      <c r="E27" s="166"/>
      <c r="F27" s="222"/>
      <c r="G27" s="242" t="n">
        <v>50.8</v>
      </c>
      <c r="H27" s="129" t="s">
        <v>355</v>
      </c>
      <c r="I27" s="130" t="s">
        <v>987</v>
      </c>
      <c r="J27" s="272" t="n">
        <v>38</v>
      </c>
      <c r="K27" s="210" t="n">
        <f aca="false">CEILING((G27+0.24)*(VLOOKUP(J27,$L$2:$M$6,2,0)),0.01)</f>
        <v>48.45</v>
      </c>
    </row>
    <row r="28" customFormat="false" ht="12.75" hidden="false" customHeight="false" outlineLevel="0" collapsed="false">
      <c r="A28" s="226" t="s">
        <v>1728</v>
      </c>
      <c r="B28" s="291" t="n">
        <v>78</v>
      </c>
      <c r="C28" s="177" t="s">
        <v>353</v>
      </c>
      <c r="D28" s="108" t="s">
        <v>62</v>
      </c>
      <c r="E28" s="79"/>
      <c r="F28" s="109"/>
      <c r="G28" s="193" t="n">
        <v>55.1</v>
      </c>
      <c r="H28" s="111" t="s">
        <v>355</v>
      </c>
      <c r="I28" s="112" t="s">
        <v>762</v>
      </c>
      <c r="J28" s="113" t="n">
        <v>38</v>
      </c>
      <c r="K28" s="210" t="n">
        <f aca="false">CEILING((G28+0.24)*(VLOOKUP(J28,$L$2:$M$6,2,0)),0.01)</f>
        <v>52.53</v>
      </c>
    </row>
    <row r="29" customFormat="false" ht="12.75" hidden="false" customHeight="false" outlineLevel="0" collapsed="false">
      <c r="A29" s="123" t="s">
        <v>1729</v>
      </c>
      <c r="B29" s="3" t="s">
        <v>1730</v>
      </c>
      <c r="C29" s="123" t="s">
        <v>1731</v>
      </c>
      <c r="D29" s="139" t="s">
        <v>62</v>
      </c>
      <c r="E29" s="140"/>
      <c r="F29" s="213"/>
      <c r="G29" s="225"/>
      <c r="H29" s="123"/>
      <c r="I29" s="97"/>
      <c r="J29" s="181"/>
      <c r="K29" s="210"/>
    </row>
    <row r="30" customFormat="false" ht="12.75" hidden="false" customHeight="false" outlineLevel="0" collapsed="false">
      <c r="A30" s="208" t="s">
        <v>1732</v>
      </c>
      <c r="B30" s="18"/>
      <c r="C30" s="17"/>
      <c r="D30" s="20"/>
      <c r="E30" s="82"/>
      <c r="F30" s="81"/>
      <c r="G30" s="117"/>
      <c r="H30" s="209"/>
      <c r="I30" s="18"/>
      <c r="J30" s="104"/>
      <c r="K30" s="210" t="e">
        <f aca="false">CEILING(G30*(VLOOKUP(J30,$L$2:$M$6,2,0)),0.01)</f>
        <v>#N/A</v>
      </c>
    </row>
    <row r="31" customFormat="false" ht="12.75" hidden="false" customHeight="false" outlineLevel="0" collapsed="false">
      <c r="A31" s="180" t="s">
        <v>186</v>
      </c>
      <c r="B31" s="3" t="s">
        <v>187</v>
      </c>
      <c r="C31" s="2" t="s">
        <v>188</v>
      </c>
      <c r="D31" s="146" t="s">
        <v>108</v>
      </c>
      <c r="E31" s="62"/>
      <c r="F31" s="229"/>
      <c r="G31" s="117" t="n">
        <v>40.16</v>
      </c>
      <c r="H31" s="2" t="s">
        <v>189</v>
      </c>
      <c r="I31" s="3" t="s">
        <v>190</v>
      </c>
      <c r="J31" s="99" t="n">
        <v>36</v>
      </c>
      <c r="K31" s="210" t="n">
        <f aca="false">CEILING(G31*(VLOOKUP(J31,$L$2:$M$6,2,0)),0.01)</f>
        <v>38.72</v>
      </c>
    </row>
    <row r="32" customFormat="false" ht="12.75" hidden="false" customHeight="false" outlineLevel="0" collapsed="false">
      <c r="A32" s="180" t="s">
        <v>1695</v>
      </c>
      <c r="B32" s="3" t="s">
        <v>1733</v>
      </c>
      <c r="C32" s="2" t="s">
        <v>399</v>
      </c>
      <c r="D32" s="151" t="s">
        <v>108</v>
      </c>
      <c r="E32" s="189"/>
      <c r="F32" s="189"/>
      <c r="G32" s="110" t="n">
        <v>45.31</v>
      </c>
      <c r="H32" s="141" t="s">
        <v>189</v>
      </c>
      <c r="I32" s="112" t="s">
        <v>1734</v>
      </c>
      <c r="J32" s="113" t="n">
        <v>35</v>
      </c>
      <c r="K32" s="210" t="n">
        <f aca="false">CEILING(G32*(VLOOKUP(J32,$L$2:$M$6,2,0)),0.01)</f>
        <v>44.02</v>
      </c>
    </row>
    <row r="33" customFormat="false" ht="12.75" hidden="false" customHeight="false" outlineLevel="0" collapsed="false">
      <c r="A33" s="180" t="s">
        <v>147</v>
      </c>
      <c r="B33" s="3" t="s">
        <v>148</v>
      </c>
      <c r="C33" s="2" t="s">
        <v>149</v>
      </c>
      <c r="D33" s="132" t="s">
        <v>108</v>
      </c>
      <c r="E33" s="82"/>
      <c r="F33" s="81"/>
      <c r="G33" s="117" t="n">
        <v>46.14</v>
      </c>
      <c r="H33" s="2" t="s">
        <v>24</v>
      </c>
      <c r="I33" s="3" t="s">
        <v>200</v>
      </c>
      <c r="J33" s="99" t="n">
        <v>39</v>
      </c>
      <c r="K33" s="210" t="n">
        <f aca="false">CEILING(G33*(VLOOKUP(J33,$L$2:$M$6,2,0)),0.01)</f>
        <v>43.46</v>
      </c>
    </row>
    <row r="34" customFormat="false" ht="12.75" hidden="false" customHeight="false" outlineLevel="0" collapsed="false">
      <c r="A34" s="180" t="s">
        <v>191</v>
      </c>
      <c r="B34" s="3" t="s">
        <v>192</v>
      </c>
      <c r="C34" s="2" t="s">
        <v>193</v>
      </c>
      <c r="D34" s="5" t="s">
        <v>108</v>
      </c>
      <c r="E34" s="82"/>
      <c r="F34" s="81"/>
      <c r="G34" s="117" t="n">
        <v>46.8</v>
      </c>
      <c r="H34" s="180" t="s">
        <v>29</v>
      </c>
      <c r="I34" s="3" t="s">
        <v>815</v>
      </c>
      <c r="J34" s="99" t="n">
        <v>38</v>
      </c>
      <c r="K34" s="210" t="n">
        <f aca="false">CEILING(G34*(VLOOKUP(J34,$L$2:$M$6,2,0)),0.01)</f>
        <v>44.42</v>
      </c>
    </row>
    <row r="35" customFormat="false" ht="12.75" hidden="false" customHeight="false" outlineLevel="0" collapsed="false">
      <c r="D35" s="5" t="s">
        <v>108</v>
      </c>
      <c r="E35" s="82"/>
      <c r="F35" s="81"/>
      <c r="G35" s="117" t="n">
        <v>47.04</v>
      </c>
      <c r="H35" s="180" t="s">
        <v>29</v>
      </c>
      <c r="I35" s="3" t="s">
        <v>1037</v>
      </c>
      <c r="J35" s="99" t="n">
        <v>37</v>
      </c>
      <c r="K35" s="210" t="n">
        <f aca="false">CEILING(G35*(VLOOKUP(J35,$L$2:$M$6,2,0)),0.01)</f>
        <v>45</v>
      </c>
    </row>
    <row r="36" customFormat="false" ht="12.75" hidden="false" customHeight="false" outlineLevel="0" collapsed="false">
      <c r="D36" s="5" t="s">
        <v>108</v>
      </c>
      <c r="E36" s="82"/>
      <c r="F36" s="81"/>
      <c r="G36" s="117" t="n">
        <v>48.48</v>
      </c>
      <c r="H36" s="180" t="s">
        <v>29</v>
      </c>
      <c r="I36" s="3" t="s">
        <v>1420</v>
      </c>
      <c r="J36" s="99" t="n">
        <v>37</v>
      </c>
      <c r="K36" s="210" t="n">
        <f aca="false">CEILING(G36*(VLOOKUP(J36,$L$2:$M$6,2,0)),0.01)</f>
        <v>46.38</v>
      </c>
    </row>
    <row r="37" customFormat="false" ht="12.75" hidden="false" customHeight="false" outlineLevel="0" collapsed="false">
      <c r="A37" s="180" t="s">
        <v>201</v>
      </c>
      <c r="B37" s="3" t="s">
        <v>202</v>
      </c>
      <c r="C37" s="180" t="s">
        <v>22</v>
      </c>
      <c r="D37" s="5" t="s">
        <v>108</v>
      </c>
      <c r="E37" s="82" t="s">
        <v>774</v>
      </c>
      <c r="F37" s="81"/>
      <c r="G37" s="117" t="n">
        <v>47</v>
      </c>
      <c r="H37" s="224" t="s">
        <v>24</v>
      </c>
      <c r="I37" s="97" t="s">
        <v>775</v>
      </c>
      <c r="J37" s="99" t="n">
        <v>37</v>
      </c>
      <c r="K37" s="210" t="n">
        <f aca="false">CEILING(G37*(VLOOKUP(J37,$L$2:$M$6,2,0)),0.01)</f>
        <v>44.97</v>
      </c>
    </row>
    <row r="38" customFormat="false" ht="12.75" hidden="false" customHeight="false" outlineLevel="0" collapsed="false">
      <c r="A38" s="289" t="s">
        <v>1735</v>
      </c>
      <c r="B38" s="136" t="s">
        <v>1736</v>
      </c>
      <c r="C38" s="289" t="s">
        <v>835</v>
      </c>
      <c r="D38" s="5" t="s">
        <v>108</v>
      </c>
      <c r="E38" s="82"/>
      <c r="F38" s="81"/>
      <c r="G38" s="117" t="n">
        <v>47.13</v>
      </c>
      <c r="H38" s="180" t="s">
        <v>24</v>
      </c>
      <c r="I38" s="3" t="s">
        <v>818</v>
      </c>
      <c r="J38" s="99" t="n">
        <v>37</v>
      </c>
      <c r="K38" s="210" t="n">
        <f aca="false">CEILING(G38*(VLOOKUP(J38,$L$2:$M$6,2,0)),0.01)</f>
        <v>45.09</v>
      </c>
    </row>
    <row r="39" customFormat="false" ht="12.75" hidden="false" customHeight="false" outlineLevel="0" collapsed="false">
      <c r="D39" s="5" t="s">
        <v>108</v>
      </c>
      <c r="E39" s="82"/>
      <c r="F39" s="81"/>
      <c r="G39" s="117" t="n">
        <v>47.69</v>
      </c>
      <c r="H39" s="180" t="s">
        <v>24</v>
      </c>
      <c r="I39" s="3" t="s">
        <v>797</v>
      </c>
      <c r="J39" s="99" t="n">
        <v>39</v>
      </c>
      <c r="K39" s="210" t="n">
        <f aca="false">CEILING(G39*(VLOOKUP(J39,$L$2:$M$6,2,0)),0.01)</f>
        <v>44.91</v>
      </c>
    </row>
    <row r="40" customFormat="false" ht="12.75" hidden="false" customHeight="false" outlineLevel="0" collapsed="false">
      <c r="A40" s="144" t="s">
        <v>1737</v>
      </c>
      <c r="B40" s="97" t="n">
        <v>84</v>
      </c>
      <c r="C40" s="144" t="s">
        <v>16</v>
      </c>
      <c r="D40" s="181" t="s">
        <v>108</v>
      </c>
      <c r="E40" s="230"/>
      <c r="F40" s="223"/>
      <c r="G40" s="117" t="n">
        <v>51.51</v>
      </c>
      <c r="H40" s="123" t="s">
        <v>29</v>
      </c>
      <c r="I40" s="97" t="s">
        <v>117</v>
      </c>
      <c r="J40" s="101" t="n">
        <v>36</v>
      </c>
      <c r="K40" s="210" t="n">
        <f aca="false">CEILING(G40*(VLOOKUP(J40,$L$2:$M$6,2,0)),0.01)</f>
        <v>49.66</v>
      </c>
    </row>
    <row r="41" customFormat="false" ht="12.75" hidden="false" customHeight="false" outlineLevel="0" collapsed="false">
      <c r="A41" s="180" t="s">
        <v>1738</v>
      </c>
      <c r="B41" s="3" t="s">
        <v>799</v>
      </c>
      <c r="C41" s="180" t="s">
        <v>22</v>
      </c>
      <c r="D41" s="5" t="s">
        <v>108</v>
      </c>
      <c r="E41" s="82"/>
      <c r="F41" s="81"/>
      <c r="G41" s="117" t="n">
        <v>61.64</v>
      </c>
      <c r="H41" s="180" t="s">
        <v>24</v>
      </c>
      <c r="I41" s="3" t="s">
        <v>818</v>
      </c>
      <c r="J41" s="99" t="n">
        <v>38</v>
      </c>
      <c r="K41" s="210" t="n">
        <f aca="false">CEILING(G41*(VLOOKUP(J41,$L$2:$M$6,2,0)),0.01)</f>
        <v>58.51</v>
      </c>
    </row>
    <row r="42" customFormat="false" ht="12.75" hidden="false" customHeight="false" outlineLevel="0" collapsed="false">
      <c r="A42" s="208" t="s">
        <v>1739</v>
      </c>
      <c r="B42" s="18"/>
      <c r="C42" s="17"/>
      <c r="D42" s="20"/>
      <c r="E42" s="82"/>
      <c r="F42" s="81"/>
      <c r="G42" s="117"/>
      <c r="H42" s="209"/>
      <c r="I42" s="18"/>
      <c r="J42" s="104"/>
      <c r="K42" s="210" t="e">
        <f aca="false">CEILING((G42+0.24)*(VLOOKUP(J42,$L$2:$M$6,2,0)),0.01)</f>
        <v>#N/A</v>
      </c>
    </row>
    <row r="43" customFormat="false" ht="12.75" hidden="false" customHeight="false" outlineLevel="0" collapsed="false">
      <c r="A43" s="180" t="s">
        <v>201</v>
      </c>
      <c r="B43" s="3" t="s">
        <v>202</v>
      </c>
      <c r="C43" s="180" t="s">
        <v>22</v>
      </c>
      <c r="D43" s="5" t="s">
        <v>124</v>
      </c>
      <c r="E43" s="82"/>
      <c r="F43" s="81"/>
      <c r="G43" s="192" t="n">
        <v>44.7</v>
      </c>
      <c r="H43" s="180" t="s">
        <v>24</v>
      </c>
      <c r="I43" s="3" t="s">
        <v>203</v>
      </c>
      <c r="J43" s="99" t="n">
        <v>35</v>
      </c>
      <c r="K43" s="210" t="n">
        <f aca="false">CEILING((G43+0.24)*(VLOOKUP(J43,$L$2:$M$6,2,0)),0.01)</f>
        <v>43.66</v>
      </c>
    </row>
    <row r="44" customFormat="false" ht="12.75" hidden="false" customHeight="false" outlineLevel="0" collapsed="false">
      <c r="A44" s="234"/>
      <c r="B44" s="93"/>
      <c r="C44" s="92"/>
      <c r="D44" s="95"/>
      <c r="E44" s="94"/>
      <c r="F44" s="95"/>
      <c r="G44" s="205"/>
      <c r="H44" s="234"/>
      <c r="I44" s="93"/>
      <c r="J44" s="206"/>
      <c r="K44" s="207"/>
    </row>
  </sheetData>
  <hyperlinks>
    <hyperlink ref="A13" r:id="rId1" display="Praská Vendulka"/>
  </hyperlinks>
  <printOptions headings="false" gridLines="false" gridLinesSet="true" horizontalCentered="false" verticalCentered="false"/>
  <pageMargins left="0.309722222222222" right="0.309722222222222" top="0.559722222222222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22.28"/>
    <col collapsed="false" customWidth="true" hidden="false" outlineLevel="0" max="4" min="4" style="5" width="2.99"/>
    <col collapsed="false" customWidth="true" hidden="false" outlineLevel="0" max="5" min="5" style="144" width="7.42"/>
    <col collapsed="false" customWidth="true" hidden="false" outlineLevel="0" max="6" min="6" style="169" width="7.42"/>
    <col collapsed="false" customWidth="true" hidden="false" outlineLevel="0" max="7" min="7" style="98" width="8.14"/>
    <col collapsed="false" customWidth="true" hidden="false" outlineLevel="0" max="8" min="8" style="180" width="12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1740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80" t="s">
        <v>147</v>
      </c>
      <c r="B2" s="3" t="s">
        <v>148</v>
      </c>
      <c r="C2" s="118" t="s">
        <v>152</v>
      </c>
      <c r="D2" s="116" t="s">
        <v>7</v>
      </c>
      <c r="E2" s="133" t="s">
        <v>269</v>
      </c>
      <c r="F2" s="109"/>
      <c r="G2" s="110" t="n">
        <v>43.75</v>
      </c>
      <c r="H2" s="111" t="s">
        <v>150</v>
      </c>
      <c r="I2" s="112" t="s">
        <v>151</v>
      </c>
      <c r="J2" s="151" t="n">
        <v>40</v>
      </c>
      <c r="K2" s="210" t="n">
        <f aca="false">CEILING(G2*(VLOOKUP(J2,$L$2:$M$6,2,0)),0.01)</f>
        <v>40.88</v>
      </c>
      <c r="L2" s="114" t="n">
        <v>40</v>
      </c>
      <c r="M2" s="115" t="n">
        <v>0.9343</v>
      </c>
    </row>
    <row r="3" customFormat="false" ht="12.75" hidden="false" customHeight="false" outlineLevel="0" collapsed="false">
      <c r="C3" s="118"/>
      <c r="D3" s="134" t="s">
        <v>7</v>
      </c>
      <c r="E3" s="109"/>
      <c r="F3" s="109"/>
      <c r="G3" s="117" t="s">
        <v>1741</v>
      </c>
      <c r="H3" s="144" t="s">
        <v>29</v>
      </c>
      <c r="I3" s="97" t="s">
        <v>601</v>
      </c>
      <c r="J3" s="99" t="n">
        <v>42</v>
      </c>
      <c r="K3" s="210" t="n">
        <f aca="false">CEILING(G3*(VLOOKUP(J3,$L$2:$M$6,2,0)),0.01)</f>
        <v>40.53</v>
      </c>
      <c r="L3" s="114" t="n">
        <v>41</v>
      </c>
      <c r="M3" s="115" t="n">
        <v>0.927</v>
      </c>
    </row>
    <row r="4" customFormat="false" ht="12.75" hidden="false" customHeight="false" outlineLevel="0" collapsed="false">
      <c r="C4" s="118"/>
      <c r="D4" s="181" t="s">
        <v>7</v>
      </c>
      <c r="E4" s="80"/>
      <c r="F4" s="81"/>
      <c r="G4" s="117" t="n">
        <v>44.4</v>
      </c>
      <c r="H4" s="173" t="s">
        <v>29</v>
      </c>
      <c r="I4" s="119" t="s">
        <v>30</v>
      </c>
      <c r="J4" s="150" t="n">
        <v>44</v>
      </c>
      <c r="K4" s="210" t="n">
        <f aca="false">CEILING(G4*(VLOOKUP(J4,$L$2:$M$6,2,0)),0.01)</f>
        <v>40.18</v>
      </c>
      <c r="L4" s="114" t="n">
        <v>42</v>
      </c>
      <c r="M4" s="115" t="n">
        <v>0.9196</v>
      </c>
    </row>
    <row r="5" customFormat="false" ht="12.75" hidden="false" customHeight="false" outlineLevel="0" collapsed="false">
      <c r="D5" s="146" t="s">
        <v>7</v>
      </c>
      <c r="E5" s="109"/>
      <c r="F5" s="109"/>
      <c r="G5" s="117" t="n">
        <v>44.42</v>
      </c>
      <c r="H5" s="6" t="s">
        <v>29</v>
      </c>
      <c r="I5" s="3" t="s">
        <v>47</v>
      </c>
      <c r="J5" s="99" t="n">
        <v>41</v>
      </c>
      <c r="K5" s="210" t="n">
        <f aca="false">CEILING(G5*(VLOOKUP(J5,$L$2:$M$6,2,0)),0.01)</f>
        <v>41.18</v>
      </c>
      <c r="L5" s="114" t="n">
        <v>43</v>
      </c>
      <c r="M5" s="115" t="n">
        <v>0.9123</v>
      </c>
    </row>
    <row r="6" customFormat="false" ht="12.75" hidden="false" customHeight="false" outlineLevel="0" collapsed="false">
      <c r="C6" s="118"/>
      <c r="D6" s="152" t="s">
        <v>7</v>
      </c>
      <c r="E6" s="170"/>
      <c r="F6" s="109"/>
      <c r="G6" s="117" t="n">
        <v>44.77</v>
      </c>
      <c r="H6" s="171" t="s">
        <v>29</v>
      </c>
      <c r="I6" s="119" t="s">
        <v>57</v>
      </c>
      <c r="J6" s="150" t="n">
        <v>43</v>
      </c>
      <c r="K6" s="210" t="n">
        <f aca="false">CEILING(G6*(VLOOKUP(J6,$L$2:$M$6,2,0)),0.01)</f>
        <v>40.85</v>
      </c>
      <c r="L6" s="114" t="n">
        <v>44</v>
      </c>
      <c r="M6" s="115" t="n">
        <v>0.9049</v>
      </c>
    </row>
    <row r="7" customFormat="false" ht="12.75" hidden="false" customHeight="false" outlineLevel="0" collapsed="false">
      <c r="A7" s="180" t="s">
        <v>191</v>
      </c>
      <c r="B7" s="3" t="s">
        <v>192</v>
      </c>
      <c r="C7" s="2" t="s">
        <v>193</v>
      </c>
      <c r="D7" s="5" t="s">
        <v>7</v>
      </c>
      <c r="E7" s="82"/>
      <c r="F7" s="81"/>
      <c r="G7" s="117" t="n">
        <v>46.09</v>
      </c>
      <c r="H7" s="180" t="s">
        <v>294</v>
      </c>
      <c r="I7" s="3" t="s">
        <v>585</v>
      </c>
      <c r="J7" s="99" t="n">
        <v>40</v>
      </c>
      <c r="K7" s="210" t="n">
        <f aca="false">CEILING(G7*(VLOOKUP(J7,$L$2:$M$6,2,0)),0.01)</f>
        <v>43.07</v>
      </c>
    </row>
    <row r="8" customFormat="false" ht="12.75" hidden="false" customHeight="false" outlineLevel="0" collapsed="false">
      <c r="A8" s="289" t="s">
        <v>1742</v>
      </c>
      <c r="B8" s="136" t="s">
        <v>1743</v>
      </c>
      <c r="C8" s="289" t="s">
        <v>1744</v>
      </c>
      <c r="D8" s="116" t="s">
        <v>7</v>
      </c>
      <c r="E8" s="109"/>
      <c r="F8" s="109"/>
      <c r="G8" s="117" t="n">
        <v>49.67</v>
      </c>
      <c r="H8" s="173" t="s">
        <v>336</v>
      </c>
      <c r="I8" s="119" t="s">
        <v>595</v>
      </c>
      <c r="J8" s="120" t="n">
        <v>43</v>
      </c>
      <c r="K8" s="210" t="n">
        <f aca="false">CEILING(G8*(VLOOKUP(J8,$L$2:$M$6,2,0)),0.01)</f>
        <v>45.32</v>
      </c>
    </row>
    <row r="9" customFormat="false" ht="12.75" hidden="false" customHeight="false" outlineLevel="0" collapsed="false">
      <c r="A9" s="289" t="s">
        <v>1745</v>
      </c>
      <c r="B9" s="136" t="s">
        <v>1746</v>
      </c>
      <c r="C9" s="135" t="s">
        <v>1747</v>
      </c>
      <c r="D9" s="132" t="s">
        <v>7</v>
      </c>
      <c r="E9" s="133"/>
      <c r="F9" s="81"/>
      <c r="G9" s="117" t="n">
        <v>50.29</v>
      </c>
      <c r="H9" s="4" t="s">
        <v>29</v>
      </c>
      <c r="I9" s="3" t="s">
        <v>43</v>
      </c>
      <c r="J9" s="99" t="n">
        <v>44</v>
      </c>
      <c r="K9" s="210" t="n">
        <f aca="false">CEILING(G9*(VLOOKUP(J9,$L$2:$M$6,2,0)),0.01)</f>
        <v>45.51</v>
      </c>
    </row>
    <row r="10" customFormat="false" ht="12.75" hidden="false" customHeight="false" outlineLevel="0" collapsed="false">
      <c r="A10" s="289"/>
      <c r="B10" s="136"/>
      <c r="C10" s="135"/>
      <c r="D10" s="132" t="s">
        <v>7</v>
      </c>
      <c r="E10" s="133"/>
      <c r="F10" s="81"/>
      <c r="G10" s="117" t="n">
        <v>51.24</v>
      </c>
      <c r="H10" s="4" t="s">
        <v>29</v>
      </c>
      <c r="I10" s="3" t="s">
        <v>236</v>
      </c>
      <c r="J10" s="99" t="n">
        <v>44</v>
      </c>
      <c r="K10" s="210" t="n">
        <f aca="false">CEILING(G10*(VLOOKUP(J10,$L$2:$M$6,2,0)),0.01)</f>
        <v>46.37</v>
      </c>
    </row>
    <row r="11" customFormat="false" ht="12.75" hidden="false" customHeight="false" outlineLevel="0" collapsed="false">
      <c r="A11" s="289"/>
      <c r="B11" s="136"/>
      <c r="C11" s="135"/>
      <c r="D11" s="139" t="s">
        <v>7</v>
      </c>
      <c r="E11" s="140"/>
      <c r="F11" s="81"/>
      <c r="G11" s="110" t="n">
        <v>52.64</v>
      </c>
      <c r="H11" s="4" t="s">
        <v>29</v>
      </c>
      <c r="I11" s="3" t="s">
        <v>373</v>
      </c>
      <c r="J11" s="99" t="n">
        <v>43</v>
      </c>
      <c r="K11" s="210" t="n">
        <f aca="false">CEILING(G11*(VLOOKUP(J11,$L$2:$M$6,2,0)),0.01)</f>
        <v>48.03</v>
      </c>
    </row>
    <row r="12" customFormat="false" ht="12.75" hidden="false" customHeight="false" outlineLevel="0" collapsed="false">
      <c r="A12" s="219" t="s">
        <v>1748</v>
      </c>
      <c r="B12" s="3" t="s">
        <v>1749</v>
      </c>
      <c r="C12" s="2" t="s">
        <v>331</v>
      </c>
      <c r="D12" s="5" t="s">
        <v>7</v>
      </c>
      <c r="E12" s="82"/>
      <c r="F12" s="81"/>
      <c r="G12" s="110" t="n">
        <v>50.97</v>
      </c>
      <c r="H12" s="2" t="s">
        <v>29</v>
      </c>
      <c r="I12" s="3" t="s">
        <v>1750</v>
      </c>
      <c r="J12" s="151" t="n">
        <v>42</v>
      </c>
      <c r="K12" s="210" t="n">
        <f aca="false">CEILING(G12*(VLOOKUP(J12,$L$2:$M$6,2,0)),0.01)</f>
        <v>46.88</v>
      </c>
    </row>
    <row r="13" customFormat="false" ht="12.75" hidden="false" customHeight="false" outlineLevel="0" collapsed="false">
      <c r="A13" s="289" t="s">
        <v>1751</v>
      </c>
      <c r="B13" s="136" t="s">
        <v>1752</v>
      </c>
      <c r="C13" s="135" t="s">
        <v>149</v>
      </c>
      <c r="D13" s="5" t="s">
        <v>7</v>
      </c>
      <c r="E13" s="82"/>
      <c r="F13" s="81"/>
      <c r="G13" s="110" t="n">
        <v>52.52</v>
      </c>
      <c r="H13" s="2" t="s">
        <v>29</v>
      </c>
      <c r="I13" s="3" t="s">
        <v>1753</v>
      </c>
      <c r="J13" s="99" t="n">
        <v>42</v>
      </c>
      <c r="K13" s="210" t="n">
        <f aca="false">CEILING(G13*(VLOOKUP(J13,$L$2:$M$6,2,0)),0.01)</f>
        <v>48.3</v>
      </c>
    </row>
    <row r="14" customFormat="false" ht="12.75" hidden="false" customHeight="false" outlineLevel="0" collapsed="false">
      <c r="A14" s="289"/>
      <c r="B14" s="136"/>
      <c r="C14" s="135"/>
      <c r="D14" s="5" t="s">
        <v>7</v>
      </c>
      <c r="E14" s="82"/>
      <c r="F14" s="109"/>
      <c r="G14" s="110" t="n">
        <v>52.64</v>
      </c>
      <c r="H14" s="141" t="s">
        <v>596</v>
      </c>
      <c r="I14" s="112" t="s">
        <v>1754</v>
      </c>
      <c r="J14" s="116" t="n">
        <v>40</v>
      </c>
      <c r="K14" s="210" t="n">
        <f aca="false">CEILING(G14*(VLOOKUP(J14,$L$2:$M$6,2,0)),0.01)</f>
        <v>49.19</v>
      </c>
    </row>
    <row r="15" customFormat="false" ht="12.75" hidden="false" customHeight="false" outlineLevel="0" collapsed="false">
      <c r="A15" s="289"/>
      <c r="B15" s="136"/>
      <c r="C15" s="135"/>
      <c r="D15" s="139" t="s">
        <v>7</v>
      </c>
      <c r="E15" s="140"/>
      <c r="F15" s="81"/>
      <c r="G15" s="110" t="n">
        <v>53.83</v>
      </c>
      <c r="H15" s="4" t="s">
        <v>29</v>
      </c>
      <c r="I15" s="3" t="s">
        <v>373</v>
      </c>
      <c r="J15" s="99" t="n">
        <v>42</v>
      </c>
      <c r="K15" s="210" t="n">
        <f aca="false">CEILING(G15*(VLOOKUP(J15,$L$2:$M$6,2,0)),0.01)</f>
        <v>49.51</v>
      </c>
    </row>
    <row r="16" customFormat="false" ht="12.75" hidden="false" customHeight="false" outlineLevel="0" collapsed="false">
      <c r="A16" s="2"/>
      <c r="D16" s="169" t="s">
        <v>7</v>
      </c>
      <c r="E16" s="82"/>
      <c r="F16" s="81"/>
      <c r="G16" s="117" t="n">
        <v>54.52</v>
      </c>
      <c r="H16" s="4" t="s">
        <v>29</v>
      </c>
      <c r="I16" s="3" t="s">
        <v>602</v>
      </c>
      <c r="J16" s="101" t="n">
        <v>43</v>
      </c>
      <c r="K16" s="210" t="n">
        <f aca="false">CEILING(G16*(VLOOKUP(J16,$L$2:$M$6,2,0)),0.01)</f>
        <v>49.74</v>
      </c>
    </row>
    <row r="17" customFormat="false" ht="12.75" hidden="false" customHeight="false" outlineLevel="0" collapsed="false">
      <c r="A17" s="292"/>
      <c r="B17" s="162"/>
      <c r="C17" s="292"/>
      <c r="D17" s="139" t="s">
        <v>7</v>
      </c>
      <c r="E17" s="140"/>
      <c r="F17" s="213"/>
      <c r="G17" s="122" t="n">
        <v>55.19</v>
      </c>
      <c r="H17" s="137" t="s">
        <v>29</v>
      </c>
      <c r="I17" s="138" t="s">
        <v>409</v>
      </c>
      <c r="J17" s="271" t="n">
        <v>42</v>
      </c>
      <c r="K17" s="210" t="n">
        <f aca="false">CEILING(G17*(VLOOKUP(J17,$L$2:$M$6,2,0)),0.01)</f>
        <v>50.76</v>
      </c>
    </row>
    <row r="18" customFormat="false" ht="12.75" hidden="false" customHeight="false" outlineLevel="0" collapsed="false">
      <c r="A18" s="177" t="s">
        <v>1728</v>
      </c>
      <c r="B18" s="119" t="n">
        <v>78</v>
      </c>
      <c r="C18" s="177" t="s">
        <v>353</v>
      </c>
      <c r="D18" s="146" t="s">
        <v>7</v>
      </c>
      <c r="E18" s="109"/>
      <c r="F18" s="109"/>
      <c r="G18" s="117" t="n">
        <v>52.56</v>
      </c>
      <c r="H18" s="144" t="s">
        <v>355</v>
      </c>
      <c r="I18" s="97" t="s">
        <v>647</v>
      </c>
      <c r="J18" s="99" t="n">
        <v>40</v>
      </c>
      <c r="K18" s="210" t="n">
        <f aca="false">CEILING(G18*(VLOOKUP(J18,$L$2:$M$6,2,0)),0.01)</f>
        <v>49.11</v>
      </c>
    </row>
    <row r="19" customFormat="false" ht="12.75" hidden="false" customHeight="false" outlineLevel="0" collapsed="false">
      <c r="A19" s="180" t="s">
        <v>1755</v>
      </c>
      <c r="B19" s="3" t="s">
        <v>1756</v>
      </c>
      <c r="C19" s="2" t="s">
        <v>1757</v>
      </c>
      <c r="D19" s="5" t="s">
        <v>7</v>
      </c>
      <c r="E19" s="82"/>
      <c r="F19" s="81"/>
      <c r="G19" s="117" t="n">
        <v>54.36</v>
      </c>
      <c r="H19" s="180" t="s">
        <v>1758</v>
      </c>
      <c r="I19" s="3" t="s">
        <v>428</v>
      </c>
      <c r="J19" s="99" t="n">
        <v>43</v>
      </c>
      <c r="K19" s="210" t="n">
        <f aca="false">CEILING(G19*(VLOOKUP(J19,$L$2:$M$6,2,0)),0.01)</f>
        <v>49.6</v>
      </c>
    </row>
    <row r="20" customFormat="false" ht="12.75" hidden="false" customHeight="false" outlineLevel="0" collapsed="false">
      <c r="A20" s="180" t="s">
        <v>1759</v>
      </c>
      <c r="B20" s="3" t="s">
        <v>1760</v>
      </c>
      <c r="C20" s="2" t="s">
        <v>1761</v>
      </c>
      <c r="D20" s="5" t="s">
        <v>7</v>
      </c>
      <c r="E20" s="82"/>
      <c r="F20" s="81"/>
      <c r="G20" s="117" t="n">
        <v>54.89</v>
      </c>
      <c r="H20" s="4" t="s">
        <v>1274</v>
      </c>
      <c r="I20" s="3" t="s">
        <v>1275</v>
      </c>
      <c r="J20" s="99" t="n">
        <v>44</v>
      </c>
      <c r="K20" s="210" t="n">
        <f aca="false">CEILING(G20*(VLOOKUP(J20,$L$2:$M$6,2,0)),0.01)</f>
        <v>49.67</v>
      </c>
    </row>
    <row r="21" customFormat="false" ht="12.75" hidden="false" customHeight="false" outlineLevel="0" collapsed="false">
      <c r="D21" s="5" t="s">
        <v>7</v>
      </c>
      <c r="E21" s="82"/>
      <c r="F21" s="81"/>
      <c r="G21" s="117" t="n">
        <v>56.94</v>
      </c>
      <c r="H21" s="4" t="s">
        <v>29</v>
      </c>
      <c r="I21" s="3" t="s">
        <v>43</v>
      </c>
      <c r="J21" s="99" t="n">
        <v>44</v>
      </c>
      <c r="K21" s="210" t="n">
        <f aca="false">CEILING(G21*(VLOOKUP(J21,$L$2:$M$6,2,0)),0.01)</f>
        <v>51.53</v>
      </c>
    </row>
    <row r="22" customFormat="false" ht="12.75" hidden="false" customHeight="false" outlineLevel="0" collapsed="false">
      <c r="A22" s="292" t="s">
        <v>1762</v>
      </c>
      <c r="B22" s="162" t="s">
        <v>1763</v>
      </c>
      <c r="C22" s="292" t="s">
        <v>149</v>
      </c>
      <c r="D22" s="139" t="s">
        <v>7</v>
      </c>
      <c r="E22" s="140"/>
      <c r="F22" s="213"/>
      <c r="G22" s="122" t="n">
        <v>58.57</v>
      </c>
      <c r="H22" s="137" t="s">
        <v>29</v>
      </c>
      <c r="I22" s="138" t="s">
        <v>409</v>
      </c>
      <c r="J22" s="271" t="n">
        <v>40</v>
      </c>
      <c r="K22" s="210" t="n">
        <f aca="false">CEILING(G22*(VLOOKUP(J22,$L$2:$M$6,2,0)),0.01)</f>
        <v>54.73</v>
      </c>
    </row>
    <row r="23" customFormat="false" ht="12.75" hidden="false" customHeight="false" outlineLevel="0" collapsed="false">
      <c r="A23" s="292"/>
      <c r="B23" s="162"/>
      <c r="C23" s="292"/>
      <c r="D23" s="169" t="s">
        <v>7</v>
      </c>
      <c r="E23" s="82"/>
      <c r="F23" s="81"/>
      <c r="G23" s="117" t="n">
        <v>58.62</v>
      </c>
      <c r="H23" s="4" t="s">
        <v>29</v>
      </c>
      <c r="I23" s="3" t="s">
        <v>602</v>
      </c>
      <c r="J23" s="101" t="n">
        <v>41</v>
      </c>
      <c r="K23" s="210" t="n">
        <f aca="false">CEILING(G23*(VLOOKUP(J23,$L$2:$M$6,2,0)),0.01)</f>
        <v>54.35</v>
      </c>
    </row>
    <row r="24" customFormat="false" ht="12.75" hidden="false" customHeight="false" outlineLevel="0" collapsed="false">
      <c r="A24" s="2" t="s">
        <v>1764</v>
      </c>
      <c r="B24" s="136" t="n">
        <v>270674</v>
      </c>
      <c r="C24" s="135" t="s">
        <v>917</v>
      </c>
      <c r="D24" s="134" t="s">
        <v>7</v>
      </c>
      <c r="E24" s="109"/>
      <c r="F24" s="109"/>
      <c r="G24" s="117" t="s">
        <v>1765</v>
      </c>
      <c r="H24" s="144" t="s">
        <v>29</v>
      </c>
      <c r="I24" s="97" t="s">
        <v>601</v>
      </c>
      <c r="J24" s="99" t="n">
        <v>43</v>
      </c>
      <c r="K24" s="210" t="n">
        <f aca="false">CEILING(G24*(VLOOKUP(J24,$L$2:$M$6,2,0)),0.01)</f>
        <v>53.81</v>
      </c>
    </row>
    <row r="25" customFormat="false" ht="12.75" hidden="false" customHeight="false" outlineLevel="0" collapsed="false">
      <c r="A25" s="125" t="s">
        <v>1766</v>
      </c>
      <c r="B25" s="162" t="s">
        <v>1767</v>
      </c>
      <c r="C25" s="185" t="s">
        <v>239</v>
      </c>
      <c r="D25" s="116" t="s">
        <v>7</v>
      </c>
      <c r="E25" s="79"/>
      <c r="F25" s="109"/>
      <c r="G25" s="110" t="s">
        <v>1768</v>
      </c>
      <c r="H25" s="111" t="s">
        <v>29</v>
      </c>
      <c r="I25" s="112" t="s">
        <v>55</v>
      </c>
      <c r="J25" s="113" t="n">
        <v>43</v>
      </c>
      <c r="K25" s="210" t="n">
        <f aca="false">CEILING(G25*(VLOOKUP(J25,$L$2:$M$6,2,0)),0.01)</f>
        <v>54.81</v>
      </c>
    </row>
    <row r="26" customFormat="false" ht="12.75" hidden="false" customHeight="false" outlineLevel="0" collapsed="false">
      <c r="A26" s="220" t="s">
        <v>1769</v>
      </c>
      <c r="B26" s="138" t="s">
        <v>1770</v>
      </c>
      <c r="C26" s="137" t="s">
        <v>149</v>
      </c>
      <c r="D26" s="139" t="s">
        <v>7</v>
      </c>
      <c r="E26" s="140"/>
      <c r="F26" s="213"/>
      <c r="G26" s="122" t="n">
        <v>61.71</v>
      </c>
      <c r="H26" s="137" t="s">
        <v>29</v>
      </c>
      <c r="I26" s="138" t="s">
        <v>409</v>
      </c>
      <c r="J26" s="271" t="n">
        <v>41</v>
      </c>
      <c r="K26" s="210" t="n">
        <f aca="false">CEILING(G26*(VLOOKUP(J26,$L$2:$M$6,2,0)),0.01)</f>
        <v>57.21</v>
      </c>
    </row>
    <row r="27" customFormat="false" ht="12.75" hidden="false" customHeight="false" outlineLevel="0" collapsed="false">
      <c r="A27" s="180" t="s">
        <v>1771</v>
      </c>
      <c r="B27" s="3" t="s">
        <v>1772</v>
      </c>
      <c r="C27" s="137" t="s">
        <v>29</v>
      </c>
      <c r="D27" s="139" t="s">
        <v>7</v>
      </c>
      <c r="E27" s="140"/>
      <c r="F27" s="213"/>
      <c r="G27" s="122" t="n">
        <v>87.18</v>
      </c>
      <c r="H27" s="137" t="s">
        <v>29</v>
      </c>
      <c r="I27" s="138" t="s">
        <v>163</v>
      </c>
      <c r="J27" s="271" t="n">
        <v>43</v>
      </c>
      <c r="K27" s="210" t="n">
        <f aca="false">CEILING(G27*(VLOOKUP(J27,$L$2:$M$6,2,0)),0.01)</f>
        <v>79.54</v>
      </c>
    </row>
    <row r="28" customFormat="false" ht="12.75" hidden="false" customHeight="false" outlineLevel="0" collapsed="false">
      <c r="A28" s="208" t="s">
        <v>1773</v>
      </c>
      <c r="B28" s="18"/>
      <c r="C28" s="17"/>
      <c r="D28" s="20"/>
      <c r="E28" s="82"/>
      <c r="F28" s="81"/>
      <c r="G28" s="117"/>
      <c r="H28" s="209"/>
      <c r="I28" s="18"/>
      <c r="J28" s="104"/>
      <c r="K28" s="210" t="e">
        <f aca="false">CEILING((G28+0.24)*(VLOOKUP(J28,$L$2:$M$6,2,0)),0.01)</f>
        <v>#N/A</v>
      </c>
    </row>
    <row r="29" customFormat="false" ht="12.75" hidden="false" customHeight="false" outlineLevel="0" collapsed="false">
      <c r="A29" s="180" t="s">
        <v>169</v>
      </c>
      <c r="B29" s="3" t="s">
        <v>170</v>
      </c>
      <c r="C29" s="2" t="s">
        <v>171</v>
      </c>
      <c r="D29" s="5" t="s">
        <v>62</v>
      </c>
      <c r="E29" s="82"/>
      <c r="F29" s="81"/>
      <c r="G29" s="192" t="n">
        <v>51</v>
      </c>
      <c r="H29" s="180" t="s">
        <v>29</v>
      </c>
      <c r="I29" s="3" t="s">
        <v>172</v>
      </c>
      <c r="J29" s="99" t="n">
        <v>43</v>
      </c>
      <c r="K29" s="210" t="n">
        <f aca="false">CEILING((G29+0.24)*(VLOOKUP(J29,$L$2:$M$6,2,0)),0.01)</f>
        <v>46.75</v>
      </c>
    </row>
    <row r="30" customFormat="false" ht="12.75" hidden="false" customHeight="false" outlineLevel="0" collapsed="false">
      <c r="A30" s="180" t="s">
        <v>1774</v>
      </c>
      <c r="B30" s="3" t="s">
        <v>1775</v>
      </c>
      <c r="C30" s="2" t="s">
        <v>171</v>
      </c>
      <c r="D30" s="5" t="s">
        <v>62</v>
      </c>
      <c r="E30" s="82"/>
      <c r="F30" s="81"/>
      <c r="G30" s="192" t="n">
        <v>52.3</v>
      </c>
      <c r="H30" s="180" t="s">
        <v>29</v>
      </c>
      <c r="I30" s="3" t="s">
        <v>100</v>
      </c>
      <c r="J30" s="99" t="n">
        <v>44</v>
      </c>
      <c r="K30" s="210" t="n">
        <f aca="false">CEILING((G30+0.24)*(VLOOKUP(J30,$L$2:$M$6,2,0)),0.01)</f>
        <v>47.55</v>
      </c>
    </row>
    <row r="31" customFormat="false" ht="12.75" hidden="false" customHeight="false" outlineLevel="0" collapsed="false">
      <c r="A31" s="149" t="s">
        <v>1776</v>
      </c>
      <c r="B31" s="119" t="s">
        <v>1777</v>
      </c>
      <c r="C31" s="149" t="s">
        <v>1778</v>
      </c>
      <c r="D31" s="152" t="s">
        <v>62</v>
      </c>
      <c r="E31" s="153"/>
      <c r="F31" s="178"/>
      <c r="G31" s="148" t="n">
        <v>64.4</v>
      </c>
      <c r="H31" s="149" t="s">
        <v>75</v>
      </c>
      <c r="I31" s="119" t="s">
        <v>1779</v>
      </c>
      <c r="J31" s="99" t="n">
        <v>40</v>
      </c>
      <c r="K31" s="210" t="n">
        <f aca="false">CEILING((G31+0.24)*(VLOOKUP(J31,$L$2:$M$6,2,0)),0.01)</f>
        <v>60.4</v>
      </c>
    </row>
    <row r="32" customFormat="false" ht="12.75" hidden="false" customHeight="false" outlineLevel="0" collapsed="false">
      <c r="A32" s="226" t="s">
        <v>1780</v>
      </c>
      <c r="B32" s="3" t="s">
        <v>1781</v>
      </c>
      <c r="C32" s="2" t="s">
        <v>355</v>
      </c>
      <c r="D32" s="108" t="s">
        <v>62</v>
      </c>
      <c r="E32" s="79"/>
      <c r="F32" s="109"/>
      <c r="G32" s="193" t="n">
        <v>66.7</v>
      </c>
      <c r="H32" s="111" t="s">
        <v>355</v>
      </c>
      <c r="I32" s="112" t="s">
        <v>762</v>
      </c>
      <c r="J32" s="113" t="n">
        <v>44</v>
      </c>
      <c r="K32" s="210" t="n">
        <f aca="false">CEILING((G32+0.24)*(VLOOKUP(J32,$L$2:$M$6,2,0)),0.01)</f>
        <v>60.58</v>
      </c>
    </row>
    <row r="33" customFormat="false" ht="12.75" hidden="false" customHeight="false" outlineLevel="0" collapsed="false">
      <c r="A33" s="180" t="s">
        <v>1782</v>
      </c>
      <c r="B33" s="3" t="s">
        <v>1783</v>
      </c>
      <c r="C33" s="2" t="s">
        <v>359</v>
      </c>
      <c r="D33" s="5" t="s">
        <v>62</v>
      </c>
      <c r="E33" s="82"/>
      <c r="F33" s="81"/>
      <c r="G33" s="192" t="n">
        <v>66.8</v>
      </c>
      <c r="H33" s="180" t="s">
        <v>361</v>
      </c>
      <c r="I33" s="3" t="s">
        <v>1784</v>
      </c>
      <c r="J33" s="99" t="n">
        <v>41</v>
      </c>
      <c r="K33" s="210" t="n">
        <f aca="false">CEILING((G33+0.24)*(VLOOKUP(J33,$L$2:$M$6,2,0)),0.01)</f>
        <v>62.15</v>
      </c>
    </row>
    <row r="34" customFormat="false" ht="12.75" hidden="false" customHeight="false" outlineLevel="0" collapsed="false">
      <c r="A34" s="208" t="s">
        <v>1785</v>
      </c>
      <c r="B34" s="18"/>
      <c r="C34" s="17"/>
      <c r="D34" s="20"/>
      <c r="E34" s="82"/>
      <c r="F34" s="81"/>
      <c r="G34" s="117"/>
      <c r="H34" s="209"/>
      <c r="I34" s="18"/>
      <c r="J34" s="104"/>
      <c r="K34" s="210" t="e">
        <f aca="false">CEILING(G34*(VLOOKUP(J34,$L$2:$M$6,2,0)),0.01)</f>
        <v>#N/A</v>
      </c>
    </row>
    <row r="35" customFormat="false" ht="12.75" hidden="false" customHeight="false" outlineLevel="0" collapsed="false">
      <c r="A35" s="180" t="s">
        <v>191</v>
      </c>
      <c r="B35" s="3" t="s">
        <v>192</v>
      </c>
      <c r="C35" s="2" t="s">
        <v>193</v>
      </c>
      <c r="D35" s="5" t="s">
        <v>108</v>
      </c>
      <c r="E35" s="82"/>
      <c r="F35" s="81"/>
      <c r="G35" s="117" t="n">
        <v>45.87</v>
      </c>
      <c r="H35" s="180" t="s">
        <v>29</v>
      </c>
      <c r="I35" s="3" t="s">
        <v>194</v>
      </c>
      <c r="J35" s="99" t="n">
        <v>40</v>
      </c>
      <c r="K35" s="210" t="n">
        <f aca="false">CEILING(G35*(VLOOKUP(J35,$L$2:$M$6,2,0)),0.01)</f>
        <v>42.86</v>
      </c>
    </row>
    <row r="36" customFormat="false" ht="12.75" hidden="false" customHeight="false" outlineLevel="0" collapsed="false">
      <c r="A36" s="289" t="s">
        <v>1735</v>
      </c>
      <c r="B36" s="136" t="s">
        <v>1736</v>
      </c>
      <c r="C36" s="289" t="s">
        <v>835</v>
      </c>
      <c r="D36" s="5" t="s">
        <v>108</v>
      </c>
      <c r="E36" s="82"/>
      <c r="F36" s="81"/>
      <c r="G36" s="117" t="n">
        <v>47.28</v>
      </c>
      <c r="H36" s="180" t="s">
        <v>24</v>
      </c>
      <c r="I36" s="3" t="s">
        <v>796</v>
      </c>
      <c r="J36" s="99" t="n">
        <v>41</v>
      </c>
      <c r="K36" s="210" t="n">
        <f aca="false">CEILING(G36*(VLOOKUP(J36,$L$2:$M$6,2,0)),0.01)</f>
        <v>43.83</v>
      </c>
    </row>
    <row r="37" customFormat="false" ht="12.75" hidden="false" customHeight="false" outlineLevel="0" collapsed="false">
      <c r="A37" s="144" t="s">
        <v>1786</v>
      </c>
      <c r="B37" s="97" t="s">
        <v>1787</v>
      </c>
      <c r="C37" s="144" t="s">
        <v>230</v>
      </c>
      <c r="D37" s="181" t="s">
        <v>108</v>
      </c>
      <c r="E37" s="230"/>
      <c r="F37" s="223"/>
      <c r="G37" s="117" t="n">
        <v>49.92</v>
      </c>
      <c r="H37" s="123" t="s">
        <v>24</v>
      </c>
      <c r="I37" s="97" t="s">
        <v>785</v>
      </c>
      <c r="J37" s="101" t="n">
        <v>44</v>
      </c>
      <c r="K37" s="210" t="n">
        <f aca="false">CEILING(G37*(VLOOKUP(J37,$L$2:$M$6,2,0)),0.01)</f>
        <v>45.18</v>
      </c>
    </row>
    <row r="38" customFormat="false" ht="12.75" hidden="false" customHeight="false" outlineLevel="0" collapsed="false">
      <c r="A38" s="289" t="s">
        <v>1742</v>
      </c>
      <c r="B38" s="136" t="s">
        <v>1743</v>
      </c>
      <c r="C38" s="289" t="s">
        <v>1744</v>
      </c>
      <c r="D38" s="132" t="s">
        <v>108</v>
      </c>
      <c r="E38" s="82"/>
      <c r="F38" s="81"/>
      <c r="G38" s="117" t="n">
        <v>51.99</v>
      </c>
      <c r="H38" s="2" t="s">
        <v>24</v>
      </c>
      <c r="I38" s="3" t="s">
        <v>200</v>
      </c>
      <c r="J38" s="99" t="n">
        <v>42</v>
      </c>
      <c r="K38" s="210" t="n">
        <f aca="false">CEILING(G38*(VLOOKUP(J38,$L$2:$M$6,2,0)),0.01)</f>
        <v>47.82</v>
      </c>
    </row>
    <row r="39" customFormat="false" ht="12.75" hidden="false" customHeight="false" outlineLevel="0" collapsed="false">
      <c r="A39" s="180" t="s">
        <v>1788</v>
      </c>
      <c r="B39" s="3" t="s">
        <v>1789</v>
      </c>
      <c r="C39" s="2" t="s">
        <v>22</v>
      </c>
      <c r="D39" s="5" t="s">
        <v>108</v>
      </c>
      <c r="E39" s="82" t="s">
        <v>774</v>
      </c>
      <c r="F39" s="81"/>
      <c r="G39" s="117" t="n">
        <v>52.99</v>
      </c>
      <c r="H39" s="224" t="s">
        <v>24</v>
      </c>
      <c r="I39" s="97" t="s">
        <v>775</v>
      </c>
      <c r="J39" s="99" t="n">
        <v>40</v>
      </c>
      <c r="K39" s="210" t="n">
        <f aca="false">CEILING(G39*(VLOOKUP(J39,$L$2:$M$6,2,0)),0.01)</f>
        <v>49.51</v>
      </c>
    </row>
    <row r="40" customFormat="false" ht="12.75" hidden="false" customHeight="false" outlineLevel="0" collapsed="false">
      <c r="A40" s="2" t="s">
        <v>1790</v>
      </c>
      <c r="B40" s="3" t="s">
        <v>1791</v>
      </c>
      <c r="C40" s="2" t="s">
        <v>16</v>
      </c>
      <c r="D40" s="181" t="s">
        <v>108</v>
      </c>
      <c r="E40" s="62"/>
      <c r="F40" s="229"/>
      <c r="G40" s="117" t="n">
        <v>53.61</v>
      </c>
      <c r="H40" s="2" t="s">
        <v>29</v>
      </c>
      <c r="I40" s="3" t="s">
        <v>1219</v>
      </c>
      <c r="J40" s="99" t="n">
        <v>40</v>
      </c>
      <c r="K40" s="210" t="n">
        <f aca="false">CEILING(G40*(VLOOKUP(J40,$L$2:$M$6,2,0)),0.01)</f>
        <v>50.09</v>
      </c>
    </row>
    <row r="41" customFormat="false" ht="12.75" hidden="false" customHeight="false" outlineLevel="0" collapsed="false">
      <c r="A41" s="180" t="s">
        <v>1792</v>
      </c>
      <c r="B41" s="3" t="s">
        <v>1793</v>
      </c>
      <c r="C41" s="2" t="s">
        <v>29</v>
      </c>
      <c r="D41" s="5" t="s">
        <v>108</v>
      </c>
      <c r="E41" s="82"/>
      <c r="F41" s="81"/>
      <c r="G41" s="117" t="n">
        <v>56.53</v>
      </c>
      <c r="H41" s="180" t="s">
        <v>24</v>
      </c>
      <c r="I41" s="3" t="s">
        <v>818</v>
      </c>
      <c r="J41" s="99" t="n">
        <v>42</v>
      </c>
      <c r="K41" s="210" t="n">
        <f aca="false">CEILING(G41*(VLOOKUP(J41,$L$2:$M$6,2,0)),0.01)</f>
        <v>51.99</v>
      </c>
    </row>
    <row r="42" customFormat="false" ht="12.75" hidden="false" customHeight="false" outlineLevel="0" collapsed="false">
      <c r="A42" s="2" t="s">
        <v>1764</v>
      </c>
      <c r="B42" s="136" t="n">
        <v>270674</v>
      </c>
      <c r="C42" s="135" t="s">
        <v>917</v>
      </c>
      <c r="D42" s="181" t="s">
        <v>108</v>
      </c>
      <c r="E42" s="62"/>
      <c r="F42" s="229"/>
      <c r="G42" s="117" t="n">
        <v>57.67</v>
      </c>
      <c r="H42" s="2" t="s">
        <v>24</v>
      </c>
      <c r="I42" s="3" t="s">
        <v>1794</v>
      </c>
      <c r="J42" s="99" t="n">
        <v>43</v>
      </c>
      <c r="K42" s="210" t="n">
        <f aca="false">CEILING(G42*(VLOOKUP(J42,$L$2:$M$6,2,0)),0.01)</f>
        <v>52.62</v>
      </c>
    </row>
    <row r="43" customFormat="false" ht="12.75" hidden="false" customHeight="false" outlineLevel="0" collapsed="false">
      <c r="A43" s="208" t="s">
        <v>1795</v>
      </c>
      <c r="B43" s="18"/>
      <c r="C43" s="17"/>
      <c r="D43" s="20"/>
      <c r="E43" s="82"/>
      <c r="F43" s="81"/>
      <c r="G43" s="103"/>
      <c r="H43" s="209"/>
      <c r="I43" s="18"/>
      <c r="J43" s="104"/>
      <c r="K43" s="210" t="e">
        <f aca="false">CEILING((G43+0.24)*(VLOOKUP(J43,$L$2:$M$6,2,0)),0.01)</f>
        <v>#N/A</v>
      </c>
    </row>
    <row r="44" customFormat="false" ht="12.75" hidden="false" customHeight="false" outlineLevel="0" collapsed="false">
      <c r="E44" s="82"/>
      <c r="F44" s="81"/>
      <c r="G44" s="103"/>
      <c r="K44" s="210" t="e">
        <f aca="false">CEILING((G44+0.24)*(VLOOKUP(J44,$L$2:$M$6,2,0)),0.01)</f>
        <v>#N/A</v>
      </c>
    </row>
    <row r="45" customFormat="false" ht="12.75" hidden="false" customHeight="false" outlineLevel="0" collapsed="false">
      <c r="A45" s="234"/>
      <c r="B45" s="93"/>
      <c r="C45" s="92"/>
      <c r="D45" s="95"/>
      <c r="E45" s="94"/>
      <c r="F45" s="95"/>
      <c r="G45" s="205"/>
      <c r="H45" s="234"/>
      <c r="I45" s="93"/>
      <c r="J45" s="206"/>
      <c r="K45" s="207"/>
    </row>
  </sheetData>
  <hyperlinks>
    <hyperlink ref="A12" r:id="rId1" display="Votinská Evženie"/>
  </hyperlinks>
  <printOptions headings="false" gridLines="false" gridLinesSet="true" horizontalCentered="false" verticalCentered="false"/>
  <pageMargins left="0.259722222222222" right="0.340277777777778" top="0.52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5" width="2.99"/>
    <col collapsed="false" customWidth="true" hidden="false" outlineLevel="0" max="5" min="5" style="144" width="7.42"/>
    <col collapsed="false" customWidth="true" hidden="false" outlineLevel="0" max="6" min="6" style="169" width="7.42"/>
    <col collapsed="false" customWidth="true" hidden="false" outlineLevel="0" max="7" min="7" style="98" width="8.14"/>
    <col collapsed="false" customWidth="true" hidden="false" outlineLevel="0" max="8" min="8" style="180" width="14.14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1796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80" t="s">
        <v>147</v>
      </c>
      <c r="B2" s="3" t="s">
        <v>148</v>
      </c>
      <c r="C2" s="118" t="s">
        <v>152</v>
      </c>
      <c r="D2" s="152" t="s">
        <v>7</v>
      </c>
      <c r="E2" s="182"/>
      <c r="F2" s="183"/>
      <c r="G2" s="117" t="n">
        <v>44.83</v>
      </c>
      <c r="H2" s="184" t="s">
        <v>29</v>
      </c>
      <c r="I2" s="119" t="s">
        <v>153</v>
      </c>
      <c r="J2" s="150" t="n">
        <v>45</v>
      </c>
      <c r="K2" s="210" t="n">
        <f aca="false">CEILING(G2*(VLOOKUP(J2,$L$2:$M$6,2,0)),0.01)</f>
        <v>40.24</v>
      </c>
      <c r="L2" s="114" t="n">
        <v>45</v>
      </c>
      <c r="M2" s="115" t="n">
        <v>0.8976</v>
      </c>
    </row>
    <row r="3" customFormat="false" ht="12.75" hidden="false" customHeight="false" outlineLevel="0" collapsed="false">
      <c r="A3" s="180" t="s">
        <v>1797</v>
      </c>
      <c r="B3" s="3" t="s">
        <v>1798</v>
      </c>
      <c r="C3" s="2" t="s">
        <v>1799</v>
      </c>
      <c r="D3" s="5" t="s">
        <v>7</v>
      </c>
      <c r="E3" s="82"/>
      <c r="F3" s="233"/>
      <c r="G3" s="122" t="n">
        <v>46.25</v>
      </c>
      <c r="H3" s="221" t="s">
        <v>1800</v>
      </c>
      <c r="I3" s="138" t="s">
        <v>1801</v>
      </c>
      <c r="J3" s="271" t="n">
        <v>45</v>
      </c>
      <c r="K3" s="210" t="n">
        <f aca="false">CEILING(G3*(VLOOKUP(J3,$L$2:$M$6,2,0)),0.01)</f>
        <v>41.52</v>
      </c>
      <c r="L3" s="114" t="n">
        <v>46</v>
      </c>
      <c r="M3" s="115" t="n">
        <v>0.8903</v>
      </c>
    </row>
    <row r="4" customFormat="false" ht="12.75" hidden="false" customHeight="false" outlineLevel="0" collapsed="false">
      <c r="D4" s="5" t="s">
        <v>7</v>
      </c>
      <c r="E4" s="82"/>
      <c r="F4" s="81"/>
      <c r="G4" s="110" t="n">
        <v>47.29</v>
      </c>
      <c r="H4" s="180" t="s">
        <v>1800</v>
      </c>
      <c r="I4" s="3" t="s">
        <v>1301</v>
      </c>
      <c r="J4" s="151" t="n">
        <v>46</v>
      </c>
      <c r="K4" s="210" t="n">
        <f aca="false">CEILING(G4*(VLOOKUP(J4,$L$2:$M$6,2,0)),0.01)</f>
        <v>42.11</v>
      </c>
      <c r="L4" s="114" t="n">
        <v>47</v>
      </c>
      <c r="M4" s="115" t="n">
        <v>0.883</v>
      </c>
    </row>
    <row r="5" customFormat="false" ht="12.75" hidden="false" customHeight="false" outlineLevel="0" collapsed="false">
      <c r="D5" s="5" t="s">
        <v>7</v>
      </c>
      <c r="E5" s="82"/>
      <c r="F5" s="81"/>
      <c r="G5" s="110" t="n">
        <v>48.26</v>
      </c>
      <c r="H5" s="4" t="s">
        <v>29</v>
      </c>
      <c r="I5" s="3" t="s">
        <v>373</v>
      </c>
      <c r="J5" s="99" t="n">
        <v>47</v>
      </c>
      <c r="K5" s="210" t="n">
        <f aca="false">CEILING(G5*(VLOOKUP(J5,$L$2:$M$6,2,0)),0.01)</f>
        <v>42.62</v>
      </c>
      <c r="L5" s="114" t="n">
        <v>48</v>
      </c>
      <c r="M5" s="115" t="n">
        <v>0.8756</v>
      </c>
    </row>
    <row r="6" customFormat="false" ht="12.75" hidden="false" customHeight="false" outlineLevel="0" collapsed="false">
      <c r="A6" s="220" t="s">
        <v>154</v>
      </c>
      <c r="B6" s="138" t="s">
        <v>155</v>
      </c>
      <c r="C6" s="137" t="s">
        <v>195</v>
      </c>
      <c r="D6" s="139" t="s">
        <v>7</v>
      </c>
      <c r="E6" s="140"/>
      <c r="F6" s="213"/>
      <c r="G6" s="122" t="n">
        <v>47.58</v>
      </c>
      <c r="H6" s="137" t="s">
        <v>179</v>
      </c>
      <c r="I6" s="138" t="s">
        <v>1802</v>
      </c>
      <c r="J6" s="271" t="n">
        <v>47</v>
      </c>
      <c r="K6" s="210" t="n">
        <f aca="false">CEILING(G6*(VLOOKUP(J6,$L$2:$M$6,2,0)),0.01)</f>
        <v>42.02</v>
      </c>
      <c r="L6" s="114" t="n">
        <v>49</v>
      </c>
      <c r="M6" s="115" t="n">
        <v>0.8683</v>
      </c>
    </row>
    <row r="7" customFormat="false" ht="12.75" hidden="false" customHeight="false" outlineLevel="0" collapsed="false">
      <c r="A7" s="118" t="s">
        <v>1803</v>
      </c>
      <c r="B7" s="138" t="s">
        <v>1804</v>
      </c>
      <c r="C7" s="118" t="s">
        <v>495</v>
      </c>
      <c r="D7" s="152" t="s">
        <v>7</v>
      </c>
      <c r="E7" s="182"/>
      <c r="F7" s="183"/>
      <c r="G7" s="148" t="n">
        <v>47.77</v>
      </c>
      <c r="H7" s="171" t="s">
        <v>179</v>
      </c>
      <c r="I7" s="119" t="n">
        <v>130917</v>
      </c>
      <c r="J7" s="99" t="n">
        <v>48</v>
      </c>
      <c r="K7" s="210" t="n">
        <f aca="false">CEILING(G7*(VLOOKUP(J7,$L$2:$M$6,2,0)),0.01)</f>
        <v>41.83</v>
      </c>
    </row>
    <row r="8" customFormat="false" ht="12.75" hidden="false" customHeight="false" outlineLevel="0" collapsed="false">
      <c r="A8" s="118"/>
      <c r="B8" s="138"/>
      <c r="C8" s="118"/>
      <c r="D8" s="146" t="s">
        <v>7</v>
      </c>
      <c r="E8" s="109"/>
      <c r="F8" s="109"/>
      <c r="G8" s="117" t="n">
        <v>47.81</v>
      </c>
      <c r="H8" s="6" t="s">
        <v>29</v>
      </c>
      <c r="I8" s="3" t="s">
        <v>47</v>
      </c>
      <c r="J8" s="99" t="n">
        <v>48</v>
      </c>
      <c r="K8" s="210" t="n">
        <f aca="false">CEILING(G8*(VLOOKUP(J8,$L$2:$M$6,2,0)),0.01)</f>
        <v>41.87</v>
      </c>
    </row>
    <row r="9" customFormat="false" ht="12.75" hidden="false" customHeight="false" outlineLevel="0" collapsed="false">
      <c r="A9" s="143" t="s">
        <v>1805</v>
      </c>
      <c r="B9" s="3" t="s">
        <v>1806</v>
      </c>
      <c r="C9" s="143" t="s">
        <v>230</v>
      </c>
      <c r="D9" s="134" t="s">
        <v>7</v>
      </c>
      <c r="E9" s="80"/>
      <c r="F9" s="81"/>
      <c r="G9" s="117" t="s">
        <v>1807</v>
      </c>
      <c r="H9" s="123" t="s">
        <v>29</v>
      </c>
      <c r="I9" s="97" t="s">
        <v>386</v>
      </c>
      <c r="J9" s="101" t="n">
        <v>47</v>
      </c>
      <c r="K9" s="210" t="n">
        <f aca="false">CEILING(G9*(VLOOKUP(J9,$L$2:$M$6,2,0)),0.01)</f>
        <v>44.19</v>
      </c>
    </row>
    <row r="10" customFormat="false" ht="12.75" hidden="false" customHeight="false" outlineLevel="0" collapsed="false">
      <c r="A10" s="180" t="s">
        <v>191</v>
      </c>
      <c r="B10" s="3" t="s">
        <v>192</v>
      </c>
      <c r="C10" s="2" t="s">
        <v>193</v>
      </c>
      <c r="D10" s="5" t="s">
        <v>7</v>
      </c>
      <c r="E10" s="82"/>
      <c r="F10" s="81"/>
      <c r="G10" s="117" t="n">
        <v>50.74</v>
      </c>
      <c r="H10" s="180" t="s">
        <v>1078</v>
      </c>
      <c r="I10" s="3" t="s">
        <v>1079</v>
      </c>
      <c r="J10" s="151" t="n">
        <v>47</v>
      </c>
      <c r="K10" s="210" t="n">
        <f aca="false">CEILING(G10*(VLOOKUP(J10,$L$2:$M$6,2,0)),0.01)</f>
        <v>44.81</v>
      </c>
    </row>
    <row r="11" customFormat="false" ht="12.75" hidden="false" customHeight="false" outlineLevel="0" collapsed="false">
      <c r="A11" s="118" t="s">
        <v>1808</v>
      </c>
      <c r="B11" s="3" t="s">
        <v>1809</v>
      </c>
      <c r="C11" s="118" t="s">
        <v>152</v>
      </c>
      <c r="D11" s="146" t="s">
        <v>7</v>
      </c>
      <c r="E11" s="109"/>
      <c r="F11" s="109"/>
      <c r="G11" s="117" t="n">
        <v>51.18</v>
      </c>
      <c r="H11" s="6" t="s">
        <v>29</v>
      </c>
      <c r="I11" s="3" t="s">
        <v>47</v>
      </c>
      <c r="J11" s="99" t="n">
        <v>48</v>
      </c>
      <c r="K11" s="210" t="n">
        <f aca="false">CEILING(G11*(VLOOKUP(J11,$L$2:$M$6,2,0)),0.01)</f>
        <v>44.82</v>
      </c>
    </row>
    <row r="12" customFormat="false" ht="12.75" hidden="false" customHeight="false" outlineLevel="0" collapsed="false">
      <c r="A12" s="118"/>
      <c r="C12" s="118"/>
      <c r="D12" s="134" t="s">
        <v>7</v>
      </c>
      <c r="E12" s="109"/>
      <c r="F12" s="109"/>
      <c r="G12" s="117" t="s">
        <v>1810</v>
      </c>
      <c r="H12" s="144" t="s">
        <v>29</v>
      </c>
      <c r="I12" s="97" t="s">
        <v>601</v>
      </c>
      <c r="J12" s="99" t="n">
        <v>49</v>
      </c>
      <c r="K12" s="210" t="n">
        <f aca="false">CEILING(G12*(VLOOKUP(J12,$L$2:$M$6,2,0)),0.01)</f>
        <v>44.67</v>
      </c>
    </row>
    <row r="13" customFormat="false" ht="12.75" hidden="false" customHeight="false" outlineLevel="0" collapsed="false">
      <c r="A13" s="289" t="s">
        <v>1751</v>
      </c>
      <c r="B13" s="136" t="s">
        <v>1752</v>
      </c>
      <c r="C13" s="135" t="s">
        <v>149</v>
      </c>
      <c r="D13" s="146" t="s">
        <v>7</v>
      </c>
      <c r="E13" s="109"/>
      <c r="F13" s="109"/>
      <c r="G13" s="117" t="n">
        <v>51.98</v>
      </c>
      <c r="H13" s="6" t="s">
        <v>29</v>
      </c>
      <c r="I13" s="3" t="s">
        <v>47</v>
      </c>
      <c r="J13" s="99" t="n">
        <v>45</v>
      </c>
      <c r="K13" s="210" t="n">
        <f aca="false">CEILING(G13*(VLOOKUP(J13,$L$2:$M$6,2,0)),0.01)</f>
        <v>46.66</v>
      </c>
    </row>
    <row r="14" customFormat="false" ht="12.75" hidden="false" customHeight="false" outlineLevel="0" collapsed="false">
      <c r="A14" s="180" t="s">
        <v>1811</v>
      </c>
      <c r="B14" s="3" t="s">
        <v>1812</v>
      </c>
      <c r="C14" s="2" t="s">
        <v>193</v>
      </c>
      <c r="D14" s="5" t="s">
        <v>7</v>
      </c>
      <c r="E14" s="82"/>
      <c r="F14" s="81"/>
      <c r="G14" s="117" t="n">
        <v>52.08</v>
      </c>
      <c r="H14" s="180" t="s">
        <v>294</v>
      </c>
      <c r="I14" s="3" t="s">
        <v>428</v>
      </c>
      <c r="J14" s="99" t="n">
        <v>48</v>
      </c>
      <c r="K14" s="210" t="n">
        <f aca="false">CEILING(G14*(VLOOKUP(J14,$L$2:$M$6,2,0)),0.01)</f>
        <v>45.61</v>
      </c>
    </row>
    <row r="15" customFormat="false" ht="12.75" hidden="false" customHeight="false" outlineLevel="0" collapsed="false">
      <c r="D15" s="5" t="s">
        <v>7</v>
      </c>
      <c r="E15" s="82"/>
      <c r="F15" s="81"/>
      <c r="G15" s="117" t="n">
        <v>53.34</v>
      </c>
      <c r="H15" s="180" t="s">
        <v>294</v>
      </c>
      <c r="I15" s="3" t="s">
        <v>885</v>
      </c>
      <c r="J15" s="99" t="n">
        <v>46</v>
      </c>
      <c r="K15" s="210" t="n">
        <f aca="false">CEILING(G15*(VLOOKUP(J15,$L$2:$M$6,2,0)),0.01)</f>
        <v>47.49</v>
      </c>
    </row>
    <row r="16" customFormat="false" ht="12.75" hidden="false" customHeight="false" outlineLevel="0" collapsed="false">
      <c r="A16" s="289" t="s">
        <v>1745</v>
      </c>
      <c r="B16" s="136" t="s">
        <v>1746</v>
      </c>
      <c r="C16" s="135" t="s">
        <v>1747</v>
      </c>
      <c r="D16" s="134" t="s">
        <v>7</v>
      </c>
      <c r="E16" s="109"/>
      <c r="F16" s="109"/>
      <c r="G16" s="117" t="s">
        <v>1813</v>
      </c>
      <c r="H16" s="144" t="s">
        <v>29</v>
      </c>
      <c r="I16" s="97" t="s">
        <v>601</v>
      </c>
      <c r="J16" s="99" t="n">
        <v>47</v>
      </c>
      <c r="K16" s="210" t="n">
        <f aca="false">CEILING(G16*(VLOOKUP(J16,$L$2:$M$6,2,0)),0.01)</f>
        <v>46.67</v>
      </c>
    </row>
    <row r="17" customFormat="false" ht="12.75" hidden="false" customHeight="false" outlineLevel="0" collapsed="false">
      <c r="A17" s="2" t="s">
        <v>1814</v>
      </c>
      <c r="B17" s="3" t="s">
        <v>1815</v>
      </c>
      <c r="C17" s="180" t="s">
        <v>1816</v>
      </c>
      <c r="D17" s="169" t="s">
        <v>7</v>
      </c>
      <c r="E17" s="82"/>
      <c r="F17" s="81"/>
      <c r="G17" s="117" t="n">
        <v>54.04</v>
      </c>
      <c r="H17" s="4" t="s">
        <v>29</v>
      </c>
      <c r="I17" s="3" t="s">
        <v>602</v>
      </c>
      <c r="J17" s="101" t="n">
        <v>46</v>
      </c>
      <c r="K17" s="210" t="n">
        <f aca="false">CEILING(G17*(VLOOKUP(J17,$L$2:$M$6,2,0)),0.01)</f>
        <v>48.12</v>
      </c>
    </row>
    <row r="18" customFormat="false" ht="12.75" hidden="false" customHeight="false" outlineLevel="0" collapsed="false">
      <c r="A18" s="180" t="s">
        <v>1759</v>
      </c>
      <c r="B18" s="3" t="s">
        <v>1760</v>
      </c>
      <c r="C18" s="185" t="s">
        <v>331</v>
      </c>
      <c r="D18" s="116" t="s">
        <v>7</v>
      </c>
      <c r="E18" s="79"/>
      <c r="F18" s="109"/>
      <c r="G18" s="110" t="n">
        <v>54.5</v>
      </c>
      <c r="H18" s="111" t="s">
        <v>29</v>
      </c>
      <c r="I18" s="112" t="s">
        <v>55</v>
      </c>
      <c r="J18" s="113" t="n">
        <v>45</v>
      </c>
      <c r="K18" s="210" t="n">
        <f aca="false">CEILING(G18*(VLOOKUP(J18,$L$2:$M$6,2,0)),0.01)</f>
        <v>48.92</v>
      </c>
    </row>
    <row r="19" customFormat="false" ht="12.75" hidden="false" customHeight="false" outlineLevel="0" collapsed="false">
      <c r="A19" s="208" t="s">
        <v>1817</v>
      </c>
      <c r="B19" s="18"/>
      <c r="C19" s="17"/>
      <c r="D19" s="20"/>
      <c r="E19" s="82"/>
      <c r="F19" s="81"/>
      <c r="G19" s="117"/>
      <c r="H19" s="209"/>
      <c r="I19" s="18"/>
      <c r="J19" s="104"/>
      <c r="K19" s="210" t="e">
        <f aca="false">CEILING((G19+0.24)*(VLOOKUP(J19,$L$2:$M$6,2,0)),0.01)</f>
        <v>#N/A</v>
      </c>
    </row>
    <row r="20" customFormat="false" ht="12.75" hidden="false" customHeight="false" outlineLevel="0" collapsed="false">
      <c r="A20" s="180" t="s">
        <v>169</v>
      </c>
      <c r="B20" s="3" t="s">
        <v>170</v>
      </c>
      <c r="C20" s="2" t="s">
        <v>171</v>
      </c>
      <c r="D20" s="5" t="s">
        <v>62</v>
      </c>
      <c r="E20" s="82"/>
      <c r="F20" s="81"/>
      <c r="G20" s="192" t="n">
        <v>52.7</v>
      </c>
      <c r="H20" s="180" t="s">
        <v>29</v>
      </c>
      <c r="I20" s="3" t="s">
        <v>173</v>
      </c>
      <c r="J20" s="99" t="n">
        <v>46</v>
      </c>
      <c r="K20" s="210" t="n">
        <f aca="false">CEILING((G20+0.24)*(VLOOKUP(J20,$L$2:$M$6,2,0)),0.01)</f>
        <v>47.14</v>
      </c>
    </row>
    <row r="21" customFormat="false" ht="12.75" hidden="false" customHeight="false" outlineLevel="0" collapsed="false">
      <c r="D21" s="5" t="s">
        <v>62</v>
      </c>
      <c r="E21" s="82"/>
      <c r="F21" s="81"/>
      <c r="G21" s="192" t="n">
        <v>54.6</v>
      </c>
      <c r="H21" s="180" t="s">
        <v>29</v>
      </c>
      <c r="I21" s="3" t="s">
        <v>740</v>
      </c>
      <c r="J21" s="99" t="n">
        <v>49</v>
      </c>
      <c r="K21" s="210" t="n">
        <f aca="false">CEILING((G21+0.24)*(VLOOKUP(J21,$L$2:$M$6,2,0)),0.01)</f>
        <v>47.62</v>
      </c>
    </row>
    <row r="22" customFormat="false" ht="12.75" hidden="false" customHeight="false" outlineLevel="0" collapsed="false">
      <c r="A22" s="180" t="s">
        <v>174</v>
      </c>
      <c r="B22" s="3" t="s">
        <v>175</v>
      </c>
      <c r="C22" s="2" t="s">
        <v>16</v>
      </c>
      <c r="D22" s="5" t="s">
        <v>62</v>
      </c>
      <c r="E22" s="82"/>
      <c r="F22" s="81"/>
      <c r="G22" s="192" t="n">
        <v>52.7</v>
      </c>
      <c r="H22" s="180" t="s">
        <v>29</v>
      </c>
      <c r="I22" s="3" t="s">
        <v>176</v>
      </c>
      <c r="J22" s="151" t="n">
        <v>49</v>
      </c>
      <c r="K22" s="210" t="n">
        <f aca="false">CEILING((G22+0.24)*(VLOOKUP(J22,$L$2:$M$6,2,0)),0.01)</f>
        <v>45.97</v>
      </c>
    </row>
    <row r="23" customFormat="false" ht="12.75" hidden="false" customHeight="false" outlineLevel="0" collapsed="false">
      <c r="A23" s="180" t="s">
        <v>1818</v>
      </c>
      <c r="B23" s="3" t="s">
        <v>1819</v>
      </c>
      <c r="C23" s="2" t="s">
        <v>29</v>
      </c>
      <c r="D23" s="5" t="s">
        <v>62</v>
      </c>
      <c r="E23" s="82" t="s">
        <v>924</v>
      </c>
      <c r="F23" s="81"/>
      <c r="G23" s="192" t="n">
        <v>55.6</v>
      </c>
      <c r="H23" s="224" t="s">
        <v>63</v>
      </c>
      <c r="I23" s="97" t="s">
        <v>184</v>
      </c>
      <c r="J23" s="99" t="n">
        <v>48</v>
      </c>
      <c r="K23" s="210" t="n">
        <f aca="false">CEILING((G23+0.24)*(VLOOKUP(J23,$L$2:$M$6,2,0)),0.01)</f>
        <v>48.9</v>
      </c>
    </row>
    <row r="24" customFormat="false" ht="12.75" hidden="false" customHeight="false" outlineLevel="0" collapsed="false">
      <c r="A24" s="180" t="s">
        <v>1820</v>
      </c>
      <c r="B24" s="3" t="s">
        <v>1821</v>
      </c>
      <c r="C24" s="180" t="s">
        <v>91</v>
      </c>
      <c r="D24" s="5" t="s">
        <v>62</v>
      </c>
      <c r="E24" s="82" t="s">
        <v>924</v>
      </c>
      <c r="F24" s="81"/>
      <c r="G24" s="192" t="n">
        <v>59.7</v>
      </c>
      <c r="H24" s="224" t="s">
        <v>63</v>
      </c>
      <c r="I24" s="97" t="s">
        <v>184</v>
      </c>
      <c r="J24" s="99" t="n">
        <v>47</v>
      </c>
      <c r="K24" s="210" t="n">
        <f aca="false">CEILING((G24+0.24)*(VLOOKUP(J24,$L$2:$M$6,2,0)),0.01)</f>
        <v>52.93</v>
      </c>
    </row>
    <row r="25" customFormat="false" ht="12.75" hidden="false" customHeight="false" outlineLevel="0" collapsed="false">
      <c r="A25" s="180" t="s">
        <v>1822</v>
      </c>
      <c r="B25" s="3" t="s">
        <v>1823</v>
      </c>
      <c r="C25" s="180" t="s">
        <v>1824</v>
      </c>
      <c r="D25" s="5" t="s">
        <v>62</v>
      </c>
      <c r="E25" s="82" t="s">
        <v>924</v>
      </c>
      <c r="F25" s="81"/>
      <c r="G25" s="192" t="n">
        <v>70.8</v>
      </c>
      <c r="H25" s="224" t="s">
        <v>63</v>
      </c>
      <c r="I25" s="97" t="s">
        <v>184</v>
      </c>
      <c r="J25" s="99" t="n">
        <v>49</v>
      </c>
      <c r="K25" s="210" t="n">
        <f aca="false">CEILING((G25+0.24)*(VLOOKUP(J25,$L$2:$M$6,2,0)),0.01)</f>
        <v>61.69</v>
      </c>
    </row>
    <row r="26" customFormat="false" ht="12.75" hidden="false" customHeight="false" outlineLevel="0" collapsed="false">
      <c r="A26" s="208" t="s">
        <v>1825</v>
      </c>
      <c r="B26" s="18"/>
      <c r="C26" s="17"/>
      <c r="D26" s="20"/>
      <c r="E26" s="82"/>
      <c r="F26" s="81"/>
      <c r="G26" s="117"/>
      <c r="H26" s="209"/>
      <c r="I26" s="18"/>
      <c r="J26" s="104"/>
      <c r="K26" s="210" t="e">
        <f aca="false">CEILING(G26*(VLOOKUP(J26,$L$2:$M$6,2,0)),0.01)</f>
        <v>#N/A</v>
      </c>
    </row>
    <row r="27" customFormat="false" ht="12.75" hidden="false" customHeight="false" outlineLevel="0" collapsed="false">
      <c r="A27" s="293" t="s">
        <v>154</v>
      </c>
      <c r="B27" s="138" t="s">
        <v>155</v>
      </c>
      <c r="C27" s="137" t="s">
        <v>195</v>
      </c>
      <c r="D27" s="132" t="s">
        <v>108</v>
      </c>
      <c r="E27" s="82"/>
      <c r="F27" s="81"/>
      <c r="G27" s="110" t="n">
        <v>47.32</v>
      </c>
      <c r="H27" s="180" t="s">
        <v>29</v>
      </c>
      <c r="I27" s="3" t="s">
        <v>196</v>
      </c>
      <c r="J27" s="151" t="n">
        <v>47</v>
      </c>
      <c r="K27" s="210" t="n">
        <f aca="false">CEILING(G27*(VLOOKUP(J27,$L$2:$M$6,2,0)),0.01)</f>
        <v>41.79</v>
      </c>
    </row>
    <row r="28" customFormat="false" ht="12.75" hidden="false" customHeight="false" outlineLevel="0" collapsed="false">
      <c r="A28" s="220"/>
      <c r="B28" s="138"/>
      <c r="C28" s="137"/>
      <c r="D28" s="5" t="s">
        <v>108</v>
      </c>
      <c r="E28" s="276"/>
      <c r="F28" s="277"/>
      <c r="G28" s="117" t="n">
        <v>48.51</v>
      </c>
      <c r="H28" s="2" t="s">
        <v>29</v>
      </c>
      <c r="I28" s="3" t="n">
        <v>220116</v>
      </c>
      <c r="J28" s="151" t="n">
        <v>49</v>
      </c>
      <c r="K28" s="210" t="n">
        <f aca="false">CEILING(G28*(VLOOKUP(J28,$L$2:$M$6,2,0)),0.01)</f>
        <v>42.13</v>
      </c>
    </row>
    <row r="29" customFormat="false" ht="12.75" hidden="false" customHeight="false" outlineLevel="0" collapsed="false">
      <c r="A29" s="220"/>
      <c r="B29" s="138"/>
      <c r="C29" s="137"/>
      <c r="D29" s="132" t="s">
        <v>108</v>
      </c>
      <c r="E29" s="82"/>
      <c r="F29" s="81"/>
      <c r="G29" s="117" t="n">
        <v>49.05</v>
      </c>
      <c r="H29" s="123" t="s">
        <v>24</v>
      </c>
      <c r="I29" s="97" t="s">
        <v>200</v>
      </c>
      <c r="J29" s="99" t="n">
        <v>49</v>
      </c>
      <c r="K29" s="210" t="n">
        <f aca="false">CEILING(G29*(VLOOKUP(J29,$L$2:$M$6,2,0)),0.01)</f>
        <v>42.6</v>
      </c>
    </row>
    <row r="30" customFormat="false" ht="12.75" hidden="false" customHeight="false" outlineLevel="0" collapsed="false">
      <c r="A30" s="118" t="s">
        <v>1803</v>
      </c>
      <c r="B30" s="138" t="s">
        <v>1804</v>
      </c>
      <c r="C30" s="118" t="s">
        <v>495</v>
      </c>
      <c r="D30" s="181" t="s">
        <v>108</v>
      </c>
      <c r="E30" s="62"/>
      <c r="F30" s="229"/>
      <c r="G30" s="117" t="n">
        <v>50.26</v>
      </c>
      <c r="H30" s="123" t="s">
        <v>24</v>
      </c>
      <c r="I30" s="97" t="s">
        <v>787</v>
      </c>
      <c r="J30" s="99" t="n">
        <v>49</v>
      </c>
      <c r="K30" s="210" t="n">
        <f aca="false">CEILING(G30*(VLOOKUP(J30,$L$2:$M$6,2,0)),0.01)</f>
        <v>43.65</v>
      </c>
    </row>
    <row r="31" customFormat="false" ht="12.75" hidden="false" customHeight="false" outlineLevel="0" collapsed="false">
      <c r="A31" s="289" t="s">
        <v>1826</v>
      </c>
      <c r="B31" s="136" t="s">
        <v>1827</v>
      </c>
      <c r="C31" s="135" t="s">
        <v>1050</v>
      </c>
      <c r="D31" s="5" t="s">
        <v>108</v>
      </c>
      <c r="E31" s="82"/>
      <c r="F31" s="81"/>
      <c r="G31" s="117" t="n">
        <v>51.4</v>
      </c>
      <c r="H31" s="224" t="s">
        <v>24</v>
      </c>
      <c r="I31" s="97" t="s">
        <v>797</v>
      </c>
      <c r="J31" s="99" t="n">
        <v>46</v>
      </c>
      <c r="K31" s="210" t="n">
        <f aca="false">CEILING(G31*(VLOOKUP(J31,$L$2:$M$6,2,0)),0.01)</f>
        <v>45.77</v>
      </c>
    </row>
    <row r="32" customFormat="false" ht="12.75" hidden="false" customHeight="false" outlineLevel="0" collapsed="false">
      <c r="A32" s="180" t="s">
        <v>1828</v>
      </c>
      <c r="B32" s="3" t="s">
        <v>160</v>
      </c>
      <c r="C32" s="2" t="s">
        <v>161</v>
      </c>
      <c r="D32" s="5" t="s">
        <v>108</v>
      </c>
      <c r="E32" s="82" t="s">
        <v>774</v>
      </c>
      <c r="F32" s="81"/>
      <c r="G32" s="117" t="n">
        <v>53.48</v>
      </c>
      <c r="H32" s="224" t="s">
        <v>24</v>
      </c>
      <c r="I32" s="97" t="s">
        <v>775</v>
      </c>
      <c r="J32" s="99" t="n">
        <v>46</v>
      </c>
      <c r="K32" s="210" t="n">
        <f aca="false">CEILING(G32*(VLOOKUP(J32,$L$2:$M$6,2,0)),0.01)</f>
        <v>47.62</v>
      </c>
    </row>
    <row r="33" customFormat="false" ht="12.75" hidden="false" customHeight="false" outlineLevel="0" collapsed="false">
      <c r="A33" s="180" t="s">
        <v>1829</v>
      </c>
      <c r="B33" s="3" t="s">
        <v>1041</v>
      </c>
      <c r="C33" s="180" t="s">
        <v>1830</v>
      </c>
      <c r="D33" s="5" t="s">
        <v>108</v>
      </c>
      <c r="E33" s="82"/>
      <c r="F33" s="81"/>
      <c r="G33" s="117" t="n">
        <v>53.49</v>
      </c>
      <c r="H33" s="224" t="s">
        <v>24</v>
      </c>
      <c r="I33" s="97" t="s">
        <v>818</v>
      </c>
      <c r="J33" s="99" t="n">
        <v>45</v>
      </c>
      <c r="K33" s="210" t="n">
        <f aca="false">CEILING(G33*(VLOOKUP(J33,$L$2:$M$6,2,0)),0.01)</f>
        <v>48.02</v>
      </c>
    </row>
    <row r="34" customFormat="false" ht="12.75" hidden="false" customHeight="false" outlineLevel="0" collapsed="false">
      <c r="A34" s="294"/>
      <c r="B34" s="100"/>
      <c r="C34" s="161"/>
      <c r="D34" s="5" t="s">
        <v>108</v>
      </c>
      <c r="E34" s="82"/>
      <c r="F34" s="81"/>
      <c r="G34" s="117" t="n">
        <v>54.81</v>
      </c>
      <c r="H34" s="224" t="s">
        <v>24</v>
      </c>
      <c r="I34" s="97" t="s">
        <v>797</v>
      </c>
      <c r="J34" s="99" t="n">
        <v>47</v>
      </c>
      <c r="K34" s="210" t="n">
        <f aca="false">CEILING(G34*(VLOOKUP(J34,$L$2:$M$6,2,0)),0.01)</f>
        <v>48.4</v>
      </c>
    </row>
    <row r="35" customFormat="false" ht="12.75" hidden="false" customHeight="false" outlineLevel="0" collapsed="false">
      <c r="A35" s="180" t="s">
        <v>1831</v>
      </c>
      <c r="B35" s="3" t="s">
        <v>1832</v>
      </c>
      <c r="C35" s="2" t="s">
        <v>16</v>
      </c>
      <c r="D35" s="5" t="s">
        <v>108</v>
      </c>
      <c r="E35" s="82" t="s">
        <v>774</v>
      </c>
      <c r="F35" s="81"/>
      <c r="G35" s="117" t="n">
        <v>57.82</v>
      </c>
      <c r="H35" s="224" t="s">
        <v>24</v>
      </c>
      <c r="I35" s="97" t="s">
        <v>775</v>
      </c>
      <c r="J35" s="99" t="n">
        <v>48</v>
      </c>
      <c r="K35" s="210" t="n">
        <f aca="false">CEILING(G35*(VLOOKUP(J35,$L$2:$M$6,2,0)),0.01)</f>
        <v>50.63</v>
      </c>
    </row>
    <row r="36" customFormat="false" ht="12.75" hidden="false" customHeight="false" outlineLevel="0" collapsed="false">
      <c r="A36" s="180" t="s">
        <v>1833</v>
      </c>
      <c r="C36" s="180" t="s">
        <v>1830</v>
      </c>
      <c r="D36" s="5" t="s">
        <v>108</v>
      </c>
      <c r="E36" s="82"/>
      <c r="F36" s="81"/>
      <c r="G36" s="117" t="n">
        <v>59.92</v>
      </c>
      <c r="H36" s="224" t="s">
        <v>24</v>
      </c>
      <c r="I36" s="97" t="s">
        <v>797</v>
      </c>
      <c r="J36" s="99" t="n">
        <v>45</v>
      </c>
      <c r="K36" s="210" t="n">
        <f aca="false">CEILING(G36*(VLOOKUP(J36,$L$2:$M$6,2,0)),0.01)</f>
        <v>53.79</v>
      </c>
    </row>
    <row r="37" customFormat="false" ht="12.75" hidden="false" customHeight="false" outlineLevel="0" collapsed="false">
      <c r="A37" s="180" t="s">
        <v>1834</v>
      </c>
      <c r="B37" s="3" t="s">
        <v>1835</v>
      </c>
      <c r="C37" s="180" t="s">
        <v>835</v>
      </c>
      <c r="D37" s="5" t="s">
        <v>108</v>
      </c>
      <c r="E37" s="82" t="s">
        <v>774</v>
      </c>
      <c r="F37" s="81"/>
      <c r="G37" s="117" t="n">
        <v>59.93</v>
      </c>
      <c r="H37" s="224" t="s">
        <v>24</v>
      </c>
      <c r="I37" s="97" t="s">
        <v>775</v>
      </c>
      <c r="J37" s="99" t="n">
        <v>48</v>
      </c>
      <c r="K37" s="210" t="n">
        <f aca="false">CEILING(G37*(VLOOKUP(J37,$L$2:$M$6,2,0)),0.01)</f>
        <v>52.48</v>
      </c>
    </row>
    <row r="38" customFormat="false" ht="12.75" hidden="false" customHeight="false" outlineLevel="0" collapsed="false">
      <c r="A38" s="180" t="s">
        <v>1836</v>
      </c>
      <c r="B38" s="3" t="s">
        <v>843</v>
      </c>
      <c r="C38" s="180" t="s">
        <v>80</v>
      </c>
      <c r="D38" s="5" t="s">
        <v>108</v>
      </c>
      <c r="E38" s="82"/>
      <c r="F38" s="81"/>
      <c r="G38" s="117" t="n">
        <v>67.41</v>
      </c>
      <c r="H38" s="180" t="s">
        <v>24</v>
      </c>
      <c r="I38" s="3" t="s">
        <v>818</v>
      </c>
      <c r="J38" s="99" t="n">
        <v>46</v>
      </c>
      <c r="K38" s="210" t="n">
        <f aca="false">CEILING(G38*(VLOOKUP(J38,$L$2:$M$6,2,0)),0.01)</f>
        <v>60.02</v>
      </c>
    </row>
    <row r="39" customFormat="false" ht="12.75" hidden="false" customHeight="false" outlineLevel="0" collapsed="false">
      <c r="A39" s="208" t="s">
        <v>1837</v>
      </c>
      <c r="B39" s="18"/>
      <c r="C39" s="17"/>
      <c r="D39" s="20"/>
      <c r="E39" s="82"/>
      <c r="F39" s="81"/>
      <c r="G39" s="103"/>
      <c r="H39" s="209"/>
      <c r="I39" s="18"/>
      <c r="J39" s="104"/>
      <c r="K39" s="210" t="e">
        <f aca="false">CEILING((G39+0.24)*(VLOOKUP(J39,$L$2:$M$6,2,0)),0.01)</f>
        <v>#N/A</v>
      </c>
    </row>
    <row r="40" customFormat="false" ht="12.75" hidden="false" customHeight="false" outlineLevel="0" collapsed="false">
      <c r="E40" s="82"/>
      <c r="F40" s="81"/>
      <c r="G40" s="103"/>
      <c r="K40" s="210" t="e">
        <f aca="false">CEILING((G40+0.24)*(VLOOKUP(J40,$L$2:$M$6,2,0)),0.01)</f>
        <v>#N/A</v>
      </c>
    </row>
    <row r="41" customFormat="false" ht="12.75" hidden="false" customHeight="false" outlineLevel="0" collapsed="false">
      <c r="A41" s="234"/>
      <c r="B41" s="93"/>
      <c r="C41" s="92"/>
      <c r="D41" s="95"/>
      <c r="E41" s="94"/>
      <c r="F41" s="95"/>
      <c r="G41" s="205"/>
      <c r="H41" s="234"/>
      <c r="I41" s="93"/>
      <c r="J41" s="206"/>
      <c r="K41" s="207"/>
    </row>
  </sheetData>
  <hyperlinks>
    <hyperlink ref="A27" r:id="rId1" display="Kolcová Michaela"/>
  </hyperlinks>
  <printOptions headings="false" gridLines="false" gridLinesSet="true" horizontalCentered="false" verticalCentered="false"/>
  <pageMargins left="0.240277777777778" right="0.240277777777778" top="0.620138888888889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25.13"/>
    <col collapsed="false" customWidth="true" hidden="false" outlineLevel="0" max="4" min="4" style="5" width="2.99"/>
    <col collapsed="false" customWidth="true" hidden="false" outlineLevel="0" max="5" min="5" style="144" width="7.42"/>
    <col collapsed="false" customWidth="true" hidden="false" outlineLevel="0" max="6" min="6" style="169" width="7.42"/>
    <col collapsed="false" customWidth="true" hidden="false" outlineLevel="0" max="7" min="7" style="98" width="8.14"/>
    <col collapsed="false" customWidth="true" hidden="false" outlineLevel="0" max="8" min="8" style="180" width="12.42"/>
    <col collapsed="false" customWidth="true" hidden="false" outlineLevel="0" max="9" min="9" style="3" width="8.14"/>
    <col collapsed="false" customWidth="true" hidden="false" outlineLevel="0" max="10" min="10" style="143" width="3.56"/>
    <col collapsed="false" customWidth="true" hidden="false" outlineLevel="0" max="11" min="11" style="294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1838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220" t="s">
        <v>154</v>
      </c>
      <c r="B2" s="138" t="s">
        <v>155</v>
      </c>
      <c r="C2" s="137" t="s">
        <v>39</v>
      </c>
      <c r="D2" s="101" t="s">
        <v>7</v>
      </c>
      <c r="E2" s="109"/>
      <c r="F2" s="109"/>
      <c r="G2" s="117" t="n">
        <v>46.95</v>
      </c>
      <c r="H2" s="144" t="s">
        <v>29</v>
      </c>
      <c r="I2" s="97" t="s">
        <v>156</v>
      </c>
      <c r="J2" s="99" t="n">
        <v>52</v>
      </c>
      <c r="K2" s="210" t="n">
        <f aca="false">CEILING(G2*(VLOOKUP(J2,$L$2:$M$6,2,0)),0.01)</f>
        <v>39.74</v>
      </c>
      <c r="L2" s="114" t="n">
        <v>50</v>
      </c>
      <c r="M2" s="115" t="n">
        <v>0.861</v>
      </c>
    </row>
    <row r="3" customFormat="false" ht="12.75" hidden="false" customHeight="false" outlineLevel="0" collapsed="false">
      <c r="A3" s="220"/>
      <c r="B3" s="138"/>
      <c r="C3" s="137"/>
      <c r="D3" s="152" t="s">
        <v>7</v>
      </c>
      <c r="E3" s="170"/>
      <c r="F3" s="109"/>
      <c r="G3" s="117" t="n">
        <v>47.07</v>
      </c>
      <c r="H3" s="171" t="s">
        <v>29</v>
      </c>
      <c r="I3" s="119" t="s">
        <v>57</v>
      </c>
      <c r="J3" s="150" t="n">
        <v>53</v>
      </c>
      <c r="K3" s="210" t="n">
        <f aca="false">CEILING(G3*(VLOOKUP(J3,$L$2:$M$6,2,0)),0.01)</f>
        <v>39.5</v>
      </c>
      <c r="L3" s="114" t="n">
        <v>51</v>
      </c>
      <c r="M3" s="115" t="n">
        <v>0.8537</v>
      </c>
    </row>
    <row r="4" customFormat="false" ht="12.75" hidden="false" customHeight="false" outlineLevel="0" collapsed="false">
      <c r="A4" s="220"/>
      <c r="B4" s="138"/>
      <c r="C4" s="137"/>
      <c r="D4" s="152" t="s">
        <v>7</v>
      </c>
      <c r="E4" s="153"/>
      <c r="F4" s="153"/>
      <c r="G4" s="117" t="n">
        <v>47.08</v>
      </c>
      <c r="H4" s="171" t="s">
        <v>1839</v>
      </c>
      <c r="I4" s="119" t="n">
        <v>300519</v>
      </c>
      <c r="J4" s="99" t="n">
        <v>53</v>
      </c>
      <c r="K4" s="210" t="n">
        <f aca="false">CEILING(G4*(VLOOKUP(J4,$L$2:$M$6,2,0)),0.01)</f>
        <v>39.51</v>
      </c>
      <c r="L4" s="114" t="n">
        <v>52</v>
      </c>
      <c r="M4" s="115" t="n">
        <v>0.8464</v>
      </c>
    </row>
    <row r="5" customFormat="false" ht="12.75" hidden="false" customHeight="false" outlineLevel="0" collapsed="false">
      <c r="A5" s="220"/>
      <c r="B5" s="138"/>
      <c r="C5" s="137"/>
      <c r="D5" s="146" t="s">
        <v>7</v>
      </c>
      <c r="E5" s="109"/>
      <c r="F5" s="109"/>
      <c r="G5" s="117" t="n">
        <v>47.16</v>
      </c>
      <c r="H5" s="6" t="s">
        <v>29</v>
      </c>
      <c r="I5" s="3" t="s">
        <v>47</v>
      </c>
      <c r="J5" s="99" t="n">
        <v>51</v>
      </c>
      <c r="K5" s="210" t="n">
        <f aca="false">CEILING(G5*(VLOOKUP(J5,$L$2:$M$6,2,0)),0.01)</f>
        <v>40.27</v>
      </c>
      <c r="L5" s="114" t="n">
        <v>53</v>
      </c>
      <c r="M5" s="115" t="n">
        <v>0.839</v>
      </c>
    </row>
    <row r="6" customFormat="false" ht="12.75" hidden="false" customHeight="false" outlineLevel="0" collapsed="false">
      <c r="A6" s="220"/>
      <c r="B6" s="138"/>
      <c r="C6" s="137"/>
      <c r="D6" s="116" t="s">
        <v>7</v>
      </c>
      <c r="E6" s="109"/>
      <c r="F6" s="109"/>
      <c r="G6" s="117" t="n">
        <v>47.17</v>
      </c>
      <c r="H6" s="118" t="s">
        <v>29</v>
      </c>
      <c r="I6" s="119" t="s">
        <v>211</v>
      </c>
      <c r="J6" s="120" t="n">
        <v>50</v>
      </c>
      <c r="K6" s="210" t="n">
        <f aca="false">CEILING(G6*(VLOOKUP(J6,$L$2:$M$6,2,0)),0.01)</f>
        <v>40.62</v>
      </c>
      <c r="L6" s="114" t="n">
        <v>54</v>
      </c>
      <c r="M6" s="115" t="n">
        <v>0.8317</v>
      </c>
    </row>
    <row r="7" customFormat="false" ht="12.75" hidden="false" customHeight="false" outlineLevel="0" collapsed="false">
      <c r="A7" s="220"/>
      <c r="B7" s="138"/>
      <c r="C7" s="137"/>
      <c r="D7" s="181" t="s">
        <v>7</v>
      </c>
      <c r="E7" s="80"/>
      <c r="F7" s="81"/>
      <c r="G7" s="117" t="n">
        <v>47.22</v>
      </c>
      <c r="H7" s="173" t="s">
        <v>29</v>
      </c>
      <c r="I7" s="119" t="s">
        <v>30</v>
      </c>
      <c r="J7" s="150" t="n">
        <v>54</v>
      </c>
      <c r="K7" s="210" t="n">
        <f aca="false">CEILING(G7*(VLOOKUP(J7,$L$2:$M$6,2,0)),0.01)</f>
        <v>39.28</v>
      </c>
    </row>
    <row r="8" customFormat="false" ht="12.75" hidden="false" customHeight="false" outlineLevel="0" collapsed="false">
      <c r="A8" s="220"/>
      <c r="B8" s="138"/>
      <c r="C8" s="137"/>
      <c r="D8" s="169" t="s">
        <v>7</v>
      </c>
      <c r="E8" s="109"/>
      <c r="F8" s="109"/>
      <c r="G8" s="117" t="n">
        <v>47.46</v>
      </c>
      <c r="H8" s="171" t="s">
        <v>29</v>
      </c>
      <c r="I8" s="119" t="s">
        <v>544</v>
      </c>
      <c r="J8" s="150" t="n">
        <v>52</v>
      </c>
      <c r="K8" s="210" t="n">
        <f aca="false">CEILING(G8*(VLOOKUP(J8,$L$2:$M$6,2,0)),0.01)</f>
        <v>40.18</v>
      </c>
    </row>
    <row r="9" customFormat="false" ht="12.75" hidden="false" customHeight="false" outlineLevel="0" collapsed="false">
      <c r="A9" s="220"/>
      <c r="B9" s="138"/>
      <c r="C9" s="137"/>
      <c r="D9" s="101" t="s">
        <v>7</v>
      </c>
      <c r="E9" s="109"/>
      <c r="F9" s="109"/>
      <c r="G9" s="117" t="n">
        <v>47.89</v>
      </c>
      <c r="H9" s="145" t="s">
        <v>29</v>
      </c>
      <c r="I9" s="97" t="s">
        <v>263</v>
      </c>
      <c r="J9" s="99" t="n">
        <v>51</v>
      </c>
      <c r="K9" s="210" t="n">
        <f aca="false">CEILING(G9*(VLOOKUP(J9,$L$2:$M$6,2,0)),0.01)</f>
        <v>40.89</v>
      </c>
    </row>
    <row r="10" customFormat="false" ht="12.75" hidden="false" customHeight="false" outlineLevel="0" collapsed="false">
      <c r="A10" s="220"/>
      <c r="B10" s="138"/>
      <c r="C10" s="137"/>
      <c r="D10" s="116" t="s">
        <v>7</v>
      </c>
      <c r="E10" s="133" t="s">
        <v>269</v>
      </c>
      <c r="F10" s="109"/>
      <c r="G10" s="110" t="n">
        <v>47.94</v>
      </c>
      <c r="H10" s="111" t="s">
        <v>150</v>
      </c>
      <c r="I10" s="112" t="s">
        <v>151</v>
      </c>
      <c r="J10" s="151" t="n">
        <v>50</v>
      </c>
      <c r="K10" s="210" t="n">
        <f aca="false">CEILING(G10*(VLOOKUP(J10,$L$2:$M$6,2,0)),0.01)</f>
        <v>41.28</v>
      </c>
    </row>
    <row r="11" customFormat="false" ht="12.75" hidden="false" customHeight="false" outlineLevel="0" collapsed="false">
      <c r="A11" s="220"/>
      <c r="B11" s="138"/>
      <c r="C11" s="137"/>
      <c r="D11" s="134" t="s">
        <v>7</v>
      </c>
      <c r="E11" s="109"/>
      <c r="F11" s="109"/>
      <c r="G11" s="117" t="s">
        <v>1840</v>
      </c>
      <c r="H11" s="144" t="s">
        <v>29</v>
      </c>
      <c r="I11" s="97" t="s">
        <v>601</v>
      </c>
      <c r="J11" s="99" t="n">
        <v>52</v>
      </c>
      <c r="K11" s="210" t="n">
        <f aca="false">CEILING(G11*(VLOOKUP(J11,$L$2:$M$6,2,0)),0.01)</f>
        <v>40.78</v>
      </c>
    </row>
    <row r="12" customFormat="false" ht="12.75" hidden="false" customHeight="false" outlineLevel="0" collapsed="false">
      <c r="A12" s="118" t="s">
        <v>1803</v>
      </c>
      <c r="B12" s="138" t="s">
        <v>1804</v>
      </c>
      <c r="C12" s="118" t="s">
        <v>495</v>
      </c>
      <c r="D12" s="181" t="s">
        <v>7</v>
      </c>
      <c r="E12" s="80"/>
      <c r="F12" s="81"/>
      <c r="G12" s="117" t="n">
        <v>48.84</v>
      </c>
      <c r="H12" s="173" t="s">
        <v>29</v>
      </c>
      <c r="I12" s="119" t="s">
        <v>30</v>
      </c>
      <c r="J12" s="150" t="n">
        <v>51</v>
      </c>
      <c r="K12" s="210" t="n">
        <f aca="false">CEILING(G12*(VLOOKUP(J12,$L$2:$M$6,2,0)),0.01)</f>
        <v>41.7</v>
      </c>
    </row>
    <row r="13" customFormat="false" ht="12.75" hidden="false" customHeight="false" outlineLevel="0" collapsed="false">
      <c r="A13" s="180" t="s">
        <v>1841</v>
      </c>
      <c r="B13" s="3" t="s">
        <v>1842</v>
      </c>
      <c r="C13" s="2" t="s">
        <v>171</v>
      </c>
      <c r="D13" s="5" t="s">
        <v>7</v>
      </c>
      <c r="E13" s="82"/>
      <c r="F13" s="81"/>
      <c r="G13" s="117" t="n">
        <v>49.22</v>
      </c>
      <c r="H13" s="4" t="s">
        <v>29</v>
      </c>
      <c r="I13" s="3" t="s">
        <v>43</v>
      </c>
      <c r="J13" s="99" t="n">
        <v>50</v>
      </c>
      <c r="K13" s="210" t="n">
        <f aca="false">CEILING(G13*(VLOOKUP(J13,$L$2:$M$6,2,0)),0.01)</f>
        <v>42.38</v>
      </c>
    </row>
    <row r="14" customFormat="false" ht="12.75" hidden="false" customHeight="false" outlineLevel="0" collapsed="false">
      <c r="A14" s="2" t="s">
        <v>1843</v>
      </c>
      <c r="B14" s="3" t="s">
        <v>1844</v>
      </c>
      <c r="C14" s="2" t="s">
        <v>29</v>
      </c>
      <c r="D14" s="2"/>
      <c r="E14" s="82"/>
      <c r="F14" s="81"/>
      <c r="G14" s="117" t="n">
        <v>51.07</v>
      </c>
      <c r="H14" s="2" t="s">
        <v>179</v>
      </c>
      <c r="I14" s="3" t="s">
        <v>1276</v>
      </c>
      <c r="J14" s="151" t="n">
        <v>50</v>
      </c>
      <c r="K14" s="210" t="n">
        <f aca="false">CEILING(G14*(VLOOKUP(J14,$L$2:$M$6,2,0)),0.01)</f>
        <v>43.98</v>
      </c>
    </row>
    <row r="15" customFormat="false" ht="12.75" hidden="false" customHeight="false" outlineLevel="0" collapsed="false">
      <c r="A15" s="180" t="s">
        <v>174</v>
      </c>
      <c r="B15" s="3" t="s">
        <v>175</v>
      </c>
      <c r="C15" s="2" t="s">
        <v>16</v>
      </c>
      <c r="D15" s="5" t="s">
        <v>7</v>
      </c>
      <c r="E15" s="82"/>
      <c r="F15" s="81"/>
      <c r="G15" s="117" t="n">
        <v>52.32</v>
      </c>
      <c r="H15" s="180" t="s">
        <v>29</v>
      </c>
      <c r="I15" s="3" t="s">
        <v>162</v>
      </c>
      <c r="J15" s="151" t="n">
        <v>51</v>
      </c>
      <c r="K15" s="210" t="n">
        <f aca="false">CEILING(G15*(VLOOKUP(J15,$L$2:$M$6,2,0)),0.01)</f>
        <v>44.67</v>
      </c>
    </row>
    <row r="16" customFormat="false" ht="12.75" hidden="false" customHeight="false" outlineLevel="0" collapsed="false">
      <c r="A16" s="180" t="s">
        <v>177</v>
      </c>
      <c r="B16" s="3" t="s">
        <v>178</v>
      </c>
      <c r="C16" s="2" t="s">
        <v>146</v>
      </c>
      <c r="D16" s="5" t="s">
        <v>7</v>
      </c>
      <c r="E16" s="82"/>
      <c r="F16" s="223"/>
      <c r="G16" s="117" t="n">
        <v>54.75</v>
      </c>
      <c r="H16" s="180" t="s">
        <v>29</v>
      </c>
      <c r="I16" s="3" t="s">
        <v>162</v>
      </c>
      <c r="J16" s="151" t="n">
        <v>52</v>
      </c>
      <c r="K16" s="210" t="n">
        <f aca="false">CEILING(G16*(VLOOKUP(J16,$L$2:$M$6,2,0)),0.01)</f>
        <v>46.35</v>
      </c>
    </row>
    <row r="17" customFormat="false" ht="12.75" hidden="false" customHeight="false" outlineLevel="0" collapsed="false">
      <c r="A17" s="180" t="s">
        <v>169</v>
      </c>
      <c r="B17" s="3" t="s">
        <v>170</v>
      </c>
      <c r="C17" s="2" t="s">
        <v>171</v>
      </c>
      <c r="D17" s="5" t="s">
        <v>7</v>
      </c>
      <c r="E17" s="82"/>
      <c r="F17" s="81"/>
      <c r="G17" s="117" t="n">
        <v>56.82</v>
      </c>
      <c r="H17" s="180" t="s">
        <v>29</v>
      </c>
      <c r="I17" s="3" t="s">
        <v>162</v>
      </c>
      <c r="J17" s="151" t="n">
        <v>53</v>
      </c>
      <c r="K17" s="210" t="n">
        <f aca="false">CEILING(G17*(VLOOKUP(J17,$L$2:$M$6,2,0)),0.01)</f>
        <v>47.68</v>
      </c>
    </row>
    <row r="18" customFormat="false" ht="12.75" hidden="false" customHeight="false" outlineLevel="0" collapsed="false">
      <c r="A18" s="208" t="s">
        <v>1845</v>
      </c>
      <c r="B18" s="18"/>
      <c r="C18" s="17"/>
      <c r="D18" s="20"/>
      <c r="E18" s="82"/>
      <c r="F18" s="81"/>
      <c r="G18" s="117"/>
      <c r="H18" s="209"/>
      <c r="I18" s="18"/>
      <c r="J18" s="104"/>
      <c r="K18" s="210" t="e">
        <f aca="false">CEILING((G18+0.24)*(VLOOKUP(J18,$L$2:$M$6,2,0)),0.01)</f>
        <v>#N/A</v>
      </c>
    </row>
    <row r="19" customFormat="false" ht="12.75" hidden="false" customHeight="false" outlineLevel="0" collapsed="false">
      <c r="A19" s="180" t="s">
        <v>177</v>
      </c>
      <c r="B19" s="3" t="s">
        <v>178</v>
      </c>
      <c r="C19" s="2" t="s">
        <v>146</v>
      </c>
      <c r="D19" s="5" t="s">
        <v>62</v>
      </c>
      <c r="E19" s="82"/>
      <c r="F19" s="81"/>
      <c r="G19" s="192" t="n">
        <v>55.6</v>
      </c>
      <c r="H19" s="180" t="s">
        <v>179</v>
      </c>
      <c r="I19" s="3" t="s">
        <v>180</v>
      </c>
      <c r="J19" s="151" t="n">
        <v>51</v>
      </c>
      <c r="K19" s="210" t="n">
        <f aca="false">CEILING((G19+0.24)*(VLOOKUP(J19,$L$2:$M$6,2,0)),0.01)</f>
        <v>47.68</v>
      </c>
    </row>
    <row r="20" customFormat="false" ht="12.75" hidden="false" customHeight="false" outlineLevel="0" collapsed="false">
      <c r="A20" s="180" t="s">
        <v>169</v>
      </c>
      <c r="B20" s="3" t="s">
        <v>170</v>
      </c>
      <c r="C20" s="2" t="s">
        <v>171</v>
      </c>
      <c r="D20" s="5" t="s">
        <v>62</v>
      </c>
      <c r="E20" s="82"/>
      <c r="F20" s="81"/>
      <c r="G20" s="192" t="n">
        <v>55.7</v>
      </c>
      <c r="H20" s="180" t="s">
        <v>660</v>
      </c>
      <c r="I20" s="3" t="s">
        <v>1119</v>
      </c>
      <c r="J20" s="151" t="n">
        <v>51</v>
      </c>
      <c r="K20" s="210" t="n">
        <f aca="false">CEILING((G20+0.24)*(VLOOKUP(J20,$L$2:$M$6,2,0)),0.01)</f>
        <v>47.76</v>
      </c>
    </row>
    <row r="21" customFormat="false" ht="12.75" hidden="false" customHeight="false" outlineLevel="0" collapsed="false">
      <c r="D21" s="5" t="s">
        <v>62</v>
      </c>
      <c r="E21" s="82"/>
      <c r="F21" s="81"/>
      <c r="G21" s="192" t="n">
        <v>56.5</v>
      </c>
      <c r="H21" s="180" t="s">
        <v>29</v>
      </c>
      <c r="I21" s="3" t="s">
        <v>100</v>
      </c>
      <c r="J21" s="99" t="n">
        <v>50</v>
      </c>
      <c r="K21" s="210" t="n">
        <f aca="false">CEILING((G21+0.24)*(VLOOKUP(J21,$L$2:$M$6,2,0)),0.01)</f>
        <v>48.86</v>
      </c>
    </row>
    <row r="22" customFormat="false" ht="12.75" hidden="false" customHeight="false" outlineLevel="0" collapsed="false">
      <c r="A22" s="2" t="s">
        <v>1846</v>
      </c>
      <c r="B22" s="3" t="s">
        <v>1847</v>
      </c>
      <c r="C22" s="2" t="s">
        <v>1848</v>
      </c>
      <c r="D22" s="108" t="s">
        <v>62</v>
      </c>
      <c r="E22" s="295"/>
      <c r="F22" s="296"/>
      <c r="G22" s="193" t="n">
        <v>66.1</v>
      </c>
      <c r="H22" s="111" t="s">
        <v>355</v>
      </c>
      <c r="I22" s="112" t="s">
        <v>762</v>
      </c>
      <c r="J22" s="113" t="n">
        <v>53</v>
      </c>
      <c r="K22" s="210" t="n">
        <f aca="false">CEILING((G22+0.24)*(VLOOKUP(J22,$L$2:$M$6,2,0)),0.01)</f>
        <v>55.66</v>
      </c>
    </row>
    <row r="23" customFormat="false" ht="12.75" hidden="false" customHeight="false" outlineLevel="0" collapsed="false">
      <c r="A23" s="2"/>
      <c r="D23" s="5" t="s">
        <v>62</v>
      </c>
      <c r="E23" s="82"/>
      <c r="F23" s="81"/>
      <c r="G23" s="192" t="n">
        <v>66.5</v>
      </c>
      <c r="H23" s="2" t="s">
        <v>355</v>
      </c>
      <c r="I23" s="3" t="s">
        <v>753</v>
      </c>
      <c r="J23" s="99" t="n">
        <v>52</v>
      </c>
      <c r="K23" s="210" t="n">
        <f aca="false">CEILING((G23+0.24)*(VLOOKUP(J23,$L$2:$M$6,2,0)),0.01)</f>
        <v>56.49</v>
      </c>
    </row>
    <row r="24" customFormat="false" ht="12.75" hidden="false" customHeight="false" outlineLevel="0" collapsed="false">
      <c r="A24" s="208" t="s">
        <v>1849</v>
      </c>
      <c r="B24" s="18"/>
      <c r="C24" s="17"/>
      <c r="D24" s="20"/>
      <c r="E24" s="82"/>
      <c r="F24" s="81"/>
      <c r="G24" s="117"/>
      <c r="H24" s="209"/>
      <c r="I24" s="18"/>
      <c r="J24" s="104"/>
      <c r="K24" s="210" t="e">
        <f aca="false">CEILING(G24*(VLOOKUP(J24,$L$2:$M$6,2,0)),0.01)</f>
        <v>#N/A</v>
      </c>
    </row>
    <row r="25" customFormat="false" ht="12.75" hidden="false" customHeight="false" outlineLevel="0" collapsed="false">
      <c r="A25" s="293" t="s">
        <v>154</v>
      </c>
      <c r="B25" s="138" t="s">
        <v>155</v>
      </c>
      <c r="C25" s="111" t="s">
        <v>39</v>
      </c>
      <c r="D25" s="116" t="s">
        <v>108</v>
      </c>
      <c r="E25" s="297"/>
      <c r="F25" s="153"/>
      <c r="G25" s="117" t="n">
        <v>47.12</v>
      </c>
      <c r="H25" s="2" t="s">
        <v>29</v>
      </c>
      <c r="I25" s="119" t="n">
        <v>200117</v>
      </c>
      <c r="J25" s="146" t="n">
        <v>50</v>
      </c>
      <c r="K25" s="210" t="n">
        <f aca="false">CEILING(G25*(VLOOKUP(J25,$L$2:$M$6,2,0)),0.01)</f>
        <v>40.58</v>
      </c>
    </row>
    <row r="26" customFormat="false" ht="12.75" hidden="false" customHeight="false" outlineLevel="0" collapsed="false">
      <c r="A26" s="220"/>
      <c r="B26" s="138"/>
      <c r="C26" s="111"/>
      <c r="D26" s="116" t="s">
        <v>108</v>
      </c>
      <c r="E26" s="82"/>
      <c r="F26" s="81"/>
      <c r="G26" s="110" t="n">
        <v>47.83</v>
      </c>
      <c r="H26" s="2" t="s">
        <v>29</v>
      </c>
      <c r="I26" s="3" t="s">
        <v>199</v>
      </c>
      <c r="J26" s="99" t="n">
        <v>50</v>
      </c>
      <c r="K26" s="210" t="n">
        <f aca="false">CEILING(G26*(VLOOKUP(J26,$L$2:$M$6,2,0)),0.01)</f>
        <v>41.19</v>
      </c>
    </row>
    <row r="27" customFormat="false" ht="12.75" hidden="false" customHeight="false" outlineLevel="0" collapsed="false">
      <c r="A27" s="220"/>
      <c r="B27" s="138"/>
      <c r="C27" s="111"/>
      <c r="D27" s="181" t="s">
        <v>108</v>
      </c>
      <c r="E27" s="62"/>
      <c r="F27" s="229"/>
      <c r="G27" s="117" t="n">
        <v>48.05</v>
      </c>
      <c r="H27" s="2" t="s">
        <v>29</v>
      </c>
      <c r="I27" s="3" t="s">
        <v>110</v>
      </c>
      <c r="J27" s="99" t="n">
        <v>51</v>
      </c>
      <c r="K27" s="210" t="n">
        <f aca="false">CEILING(G27*(VLOOKUP(J27,$L$2:$M$6,2,0)),0.01)</f>
        <v>41.03</v>
      </c>
    </row>
    <row r="28" customFormat="false" ht="12.75" hidden="false" customHeight="false" outlineLevel="0" collapsed="false">
      <c r="A28" s="220"/>
      <c r="B28" s="138"/>
      <c r="C28" s="111"/>
      <c r="D28" s="5" t="s">
        <v>108</v>
      </c>
      <c r="E28" s="62"/>
      <c r="F28" s="229"/>
      <c r="G28" s="117" t="n">
        <v>48.16</v>
      </c>
      <c r="H28" s="2" t="s">
        <v>29</v>
      </c>
      <c r="I28" s="3" t="s">
        <v>1222</v>
      </c>
      <c r="J28" s="99" t="n">
        <v>51</v>
      </c>
      <c r="K28" s="210" t="n">
        <f aca="false">CEILING(G28*(VLOOKUP(J28,$L$2:$M$6,2,0)),0.01)</f>
        <v>41.12</v>
      </c>
    </row>
    <row r="29" customFormat="false" ht="12.75" hidden="false" customHeight="false" outlineLevel="0" collapsed="false">
      <c r="A29" s="289" t="s">
        <v>1850</v>
      </c>
      <c r="B29" s="136" t="s">
        <v>1851</v>
      </c>
      <c r="C29" s="135" t="s">
        <v>743</v>
      </c>
      <c r="D29" s="5" t="s">
        <v>108</v>
      </c>
      <c r="E29" s="82" t="s">
        <v>774</v>
      </c>
      <c r="F29" s="81"/>
      <c r="G29" s="117" t="n">
        <v>56.09</v>
      </c>
      <c r="H29" s="224" t="s">
        <v>24</v>
      </c>
      <c r="I29" s="97" t="s">
        <v>775</v>
      </c>
      <c r="J29" s="99" t="n">
        <v>51</v>
      </c>
      <c r="K29" s="210" t="n">
        <f aca="false">CEILING(G29*(VLOOKUP(J29,$L$2:$M$6,2,0)),0.01)</f>
        <v>47.89</v>
      </c>
    </row>
    <row r="30" customFormat="false" ht="12.75" hidden="false" customHeight="false" outlineLevel="0" collapsed="false">
      <c r="A30" s="208" t="s">
        <v>1852</v>
      </c>
      <c r="B30" s="18"/>
      <c r="C30" s="17"/>
      <c r="D30" s="20"/>
      <c r="E30" s="82"/>
      <c r="F30" s="81"/>
      <c r="G30" s="103"/>
      <c r="H30" s="209"/>
      <c r="I30" s="18"/>
      <c r="J30" s="104"/>
      <c r="K30" s="210" t="e">
        <f aca="false">CEILING((G30+0.24)*(VLOOKUP(J30,$L$2:$M$6,2,0)),0.01)</f>
        <v>#N/A</v>
      </c>
    </row>
    <row r="31" customFormat="false" ht="12.75" hidden="false" customHeight="false" outlineLevel="0" collapsed="false">
      <c r="E31" s="82"/>
      <c r="F31" s="81"/>
      <c r="G31" s="103"/>
      <c r="K31" s="210" t="e">
        <f aca="false">CEILING((G31+0.24)*(VLOOKUP(J31,$L$2:$M$6,2,0)),0.01)</f>
        <v>#N/A</v>
      </c>
    </row>
    <row r="32" customFormat="false" ht="12.75" hidden="false" customHeight="false" outlineLevel="0" collapsed="false">
      <c r="A32" s="234"/>
      <c r="B32" s="93"/>
      <c r="C32" s="92"/>
      <c r="D32" s="95"/>
      <c r="E32" s="94"/>
      <c r="F32" s="95"/>
      <c r="G32" s="205"/>
      <c r="H32" s="234"/>
      <c r="I32" s="93"/>
      <c r="J32" s="257"/>
      <c r="K32" s="298"/>
    </row>
    <row r="35" customFormat="false" ht="12.75" hidden="false" customHeight="false" outlineLevel="0" collapsed="false">
      <c r="A35" s="208"/>
    </row>
    <row r="36" customFormat="false" ht="12.75" hidden="false" customHeight="false" outlineLevel="0" collapsed="false">
      <c r="A36" s="224"/>
      <c r="B36" s="97"/>
      <c r="C36" s="123"/>
      <c r="D36" s="169"/>
      <c r="H36" s="224"/>
    </row>
    <row r="37" customFormat="false" ht="12.75" hidden="false" customHeight="false" outlineLevel="0" collapsed="false">
      <c r="A37" s="224"/>
      <c r="B37" s="97"/>
      <c r="C37" s="123"/>
      <c r="D37" s="169"/>
      <c r="H37" s="224"/>
    </row>
    <row r="38" customFormat="false" ht="12.75" hidden="false" customHeight="false" outlineLevel="0" collapsed="false">
      <c r="A38" s="224"/>
      <c r="B38" s="97"/>
      <c r="C38" s="123"/>
      <c r="D38" s="169"/>
      <c r="H38" s="224"/>
    </row>
    <row r="39" customFormat="false" ht="12.75" hidden="false" customHeight="false" outlineLevel="0" collapsed="false">
      <c r="A39" s="224"/>
      <c r="B39" s="97"/>
      <c r="C39" s="123"/>
      <c r="D39" s="169"/>
      <c r="H39" s="224"/>
    </row>
    <row r="40" customFormat="false" ht="12.75" hidden="false" customHeight="false" outlineLevel="0" collapsed="false">
      <c r="A40" s="224"/>
      <c r="B40" s="97"/>
      <c r="C40" s="123"/>
      <c r="D40" s="169"/>
      <c r="H40" s="224"/>
    </row>
    <row r="41" customFormat="false" ht="12.75" hidden="false" customHeight="false" outlineLevel="0" collapsed="false">
      <c r="A41" s="224"/>
      <c r="B41" s="97"/>
      <c r="C41" s="123"/>
      <c r="D41" s="169"/>
      <c r="H41" s="224"/>
    </row>
    <row r="42" customFormat="false" ht="12.75" hidden="false" customHeight="false" outlineLevel="0" collapsed="false">
      <c r="A42" s="224"/>
      <c r="B42" s="97"/>
      <c r="C42" s="123"/>
      <c r="D42" s="169"/>
      <c r="H42" s="224"/>
    </row>
    <row r="43" customFormat="false" ht="12.75" hidden="false" customHeight="false" outlineLevel="0" collapsed="false">
      <c r="A43" s="224"/>
      <c r="B43" s="97"/>
      <c r="C43" s="123"/>
      <c r="D43" s="169"/>
      <c r="H43" s="224"/>
    </row>
    <row r="44" customFormat="false" ht="12.75" hidden="false" customHeight="false" outlineLevel="0" collapsed="false">
      <c r="A44" s="224"/>
      <c r="B44" s="97"/>
      <c r="C44" s="123"/>
      <c r="D44" s="169"/>
      <c r="H44" s="224"/>
    </row>
    <row r="45" customFormat="false" ht="12.75" hidden="false" customHeight="false" outlineLevel="0" collapsed="false">
      <c r="A45" s="224"/>
      <c r="B45" s="97"/>
      <c r="C45" s="123"/>
      <c r="D45" s="169"/>
      <c r="H45" s="224"/>
      <c r="I45" s="97"/>
    </row>
  </sheetData>
  <hyperlinks>
    <hyperlink ref="A25" r:id="rId1" display="Kolcová Michaela"/>
  </hyperlinks>
  <printOptions headings="false" gridLines="false" gridLinesSet="true" horizontalCentered="false" verticalCentered="false"/>
  <pageMargins left="0.240277777777778" right="0.270138888888889" top="0.57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18.85"/>
    <col collapsed="false" customWidth="true" hidden="false" outlineLevel="0" max="4" min="4" style="180" width="2.99"/>
    <col collapsed="false" customWidth="true" hidden="false" outlineLevel="0" max="5" min="5" style="144" width="5.13"/>
    <col collapsed="false" customWidth="true" hidden="false" outlineLevel="0" max="6" min="6" style="169" width="5.13"/>
    <col collapsed="false" customWidth="true" hidden="false" outlineLevel="0" max="7" min="7" style="299" width="8.14"/>
    <col collapsed="false" customWidth="true" hidden="false" outlineLevel="0" max="8" min="8" style="180" width="12.42"/>
    <col collapsed="false" customWidth="true" hidden="false" outlineLevel="0" max="9" min="9" style="3" width="8.14"/>
    <col collapsed="false" customWidth="true" hidden="false" outlineLevel="0" max="10" min="10" style="151" width="3.56"/>
    <col collapsed="false" customWidth="true" hidden="false" outlineLevel="0" max="11" min="11" style="300" width="6.41"/>
    <col collapsed="false" customWidth="true" hidden="false" outlineLevel="0" max="12" min="12" style="301" width="5.71"/>
    <col collapsed="false" customWidth="true" hidden="false" outlineLevel="0" max="13" min="13" style="301" width="6.7"/>
    <col collapsed="false" customWidth="false" hidden="false" outlineLevel="0" max="257" min="14" style="173" width="9.14"/>
  </cols>
  <sheetData>
    <row r="1" customFormat="false" ht="12.75" hidden="false" customHeight="false" outlineLevel="0" collapsed="false">
      <c r="A1" s="208" t="s">
        <v>1853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80" t="s">
        <v>154</v>
      </c>
      <c r="B2" s="3" t="s">
        <v>155</v>
      </c>
      <c r="C2" s="180" t="s">
        <v>39</v>
      </c>
      <c r="D2" s="181" t="s">
        <v>7</v>
      </c>
      <c r="E2" s="80"/>
      <c r="F2" s="81"/>
      <c r="G2" s="117" t="s">
        <v>157</v>
      </c>
      <c r="H2" s="180" t="s">
        <v>29</v>
      </c>
      <c r="I2" s="3" t="s">
        <v>158</v>
      </c>
      <c r="J2" s="99" t="n">
        <v>55</v>
      </c>
      <c r="K2" s="210" t="n">
        <f aca="false">CEILING(G2*(VLOOKUP(J2,$L$2:$M$6,2,0)),0.01)</f>
        <v>40.36</v>
      </c>
      <c r="L2" s="114" t="n">
        <v>55</v>
      </c>
      <c r="M2" s="115" t="n">
        <v>0.8244</v>
      </c>
    </row>
    <row r="3" customFormat="false" ht="12.75" hidden="false" customHeight="false" outlineLevel="0" collapsed="false">
      <c r="C3" s="180"/>
      <c r="D3" s="146" t="s">
        <v>7</v>
      </c>
      <c r="E3" s="80"/>
      <c r="F3" s="81"/>
      <c r="G3" s="117" t="s">
        <v>1854</v>
      </c>
      <c r="H3" s="184" t="s">
        <v>179</v>
      </c>
      <c r="I3" s="119" t="s">
        <v>1855</v>
      </c>
      <c r="J3" s="150" t="n">
        <v>55</v>
      </c>
      <c r="K3" s="210" t="n">
        <f aca="false">CEILING(G3*(VLOOKUP(J3,$L$2:$M$6,2,0)),0.01)</f>
        <v>41.49</v>
      </c>
      <c r="L3" s="114" t="n">
        <v>56</v>
      </c>
      <c r="M3" s="115" t="n">
        <v>0.817</v>
      </c>
    </row>
    <row r="4" customFormat="false" ht="12.75" hidden="false" customHeight="false" outlineLevel="0" collapsed="false">
      <c r="C4" s="180"/>
      <c r="D4" s="146" t="s">
        <v>7</v>
      </c>
      <c r="E4" s="80"/>
      <c r="F4" s="81"/>
      <c r="G4" s="117" t="s">
        <v>1856</v>
      </c>
      <c r="H4" s="184" t="s">
        <v>179</v>
      </c>
      <c r="I4" s="119" t="s">
        <v>880</v>
      </c>
      <c r="J4" s="150" t="n">
        <v>55</v>
      </c>
      <c r="K4" s="210" t="n">
        <f aca="false">CEILING(G4*(VLOOKUP(J4,$L$2:$M$6,2,0)),0.01)</f>
        <v>41.75</v>
      </c>
      <c r="L4" s="114" t="n">
        <v>57</v>
      </c>
      <c r="M4" s="115" t="n">
        <v>0.8095</v>
      </c>
    </row>
    <row r="5" customFormat="false" ht="12.75" hidden="false" customHeight="false" outlineLevel="0" collapsed="false">
      <c r="A5" s="180" t="s">
        <v>174</v>
      </c>
      <c r="B5" s="3" t="s">
        <v>175</v>
      </c>
      <c r="C5" s="2" t="s">
        <v>16</v>
      </c>
      <c r="D5" s="5" t="s">
        <v>7</v>
      </c>
      <c r="E5" s="82"/>
      <c r="F5" s="81"/>
      <c r="G5" s="117" t="n">
        <v>54.58</v>
      </c>
      <c r="H5" s="125" t="s">
        <v>29</v>
      </c>
      <c r="I5" s="126" t="s">
        <v>52</v>
      </c>
      <c r="J5" s="151" t="n">
        <v>55</v>
      </c>
      <c r="K5" s="210" t="n">
        <f aca="false">CEILING(G5*(VLOOKUP(J5,$L$2:$M$6,2,0)),0.01)</f>
        <v>45</v>
      </c>
      <c r="L5" s="114" t="n">
        <v>58</v>
      </c>
      <c r="M5" s="115" t="n">
        <v>0.8021</v>
      </c>
    </row>
    <row r="6" customFormat="false" ht="12.75" hidden="false" customHeight="false" outlineLevel="0" collapsed="false">
      <c r="A6" s="208" t="s">
        <v>1857</v>
      </c>
      <c r="B6" s="18"/>
      <c r="C6" s="17"/>
      <c r="D6" s="20"/>
      <c r="E6" s="82"/>
      <c r="F6" s="81"/>
      <c r="G6" s="103"/>
      <c r="H6" s="209"/>
      <c r="I6" s="18"/>
      <c r="J6" s="104"/>
      <c r="K6" s="210" t="e">
        <f aca="false">CEILING((G6+0.24)*(VLOOKUP(J6,$L$2:$M$6,2,0)),0.01)</f>
        <v>#N/A</v>
      </c>
      <c r="L6" s="114" t="n">
        <v>59</v>
      </c>
      <c r="M6" s="115" t="n">
        <v>0.7946</v>
      </c>
    </row>
    <row r="7" customFormat="false" ht="12.75" hidden="false" customHeight="false" outlineLevel="0" collapsed="false">
      <c r="A7" s="180" t="s">
        <v>181</v>
      </c>
      <c r="B7" s="136" t="s">
        <v>182</v>
      </c>
      <c r="C7" s="2" t="s">
        <v>69</v>
      </c>
      <c r="D7" s="5" t="s">
        <v>62</v>
      </c>
      <c r="E7" s="82" t="s">
        <v>924</v>
      </c>
      <c r="F7" s="81"/>
      <c r="G7" s="302" t="s">
        <v>183</v>
      </c>
      <c r="H7" s="180" t="s">
        <v>63</v>
      </c>
      <c r="I7" s="3" t="s">
        <v>184</v>
      </c>
      <c r="J7" s="99" t="n">
        <v>59</v>
      </c>
      <c r="K7" s="210"/>
      <c r="L7" s="101"/>
      <c r="M7" s="102"/>
    </row>
    <row r="8" customFormat="false" ht="12.75" hidden="false" customHeight="false" outlineLevel="0" collapsed="false">
      <c r="A8" s="208" t="s">
        <v>1858</v>
      </c>
      <c r="B8" s="18"/>
      <c r="C8" s="17"/>
      <c r="D8" s="20"/>
      <c r="E8" s="82"/>
      <c r="F8" s="81"/>
      <c r="G8" s="103"/>
      <c r="H8" s="209"/>
      <c r="I8" s="18"/>
      <c r="J8" s="104"/>
      <c r="K8" s="210" t="e">
        <f aca="false">CEILING(G8*(VLOOKUP(J8,$L$2:$M$6,2,0)),0.01)</f>
        <v>#N/A</v>
      </c>
      <c r="L8" s="101"/>
      <c r="M8" s="102"/>
    </row>
    <row r="9" customFormat="false" ht="12.75" hidden="false" customHeight="false" outlineLevel="0" collapsed="false">
      <c r="A9" s="135" t="s">
        <v>197</v>
      </c>
      <c r="B9" s="136" t="s">
        <v>198</v>
      </c>
      <c r="C9" s="111" t="s">
        <v>120</v>
      </c>
      <c r="D9" s="116" t="s">
        <v>108</v>
      </c>
      <c r="E9" s="82"/>
      <c r="F9" s="81"/>
      <c r="G9" s="110" t="n">
        <v>53.67</v>
      </c>
      <c r="H9" s="2" t="s">
        <v>29</v>
      </c>
      <c r="I9" s="3" t="s">
        <v>199</v>
      </c>
      <c r="J9" s="99" t="n">
        <v>55</v>
      </c>
      <c r="K9" s="210" t="n">
        <f aca="false">CEILING(G9*(VLOOKUP(J9,$L$2:$M$6,2,0)),0.01)</f>
        <v>44.25</v>
      </c>
      <c r="L9" s="101"/>
      <c r="M9" s="102"/>
    </row>
    <row r="10" customFormat="false" ht="12.75" hidden="false" customHeight="false" outlineLevel="0" collapsed="false">
      <c r="A10" s="208" t="s">
        <v>1859</v>
      </c>
      <c r="B10" s="18"/>
      <c r="C10" s="17"/>
      <c r="D10" s="20"/>
      <c r="E10" s="82"/>
      <c r="F10" s="81"/>
      <c r="G10" s="103"/>
      <c r="H10" s="209"/>
      <c r="I10" s="18"/>
      <c r="J10" s="104"/>
      <c r="K10" s="210" t="e">
        <f aca="false">CEILING((G10+0.24)*(VLOOKUP(J10,$L$2:$M$6,2,0)),0.01)</f>
        <v>#N/A</v>
      </c>
      <c r="L10" s="101"/>
      <c r="M10" s="102"/>
    </row>
    <row r="11" customFormat="false" ht="12.75" hidden="false" customHeight="false" outlineLevel="0" collapsed="false">
      <c r="A11" s="289" t="s">
        <v>204</v>
      </c>
      <c r="B11" s="136" t="s">
        <v>205</v>
      </c>
      <c r="C11" s="289" t="s">
        <v>206</v>
      </c>
      <c r="D11" s="5" t="s">
        <v>124</v>
      </c>
      <c r="E11" s="82"/>
      <c r="F11" s="81"/>
      <c r="G11" s="192" t="s">
        <v>207</v>
      </c>
      <c r="H11" s="180" t="s">
        <v>24</v>
      </c>
      <c r="I11" s="3" t="s">
        <v>203</v>
      </c>
      <c r="J11" s="99" t="n">
        <v>55</v>
      </c>
      <c r="K11" s="210" t="n">
        <f aca="false">CEILING((G11+0.24)*(VLOOKUP(J11,$L$2:$M$6,2,0)),0.01)</f>
        <v>60.14</v>
      </c>
      <c r="L11" s="101"/>
      <c r="M11" s="102"/>
    </row>
    <row r="12" customFormat="false" ht="12.75" hidden="false" customHeight="false" outlineLevel="0" collapsed="false">
      <c r="A12" s="234"/>
      <c r="B12" s="93"/>
      <c r="C12" s="92"/>
      <c r="D12" s="95"/>
      <c r="E12" s="94"/>
      <c r="F12" s="95"/>
      <c r="G12" s="205"/>
      <c r="H12" s="234"/>
      <c r="I12" s="93"/>
      <c r="J12" s="206"/>
      <c r="K12" s="298"/>
      <c r="L12" s="101"/>
      <c r="M12" s="102"/>
    </row>
    <row r="13" customFormat="false" ht="12.75" hidden="false" customHeight="false" outlineLevel="0" collapsed="false">
      <c r="D13" s="5"/>
      <c r="G13" s="98"/>
      <c r="J13" s="99"/>
      <c r="K13" s="294"/>
      <c r="L13" s="101"/>
      <c r="M13" s="102"/>
    </row>
    <row r="14" customFormat="false" ht="12.75" hidden="false" customHeight="false" outlineLevel="0" collapsed="false">
      <c r="A14" s="208"/>
      <c r="D14" s="5"/>
      <c r="G14" s="98"/>
      <c r="J14" s="99"/>
      <c r="K14" s="294"/>
      <c r="L14" s="101"/>
      <c r="M14" s="102"/>
    </row>
    <row r="15" customFormat="false" ht="12.75" hidden="false" customHeight="false" outlineLevel="0" collapsed="false">
      <c r="A15" s="224"/>
      <c r="B15" s="97"/>
      <c r="C15" s="123"/>
      <c r="D15" s="169"/>
      <c r="G15" s="98"/>
      <c r="H15" s="224"/>
      <c r="J15" s="99"/>
      <c r="K15" s="294"/>
      <c r="L15" s="101"/>
      <c r="M15" s="102"/>
    </row>
    <row r="16" customFormat="false" ht="12.75" hidden="false" customHeight="false" outlineLevel="0" collapsed="false">
      <c r="A16" s="224"/>
      <c r="B16" s="97"/>
      <c r="C16" s="123"/>
      <c r="D16" s="169"/>
      <c r="G16" s="98"/>
      <c r="H16" s="224"/>
      <c r="J16" s="99"/>
      <c r="K16" s="294"/>
      <c r="L16" s="101"/>
      <c r="M16" s="102"/>
    </row>
    <row r="17" customFormat="false" ht="12.75" hidden="false" customHeight="false" outlineLevel="0" collapsed="false">
      <c r="A17" s="224"/>
      <c r="B17" s="97"/>
      <c r="C17" s="123"/>
      <c r="D17" s="169"/>
      <c r="G17" s="98"/>
      <c r="H17" s="224"/>
      <c r="J17" s="99"/>
      <c r="K17" s="294"/>
      <c r="L17" s="101"/>
      <c r="M17" s="102"/>
    </row>
    <row r="18" customFormat="false" ht="12.75" hidden="false" customHeight="false" outlineLevel="0" collapsed="false">
      <c r="A18" s="224"/>
      <c r="B18" s="97"/>
      <c r="C18" s="123"/>
      <c r="D18" s="169"/>
      <c r="G18" s="98"/>
      <c r="H18" s="224"/>
      <c r="J18" s="99"/>
      <c r="K18" s="294"/>
      <c r="L18" s="101"/>
      <c r="M18" s="102"/>
    </row>
    <row r="19" customFormat="false" ht="12.75" hidden="false" customHeight="false" outlineLevel="0" collapsed="false">
      <c r="A19" s="224"/>
      <c r="B19" s="97"/>
      <c r="C19" s="123"/>
      <c r="D19" s="169"/>
      <c r="G19" s="98"/>
      <c r="H19" s="224"/>
      <c r="J19" s="99"/>
      <c r="K19" s="294"/>
      <c r="L19" s="101"/>
      <c r="M19" s="102"/>
    </row>
    <row r="20" customFormat="false" ht="12.75" hidden="false" customHeight="false" outlineLevel="0" collapsed="false">
      <c r="A20" s="224"/>
      <c r="B20" s="97"/>
      <c r="C20" s="123"/>
      <c r="D20" s="169"/>
      <c r="G20" s="98"/>
      <c r="H20" s="224"/>
      <c r="J20" s="99"/>
      <c r="K20" s="294"/>
      <c r="L20" s="101"/>
      <c r="M20" s="102"/>
    </row>
    <row r="21" customFormat="false" ht="12.75" hidden="false" customHeight="false" outlineLevel="0" collapsed="false">
      <c r="A21" s="224"/>
      <c r="B21" s="97"/>
      <c r="C21" s="123"/>
      <c r="D21" s="169"/>
      <c r="G21" s="98"/>
      <c r="H21" s="224"/>
      <c r="J21" s="99"/>
      <c r="K21" s="294"/>
      <c r="L21" s="101"/>
      <c r="M21" s="102"/>
    </row>
    <row r="22" customFormat="false" ht="12.75" hidden="false" customHeight="false" outlineLevel="0" collapsed="false">
      <c r="A22" s="224"/>
      <c r="B22" s="97"/>
      <c r="C22" s="123"/>
      <c r="D22" s="169"/>
      <c r="G22" s="98"/>
      <c r="H22" s="224"/>
      <c r="J22" s="99"/>
      <c r="K22" s="294"/>
      <c r="L22" s="101"/>
      <c r="M22" s="102"/>
    </row>
    <row r="23" customFormat="false" ht="12.75" hidden="false" customHeight="false" outlineLevel="0" collapsed="false">
      <c r="A23" s="224"/>
      <c r="B23" s="97"/>
      <c r="C23" s="123"/>
      <c r="D23" s="169"/>
      <c r="G23" s="98"/>
      <c r="H23" s="224"/>
      <c r="J23" s="99"/>
      <c r="K23" s="294"/>
      <c r="L23" s="101"/>
      <c r="M23" s="102"/>
    </row>
    <row r="24" customFormat="false" ht="12.75" hidden="false" customHeight="false" outlineLevel="0" collapsed="false">
      <c r="A24" s="224"/>
      <c r="B24" s="97"/>
      <c r="C24" s="123"/>
      <c r="D24" s="169"/>
      <c r="G24" s="98"/>
      <c r="H24" s="224"/>
      <c r="I24" s="97"/>
      <c r="J24" s="99"/>
      <c r="K24" s="294"/>
      <c r="L24" s="101"/>
      <c r="M24" s="102"/>
    </row>
    <row r="25" customFormat="false" ht="12.75" hidden="false" customHeight="false" outlineLevel="0" collapsed="false">
      <c r="D25" s="5"/>
      <c r="G25" s="98"/>
      <c r="J25" s="99"/>
      <c r="K25" s="294"/>
      <c r="L25" s="101"/>
      <c r="M25" s="102"/>
    </row>
    <row r="26" customFormat="false" ht="12.75" hidden="false" customHeight="false" outlineLevel="0" collapsed="false">
      <c r="D26" s="5"/>
      <c r="G26" s="98"/>
      <c r="J26" s="99"/>
      <c r="K26" s="294"/>
      <c r="L26" s="101"/>
      <c r="M26" s="102"/>
    </row>
    <row r="27" customFormat="false" ht="12.75" hidden="false" customHeight="false" outlineLevel="0" collapsed="false">
      <c r="D27" s="5"/>
      <c r="G27" s="98"/>
      <c r="J27" s="99"/>
      <c r="K27" s="294"/>
      <c r="L27" s="101"/>
      <c r="M27" s="102"/>
    </row>
    <row r="28" customFormat="false" ht="12.75" hidden="false" customHeight="false" outlineLevel="0" collapsed="false">
      <c r="D28" s="5"/>
      <c r="G28" s="98"/>
      <c r="J28" s="99"/>
      <c r="K28" s="294"/>
      <c r="L28" s="101"/>
      <c r="M28" s="102"/>
    </row>
    <row r="29" customFormat="false" ht="12.75" hidden="false" customHeight="false" outlineLevel="0" collapsed="false">
      <c r="D29" s="5"/>
      <c r="G29" s="98"/>
      <c r="J29" s="99"/>
      <c r="K29" s="294"/>
      <c r="L29" s="101"/>
      <c r="M29" s="102"/>
    </row>
    <row r="30" customFormat="false" ht="12.75" hidden="false" customHeight="false" outlineLevel="0" collapsed="false">
      <c r="D30" s="5"/>
      <c r="G30" s="98"/>
      <c r="J30" s="99"/>
      <c r="K30" s="294"/>
      <c r="L30" s="101"/>
      <c r="M30" s="102"/>
    </row>
    <row r="31" customFormat="false" ht="12.75" hidden="false" customHeight="false" outlineLevel="0" collapsed="false">
      <c r="D31" s="5"/>
      <c r="G31" s="98"/>
      <c r="J31" s="99"/>
      <c r="K31" s="294"/>
      <c r="L31" s="101"/>
      <c r="M31" s="102"/>
    </row>
    <row r="32" customFormat="false" ht="12.75" hidden="false" customHeight="false" outlineLevel="0" collapsed="false">
      <c r="D32" s="5"/>
      <c r="G32" s="98"/>
      <c r="J32" s="99"/>
      <c r="K32" s="294"/>
      <c r="L32" s="101"/>
      <c r="M32" s="102"/>
    </row>
    <row r="33" customFormat="false" ht="12.75" hidden="false" customHeight="false" outlineLevel="0" collapsed="false">
      <c r="D33" s="5"/>
      <c r="G33" s="98"/>
      <c r="J33" s="99"/>
      <c r="K33" s="294"/>
      <c r="L33" s="101"/>
      <c r="M33" s="102"/>
    </row>
    <row r="34" customFormat="false" ht="12.75" hidden="false" customHeight="false" outlineLevel="0" collapsed="false">
      <c r="D34" s="5"/>
      <c r="G34" s="98"/>
      <c r="J34" s="99"/>
      <c r="K34" s="294"/>
      <c r="L34" s="101"/>
      <c r="M34" s="102"/>
    </row>
    <row r="35" customFormat="false" ht="12.75" hidden="false" customHeight="false" outlineLevel="0" collapsed="false">
      <c r="D35" s="5"/>
      <c r="G35" s="98"/>
      <c r="J35" s="99"/>
      <c r="K35" s="294"/>
      <c r="L35" s="101"/>
      <c r="M35" s="102"/>
    </row>
    <row r="36" customFormat="false" ht="12.75" hidden="false" customHeight="false" outlineLevel="0" collapsed="false">
      <c r="D36" s="5"/>
      <c r="G36" s="98"/>
      <c r="J36" s="99"/>
      <c r="K36" s="294"/>
      <c r="L36" s="101"/>
      <c r="M36" s="102"/>
    </row>
    <row r="37" customFormat="false" ht="12.75" hidden="false" customHeight="false" outlineLevel="0" collapsed="false">
      <c r="D37" s="5"/>
      <c r="G37" s="98"/>
      <c r="J37" s="99"/>
      <c r="K37" s="294"/>
      <c r="L37" s="101"/>
      <c r="M37" s="102"/>
    </row>
    <row r="38" customFormat="false" ht="12.75" hidden="false" customHeight="false" outlineLevel="0" collapsed="false">
      <c r="D38" s="5"/>
      <c r="G38" s="98"/>
      <c r="J38" s="99"/>
      <c r="K38" s="294"/>
      <c r="L38" s="101"/>
      <c r="M38" s="102"/>
    </row>
    <row r="39" customFormat="false" ht="12.75" hidden="false" customHeight="false" outlineLevel="0" collapsed="false">
      <c r="D39" s="5"/>
      <c r="G39" s="98"/>
      <c r="J39" s="99"/>
      <c r="K39" s="294"/>
      <c r="L39" s="101"/>
      <c r="M39" s="102"/>
    </row>
    <row r="40" customFormat="false" ht="12.75" hidden="false" customHeight="false" outlineLevel="0" collapsed="false">
      <c r="D40" s="5"/>
      <c r="G40" s="98"/>
      <c r="J40" s="99"/>
      <c r="K40" s="294"/>
      <c r="L40" s="101"/>
      <c r="M40" s="102"/>
    </row>
    <row r="41" customFormat="false" ht="12.75" hidden="false" customHeight="false" outlineLevel="0" collapsed="false">
      <c r="D41" s="5"/>
      <c r="G41" s="98"/>
      <c r="J41" s="99"/>
      <c r="K41" s="294"/>
      <c r="L41" s="101"/>
      <c r="M41" s="102"/>
    </row>
    <row r="42" customFormat="false" ht="12.75" hidden="false" customHeight="false" outlineLevel="0" collapsed="false">
      <c r="D42" s="5"/>
      <c r="G42" s="98"/>
      <c r="J42" s="99"/>
      <c r="K42" s="294"/>
      <c r="L42" s="101"/>
      <c r="M42" s="102"/>
    </row>
    <row r="43" customFormat="false" ht="12.75" hidden="false" customHeight="false" outlineLevel="0" collapsed="false">
      <c r="D43" s="5"/>
      <c r="G43" s="98"/>
      <c r="J43" s="99"/>
      <c r="K43" s="294"/>
      <c r="L43" s="101"/>
      <c r="M43" s="102"/>
    </row>
    <row r="44" customFormat="false" ht="12.75" hidden="false" customHeight="false" outlineLevel="0" collapsed="false">
      <c r="D44" s="5"/>
      <c r="G44" s="98"/>
      <c r="J44" s="99"/>
      <c r="K44" s="294"/>
      <c r="L44" s="101"/>
      <c r="M44" s="102"/>
    </row>
    <row r="45" customFormat="false" ht="12.75" hidden="false" customHeight="false" outlineLevel="0" collapsed="false">
      <c r="D45" s="5"/>
      <c r="G45" s="98"/>
      <c r="J45" s="99"/>
      <c r="K45" s="294"/>
      <c r="L45" s="101"/>
      <c r="M45" s="102"/>
    </row>
    <row r="46" customFormat="false" ht="12.75" hidden="false" customHeight="false" outlineLevel="0" collapsed="false">
      <c r="D46" s="5"/>
      <c r="G46" s="98"/>
      <c r="J46" s="99"/>
      <c r="K46" s="294"/>
      <c r="L46" s="101"/>
      <c r="M46" s="102"/>
    </row>
    <row r="47" customFormat="false" ht="12.75" hidden="false" customHeight="false" outlineLevel="0" collapsed="false">
      <c r="D47" s="5"/>
      <c r="G47" s="98"/>
      <c r="J47" s="99"/>
      <c r="K47" s="294"/>
      <c r="L47" s="101"/>
      <c r="M47" s="102"/>
    </row>
    <row r="48" customFormat="false" ht="12.75" hidden="false" customHeight="false" outlineLevel="0" collapsed="false">
      <c r="D48" s="5"/>
      <c r="G48" s="98"/>
      <c r="J48" s="99"/>
      <c r="K48" s="294"/>
      <c r="L48" s="101"/>
      <c r="M48" s="102"/>
    </row>
    <row r="49" customFormat="false" ht="12.75" hidden="false" customHeight="false" outlineLevel="0" collapsed="false">
      <c r="D49" s="5"/>
      <c r="G49" s="98"/>
      <c r="J49" s="99"/>
      <c r="K49" s="294"/>
      <c r="L49" s="101"/>
      <c r="M49" s="102"/>
    </row>
    <row r="50" customFormat="false" ht="12.75" hidden="false" customHeight="false" outlineLevel="0" collapsed="false">
      <c r="D50" s="5"/>
      <c r="G50" s="98"/>
      <c r="J50" s="99"/>
      <c r="K50" s="294"/>
      <c r="L50" s="101"/>
      <c r="M50" s="102"/>
    </row>
    <row r="51" customFormat="false" ht="12.75" hidden="false" customHeight="false" outlineLevel="0" collapsed="false">
      <c r="D51" s="5"/>
      <c r="G51" s="98"/>
      <c r="J51" s="99"/>
      <c r="K51" s="294"/>
      <c r="L51" s="101"/>
      <c r="M51" s="102"/>
    </row>
    <row r="52" customFormat="false" ht="12.75" hidden="false" customHeight="false" outlineLevel="0" collapsed="false">
      <c r="D52" s="5"/>
      <c r="G52" s="98"/>
      <c r="J52" s="99"/>
      <c r="K52" s="294"/>
      <c r="L52" s="101"/>
      <c r="M52" s="102"/>
    </row>
    <row r="53" customFormat="false" ht="12.75" hidden="false" customHeight="false" outlineLevel="0" collapsed="false">
      <c r="D53" s="5"/>
      <c r="G53" s="98"/>
      <c r="J53" s="99"/>
      <c r="K53" s="294"/>
      <c r="L53" s="101"/>
      <c r="M53" s="102"/>
    </row>
    <row r="54" customFormat="false" ht="12.75" hidden="false" customHeight="false" outlineLevel="0" collapsed="false">
      <c r="D54" s="5"/>
      <c r="G54" s="98"/>
      <c r="J54" s="99"/>
      <c r="K54" s="294"/>
      <c r="L54" s="101"/>
      <c r="M54" s="102"/>
    </row>
    <row r="55" customFormat="false" ht="12.75" hidden="false" customHeight="false" outlineLevel="0" collapsed="false">
      <c r="D55" s="5"/>
      <c r="G55" s="98"/>
      <c r="J55" s="99"/>
      <c r="K55" s="294"/>
      <c r="L55" s="101"/>
      <c r="M55" s="102"/>
    </row>
    <row r="56" customFormat="false" ht="12.75" hidden="false" customHeight="false" outlineLevel="0" collapsed="false">
      <c r="D56" s="5"/>
      <c r="G56" s="98"/>
      <c r="J56" s="99"/>
      <c r="K56" s="294"/>
      <c r="L56" s="101"/>
      <c r="M56" s="102"/>
    </row>
    <row r="57" customFormat="false" ht="12.75" hidden="false" customHeight="false" outlineLevel="0" collapsed="false">
      <c r="D57" s="5"/>
      <c r="G57" s="98"/>
      <c r="J57" s="99"/>
      <c r="K57" s="294"/>
      <c r="L57" s="101"/>
      <c r="M57" s="102"/>
    </row>
    <row r="58" customFormat="false" ht="12.75" hidden="false" customHeight="false" outlineLevel="0" collapsed="false">
      <c r="D58" s="5"/>
      <c r="G58" s="98"/>
      <c r="J58" s="99"/>
      <c r="K58" s="294"/>
      <c r="L58" s="101"/>
      <c r="M58" s="102"/>
    </row>
    <row r="59" customFormat="false" ht="12.75" hidden="false" customHeight="false" outlineLevel="0" collapsed="false">
      <c r="D59" s="5"/>
      <c r="G59" s="98"/>
      <c r="J59" s="99"/>
      <c r="K59" s="294"/>
      <c r="L59" s="101"/>
      <c r="M59" s="102"/>
    </row>
    <row r="60" customFormat="false" ht="12.75" hidden="false" customHeight="false" outlineLevel="0" collapsed="false">
      <c r="D60" s="5"/>
      <c r="G60" s="98"/>
      <c r="J60" s="99"/>
      <c r="K60" s="294"/>
      <c r="L60" s="101"/>
      <c r="M60" s="102"/>
    </row>
    <row r="61" customFormat="false" ht="12.75" hidden="false" customHeight="false" outlineLevel="0" collapsed="false">
      <c r="D61" s="5"/>
      <c r="G61" s="98"/>
      <c r="J61" s="99"/>
      <c r="K61" s="294"/>
      <c r="L61" s="101"/>
      <c r="M61" s="102"/>
    </row>
    <row r="62" customFormat="false" ht="12.75" hidden="false" customHeight="false" outlineLevel="0" collapsed="false">
      <c r="D62" s="5"/>
      <c r="G62" s="98"/>
      <c r="J62" s="99"/>
      <c r="K62" s="294"/>
      <c r="L62" s="101"/>
      <c r="M62" s="102"/>
    </row>
    <row r="63" customFormat="false" ht="12.75" hidden="false" customHeight="false" outlineLevel="0" collapsed="false">
      <c r="D63" s="5"/>
      <c r="G63" s="98"/>
      <c r="J63" s="99"/>
      <c r="K63" s="294"/>
      <c r="L63" s="101"/>
      <c r="M63" s="102"/>
    </row>
    <row r="64" customFormat="false" ht="12.75" hidden="false" customHeight="false" outlineLevel="0" collapsed="false">
      <c r="D64" s="5"/>
      <c r="G64" s="98"/>
      <c r="J64" s="99"/>
      <c r="K64" s="294"/>
      <c r="L64" s="101"/>
      <c r="M64" s="102"/>
    </row>
    <row r="65" customFormat="false" ht="12.75" hidden="false" customHeight="false" outlineLevel="0" collapsed="false">
      <c r="D65" s="5"/>
      <c r="G65" s="98"/>
      <c r="J65" s="99"/>
      <c r="K65" s="294"/>
    </row>
    <row r="66" customFormat="false" ht="12.75" hidden="false" customHeight="false" outlineLevel="0" collapsed="false">
      <c r="D66" s="5"/>
      <c r="G66" s="98"/>
      <c r="J66" s="99"/>
      <c r="K66" s="294"/>
    </row>
    <row r="67" customFormat="false" ht="12.75" hidden="false" customHeight="false" outlineLevel="0" collapsed="false">
      <c r="D67" s="5"/>
      <c r="G67" s="98"/>
      <c r="J67" s="99"/>
      <c r="K67" s="294"/>
    </row>
    <row r="68" customFormat="false" ht="12.75" hidden="false" customHeight="false" outlineLevel="0" collapsed="false">
      <c r="D68" s="5"/>
      <c r="G68" s="98"/>
      <c r="J68" s="99"/>
      <c r="K68" s="294"/>
    </row>
    <row r="69" customFormat="false" ht="12.75" hidden="false" customHeight="false" outlineLevel="0" collapsed="false">
      <c r="D69" s="5"/>
      <c r="G69" s="98"/>
      <c r="J69" s="99"/>
      <c r="K69" s="294"/>
    </row>
    <row r="70" customFormat="false" ht="12.75" hidden="false" customHeight="false" outlineLevel="0" collapsed="false">
      <c r="D70" s="5"/>
      <c r="G70" s="98"/>
      <c r="J70" s="99"/>
      <c r="K70" s="294"/>
    </row>
    <row r="71" customFormat="false" ht="12.75" hidden="false" customHeight="false" outlineLevel="0" collapsed="false">
      <c r="D71" s="5"/>
      <c r="G71" s="98"/>
      <c r="J71" s="99"/>
      <c r="K71" s="294"/>
    </row>
    <row r="72" customFormat="false" ht="12.75" hidden="false" customHeight="false" outlineLevel="0" collapsed="false">
      <c r="D72" s="5"/>
      <c r="G72" s="98"/>
      <c r="J72" s="99"/>
      <c r="K72" s="294"/>
    </row>
    <row r="73" customFormat="false" ht="12.75" hidden="false" customHeight="false" outlineLevel="0" collapsed="false">
      <c r="D73" s="5"/>
      <c r="G73" s="98"/>
      <c r="J73" s="99"/>
      <c r="K73" s="294"/>
    </row>
    <row r="74" customFormat="false" ht="12.75" hidden="false" customHeight="false" outlineLevel="0" collapsed="false">
      <c r="D74" s="5"/>
      <c r="G74" s="98"/>
      <c r="J74" s="99"/>
      <c r="K74" s="294"/>
    </row>
  </sheetData>
  <printOptions headings="false" gridLines="false" gridLinesSet="true" horizontalCentered="false" verticalCentered="false"/>
  <pageMargins left="0.240277777777778" right="0.240277777777778" top="0.540277777777778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23.7"/>
    <col collapsed="false" customWidth="true" hidden="false" outlineLevel="0" max="4" min="4" style="180" width="2.99"/>
    <col collapsed="false" customWidth="true" hidden="false" outlineLevel="0" max="5" min="5" style="144" width="5.99"/>
    <col collapsed="false" customWidth="true" hidden="false" outlineLevel="0" max="6" min="6" style="169" width="5.85"/>
    <col collapsed="false" customWidth="true" hidden="false" outlineLevel="0" max="7" min="7" style="299" width="8.14"/>
    <col collapsed="false" customWidth="true" hidden="false" outlineLevel="0" max="8" min="8" style="180" width="12.42"/>
    <col collapsed="false" customWidth="true" hidden="false" outlineLevel="0" max="9" min="9" style="3" width="8.14"/>
    <col collapsed="false" customWidth="true" hidden="false" outlineLevel="0" max="10" min="10" style="173" width="3.56"/>
    <col collapsed="false" customWidth="true" hidden="false" outlineLevel="0" max="11" min="11" style="300" width="6.41"/>
    <col collapsed="false" customWidth="true" hidden="false" outlineLevel="0" max="12" min="12" style="301" width="5.71"/>
    <col collapsed="false" customWidth="true" hidden="false" outlineLevel="0" max="13" min="13" style="301" width="7.56"/>
    <col collapsed="false" customWidth="false" hidden="false" outlineLevel="0" max="257" min="14" style="173" width="9.14"/>
  </cols>
  <sheetData>
    <row r="1" customFormat="false" ht="12.75" hidden="false" customHeight="false" outlineLevel="0" collapsed="false">
      <c r="A1" s="208" t="s">
        <v>1860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80" t="s">
        <v>159</v>
      </c>
      <c r="B2" s="3" t="s">
        <v>160</v>
      </c>
      <c r="C2" s="2" t="s">
        <v>161</v>
      </c>
      <c r="D2" s="5" t="s">
        <v>7</v>
      </c>
      <c r="E2" s="82"/>
      <c r="F2" s="81"/>
      <c r="G2" s="117" t="n">
        <v>65.92</v>
      </c>
      <c r="H2" s="180" t="s">
        <v>29</v>
      </c>
      <c r="I2" s="3" t="s">
        <v>162</v>
      </c>
      <c r="J2" s="151" t="n">
        <v>63</v>
      </c>
      <c r="K2" s="210" t="n">
        <f aca="false">CEILING(G2*(VLOOKUP(J2,$L$2:$M$6,2,0)),0.01)</f>
        <v>50.33</v>
      </c>
      <c r="L2" s="114" t="n">
        <v>60</v>
      </c>
      <c r="M2" s="115" t="n">
        <v>0.7872</v>
      </c>
    </row>
    <row r="3" customFormat="false" ht="12.75" hidden="false" customHeight="false" outlineLevel="0" collapsed="false">
      <c r="A3" s="208" t="s">
        <v>1861</v>
      </c>
      <c r="B3" s="18"/>
      <c r="C3" s="17"/>
      <c r="D3" s="20"/>
      <c r="E3" s="82"/>
      <c r="F3" s="81"/>
      <c r="G3" s="117"/>
      <c r="H3" s="209"/>
      <c r="I3" s="18"/>
      <c r="J3" s="104"/>
      <c r="K3" s="210" t="e">
        <f aca="false">CEILING((G3+0.24)*(VLOOKUP(J3,$L$2:$M$6,2,0)),0.01)</f>
        <v>#N/A</v>
      </c>
      <c r="L3" s="114" t="n">
        <v>61</v>
      </c>
      <c r="M3" s="115" t="n">
        <v>0.7793</v>
      </c>
    </row>
    <row r="4" customFormat="false" ht="12.75" hidden="false" customHeight="false" outlineLevel="0" collapsed="false">
      <c r="A4" s="180" t="s">
        <v>159</v>
      </c>
      <c r="B4" s="3" t="s">
        <v>160</v>
      </c>
      <c r="C4" s="2" t="s">
        <v>161</v>
      </c>
      <c r="D4" s="5" t="s">
        <v>62</v>
      </c>
      <c r="E4" s="82"/>
      <c r="F4" s="81"/>
      <c r="G4" s="192" t="n">
        <v>64.7</v>
      </c>
      <c r="H4" s="180" t="s">
        <v>29</v>
      </c>
      <c r="I4" s="3" t="s">
        <v>100</v>
      </c>
      <c r="J4" s="99" t="n">
        <v>60</v>
      </c>
      <c r="K4" s="210" t="n">
        <f aca="false">CEILING((G4+0.24)*(VLOOKUP(J4,$L$2:$M$6,2,0)),0.01)</f>
        <v>51.13</v>
      </c>
      <c r="L4" s="114" t="n">
        <v>62</v>
      </c>
      <c r="M4" s="115" t="n">
        <v>0.7714</v>
      </c>
    </row>
    <row r="5" customFormat="false" ht="12.75" hidden="false" customHeight="false" outlineLevel="0" collapsed="false">
      <c r="D5" s="5" t="s">
        <v>62</v>
      </c>
      <c r="E5" s="82"/>
      <c r="F5" s="81"/>
      <c r="G5" s="192" t="n">
        <v>64.9</v>
      </c>
      <c r="H5" s="180" t="s">
        <v>29</v>
      </c>
      <c r="I5" s="3" t="s">
        <v>176</v>
      </c>
      <c r="J5" s="151" t="n">
        <v>61</v>
      </c>
      <c r="K5" s="210" t="n">
        <f aca="false">CEILING((G5+0.24)*(VLOOKUP(J5,$L$2:$M$6,2,0)),0.01)</f>
        <v>50.77</v>
      </c>
      <c r="L5" s="114" t="n">
        <v>63</v>
      </c>
      <c r="M5" s="115" t="n">
        <v>0.7634</v>
      </c>
    </row>
    <row r="6" customFormat="false" ht="12.75" hidden="false" customHeight="false" outlineLevel="0" collapsed="false">
      <c r="D6" s="5" t="s">
        <v>62</v>
      </c>
      <c r="E6" s="82"/>
      <c r="F6" s="81"/>
      <c r="G6" s="192" t="n">
        <v>65.2</v>
      </c>
      <c r="H6" s="180" t="s">
        <v>179</v>
      </c>
      <c r="I6" s="3" t="s">
        <v>180</v>
      </c>
      <c r="J6" s="151" t="n">
        <v>62</v>
      </c>
      <c r="K6" s="210" t="n">
        <f aca="false">CEILING((G6+0.24)*(VLOOKUP(J6,$L$2:$M$6,2,0)),0.01)</f>
        <v>50.49</v>
      </c>
      <c r="L6" s="114" t="n">
        <v>64</v>
      </c>
      <c r="M6" s="115" t="n">
        <v>0.7555</v>
      </c>
    </row>
    <row r="7" customFormat="false" ht="12.75" hidden="false" customHeight="false" outlineLevel="0" collapsed="false">
      <c r="A7" s="208" t="s">
        <v>1862</v>
      </c>
      <c r="B7" s="18"/>
      <c r="C7" s="17"/>
      <c r="D7" s="20"/>
      <c r="E7" s="82"/>
      <c r="F7" s="81"/>
      <c r="G7" s="103"/>
      <c r="H7" s="209"/>
      <c r="I7" s="18"/>
      <c r="J7" s="104"/>
      <c r="K7" s="210" t="e">
        <f aca="false">CEILING(G7*(VLOOKUP(J7,$L$2:$M$6,2,0)),0.01)</f>
        <v>#N/A</v>
      </c>
      <c r="L7" s="101"/>
      <c r="M7" s="102"/>
    </row>
    <row r="8" customFormat="false" ht="12.75" hidden="false" customHeight="false" outlineLevel="0" collapsed="false">
      <c r="D8" s="5"/>
      <c r="E8" s="82"/>
      <c r="F8" s="81"/>
      <c r="G8" s="103"/>
      <c r="J8" s="99"/>
      <c r="K8" s="210" t="e">
        <f aca="false">CEILING(G8*(VLOOKUP(J8,$L$2:$M$6,2,0)),0.01)</f>
        <v>#N/A</v>
      </c>
      <c r="L8" s="101"/>
      <c r="M8" s="102"/>
    </row>
    <row r="9" customFormat="false" ht="12.75" hidden="false" customHeight="false" outlineLevel="0" collapsed="false">
      <c r="A9" s="208" t="s">
        <v>1863</v>
      </c>
      <c r="B9" s="18"/>
      <c r="C9" s="17"/>
      <c r="D9" s="20"/>
      <c r="E9" s="82"/>
      <c r="F9" s="81"/>
      <c r="G9" s="103"/>
      <c r="H9" s="209"/>
      <c r="I9" s="18"/>
      <c r="J9" s="104"/>
      <c r="K9" s="210" t="e">
        <f aca="false">CEILING((G9+0.24)*(VLOOKUP(J9,$L$2:$M$6,2,0)),0.01)</f>
        <v>#N/A</v>
      </c>
      <c r="L9" s="101"/>
      <c r="M9" s="102"/>
    </row>
    <row r="10" customFormat="false" ht="12.75" hidden="false" customHeight="false" outlineLevel="0" collapsed="false">
      <c r="D10" s="5"/>
      <c r="E10" s="82"/>
      <c r="F10" s="81"/>
      <c r="G10" s="103"/>
      <c r="J10" s="143"/>
      <c r="K10" s="210" t="e">
        <f aca="false">CEILING((G10+0.24)*(VLOOKUP(J10,$L$2:$M$6,2,0)),0.01)</f>
        <v>#N/A</v>
      </c>
      <c r="L10" s="101"/>
      <c r="M10" s="102"/>
    </row>
    <row r="11" customFormat="false" ht="12.75" hidden="false" customHeight="false" outlineLevel="0" collapsed="false">
      <c r="A11" s="234"/>
      <c r="B11" s="93"/>
      <c r="C11" s="92"/>
      <c r="D11" s="95"/>
      <c r="E11" s="94"/>
      <c r="F11" s="95"/>
      <c r="G11" s="205"/>
      <c r="H11" s="234"/>
      <c r="I11" s="93"/>
      <c r="J11" s="257"/>
      <c r="K11" s="298"/>
      <c r="L11" s="101"/>
      <c r="M11" s="102"/>
    </row>
    <row r="12" customFormat="false" ht="12.75" hidden="false" customHeight="false" outlineLevel="0" collapsed="false">
      <c r="D12" s="5"/>
      <c r="G12" s="98"/>
      <c r="J12" s="143"/>
      <c r="K12" s="294"/>
      <c r="L12" s="101"/>
      <c r="M12" s="102"/>
    </row>
    <row r="13" customFormat="false" ht="12.75" hidden="false" customHeight="false" outlineLevel="0" collapsed="false">
      <c r="D13" s="5"/>
      <c r="G13" s="98"/>
      <c r="J13" s="143"/>
      <c r="K13" s="294"/>
      <c r="L13" s="101"/>
      <c r="M13" s="102"/>
    </row>
    <row r="14" customFormat="false" ht="12.75" hidden="false" customHeight="false" outlineLevel="0" collapsed="false">
      <c r="D14" s="5"/>
      <c r="G14" s="98"/>
      <c r="J14" s="143"/>
      <c r="K14" s="294"/>
      <c r="L14" s="101"/>
      <c r="M14" s="102"/>
    </row>
    <row r="15" customFormat="false" ht="12.75" hidden="false" customHeight="false" outlineLevel="0" collapsed="false">
      <c r="D15" s="5"/>
      <c r="G15" s="98"/>
      <c r="J15" s="143"/>
      <c r="K15" s="294"/>
      <c r="L15" s="101"/>
      <c r="M15" s="102"/>
    </row>
    <row r="16" customFormat="false" ht="12.75" hidden="false" customHeight="false" outlineLevel="0" collapsed="false">
      <c r="D16" s="5"/>
      <c r="G16" s="98"/>
      <c r="J16" s="143"/>
      <c r="K16" s="294"/>
      <c r="L16" s="101"/>
      <c r="M16" s="102"/>
    </row>
    <row r="17" customFormat="false" ht="12.75" hidden="false" customHeight="false" outlineLevel="0" collapsed="false">
      <c r="D17" s="5"/>
      <c r="G17" s="98"/>
      <c r="J17" s="143"/>
      <c r="K17" s="294"/>
      <c r="L17" s="101"/>
      <c r="M17" s="102"/>
    </row>
    <row r="18" customFormat="false" ht="12.75" hidden="false" customHeight="false" outlineLevel="0" collapsed="false">
      <c r="D18" s="5"/>
      <c r="G18" s="98"/>
      <c r="J18" s="143"/>
      <c r="K18" s="294"/>
      <c r="L18" s="101"/>
      <c r="M18" s="102"/>
    </row>
    <row r="19" customFormat="false" ht="12.75" hidden="false" customHeight="false" outlineLevel="0" collapsed="false">
      <c r="D19" s="5"/>
      <c r="G19" s="98"/>
      <c r="J19" s="143"/>
      <c r="K19" s="294"/>
      <c r="L19" s="101"/>
      <c r="M19" s="102"/>
    </row>
    <row r="20" customFormat="false" ht="12.75" hidden="false" customHeight="false" outlineLevel="0" collapsed="false">
      <c r="D20" s="5"/>
      <c r="G20" s="98"/>
      <c r="J20" s="143"/>
      <c r="K20" s="294"/>
      <c r="L20" s="101"/>
      <c r="M20" s="102"/>
    </row>
    <row r="21" customFormat="false" ht="12.75" hidden="false" customHeight="false" outlineLevel="0" collapsed="false">
      <c r="D21" s="5"/>
      <c r="G21" s="98"/>
      <c r="J21" s="143"/>
      <c r="K21" s="294"/>
      <c r="L21" s="101"/>
      <c r="M21" s="102"/>
    </row>
    <row r="22" customFormat="false" ht="12.75" hidden="false" customHeight="false" outlineLevel="0" collapsed="false">
      <c r="D22" s="5"/>
      <c r="G22" s="98"/>
      <c r="J22" s="143"/>
      <c r="K22" s="294"/>
      <c r="L22" s="101"/>
      <c r="M22" s="102"/>
    </row>
    <row r="23" customFormat="false" ht="12.75" hidden="false" customHeight="false" outlineLevel="0" collapsed="false">
      <c r="D23" s="5"/>
      <c r="G23" s="98"/>
      <c r="J23" s="143"/>
      <c r="K23" s="294"/>
      <c r="L23" s="101"/>
      <c r="M23" s="102"/>
    </row>
    <row r="24" customFormat="false" ht="12.75" hidden="false" customHeight="false" outlineLevel="0" collapsed="false">
      <c r="D24" s="5"/>
      <c r="G24" s="98"/>
      <c r="J24" s="143"/>
      <c r="K24" s="294"/>
      <c r="L24" s="101"/>
      <c r="M24" s="102"/>
    </row>
    <row r="25" customFormat="false" ht="12.75" hidden="false" customHeight="false" outlineLevel="0" collapsed="false">
      <c r="D25" s="5"/>
      <c r="G25" s="98"/>
      <c r="J25" s="143"/>
      <c r="K25" s="294"/>
      <c r="L25" s="101"/>
      <c r="M25" s="102"/>
    </row>
    <row r="26" customFormat="false" ht="12.75" hidden="false" customHeight="false" outlineLevel="0" collapsed="false">
      <c r="D26" s="5"/>
      <c r="G26" s="98"/>
      <c r="J26" s="143"/>
      <c r="K26" s="294"/>
      <c r="L26" s="101"/>
      <c r="M26" s="102"/>
    </row>
    <row r="27" customFormat="false" ht="12.75" hidden="false" customHeight="false" outlineLevel="0" collapsed="false">
      <c r="D27" s="5"/>
      <c r="G27" s="98"/>
      <c r="J27" s="143"/>
      <c r="K27" s="294"/>
      <c r="L27" s="101"/>
      <c r="M27" s="102"/>
    </row>
    <row r="28" customFormat="false" ht="12.75" hidden="false" customHeight="false" outlineLevel="0" collapsed="false">
      <c r="D28" s="5"/>
      <c r="G28" s="98"/>
      <c r="J28" s="143"/>
      <c r="K28" s="294"/>
      <c r="L28" s="101"/>
      <c r="M28" s="102"/>
    </row>
    <row r="29" customFormat="false" ht="12.75" hidden="false" customHeight="false" outlineLevel="0" collapsed="false">
      <c r="D29" s="5"/>
      <c r="G29" s="98"/>
      <c r="J29" s="143"/>
      <c r="K29" s="294"/>
      <c r="L29" s="101"/>
      <c r="M29" s="102"/>
    </row>
    <row r="30" customFormat="false" ht="12.75" hidden="false" customHeight="false" outlineLevel="0" collapsed="false">
      <c r="D30" s="5"/>
      <c r="G30" s="98"/>
      <c r="J30" s="143"/>
      <c r="K30" s="294"/>
      <c r="L30" s="101"/>
      <c r="M30" s="102"/>
    </row>
    <row r="31" customFormat="false" ht="12.75" hidden="false" customHeight="false" outlineLevel="0" collapsed="false">
      <c r="D31" s="5"/>
      <c r="G31" s="98"/>
      <c r="J31" s="143"/>
      <c r="K31" s="294"/>
      <c r="L31" s="101"/>
      <c r="M31" s="102"/>
    </row>
    <row r="32" customFormat="false" ht="12.75" hidden="false" customHeight="false" outlineLevel="0" collapsed="false">
      <c r="D32" s="5"/>
      <c r="G32" s="98"/>
      <c r="J32" s="143"/>
      <c r="K32" s="294"/>
      <c r="L32" s="101"/>
      <c r="M32" s="102"/>
    </row>
    <row r="33" customFormat="false" ht="12.75" hidden="false" customHeight="false" outlineLevel="0" collapsed="false">
      <c r="D33" s="5"/>
      <c r="G33" s="98"/>
      <c r="J33" s="143"/>
      <c r="K33" s="294"/>
      <c r="L33" s="101"/>
      <c r="M33" s="102"/>
    </row>
    <row r="34" customFormat="false" ht="12.75" hidden="false" customHeight="false" outlineLevel="0" collapsed="false">
      <c r="D34" s="5"/>
      <c r="G34" s="98"/>
      <c r="J34" s="143"/>
      <c r="K34" s="294"/>
      <c r="L34" s="101"/>
      <c r="M34" s="102"/>
    </row>
    <row r="35" customFormat="false" ht="12.75" hidden="false" customHeight="false" outlineLevel="0" collapsed="false">
      <c r="D35" s="5"/>
      <c r="G35" s="98"/>
      <c r="J35" s="143"/>
      <c r="K35" s="294"/>
      <c r="L35" s="101"/>
      <c r="M35" s="102"/>
    </row>
    <row r="36" customFormat="false" ht="12.75" hidden="false" customHeight="false" outlineLevel="0" collapsed="false">
      <c r="D36" s="5"/>
      <c r="G36" s="98"/>
      <c r="J36" s="143"/>
      <c r="K36" s="294"/>
      <c r="L36" s="101"/>
      <c r="M36" s="102"/>
    </row>
    <row r="37" customFormat="false" ht="12.75" hidden="false" customHeight="false" outlineLevel="0" collapsed="false">
      <c r="D37" s="5"/>
      <c r="G37" s="98"/>
      <c r="J37" s="143"/>
      <c r="K37" s="294"/>
      <c r="L37" s="101"/>
      <c r="M37" s="102"/>
    </row>
    <row r="38" customFormat="false" ht="12.75" hidden="false" customHeight="false" outlineLevel="0" collapsed="false">
      <c r="D38" s="5"/>
      <c r="G38" s="98"/>
      <c r="J38" s="143"/>
      <c r="K38" s="294"/>
      <c r="L38" s="101"/>
      <c r="M38" s="102"/>
    </row>
    <row r="39" customFormat="false" ht="12.75" hidden="false" customHeight="false" outlineLevel="0" collapsed="false">
      <c r="D39" s="5"/>
      <c r="G39" s="98"/>
      <c r="J39" s="143"/>
      <c r="K39" s="294"/>
      <c r="L39" s="101"/>
      <c r="M39" s="102"/>
    </row>
    <row r="40" customFormat="false" ht="12.75" hidden="false" customHeight="false" outlineLevel="0" collapsed="false">
      <c r="D40" s="5"/>
      <c r="G40" s="98"/>
      <c r="J40" s="143"/>
      <c r="K40" s="294"/>
      <c r="L40" s="101"/>
      <c r="M40" s="102"/>
    </row>
    <row r="41" customFormat="false" ht="12.75" hidden="false" customHeight="false" outlineLevel="0" collapsed="false">
      <c r="D41" s="5"/>
      <c r="G41" s="98"/>
      <c r="J41" s="143"/>
      <c r="K41" s="294"/>
      <c r="L41" s="101"/>
      <c r="M41" s="102"/>
    </row>
    <row r="42" customFormat="false" ht="12.75" hidden="false" customHeight="false" outlineLevel="0" collapsed="false">
      <c r="D42" s="5"/>
      <c r="G42" s="98"/>
      <c r="J42" s="143"/>
      <c r="K42" s="294"/>
      <c r="L42" s="101"/>
      <c r="M42" s="102"/>
    </row>
    <row r="43" customFormat="false" ht="12.75" hidden="false" customHeight="false" outlineLevel="0" collapsed="false">
      <c r="D43" s="5"/>
      <c r="G43" s="98"/>
      <c r="J43" s="143"/>
      <c r="K43" s="294"/>
      <c r="L43" s="101"/>
      <c r="M43" s="102"/>
    </row>
    <row r="44" customFormat="false" ht="12.75" hidden="false" customHeight="false" outlineLevel="0" collapsed="false">
      <c r="D44" s="5"/>
      <c r="G44" s="98"/>
      <c r="J44" s="143"/>
      <c r="K44" s="294"/>
      <c r="L44" s="101"/>
      <c r="M44" s="102"/>
    </row>
    <row r="45" customFormat="false" ht="12.75" hidden="false" customHeight="false" outlineLevel="0" collapsed="false">
      <c r="D45" s="5"/>
      <c r="G45" s="98"/>
      <c r="J45" s="143"/>
      <c r="K45" s="294"/>
      <c r="L45" s="101"/>
      <c r="M45" s="102"/>
    </row>
    <row r="46" customFormat="false" ht="12.75" hidden="false" customHeight="false" outlineLevel="0" collapsed="false">
      <c r="D46" s="5"/>
      <c r="G46" s="98"/>
      <c r="J46" s="143"/>
      <c r="K46" s="294"/>
      <c r="L46" s="101"/>
      <c r="M46" s="102"/>
    </row>
    <row r="47" customFormat="false" ht="12.75" hidden="false" customHeight="false" outlineLevel="0" collapsed="false">
      <c r="D47" s="5"/>
      <c r="G47" s="98"/>
      <c r="J47" s="143"/>
      <c r="K47" s="294"/>
      <c r="L47" s="101"/>
      <c r="M47" s="102"/>
    </row>
    <row r="48" customFormat="false" ht="12.75" hidden="false" customHeight="false" outlineLevel="0" collapsed="false">
      <c r="D48" s="5"/>
      <c r="G48" s="98"/>
      <c r="J48" s="143"/>
      <c r="K48" s="294"/>
      <c r="L48" s="101"/>
      <c r="M48" s="102"/>
    </row>
    <row r="49" customFormat="false" ht="12.75" hidden="false" customHeight="false" outlineLevel="0" collapsed="false">
      <c r="D49" s="5"/>
      <c r="G49" s="98"/>
      <c r="J49" s="143"/>
      <c r="K49" s="294"/>
      <c r="L49" s="101"/>
      <c r="M49" s="102"/>
    </row>
    <row r="50" customFormat="false" ht="12.75" hidden="false" customHeight="false" outlineLevel="0" collapsed="false">
      <c r="D50" s="5"/>
      <c r="G50" s="98"/>
      <c r="J50" s="143"/>
      <c r="K50" s="294"/>
      <c r="L50" s="101"/>
      <c r="M50" s="102"/>
    </row>
    <row r="51" customFormat="false" ht="12.75" hidden="false" customHeight="false" outlineLevel="0" collapsed="false">
      <c r="D51" s="5"/>
      <c r="G51" s="98"/>
      <c r="J51" s="143"/>
      <c r="K51" s="294"/>
      <c r="L51" s="101"/>
      <c r="M51" s="102"/>
    </row>
    <row r="52" customFormat="false" ht="12.75" hidden="false" customHeight="false" outlineLevel="0" collapsed="false">
      <c r="D52" s="5"/>
      <c r="G52" s="98"/>
      <c r="J52" s="143"/>
      <c r="K52" s="294"/>
      <c r="L52" s="101"/>
      <c r="M52" s="102"/>
    </row>
    <row r="53" customFormat="false" ht="12.75" hidden="false" customHeight="false" outlineLevel="0" collapsed="false">
      <c r="D53" s="5"/>
      <c r="G53" s="98"/>
      <c r="J53" s="143"/>
      <c r="K53" s="294"/>
      <c r="L53" s="101"/>
      <c r="M53" s="102"/>
    </row>
    <row r="54" customFormat="false" ht="12.75" hidden="false" customHeight="false" outlineLevel="0" collapsed="false">
      <c r="D54" s="5"/>
      <c r="G54" s="98"/>
      <c r="J54" s="143"/>
      <c r="K54" s="294"/>
      <c r="L54" s="101"/>
      <c r="M54" s="102"/>
    </row>
    <row r="55" customFormat="false" ht="12.75" hidden="false" customHeight="false" outlineLevel="0" collapsed="false">
      <c r="D55" s="5"/>
      <c r="G55" s="98"/>
      <c r="J55" s="143"/>
      <c r="K55" s="294"/>
      <c r="L55" s="101"/>
      <c r="M55" s="102"/>
    </row>
    <row r="56" customFormat="false" ht="12.75" hidden="false" customHeight="false" outlineLevel="0" collapsed="false">
      <c r="D56" s="5"/>
      <c r="G56" s="98"/>
      <c r="J56" s="143"/>
      <c r="K56" s="294"/>
      <c r="L56" s="101"/>
      <c r="M56" s="102"/>
    </row>
    <row r="57" customFormat="false" ht="12.75" hidden="false" customHeight="false" outlineLevel="0" collapsed="false">
      <c r="D57" s="5"/>
      <c r="G57" s="98"/>
      <c r="J57" s="143"/>
      <c r="K57" s="294"/>
      <c r="L57" s="101"/>
      <c r="M57" s="102"/>
    </row>
    <row r="58" customFormat="false" ht="12.75" hidden="false" customHeight="false" outlineLevel="0" collapsed="false">
      <c r="D58" s="5"/>
      <c r="G58" s="98"/>
      <c r="J58" s="143"/>
      <c r="K58" s="294"/>
      <c r="L58" s="101"/>
      <c r="M58" s="102"/>
    </row>
    <row r="59" customFormat="false" ht="12.75" hidden="false" customHeight="false" outlineLevel="0" collapsed="false">
      <c r="D59" s="5"/>
      <c r="G59" s="98"/>
      <c r="J59" s="143"/>
      <c r="K59" s="294"/>
      <c r="L59" s="101"/>
      <c r="M59" s="102"/>
    </row>
    <row r="60" customFormat="false" ht="12.75" hidden="false" customHeight="false" outlineLevel="0" collapsed="false">
      <c r="J60" s="143"/>
      <c r="K60" s="294"/>
      <c r="L60" s="101"/>
      <c r="M60" s="102"/>
    </row>
    <row r="61" customFormat="false" ht="12.75" hidden="false" customHeight="false" outlineLevel="0" collapsed="false">
      <c r="J61" s="143"/>
      <c r="K61" s="294"/>
      <c r="L61" s="101"/>
      <c r="M61" s="102"/>
    </row>
    <row r="62" customFormat="false" ht="12.75" hidden="false" customHeight="false" outlineLevel="0" collapsed="false">
      <c r="L62" s="101"/>
      <c r="M62" s="102"/>
    </row>
    <row r="63" customFormat="false" ht="12.75" hidden="false" customHeight="false" outlineLevel="0" collapsed="false">
      <c r="L63" s="101"/>
      <c r="M63" s="102"/>
    </row>
    <row r="64" customFormat="false" ht="12.75" hidden="false" customHeight="false" outlineLevel="0" collapsed="false">
      <c r="L64" s="101"/>
      <c r="M64" s="102"/>
    </row>
    <row r="65" customFormat="false" ht="12.75" hidden="false" customHeight="false" outlineLevel="0" collapsed="false">
      <c r="L65" s="101"/>
      <c r="M65" s="102"/>
    </row>
  </sheetData>
  <printOptions headings="false" gridLines="false" gridLinesSet="true" horizontalCentered="false" verticalCentered="false"/>
  <pageMargins left="0.240277777777778" right="0.240277777777778" top="0.6" bottom="0.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2" width="29.13"/>
    <col collapsed="false" customWidth="true" hidden="false" outlineLevel="0" max="4" min="4" style="5" width="2.99"/>
    <col collapsed="false" customWidth="true" hidden="false" outlineLevel="0" max="5" min="5" style="4" width="5.41"/>
    <col collapsed="false" customWidth="true" hidden="false" outlineLevel="0" max="6" min="6" style="97" width="3.85"/>
    <col collapsed="false" customWidth="true" hidden="false" outlineLevel="0" max="7" min="7" style="98" width="8.14"/>
    <col collapsed="false" customWidth="true" hidden="false" outlineLevel="0" max="8" min="8" style="2" width="19.99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208</v>
      </c>
      <c r="B1" s="18"/>
      <c r="C1" s="17"/>
      <c r="D1" s="20"/>
      <c r="E1" s="82"/>
      <c r="F1" s="84"/>
      <c r="G1" s="103"/>
      <c r="H1" s="17"/>
      <c r="I1" s="18"/>
      <c r="J1" s="104"/>
      <c r="K1" s="105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2" t="s">
        <v>4</v>
      </c>
      <c r="B2" s="3" t="s">
        <v>5</v>
      </c>
      <c r="C2" s="2" t="s">
        <v>6</v>
      </c>
      <c r="D2" s="108" t="s">
        <v>7</v>
      </c>
      <c r="E2" s="79"/>
      <c r="F2" s="109"/>
      <c r="G2" s="110" t="n">
        <v>34.47</v>
      </c>
      <c r="H2" s="111" t="s">
        <v>8</v>
      </c>
      <c r="I2" s="112" t="s">
        <v>9</v>
      </c>
      <c r="J2" s="113" t="n">
        <v>39</v>
      </c>
      <c r="K2" s="105" t="n">
        <f aca="false">CEILING(G2*(VLOOKUP(J2,$L$2:$M$6,2,0)),0.01)</f>
        <v>32.75</v>
      </c>
      <c r="L2" s="114" t="n">
        <v>35</v>
      </c>
      <c r="M2" s="115" t="n">
        <v>0.976</v>
      </c>
    </row>
    <row r="3" customFormat="false" ht="12.75" hidden="false" customHeight="false" outlineLevel="0" collapsed="false">
      <c r="D3" s="116" t="s">
        <v>7</v>
      </c>
      <c r="E3" s="109"/>
      <c r="F3" s="109"/>
      <c r="G3" s="117" t="n">
        <v>34.59</v>
      </c>
      <c r="H3" s="118" t="s">
        <v>29</v>
      </c>
      <c r="I3" s="119" t="s">
        <v>211</v>
      </c>
      <c r="J3" s="120" t="n">
        <v>39</v>
      </c>
      <c r="K3" s="105" t="n">
        <f aca="false">CEILING(G3*(VLOOKUP(J3,$L$2:$M$6,2,0)),0.01)</f>
        <v>32.87</v>
      </c>
      <c r="L3" s="114" t="n">
        <v>36</v>
      </c>
      <c r="M3" s="115" t="n">
        <v>0.9695</v>
      </c>
    </row>
    <row r="4" customFormat="false" ht="12.75" hidden="false" customHeight="false" outlineLevel="0" collapsed="false">
      <c r="D4" s="108" t="s">
        <v>7</v>
      </c>
      <c r="E4" s="79"/>
      <c r="F4" s="109"/>
      <c r="G4" s="110" t="n">
        <v>34.62</v>
      </c>
      <c r="H4" s="111" t="s">
        <v>212</v>
      </c>
      <c r="I4" s="112" t="s">
        <v>213</v>
      </c>
      <c r="J4" s="113" t="n">
        <v>39</v>
      </c>
      <c r="K4" s="105" t="n">
        <f aca="false">CEILING(G4*(VLOOKUP(J4,$L$2:$M$6,2,0)),0.01)</f>
        <v>32.9</v>
      </c>
      <c r="L4" s="114" t="n">
        <v>37</v>
      </c>
      <c r="M4" s="115" t="n">
        <v>0.963</v>
      </c>
    </row>
    <row r="5" customFormat="false" ht="12.75" hidden="false" customHeight="false" outlineLevel="0" collapsed="false">
      <c r="A5" s="2" t="s">
        <v>214</v>
      </c>
      <c r="B5" s="3" t="s">
        <v>215</v>
      </c>
      <c r="C5" s="2" t="s">
        <v>216</v>
      </c>
      <c r="D5" s="5" t="s">
        <v>7</v>
      </c>
      <c r="E5" s="82"/>
      <c r="F5" s="84"/>
      <c r="G5" s="110" t="n">
        <v>35.03</v>
      </c>
      <c r="H5" s="2" t="s">
        <v>17</v>
      </c>
      <c r="I5" s="3" t="s">
        <v>217</v>
      </c>
      <c r="J5" s="99" t="n">
        <v>36</v>
      </c>
      <c r="K5" s="105" t="n">
        <f aca="false">CEILING(G5*(VLOOKUP(J5,$L$2:$M$6,2,0)),0.01)</f>
        <v>33.97</v>
      </c>
      <c r="L5" s="114" t="n">
        <v>38</v>
      </c>
      <c r="M5" s="115" t="n">
        <v>0.9566</v>
      </c>
    </row>
    <row r="6" customFormat="false" ht="12.75" hidden="false" customHeight="false" outlineLevel="0" collapsed="false">
      <c r="A6" s="2" t="s">
        <v>218</v>
      </c>
      <c r="B6" s="3" t="s">
        <v>219</v>
      </c>
      <c r="C6" s="2" t="s">
        <v>220</v>
      </c>
      <c r="D6" s="5" t="s">
        <v>7</v>
      </c>
      <c r="E6" s="82"/>
      <c r="F6" s="121"/>
      <c r="G6" s="122" t="n">
        <v>35.52</v>
      </c>
      <c r="H6" s="123" t="s">
        <v>221</v>
      </c>
      <c r="I6" s="97" t="s">
        <v>222</v>
      </c>
      <c r="J6" s="101" t="n">
        <v>35</v>
      </c>
      <c r="K6" s="105" t="n">
        <f aca="false">CEILING(G6*(VLOOKUP(J6,$L$2:$M$6,2,0)),0.01)</f>
        <v>34.67</v>
      </c>
      <c r="L6" s="114" t="n">
        <v>39</v>
      </c>
      <c r="M6" s="115" t="n">
        <v>0.9501</v>
      </c>
    </row>
    <row r="7" customFormat="false" ht="12.75" hidden="false" customHeight="false" outlineLevel="0" collapsed="false">
      <c r="D7" s="5" t="s">
        <v>7</v>
      </c>
      <c r="E7" s="82"/>
      <c r="F7" s="84"/>
      <c r="G7" s="124" t="n">
        <v>35.79</v>
      </c>
      <c r="H7" s="125" t="s">
        <v>29</v>
      </c>
      <c r="I7" s="126" t="s">
        <v>223</v>
      </c>
      <c r="J7" s="127" t="n">
        <v>37</v>
      </c>
      <c r="K7" s="105" t="n">
        <f aca="false">CEILING(G7*(VLOOKUP(J7,$L$2:$M$6,2,0)),0.01)</f>
        <v>34.47</v>
      </c>
    </row>
    <row r="8" customFormat="false" ht="12.75" hidden="false" customHeight="false" outlineLevel="0" collapsed="false">
      <c r="D8" s="5" t="s">
        <v>7</v>
      </c>
      <c r="E8" s="82"/>
      <c r="F8" s="128"/>
      <c r="G8" s="124" t="n">
        <v>35.94</v>
      </c>
      <c r="H8" s="129" t="s">
        <v>69</v>
      </c>
      <c r="I8" s="130" t="s">
        <v>224</v>
      </c>
      <c r="J8" s="131" t="n">
        <v>36</v>
      </c>
      <c r="K8" s="105" t="n">
        <f aca="false">CEILING(G8*(VLOOKUP(J8,$L$2:$M$6,2,0)),0.01)</f>
        <v>34.85</v>
      </c>
    </row>
    <row r="9" customFormat="false" ht="12.75" hidden="false" customHeight="false" outlineLevel="0" collapsed="false">
      <c r="D9" s="5" t="s">
        <v>7</v>
      </c>
      <c r="E9" s="82"/>
      <c r="F9" s="84"/>
      <c r="G9" s="117" t="n">
        <v>35.96</v>
      </c>
      <c r="H9" s="2" t="s">
        <v>29</v>
      </c>
      <c r="I9" s="3" t="s">
        <v>225</v>
      </c>
      <c r="J9" s="99" t="n">
        <v>35</v>
      </c>
      <c r="K9" s="105" t="n">
        <f aca="false">CEILING(G9*(VLOOKUP(J9,$L$2:$M$6,2,0)),0.01)</f>
        <v>35.1</v>
      </c>
    </row>
    <row r="10" customFormat="false" ht="12.75" hidden="false" customHeight="false" outlineLevel="0" collapsed="false">
      <c r="D10" s="5" t="s">
        <v>7</v>
      </c>
      <c r="E10" s="82"/>
      <c r="F10" s="84"/>
      <c r="G10" s="117" t="n">
        <v>35.99</v>
      </c>
      <c r="H10" s="2" t="s">
        <v>226</v>
      </c>
      <c r="I10" s="3" t="s">
        <v>227</v>
      </c>
      <c r="J10" s="99" t="n">
        <v>37</v>
      </c>
      <c r="K10" s="105" t="n">
        <f aca="false">CEILING(G10*(VLOOKUP(J10,$L$2:$M$6,2,0)),0.01)</f>
        <v>34.66</v>
      </c>
    </row>
    <row r="11" customFormat="false" ht="12.75" hidden="false" customHeight="false" outlineLevel="0" collapsed="false">
      <c r="A11" s="2" t="s">
        <v>228</v>
      </c>
      <c r="B11" s="3" t="s">
        <v>229</v>
      </c>
      <c r="C11" s="2" t="s">
        <v>230</v>
      </c>
      <c r="D11" s="132" t="s">
        <v>7</v>
      </c>
      <c r="E11" s="133"/>
      <c r="F11" s="84"/>
      <c r="G11" s="117" t="n">
        <v>35.64</v>
      </c>
      <c r="H11" s="4" t="s">
        <v>69</v>
      </c>
      <c r="I11" s="3" t="s">
        <v>231</v>
      </c>
      <c r="J11" s="99" t="n">
        <v>35</v>
      </c>
      <c r="K11" s="105" t="n">
        <f aca="false">CEILING(G11*(VLOOKUP(J11,$L$2:$M$6,2,0)),0.01)</f>
        <v>34.79</v>
      </c>
    </row>
    <row r="12" customFormat="false" ht="12.75" hidden="false" customHeight="false" outlineLevel="0" collapsed="false">
      <c r="D12" s="134" t="s">
        <v>7</v>
      </c>
      <c r="E12" s="80"/>
      <c r="F12" s="81"/>
      <c r="G12" s="117" t="s">
        <v>232</v>
      </c>
      <c r="H12" s="123" t="s">
        <v>69</v>
      </c>
      <c r="I12" s="97" t="s">
        <v>233</v>
      </c>
      <c r="J12" s="101" t="n">
        <v>39</v>
      </c>
      <c r="K12" s="105" t="n">
        <f aca="false">CEILING(G12*(VLOOKUP(J12,$L$2:$M$6,2,0)),0.01)</f>
        <v>34.53</v>
      </c>
    </row>
    <row r="13" customFormat="false" ht="12.75" hidden="false" customHeight="false" outlineLevel="0" collapsed="false">
      <c r="A13" s="135" t="s">
        <v>234</v>
      </c>
      <c r="B13" s="136" t="s">
        <v>235</v>
      </c>
      <c r="C13" s="135" t="s">
        <v>16</v>
      </c>
      <c r="D13" s="132" t="s">
        <v>7</v>
      </c>
      <c r="E13" s="133"/>
      <c r="F13" s="84"/>
      <c r="G13" s="117" t="n">
        <v>35.99</v>
      </c>
      <c r="H13" s="4" t="s">
        <v>29</v>
      </c>
      <c r="I13" s="3" t="s">
        <v>236</v>
      </c>
      <c r="J13" s="99" t="n">
        <v>37</v>
      </c>
      <c r="K13" s="105" t="n">
        <f aca="false">CEILING(G13*(VLOOKUP(J13,$L$2:$M$6,2,0)),0.01)</f>
        <v>34.66</v>
      </c>
    </row>
    <row r="14" customFormat="false" ht="12.75" hidden="false" customHeight="false" outlineLevel="0" collapsed="false">
      <c r="A14" s="2" t="s">
        <v>237</v>
      </c>
      <c r="B14" s="3" t="s">
        <v>238</v>
      </c>
      <c r="C14" s="2" t="s">
        <v>239</v>
      </c>
      <c r="D14" s="132" t="s">
        <v>7</v>
      </c>
      <c r="E14" s="133"/>
      <c r="F14" s="84"/>
      <c r="G14" s="117" t="n">
        <v>36.41</v>
      </c>
      <c r="H14" s="4" t="s">
        <v>17</v>
      </c>
      <c r="I14" s="3" t="s">
        <v>240</v>
      </c>
      <c r="J14" s="99" t="n">
        <v>37</v>
      </c>
      <c r="K14" s="105" t="n">
        <f aca="false">CEILING(G14*(VLOOKUP(J14,$L$2:$M$6,2,0)),0.01)</f>
        <v>35.07</v>
      </c>
    </row>
    <row r="15" customFormat="false" ht="12.75" hidden="false" customHeight="false" outlineLevel="0" collapsed="false">
      <c r="A15" s="137"/>
      <c r="B15" s="138"/>
      <c r="C15" s="137"/>
      <c r="D15" s="132" t="s">
        <v>7</v>
      </c>
      <c r="E15" s="133"/>
      <c r="F15" s="79"/>
      <c r="G15" s="117" t="n">
        <v>36.52</v>
      </c>
      <c r="H15" s="4" t="s">
        <v>17</v>
      </c>
      <c r="I15" s="3" t="s">
        <v>241</v>
      </c>
      <c r="J15" s="99" t="n">
        <v>36</v>
      </c>
      <c r="K15" s="105" t="n">
        <f aca="false">CEILING(G15*(VLOOKUP(J15,$L$2:$M$6,2,0)),0.01)</f>
        <v>35.41</v>
      </c>
    </row>
    <row r="16" customFormat="false" ht="12.75" hidden="false" customHeight="false" outlineLevel="0" collapsed="false">
      <c r="D16" s="132" t="s">
        <v>7</v>
      </c>
      <c r="E16" s="133"/>
      <c r="F16" s="84"/>
      <c r="G16" s="117" t="n">
        <v>36.74</v>
      </c>
      <c r="H16" s="4" t="s">
        <v>11</v>
      </c>
      <c r="I16" s="3" t="s">
        <v>242</v>
      </c>
      <c r="J16" s="99" t="n">
        <v>37</v>
      </c>
      <c r="K16" s="105" t="n">
        <f aca="false">CEILING(G16*(VLOOKUP(J16,$L$2:$M$6,2,0)),0.01)</f>
        <v>35.39</v>
      </c>
    </row>
    <row r="17" customFormat="false" ht="12.75" hidden="false" customHeight="false" outlineLevel="0" collapsed="false">
      <c r="A17" s="137"/>
      <c r="B17" s="138"/>
      <c r="C17" s="137"/>
      <c r="D17" s="139" t="s">
        <v>7</v>
      </c>
      <c r="E17" s="140"/>
      <c r="F17" s="84"/>
      <c r="G17" s="110" t="n">
        <v>36.82</v>
      </c>
      <c r="H17" s="2" t="s">
        <v>212</v>
      </c>
      <c r="I17" s="3" t="s">
        <v>243</v>
      </c>
      <c r="J17" s="99" t="n">
        <v>35</v>
      </c>
      <c r="K17" s="105" t="n">
        <f aca="false">CEILING(G17*(VLOOKUP(J17,$L$2:$M$6,2,0)),0.01)</f>
        <v>35.94</v>
      </c>
    </row>
    <row r="18" customFormat="false" ht="12.75" hidden="false" customHeight="false" outlineLevel="0" collapsed="false">
      <c r="D18" s="132" t="s">
        <v>7</v>
      </c>
      <c r="E18" s="79"/>
      <c r="F18" s="109"/>
      <c r="G18" s="110" t="n">
        <v>36.96</v>
      </c>
      <c r="H18" s="141" t="s">
        <v>221</v>
      </c>
      <c r="I18" s="112" t="s">
        <v>244</v>
      </c>
      <c r="J18" s="113" t="n">
        <v>38</v>
      </c>
      <c r="K18" s="105" t="n">
        <f aca="false">CEILING(G18*(VLOOKUP(J18,$L$2:$M$6,2,0)),0.01)</f>
        <v>35.36</v>
      </c>
    </row>
    <row r="19" customFormat="false" ht="12.75" hidden="false" customHeight="false" outlineLevel="0" collapsed="false">
      <c r="A19" s="137"/>
      <c r="B19" s="138"/>
      <c r="C19" s="137"/>
      <c r="D19" s="139" t="s">
        <v>7</v>
      </c>
      <c r="E19" s="140"/>
      <c r="F19" s="84"/>
      <c r="G19" s="110" t="n">
        <v>36.98</v>
      </c>
      <c r="H19" s="2" t="s">
        <v>212</v>
      </c>
      <c r="I19" s="3" t="s">
        <v>245</v>
      </c>
      <c r="J19" s="99" t="n">
        <v>36</v>
      </c>
      <c r="K19" s="105" t="n">
        <f aca="false">CEILING(G19*(VLOOKUP(J19,$L$2:$M$6,2,0)),0.01)</f>
        <v>35.86</v>
      </c>
    </row>
    <row r="20" customFormat="false" ht="12.75" hidden="false" customHeight="false" outlineLevel="0" collapsed="false">
      <c r="A20" s="137"/>
      <c r="B20" s="138"/>
      <c r="C20" s="137"/>
      <c r="D20" s="139" t="s">
        <v>7</v>
      </c>
      <c r="E20" s="140"/>
      <c r="F20" s="84"/>
      <c r="G20" s="110" t="n">
        <v>37</v>
      </c>
      <c r="H20" s="4" t="s">
        <v>221</v>
      </c>
      <c r="I20" s="3" t="s">
        <v>246</v>
      </c>
      <c r="J20" s="99" t="n">
        <v>36</v>
      </c>
      <c r="K20" s="105" t="n">
        <f aca="false">CEILING(G20*(VLOOKUP(J20,$L$2:$M$6,2,0)),0.01)</f>
        <v>35.88</v>
      </c>
    </row>
    <row r="21" customFormat="false" ht="12.75" hidden="false" customHeight="false" outlineLevel="0" collapsed="false">
      <c r="D21" s="116" t="s">
        <v>7</v>
      </c>
      <c r="E21" s="109"/>
      <c r="F21" s="109"/>
      <c r="G21" s="117" t="n">
        <v>37.19</v>
      </c>
      <c r="H21" s="118" t="s">
        <v>212</v>
      </c>
      <c r="I21" s="119" t="s">
        <v>247</v>
      </c>
      <c r="J21" s="120" t="n">
        <v>39</v>
      </c>
      <c r="K21" s="105" t="n">
        <f aca="false">CEILING(G21*(VLOOKUP(J21,$L$2:$M$6,2,0)),0.01)</f>
        <v>35.34</v>
      </c>
    </row>
    <row r="22" customFormat="false" ht="12.75" hidden="false" customHeight="false" outlineLevel="0" collapsed="false">
      <c r="A22" s="137"/>
      <c r="B22" s="138"/>
      <c r="C22" s="137"/>
      <c r="D22" s="132" t="s">
        <v>7</v>
      </c>
      <c r="E22" s="133"/>
      <c r="F22" s="84"/>
      <c r="G22" s="117" t="n">
        <v>37.45</v>
      </c>
      <c r="H22" s="4" t="s">
        <v>221</v>
      </c>
      <c r="I22" s="3" t="s">
        <v>248</v>
      </c>
      <c r="J22" s="99" t="n">
        <v>37</v>
      </c>
      <c r="K22" s="105" t="n">
        <f aca="false">CEILING(G22*(VLOOKUP(J22,$L$2:$M$6,2,0)),0.01)</f>
        <v>36.07</v>
      </c>
    </row>
    <row r="23" customFormat="false" ht="12.75" hidden="false" customHeight="false" outlineLevel="0" collapsed="false">
      <c r="D23" s="116" t="s">
        <v>7</v>
      </c>
      <c r="E23" s="109"/>
      <c r="F23" s="109"/>
      <c r="G23" s="117" t="n">
        <v>39.76</v>
      </c>
      <c r="H23" s="118" t="s">
        <v>249</v>
      </c>
      <c r="I23" s="119" t="s">
        <v>250</v>
      </c>
      <c r="J23" s="120" t="n">
        <v>39</v>
      </c>
      <c r="K23" s="105" t="n">
        <f aca="false">CEILING(G23*(VLOOKUP(J23,$L$2:$M$6,2,0)),0.01)</f>
        <v>37.78</v>
      </c>
    </row>
    <row r="24" customFormat="false" ht="12.75" hidden="false" customHeight="false" outlineLevel="0" collapsed="false">
      <c r="A24" s="137" t="s">
        <v>251</v>
      </c>
      <c r="B24" s="138" t="s">
        <v>252</v>
      </c>
      <c r="C24" s="137" t="s">
        <v>253</v>
      </c>
      <c r="D24" s="139" t="s">
        <v>7</v>
      </c>
      <c r="E24" s="140"/>
      <c r="F24" s="121"/>
      <c r="G24" s="122" t="n">
        <v>36.54</v>
      </c>
      <c r="H24" s="123" t="s">
        <v>69</v>
      </c>
      <c r="I24" s="97" t="s">
        <v>254</v>
      </c>
      <c r="J24" s="142" t="n">
        <v>35</v>
      </c>
      <c r="K24" s="105" t="n">
        <f aca="false">CEILING(G24*(VLOOKUP(J24,$L$2:$M$6,2,0)),0.01)</f>
        <v>35.67</v>
      </c>
    </row>
    <row r="25" customFormat="false" ht="12.75" hidden="false" customHeight="false" outlineLevel="0" collapsed="false">
      <c r="A25" s="143" t="s">
        <v>255</v>
      </c>
      <c r="B25" s="3" t="s">
        <v>256</v>
      </c>
      <c r="C25" s="143" t="s">
        <v>257</v>
      </c>
      <c r="D25" s="134" t="s">
        <v>7</v>
      </c>
      <c r="E25" s="80"/>
      <c r="F25" s="81"/>
      <c r="G25" s="117" t="s">
        <v>258</v>
      </c>
      <c r="H25" s="123" t="s">
        <v>8</v>
      </c>
      <c r="I25" s="97" t="s">
        <v>259</v>
      </c>
      <c r="J25" s="101" t="n">
        <v>37</v>
      </c>
      <c r="K25" s="105" t="n">
        <f aca="false">CEILING(G25*(VLOOKUP(J25,$L$2:$M$6,2,0)),0.01)</f>
        <v>35.29</v>
      </c>
    </row>
    <row r="26" customFormat="false" ht="12.75" hidden="false" customHeight="false" outlineLevel="0" collapsed="false">
      <c r="A26" s="2" t="s">
        <v>260</v>
      </c>
      <c r="B26" s="3" t="s">
        <v>261</v>
      </c>
      <c r="C26" s="2" t="s">
        <v>262</v>
      </c>
      <c r="D26" s="101" t="s">
        <v>7</v>
      </c>
      <c r="E26" s="109"/>
      <c r="F26" s="109"/>
      <c r="G26" s="117" t="n">
        <v>36.75</v>
      </c>
      <c r="H26" s="144" t="s">
        <v>29</v>
      </c>
      <c r="I26" s="97" t="s">
        <v>156</v>
      </c>
      <c r="J26" s="99" t="n">
        <v>35</v>
      </c>
      <c r="K26" s="105" t="n">
        <f aca="false">CEILING(G26*(VLOOKUP(J26,$L$2:$M$6,2,0)),0.01)</f>
        <v>35.87</v>
      </c>
    </row>
    <row r="27" customFormat="false" ht="12.75" hidden="false" customHeight="false" outlineLevel="0" collapsed="false">
      <c r="D27" s="5" t="s">
        <v>7</v>
      </c>
      <c r="E27" s="109"/>
      <c r="F27" s="109"/>
      <c r="G27" s="117" t="n">
        <v>37.26</v>
      </c>
      <c r="H27" s="145" t="s">
        <v>29</v>
      </c>
      <c r="I27" s="97" t="s">
        <v>263</v>
      </c>
      <c r="J27" s="99" t="n">
        <v>35</v>
      </c>
      <c r="K27" s="105" t="n">
        <f aca="false">CEILING(G27*(VLOOKUP(J27,$L$2:$M$6,2,0)),0.01)</f>
        <v>36.37</v>
      </c>
    </row>
    <row r="28" customFormat="false" ht="12.75" hidden="false" customHeight="false" outlineLevel="0" collapsed="false">
      <c r="D28" s="146" t="s">
        <v>7</v>
      </c>
      <c r="E28" s="147"/>
      <c r="F28" s="81"/>
      <c r="G28" s="148" t="n">
        <v>38.21</v>
      </c>
      <c r="H28" s="149" t="s">
        <v>264</v>
      </c>
      <c r="I28" s="119" t="s">
        <v>265</v>
      </c>
      <c r="J28" s="150" t="n">
        <v>36</v>
      </c>
      <c r="K28" s="105" t="n">
        <f aca="false">CEILING(G28*(VLOOKUP(J28,$L$2:$M$6,2,0)),0.01)</f>
        <v>37.05</v>
      </c>
    </row>
    <row r="29" customFormat="false" ht="12.75" hidden="false" customHeight="false" outlineLevel="0" collapsed="false">
      <c r="A29" s="2" t="s">
        <v>266</v>
      </c>
      <c r="B29" s="3" t="s">
        <v>267</v>
      </c>
      <c r="C29" s="2" t="s">
        <v>268</v>
      </c>
      <c r="D29" s="116" t="s">
        <v>7</v>
      </c>
      <c r="E29" s="133" t="s">
        <v>269</v>
      </c>
      <c r="F29" s="109"/>
      <c r="G29" s="110" t="n">
        <v>36.94</v>
      </c>
      <c r="H29" s="111" t="s">
        <v>150</v>
      </c>
      <c r="I29" s="112" t="s">
        <v>151</v>
      </c>
      <c r="J29" s="151" t="n">
        <v>35</v>
      </c>
      <c r="K29" s="105" t="n">
        <f aca="false">CEILING(G29*(VLOOKUP(J29,$L$2:$M$6,2,0)),0.01)</f>
        <v>36.06</v>
      </c>
    </row>
    <row r="30" customFormat="false" ht="12.75" hidden="false" customHeight="false" outlineLevel="0" collapsed="false">
      <c r="D30" s="116" t="s">
        <v>7</v>
      </c>
      <c r="E30" s="79"/>
      <c r="F30" s="109"/>
      <c r="G30" s="110" t="s">
        <v>270</v>
      </c>
      <c r="H30" s="111" t="s">
        <v>29</v>
      </c>
      <c r="I30" s="112" t="s">
        <v>55</v>
      </c>
      <c r="J30" s="113" t="n">
        <v>35</v>
      </c>
      <c r="K30" s="105" t="n">
        <f aca="false">CEILING(G30*(VLOOKUP(J30,$L$2:$M$6,2,0)),0.01)</f>
        <v>36.19</v>
      </c>
    </row>
    <row r="31" customFormat="false" ht="12.75" hidden="false" customHeight="false" outlineLevel="0" collapsed="false">
      <c r="D31" s="152" t="s">
        <v>7</v>
      </c>
      <c r="E31" s="153"/>
      <c r="F31" s="109"/>
      <c r="G31" s="117" t="n">
        <v>37.08</v>
      </c>
      <c r="H31" s="154" t="s">
        <v>29</v>
      </c>
      <c r="I31" s="155" t="s">
        <v>271</v>
      </c>
      <c r="J31" s="99" t="n">
        <v>36</v>
      </c>
      <c r="K31" s="105" t="n">
        <f aca="false">CEILING(G31*(VLOOKUP(J31,$L$2:$M$6,2,0)),0.01)</f>
        <v>35.95</v>
      </c>
    </row>
    <row r="32" customFormat="false" ht="12.75" hidden="false" customHeight="false" outlineLevel="0" collapsed="false">
      <c r="D32" s="156" t="s">
        <v>7</v>
      </c>
      <c r="E32" s="109"/>
      <c r="F32" s="109"/>
      <c r="G32" s="117" t="n">
        <v>38.04</v>
      </c>
      <c r="H32" s="157" t="s">
        <v>29</v>
      </c>
      <c r="I32" s="155" t="s">
        <v>272</v>
      </c>
      <c r="J32" s="150" t="n">
        <v>38</v>
      </c>
      <c r="K32" s="105" t="n">
        <f aca="false">CEILING(G32*(VLOOKUP(J32,$L$2:$M$6,2,0)),0.01)</f>
        <v>36.39</v>
      </c>
    </row>
    <row r="33" customFormat="false" ht="12.75" hidden="false" customHeight="false" outlineLevel="0" collapsed="false">
      <c r="A33" s="2" t="s">
        <v>273</v>
      </c>
      <c r="B33" s="3" t="s">
        <v>274</v>
      </c>
      <c r="C33" s="2" t="s">
        <v>171</v>
      </c>
      <c r="D33" s="5" t="s">
        <v>7</v>
      </c>
      <c r="E33" s="82"/>
      <c r="F33" s="84"/>
      <c r="G33" s="117" t="n">
        <v>37.53</v>
      </c>
      <c r="H33" s="123" t="s">
        <v>29</v>
      </c>
      <c r="I33" s="97" t="s">
        <v>275</v>
      </c>
      <c r="J33" s="99" t="n">
        <v>39</v>
      </c>
      <c r="K33" s="105" t="n">
        <f aca="false">CEILING(G33*(VLOOKUP(J33,$L$2:$M$6,2,0)),0.01)</f>
        <v>35.66</v>
      </c>
    </row>
    <row r="34" customFormat="false" ht="12.75" hidden="false" customHeight="false" outlineLevel="0" collapsed="false">
      <c r="A34" s="2" t="s">
        <v>60</v>
      </c>
      <c r="B34" s="3" t="s">
        <v>61</v>
      </c>
      <c r="C34" s="2" t="s">
        <v>39</v>
      </c>
      <c r="D34" s="5" t="s">
        <v>7</v>
      </c>
      <c r="E34" s="82"/>
      <c r="F34" s="84"/>
      <c r="G34" s="117" t="n">
        <v>37.55</v>
      </c>
      <c r="H34" s="123" t="s">
        <v>29</v>
      </c>
      <c r="I34" s="97" t="s">
        <v>276</v>
      </c>
      <c r="J34" s="99" t="n">
        <v>35</v>
      </c>
      <c r="K34" s="105" t="n">
        <f aca="false">CEILING(G34*(VLOOKUP(J34,$L$2:$M$6,2,0)),0.01)</f>
        <v>36.65</v>
      </c>
    </row>
    <row r="35" customFormat="false" ht="12.75" hidden="false" customHeight="false" outlineLevel="0" collapsed="false">
      <c r="D35" s="5" t="s">
        <v>7</v>
      </c>
      <c r="E35" s="82"/>
      <c r="F35" s="84"/>
      <c r="G35" s="117" t="n">
        <v>37.62</v>
      </c>
      <c r="H35" s="123" t="s">
        <v>179</v>
      </c>
      <c r="I35" s="97" t="s">
        <v>277</v>
      </c>
      <c r="J35" s="99" t="n">
        <v>36</v>
      </c>
      <c r="K35" s="105" t="n">
        <f aca="false">CEILING(G35*(VLOOKUP(J35,$L$2:$M$6,2,0)),0.01)</f>
        <v>36.48</v>
      </c>
    </row>
    <row r="36" customFormat="false" ht="12.75" hidden="false" customHeight="false" outlineLevel="0" collapsed="false">
      <c r="D36" s="5" t="s">
        <v>7</v>
      </c>
      <c r="E36" s="82"/>
      <c r="F36" s="84"/>
      <c r="G36" s="117" t="n">
        <v>38.52</v>
      </c>
      <c r="H36" s="123" t="s">
        <v>29</v>
      </c>
      <c r="I36" s="97" t="s">
        <v>278</v>
      </c>
      <c r="J36" s="99" t="n">
        <v>36</v>
      </c>
      <c r="K36" s="105" t="n">
        <f aca="false">CEILING(G36*(VLOOKUP(J36,$L$2:$M$6,2,0)),0.01)</f>
        <v>37.35</v>
      </c>
    </row>
    <row r="37" customFormat="false" ht="12.75" hidden="false" customHeight="false" outlineLevel="0" collapsed="false">
      <c r="D37" s="5" t="s">
        <v>7</v>
      </c>
      <c r="E37" s="82"/>
      <c r="F37" s="84"/>
      <c r="G37" s="117" t="n">
        <v>38.92</v>
      </c>
      <c r="H37" s="123" t="s">
        <v>179</v>
      </c>
      <c r="I37" s="97" t="s">
        <v>279</v>
      </c>
      <c r="J37" s="99" t="n">
        <v>38</v>
      </c>
      <c r="K37" s="105" t="n">
        <f aca="false">CEILING(G37*(VLOOKUP(J37,$L$2:$M$6,2,0)),0.01)</f>
        <v>37.24</v>
      </c>
    </row>
    <row r="38" customFormat="false" ht="12.75" hidden="false" customHeight="false" outlineLevel="0" collapsed="false">
      <c r="D38" s="5" t="s">
        <v>7</v>
      </c>
      <c r="E38" s="82"/>
      <c r="F38" s="84"/>
      <c r="G38" s="117" t="n">
        <v>38.94</v>
      </c>
      <c r="H38" s="123" t="s">
        <v>29</v>
      </c>
      <c r="I38" s="97" t="s">
        <v>275</v>
      </c>
      <c r="J38" s="99" t="n">
        <v>38</v>
      </c>
      <c r="K38" s="105" t="n">
        <f aca="false">CEILING(G38*(VLOOKUP(J38,$L$2:$M$6,2,0)),0.01)</f>
        <v>37.26</v>
      </c>
    </row>
    <row r="39" customFormat="false" ht="12.75" hidden="false" customHeight="false" outlineLevel="0" collapsed="false">
      <c r="D39" s="5" t="s">
        <v>7</v>
      </c>
      <c r="E39" s="82"/>
      <c r="F39" s="84"/>
      <c r="G39" s="117" t="n">
        <v>39.46</v>
      </c>
      <c r="H39" s="123" t="s">
        <v>29</v>
      </c>
      <c r="I39" s="97" t="s">
        <v>280</v>
      </c>
      <c r="J39" s="99" t="n">
        <v>37</v>
      </c>
      <c r="K39" s="105" t="n">
        <f aca="false">CEILING(G39*(VLOOKUP(J39,$L$2:$M$6,2,0)),0.01)</f>
        <v>38</v>
      </c>
    </row>
    <row r="40" customFormat="false" ht="12.75" hidden="false" customHeight="false" outlineLevel="0" collapsed="false">
      <c r="D40" s="5" t="s">
        <v>7</v>
      </c>
      <c r="E40" s="82"/>
      <c r="F40" s="84"/>
      <c r="G40" s="117" t="n">
        <v>39.91</v>
      </c>
      <c r="H40" s="123" t="s">
        <v>29</v>
      </c>
      <c r="I40" s="97" t="s">
        <v>281</v>
      </c>
      <c r="J40" s="99" t="n">
        <v>36</v>
      </c>
      <c r="K40" s="105" t="n">
        <f aca="false">CEILING(G40*(VLOOKUP(J40,$L$2:$M$6,2,0)),0.01)</f>
        <v>38.7</v>
      </c>
    </row>
    <row r="41" customFormat="false" ht="12.75" hidden="false" customHeight="false" outlineLevel="0" collapsed="false">
      <c r="D41" s="5" t="s">
        <v>7</v>
      </c>
      <c r="E41" s="82"/>
      <c r="F41" s="84"/>
      <c r="G41" s="117" t="n">
        <v>40.6</v>
      </c>
      <c r="H41" s="123" t="s">
        <v>29</v>
      </c>
      <c r="I41" s="97" t="s">
        <v>162</v>
      </c>
      <c r="J41" s="99" t="n">
        <v>39</v>
      </c>
      <c r="K41" s="105" t="n">
        <f aca="false">CEILING(G41*(VLOOKUP(J41,$L$2:$M$6,2,0)),0.01)</f>
        <v>38.58</v>
      </c>
    </row>
    <row r="42" customFormat="false" ht="12.75" hidden="false" customHeight="false" outlineLevel="0" collapsed="false">
      <c r="D42" s="5" t="s">
        <v>7</v>
      </c>
      <c r="E42" s="82"/>
      <c r="F42" s="84"/>
      <c r="G42" s="117" t="n">
        <v>40.63</v>
      </c>
      <c r="H42" s="123" t="s">
        <v>29</v>
      </c>
      <c r="I42" s="97" t="s">
        <v>282</v>
      </c>
      <c r="J42" s="99" t="n">
        <v>39</v>
      </c>
      <c r="K42" s="105" t="n">
        <f aca="false">CEILING(G42*(VLOOKUP(J42,$L$2:$M$6,2,0)),0.01)</f>
        <v>38.61</v>
      </c>
    </row>
    <row r="43" customFormat="false" ht="12.75" hidden="false" customHeight="false" outlineLevel="0" collapsed="false">
      <c r="A43" s="2" t="s">
        <v>283</v>
      </c>
      <c r="B43" s="3" t="s">
        <v>284</v>
      </c>
      <c r="C43" s="2" t="s">
        <v>171</v>
      </c>
      <c r="D43" s="5" t="s">
        <v>7</v>
      </c>
      <c r="E43" s="82"/>
      <c r="F43" s="84"/>
      <c r="G43" s="117" t="n">
        <v>38</v>
      </c>
      <c r="H43" s="123" t="s">
        <v>29</v>
      </c>
      <c r="I43" s="97" t="s">
        <v>285</v>
      </c>
      <c r="J43" s="99" t="n">
        <v>36</v>
      </c>
      <c r="K43" s="105" t="n">
        <f aca="false">CEILING(G43*(VLOOKUP(J43,$L$2:$M$6,2,0)),0.01)</f>
        <v>36.85</v>
      </c>
    </row>
    <row r="44" customFormat="false" ht="12.75" hidden="false" customHeight="false" outlineLevel="0" collapsed="false">
      <c r="A44" s="2" t="s">
        <v>286</v>
      </c>
      <c r="B44" s="3" t="s">
        <v>287</v>
      </c>
      <c r="C44" s="2" t="s">
        <v>257</v>
      </c>
      <c r="D44" s="108" t="s">
        <v>7</v>
      </c>
      <c r="E44" s="79"/>
      <c r="F44" s="109"/>
      <c r="G44" s="110" t="n">
        <v>38.82</v>
      </c>
      <c r="H44" s="111" t="s">
        <v>8</v>
      </c>
      <c r="I44" s="112" t="s">
        <v>9</v>
      </c>
      <c r="J44" s="113" t="n">
        <v>38</v>
      </c>
      <c r="K44" s="105" t="n">
        <f aca="false">CEILING(G44*(VLOOKUP(J44,$L$2:$M$6,2,0)),0.01)</f>
        <v>37.14</v>
      </c>
    </row>
    <row r="45" customFormat="false" ht="12.75" hidden="false" customHeight="false" outlineLevel="0" collapsed="false">
      <c r="A45" s="2" t="s">
        <v>288</v>
      </c>
      <c r="B45" s="3" t="s">
        <v>289</v>
      </c>
      <c r="C45" s="2" t="s">
        <v>230</v>
      </c>
      <c r="D45" s="146" t="s">
        <v>7</v>
      </c>
      <c r="E45" s="80"/>
      <c r="F45" s="81"/>
      <c r="G45" s="117" t="n">
        <v>38.94</v>
      </c>
      <c r="H45" s="158" t="s">
        <v>8</v>
      </c>
      <c r="I45" s="97" t="s">
        <v>290</v>
      </c>
      <c r="J45" s="99" t="n">
        <v>35</v>
      </c>
      <c r="K45" s="105" t="n">
        <f aca="false">CEILING(G45*(VLOOKUP(J45,$L$2:$M$6,2,0)),0.01)</f>
        <v>38.01</v>
      </c>
    </row>
    <row r="46" customFormat="false" ht="12.75" hidden="false" customHeight="false" outlineLevel="0" collapsed="false">
      <c r="A46" s="2" t="s">
        <v>291</v>
      </c>
      <c r="B46" s="3" t="s">
        <v>292</v>
      </c>
      <c r="C46" s="2" t="s">
        <v>293</v>
      </c>
      <c r="D46" s="101" t="s">
        <v>7</v>
      </c>
      <c r="E46" s="109"/>
      <c r="F46" s="109"/>
      <c r="G46" s="117" t="n">
        <v>39.07</v>
      </c>
      <c r="H46" s="145" t="s">
        <v>294</v>
      </c>
      <c r="I46" s="97" t="s">
        <v>295</v>
      </c>
      <c r="J46" s="99" t="n">
        <v>35</v>
      </c>
      <c r="K46" s="105" t="n">
        <f aca="false">CEILING(G46*(VLOOKUP(J46,$L$2:$M$6,2,0)),0.01)</f>
        <v>38.14</v>
      </c>
    </row>
    <row r="47" customFormat="false" ht="12.75" hidden="false" customHeight="false" outlineLevel="0" collapsed="false">
      <c r="A47" s="2" t="s">
        <v>296</v>
      </c>
      <c r="B47" s="136" t="s">
        <v>297</v>
      </c>
      <c r="C47" s="135" t="s">
        <v>298</v>
      </c>
      <c r="D47" s="108" t="s">
        <v>7</v>
      </c>
      <c r="E47" s="147"/>
      <c r="F47" s="81"/>
      <c r="G47" s="148" t="n">
        <v>39.16</v>
      </c>
      <c r="H47" s="158" t="s">
        <v>179</v>
      </c>
      <c r="I47" s="97" t="n">
        <v>140916</v>
      </c>
      <c r="J47" s="113" t="n">
        <v>39</v>
      </c>
      <c r="K47" s="105" t="n">
        <f aca="false">CEILING(G47*(VLOOKUP(J47,$L$2:$M$6,2,0)),0.01)</f>
        <v>37.21</v>
      </c>
    </row>
    <row r="48" customFormat="false" ht="12.75" hidden="false" customHeight="false" outlineLevel="0" collapsed="false">
      <c r="A48" s="2" t="s">
        <v>299</v>
      </c>
      <c r="B48" s="138" t="s">
        <v>300</v>
      </c>
      <c r="C48" s="2" t="s">
        <v>220</v>
      </c>
      <c r="D48" s="5" t="s">
        <v>7</v>
      </c>
      <c r="E48" s="82"/>
      <c r="F48" s="121"/>
      <c r="G48" s="122" t="n">
        <v>39.28</v>
      </c>
      <c r="H48" s="159" t="s">
        <v>29</v>
      </c>
      <c r="I48" s="160" t="s">
        <v>301</v>
      </c>
      <c r="J48" s="142" t="n">
        <v>37</v>
      </c>
      <c r="K48" s="105" t="n">
        <f aca="false">CEILING(G48*(VLOOKUP(J48,$L$2:$M$6,2,0)),0.01)</f>
        <v>37.83</v>
      </c>
    </row>
    <row r="49" customFormat="false" ht="12.75" hidden="false" customHeight="false" outlineLevel="0" collapsed="false">
      <c r="B49" s="138"/>
      <c r="D49" s="5" t="s">
        <v>7</v>
      </c>
      <c r="E49" s="82"/>
      <c r="F49" s="84"/>
      <c r="G49" s="117" t="n">
        <v>39.52</v>
      </c>
      <c r="H49" s="123" t="s">
        <v>294</v>
      </c>
      <c r="I49" s="97" t="s">
        <v>302</v>
      </c>
      <c r="J49" s="99" t="n">
        <v>36</v>
      </c>
      <c r="K49" s="105" t="n">
        <f aca="false">CEILING(G49*(VLOOKUP(J49,$L$2:$M$6,2,0)),0.01)</f>
        <v>38.32</v>
      </c>
    </row>
    <row r="50" customFormat="false" ht="12.75" hidden="false" customHeight="false" outlineLevel="0" collapsed="false">
      <c r="A50" s="161"/>
      <c r="B50" s="138"/>
      <c r="D50" s="5" t="s">
        <v>7</v>
      </c>
      <c r="E50" s="82"/>
      <c r="F50" s="84"/>
      <c r="G50" s="124" t="n">
        <v>39.76</v>
      </c>
      <c r="H50" s="125" t="s">
        <v>29</v>
      </c>
      <c r="I50" s="126" t="s">
        <v>303</v>
      </c>
      <c r="J50" s="127" t="n">
        <v>38</v>
      </c>
      <c r="K50" s="105" t="n">
        <f aca="false">CEILING(G50*(VLOOKUP(J50,$L$2:$M$6,2,0)),0.01)</f>
        <v>38.04</v>
      </c>
    </row>
    <row r="51" customFormat="false" ht="12.75" hidden="false" customHeight="false" outlineLevel="0" collapsed="false">
      <c r="A51" s="143" t="s">
        <v>304</v>
      </c>
      <c r="B51" s="3" t="s">
        <v>305</v>
      </c>
      <c r="C51" s="143" t="s">
        <v>306</v>
      </c>
      <c r="D51" s="134" t="s">
        <v>7</v>
      </c>
      <c r="E51" s="80"/>
      <c r="F51" s="81"/>
      <c r="G51" s="117" t="s">
        <v>307</v>
      </c>
      <c r="H51" s="123" t="s">
        <v>308</v>
      </c>
      <c r="I51" s="97" t="s">
        <v>233</v>
      </c>
      <c r="J51" s="101" t="n">
        <v>36</v>
      </c>
      <c r="K51" s="105" t="n">
        <f aca="false">CEILING(G51*(VLOOKUP(J51,$L$2:$M$6,2,0)),0.01)</f>
        <v>38.49</v>
      </c>
    </row>
    <row r="52" customFormat="false" ht="12.75" hidden="false" customHeight="false" outlineLevel="0" collapsed="false">
      <c r="A52" s="2" t="s">
        <v>309</v>
      </c>
      <c r="B52" s="162" t="s">
        <v>310</v>
      </c>
      <c r="C52" s="2" t="s">
        <v>311</v>
      </c>
      <c r="D52" s="5" t="s">
        <v>7</v>
      </c>
      <c r="E52" s="82"/>
      <c r="F52" s="84"/>
      <c r="G52" s="110" t="n">
        <v>39.82</v>
      </c>
      <c r="H52" s="123" t="s">
        <v>69</v>
      </c>
      <c r="I52" s="97" t="s">
        <v>312</v>
      </c>
      <c r="J52" s="99" t="n">
        <v>39</v>
      </c>
      <c r="K52" s="105" t="n">
        <f aca="false">CEILING(G52*(VLOOKUP(J52,$L$2:$M$6,2,0)),0.01)</f>
        <v>37.84</v>
      </c>
    </row>
    <row r="53" customFormat="false" ht="12.75" hidden="false" customHeight="false" outlineLevel="0" collapsed="false">
      <c r="A53" s="2" t="s">
        <v>313</v>
      </c>
      <c r="B53" s="162" t="s">
        <v>314</v>
      </c>
      <c r="C53" s="2" t="s">
        <v>306</v>
      </c>
      <c r="D53" s="108" t="s">
        <v>7</v>
      </c>
      <c r="E53" s="79"/>
      <c r="F53" s="109"/>
      <c r="G53" s="110" t="n">
        <v>39.93</v>
      </c>
      <c r="H53" s="111" t="s">
        <v>179</v>
      </c>
      <c r="I53" s="112" t="s">
        <v>9</v>
      </c>
      <c r="J53" s="113" t="n">
        <v>35</v>
      </c>
      <c r="K53" s="105" t="n">
        <f aca="false">CEILING(G53*(VLOOKUP(J53,$L$2:$M$6,2,0)),0.01)</f>
        <v>38.98</v>
      </c>
    </row>
    <row r="54" customFormat="false" ht="12.75" hidden="false" customHeight="false" outlineLevel="0" collapsed="false">
      <c r="A54" s="135" t="s">
        <v>315</v>
      </c>
      <c r="B54" s="136" t="s">
        <v>316</v>
      </c>
      <c r="C54" s="135" t="s">
        <v>317</v>
      </c>
      <c r="D54" s="5" t="s">
        <v>7</v>
      </c>
      <c r="E54" s="82"/>
      <c r="F54" s="84"/>
      <c r="G54" s="117" t="n">
        <v>40.24</v>
      </c>
      <c r="H54" s="144" t="s">
        <v>179</v>
      </c>
      <c r="I54" s="97" t="s">
        <v>318</v>
      </c>
      <c r="J54" s="99" t="n">
        <v>36</v>
      </c>
      <c r="K54" s="105" t="n">
        <f aca="false">CEILING(G54*(VLOOKUP(J54,$L$2:$M$6,2,0)),0.01)</f>
        <v>39.02</v>
      </c>
    </row>
    <row r="55" customFormat="false" ht="12.75" hidden="false" customHeight="false" outlineLevel="0" collapsed="false">
      <c r="D55" s="5" t="s">
        <v>7</v>
      </c>
      <c r="E55" s="82"/>
      <c r="F55" s="84"/>
      <c r="G55" s="117" t="n">
        <v>40.31</v>
      </c>
      <c r="H55" s="123" t="s">
        <v>319</v>
      </c>
      <c r="I55" s="97" t="s">
        <v>320</v>
      </c>
      <c r="J55" s="99" t="n">
        <v>35</v>
      </c>
      <c r="K55" s="105" t="n">
        <f aca="false">CEILING(G55*(VLOOKUP(J55,$L$2:$M$6,2,0)),0.01)</f>
        <v>39.35</v>
      </c>
    </row>
    <row r="56" customFormat="false" ht="12.75" hidden="false" customHeight="false" outlineLevel="0" collapsed="false">
      <c r="A56" s="137"/>
      <c r="B56" s="138"/>
      <c r="C56" s="135"/>
      <c r="D56" s="139" t="s">
        <v>7</v>
      </c>
      <c r="E56" s="140"/>
      <c r="F56" s="121"/>
      <c r="G56" s="122" t="n">
        <v>40.44</v>
      </c>
      <c r="H56" s="159" t="s">
        <v>179</v>
      </c>
      <c r="I56" s="160" t="s">
        <v>321</v>
      </c>
      <c r="J56" s="142" t="n">
        <v>38</v>
      </c>
      <c r="K56" s="105" t="n">
        <f aca="false">CEILING(G56*(VLOOKUP(J56,$L$2:$M$6,2,0)),0.01)</f>
        <v>38.69</v>
      </c>
    </row>
    <row r="57" customFormat="false" ht="12.75" hidden="false" customHeight="false" outlineLevel="0" collapsed="false">
      <c r="D57" s="5" t="s">
        <v>7</v>
      </c>
      <c r="E57" s="82"/>
      <c r="F57" s="84"/>
      <c r="G57" s="117" t="n">
        <v>40.61</v>
      </c>
      <c r="H57" s="123" t="s">
        <v>179</v>
      </c>
      <c r="I57" s="97" t="s">
        <v>322</v>
      </c>
      <c r="J57" s="99" t="n">
        <v>36</v>
      </c>
      <c r="K57" s="105" t="n">
        <f aca="false">CEILING(G57*(VLOOKUP(J57,$L$2:$M$6,2,0)),0.01)</f>
        <v>39.38</v>
      </c>
    </row>
    <row r="58" customFormat="false" ht="12.75" hidden="false" customHeight="false" outlineLevel="0" collapsed="false">
      <c r="A58" s="135"/>
      <c r="B58" s="136"/>
      <c r="C58" s="135"/>
      <c r="D58" s="139" t="s">
        <v>7</v>
      </c>
      <c r="E58" s="140"/>
      <c r="F58" s="84"/>
      <c r="G58" s="163" t="n">
        <v>40.73</v>
      </c>
      <c r="H58" s="125" t="s">
        <v>29</v>
      </c>
      <c r="I58" s="126" t="s">
        <v>52</v>
      </c>
      <c r="J58" s="164" t="n">
        <v>39</v>
      </c>
      <c r="K58" s="105" t="n">
        <f aca="false">CEILING(G58*(VLOOKUP(J58,$L$2:$M$6,2,0)),0.01)</f>
        <v>38.7</v>
      </c>
    </row>
    <row r="59" customFormat="false" ht="12.75" hidden="false" customHeight="false" outlineLevel="0" collapsed="false">
      <c r="D59" s="5" t="s">
        <v>7</v>
      </c>
      <c r="E59" s="82"/>
      <c r="F59" s="84"/>
      <c r="G59" s="117" t="n">
        <v>40.94</v>
      </c>
      <c r="H59" s="144" t="s">
        <v>179</v>
      </c>
      <c r="I59" s="97" t="s">
        <v>323</v>
      </c>
      <c r="J59" s="99" t="n">
        <v>37</v>
      </c>
      <c r="K59" s="105" t="n">
        <f aca="false">CEILING(G59*(VLOOKUP(J59,$L$2:$M$6,2,0)),0.01)</f>
        <v>39.43</v>
      </c>
    </row>
    <row r="60" customFormat="false" ht="12.75" hidden="false" customHeight="false" outlineLevel="0" collapsed="false">
      <c r="B60" s="138"/>
      <c r="C60" s="135"/>
      <c r="D60" s="165" t="s">
        <v>7</v>
      </c>
      <c r="E60" s="166"/>
      <c r="F60" s="128"/>
      <c r="G60" s="110" t="n">
        <v>40.96</v>
      </c>
      <c r="H60" s="144" t="s">
        <v>179</v>
      </c>
      <c r="I60" s="167" t="s">
        <v>324</v>
      </c>
      <c r="J60" s="99" t="n">
        <v>38</v>
      </c>
      <c r="K60" s="105" t="n">
        <f aca="false">CEILING(G60*(VLOOKUP(J60,$L$2:$M$6,2,0)),0.01)</f>
        <v>39.19</v>
      </c>
    </row>
    <row r="61" customFormat="false" ht="12.75" hidden="false" customHeight="false" outlineLevel="0" collapsed="false">
      <c r="A61" s="137"/>
      <c r="B61" s="138"/>
      <c r="C61" s="137"/>
      <c r="D61" s="139" t="s">
        <v>7</v>
      </c>
      <c r="E61" s="140"/>
      <c r="F61" s="121"/>
      <c r="G61" s="122" t="n">
        <v>41</v>
      </c>
      <c r="H61" s="168" t="s">
        <v>69</v>
      </c>
      <c r="I61" s="160" t="s">
        <v>325</v>
      </c>
      <c r="J61" s="142" t="n">
        <v>37</v>
      </c>
      <c r="K61" s="105" t="n">
        <f aca="false">CEILING(G61*(VLOOKUP(J61,$L$2:$M$6,2,0)),0.01)</f>
        <v>39.49</v>
      </c>
    </row>
    <row r="62" customFormat="false" ht="12.75" hidden="false" customHeight="false" outlineLevel="0" collapsed="false">
      <c r="D62" s="5" t="s">
        <v>7</v>
      </c>
      <c r="E62" s="82"/>
      <c r="F62" s="84"/>
      <c r="G62" s="117" t="n">
        <v>41.36</v>
      </c>
      <c r="H62" s="123" t="s">
        <v>69</v>
      </c>
      <c r="I62" s="97" t="s">
        <v>326</v>
      </c>
      <c r="J62" s="99" t="n">
        <v>36</v>
      </c>
      <c r="K62" s="105" t="n">
        <f aca="false">CEILING(G62*(VLOOKUP(J62,$L$2:$M$6,2,0)),0.01)</f>
        <v>40.1</v>
      </c>
    </row>
    <row r="63" customFormat="false" ht="12.75" hidden="false" customHeight="false" outlineLevel="0" collapsed="false">
      <c r="A63" s="137"/>
      <c r="B63" s="138"/>
      <c r="C63" s="135"/>
      <c r="D63" s="139" t="s">
        <v>7</v>
      </c>
      <c r="E63" s="140"/>
      <c r="F63" s="84"/>
      <c r="G63" s="117" t="n">
        <v>41.42</v>
      </c>
      <c r="H63" s="123" t="s">
        <v>69</v>
      </c>
      <c r="I63" s="97" t="s">
        <v>254</v>
      </c>
      <c r="J63" s="99" t="n">
        <v>38</v>
      </c>
      <c r="K63" s="105" t="n">
        <f aca="false">CEILING(G63*(VLOOKUP(J63,$L$2:$M$6,2,0)),0.01)</f>
        <v>39.63</v>
      </c>
    </row>
    <row r="64" customFormat="false" ht="12.75" hidden="false" customHeight="false" outlineLevel="0" collapsed="false">
      <c r="A64" s="135"/>
      <c r="B64" s="136"/>
      <c r="C64" s="135"/>
      <c r="D64" s="5" t="s">
        <v>7</v>
      </c>
      <c r="E64" s="82"/>
      <c r="F64" s="121"/>
      <c r="G64" s="122" t="n">
        <v>41.69</v>
      </c>
      <c r="H64" s="159" t="s">
        <v>327</v>
      </c>
      <c r="I64" s="160" t="s">
        <v>328</v>
      </c>
      <c r="J64" s="142" t="n">
        <v>38</v>
      </c>
      <c r="K64" s="105" t="n">
        <f aca="false">CEILING(G64*(VLOOKUP(J64,$L$2:$M$6,2,0)),0.01)</f>
        <v>39.89</v>
      </c>
    </row>
    <row r="65" customFormat="false" ht="12.75" hidden="false" customHeight="false" outlineLevel="0" collapsed="false">
      <c r="A65" s="135"/>
      <c r="B65" s="136"/>
      <c r="C65" s="135"/>
      <c r="D65" s="139" t="s">
        <v>7</v>
      </c>
      <c r="E65" s="140"/>
      <c r="F65" s="121"/>
      <c r="G65" s="122" t="n">
        <v>41.7</v>
      </c>
      <c r="H65" s="159" t="s">
        <v>29</v>
      </c>
      <c r="I65" s="160" t="s">
        <v>163</v>
      </c>
      <c r="J65" s="142" t="n">
        <v>38</v>
      </c>
      <c r="K65" s="105" t="n">
        <f aca="false">CEILING(G65*(VLOOKUP(J65,$L$2:$M$6,2,0)),0.01)</f>
        <v>39.9</v>
      </c>
    </row>
    <row r="66" customFormat="false" ht="12.75" hidden="false" customHeight="false" outlineLevel="0" collapsed="false">
      <c r="A66" s="2" t="s">
        <v>329</v>
      </c>
      <c r="B66" s="3" t="s">
        <v>330</v>
      </c>
      <c r="C66" s="2" t="s">
        <v>331</v>
      </c>
      <c r="D66" s="139" t="s">
        <v>7</v>
      </c>
      <c r="E66" s="140"/>
      <c r="F66" s="84"/>
      <c r="G66" s="124" t="n">
        <v>40.29</v>
      </c>
      <c r="H66" s="125" t="s">
        <v>29</v>
      </c>
      <c r="I66" s="126" t="s">
        <v>303</v>
      </c>
      <c r="J66" s="127" t="n">
        <v>36</v>
      </c>
      <c r="K66" s="105" t="n">
        <f aca="false">CEILING(G66*(VLOOKUP(J66,$L$2:$M$6,2,0)),0.01)</f>
        <v>39.07</v>
      </c>
    </row>
    <row r="67" customFormat="false" ht="12.75" hidden="false" customHeight="false" outlineLevel="0" collapsed="false">
      <c r="D67" s="5" t="s">
        <v>7</v>
      </c>
      <c r="E67" s="82"/>
      <c r="F67" s="84"/>
      <c r="G67" s="110" t="n">
        <v>41.15</v>
      </c>
      <c r="H67" s="123" t="s">
        <v>29</v>
      </c>
      <c r="I67" s="97" t="s">
        <v>332</v>
      </c>
      <c r="J67" s="99" t="n">
        <v>37</v>
      </c>
      <c r="K67" s="105" t="n">
        <f aca="false">CEILING(G67*(VLOOKUP(J67,$L$2:$M$6,2,0)),0.01)</f>
        <v>39.63</v>
      </c>
    </row>
    <row r="68" customFormat="false" ht="12.75" hidden="false" customHeight="false" outlineLevel="0" collapsed="false">
      <c r="A68" s="135" t="s">
        <v>333</v>
      </c>
      <c r="B68" s="136" t="s">
        <v>334</v>
      </c>
      <c r="C68" s="135" t="s">
        <v>335</v>
      </c>
      <c r="D68" s="5" t="s">
        <v>7</v>
      </c>
      <c r="E68" s="82"/>
      <c r="F68" s="121"/>
      <c r="G68" s="122" t="n">
        <v>40.35</v>
      </c>
      <c r="H68" s="159" t="s">
        <v>336</v>
      </c>
      <c r="I68" s="160" t="s">
        <v>337</v>
      </c>
      <c r="J68" s="142" t="n">
        <v>37</v>
      </c>
      <c r="K68" s="105" t="n">
        <f aca="false">CEILING(G68*(VLOOKUP(J68,$L$2:$M$6,2,0)),0.01)</f>
        <v>38.86</v>
      </c>
    </row>
    <row r="69" customFormat="false" ht="12.75" hidden="false" customHeight="false" outlineLevel="0" collapsed="false">
      <c r="A69" s="2" t="s">
        <v>338</v>
      </c>
      <c r="B69" s="3" t="s">
        <v>339</v>
      </c>
      <c r="C69" s="4" t="s">
        <v>340</v>
      </c>
      <c r="D69" s="169" t="s">
        <v>7</v>
      </c>
      <c r="E69" s="82"/>
      <c r="F69" s="84"/>
      <c r="G69" s="117" t="n">
        <v>40.52</v>
      </c>
      <c r="H69" s="123" t="s">
        <v>189</v>
      </c>
      <c r="I69" s="97" t="s">
        <v>341</v>
      </c>
      <c r="J69" s="99" t="n">
        <v>36</v>
      </c>
      <c r="K69" s="105" t="n">
        <f aca="false">CEILING(G69*(VLOOKUP(J69,$L$2:$M$6,2,0)),0.01)</f>
        <v>39.29</v>
      </c>
    </row>
    <row r="70" customFormat="false" ht="12.75" hidden="false" customHeight="false" outlineLevel="0" collapsed="false">
      <c r="A70" s="144" t="s">
        <v>342</v>
      </c>
      <c r="B70" s="97" t="s">
        <v>343</v>
      </c>
      <c r="C70" s="144" t="s">
        <v>344</v>
      </c>
      <c r="D70" s="146" t="s">
        <v>7</v>
      </c>
      <c r="E70" s="170"/>
      <c r="F70" s="109"/>
      <c r="G70" s="117" t="n">
        <v>40.62</v>
      </c>
      <c r="H70" s="171" t="s">
        <v>167</v>
      </c>
      <c r="I70" s="119" t="s">
        <v>345</v>
      </c>
      <c r="J70" s="150" t="n">
        <v>38</v>
      </c>
      <c r="K70" s="105" t="n">
        <f aca="false">CEILING(G70*(VLOOKUP(J70,$L$2:$M$6,2,0)),0.01)</f>
        <v>38.86</v>
      </c>
    </row>
    <row r="71" customFormat="false" ht="12.75" hidden="false" customHeight="false" outlineLevel="0" collapsed="false">
      <c r="A71" s="144"/>
      <c r="B71" s="97"/>
      <c r="C71" s="144"/>
      <c r="D71" s="5" t="s">
        <v>7</v>
      </c>
      <c r="E71" s="172"/>
      <c r="F71" s="81"/>
      <c r="G71" s="117" t="s">
        <v>346</v>
      </c>
      <c r="H71" s="173" t="s">
        <v>347</v>
      </c>
      <c r="I71" s="3" t="s">
        <v>348</v>
      </c>
      <c r="J71" s="99" t="n">
        <v>39</v>
      </c>
      <c r="K71" s="105" t="n">
        <f aca="false">CEILING(G71*(VLOOKUP(J71,$L$2:$M$6,2,0)),0.01)</f>
        <v>38.68</v>
      </c>
    </row>
    <row r="72" customFormat="false" ht="12.75" hidden="false" customHeight="false" outlineLevel="0" collapsed="false">
      <c r="A72" s="144"/>
      <c r="B72" s="97"/>
      <c r="C72" s="144"/>
      <c r="D72" s="174" t="s">
        <v>7</v>
      </c>
      <c r="E72" s="175"/>
      <c r="F72" s="109"/>
      <c r="G72" s="117" t="n">
        <v>40.82</v>
      </c>
      <c r="H72" s="171" t="s">
        <v>179</v>
      </c>
      <c r="I72" s="119" t="s">
        <v>349</v>
      </c>
      <c r="J72" s="150" t="n">
        <v>38</v>
      </c>
      <c r="K72" s="105" t="n">
        <f aca="false">CEILING(G72*(VLOOKUP(J72,$L$2:$M$6,2,0)),0.01)</f>
        <v>39.05</v>
      </c>
    </row>
    <row r="73" customFormat="false" ht="12.75" hidden="false" customHeight="false" outlineLevel="0" collapsed="false">
      <c r="A73" s="176"/>
      <c r="B73" s="119"/>
      <c r="C73" s="177"/>
      <c r="D73" s="152" t="s">
        <v>7</v>
      </c>
      <c r="E73" s="178"/>
      <c r="F73" s="178"/>
      <c r="G73" s="148" t="n">
        <v>41.54</v>
      </c>
      <c r="H73" s="149" t="s">
        <v>347</v>
      </c>
      <c r="I73" s="119" t="n">
        <v>170419</v>
      </c>
      <c r="J73" s="99" t="n">
        <v>38</v>
      </c>
      <c r="K73" s="105" t="n">
        <f aca="false">CEILING(G73*(VLOOKUP(J73,$L$2:$M$6,2,0)),0.01)</f>
        <v>39.74</v>
      </c>
    </row>
    <row r="74" customFormat="false" ht="12.75" hidden="false" customHeight="false" outlineLevel="0" collapsed="false">
      <c r="A74" s="176"/>
      <c r="B74" s="119"/>
      <c r="C74" s="177"/>
      <c r="D74" s="152" t="s">
        <v>7</v>
      </c>
      <c r="E74" s="170"/>
      <c r="F74" s="109"/>
      <c r="G74" s="117" t="n">
        <v>43</v>
      </c>
      <c r="H74" s="171" t="s">
        <v>29</v>
      </c>
      <c r="I74" s="119" t="s">
        <v>350</v>
      </c>
      <c r="J74" s="179" t="n">
        <v>38</v>
      </c>
      <c r="K74" s="105" t="n">
        <f aca="false">CEILING(G74*(VLOOKUP(J74,$L$2:$M$6,2,0)),0.01)</f>
        <v>41.14</v>
      </c>
    </row>
    <row r="75" customFormat="false" ht="12.75" hidden="false" customHeight="false" outlineLevel="0" collapsed="false">
      <c r="A75" s="143" t="s">
        <v>351</v>
      </c>
      <c r="B75" s="3" t="s">
        <v>352</v>
      </c>
      <c r="C75" s="143" t="s">
        <v>353</v>
      </c>
      <c r="D75" s="134" t="s">
        <v>7</v>
      </c>
      <c r="E75" s="80"/>
      <c r="F75" s="81"/>
      <c r="G75" s="117" t="s">
        <v>354</v>
      </c>
      <c r="H75" s="123" t="s">
        <v>355</v>
      </c>
      <c r="I75" s="97" t="s">
        <v>356</v>
      </c>
      <c r="J75" s="101" t="n">
        <v>35</v>
      </c>
      <c r="K75" s="105" t="n">
        <f aca="false">CEILING(G75*(VLOOKUP(J75,$L$2:$M$6,2,0)),0.01)</f>
        <v>40.13</v>
      </c>
    </row>
    <row r="76" customFormat="false" ht="12.75" hidden="false" customHeight="false" outlineLevel="0" collapsed="false">
      <c r="A76" s="180" t="s">
        <v>357</v>
      </c>
      <c r="B76" s="3" t="s">
        <v>358</v>
      </c>
      <c r="C76" s="180" t="s">
        <v>359</v>
      </c>
      <c r="D76" s="181" t="s">
        <v>7</v>
      </c>
      <c r="E76" s="80"/>
      <c r="F76" s="81"/>
      <c r="G76" s="117" t="s">
        <v>360</v>
      </c>
      <c r="H76" s="180" t="s">
        <v>361</v>
      </c>
      <c r="I76" s="3" t="s">
        <v>362</v>
      </c>
      <c r="J76" s="99" t="n">
        <v>36</v>
      </c>
      <c r="K76" s="105" t="n">
        <f aca="false">CEILING(G76*(VLOOKUP(J76,$L$2:$M$6,2,0)),0.01)</f>
        <v>40.7</v>
      </c>
    </row>
    <row r="77" customFormat="false" ht="12.75" hidden="false" customHeight="false" outlineLevel="0" collapsed="false">
      <c r="A77" s="180"/>
      <c r="C77" s="180"/>
      <c r="D77" s="152" t="s">
        <v>7</v>
      </c>
      <c r="E77" s="182"/>
      <c r="F77" s="183"/>
      <c r="G77" s="148" t="s">
        <v>363</v>
      </c>
      <c r="H77" s="184" t="s">
        <v>361</v>
      </c>
      <c r="I77" s="119" t="s">
        <v>364</v>
      </c>
      <c r="J77" s="150" t="n">
        <v>36</v>
      </c>
      <c r="K77" s="105" t="n">
        <f aca="false">CEILING(G77*(VLOOKUP(J77,$L$2:$M$6,2,0)),0.01)</f>
        <v>42.29</v>
      </c>
    </row>
    <row r="78" customFormat="false" ht="12.75" hidden="false" customHeight="false" outlineLevel="0" collapsed="false">
      <c r="A78" s="2" t="s">
        <v>365</v>
      </c>
      <c r="B78" s="3" t="s">
        <v>366</v>
      </c>
      <c r="C78" s="135" t="s">
        <v>367</v>
      </c>
      <c r="D78" s="5" t="s">
        <v>7</v>
      </c>
      <c r="E78" s="82"/>
      <c r="F78" s="84"/>
      <c r="G78" s="117" t="n">
        <v>42.05</v>
      </c>
      <c r="H78" s="4" t="s">
        <v>368</v>
      </c>
      <c r="I78" s="3" t="s">
        <v>369</v>
      </c>
      <c r="J78" s="99" t="n">
        <v>36</v>
      </c>
      <c r="K78" s="105" t="n">
        <f aca="false">CEILING(G78*(VLOOKUP(J78,$L$2:$M$6,2,0)),0.01)</f>
        <v>40.77</v>
      </c>
    </row>
    <row r="79" customFormat="false" ht="12.75" hidden="false" customHeight="false" outlineLevel="0" collapsed="false">
      <c r="D79" s="139" t="s">
        <v>7</v>
      </c>
      <c r="E79" s="140"/>
      <c r="F79" s="121"/>
      <c r="G79" s="122" t="n">
        <v>44.18</v>
      </c>
      <c r="H79" s="137" t="s">
        <v>29</v>
      </c>
      <c r="I79" s="138" t="s">
        <v>163</v>
      </c>
      <c r="J79" s="142" t="n">
        <v>38</v>
      </c>
      <c r="K79" s="105" t="n">
        <f aca="false">CEILING(G79*(VLOOKUP(J79,$L$2:$M$6,2,0)),0.01)</f>
        <v>42.27</v>
      </c>
    </row>
    <row r="80" customFormat="false" ht="12.75" hidden="false" customHeight="false" outlineLevel="0" collapsed="false">
      <c r="A80" s="2" t="s">
        <v>370</v>
      </c>
      <c r="B80" s="3" t="s">
        <v>371</v>
      </c>
      <c r="C80" s="185" t="s">
        <v>372</v>
      </c>
      <c r="D80" s="139" t="s">
        <v>7</v>
      </c>
      <c r="E80" s="140"/>
      <c r="F80" s="84"/>
      <c r="G80" s="110" t="n">
        <v>42.37</v>
      </c>
      <c r="H80" s="4" t="s">
        <v>29</v>
      </c>
      <c r="I80" s="3" t="s">
        <v>373</v>
      </c>
      <c r="J80" s="99" t="n">
        <v>36</v>
      </c>
      <c r="K80" s="105" t="n">
        <f aca="false">CEILING(G80*(VLOOKUP(J80,$L$2:$M$6,2,0)),0.01)</f>
        <v>41.08</v>
      </c>
    </row>
    <row r="81" customFormat="false" ht="12.75" hidden="false" customHeight="false" outlineLevel="0" collapsed="false">
      <c r="B81" s="2"/>
      <c r="D81" s="116" t="s">
        <v>7</v>
      </c>
      <c r="E81" s="79"/>
      <c r="F81" s="109"/>
      <c r="G81" s="110" t="s">
        <v>374</v>
      </c>
      <c r="H81" s="111" t="s">
        <v>29</v>
      </c>
      <c r="I81" s="112" t="s">
        <v>55</v>
      </c>
      <c r="J81" s="113" t="n">
        <v>38</v>
      </c>
      <c r="K81" s="105" t="n">
        <f aca="false">CEILING(G81*(VLOOKUP(J81,$L$2:$M$6,2,0)),0.01)</f>
        <v>41.02</v>
      </c>
    </row>
    <row r="82" customFormat="false" ht="12.75" hidden="false" customHeight="false" outlineLevel="0" collapsed="false">
      <c r="A82" s="2" t="s">
        <v>375</v>
      </c>
      <c r="B82" s="3" t="s">
        <v>376</v>
      </c>
      <c r="C82" s="2" t="s">
        <v>377</v>
      </c>
      <c r="D82" s="5" t="s">
        <v>7</v>
      </c>
      <c r="E82" s="82"/>
      <c r="F82" s="84"/>
      <c r="G82" s="117" t="n">
        <v>42.44</v>
      </c>
      <c r="H82" s="2" t="s">
        <v>11</v>
      </c>
      <c r="I82" s="3" t="s">
        <v>378</v>
      </c>
      <c r="J82" s="99" t="n">
        <v>39</v>
      </c>
      <c r="K82" s="105" t="n">
        <f aca="false">CEILING(G82*(VLOOKUP(J82,$L$2:$M$6,2,0)),0.01)</f>
        <v>40.33</v>
      </c>
    </row>
    <row r="83" customFormat="false" ht="12.75" hidden="false" customHeight="false" outlineLevel="0" collapsed="false">
      <c r="A83" s="149" t="s">
        <v>379</v>
      </c>
      <c r="B83" s="119" t="s">
        <v>380</v>
      </c>
      <c r="C83" s="149" t="s">
        <v>381</v>
      </c>
      <c r="D83" s="181" t="s">
        <v>7</v>
      </c>
      <c r="E83" s="80"/>
      <c r="F83" s="81"/>
      <c r="G83" s="117" t="s">
        <v>382</v>
      </c>
      <c r="H83" s="173" t="s">
        <v>383</v>
      </c>
      <c r="I83" s="3" t="s">
        <v>384</v>
      </c>
      <c r="J83" s="99" t="n">
        <v>38</v>
      </c>
      <c r="K83" s="105" t="n">
        <f aca="false">CEILING(G83*(VLOOKUP(J83,$L$2:$M$6,2,0)),0.01)</f>
        <v>41.04</v>
      </c>
    </row>
    <row r="84" customFormat="false" ht="12.75" hidden="false" customHeight="false" outlineLevel="0" collapsed="false">
      <c r="A84" s="149"/>
      <c r="B84" s="119"/>
      <c r="C84" s="149"/>
      <c r="D84" s="134" t="s">
        <v>7</v>
      </c>
      <c r="E84" s="80"/>
      <c r="F84" s="81"/>
      <c r="G84" s="117" t="s">
        <v>385</v>
      </c>
      <c r="H84" s="123" t="s">
        <v>29</v>
      </c>
      <c r="I84" s="97" t="s">
        <v>386</v>
      </c>
      <c r="J84" s="101" t="n">
        <v>38</v>
      </c>
      <c r="K84" s="105" t="n">
        <f aca="false">CEILING(G84*(VLOOKUP(J84,$L$2:$M$6,2,0)),0.01)</f>
        <v>41.59</v>
      </c>
    </row>
    <row r="85" customFormat="false" ht="12.75" hidden="false" customHeight="false" outlineLevel="0" collapsed="false">
      <c r="A85" s="137" t="s">
        <v>387</v>
      </c>
      <c r="B85" s="138" t="s">
        <v>388</v>
      </c>
      <c r="C85" s="137" t="s">
        <v>389</v>
      </c>
      <c r="D85" s="139" t="s">
        <v>7</v>
      </c>
      <c r="E85" s="140"/>
      <c r="F85" s="121"/>
      <c r="G85" s="122" t="n">
        <v>43.22</v>
      </c>
      <c r="H85" s="137" t="s">
        <v>8</v>
      </c>
      <c r="I85" s="138" t="s">
        <v>390</v>
      </c>
      <c r="J85" s="142" t="n">
        <v>38</v>
      </c>
      <c r="K85" s="105" t="n">
        <f aca="false">CEILING(G85*(VLOOKUP(J85,$L$2:$M$6,2,0)),0.01)</f>
        <v>41.35</v>
      </c>
    </row>
    <row r="86" customFormat="false" ht="12.75" hidden="false" customHeight="false" outlineLevel="0" collapsed="false">
      <c r="A86" s="2" t="s">
        <v>391</v>
      </c>
      <c r="B86" s="3" t="n">
        <v>73</v>
      </c>
      <c r="C86" s="2" t="s">
        <v>392</v>
      </c>
      <c r="D86" s="5" t="s">
        <v>7</v>
      </c>
      <c r="E86" s="82"/>
      <c r="F86" s="121"/>
      <c r="G86" s="122" t="n">
        <v>43.23</v>
      </c>
      <c r="H86" s="137" t="s">
        <v>179</v>
      </c>
      <c r="I86" s="138" t="s">
        <v>393</v>
      </c>
      <c r="J86" s="142" t="n">
        <v>38</v>
      </c>
      <c r="K86" s="105" t="n">
        <f aca="false">CEILING(G86*(VLOOKUP(J86,$L$2:$M$6,2,0)),0.01)</f>
        <v>41.36</v>
      </c>
    </row>
    <row r="87" customFormat="false" ht="12.75" hidden="false" customHeight="false" outlineLevel="0" collapsed="false">
      <c r="A87" s="135" t="s">
        <v>394</v>
      </c>
      <c r="B87" s="3" t="s">
        <v>395</v>
      </c>
      <c r="C87" s="186" t="s">
        <v>396</v>
      </c>
      <c r="D87" s="139" t="s">
        <v>7</v>
      </c>
      <c r="E87" s="140"/>
      <c r="F87" s="84"/>
      <c r="G87" s="163" t="n">
        <v>43.76</v>
      </c>
      <c r="H87" s="125" t="s">
        <v>29</v>
      </c>
      <c r="I87" s="126" t="s">
        <v>52</v>
      </c>
      <c r="J87" s="164" t="n">
        <v>38</v>
      </c>
      <c r="K87" s="105" t="n">
        <f aca="false">CEILING(G87*(VLOOKUP(J87,$L$2:$M$6,2,0)),0.01)</f>
        <v>41.87</v>
      </c>
    </row>
    <row r="88" customFormat="false" ht="12.75" hidden="false" customHeight="false" outlineLevel="0" collapsed="false">
      <c r="A88" s="137" t="s">
        <v>397</v>
      </c>
      <c r="B88" s="155" t="s">
        <v>398</v>
      </c>
      <c r="C88" s="187" t="s">
        <v>399</v>
      </c>
      <c r="D88" s="99" t="s">
        <v>7</v>
      </c>
      <c r="E88" s="172"/>
      <c r="F88" s="81"/>
      <c r="G88" s="117" t="s">
        <v>400</v>
      </c>
      <c r="H88" s="173" t="s">
        <v>401</v>
      </c>
      <c r="I88" s="3" t="s">
        <v>402</v>
      </c>
      <c r="J88" s="99" t="n">
        <v>37</v>
      </c>
      <c r="K88" s="105" t="n">
        <f aca="false">CEILING(G88*(VLOOKUP(J88,$L$2:$M$6,2,0)),0.01)</f>
        <v>42.33</v>
      </c>
    </row>
    <row r="89" customFormat="false" ht="12.75" hidden="false" customHeight="false" outlineLevel="0" collapsed="false">
      <c r="B89" s="155"/>
      <c r="C89" s="177"/>
      <c r="D89" s="146" t="s">
        <v>7</v>
      </c>
      <c r="E89" s="182"/>
      <c r="F89" s="183"/>
      <c r="G89" s="117" t="s">
        <v>403</v>
      </c>
      <c r="H89" s="184" t="s">
        <v>401</v>
      </c>
      <c r="I89" s="119" t="s">
        <v>404</v>
      </c>
      <c r="J89" s="150" t="n">
        <v>38</v>
      </c>
      <c r="K89" s="105" t="n">
        <f aca="false">CEILING(G89*(VLOOKUP(J89,$L$2:$M$6,2,0)),0.01)</f>
        <v>42.06</v>
      </c>
    </row>
    <row r="90" customFormat="false" ht="12.75" hidden="false" customHeight="false" outlineLevel="0" collapsed="false">
      <c r="A90" s="137"/>
      <c r="B90" s="155"/>
      <c r="C90" s="187"/>
      <c r="D90" s="156" t="s">
        <v>7</v>
      </c>
      <c r="E90" s="109"/>
      <c r="F90" s="109"/>
      <c r="G90" s="117" t="n">
        <v>44.31</v>
      </c>
      <c r="H90" s="171" t="s">
        <v>405</v>
      </c>
      <c r="I90" s="119" t="s">
        <v>406</v>
      </c>
      <c r="J90" s="150" t="n">
        <v>35</v>
      </c>
      <c r="K90" s="105" t="n">
        <f aca="false">CEILING(G90*(VLOOKUP(J90,$L$2:$M$6,2,0)),0.01)</f>
        <v>43.25</v>
      </c>
    </row>
    <row r="91" customFormat="false" ht="12.75" hidden="false" customHeight="false" outlineLevel="0" collapsed="false">
      <c r="A91" s="135" t="s">
        <v>407</v>
      </c>
      <c r="B91" s="3" t="s">
        <v>408</v>
      </c>
      <c r="C91" s="186" t="s">
        <v>149</v>
      </c>
      <c r="D91" s="139" t="s">
        <v>7</v>
      </c>
      <c r="E91" s="140"/>
      <c r="F91" s="84"/>
      <c r="G91" s="110" t="n">
        <v>44.29</v>
      </c>
      <c r="H91" s="4" t="s">
        <v>29</v>
      </c>
      <c r="I91" s="3" t="s">
        <v>373</v>
      </c>
      <c r="J91" s="99" t="n">
        <v>39</v>
      </c>
      <c r="K91" s="105" t="n">
        <f aca="false">CEILING(G91*(VLOOKUP(J91,$L$2:$M$6,2,0)),0.01)</f>
        <v>42.08</v>
      </c>
    </row>
    <row r="92" customFormat="false" ht="12.75" hidden="false" customHeight="false" outlineLevel="0" collapsed="false">
      <c r="A92" s="137"/>
      <c r="B92" s="138"/>
      <c r="C92" s="137"/>
      <c r="D92" s="139" t="s">
        <v>7</v>
      </c>
      <c r="E92" s="140"/>
      <c r="F92" s="121"/>
      <c r="G92" s="122" t="n">
        <v>45.91</v>
      </c>
      <c r="H92" s="137" t="s">
        <v>29</v>
      </c>
      <c r="I92" s="138" t="s">
        <v>409</v>
      </c>
      <c r="J92" s="99" t="n">
        <v>39</v>
      </c>
      <c r="K92" s="105" t="n">
        <f aca="false">CEILING(G92*(VLOOKUP(J92,$L$2:$M$6,2,0)),0.01)</f>
        <v>43.62</v>
      </c>
    </row>
    <row r="93" customFormat="false" ht="12.75" hidden="false" customHeight="false" outlineLevel="0" collapsed="false">
      <c r="A93" s="177" t="s">
        <v>410</v>
      </c>
      <c r="B93" s="155" t="s">
        <v>411</v>
      </c>
      <c r="C93" s="2" t="s">
        <v>412</v>
      </c>
      <c r="D93" s="156" t="s">
        <v>7</v>
      </c>
      <c r="E93" s="153"/>
      <c r="F93" s="153"/>
      <c r="G93" s="117" t="n">
        <v>44.38</v>
      </c>
      <c r="H93" s="171" t="s">
        <v>105</v>
      </c>
      <c r="I93" s="119" t="s">
        <v>413</v>
      </c>
      <c r="J93" s="150" t="n">
        <v>39</v>
      </c>
      <c r="K93" s="105" t="n">
        <f aca="false">CEILING(G93*(VLOOKUP(J93,$L$2:$M$6,2,0)),0.01)</f>
        <v>42.17</v>
      </c>
    </row>
    <row r="94" customFormat="false" ht="12.75" hidden="false" customHeight="false" outlineLevel="0" collapsed="false">
      <c r="A94" s="177" t="s">
        <v>414</v>
      </c>
      <c r="B94" s="155" t="s">
        <v>415</v>
      </c>
      <c r="C94" s="2" t="s">
        <v>29</v>
      </c>
      <c r="D94" s="152" t="s">
        <v>7</v>
      </c>
      <c r="E94" s="170"/>
      <c r="F94" s="109"/>
      <c r="G94" s="117" t="n">
        <v>44.5</v>
      </c>
      <c r="H94" s="171" t="s">
        <v>29</v>
      </c>
      <c r="I94" s="119" t="s">
        <v>57</v>
      </c>
      <c r="J94" s="150" t="n">
        <v>35</v>
      </c>
      <c r="K94" s="105" t="n">
        <f aca="false">CEILING(G94*(VLOOKUP(J94,$L$2:$M$6,2,0)),0.01)</f>
        <v>43.44</v>
      </c>
    </row>
    <row r="95" customFormat="false" ht="12.75" hidden="false" customHeight="false" outlineLevel="0" collapsed="false">
      <c r="A95" s="177"/>
      <c r="B95" s="155"/>
      <c r="D95" s="181" t="s">
        <v>7</v>
      </c>
      <c r="E95" s="80"/>
      <c r="F95" s="81"/>
      <c r="G95" s="117" t="n">
        <v>47.16</v>
      </c>
      <c r="H95" s="173" t="s">
        <v>29</v>
      </c>
      <c r="I95" s="119" t="s">
        <v>30</v>
      </c>
      <c r="J95" s="150" t="n">
        <v>36</v>
      </c>
      <c r="K95" s="105" t="n">
        <f aca="false">CEILING(G95*(VLOOKUP(J95,$L$2:$M$6,2,0)),0.01)</f>
        <v>45.73</v>
      </c>
    </row>
    <row r="96" customFormat="false" ht="12.75" hidden="false" customHeight="false" outlineLevel="0" collapsed="false">
      <c r="A96" s="2" t="s">
        <v>416</v>
      </c>
      <c r="B96" s="3" t="s">
        <v>417</v>
      </c>
      <c r="C96" s="2" t="s">
        <v>418</v>
      </c>
      <c r="D96" s="5" t="s">
        <v>7</v>
      </c>
      <c r="E96" s="82"/>
      <c r="F96" s="84"/>
      <c r="G96" s="117" t="n">
        <v>44.51</v>
      </c>
      <c r="H96" s="2" t="s">
        <v>401</v>
      </c>
      <c r="I96" s="3" t="s">
        <v>419</v>
      </c>
      <c r="J96" s="99" t="n">
        <v>36</v>
      </c>
      <c r="K96" s="105" t="n">
        <f aca="false">CEILING(G96*(VLOOKUP(J96,$L$2:$M$6,2,0)),0.01)</f>
        <v>43.16</v>
      </c>
    </row>
    <row r="97" customFormat="false" ht="12.75" hidden="false" customHeight="false" outlineLevel="0" collapsed="false">
      <c r="A97" s="137" t="s">
        <v>420</v>
      </c>
      <c r="B97" s="138" t="s">
        <v>421</v>
      </c>
      <c r="C97" s="137" t="s">
        <v>422</v>
      </c>
      <c r="D97" s="139" t="s">
        <v>7</v>
      </c>
      <c r="E97" s="140"/>
      <c r="F97" s="121"/>
      <c r="G97" s="122" t="n">
        <v>44.54</v>
      </c>
      <c r="H97" s="137" t="s">
        <v>368</v>
      </c>
      <c r="I97" s="138" t="s">
        <v>423</v>
      </c>
      <c r="J97" s="142" t="n">
        <v>39</v>
      </c>
      <c r="K97" s="105" t="n">
        <f aca="false">CEILING(G97*(VLOOKUP(J97,$L$2:$M$6,2,0)),0.01)</f>
        <v>42.32</v>
      </c>
    </row>
    <row r="98" customFormat="false" ht="12.75" hidden="false" customHeight="false" outlineLevel="0" collapsed="false">
      <c r="A98" s="2" t="s">
        <v>424</v>
      </c>
      <c r="B98" s="3" t="s">
        <v>425</v>
      </c>
      <c r="C98" s="2" t="s">
        <v>149</v>
      </c>
      <c r="D98" s="139" t="s">
        <v>7</v>
      </c>
      <c r="E98" s="140"/>
      <c r="F98" s="121"/>
      <c r="G98" s="122" t="n">
        <v>45.63</v>
      </c>
      <c r="H98" s="137" t="s">
        <v>29</v>
      </c>
      <c r="I98" s="138" t="s">
        <v>163</v>
      </c>
      <c r="J98" s="142" t="n">
        <v>38</v>
      </c>
      <c r="K98" s="105" t="n">
        <f aca="false">CEILING(G98*(VLOOKUP(J98,$L$2:$M$6,2,0)),0.01)</f>
        <v>43.65</v>
      </c>
    </row>
    <row r="99" customFormat="false" ht="12.75" hidden="false" customHeight="false" outlineLevel="0" collapsed="false">
      <c r="A99" s="2" t="s">
        <v>426</v>
      </c>
      <c r="B99" s="3" t="s">
        <v>427</v>
      </c>
      <c r="C99" s="4" t="s">
        <v>193</v>
      </c>
      <c r="D99" s="5" t="s">
        <v>7</v>
      </c>
      <c r="E99" s="82"/>
      <c r="F99" s="84"/>
      <c r="G99" s="117" t="n">
        <v>45.75</v>
      </c>
      <c r="H99" s="2" t="s">
        <v>294</v>
      </c>
      <c r="I99" s="3" t="s">
        <v>428</v>
      </c>
      <c r="J99" s="99" t="n">
        <v>35</v>
      </c>
      <c r="K99" s="105" t="n">
        <f aca="false">CEILING(G99*(VLOOKUP(J99,$L$2:$M$6,2,0)),0.01)</f>
        <v>44.66</v>
      </c>
    </row>
    <row r="100" customFormat="false" ht="12.75" hidden="false" customHeight="false" outlineLevel="0" collapsed="false">
      <c r="C100" s="4"/>
      <c r="D100" s="5" t="s">
        <v>7</v>
      </c>
      <c r="E100" s="82"/>
      <c r="F100" s="84"/>
      <c r="G100" s="117" t="n">
        <v>47.55</v>
      </c>
      <c r="H100" s="2" t="s">
        <v>429</v>
      </c>
      <c r="I100" s="3" t="s">
        <v>430</v>
      </c>
      <c r="J100" s="99" t="n">
        <v>38</v>
      </c>
      <c r="K100" s="105" t="n">
        <f aca="false">CEILING(G100*(VLOOKUP(J100,$L$2:$M$6,2,0)),0.01)</f>
        <v>45.49</v>
      </c>
    </row>
    <row r="101" customFormat="false" ht="12.75" hidden="false" customHeight="false" outlineLevel="0" collapsed="false">
      <c r="A101" s="2" t="s">
        <v>431</v>
      </c>
      <c r="B101" s="3" t="s">
        <v>432</v>
      </c>
      <c r="C101" s="2" t="s">
        <v>433</v>
      </c>
      <c r="D101" s="5" t="s">
        <v>7</v>
      </c>
      <c r="E101" s="82"/>
      <c r="F101" s="84"/>
      <c r="G101" s="117" t="n">
        <v>46.12</v>
      </c>
      <c r="H101" s="4" t="s">
        <v>179</v>
      </c>
      <c r="I101" s="3" t="s">
        <v>434</v>
      </c>
      <c r="J101" s="99" t="n">
        <v>35</v>
      </c>
      <c r="K101" s="105" t="n">
        <f aca="false">CEILING(G101*(VLOOKUP(J101,$L$2:$M$6,2,0)),0.01)</f>
        <v>45.02</v>
      </c>
    </row>
    <row r="102" customFormat="false" ht="12.75" hidden="false" customHeight="false" outlineLevel="0" collapsed="false">
      <c r="A102" s="180" t="s">
        <v>435</v>
      </c>
      <c r="B102" s="3" t="s">
        <v>436</v>
      </c>
      <c r="C102" s="180" t="s">
        <v>437</v>
      </c>
      <c r="D102" s="5" t="s">
        <v>7</v>
      </c>
      <c r="E102" s="170"/>
      <c r="F102" s="109"/>
      <c r="G102" s="117" t="n">
        <v>46.33</v>
      </c>
      <c r="H102" s="171" t="s">
        <v>11</v>
      </c>
      <c r="I102" s="119" t="s">
        <v>438</v>
      </c>
      <c r="J102" s="150" t="n">
        <v>37</v>
      </c>
      <c r="K102" s="105" t="n">
        <f aca="false">CEILING(G102*(VLOOKUP(J102,$L$2:$M$6,2,0)),0.01)</f>
        <v>44.62</v>
      </c>
    </row>
    <row r="103" customFormat="false" ht="12.75" hidden="false" customHeight="false" outlineLevel="0" collapsed="false">
      <c r="A103" s="2" t="s">
        <v>439</v>
      </c>
      <c r="B103" s="3" t="s">
        <v>440</v>
      </c>
      <c r="C103" s="2" t="s">
        <v>412</v>
      </c>
      <c r="D103" s="132" t="s">
        <v>7</v>
      </c>
      <c r="E103" s="133"/>
      <c r="F103" s="84"/>
      <c r="G103" s="117" t="n">
        <v>46.83</v>
      </c>
      <c r="H103" s="4" t="s">
        <v>441</v>
      </c>
      <c r="I103" s="3" t="s">
        <v>442</v>
      </c>
      <c r="J103" s="99" t="n">
        <v>38</v>
      </c>
      <c r="K103" s="105" t="n">
        <f aca="false">CEILING(G103*(VLOOKUP(J103,$L$2:$M$6,2,0)),0.01)</f>
        <v>44.8</v>
      </c>
    </row>
    <row r="104" customFormat="false" ht="12.75" hidden="false" customHeight="false" outlineLevel="0" collapsed="false">
      <c r="A104" s="6" t="s">
        <v>443</v>
      </c>
      <c r="B104" s="3" t="s">
        <v>444</v>
      </c>
      <c r="C104" s="149" t="s">
        <v>445</v>
      </c>
      <c r="D104" s="108" t="s">
        <v>7</v>
      </c>
      <c r="E104" s="188"/>
      <c r="F104" s="189"/>
      <c r="G104" s="148" t="n">
        <v>46.88</v>
      </c>
      <c r="H104" s="149" t="s">
        <v>401</v>
      </c>
      <c r="I104" s="119" t="n">
        <v>280616</v>
      </c>
      <c r="J104" s="113" t="n">
        <v>36</v>
      </c>
      <c r="K104" s="105" t="n">
        <f aca="false">CEILING(G104*(VLOOKUP(J104,$L$2:$M$6,2,0)),0.01)</f>
        <v>45.46</v>
      </c>
    </row>
    <row r="105" customFormat="false" ht="12.75" hidden="false" customHeight="false" outlineLevel="0" collapsed="false">
      <c r="A105" s="6" t="s">
        <v>446</v>
      </c>
      <c r="B105" s="3" t="s">
        <v>447</v>
      </c>
      <c r="C105" s="149" t="s">
        <v>353</v>
      </c>
      <c r="D105" s="116" t="s">
        <v>7</v>
      </c>
      <c r="E105" s="153"/>
      <c r="F105" s="153"/>
      <c r="G105" s="190" t="n">
        <v>50.21</v>
      </c>
      <c r="H105" s="6" t="s">
        <v>355</v>
      </c>
      <c r="I105" s="3" t="s">
        <v>448</v>
      </c>
      <c r="J105" s="99" t="n">
        <v>37</v>
      </c>
      <c r="K105" s="105" t="n">
        <f aca="false">CEILING(G105*(VLOOKUP(J105,$L$2:$M$6,2,0)),0.01)</f>
        <v>48.36</v>
      </c>
    </row>
    <row r="106" customFormat="false" ht="12.75" hidden="false" customHeight="false" outlineLevel="0" collapsed="false">
      <c r="A106" s="2" t="s">
        <v>449</v>
      </c>
      <c r="B106" s="162" t="n">
        <v>76</v>
      </c>
      <c r="C106" s="2" t="s">
        <v>450</v>
      </c>
      <c r="D106" s="165" t="s">
        <v>7</v>
      </c>
      <c r="E106" s="166"/>
      <c r="F106" s="128"/>
      <c r="G106" s="110" t="n">
        <v>50.46</v>
      </c>
      <c r="H106" s="4" t="s">
        <v>179</v>
      </c>
      <c r="I106" s="191" t="s">
        <v>324</v>
      </c>
      <c r="J106" s="142" t="n">
        <v>35</v>
      </c>
      <c r="K106" s="105" t="n">
        <f aca="false">CEILING(G106*(VLOOKUP(J106,$L$2:$M$6,2,0)),0.01)</f>
        <v>49.25</v>
      </c>
    </row>
    <row r="107" customFormat="false" ht="12.75" hidden="false" customHeight="false" outlineLevel="0" collapsed="false">
      <c r="A107" s="2" t="s">
        <v>451</v>
      </c>
      <c r="B107" s="3" t="s">
        <v>452</v>
      </c>
      <c r="C107" s="137" t="s">
        <v>453</v>
      </c>
      <c r="D107" s="5" t="s">
        <v>7</v>
      </c>
      <c r="E107" s="82"/>
      <c r="F107" s="84"/>
      <c r="G107" s="117" t="n">
        <v>55.03</v>
      </c>
      <c r="H107" s="2" t="s">
        <v>69</v>
      </c>
      <c r="I107" s="3" t="s">
        <v>454</v>
      </c>
      <c r="J107" s="99" t="n">
        <v>38</v>
      </c>
      <c r="K107" s="105" t="n">
        <f aca="false">CEILING(G107*(VLOOKUP(J107,$L$2:$M$6,2,0)),0.01)</f>
        <v>52.65</v>
      </c>
    </row>
    <row r="108" customFormat="false" ht="12.75" hidden="false" customHeight="false" outlineLevel="0" collapsed="false">
      <c r="A108" s="2" t="s">
        <v>455</v>
      </c>
      <c r="B108" s="3" t="s">
        <v>456</v>
      </c>
      <c r="C108" s="2" t="s">
        <v>152</v>
      </c>
      <c r="D108" s="5" t="s">
        <v>7</v>
      </c>
      <c r="E108" s="82"/>
      <c r="F108" s="84"/>
      <c r="G108" s="117"/>
      <c r="K108" s="105"/>
    </row>
    <row r="109" customFormat="false" ht="12.75" hidden="false" customHeight="false" outlineLevel="0" collapsed="false">
      <c r="A109" s="144" t="s">
        <v>457</v>
      </c>
      <c r="B109" s="97" t="s">
        <v>458</v>
      </c>
      <c r="C109" s="2" t="s">
        <v>399</v>
      </c>
      <c r="D109" s="169" t="s">
        <v>7</v>
      </c>
      <c r="E109" s="82"/>
      <c r="F109" s="84"/>
      <c r="G109" s="117"/>
      <c r="K109" s="105"/>
    </row>
    <row r="110" customFormat="false" ht="12.75" hidden="false" customHeight="false" outlineLevel="0" collapsed="false">
      <c r="A110" s="180" t="s">
        <v>459</v>
      </c>
      <c r="B110" s="3" t="s">
        <v>460</v>
      </c>
      <c r="C110" s="180" t="s">
        <v>306</v>
      </c>
      <c r="D110" s="169" t="s">
        <v>7</v>
      </c>
      <c r="E110" s="82"/>
      <c r="F110" s="84"/>
      <c r="G110" s="117"/>
      <c r="K110" s="105"/>
    </row>
    <row r="111" customFormat="false" ht="12.75" hidden="false" customHeight="false" outlineLevel="0" collapsed="false">
      <c r="A111" s="1" t="s">
        <v>461</v>
      </c>
      <c r="B111" s="18"/>
      <c r="C111" s="17"/>
      <c r="D111" s="17"/>
      <c r="E111" s="82"/>
      <c r="F111" s="84"/>
      <c r="G111" s="117"/>
      <c r="H111" s="17"/>
      <c r="I111" s="18"/>
      <c r="J111" s="104"/>
      <c r="K111" s="105" t="e">
        <f aca="false">CEILING((G111+0.24)*(VLOOKUP(J111,$L$2:$M$6,2,0)),0.01)</f>
        <v>#N/A</v>
      </c>
    </row>
    <row r="112" customFormat="false" ht="12.75" hidden="false" customHeight="false" outlineLevel="0" collapsed="false">
      <c r="A112" s="2" t="s">
        <v>60</v>
      </c>
      <c r="B112" s="3" t="s">
        <v>61</v>
      </c>
      <c r="C112" s="2" t="s">
        <v>39</v>
      </c>
      <c r="D112" s="5" t="s">
        <v>62</v>
      </c>
      <c r="E112" s="82"/>
      <c r="F112" s="84"/>
      <c r="G112" s="192" t="n">
        <v>38.1</v>
      </c>
      <c r="H112" s="2" t="s">
        <v>63</v>
      </c>
      <c r="I112" s="3" t="s">
        <v>64</v>
      </c>
      <c r="J112" s="99" t="n">
        <v>35</v>
      </c>
      <c r="K112" s="105" t="n">
        <f aca="false">CEILING((G112+0.24)*(VLOOKUP(J112,$L$2:$M$6,2,0)),0.01)</f>
        <v>37.42</v>
      </c>
    </row>
    <row r="113" customFormat="false" ht="12.75" hidden="false" customHeight="false" outlineLevel="0" collapsed="false">
      <c r="D113" s="5" t="s">
        <v>62</v>
      </c>
      <c r="E113" s="82"/>
      <c r="F113" s="84"/>
      <c r="G113" s="192" t="n">
        <v>38.8</v>
      </c>
      <c r="H113" s="2" t="s">
        <v>179</v>
      </c>
      <c r="I113" s="3" t="s">
        <v>180</v>
      </c>
      <c r="J113" s="99" t="n">
        <v>38</v>
      </c>
      <c r="K113" s="105" t="n">
        <f aca="false">CEILING((G113+0.24)*(VLOOKUP(J113,$L$2:$M$6,2,0)),0.01)</f>
        <v>37.35</v>
      </c>
    </row>
    <row r="114" customFormat="false" ht="12.75" hidden="false" customHeight="false" outlineLevel="0" collapsed="false">
      <c r="A114" s="2" t="s">
        <v>126</v>
      </c>
      <c r="B114" s="3" t="s">
        <v>123</v>
      </c>
      <c r="C114" s="2" t="s">
        <v>22</v>
      </c>
      <c r="D114" s="5" t="s">
        <v>62</v>
      </c>
      <c r="E114" s="82"/>
      <c r="F114" s="84"/>
      <c r="G114" s="192" t="n">
        <v>38.4</v>
      </c>
      <c r="H114" s="2" t="s">
        <v>24</v>
      </c>
      <c r="I114" s="3" t="s">
        <v>462</v>
      </c>
      <c r="J114" s="99" t="n">
        <v>35</v>
      </c>
      <c r="K114" s="105" t="n">
        <f aca="false">CEILING((G114+0.24)*(VLOOKUP(J114,$L$2:$M$6,2,0)),0.01)</f>
        <v>37.72</v>
      </c>
    </row>
    <row r="115" customFormat="false" ht="12.75" hidden="false" customHeight="false" outlineLevel="0" collapsed="false">
      <c r="A115" s="2" t="s">
        <v>266</v>
      </c>
      <c r="B115" s="3" t="s">
        <v>267</v>
      </c>
      <c r="C115" s="2" t="s">
        <v>268</v>
      </c>
      <c r="D115" s="132" t="s">
        <v>62</v>
      </c>
      <c r="E115" s="79"/>
      <c r="F115" s="79"/>
      <c r="G115" s="193" t="n">
        <v>38.9</v>
      </c>
      <c r="H115" s="141" t="s">
        <v>463</v>
      </c>
      <c r="I115" s="112" t="s">
        <v>464</v>
      </c>
      <c r="J115" s="113" t="n">
        <v>35</v>
      </c>
      <c r="K115" s="105" t="n">
        <f aca="false">CEILING((G115+0.24)*(VLOOKUP(J115,$L$2:$M$6,2,0)),0.01)</f>
        <v>38.21</v>
      </c>
    </row>
    <row r="116" customFormat="false" ht="12.75" hidden="false" customHeight="false" outlineLevel="0" collapsed="false">
      <c r="A116" s="2" t="s">
        <v>14</v>
      </c>
      <c r="B116" s="3" t="s">
        <v>15</v>
      </c>
      <c r="C116" s="4" t="s">
        <v>16</v>
      </c>
      <c r="D116" s="5" t="s">
        <v>62</v>
      </c>
      <c r="E116" s="82"/>
      <c r="F116" s="84"/>
      <c r="G116" s="192" t="n">
        <v>40</v>
      </c>
      <c r="H116" s="2" t="s">
        <v>29</v>
      </c>
      <c r="I116" s="3" t="s">
        <v>100</v>
      </c>
      <c r="J116" s="99" t="n">
        <v>37</v>
      </c>
      <c r="K116" s="105" t="n">
        <f aca="false">CEILING((G116+0.24)*(VLOOKUP(J116,$L$2:$M$6,2,0)),0.01)</f>
        <v>38.76</v>
      </c>
    </row>
    <row r="117" customFormat="false" ht="12.75" hidden="false" customHeight="false" outlineLevel="0" collapsed="false">
      <c r="A117" s="137" t="s">
        <v>315</v>
      </c>
      <c r="B117" s="138" t="s">
        <v>316</v>
      </c>
      <c r="C117" s="135" t="s">
        <v>317</v>
      </c>
      <c r="D117" s="139" t="s">
        <v>62</v>
      </c>
      <c r="E117" s="140"/>
      <c r="F117" s="84"/>
      <c r="G117" s="192" t="n">
        <v>40.1</v>
      </c>
      <c r="H117" s="2" t="s">
        <v>29</v>
      </c>
      <c r="I117" s="3" t="s">
        <v>185</v>
      </c>
      <c r="J117" s="99" t="n">
        <v>37</v>
      </c>
      <c r="K117" s="105" t="n">
        <f aca="false">CEILING((G117+0.24)*(VLOOKUP(J117,$L$2:$M$6,2,0)),0.01)</f>
        <v>38.85</v>
      </c>
    </row>
    <row r="118" customFormat="false" ht="12.75" hidden="false" customHeight="false" outlineLevel="0" collapsed="false">
      <c r="A118" s="2" t="s">
        <v>465</v>
      </c>
      <c r="B118" s="3" t="s">
        <v>452</v>
      </c>
      <c r="C118" s="2" t="s">
        <v>466</v>
      </c>
      <c r="D118" s="5" t="s">
        <v>62</v>
      </c>
      <c r="E118" s="82"/>
      <c r="F118" s="84"/>
      <c r="G118" s="192" t="n">
        <v>40.9</v>
      </c>
      <c r="H118" s="2" t="s">
        <v>97</v>
      </c>
      <c r="I118" s="3" t="s">
        <v>467</v>
      </c>
      <c r="J118" s="99" t="n">
        <v>35</v>
      </c>
      <c r="K118" s="105" t="n">
        <f aca="false">CEILING((G118+0.24)*(VLOOKUP(J118,$L$2:$M$6,2,0)),0.01)</f>
        <v>40.16</v>
      </c>
    </row>
    <row r="119" customFormat="false" ht="12.75" hidden="false" customHeight="false" outlineLevel="0" collapsed="false">
      <c r="A119" s="194" t="s">
        <v>468</v>
      </c>
      <c r="B119" s="195" t="n">
        <v>300375</v>
      </c>
      <c r="C119" s="194" t="s">
        <v>353</v>
      </c>
      <c r="D119" s="196" t="s">
        <v>62</v>
      </c>
      <c r="E119" s="197"/>
      <c r="F119" s="84"/>
      <c r="G119" s="192" t="n">
        <v>41.4</v>
      </c>
      <c r="H119" s="4" t="s">
        <v>355</v>
      </c>
      <c r="I119" s="3" t="s">
        <v>469</v>
      </c>
      <c r="J119" s="99" t="n">
        <v>39</v>
      </c>
      <c r="K119" s="105" t="n">
        <f aca="false">CEILING((G119+0.24)*(VLOOKUP(J119,$L$2:$M$6,2,0)),0.01)</f>
        <v>39.57</v>
      </c>
    </row>
    <row r="120" customFormat="false" ht="12.75" hidden="false" customHeight="false" outlineLevel="0" collapsed="false">
      <c r="A120" s="2" t="s">
        <v>470</v>
      </c>
      <c r="B120" s="3" t="s">
        <v>471</v>
      </c>
      <c r="C120" s="2" t="s">
        <v>472</v>
      </c>
      <c r="D120" s="5" t="s">
        <v>62</v>
      </c>
      <c r="E120" s="82"/>
      <c r="F120" s="84"/>
      <c r="G120" s="192" t="n">
        <v>42</v>
      </c>
      <c r="H120" s="2" t="s">
        <v>473</v>
      </c>
      <c r="I120" s="3" t="s">
        <v>474</v>
      </c>
      <c r="J120" s="99" t="n">
        <v>38</v>
      </c>
      <c r="K120" s="105" t="n">
        <f aca="false">CEILING((G120+0.24)*(VLOOKUP(J120,$L$2:$M$6,2,0)),0.01)</f>
        <v>40.41</v>
      </c>
    </row>
    <row r="121" customFormat="false" ht="12.75" hidden="false" customHeight="false" outlineLevel="0" collapsed="false">
      <c r="D121" s="5" t="s">
        <v>62</v>
      </c>
      <c r="E121" s="82"/>
      <c r="F121" s="84"/>
      <c r="G121" s="192" t="n">
        <v>42.1</v>
      </c>
      <c r="H121" s="2" t="s">
        <v>473</v>
      </c>
      <c r="I121" s="3" t="s">
        <v>475</v>
      </c>
      <c r="J121" s="99" t="n">
        <v>35</v>
      </c>
      <c r="K121" s="105" t="n">
        <f aca="false">CEILING((G121+0.24)*(VLOOKUP(J121,$L$2:$M$6,2,0)),0.01)</f>
        <v>41.33</v>
      </c>
    </row>
    <row r="122" customFormat="false" ht="12.75" hidden="false" customHeight="false" outlineLevel="0" collapsed="false">
      <c r="A122" s="2" t="s">
        <v>476</v>
      </c>
      <c r="B122" s="3" t="s">
        <v>477</v>
      </c>
      <c r="C122" s="4" t="s">
        <v>392</v>
      </c>
      <c r="D122" s="5" t="s">
        <v>62</v>
      </c>
      <c r="E122" s="82"/>
      <c r="F122" s="84"/>
      <c r="G122" s="192" t="n">
        <v>42.2</v>
      </c>
      <c r="H122" s="2" t="s">
        <v>29</v>
      </c>
      <c r="I122" s="3" t="s">
        <v>478</v>
      </c>
      <c r="J122" s="99" t="n">
        <v>37</v>
      </c>
      <c r="K122" s="105" t="n">
        <f aca="false">CEILING((G122+0.24)*(VLOOKUP(J122,$L$2:$M$6,2,0)),0.01)</f>
        <v>40.87</v>
      </c>
    </row>
    <row r="123" customFormat="false" ht="12.75" hidden="false" customHeight="false" outlineLevel="0" collapsed="false">
      <c r="A123" s="198" t="s">
        <v>479</v>
      </c>
      <c r="B123" s="138" t="s">
        <v>480</v>
      </c>
      <c r="C123" s="4" t="s">
        <v>353</v>
      </c>
      <c r="D123" s="5" t="s">
        <v>62</v>
      </c>
      <c r="E123" s="82"/>
      <c r="F123" s="84"/>
      <c r="G123" s="193" t="n">
        <v>42.4</v>
      </c>
      <c r="H123" s="2" t="s">
        <v>355</v>
      </c>
      <c r="I123" s="3" t="s">
        <v>481</v>
      </c>
      <c r="J123" s="99" t="n">
        <v>36</v>
      </c>
      <c r="K123" s="105" t="n">
        <f aca="false">CEILING((G123+0.24)*(VLOOKUP(J123,$L$2:$M$6,2,0)),0.01)</f>
        <v>41.34</v>
      </c>
    </row>
    <row r="124" customFormat="false" ht="12.75" hidden="false" customHeight="false" outlineLevel="0" collapsed="false">
      <c r="A124" s="2" t="s">
        <v>482</v>
      </c>
      <c r="B124" s="3" t="s">
        <v>483</v>
      </c>
      <c r="C124" s="4" t="s">
        <v>484</v>
      </c>
      <c r="D124" s="5" t="s">
        <v>62</v>
      </c>
      <c r="E124" s="82"/>
      <c r="F124" s="84"/>
      <c r="G124" s="192" t="n">
        <v>42.9</v>
      </c>
      <c r="H124" s="2" t="s">
        <v>167</v>
      </c>
      <c r="I124" s="3" t="s">
        <v>485</v>
      </c>
      <c r="J124" s="99" t="n">
        <v>39</v>
      </c>
      <c r="K124" s="105" t="n">
        <f aca="false">CEILING((G124+0.24)*(VLOOKUP(J124,$L$2:$M$6,2,0)),0.01)</f>
        <v>40.99</v>
      </c>
    </row>
    <row r="125" customFormat="false" ht="12.75" hidden="false" customHeight="false" outlineLevel="0" collapsed="false">
      <c r="A125" s="137" t="s">
        <v>365</v>
      </c>
      <c r="B125" s="138" t="s">
        <v>366</v>
      </c>
      <c r="C125" s="135" t="s">
        <v>367</v>
      </c>
      <c r="D125" s="139" t="s">
        <v>62</v>
      </c>
      <c r="E125" s="140"/>
      <c r="F125" s="84"/>
      <c r="G125" s="192" t="n">
        <v>43.7</v>
      </c>
      <c r="H125" s="2" t="s">
        <v>29</v>
      </c>
      <c r="I125" s="3" t="s">
        <v>185</v>
      </c>
      <c r="J125" s="99" t="n">
        <v>37</v>
      </c>
      <c r="K125" s="105" t="n">
        <f aca="false">CEILING((G125+0.24)*(VLOOKUP(J125,$L$2:$M$6,2,0)),0.01)</f>
        <v>42.32</v>
      </c>
    </row>
    <row r="126" customFormat="false" ht="12.75" hidden="false" customHeight="false" outlineLevel="0" collapsed="false">
      <c r="A126" s="2" t="s">
        <v>486</v>
      </c>
      <c r="B126" s="3" t="s">
        <v>487</v>
      </c>
      <c r="C126" s="4" t="s">
        <v>399</v>
      </c>
      <c r="D126" s="5" t="s">
        <v>62</v>
      </c>
      <c r="E126" s="82"/>
      <c r="F126" s="84"/>
      <c r="G126" s="192" t="n">
        <v>44.3</v>
      </c>
      <c r="H126" s="2" t="s">
        <v>405</v>
      </c>
      <c r="I126" s="3" t="s">
        <v>488</v>
      </c>
      <c r="J126" s="99" t="n">
        <v>37</v>
      </c>
      <c r="K126" s="105" t="n">
        <f aca="false">CEILING((G126+0.24)*(VLOOKUP(J126,$L$2:$M$6,2,0)),0.01)</f>
        <v>42.9</v>
      </c>
    </row>
    <row r="127" customFormat="false" ht="12.75" hidden="false" customHeight="false" outlineLevel="0" collapsed="false">
      <c r="A127" s="137" t="s">
        <v>397</v>
      </c>
      <c r="B127" s="155" t="s">
        <v>398</v>
      </c>
      <c r="C127" s="187" t="s">
        <v>399</v>
      </c>
      <c r="D127" s="134" t="s">
        <v>62</v>
      </c>
      <c r="E127" s="80"/>
      <c r="F127" s="81"/>
      <c r="G127" s="117" t="s">
        <v>489</v>
      </c>
      <c r="H127" s="123" t="s">
        <v>405</v>
      </c>
      <c r="I127" s="97" t="s">
        <v>259</v>
      </c>
      <c r="J127" s="101" t="n">
        <v>37</v>
      </c>
      <c r="K127" s="105" t="n">
        <f aca="false">CEILING((G127+0.24)*(VLOOKUP(J127,$L$2:$M$6,2,0)),0.01)</f>
        <v>43.28</v>
      </c>
    </row>
    <row r="128" customFormat="false" ht="12.75" hidden="false" customHeight="false" outlineLevel="0" collapsed="false">
      <c r="A128" s="2" t="s">
        <v>490</v>
      </c>
      <c r="B128" s="3" t="s">
        <v>491</v>
      </c>
      <c r="C128" s="2" t="s">
        <v>353</v>
      </c>
      <c r="D128" s="5" t="s">
        <v>62</v>
      </c>
      <c r="E128" s="82"/>
      <c r="F128" s="79"/>
      <c r="G128" s="193" t="n">
        <v>45.4</v>
      </c>
      <c r="H128" s="141" t="s">
        <v>355</v>
      </c>
      <c r="I128" s="112" t="s">
        <v>492</v>
      </c>
      <c r="J128" s="113" t="n">
        <v>39</v>
      </c>
      <c r="K128" s="105" t="n">
        <f aca="false">CEILING((G128+0.24)*(VLOOKUP(J128,$L$2:$M$6,2,0)),0.01)</f>
        <v>43.37</v>
      </c>
    </row>
    <row r="129" customFormat="false" ht="12.75" hidden="false" customHeight="false" outlineLevel="0" collapsed="false">
      <c r="A129" s="180" t="s">
        <v>493</v>
      </c>
      <c r="B129" s="3" t="s">
        <v>494</v>
      </c>
      <c r="C129" s="180" t="s">
        <v>495</v>
      </c>
      <c r="D129" s="152" t="s">
        <v>62</v>
      </c>
      <c r="E129" s="82"/>
      <c r="F129" s="81"/>
      <c r="G129" s="192" t="n">
        <v>54</v>
      </c>
      <c r="H129" s="184" t="s">
        <v>496</v>
      </c>
      <c r="I129" s="119" t="s">
        <v>497</v>
      </c>
      <c r="J129" s="150" t="n">
        <v>36</v>
      </c>
      <c r="K129" s="105" t="n">
        <f aca="false">CEILING((G129+0.24)*(VLOOKUP(J129,$L$2:$M$6,2,0)),0.01)</f>
        <v>52.59</v>
      </c>
    </row>
    <row r="130" customFormat="false" ht="12.75" hidden="false" customHeight="false" outlineLevel="0" collapsed="false">
      <c r="A130" s="1" t="s">
        <v>498</v>
      </c>
      <c r="B130" s="18"/>
      <c r="C130" s="17"/>
      <c r="D130" s="17"/>
      <c r="E130" s="82"/>
      <c r="F130" s="84"/>
      <c r="G130" s="117"/>
      <c r="H130" s="17"/>
      <c r="I130" s="18"/>
      <c r="J130" s="104"/>
      <c r="K130" s="105" t="e">
        <f aca="false">CEILING(G130*(VLOOKUP(J130,$L$2:$M$6,2,0)),0.01)</f>
        <v>#N/A</v>
      </c>
    </row>
    <row r="131" customFormat="false" ht="12.75" hidden="false" customHeight="false" outlineLevel="0" collapsed="false">
      <c r="A131" s="2" t="s">
        <v>4</v>
      </c>
      <c r="B131" s="3" t="s">
        <v>5</v>
      </c>
      <c r="C131" s="2" t="s">
        <v>6</v>
      </c>
      <c r="D131" s="116" t="s">
        <v>108</v>
      </c>
      <c r="E131" s="133"/>
      <c r="F131" s="109"/>
      <c r="G131" s="110" t="n">
        <v>34.89</v>
      </c>
      <c r="H131" s="135" t="s">
        <v>29</v>
      </c>
      <c r="I131" s="136" t="s">
        <v>109</v>
      </c>
      <c r="J131" s="164" t="n">
        <v>39</v>
      </c>
      <c r="K131" s="105" t="n">
        <f aca="false">CEILING(G131*(VLOOKUP(J131,$L$2:$M$6,2,0)),0.01)</f>
        <v>33.15</v>
      </c>
    </row>
    <row r="132" customFormat="false" ht="12.75" hidden="false" customHeight="false" outlineLevel="0" collapsed="false">
      <c r="A132" s="2" t="s">
        <v>218</v>
      </c>
      <c r="B132" s="3" t="s">
        <v>219</v>
      </c>
      <c r="C132" s="2" t="s">
        <v>220</v>
      </c>
      <c r="D132" s="5" t="s">
        <v>108</v>
      </c>
      <c r="E132" s="82"/>
      <c r="F132" s="121"/>
      <c r="G132" s="122" t="n">
        <v>36.03</v>
      </c>
      <c r="H132" s="137" t="s">
        <v>29</v>
      </c>
      <c r="I132" s="138" t="s">
        <v>499</v>
      </c>
      <c r="J132" s="142" t="n">
        <v>35</v>
      </c>
      <c r="K132" s="105" t="n">
        <f aca="false">CEILING(G132*(VLOOKUP(J132,$L$2:$M$6,2,0)),0.01)</f>
        <v>35.17</v>
      </c>
    </row>
    <row r="133" customFormat="false" ht="12.75" hidden="false" customHeight="false" outlineLevel="0" collapsed="false">
      <c r="A133" s="199" t="s">
        <v>266</v>
      </c>
      <c r="B133" s="136" t="s">
        <v>267</v>
      </c>
      <c r="C133" s="135" t="s">
        <v>268</v>
      </c>
      <c r="D133" s="132" t="s">
        <v>108</v>
      </c>
      <c r="E133" s="133"/>
      <c r="F133" s="109"/>
      <c r="G133" s="110" t="n">
        <v>36.55</v>
      </c>
      <c r="H133" s="135" t="s">
        <v>29</v>
      </c>
      <c r="I133" s="136" t="s">
        <v>109</v>
      </c>
      <c r="J133" s="164" t="n">
        <v>35</v>
      </c>
      <c r="K133" s="105" t="n">
        <f aca="false">CEILING(G133*(VLOOKUP(J133,$L$2:$M$6,2,0)),0.01)</f>
        <v>35.68</v>
      </c>
    </row>
    <row r="134" customFormat="false" ht="12.75" hidden="false" customHeight="false" outlineLevel="0" collapsed="false">
      <c r="D134" s="116" t="s">
        <v>108</v>
      </c>
      <c r="E134" s="82"/>
      <c r="F134" s="81"/>
      <c r="G134" s="110" t="n">
        <v>37.01</v>
      </c>
      <c r="H134" s="2" t="s">
        <v>29</v>
      </c>
      <c r="I134" s="3" t="s">
        <v>199</v>
      </c>
      <c r="J134" s="99" t="n">
        <v>35</v>
      </c>
      <c r="K134" s="105" t="n">
        <f aca="false">CEILING(G134*(VLOOKUP(J134,$L$2:$M$6,2,0)),0.01)</f>
        <v>36.13</v>
      </c>
    </row>
    <row r="135" customFormat="false" ht="12.75" hidden="false" customHeight="false" outlineLevel="0" collapsed="false">
      <c r="A135" s="2" t="s">
        <v>237</v>
      </c>
      <c r="B135" s="3" t="s">
        <v>238</v>
      </c>
      <c r="C135" s="2" t="s">
        <v>239</v>
      </c>
      <c r="D135" s="116" t="s">
        <v>108</v>
      </c>
      <c r="E135" s="133"/>
      <c r="F135" s="109"/>
      <c r="G135" s="110" t="n">
        <v>37.08</v>
      </c>
      <c r="H135" s="135" t="s">
        <v>29</v>
      </c>
      <c r="I135" s="136" t="s">
        <v>109</v>
      </c>
      <c r="J135" s="164" t="n">
        <v>39</v>
      </c>
      <c r="K135" s="105" t="n">
        <f aca="false">CEILING(G135*(VLOOKUP(J135,$L$2:$M$6,2,0)),0.01)</f>
        <v>35.23</v>
      </c>
    </row>
    <row r="136" customFormat="false" ht="12.75" hidden="false" customHeight="false" outlineLevel="0" collapsed="false">
      <c r="D136" s="132" t="s">
        <v>108</v>
      </c>
      <c r="E136" s="82"/>
      <c r="F136" s="81"/>
      <c r="G136" s="110" t="n">
        <v>37.25</v>
      </c>
      <c r="H136" s="2" t="s">
        <v>29</v>
      </c>
      <c r="I136" s="3" t="s">
        <v>500</v>
      </c>
      <c r="J136" s="99" t="n">
        <v>38</v>
      </c>
      <c r="K136" s="105" t="n">
        <f aca="false">CEILING(G136*(VLOOKUP(J136,$L$2:$M$6,2,0)),0.01)</f>
        <v>35.64</v>
      </c>
    </row>
    <row r="137" customFormat="false" ht="12.75" hidden="false" customHeight="false" outlineLevel="0" collapsed="false">
      <c r="A137" s="137"/>
      <c r="B137" s="138"/>
      <c r="C137" s="137"/>
      <c r="D137" s="132" t="s">
        <v>108</v>
      </c>
      <c r="E137" s="133"/>
      <c r="F137" s="84"/>
      <c r="G137" s="110" t="n">
        <v>37.71</v>
      </c>
      <c r="H137" s="2" t="s">
        <v>29</v>
      </c>
      <c r="I137" s="3" t="s">
        <v>501</v>
      </c>
      <c r="J137" s="99" t="n">
        <v>36</v>
      </c>
      <c r="K137" s="105" t="n">
        <f aca="false">CEILING(G137*(VLOOKUP(J137,$L$2:$M$6,2,0)),0.01)</f>
        <v>36.56</v>
      </c>
    </row>
    <row r="138" customFormat="false" ht="12.75" hidden="false" customHeight="false" outlineLevel="0" collapsed="false">
      <c r="A138" s="137"/>
      <c r="B138" s="138"/>
      <c r="C138" s="137"/>
      <c r="D138" s="132" t="s">
        <v>108</v>
      </c>
      <c r="E138" s="133"/>
      <c r="F138" s="84"/>
      <c r="G138" s="110" t="n">
        <v>37.74</v>
      </c>
      <c r="H138" s="2" t="s">
        <v>29</v>
      </c>
      <c r="I138" s="3" t="s">
        <v>196</v>
      </c>
      <c r="J138" s="99" t="n">
        <v>36</v>
      </c>
      <c r="K138" s="105" t="n">
        <f aca="false">CEILING(G138*(VLOOKUP(J138,$L$2:$M$6,2,0)),0.01)</f>
        <v>36.59</v>
      </c>
    </row>
    <row r="139" customFormat="false" ht="12.75" hidden="false" customHeight="false" outlineLevel="0" collapsed="false">
      <c r="A139" s="2" t="s">
        <v>214</v>
      </c>
      <c r="B139" s="3" t="s">
        <v>215</v>
      </c>
      <c r="C139" s="2" t="s">
        <v>216</v>
      </c>
      <c r="D139" s="132" t="s">
        <v>108</v>
      </c>
      <c r="E139" s="133"/>
      <c r="F139" s="84"/>
      <c r="G139" s="110" t="n">
        <v>37.21</v>
      </c>
      <c r="H139" s="2" t="s">
        <v>29</v>
      </c>
      <c r="I139" s="3" t="s">
        <v>501</v>
      </c>
      <c r="J139" s="99" t="n">
        <v>38</v>
      </c>
      <c r="K139" s="105" t="n">
        <f aca="false">CEILING(G139*(VLOOKUP(J139,$L$2:$M$6,2,0)),0.01)</f>
        <v>35.6</v>
      </c>
    </row>
    <row r="140" customFormat="false" ht="12.75" hidden="false" customHeight="false" outlineLevel="0" collapsed="false">
      <c r="A140" s="2" t="s">
        <v>228</v>
      </c>
      <c r="B140" s="3" t="s">
        <v>229</v>
      </c>
      <c r="C140" s="2" t="s">
        <v>230</v>
      </c>
      <c r="D140" s="151" t="s">
        <v>108</v>
      </c>
      <c r="E140" s="189"/>
      <c r="F140" s="189"/>
      <c r="G140" s="110" t="n">
        <v>37.37</v>
      </c>
      <c r="H140" s="141" t="s">
        <v>24</v>
      </c>
      <c r="I140" s="112" t="s">
        <v>502</v>
      </c>
      <c r="J140" s="113" t="n">
        <v>38</v>
      </c>
      <c r="K140" s="105" t="n">
        <f aca="false">CEILING(G140*(VLOOKUP(J140,$L$2:$M$6,2,0)),0.01)</f>
        <v>35.75</v>
      </c>
    </row>
    <row r="141" customFormat="false" ht="12.75" hidden="false" customHeight="false" outlineLevel="0" collapsed="false">
      <c r="A141" s="180" t="s">
        <v>260</v>
      </c>
      <c r="B141" s="3" t="s">
        <v>261</v>
      </c>
      <c r="C141" s="180" t="s">
        <v>262</v>
      </c>
      <c r="D141" s="169" t="s">
        <v>108</v>
      </c>
      <c r="E141" s="82"/>
      <c r="F141" s="81"/>
      <c r="G141" s="117" t="s">
        <v>503</v>
      </c>
      <c r="H141" s="180" t="s">
        <v>29</v>
      </c>
      <c r="I141" s="3" t="s">
        <v>504</v>
      </c>
      <c r="J141" s="99" t="n">
        <v>39</v>
      </c>
      <c r="K141" s="105" t="n">
        <f aca="false">CEILING(G141*(VLOOKUP(J141,$L$2:$M$6,2,0)),0.01)</f>
        <v>35.68</v>
      </c>
    </row>
    <row r="142" customFormat="false" ht="12.75" hidden="false" customHeight="false" outlineLevel="0" collapsed="false">
      <c r="A142" s="2" t="s">
        <v>60</v>
      </c>
      <c r="B142" s="3" t="s">
        <v>61</v>
      </c>
      <c r="C142" s="2" t="s">
        <v>39</v>
      </c>
      <c r="D142" s="5" t="s">
        <v>108</v>
      </c>
      <c r="E142" s="82"/>
      <c r="F142" s="84"/>
      <c r="G142" s="117" t="n">
        <v>38.91</v>
      </c>
      <c r="H142" s="2" t="s">
        <v>29</v>
      </c>
      <c r="I142" s="3" t="s">
        <v>505</v>
      </c>
      <c r="J142" s="99" t="n">
        <v>35</v>
      </c>
      <c r="K142" s="105" t="n">
        <f aca="false">CEILING(G142*(VLOOKUP(J142,$L$2:$M$6,2,0)),0.01)</f>
        <v>37.98</v>
      </c>
    </row>
    <row r="143" customFormat="false" ht="12.75" hidden="false" customHeight="false" outlineLevel="0" collapsed="false">
      <c r="D143" s="5" t="s">
        <v>108</v>
      </c>
      <c r="E143" s="82"/>
      <c r="F143" s="84"/>
      <c r="G143" s="117" t="n">
        <v>39.77</v>
      </c>
      <c r="H143" s="2" t="s">
        <v>29</v>
      </c>
      <c r="I143" s="3" t="s">
        <v>506</v>
      </c>
      <c r="J143" s="99" t="n">
        <v>35</v>
      </c>
      <c r="K143" s="105" t="n">
        <f aca="false">CEILING(G143*(VLOOKUP(J143,$L$2:$M$6,2,0)),0.01)</f>
        <v>38.82</v>
      </c>
    </row>
    <row r="144" customFormat="false" ht="12.75" hidden="false" customHeight="false" outlineLevel="0" collapsed="false">
      <c r="D144" s="5" t="s">
        <v>108</v>
      </c>
      <c r="E144" s="82"/>
      <c r="F144" s="84"/>
      <c r="G144" s="117" t="n">
        <v>40.35</v>
      </c>
      <c r="H144" s="2" t="s">
        <v>29</v>
      </c>
      <c r="I144" s="3" t="s">
        <v>507</v>
      </c>
      <c r="J144" s="99" t="n">
        <v>36</v>
      </c>
      <c r="K144" s="105" t="n">
        <f aca="false">CEILING(G144*(VLOOKUP(J144,$L$2:$M$6,2,0)),0.01)</f>
        <v>39.12</v>
      </c>
    </row>
    <row r="145" customFormat="false" ht="12.75" hidden="false" customHeight="false" outlineLevel="0" collapsed="false">
      <c r="A145" s="2" t="s">
        <v>283</v>
      </c>
      <c r="B145" s="3" t="s">
        <v>284</v>
      </c>
      <c r="C145" s="2" t="s">
        <v>171</v>
      </c>
      <c r="D145" s="5" t="s">
        <v>108</v>
      </c>
      <c r="E145" s="82"/>
      <c r="F145" s="84"/>
      <c r="G145" s="117" t="n">
        <v>39.12</v>
      </c>
      <c r="H145" s="2" t="s">
        <v>29</v>
      </c>
      <c r="I145" s="3" t="s">
        <v>508</v>
      </c>
      <c r="J145" s="99" t="n">
        <v>36</v>
      </c>
      <c r="K145" s="105" t="n">
        <f aca="false">CEILING(G145*(VLOOKUP(J145,$L$2:$M$6,2,0)),0.01)</f>
        <v>37.93</v>
      </c>
    </row>
    <row r="146" customFormat="false" ht="12.75" hidden="false" customHeight="false" outlineLevel="0" collapsed="false">
      <c r="A146" s="2" t="s">
        <v>296</v>
      </c>
      <c r="B146" s="136" t="s">
        <v>297</v>
      </c>
      <c r="C146" s="135" t="s">
        <v>298</v>
      </c>
      <c r="D146" s="132" t="s">
        <v>108</v>
      </c>
      <c r="E146" s="133"/>
      <c r="F146" s="84"/>
      <c r="G146" s="110" t="n">
        <v>39.78</v>
      </c>
      <c r="H146" s="2" t="s">
        <v>29</v>
      </c>
      <c r="I146" s="3" t="s">
        <v>501</v>
      </c>
      <c r="J146" s="99" t="n">
        <v>37</v>
      </c>
      <c r="K146" s="105" t="n">
        <f aca="false">CEILING(G146*(VLOOKUP(J146,$L$2:$M$6,2,0)),0.01)</f>
        <v>38.31</v>
      </c>
    </row>
    <row r="147" customFormat="false" ht="12.75" hidden="false" customHeight="false" outlineLevel="0" collapsed="false">
      <c r="A147" s="2" t="s">
        <v>299</v>
      </c>
      <c r="B147" s="138" t="s">
        <v>300</v>
      </c>
      <c r="C147" s="2" t="s">
        <v>220</v>
      </c>
      <c r="D147" s="5" t="s">
        <v>108</v>
      </c>
      <c r="E147" s="82"/>
      <c r="F147" s="121"/>
      <c r="G147" s="122" t="n">
        <v>39.82</v>
      </c>
      <c r="H147" s="137" t="s">
        <v>29</v>
      </c>
      <c r="I147" s="138" t="s">
        <v>509</v>
      </c>
      <c r="J147" s="142" t="n">
        <v>37</v>
      </c>
      <c r="K147" s="105" t="n">
        <f aca="false">CEILING(G147*(VLOOKUP(J147,$L$2:$M$6,2,0)),0.01)</f>
        <v>38.35</v>
      </c>
    </row>
    <row r="148" customFormat="false" ht="12.75" hidden="false" customHeight="false" outlineLevel="0" collapsed="false">
      <c r="A148" s="180" t="s">
        <v>510</v>
      </c>
      <c r="B148" s="3" t="s">
        <v>511</v>
      </c>
      <c r="C148" s="180" t="s">
        <v>22</v>
      </c>
      <c r="D148" s="134" t="s">
        <v>108</v>
      </c>
      <c r="E148" s="82"/>
      <c r="F148" s="81"/>
      <c r="G148" s="117" t="s">
        <v>512</v>
      </c>
      <c r="H148" s="123" t="s">
        <v>24</v>
      </c>
      <c r="I148" s="97" t="s">
        <v>513</v>
      </c>
      <c r="J148" s="99" t="n">
        <v>35</v>
      </c>
      <c r="K148" s="105" t="n">
        <f aca="false">CEILING(G148*(VLOOKUP(J148,$L$2:$M$6,2,0)),0.01)</f>
        <v>40.14</v>
      </c>
    </row>
    <row r="149" customFormat="false" ht="12.75" hidden="false" customHeight="false" outlineLevel="0" collapsed="false">
      <c r="A149" s="135" t="s">
        <v>514</v>
      </c>
      <c r="B149" s="136" t="n">
        <v>121273</v>
      </c>
      <c r="C149" s="135" t="s">
        <v>515</v>
      </c>
      <c r="D149" s="5" t="s">
        <v>108</v>
      </c>
      <c r="E149" s="82"/>
      <c r="F149" s="84"/>
      <c r="G149" s="117" t="n">
        <v>41.42</v>
      </c>
      <c r="H149" s="2" t="s">
        <v>29</v>
      </c>
      <c r="I149" s="3" t="s">
        <v>516</v>
      </c>
      <c r="J149" s="99" t="n">
        <v>35</v>
      </c>
      <c r="K149" s="105" t="n">
        <f aca="false">CEILING(G149*(VLOOKUP(J149,$L$2:$M$6,2,0)),0.01)</f>
        <v>40.43</v>
      </c>
    </row>
    <row r="150" customFormat="false" ht="12.75" hidden="false" customHeight="false" outlineLevel="0" collapsed="false">
      <c r="A150" s="2" t="s">
        <v>517</v>
      </c>
      <c r="B150" s="3" t="s">
        <v>518</v>
      </c>
      <c r="C150" s="2" t="s">
        <v>519</v>
      </c>
      <c r="D150" s="169" t="s">
        <v>108</v>
      </c>
      <c r="E150" s="82"/>
      <c r="F150" s="121"/>
      <c r="G150" s="122" t="n">
        <v>42.27</v>
      </c>
      <c r="H150" s="137" t="s">
        <v>24</v>
      </c>
      <c r="I150" s="138" t="s">
        <v>520</v>
      </c>
      <c r="J150" s="142" t="n">
        <v>39</v>
      </c>
      <c r="K150" s="105" t="n">
        <f aca="false">CEILING(G150*(VLOOKUP(J150,$L$2:$M$6,2,0)),0.01)</f>
        <v>40.17</v>
      </c>
    </row>
    <row r="151" customFormat="false" ht="12.75" hidden="false" customHeight="false" outlineLevel="0" collapsed="false">
      <c r="D151" s="169" t="s">
        <v>108</v>
      </c>
      <c r="E151" s="82"/>
      <c r="F151" s="121"/>
      <c r="G151" s="122" t="n">
        <v>42.3</v>
      </c>
      <c r="H151" s="137" t="s">
        <v>24</v>
      </c>
      <c r="I151" s="138" t="s">
        <v>182</v>
      </c>
      <c r="J151" s="142" t="n">
        <v>39</v>
      </c>
      <c r="K151" s="105" t="n">
        <f aca="false">CEILING(G151*(VLOOKUP(J151,$L$2:$M$6,2,0)),0.01)</f>
        <v>40.19</v>
      </c>
    </row>
    <row r="152" customFormat="false" ht="12.75" hidden="false" customHeight="false" outlineLevel="0" collapsed="false">
      <c r="A152" s="2" t="s">
        <v>365</v>
      </c>
      <c r="B152" s="136" t="s">
        <v>366</v>
      </c>
      <c r="C152" s="2" t="s">
        <v>521</v>
      </c>
      <c r="D152" s="5" t="s">
        <v>108</v>
      </c>
      <c r="E152" s="82"/>
      <c r="F152" s="200"/>
      <c r="G152" s="122" t="n">
        <v>42.53</v>
      </c>
      <c r="H152" s="137" t="s">
        <v>29</v>
      </c>
      <c r="I152" s="138" t="s">
        <v>522</v>
      </c>
      <c r="J152" s="142" t="n">
        <v>38</v>
      </c>
      <c r="K152" s="105" t="n">
        <f aca="false">CEILING(G152*(VLOOKUP(J152,$L$2:$M$6,2,0)),0.01)</f>
        <v>40.69</v>
      </c>
    </row>
    <row r="153" customFormat="false" ht="12.75" hidden="false" customHeight="false" outlineLevel="0" collapsed="false">
      <c r="D153" s="5" t="s">
        <v>108</v>
      </c>
      <c r="E153" s="82"/>
      <c r="F153" s="121"/>
      <c r="G153" s="122" t="n">
        <v>43.81</v>
      </c>
      <c r="H153" s="137" t="s">
        <v>29</v>
      </c>
      <c r="I153" s="138" t="s">
        <v>523</v>
      </c>
      <c r="J153" s="142" t="n">
        <v>37</v>
      </c>
      <c r="K153" s="105" t="n">
        <f aca="false">CEILING(G153*(VLOOKUP(J153,$L$2:$M$6,2,0)),0.01)</f>
        <v>42.19</v>
      </c>
    </row>
    <row r="154" customFormat="false" ht="12.75" hidden="false" customHeight="false" outlineLevel="0" collapsed="false">
      <c r="A154" s="2" t="s">
        <v>524</v>
      </c>
      <c r="B154" s="3" t="s">
        <v>452</v>
      </c>
      <c r="C154" s="2" t="s">
        <v>525</v>
      </c>
      <c r="D154" s="5" t="s">
        <v>108</v>
      </c>
      <c r="E154" s="82"/>
      <c r="F154" s="201"/>
      <c r="G154" s="117" t="n">
        <v>43.76</v>
      </c>
      <c r="H154" s="4" t="s">
        <v>29</v>
      </c>
      <c r="I154" s="3" t="s">
        <v>526</v>
      </c>
      <c r="J154" s="99" t="n">
        <v>37</v>
      </c>
      <c r="K154" s="105" t="n">
        <f aca="false">CEILING(G154*(VLOOKUP(J154,$L$2:$M$6,2,0)),0.01)</f>
        <v>42.15</v>
      </c>
    </row>
    <row r="155" customFormat="false" ht="12.75" hidden="false" customHeight="false" outlineLevel="0" collapsed="false">
      <c r="A155" s="135" t="s">
        <v>527</v>
      </c>
      <c r="B155" s="138" t="s">
        <v>528</v>
      </c>
      <c r="C155" s="135" t="s">
        <v>529</v>
      </c>
      <c r="D155" s="5" t="s">
        <v>108</v>
      </c>
      <c r="E155" s="82"/>
      <c r="F155" s="81"/>
      <c r="G155" s="117" t="n">
        <v>46.38</v>
      </c>
      <c r="H155" s="180" t="s">
        <v>24</v>
      </c>
      <c r="I155" s="3" t="s">
        <v>530</v>
      </c>
      <c r="J155" s="99" t="n">
        <v>39</v>
      </c>
      <c r="K155" s="105" t="n">
        <f aca="false">CEILING(G155*(VLOOKUP(J155,$L$2:$M$6,2,0)),0.01)</f>
        <v>44.07</v>
      </c>
    </row>
    <row r="156" customFormat="false" ht="12.75" hidden="false" customHeight="false" outlineLevel="0" collapsed="false">
      <c r="A156" s="149" t="s">
        <v>379</v>
      </c>
      <c r="B156" s="119" t="s">
        <v>380</v>
      </c>
      <c r="C156" s="149" t="s">
        <v>381</v>
      </c>
      <c r="D156" s="146" t="s">
        <v>108</v>
      </c>
      <c r="E156" s="202"/>
      <c r="F156" s="203"/>
      <c r="G156" s="117" t="n">
        <v>47.8</v>
      </c>
      <c r="H156" s="149" t="s">
        <v>24</v>
      </c>
      <c r="I156" s="119" t="n">
        <v>210218</v>
      </c>
      <c r="J156" s="99" t="n">
        <v>36</v>
      </c>
      <c r="K156" s="105" t="n">
        <f aca="false">CEILING(G156*(VLOOKUP(J156,$L$2:$M$6,2,0)),0.01)</f>
        <v>46.35</v>
      </c>
    </row>
    <row r="157" customFormat="false" ht="12.75" hidden="false" customHeight="false" outlineLevel="0" collapsed="false">
      <c r="A157" s="2" t="s">
        <v>531</v>
      </c>
      <c r="B157" s="3" t="s">
        <v>532</v>
      </c>
      <c r="C157" s="2" t="s">
        <v>533</v>
      </c>
      <c r="D157" s="5" t="s">
        <v>108</v>
      </c>
      <c r="E157" s="82"/>
      <c r="F157" s="121"/>
      <c r="G157" s="122"/>
      <c r="H157" s="137"/>
      <c r="I157" s="138"/>
      <c r="J157" s="142"/>
      <c r="K157" s="105"/>
    </row>
    <row r="158" customFormat="false" ht="12.75" hidden="false" customHeight="false" outlineLevel="0" collapsed="false">
      <c r="A158" s="1" t="s">
        <v>534</v>
      </c>
      <c r="B158" s="18"/>
      <c r="C158" s="17"/>
      <c r="D158" s="17"/>
      <c r="E158" s="82"/>
      <c r="F158" s="84"/>
      <c r="G158" s="117"/>
      <c r="H158" s="17"/>
      <c r="I158" s="18"/>
      <c r="J158" s="104"/>
      <c r="K158" s="105" t="e">
        <f aca="false">CEILING((G158+0.24)*(VLOOKUP(J158,$L$2:$M$6,2,0)),0.01)</f>
        <v>#N/A</v>
      </c>
    </row>
    <row r="159" customFormat="false" ht="12.75" hidden="false" customHeight="false" outlineLevel="0" collapsed="false">
      <c r="A159" s="135" t="s">
        <v>122</v>
      </c>
      <c r="B159" s="136" t="s">
        <v>123</v>
      </c>
      <c r="C159" s="135" t="s">
        <v>22</v>
      </c>
      <c r="D159" s="5" t="s">
        <v>124</v>
      </c>
      <c r="E159" s="82"/>
      <c r="F159" s="84"/>
      <c r="G159" s="192" t="n">
        <v>38.6</v>
      </c>
      <c r="H159" s="2" t="s">
        <v>24</v>
      </c>
      <c r="I159" s="3" t="s">
        <v>125</v>
      </c>
      <c r="J159" s="99" t="n">
        <v>38</v>
      </c>
      <c r="K159" s="105" t="n">
        <f aca="false">CEILING((G159+0.24)*(VLOOKUP(J159,$L$2:$M$6,2,0)),0.01)</f>
        <v>37.16</v>
      </c>
    </row>
    <row r="160" customFormat="false" ht="12.75" hidden="false" customHeight="false" outlineLevel="0" collapsed="false">
      <c r="A160" s="135"/>
      <c r="B160" s="136"/>
      <c r="C160" s="135"/>
      <c r="D160" s="5" t="s">
        <v>124</v>
      </c>
      <c r="E160" s="82"/>
      <c r="F160" s="84"/>
      <c r="G160" s="192" t="n">
        <v>38.8</v>
      </c>
      <c r="H160" s="2" t="s">
        <v>24</v>
      </c>
      <c r="I160" s="3" t="s">
        <v>535</v>
      </c>
      <c r="J160" s="99" t="n">
        <v>39</v>
      </c>
      <c r="K160" s="105" t="n">
        <f aca="false">CEILING((G160+0.24)*(VLOOKUP(J160,$L$2:$M$6,2,0)),0.01)</f>
        <v>37.1</v>
      </c>
    </row>
    <row r="161" customFormat="false" ht="12.75" hidden="false" customHeight="false" outlineLevel="0" collapsed="false">
      <c r="A161" s="135" t="s">
        <v>536</v>
      </c>
      <c r="B161" s="136" t="s">
        <v>537</v>
      </c>
      <c r="C161" s="204" t="s">
        <v>538</v>
      </c>
      <c r="D161" s="5" t="s">
        <v>124</v>
      </c>
      <c r="E161" s="82"/>
      <c r="F161" s="84"/>
      <c r="G161" s="192" t="n">
        <v>41.1</v>
      </c>
      <c r="H161" s="2" t="s">
        <v>24</v>
      </c>
      <c r="I161" s="3" t="s">
        <v>131</v>
      </c>
      <c r="J161" s="99" t="n">
        <v>39</v>
      </c>
      <c r="K161" s="105" t="n">
        <f aca="false">CEILING((G161+0.24)*(VLOOKUP(J161,$L$2:$M$6,2,0)),0.01)</f>
        <v>39.28</v>
      </c>
    </row>
    <row r="162" customFormat="false" ht="12.75" hidden="false" customHeight="false" outlineLevel="0" collapsed="false">
      <c r="A162" s="2" t="s">
        <v>476</v>
      </c>
      <c r="B162" s="3" t="s">
        <v>477</v>
      </c>
      <c r="C162" s="4" t="s">
        <v>392</v>
      </c>
      <c r="D162" s="5" t="s">
        <v>124</v>
      </c>
      <c r="E162" s="82"/>
      <c r="F162" s="84"/>
      <c r="G162" s="192" t="n">
        <v>43.6</v>
      </c>
      <c r="H162" s="2" t="s">
        <v>29</v>
      </c>
      <c r="I162" s="3" t="s">
        <v>539</v>
      </c>
      <c r="J162" s="99" t="n">
        <v>36</v>
      </c>
      <c r="K162" s="105" t="n">
        <f aca="false">CEILING((G162+0.24)*(VLOOKUP(J162,$L$2:$M$6,2,0)),0.01)</f>
        <v>42.51</v>
      </c>
    </row>
    <row r="163" customFormat="false" ht="12.75" hidden="false" customHeight="false" outlineLevel="0" collapsed="false">
      <c r="A163" s="135" t="s">
        <v>540</v>
      </c>
      <c r="B163" s="136" t="s">
        <v>541</v>
      </c>
      <c r="C163" s="135" t="s">
        <v>22</v>
      </c>
      <c r="D163" s="5" t="s">
        <v>124</v>
      </c>
      <c r="E163" s="82"/>
      <c r="F163" s="84"/>
      <c r="G163" s="192" t="s">
        <v>542</v>
      </c>
      <c r="H163" s="2" t="s">
        <v>24</v>
      </c>
      <c r="I163" s="3" t="s">
        <v>125</v>
      </c>
      <c r="J163" s="99" t="n">
        <v>39</v>
      </c>
      <c r="K163" s="105" t="n">
        <f aca="false">CEILING((G163+0.24)*(VLOOKUP(J163,$L$2:$M$6,2,0)),0.01)</f>
        <v>45.65</v>
      </c>
    </row>
    <row r="164" customFormat="false" ht="12.75" hidden="false" customHeight="false" outlineLevel="0" collapsed="false">
      <c r="A164" s="92"/>
      <c r="B164" s="93"/>
      <c r="C164" s="92"/>
      <c r="D164" s="95"/>
      <c r="E164" s="94"/>
      <c r="F164" s="93"/>
      <c r="G164" s="205"/>
      <c r="H164" s="92"/>
      <c r="I164" s="93"/>
      <c r="J164" s="206"/>
      <c r="K164" s="207"/>
    </row>
  </sheetData>
  <hyperlinks>
    <hyperlink ref="A123" r:id="rId1" display="Chadim Vlastimil"/>
    <hyperlink ref="A133" r:id="rId2" display="Mizerák Lukáš"/>
  </hyperlinks>
  <printOptions headings="false" gridLines="false" gridLinesSet="true" horizontalCentered="false" verticalCentered="false"/>
  <pageMargins left="0.240277777777778" right="0.240277777777778" top="0.559722222222222" bottom="0.710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180" width="18.85"/>
    <col collapsed="false" customWidth="true" hidden="false" outlineLevel="0" max="4" min="4" style="180" width="2.99"/>
    <col collapsed="false" customWidth="true" hidden="false" outlineLevel="0" max="5" min="5" style="144" width="5.85"/>
    <col collapsed="false" customWidth="true" hidden="false" outlineLevel="0" max="6" min="6" style="5" width="5.99"/>
    <col collapsed="false" customWidth="true" hidden="false" outlineLevel="0" max="7" min="7" style="173" width="8.14"/>
    <col collapsed="false" customWidth="true" hidden="false" outlineLevel="0" max="8" min="8" style="180" width="12.42"/>
    <col collapsed="false" customWidth="true" hidden="false" outlineLevel="0" max="9" min="9" style="3" width="8.14"/>
    <col collapsed="false" customWidth="true" hidden="false" outlineLevel="0" max="10" min="10" style="173" width="3.56"/>
    <col collapsed="false" customWidth="true" hidden="false" outlineLevel="0" max="11" min="11" style="173" width="6.41"/>
    <col collapsed="false" customWidth="true" hidden="false" outlineLevel="0" max="12" min="12" style="173" width="5.71"/>
    <col collapsed="false" customWidth="true" hidden="false" outlineLevel="0" max="13" min="13" style="173" width="7.56"/>
    <col collapsed="false" customWidth="false" hidden="false" outlineLevel="0" max="257" min="14" style="173" width="9.14"/>
  </cols>
  <sheetData>
    <row r="1" customFormat="false" ht="12.75" hidden="false" customHeight="false" outlineLevel="0" collapsed="false">
      <c r="A1" s="208" t="s">
        <v>1864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80" t="s">
        <v>159</v>
      </c>
      <c r="B2" s="3" t="s">
        <v>160</v>
      </c>
      <c r="C2" s="2" t="s">
        <v>51</v>
      </c>
      <c r="D2" s="139" t="s">
        <v>7</v>
      </c>
      <c r="E2" s="140"/>
      <c r="F2" s="213"/>
      <c r="G2" s="122" t="n">
        <v>67.2</v>
      </c>
      <c r="H2" s="137" t="s">
        <v>29</v>
      </c>
      <c r="I2" s="138" t="s">
        <v>163</v>
      </c>
      <c r="J2" s="271" t="n">
        <v>66</v>
      </c>
      <c r="K2" s="210" t="n">
        <f aca="false">CEILING(G2*(VLOOKUP(J2,$L$2:$M$6,2,0)),0.01)</f>
        <v>49.67</v>
      </c>
      <c r="L2" s="114" t="n">
        <v>65</v>
      </c>
      <c r="M2" s="115" t="n">
        <v>0.7476</v>
      </c>
    </row>
    <row r="3" customFormat="false" ht="12.75" hidden="false" customHeight="false" outlineLevel="0" collapsed="false">
      <c r="C3" s="2"/>
      <c r="D3" s="139" t="s">
        <v>7</v>
      </c>
      <c r="E3" s="140"/>
      <c r="F3" s="81"/>
      <c r="G3" s="117" t="n">
        <v>68.16</v>
      </c>
      <c r="H3" s="125" t="s">
        <v>29</v>
      </c>
      <c r="I3" s="126" t="s">
        <v>52</v>
      </c>
      <c r="J3" s="116" t="n">
        <v>67</v>
      </c>
      <c r="K3" s="210" t="n">
        <f aca="false">CEILING(G3*(VLOOKUP(J3,$L$2:$M$6,2,0)),0.01)</f>
        <v>49.79</v>
      </c>
      <c r="L3" s="114" t="n">
        <v>66</v>
      </c>
      <c r="M3" s="115" t="n">
        <v>0.739</v>
      </c>
    </row>
    <row r="4" customFormat="false" ht="12.75" hidden="false" customHeight="false" outlineLevel="0" collapsed="false">
      <c r="C4" s="2"/>
      <c r="D4" s="139" t="s">
        <v>7</v>
      </c>
      <c r="E4" s="140"/>
      <c r="F4" s="81"/>
      <c r="G4" s="110" t="n">
        <v>69.4</v>
      </c>
      <c r="H4" s="4" t="s">
        <v>29</v>
      </c>
      <c r="I4" s="3" t="s">
        <v>373</v>
      </c>
      <c r="J4" s="99" t="n">
        <v>69</v>
      </c>
      <c r="K4" s="210" t="n">
        <f aca="false">CEILING(G4*(VLOOKUP(J4,$L$2:$M$6,2,0)),0.01)</f>
        <v>49.49</v>
      </c>
      <c r="L4" s="114" t="n">
        <v>67</v>
      </c>
      <c r="M4" s="115" t="n">
        <v>0.7304</v>
      </c>
    </row>
    <row r="5" customFormat="false" ht="12.75" hidden="false" customHeight="false" outlineLevel="0" collapsed="false">
      <c r="A5" s="208" t="s">
        <v>1865</v>
      </c>
      <c r="B5" s="18"/>
      <c r="C5" s="17"/>
      <c r="D5" s="20"/>
      <c r="E5" s="82"/>
      <c r="F5" s="81"/>
      <c r="G5" s="117"/>
      <c r="H5" s="209"/>
      <c r="I5" s="18"/>
      <c r="J5" s="104"/>
      <c r="K5" s="210" t="e">
        <f aca="false">CEILING((G5+0.24)*(VLOOKUP(J5,$L$2:$M$6,2,0)),0.01)</f>
        <v>#N/A</v>
      </c>
      <c r="L5" s="114" t="n">
        <v>68</v>
      </c>
      <c r="M5" s="115" t="n">
        <v>0.7217</v>
      </c>
    </row>
    <row r="6" customFormat="false" ht="12.75" hidden="false" customHeight="false" outlineLevel="0" collapsed="false">
      <c r="A6" s="180" t="s">
        <v>159</v>
      </c>
      <c r="B6" s="3" t="s">
        <v>160</v>
      </c>
      <c r="C6" s="2" t="s">
        <v>51</v>
      </c>
      <c r="D6" s="139" t="s">
        <v>62</v>
      </c>
      <c r="E6" s="140"/>
      <c r="F6" s="81"/>
      <c r="G6" s="192" t="n">
        <v>66.2</v>
      </c>
      <c r="H6" s="180" t="s">
        <v>29</v>
      </c>
      <c r="I6" s="3" t="s">
        <v>185</v>
      </c>
      <c r="J6" s="151" t="n">
        <v>65</v>
      </c>
      <c r="K6" s="210" t="n">
        <f aca="false">CEILING((G6+0.24)*(VLOOKUP(J6,$L$2:$M$6,2,0)),0.01)</f>
        <v>49.68</v>
      </c>
      <c r="L6" s="114" t="n">
        <v>69</v>
      </c>
      <c r="M6" s="115" t="n">
        <v>0.7131</v>
      </c>
    </row>
    <row r="7" customFormat="false" ht="12.75" hidden="false" customHeight="false" outlineLevel="0" collapsed="false">
      <c r="A7" s="208" t="s">
        <v>1866</v>
      </c>
      <c r="B7" s="18"/>
      <c r="C7" s="17"/>
      <c r="D7" s="20"/>
      <c r="E7" s="82"/>
      <c r="F7" s="81"/>
      <c r="G7" s="103"/>
      <c r="H7" s="209"/>
      <c r="I7" s="18"/>
      <c r="J7" s="104"/>
      <c r="K7" s="210" t="e">
        <f aca="false">CEILING(G7*(VLOOKUP(J7,$L$2:$M$6,2,0)),0.01)</f>
        <v>#N/A</v>
      </c>
      <c r="L7" s="101"/>
      <c r="M7" s="102"/>
    </row>
    <row r="8" customFormat="false" ht="12.75" hidden="false" customHeight="false" outlineLevel="0" collapsed="false">
      <c r="C8" s="2"/>
      <c r="D8" s="5"/>
      <c r="E8" s="82"/>
      <c r="F8" s="81"/>
      <c r="G8" s="103"/>
      <c r="J8" s="99"/>
      <c r="K8" s="210" t="e">
        <f aca="false">CEILING(G8*(VLOOKUP(J8,$L$2:$M$6,2,0)),0.01)</f>
        <v>#N/A</v>
      </c>
      <c r="L8" s="101"/>
      <c r="M8" s="102"/>
    </row>
    <row r="9" customFormat="false" ht="12.75" hidden="false" customHeight="false" outlineLevel="0" collapsed="false">
      <c r="A9" s="208" t="s">
        <v>1867</v>
      </c>
      <c r="B9" s="18"/>
      <c r="C9" s="17"/>
      <c r="D9" s="20"/>
      <c r="E9" s="82"/>
      <c r="F9" s="81"/>
      <c r="G9" s="103"/>
      <c r="H9" s="209"/>
      <c r="I9" s="18"/>
      <c r="J9" s="104"/>
      <c r="K9" s="210" t="e">
        <f aca="false">CEILING((G9+0.24)*(VLOOKUP(J9,$L$2:$M$6,2,0)),0.01)</f>
        <v>#N/A</v>
      </c>
      <c r="L9" s="101"/>
      <c r="M9" s="102"/>
    </row>
    <row r="10" customFormat="false" ht="12.75" hidden="false" customHeight="false" outlineLevel="0" collapsed="false">
      <c r="E10" s="82"/>
      <c r="F10" s="81"/>
      <c r="G10" s="103"/>
      <c r="K10" s="210" t="e">
        <f aca="false">CEILING((G10+0.24)*(VLOOKUP(J10,$L$2:$M$6,2,0)),0.01)</f>
        <v>#N/A</v>
      </c>
    </row>
    <row r="11" customFormat="false" ht="12.75" hidden="false" customHeight="false" outlineLevel="0" collapsed="false">
      <c r="A11" s="234"/>
      <c r="B11" s="93"/>
      <c r="C11" s="234"/>
      <c r="D11" s="234"/>
      <c r="E11" s="94"/>
      <c r="F11" s="95"/>
      <c r="G11" s="303"/>
      <c r="H11" s="234"/>
      <c r="I11" s="93"/>
      <c r="J11" s="303"/>
      <c r="K11" s="3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180" width="18.85"/>
    <col collapsed="false" customWidth="true" hidden="false" outlineLevel="0" max="4" min="4" style="180" width="2.99"/>
    <col collapsed="false" customWidth="true" hidden="false" outlineLevel="0" max="5" min="5" style="144" width="5.71"/>
    <col collapsed="false" customWidth="true" hidden="false" outlineLevel="0" max="6" min="6" style="169" width="7.14"/>
    <col collapsed="false" customWidth="true" hidden="false" outlineLevel="0" max="7" min="7" style="301" width="8.14"/>
    <col collapsed="false" customWidth="true" hidden="false" outlineLevel="0" max="8" min="8" style="180" width="12.42"/>
    <col collapsed="false" customWidth="true" hidden="false" outlineLevel="0" max="9" min="9" style="3" width="8.14"/>
    <col collapsed="false" customWidth="true" hidden="false" outlineLevel="0" max="10" min="10" style="173" width="3.56"/>
    <col collapsed="false" customWidth="true" hidden="false" outlineLevel="0" max="11" min="11" style="173" width="6.41"/>
    <col collapsed="false" customWidth="true" hidden="false" outlineLevel="0" max="12" min="12" style="173" width="5.71"/>
    <col collapsed="false" customWidth="true" hidden="false" outlineLevel="0" max="13" min="13" style="173" width="7.56"/>
    <col collapsed="false" customWidth="false" hidden="false" outlineLevel="0" max="257" min="14" style="173" width="9.14"/>
  </cols>
  <sheetData>
    <row r="1" customFormat="false" ht="12.75" hidden="false" customHeight="false" outlineLevel="0" collapsed="false">
      <c r="A1" s="208" t="s">
        <v>1868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80" t="s">
        <v>159</v>
      </c>
      <c r="B2" s="3" t="s">
        <v>160</v>
      </c>
      <c r="C2" s="2" t="s">
        <v>51</v>
      </c>
      <c r="D2" s="139" t="s">
        <v>7</v>
      </c>
      <c r="E2" s="140"/>
      <c r="F2" s="81"/>
      <c r="G2" s="117" t="n">
        <v>71.23</v>
      </c>
      <c r="H2" s="4" t="s">
        <v>29</v>
      </c>
      <c r="I2" s="3" t="s">
        <v>43</v>
      </c>
      <c r="J2" s="99" t="n">
        <v>70</v>
      </c>
      <c r="K2" s="210" t="n">
        <f aca="false">CEILING(G2*(VLOOKUP(J2,$L$2:$M$6,2,0)),0.01)</f>
        <v>50.19</v>
      </c>
      <c r="L2" s="114" t="n">
        <v>70</v>
      </c>
      <c r="M2" s="115" t="n">
        <v>0.7045</v>
      </c>
    </row>
    <row r="3" customFormat="false" ht="12.75" hidden="false" customHeight="false" outlineLevel="0" collapsed="false">
      <c r="C3" s="2"/>
      <c r="D3" s="116" t="s">
        <v>7</v>
      </c>
      <c r="E3" s="79"/>
      <c r="F3" s="109"/>
      <c r="G3" s="110" t="s">
        <v>1869</v>
      </c>
      <c r="H3" s="111" t="s">
        <v>29</v>
      </c>
      <c r="I3" s="112" t="s">
        <v>55</v>
      </c>
      <c r="J3" s="113" t="n">
        <v>71</v>
      </c>
      <c r="K3" s="210" t="n">
        <f aca="false">CEILING(G3*(VLOOKUP(J3,$L$2:$M$6,2,0)),0.01)</f>
        <v>49.67</v>
      </c>
      <c r="L3" s="114" t="n">
        <v>71</v>
      </c>
      <c r="M3" s="115" t="n">
        <v>0.6951</v>
      </c>
    </row>
    <row r="4" customFormat="false" ht="12.75" hidden="false" customHeight="false" outlineLevel="0" collapsed="false">
      <c r="C4" s="2"/>
      <c r="D4" s="146" t="s">
        <v>7</v>
      </c>
      <c r="E4" s="109"/>
      <c r="F4" s="109"/>
      <c r="G4" s="117" t="n">
        <v>73.29</v>
      </c>
      <c r="H4" s="6" t="s">
        <v>29</v>
      </c>
      <c r="I4" s="3" t="s">
        <v>47</v>
      </c>
      <c r="J4" s="99" t="n">
        <v>72</v>
      </c>
      <c r="K4" s="210" t="n">
        <f aca="false">CEILING(G4*(VLOOKUP(J4,$L$2:$M$6,2,0)),0.01)</f>
        <v>50.27</v>
      </c>
      <c r="L4" s="114" t="n">
        <v>72</v>
      </c>
      <c r="M4" s="115" t="n">
        <v>0.6858</v>
      </c>
    </row>
    <row r="5" customFormat="false" ht="12.75" hidden="false" customHeight="false" outlineLevel="0" collapsed="false">
      <c r="C5" s="2"/>
      <c r="D5" s="134" t="s">
        <v>7</v>
      </c>
      <c r="E5" s="109"/>
      <c r="F5" s="109"/>
      <c r="G5" s="117" t="s">
        <v>1870</v>
      </c>
      <c r="H5" s="144" t="s">
        <v>29</v>
      </c>
      <c r="I5" s="97" t="s">
        <v>601</v>
      </c>
      <c r="J5" s="99" t="n">
        <v>73</v>
      </c>
      <c r="K5" s="210" t="n">
        <f aca="false">CEILING(G5*(VLOOKUP(J5,$L$2:$M$6,2,0)),0.01)</f>
        <v>49.98</v>
      </c>
      <c r="L5" s="114" t="n">
        <v>73</v>
      </c>
      <c r="M5" s="115" t="n">
        <v>0.6764</v>
      </c>
    </row>
    <row r="6" customFormat="false" ht="12.75" hidden="false" customHeight="false" outlineLevel="0" collapsed="false">
      <c r="C6" s="2"/>
      <c r="D6" s="152" t="s">
        <v>7</v>
      </c>
      <c r="E6" s="170"/>
      <c r="F6" s="109"/>
      <c r="G6" s="117" t="n">
        <v>75.44</v>
      </c>
      <c r="H6" s="171" t="s">
        <v>29</v>
      </c>
      <c r="I6" s="119" t="s">
        <v>57</v>
      </c>
      <c r="J6" s="150" t="n">
        <v>74</v>
      </c>
      <c r="K6" s="210" t="n">
        <f aca="false">CEILING(G6*(VLOOKUP(J6,$L$2:$M$6,2,0)),0.01)</f>
        <v>50.33</v>
      </c>
      <c r="L6" s="114" t="n">
        <v>74</v>
      </c>
      <c r="M6" s="115" t="n">
        <v>0.6671</v>
      </c>
    </row>
    <row r="7" customFormat="false" ht="12.75" hidden="false" customHeight="false" outlineLevel="0" collapsed="false">
      <c r="A7" s="208" t="s">
        <v>1871</v>
      </c>
      <c r="B7" s="18"/>
      <c r="C7" s="17"/>
      <c r="D7" s="20"/>
      <c r="E7" s="82"/>
      <c r="F7" s="81"/>
      <c r="G7" s="117"/>
      <c r="H7" s="209"/>
      <c r="I7" s="18"/>
      <c r="J7" s="104"/>
      <c r="K7" s="210" t="e">
        <f aca="false">CEILING((G7+0.24)*(VLOOKUP(J7,$L$2:$M$6,2,0)),0.01)</f>
        <v>#N/A</v>
      </c>
      <c r="L7" s="101"/>
      <c r="M7" s="102"/>
    </row>
    <row r="8" customFormat="false" ht="12.75" hidden="false" customHeight="false" outlineLevel="0" collapsed="false">
      <c r="C8" s="2"/>
      <c r="D8" s="139"/>
      <c r="E8" s="140"/>
      <c r="F8" s="81"/>
      <c r="G8" s="192"/>
      <c r="J8" s="151"/>
      <c r="K8" s="210" t="e">
        <f aca="false">CEILING((G8+0.24)*(VLOOKUP(J8,$L$2:$M$6,2,0)),0.01)</f>
        <v>#N/A</v>
      </c>
      <c r="L8" s="101"/>
      <c r="M8" s="102"/>
    </row>
    <row r="9" customFormat="false" ht="12.75" hidden="false" customHeight="false" outlineLevel="0" collapsed="false">
      <c r="A9" s="208" t="s">
        <v>1872</v>
      </c>
      <c r="B9" s="18"/>
      <c r="C9" s="17"/>
      <c r="D9" s="20"/>
      <c r="E9" s="82"/>
      <c r="F9" s="81"/>
      <c r="G9" s="103"/>
      <c r="H9" s="209"/>
      <c r="I9" s="18"/>
      <c r="J9" s="104"/>
      <c r="K9" s="210" t="e">
        <f aca="false">CEILING(G9*(VLOOKUP(J9,$L$2:$M$6,2,0)),0.01)</f>
        <v>#N/A</v>
      </c>
      <c r="L9" s="101"/>
      <c r="M9" s="102"/>
    </row>
    <row r="10" customFormat="false" ht="12.75" hidden="false" customHeight="false" outlineLevel="0" collapsed="false">
      <c r="A10" s="180" t="s">
        <v>159</v>
      </c>
      <c r="B10" s="3" t="s">
        <v>160</v>
      </c>
      <c r="C10" s="2" t="s">
        <v>51</v>
      </c>
      <c r="D10" s="132" t="s">
        <v>108</v>
      </c>
      <c r="E10" s="82"/>
      <c r="F10" s="81"/>
      <c r="G10" s="117" t="n">
        <v>73.16</v>
      </c>
      <c r="H10" s="2" t="s">
        <v>24</v>
      </c>
      <c r="I10" s="3" t="s">
        <v>200</v>
      </c>
      <c r="J10" s="99" t="n">
        <v>71</v>
      </c>
      <c r="K10" s="210" t="n">
        <f aca="false">CEILING(G10*(VLOOKUP(J10,$L$2:$M$6,2,0)),0.01)</f>
        <v>50.86</v>
      </c>
      <c r="L10" s="101"/>
      <c r="M10" s="102"/>
    </row>
    <row r="11" customFormat="false" ht="12.75" hidden="false" customHeight="false" outlineLevel="0" collapsed="false">
      <c r="A11" s="219" t="s">
        <v>1873</v>
      </c>
      <c r="B11" s="3" t="s">
        <v>1832</v>
      </c>
      <c r="C11" s="2" t="s">
        <v>39</v>
      </c>
      <c r="D11" s="132" t="s">
        <v>108</v>
      </c>
      <c r="E11" s="82"/>
      <c r="F11" s="81"/>
      <c r="G11" s="117" t="n">
        <v>79.48</v>
      </c>
      <c r="H11" s="2" t="s">
        <v>24</v>
      </c>
      <c r="I11" s="3" t="s">
        <v>200</v>
      </c>
      <c r="J11" s="99" t="n">
        <v>73</v>
      </c>
      <c r="K11" s="210" t="n">
        <f aca="false">CEILING(G11*(VLOOKUP(J11,$L$2:$M$6,2,0)),0.01)</f>
        <v>53.77</v>
      </c>
    </row>
    <row r="12" customFormat="false" ht="12.75" hidden="false" customHeight="false" outlineLevel="0" collapsed="false">
      <c r="A12" s="208" t="s">
        <v>1874</v>
      </c>
      <c r="B12" s="18"/>
      <c r="C12" s="17"/>
      <c r="D12" s="20"/>
      <c r="E12" s="82"/>
      <c r="F12" s="81"/>
      <c r="G12" s="103"/>
      <c r="H12" s="209"/>
      <c r="I12" s="18"/>
      <c r="J12" s="104"/>
      <c r="K12" s="210" t="e">
        <f aca="false">CEILING((G12+0.24)*(VLOOKUP(J12,$L$2:$M$6,2,0)),0.01)</f>
        <v>#N/A</v>
      </c>
    </row>
    <row r="13" customFormat="false" ht="12.75" hidden="false" customHeight="false" outlineLevel="0" collapsed="false">
      <c r="E13" s="82"/>
      <c r="F13" s="81"/>
      <c r="G13" s="304"/>
      <c r="K13" s="210" t="e">
        <f aca="false">CEILING((G13+0.24)*(VLOOKUP(J13,$L$2:$M$6,2,0)),0.01)</f>
        <v>#N/A</v>
      </c>
    </row>
    <row r="14" customFormat="false" ht="12.75" hidden="false" customHeight="false" outlineLevel="0" collapsed="false">
      <c r="A14" s="234"/>
      <c r="B14" s="93"/>
      <c r="C14" s="234"/>
      <c r="D14" s="234"/>
      <c r="E14" s="94"/>
      <c r="F14" s="95"/>
      <c r="G14" s="303"/>
      <c r="H14" s="234"/>
      <c r="I14" s="93"/>
      <c r="J14" s="303"/>
      <c r="K14" s="303"/>
    </row>
  </sheetData>
  <hyperlinks>
    <hyperlink ref="A11" r:id="rId1" display="Klausová Ann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21.28"/>
    <col collapsed="false" customWidth="true" hidden="false" outlineLevel="0" max="2" min="2" style="118" width="8.14"/>
    <col collapsed="false" customWidth="true" hidden="false" outlineLevel="0" max="3" min="3" style="118" width="18.85"/>
    <col collapsed="false" customWidth="true" hidden="false" outlineLevel="0" max="4" min="4" style="118" width="2.99"/>
    <col collapsed="false" customWidth="true" hidden="false" outlineLevel="0" max="5" min="5" style="118" width="5.71"/>
    <col collapsed="false" customWidth="true" hidden="false" outlineLevel="0" max="6" min="6" style="118" width="7.14"/>
    <col collapsed="false" customWidth="true" hidden="false" outlineLevel="0" max="7" min="7" style="118" width="8.14"/>
    <col collapsed="false" customWidth="true" hidden="false" outlineLevel="0" max="8" min="8" style="118" width="12.42"/>
    <col collapsed="false" customWidth="true" hidden="false" outlineLevel="0" max="9" min="9" style="118" width="8.14"/>
    <col collapsed="false" customWidth="true" hidden="false" outlineLevel="0" max="10" min="10" style="118" width="3.56"/>
    <col collapsed="false" customWidth="true" hidden="false" outlineLevel="0" max="11" min="11" style="118" width="6.41"/>
    <col collapsed="false" customWidth="true" hidden="false" outlineLevel="0" max="12" min="12" style="118" width="5.71"/>
    <col collapsed="false" customWidth="true" hidden="false" outlineLevel="0" max="13" min="13" style="118" width="7.56"/>
  </cols>
  <sheetData>
    <row r="1" customFormat="false" ht="12.75" hidden="false" customHeight="false" outlineLevel="0" collapsed="false">
      <c r="A1" s="208" t="s">
        <v>1875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80" t="s">
        <v>159</v>
      </c>
      <c r="B2" s="3" t="s">
        <v>160</v>
      </c>
      <c r="C2" s="2" t="s">
        <v>51</v>
      </c>
      <c r="D2" s="181" t="s">
        <v>7</v>
      </c>
      <c r="E2" s="80"/>
      <c r="F2" s="81"/>
      <c r="G2" s="117" t="n">
        <v>77.26</v>
      </c>
      <c r="H2" s="173" t="s">
        <v>29</v>
      </c>
      <c r="I2" s="119" t="s">
        <v>30</v>
      </c>
      <c r="J2" s="150" t="n">
        <v>75</v>
      </c>
      <c r="K2" s="210" t="n">
        <f aca="false">CEILING(G2*(VLOOKUP(J2,$L$2:$M$6,2,0)),0.01)</f>
        <v>50.82</v>
      </c>
      <c r="L2" s="114" t="n">
        <v>75</v>
      </c>
      <c r="M2" s="115" t="n">
        <v>0.6577</v>
      </c>
    </row>
    <row r="3" customFormat="false" ht="12.75" hidden="false" customHeight="false" outlineLevel="0" collapsed="false">
      <c r="A3" s="305" t="s">
        <v>1873</v>
      </c>
      <c r="B3" s="3" t="s">
        <v>1832</v>
      </c>
      <c r="C3" s="301" t="s">
        <v>39</v>
      </c>
      <c r="D3" s="146" t="s">
        <v>7</v>
      </c>
      <c r="E3" s="80"/>
      <c r="F3" s="81"/>
      <c r="G3" s="117" t="n">
        <v>79.18</v>
      </c>
      <c r="H3" s="6" t="s">
        <v>29</v>
      </c>
      <c r="I3" s="3" t="s">
        <v>1690</v>
      </c>
      <c r="J3" s="287" t="n">
        <v>75</v>
      </c>
      <c r="K3" s="210" t="n">
        <f aca="false">CEILING(G3*(VLOOKUP(J3,$L$2:$M$6,2,0)),0.01)</f>
        <v>52.08</v>
      </c>
      <c r="L3" s="114" t="n">
        <v>76</v>
      </c>
      <c r="M3" s="115" t="n">
        <v>0.6475</v>
      </c>
    </row>
    <row r="4" customFormat="false" ht="12.75" hidden="false" customHeight="false" outlineLevel="0" collapsed="false">
      <c r="A4" s="180"/>
      <c r="B4" s="3"/>
      <c r="C4" s="2"/>
      <c r="D4" s="146" t="s">
        <v>7</v>
      </c>
      <c r="E4" s="109"/>
      <c r="F4" s="109"/>
      <c r="G4" s="117"/>
      <c r="H4" s="6"/>
      <c r="I4" s="3"/>
      <c r="J4" s="99"/>
      <c r="K4" s="210" t="e">
        <f aca="false">CEILING(G4*(VLOOKUP(J4,$L$2:$M$6,2,0)),0.01)</f>
        <v>#N/A</v>
      </c>
      <c r="L4" s="114" t="n">
        <v>77</v>
      </c>
      <c r="M4" s="115" t="n">
        <v>0.6372</v>
      </c>
    </row>
    <row r="5" customFormat="false" ht="12.75" hidden="false" customHeight="false" outlineLevel="0" collapsed="false">
      <c r="A5" s="208" t="s">
        <v>1876</v>
      </c>
      <c r="B5" s="18"/>
      <c r="C5" s="17"/>
      <c r="D5" s="20"/>
      <c r="E5" s="82"/>
      <c r="F5" s="81"/>
      <c r="G5" s="117"/>
      <c r="H5" s="209"/>
      <c r="I5" s="18"/>
      <c r="J5" s="104"/>
      <c r="K5" s="210" t="e">
        <f aca="false">CEILING((G5+0.24)*(VLOOKUP(J5,$L$2:$M$6,2,0)),0.01)</f>
        <v>#N/A</v>
      </c>
      <c r="L5" s="114" t="n">
        <v>78</v>
      </c>
      <c r="M5" s="115" t="n">
        <v>0.627</v>
      </c>
    </row>
    <row r="6" customFormat="false" ht="12.75" hidden="false" customHeight="false" outlineLevel="0" collapsed="false">
      <c r="A6" s="180"/>
      <c r="B6" s="3"/>
      <c r="C6" s="2"/>
      <c r="D6" s="139"/>
      <c r="E6" s="140"/>
      <c r="F6" s="81"/>
      <c r="G6" s="192"/>
      <c r="H6" s="180"/>
      <c r="I6" s="3"/>
      <c r="J6" s="151"/>
      <c r="K6" s="210" t="e">
        <f aca="false">CEILING((G6+0.24)*(VLOOKUP(J6,$L$2:$M$6,2,0)),0.01)</f>
        <v>#N/A</v>
      </c>
      <c r="L6" s="114" t="n">
        <v>79</v>
      </c>
      <c r="M6" s="115" t="n">
        <v>0.6167</v>
      </c>
    </row>
    <row r="7" customFormat="false" ht="12.75" hidden="false" customHeight="false" outlineLevel="0" collapsed="false">
      <c r="A7" s="208" t="s">
        <v>1877</v>
      </c>
      <c r="B7" s="18"/>
      <c r="C7" s="17"/>
      <c r="D7" s="20"/>
      <c r="E7" s="82"/>
      <c r="F7" s="81"/>
      <c r="G7" s="103"/>
      <c r="H7" s="209"/>
      <c r="I7" s="18"/>
      <c r="J7" s="104"/>
      <c r="K7" s="210" t="e">
        <f aca="false">CEILING(G7*(VLOOKUP(J7,$L$2:$M$6,2,0)),0.01)</f>
        <v>#N/A</v>
      </c>
      <c r="L7" s="101"/>
      <c r="M7" s="102"/>
    </row>
    <row r="8" customFormat="false" ht="12.75" hidden="false" customHeight="false" outlineLevel="0" collapsed="false">
      <c r="A8" s="180"/>
      <c r="B8" s="3"/>
      <c r="C8" s="2"/>
      <c r="D8" s="132"/>
      <c r="E8" s="82"/>
      <c r="F8" s="81"/>
      <c r="G8" s="117"/>
      <c r="H8" s="2"/>
      <c r="I8" s="3"/>
      <c r="J8" s="99"/>
      <c r="K8" s="210" t="e">
        <f aca="false">CEILING(G8*(VLOOKUP(J8,$L$2:$M$6,2,0)),0.01)</f>
        <v>#N/A</v>
      </c>
      <c r="L8" s="101"/>
      <c r="M8" s="102"/>
    </row>
    <row r="9" customFormat="false" ht="12.75" hidden="false" customHeight="false" outlineLevel="0" collapsed="false">
      <c r="A9" s="180"/>
      <c r="B9" s="3"/>
      <c r="C9" s="2"/>
      <c r="D9" s="132"/>
      <c r="E9" s="82"/>
      <c r="F9" s="81"/>
      <c r="G9" s="117"/>
      <c r="H9" s="2"/>
      <c r="I9" s="3"/>
      <c r="J9" s="99"/>
      <c r="K9" s="210" t="e">
        <f aca="false">CEILING(G9*(VLOOKUP(J9,$L$2:$M$6,2,0)),0.01)</f>
        <v>#N/A</v>
      </c>
      <c r="L9" s="101"/>
      <c r="M9" s="102"/>
    </row>
    <row r="10" customFormat="false" ht="12.75" hidden="false" customHeight="false" outlineLevel="0" collapsed="false">
      <c r="A10" s="208" t="s">
        <v>1878</v>
      </c>
      <c r="B10" s="18"/>
      <c r="C10" s="17"/>
      <c r="D10" s="20"/>
      <c r="E10" s="82"/>
      <c r="F10" s="81"/>
      <c r="G10" s="103"/>
      <c r="H10" s="209"/>
      <c r="I10" s="18"/>
      <c r="J10" s="104"/>
      <c r="K10" s="210" t="e">
        <f aca="false">CEILING((G10+0.24)*(VLOOKUP(J10,$L$2:$M$6,2,0)),0.01)</f>
        <v>#N/A</v>
      </c>
      <c r="L10" s="101"/>
      <c r="M10" s="102"/>
    </row>
    <row r="11" customFormat="false" ht="12.75" hidden="false" customHeight="false" outlineLevel="0" collapsed="false">
      <c r="A11" s="180"/>
      <c r="B11" s="3"/>
      <c r="C11" s="180"/>
      <c r="D11" s="180"/>
      <c r="E11" s="82"/>
      <c r="F11" s="81"/>
      <c r="G11" s="304"/>
      <c r="H11" s="180"/>
      <c r="I11" s="3"/>
      <c r="J11" s="173"/>
      <c r="K11" s="210" t="e">
        <f aca="false">CEILING((G11+0.24)*(VLOOKUP(J11,$L$2:$M$6,2,0)),0.01)</f>
        <v>#N/A</v>
      </c>
      <c r="L11" s="173"/>
      <c r="M11" s="173"/>
    </row>
    <row r="12" customFormat="false" ht="12.75" hidden="false" customHeight="false" outlineLevel="0" collapsed="false">
      <c r="A12" s="234"/>
      <c r="B12" s="93"/>
      <c r="C12" s="234"/>
      <c r="D12" s="234"/>
      <c r="E12" s="94"/>
      <c r="F12" s="95"/>
      <c r="G12" s="303"/>
      <c r="H12" s="234"/>
      <c r="I12" s="93"/>
      <c r="J12" s="303"/>
      <c r="K12" s="303"/>
      <c r="L12" s="173"/>
      <c r="M12" s="1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71"/>
    <col collapsed="false" customWidth="true" hidden="false" outlineLevel="0" max="2" min="2" style="173" width="6.7"/>
    <col collapsed="false" customWidth="true" hidden="false" outlineLevel="0" max="3" min="3" style="306" width="3.99"/>
    <col collapsed="false" customWidth="true" hidden="false" outlineLevel="0" max="4" min="4" style="173" width="5.71"/>
    <col collapsed="false" customWidth="true" hidden="false" outlineLevel="0" max="5" min="5" style="173" width="6.7"/>
    <col collapsed="false" customWidth="false" hidden="false" outlineLevel="0" max="257" min="6" style="173" width="9.14"/>
  </cols>
  <sheetData>
    <row r="1" customFormat="false" ht="12.75" hidden="false" customHeight="false" outlineLevel="0" collapsed="false">
      <c r="A1" s="106" t="s">
        <v>209</v>
      </c>
      <c r="B1" s="107" t="s">
        <v>210</v>
      </c>
      <c r="D1" s="106" t="s">
        <v>209</v>
      </c>
      <c r="E1" s="107" t="s">
        <v>210</v>
      </c>
    </row>
    <row r="2" customFormat="false" ht="12.75" hidden="false" customHeight="false" outlineLevel="0" collapsed="false">
      <c r="A2" s="114" t="n">
        <v>35</v>
      </c>
      <c r="B2" s="115" t="n">
        <v>0.976</v>
      </c>
      <c r="D2" s="114" t="n">
        <v>35</v>
      </c>
      <c r="E2" s="115" t="n">
        <v>0.9714</v>
      </c>
    </row>
    <row r="3" customFormat="false" ht="12.75" hidden="false" customHeight="false" outlineLevel="0" collapsed="false">
      <c r="A3" s="114" t="n">
        <v>36</v>
      </c>
      <c r="B3" s="115" t="n">
        <v>0.9695</v>
      </c>
      <c r="D3" s="114" t="n">
        <v>36</v>
      </c>
      <c r="E3" s="115" t="n">
        <v>0.964</v>
      </c>
    </row>
    <row r="4" customFormat="false" ht="12.75" hidden="false" customHeight="false" outlineLevel="0" collapsed="false">
      <c r="A4" s="114" t="n">
        <v>37</v>
      </c>
      <c r="B4" s="115" t="n">
        <v>0.963</v>
      </c>
      <c r="D4" s="114" t="n">
        <v>37</v>
      </c>
      <c r="E4" s="115" t="n">
        <v>0.9566</v>
      </c>
    </row>
    <row r="5" customFormat="false" ht="12.75" hidden="false" customHeight="false" outlineLevel="0" collapsed="false">
      <c r="A5" s="114" t="n">
        <v>38</v>
      </c>
      <c r="B5" s="115" t="n">
        <v>0.9566</v>
      </c>
      <c r="D5" s="114" t="n">
        <v>38</v>
      </c>
      <c r="E5" s="115" t="n">
        <v>0.9491</v>
      </c>
    </row>
    <row r="6" customFormat="false" ht="12.75" hidden="false" customHeight="false" outlineLevel="0" collapsed="false">
      <c r="A6" s="114" t="n">
        <v>39</v>
      </c>
      <c r="B6" s="115" t="n">
        <v>0.9501</v>
      </c>
      <c r="D6" s="114" t="n">
        <v>39</v>
      </c>
      <c r="E6" s="115" t="n">
        <v>0.9417</v>
      </c>
    </row>
    <row r="7" customFormat="false" ht="12.75" hidden="false" customHeight="false" outlineLevel="0" collapsed="false">
      <c r="A7" s="114" t="n">
        <v>40</v>
      </c>
      <c r="B7" s="115" t="n">
        <v>0.9436</v>
      </c>
      <c r="D7" s="114" t="n">
        <v>40</v>
      </c>
      <c r="E7" s="115" t="n">
        <v>0.9343</v>
      </c>
    </row>
    <row r="8" customFormat="false" ht="12.75" hidden="false" customHeight="false" outlineLevel="0" collapsed="false">
      <c r="A8" s="114" t="n">
        <v>41</v>
      </c>
      <c r="B8" s="115" t="n">
        <v>0.9372</v>
      </c>
      <c r="D8" s="114" t="n">
        <v>41</v>
      </c>
      <c r="E8" s="115" t="n">
        <v>0.927</v>
      </c>
    </row>
    <row r="9" customFormat="false" ht="12.75" hidden="false" customHeight="false" outlineLevel="0" collapsed="false">
      <c r="A9" s="114" t="n">
        <v>42</v>
      </c>
      <c r="B9" s="115" t="n">
        <v>0.9308</v>
      </c>
      <c r="D9" s="114" t="n">
        <v>42</v>
      </c>
      <c r="E9" s="115" t="n">
        <v>0.9196</v>
      </c>
    </row>
    <row r="10" customFormat="false" ht="12.75" hidden="false" customHeight="false" outlineLevel="0" collapsed="false">
      <c r="A10" s="114" t="n">
        <v>43</v>
      </c>
      <c r="B10" s="115" t="n">
        <v>0.9243</v>
      </c>
      <c r="D10" s="114" t="n">
        <v>43</v>
      </c>
      <c r="E10" s="115" t="n">
        <v>0.9123</v>
      </c>
    </row>
    <row r="11" customFormat="false" ht="12.75" hidden="false" customHeight="false" outlineLevel="0" collapsed="false">
      <c r="A11" s="114" t="n">
        <v>44</v>
      </c>
      <c r="B11" s="115" t="n">
        <v>0.9179</v>
      </c>
      <c r="D11" s="114" t="n">
        <v>44</v>
      </c>
      <c r="E11" s="115" t="n">
        <v>0.9049</v>
      </c>
    </row>
    <row r="12" customFormat="false" ht="12.75" hidden="false" customHeight="false" outlineLevel="0" collapsed="false">
      <c r="A12" s="114" t="n">
        <v>45</v>
      </c>
      <c r="B12" s="115" t="n">
        <v>0.9115</v>
      </c>
      <c r="D12" s="114" t="n">
        <v>45</v>
      </c>
      <c r="E12" s="115" t="n">
        <v>0.8976</v>
      </c>
    </row>
    <row r="13" customFormat="false" ht="12.75" hidden="false" customHeight="false" outlineLevel="0" collapsed="false">
      <c r="A13" s="114" t="n">
        <v>46</v>
      </c>
      <c r="B13" s="115" t="n">
        <v>0.9051</v>
      </c>
      <c r="D13" s="114" t="n">
        <v>46</v>
      </c>
      <c r="E13" s="115" t="n">
        <v>0.8903</v>
      </c>
    </row>
    <row r="14" customFormat="false" ht="12.75" hidden="false" customHeight="false" outlineLevel="0" collapsed="false">
      <c r="A14" s="114" t="n">
        <v>47</v>
      </c>
      <c r="B14" s="115" t="n">
        <v>0.8987</v>
      </c>
      <c r="D14" s="114" t="n">
        <v>47</v>
      </c>
      <c r="E14" s="115" t="n">
        <v>0.883</v>
      </c>
    </row>
    <row r="15" customFormat="false" ht="12.75" hidden="false" customHeight="false" outlineLevel="0" collapsed="false">
      <c r="A15" s="114" t="n">
        <v>48</v>
      </c>
      <c r="B15" s="115" t="n">
        <v>0.8923</v>
      </c>
      <c r="D15" s="114" t="n">
        <v>48</v>
      </c>
      <c r="E15" s="115" t="n">
        <v>0.8756</v>
      </c>
    </row>
    <row r="16" customFormat="false" ht="12.75" hidden="false" customHeight="false" outlineLevel="0" collapsed="false">
      <c r="A16" s="114" t="n">
        <v>49</v>
      </c>
      <c r="B16" s="115" t="n">
        <v>0.8859</v>
      </c>
      <c r="D16" s="114" t="n">
        <v>49</v>
      </c>
      <c r="E16" s="115" t="n">
        <v>0.8683</v>
      </c>
    </row>
    <row r="17" customFormat="false" ht="12.75" hidden="false" customHeight="false" outlineLevel="0" collapsed="false">
      <c r="A17" s="114" t="n">
        <v>50</v>
      </c>
      <c r="B17" s="115" t="n">
        <v>0.8795</v>
      </c>
      <c r="D17" s="114" t="n">
        <v>50</v>
      </c>
      <c r="E17" s="115" t="n">
        <v>0.861</v>
      </c>
    </row>
    <row r="18" customFormat="false" ht="12.75" hidden="false" customHeight="false" outlineLevel="0" collapsed="false">
      <c r="A18" s="114" t="n">
        <v>51</v>
      </c>
      <c r="B18" s="115" t="n">
        <v>0.8731</v>
      </c>
      <c r="D18" s="114" t="n">
        <v>51</v>
      </c>
      <c r="E18" s="115" t="n">
        <v>0.8537</v>
      </c>
    </row>
    <row r="19" customFormat="false" ht="12.75" hidden="false" customHeight="false" outlineLevel="0" collapsed="false">
      <c r="A19" s="114" t="n">
        <v>52</v>
      </c>
      <c r="B19" s="115" t="n">
        <v>0.8667</v>
      </c>
      <c r="D19" s="114" t="n">
        <v>52</v>
      </c>
      <c r="E19" s="115" t="n">
        <v>0.8464</v>
      </c>
    </row>
    <row r="20" customFormat="false" ht="12.75" hidden="false" customHeight="false" outlineLevel="0" collapsed="false">
      <c r="A20" s="114" t="n">
        <v>53</v>
      </c>
      <c r="B20" s="115" t="n">
        <v>0.8603</v>
      </c>
      <c r="D20" s="114" t="n">
        <v>53</v>
      </c>
      <c r="E20" s="115" t="n">
        <v>0.839</v>
      </c>
    </row>
    <row r="21" customFormat="false" ht="12.75" hidden="false" customHeight="false" outlineLevel="0" collapsed="false">
      <c r="A21" s="114" t="n">
        <v>54</v>
      </c>
      <c r="B21" s="115" t="n">
        <v>0.8539</v>
      </c>
      <c r="D21" s="114" t="n">
        <v>54</v>
      </c>
      <c r="E21" s="115" t="n">
        <v>0.8317</v>
      </c>
    </row>
    <row r="22" customFormat="false" ht="12.75" hidden="false" customHeight="false" outlineLevel="0" collapsed="false">
      <c r="A22" s="114" t="n">
        <v>55</v>
      </c>
      <c r="B22" s="115" t="n">
        <v>0.8475</v>
      </c>
      <c r="D22" s="114" t="n">
        <v>55</v>
      </c>
      <c r="E22" s="115" t="n">
        <v>0.8244</v>
      </c>
    </row>
    <row r="23" customFormat="false" ht="12.75" hidden="false" customHeight="false" outlineLevel="0" collapsed="false">
      <c r="A23" s="114" t="n">
        <v>56</v>
      </c>
      <c r="B23" s="115" t="n">
        <v>0.841</v>
      </c>
      <c r="D23" s="114" t="n">
        <v>56</v>
      </c>
      <c r="E23" s="115" t="n">
        <v>0.817</v>
      </c>
    </row>
    <row r="24" customFormat="false" ht="12.75" hidden="false" customHeight="false" outlineLevel="0" collapsed="false">
      <c r="A24" s="114" t="n">
        <v>57</v>
      </c>
      <c r="B24" s="115" t="n">
        <v>0.8345</v>
      </c>
      <c r="D24" s="114" t="n">
        <v>57</v>
      </c>
      <c r="E24" s="115" t="n">
        <v>0.8095</v>
      </c>
    </row>
    <row r="25" customFormat="false" ht="12.75" hidden="false" customHeight="false" outlineLevel="0" collapsed="false">
      <c r="A25" s="114" t="n">
        <v>58</v>
      </c>
      <c r="B25" s="115" t="n">
        <v>0.8279</v>
      </c>
      <c r="D25" s="114" t="n">
        <v>58</v>
      </c>
      <c r="E25" s="115" t="n">
        <v>0.8021</v>
      </c>
    </row>
    <row r="26" customFormat="false" ht="12.75" hidden="false" customHeight="false" outlineLevel="0" collapsed="false">
      <c r="A26" s="114" t="n">
        <v>59</v>
      </c>
      <c r="B26" s="115" t="n">
        <v>0.8214</v>
      </c>
      <c r="D26" s="114" t="n">
        <v>59</v>
      </c>
      <c r="E26" s="115" t="n">
        <v>0.7946</v>
      </c>
    </row>
    <row r="27" customFormat="false" ht="12.75" hidden="false" customHeight="false" outlineLevel="0" collapsed="false">
      <c r="A27" s="114" t="n">
        <v>60</v>
      </c>
      <c r="B27" s="115" t="n">
        <v>0.8149</v>
      </c>
      <c r="D27" s="114" t="n">
        <v>60</v>
      </c>
      <c r="E27" s="115" t="n">
        <v>0.7872</v>
      </c>
    </row>
    <row r="28" customFormat="false" ht="12.75" hidden="false" customHeight="false" outlineLevel="0" collapsed="false">
      <c r="A28" s="114" t="n">
        <v>61</v>
      </c>
      <c r="B28" s="115" t="n">
        <v>0.8079</v>
      </c>
      <c r="D28" s="114" t="n">
        <v>61</v>
      </c>
      <c r="E28" s="115" t="n">
        <v>0.7793</v>
      </c>
    </row>
    <row r="29" customFormat="false" ht="12.75" hidden="false" customHeight="false" outlineLevel="0" collapsed="false">
      <c r="A29" s="114" t="n">
        <v>62</v>
      </c>
      <c r="B29" s="115" t="n">
        <v>0.8009</v>
      </c>
      <c r="D29" s="114" t="n">
        <v>62</v>
      </c>
      <c r="E29" s="115" t="n">
        <v>0.7714</v>
      </c>
    </row>
    <row r="30" customFormat="false" ht="12.75" hidden="false" customHeight="false" outlineLevel="0" collapsed="false">
      <c r="A30" s="114" t="n">
        <v>63</v>
      </c>
      <c r="B30" s="115" t="n">
        <v>0.7939</v>
      </c>
      <c r="D30" s="114" t="n">
        <v>63</v>
      </c>
      <c r="E30" s="115" t="n">
        <v>0.7634</v>
      </c>
    </row>
    <row r="31" customFormat="false" ht="12.75" hidden="false" customHeight="false" outlineLevel="0" collapsed="false">
      <c r="A31" s="114" t="n">
        <v>64</v>
      </c>
      <c r="B31" s="115" t="n">
        <v>0.7869</v>
      </c>
      <c r="D31" s="114" t="n">
        <v>64</v>
      </c>
      <c r="E31" s="115" t="n">
        <v>0.7555</v>
      </c>
    </row>
    <row r="32" customFormat="false" ht="12.75" hidden="false" customHeight="false" outlineLevel="0" collapsed="false">
      <c r="A32" s="114" t="n">
        <v>65</v>
      </c>
      <c r="B32" s="115" t="n">
        <v>0.7799</v>
      </c>
      <c r="D32" s="114" t="n">
        <v>65</v>
      </c>
      <c r="E32" s="115" t="n">
        <v>0.7476</v>
      </c>
    </row>
    <row r="33" customFormat="false" ht="12.75" hidden="false" customHeight="false" outlineLevel="0" collapsed="false">
      <c r="A33" s="114" t="n">
        <v>66</v>
      </c>
      <c r="B33" s="115" t="n">
        <v>0.7722</v>
      </c>
      <c r="D33" s="114" t="n">
        <v>66</v>
      </c>
      <c r="E33" s="115" t="n">
        <v>0.739</v>
      </c>
    </row>
    <row r="34" customFormat="false" ht="12.75" hidden="false" customHeight="false" outlineLevel="0" collapsed="false">
      <c r="A34" s="114" t="n">
        <v>67</v>
      </c>
      <c r="B34" s="115" t="n">
        <v>0.7645</v>
      </c>
      <c r="D34" s="114" t="n">
        <v>67</v>
      </c>
      <c r="E34" s="115" t="n">
        <v>0.7304</v>
      </c>
    </row>
    <row r="35" customFormat="false" ht="12.75" hidden="false" customHeight="false" outlineLevel="0" collapsed="false">
      <c r="A35" s="114" t="n">
        <v>68</v>
      </c>
      <c r="B35" s="115" t="n">
        <v>0.7569</v>
      </c>
      <c r="D35" s="114" t="n">
        <v>68</v>
      </c>
      <c r="E35" s="115" t="n">
        <v>0.7217</v>
      </c>
    </row>
    <row r="36" customFormat="false" ht="12.75" hidden="false" customHeight="false" outlineLevel="0" collapsed="false">
      <c r="A36" s="114" t="n">
        <v>69</v>
      </c>
      <c r="B36" s="115" t="n">
        <v>0.7492</v>
      </c>
      <c r="D36" s="114" t="n">
        <v>69</v>
      </c>
      <c r="E36" s="115" t="n">
        <v>0.7131</v>
      </c>
    </row>
    <row r="37" customFormat="false" ht="12.75" hidden="false" customHeight="false" outlineLevel="0" collapsed="false">
      <c r="A37" s="114" t="n">
        <v>70</v>
      </c>
      <c r="B37" s="115" t="n">
        <v>0.7415</v>
      </c>
      <c r="D37" s="114" t="n">
        <v>70</v>
      </c>
      <c r="E37" s="115" t="n">
        <v>0.7045</v>
      </c>
    </row>
    <row r="38" customFormat="false" ht="12.75" hidden="false" customHeight="false" outlineLevel="0" collapsed="false">
      <c r="A38" s="114" t="n">
        <v>71</v>
      </c>
      <c r="B38" s="115" t="n">
        <v>0.7331</v>
      </c>
      <c r="D38" s="114" t="n">
        <v>71</v>
      </c>
      <c r="E38" s="115" t="n">
        <v>0.6951</v>
      </c>
    </row>
    <row r="39" customFormat="false" ht="12.75" hidden="false" customHeight="false" outlineLevel="0" collapsed="false">
      <c r="A39" s="114" t="n">
        <v>72</v>
      </c>
      <c r="B39" s="115" t="n">
        <v>0.7246</v>
      </c>
      <c r="D39" s="114" t="n">
        <v>72</v>
      </c>
      <c r="E39" s="115" t="n">
        <v>0.6858</v>
      </c>
    </row>
    <row r="40" customFormat="false" ht="12.75" hidden="false" customHeight="false" outlineLevel="0" collapsed="false">
      <c r="A40" s="114" t="n">
        <v>73</v>
      </c>
      <c r="B40" s="115" t="n">
        <v>0.7162</v>
      </c>
      <c r="D40" s="114" t="n">
        <v>73</v>
      </c>
      <c r="E40" s="115" t="n">
        <v>0.6764</v>
      </c>
    </row>
    <row r="41" customFormat="false" ht="12.75" hidden="false" customHeight="false" outlineLevel="0" collapsed="false">
      <c r="A41" s="114" t="n">
        <v>74</v>
      </c>
      <c r="B41" s="115" t="n">
        <v>0.7077</v>
      </c>
      <c r="D41" s="114" t="n">
        <v>74</v>
      </c>
      <c r="E41" s="115" t="n">
        <v>0.6671</v>
      </c>
    </row>
    <row r="42" customFormat="false" ht="12.75" hidden="false" customHeight="false" outlineLevel="0" collapsed="false">
      <c r="A42" s="114" t="n">
        <v>75</v>
      </c>
      <c r="B42" s="115" t="n">
        <v>0.6993</v>
      </c>
      <c r="D42" s="114" t="n">
        <v>75</v>
      </c>
      <c r="E42" s="115" t="n">
        <v>0.6577</v>
      </c>
    </row>
    <row r="43" customFormat="false" ht="12.75" hidden="false" customHeight="false" outlineLevel="0" collapsed="false">
      <c r="A43" s="114" t="n">
        <v>76</v>
      </c>
      <c r="B43" s="115" t="n">
        <v>0.69</v>
      </c>
      <c r="D43" s="114" t="n">
        <v>76</v>
      </c>
      <c r="E43" s="115" t="n">
        <v>0.6475</v>
      </c>
    </row>
    <row r="44" customFormat="false" ht="12.75" hidden="false" customHeight="false" outlineLevel="0" collapsed="false">
      <c r="A44" s="114" t="n">
        <v>77</v>
      </c>
      <c r="B44" s="115" t="n">
        <v>0.6807</v>
      </c>
      <c r="D44" s="114" t="n">
        <v>77</v>
      </c>
      <c r="E44" s="115" t="n">
        <v>0.6372</v>
      </c>
    </row>
    <row r="45" customFormat="false" ht="12.75" hidden="false" customHeight="false" outlineLevel="0" collapsed="false">
      <c r="A45" s="114" t="n">
        <v>78</v>
      </c>
      <c r="B45" s="115" t="n">
        <v>0.6713</v>
      </c>
      <c r="D45" s="114" t="n">
        <v>78</v>
      </c>
      <c r="E45" s="115" t="n">
        <v>0.627</v>
      </c>
    </row>
    <row r="46" customFormat="false" ht="12.75" hidden="false" customHeight="false" outlineLevel="0" collapsed="false">
      <c r="A46" s="114" t="n">
        <v>79</v>
      </c>
      <c r="B46" s="115" t="n">
        <v>0.662</v>
      </c>
      <c r="D46" s="114" t="n">
        <v>79</v>
      </c>
      <c r="E46" s="115" t="n">
        <v>0.6167</v>
      </c>
    </row>
    <row r="47" customFormat="false" ht="12.75" hidden="false" customHeight="false" outlineLevel="0" collapsed="false">
      <c r="A47" s="114" t="n">
        <v>80</v>
      </c>
      <c r="B47" s="115" t="n">
        <v>0.6527</v>
      </c>
      <c r="D47" s="114" t="n">
        <v>80</v>
      </c>
      <c r="E47" s="115" t="n">
        <v>0.6065</v>
      </c>
    </row>
    <row r="48" customFormat="false" ht="12.75" hidden="false" customHeight="false" outlineLevel="0" collapsed="false">
      <c r="A48" s="114" t="n">
        <v>81</v>
      </c>
      <c r="B48" s="115" t="n">
        <v>0.6423</v>
      </c>
      <c r="D48" s="114" t="n">
        <v>81</v>
      </c>
      <c r="E48" s="115" t="n">
        <v>0.5952</v>
      </c>
    </row>
    <row r="49" customFormat="false" ht="12.75" hidden="false" customHeight="false" outlineLevel="0" collapsed="false">
      <c r="A49" s="114" t="n">
        <v>82</v>
      </c>
      <c r="B49" s="115" t="n">
        <v>0.6318</v>
      </c>
      <c r="D49" s="114" t="n">
        <v>82</v>
      </c>
      <c r="E49" s="115" t="n">
        <v>0.5839</v>
      </c>
    </row>
    <row r="50" customFormat="false" ht="12.75" hidden="false" customHeight="false" outlineLevel="0" collapsed="false">
      <c r="A50" s="114" t="n">
        <v>83</v>
      </c>
      <c r="B50" s="115" t="n">
        <v>0.6214</v>
      </c>
      <c r="D50" s="114" t="n">
        <v>83</v>
      </c>
      <c r="E50" s="115" t="n">
        <v>0.5727</v>
      </c>
    </row>
    <row r="51" customFormat="false" ht="12.75" hidden="false" customHeight="false" outlineLevel="0" collapsed="false">
      <c r="A51" s="114" t="n">
        <v>84</v>
      </c>
      <c r="B51" s="115" t="n">
        <v>0.6109</v>
      </c>
      <c r="D51" s="114" t="n">
        <v>84</v>
      </c>
      <c r="E51" s="115" t="n">
        <v>0.5614</v>
      </c>
    </row>
    <row r="52" customFormat="false" ht="12.75" hidden="false" customHeight="false" outlineLevel="0" collapsed="false">
      <c r="A52" s="114" t="n">
        <v>85</v>
      </c>
      <c r="B52" s="115" t="n">
        <v>0.6005</v>
      </c>
      <c r="D52" s="114" t="n">
        <v>85</v>
      </c>
      <c r="E52" s="115" t="n">
        <v>0.5501</v>
      </c>
    </row>
    <row r="53" customFormat="false" ht="12.75" hidden="false" customHeight="false" outlineLevel="0" collapsed="false">
      <c r="A53" s="114" t="n">
        <v>86</v>
      </c>
      <c r="B53" s="115" t="n">
        <v>0.5885</v>
      </c>
      <c r="D53" s="114" t="n">
        <v>86</v>
      </c>
      <c r="E53" s="115" t="n">
        <v>0.5375</v>
      </c>
    </row>
    <row r="54" customFormat="false" ht="12.75" hidden="false" customHeight="false" outlineLevel="0" collapsed="false">
      <c r="A54" s="114" t="n">
        <v>87</v>
      </c>
      <c r="B54" s="115" t="n">
        <v>0.5764</v>
      </c>
      <c r="D54" s="114" t="n">
        <v>87</v>
      </c>
      <c r="E54" s="115" t="n">
        <v>0.525</v>
      </c>
    </row>
    <row r="55" customFormat="false" ht="12.75" hidden="false" customHeight="false" outlineLevel="0" collapsed="false">
      <c r="A55" s="114" t="n">
        <v>88</v>
      </c>
      <c r="B55" s="115" t="n">
        <v>0.5644</v>
      </c>
      <c r="D55" s="114" t="n">
        <v>88</v>
      </c>
      <c r="E55" s="115" t="n">
        <v>0.5124</v>
      </c>
    </row>
    <row r="56" customFormat="false" ht="12.75" hidden="false" customHeight="false" outlineLevel="0" collapsed="false">
      <c r="A56" s="114" t="n">
        <v>89</v>
      </c>
      <c r="B56" s="115" t="n">
        <v>0.5523</v>
      </c>
      <c r="D56" s="114" t="n">
        <v>89</v>
      </c>
      <c r="E56" s="115" t="n">
        <v>0.4999</v>
      </c>
    </row>
    <row r="57" customFormat="false" ht="12.75" hidden="false" customHeight="false" outlineLevel="0" collapsed="false">
      <c r="A57" s="114" t="n">
        <v>90</v>
      </c>
      <c r="B57" s="115" t="n">
        <v>0.5403</v>
      </c>
      <c r="D57" s="114" t="n">
        <v>90</v>
      </c>
      <c r="E57" s="115" t="n">
        <v>0.4873</v>
      </c>
    </row>
    <row r="58" customFormat="false" ht="12.75" hidden="false" customHeight="false" outlineLevel="0" collapsed="false">
      <c r="A58" s="114" t="n">
        <v>91</v>
      </c>
      <c r="B58" s="115" t="n">
        <v>0.5254</v>
      </c>
      <c r="D58" s="114" t="n">
        <v>91</v>
      </c>
      <c r="E58" s="115" t="n">
        <v>0.4731</v>
      </c>
    </row>
    <row r="59" customFormat="false" ht="12.75" hidden="false" customHeight="false" outlineLevel="0" collapsed="false">
      <c r="A59" s="114" t="n">
        <v>92</v>
      </c>
      <c r="B59" s="115" t="n">
        <v>0.5105</v>
      </c>
      <c r="D59" s="114" t="n">
        <v>92</v>
      </c>
      <c r="E59" s="115" t="n">
        <v>0.4589</v>
      </c>
    </row>
    <row r="60" customFormat="false" ht="12.75" hidden="false" customHeight="false" outlineLevel="0" collapsed="false">
      <c r="A60" s="114" t="n">
        <v>93</v>
      </c>
      <c r="B60" s="115" t="n">
        <v>0.4956</v>
      </c>
      <c r="D60" s="114" t="n">
        <v>93</v>
      </c>
      <c r="E60" s="115" t="n">
        <v>0.4446</v>
      </c>
    </row>
    <row r="61" customFormat="false" ht="12.75" hidden="false" customHeight="false" outlineLevel="0" collapsed="false">
      <c r="A61" s="114" t="n">
        <v>94</v>
      </c>
      <c r="B61" s="115" t="n">
        <v>0.4807</v>
      </c>
      <c r="D61" s="114" t="n">
        <v>94</v>
      </c>
      <c r="E61" s="115" t="n">
        <v>0.4304</v>
      </c>
    </row>
    <row r="62" customFormat="false" ht="12.75" hidden="false" customHeight="false" outlineLevel="0" collapsed="false">
      <c r="A62" s="114" t="n">
        <v>95</v>
      </c>
      <c r="B62" s="115" t="n">
        <v>0.4658</v>
      </c>
      <c r="D62" s="114" t="n">
        <v>95</v>
      </c>
      <c r="E62" s="115" t="n">
        <v>0.4162</v>
      </c>
    </row>
    <row r="63" customFormat="false" ht="12.75" hidden="false" customHeight="false" outlineLevel="0" collapsed="false">
      <c r="A63" s="114" t="n">
        <v>96</v>
      </c>
      <c r="B63" s="115" t="n">
        <v>0.4443</v>
      </c>
      <c r="D63" s="114" t="n">
        <v>96</v>
      </c>
      <c r="E63" s="115" t="n">
        <v>0.3996</v>
      </c>
    </row>
    <row r="64" customFormat="false" ht="12.75" hidden="false" customHeight="false" outlineLevel="0" collapsed="false">
      <c r="A64" s="114" t="n">
        <v>97</v>
      </c>
      <c r="B64" s="115" t="n">
        <v>0.4228</v>
      </c>
      <c r="D64" s="114" t="n">
        <v>97</v>
      </c>
      <c r="E64" s="115" t="n">
        <v>0.383</v>
      </c>
    </row>
    <row r="65" customFormat="false" ht="12.75" hidden="false" customHeight="false" outlineLevel="0" collapsed="false">
      <c r="A65" s="114" t="n">
        <v>98</v>
      </c>
      <c r="B65" s="115" t="n">
        <v>0.4012</v>
      </c>
      <c r="D65" s="114" t="n">
        <v>98</v>
      </c>
      <c r="E65" s="115" t="n">
        <v>0.3665</v>
      </c>
    </row>
    <row r="66" customFormat="false" ht="12.75" hidden="false" customHeight="false" outlineLevel="0" collapsed="false">
      <c r="A66" s="114" t="n">
        <v>99</v>
      </c>
      <c r="B66" s="115" t="n">
        <v>0.3797</v>
      </c>
      <c r="D66" s="114" t="n">
        <v>99</v>
      </c>
      <c r="E66" s="115" t="n">
        <v>0.349</v>
      </c>
    </row>
    <row r="67" customFormat="false" ht="12.75" hidden="false" customHeight="false" outlineLevel="0" collapsed="false">
      <c r="A67" s="114" t="n">
        <v>100</v>
      </c>
      <c r="B67" s="115" t="n">
        <v>0.3582</v>
      </c>
      <c r="D67" s="114" t="n">
        <v>100</v>
      </c>
      <c r="E67" s="115" t="n">
        <v>0.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29.13"/>
    <col collapsed="false" customWidth="true" hidden="false" outlineLevel="0" max="4" min="4" style="5" width="2.99"/>
    <col collapsed="false" customWidth="true" hidden="false" outlineLevel="0" max="5" min="5" style="4" width="7.42"/>
    <col collapsed="false" customWidth="true" hidden="false" outlineLevel="0" max="6" min="6" style="169" width="7.42"/>
    <col collapsed="false" customWidth="true" hidden="false" outlineLevel="0" max="7" min="7" style="98" width="8.14"/>
    <col collapsed="false" customWidth="true" hidden="false" outlineLevel="0" max="8" min="8" style="180" width="19.99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543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2" t="s">
        <v>4</v>
      </c>
      <c r="B2" s="3" t="s">
        <v>5</v>
      </c>
      <c r="C2" s="2" t="s">
        <v>6</v>
      </c>
      <c r="D2" s="146" t="s">
        <v>7</v>
      </c>
      <c r="E2" s="80"/>
      <c r="F2" s="80"/>
      <c r="G2" s="117" t="n">
        <v>35.13</v>
      </c>
      <c r="H2" s="6" t="s">
        <v>11</v>
      </c>
      <c r="I2" s="3" t="s">
        <v>12</v>
      </c>
      <c r="J2" s="99" t="n">
        <v>40</v>
      </c>
      <c r="K2" s="210" t="n">
        <f aca="false">CEILING(G2*(VLOOKUP(J2,$L$2:$M$6,2,0)),0.01)</f>
        <v>33.15</v>
      </c>
      <c r="L2" s="114" t="n">
        <v>40</v>
      </c>
      <c r="M2" s="115" t="n">
        <v>0.9436</v>
      </c>
    </row>
    <row r="3" customFormat="false" ht="12.75" hidden="false" customHeight="false" outlineLevel="0" collapsed="false">
      <c r="A3" s="2"/>
      <c r="D3" s="169" t="s">
        <v>7</v>
      </c>
      <c r="E3" s="109"/>
      <c r="F3" s="109"/>
      <c r="G3" s="117" t="n">
        <v>35.2</v>
      </c>
      <c r="H3" s="171" t="s">
        <v>29</v>
      </c>
      <c r="I3" s="119" t="s">
        <v>544</v>
      </c>
      <c r="J3" s="150" t="n">
        <v>41</v>
      </c>
      <c r="K3" s="210" t="n">
        <f aca="false">CEILING(G3*(VLOOKUP(J3,$L$2:$M$6,2,0)),0.01)</f>
        <v>32.99</v>
      </c>
      <c r="L3" s="114" t="n">
        <v>41</v>
      </c>
      <c r="M3" s="115" t="n">
        <v>0.9372</v>
      </c>
    </row>
    <row r="4" customFormat="false" ht="12.75" hidden="false" customHeight="false" outlineLevel="0" collapsed="false">
      <c r="A4" s="2"/>
      <c r="D4" s="134" t="s">
        <v>7</v>
      </c>
      <c r="E4" s="80"/>
      <c r="F4" s="81"/>
      <c r="G4" s="117" t="s">
        <v>545</v>
      </c>
      <c r="H4" s="123" t="s">
        <v>29</v>
      </c>
      <c r="I4" s="97" t="s">
        <v>546</v>
      </c>
      <c r="J4" s="101" t="n">
        <v>42</v>
      </c>
      <c r="K4" s="210" t="n">
        <f aca="false">CEILING(G4*(VLOOKUP(J4,$L$2:$M$6,2,0)),0.01)</f>
        <v>33.01</v>
      </c>
      <c r="L4" s="114" t="n">
        <v>42</v>
      </c>
      <c r="M4" s="115" t="n">
        <v>0.9308</v>
      </c>
    </row>
    <row r="5" customFormat="false" ht="12.75" hidden="false" customHeight="false" outlineLevel="0" collapsed="false">
      <c r="A5" s="2"/>
      <c r="D5" s="134" t="s">
        <v>7</v>
      </c>
      <c r="E5" s="80"/>
      <c r="F5" s="81"/>
      <c r="G5" s="117" t="s">
        <v>547</v>
      </c>
      <c r="H5" s="123" t="s">
        <v>29</v>
      </c>
      <c r="I5" s="97" t="s">
        <v>548</v>
      </c>
      <c r="J5" s="101" t="n">
        <v>42</v>
      </c>
      <c r="K5" s="210" t="n">
        <f aca="false">CEILING(G5*(VLOOKUP(J5,$L$2:$M$6,2,0)),0.01)</f>
        <v>33.16</v>
      </c>
      <c r="L5" s="114" t="n">
        <v>43</v>
      </c>
      <c r="M5" s="115" t="n">
        <v>0.9243</v>
      </c>
    </row>
    <row r="6" customFormat="false" ht="12.75" hidden="false" customHeight="false" outlineLevel="0" collapsed="false">
      <c r="A6" s="135" t="s">
        <v>549</v>
      </c>
      <c r="B6" s="211" t="s">
        <v>550</v>
      </c>
      <c r="C6" s="212" t="s">
        <v>551</v>
      </c>
      <c r="D6" s="132" t="s">
        <v>7</v>
      </c>
      <c r="E6" s="79"/>
      <c r="F6" s="109"/>
      <c r="G6" s="110" t="n">
        <v>38.06</v>
      </c>
      <c r="H6" s="141" t="s">
        <v>29</v>
      </c>
      <c r="I6" s="112" t="s">
        <v>552</v>
      </c>
      <c r="J6" s="113" t="n">
        <v>40</v>
      </c>
      <c r="K6" s="210" t="n">
        <f aca="false">CEILING(G6*(VLOOKUP(J6,$L$2:$M$6,2,0)),0.01)</f>
        <v>35.92</v>
      </c>
      <c r="L6" s="114" t="n">
        <v>44</v>
      </c>
      <c r="M6" s="115" t="n">
        <v>0.9179</v>
      </c>
    </row>
    <row r="7" customFormat="false" ht="12.75" hidden="false" customHeight="false" outlineLevel="0" collapsed="false">
      <c r="A7" s="180" t="s">
        <v>273</v>
      </c>
      <c r="B7" s="3" t="s">
        <v>274</v>
      </c>
      <c r="C7" s="2" t="s">
        <v>152</v>
      </c>
      <c r="D7" s="5" t="s">
        <v>7</v>
      </c>
      <c r="E7" s="82"/>
      <c r="F7" s="81"/>
      <c r="G7" s="117" t="n">
        <v>38.26</v>
      </c>
      <c r="H7" s="180" t="s">
        <v>29</v>
      </c>
      <c r="I7" s="3" t="s">
        <v>553</v>
      </c>
      <c r="J7" s="99" t="n">
        <v>40</v>
      </c>
      <c r="K7" s="210" t="n">
        <f aca="false">CEILING(G7*(VLOOKUP(J7,$L$2:$M$6,2,0)),0.01)</f>
        <v>36.11</v>
      </c>
      <c r="L7" s="114"/>
      <c r="M7" s="115"/>
    </row>
    <row r="8" customFormat="false" ht="12.75" hidden="false" customHeight="false" outlineLevel="0" collapsed="false">
      <c r="A8" s="2" t="s">
        <v>286</v>
      </c>
      <c r="B8" s="3" t="s">
        <v>287</v>
      </c>
      <c r="C8" s="177" t="s">
        <v>554</v>
      </c>
      <c r="D8" s="152" t="s">
        <v>7</v>
      </c>
      <c r="E8" s="170"/>
      <c r="F8" s="109"/>
      <c r="G8" s="117" t="n">
        <v>38.8</v>
      </c>
      <c r="H8" s="171" t="s">
        <v>29</v>
      </c>
      <c r="I8" s="119" t="s">
        <v>57</v>
      </c>
      <c r="J8" s="150" t="n">
        <v>41</v>
      </c>
      <c r="K8" s="210" t="n">
        <f aca="false">CEILING(G8*(VLOOKUP(J8,$L$2:$M$6,2,0)),0.01)</f>
        <v>36.37</v>
      </c>
    </row>
    <row r="9" customFormat="false" ht="12.75" hidden="false" customHeight="false" outlineLevel="0" collapsed="false">
      <c r="A9" s="2"/>
      <c r="C9" s="177"/>
      <c r="D9" s="181" t="s">
        <v>7</v>
      </c>
      <c r="E9" s="80"/>
      <c r="F9" s="81"/>
      <c r="G9" s="117" t="n">
        <v>39.74</v>
      </c>
      <c r="H9" s="173" t="s">
        <v>29</v>
      </c>
      <c r="I9" s="119" t="s">
        <v>30</v>
      </c>
      <c r="J9" s="150" t="n">
        <v>43</v>
      </c>
      <c r="K9" s="210" t="n">
        <f aca="false">CEILING(G9*(VLOOKUP(J9,$L$2:$M$6,2,0)),0.01)</f>
        <v>36.74</v>
      </c>
    </row>
    <row r="10" customFormat="false" ht="12.75" hidden="false" customHeight="false" outlineLevel="0" collapsed="false">
      <c r="A10" s="180" t="s">
        <v>283</v>
      </c>
      <c r="B10" s="3" t="s">
        <v>284</v>
      </c>
      <c r="C10" s="2" t="s">
        <v>171</v>
      </c>
      <c r="D10" s="5" t="s">
        <v>7</v>
      </c>
      <c r="E10" s="82"/>
      <c r="F10" s="81"/>
      <c r="G10" s="117" t="n">
        <v>39.69</v>
      </c>
      <c r="H10" s="180" t="s">
        <v>29</v>
      </c>
      <c r="I10" s="3" t="s">
        <v>555</v>
      </c>
      <c r="J10" s="99" t="n">
        <v>41</v>
      </c>
      <c r="K10" s="210" t="n">
        <f aca="false">CEILING(G10*(VLOOKUP(J10,$L$2:$M$6,2,0)),0.01)</f>
        <v>37.2</v>
      </c>
    </row>
    <row r="11" customFormat="false" ht="12.75" hidden="false" customHeight="false" outlineLevel="0" collapsed="false">
      <c r="A11" s="180" t="s">
        <v>556</v>
      </c>
      <c r="B11" s="3" t="s">
        <v>557</v>
      </c>
      <c r="C11" s="2" t="s">
        <v>558</v>
      </c>
      <c r="D11" s="5" t="s">
        <v>7</v>
      </c>
      <c r="E11" s="82"/>
      <c r="F11" s="81"/>
      <c r="G11" s="117" t="n">
        <v>39.76</v>
      </c>
      <c r="H11" s="180" t="s">
        <v>29</v>
      </c>
      <c r="I11" s="3" t="s">
        <v>559</v>
      </c>
      <c r="J11" s="99" t="n">
        <v>44</v>
      </c>
      <c r="K11" s="210" t="n">
        <f aca="false">CEILING(G11*(VLOOKUP(J11,$L$2:$M$6,2,0)),0.01)</f>
        <v>36.5</v>
      </c>
    </row>
    <row r="12" customFormat="false" ht="12.75" hidden="false" customHeight="false" outlineLevel="0" collapsed="false">
      <c r="A12" s="2" t="s">
        <v>329</v>
      </c>
      <c r="B12" s="3" t="s">
        <v>330</v>
      </c>
      <c r="C12" s="2" t="s">
        <v>331</v>
      </c>
      <c r="D12" s="152" t="s">
        <v>7</v>
      </c>
      <c r="E12" s="170"/>
      <c r="F12" s="109"/>
      <c r="G12" s="117" t="n">
        <v>39.93</v>
      </c>
      <c r="H12" s="171" t="s">
        <v>29</v>
      </c>
      <c r="I12" s="119" t="s">
        <v>57</v>
      </c>
      <c r="J12" s="150" t="n">
        <v>43</v>
      </c>
      <c r="K12" s="210" t="n">
        <f aca="false">CEILING(G12*(VLOOKUP(J12,$L$2:$M$6,2,0)),0.01)</f>
        <v>36.91</v>
      </c>
    </row>
    <row r="13" customFormat="false" ht="12.75" hidden="false" customHeight="false" outlineLevel="0" collapsed="false">
      <c r="A13" s="2"/>
      <c r="D13" s="152" t="s">
        <v>7</v>
      </c>
      <c r="E13" s="170"/>
      <c r="F13" s="109"/>
      <c r="G13" s="117" t="n">
        <v>41.39</v>
      </c>
      <c r="H13" s="171" t="s">
        <v>29</v>
      </c>
      <c r="I13" s="119" t="s">
        <v>350</v>
      </c>
      <c r="J13" s="146" t="n">
        <v>44</v>
      </c>
      <c r="K13" s="210" t="n">
        <f aca="false">CEILING(G13*(VLOOKUP(J13,$L$2:$M$6,2,0)),0.01)</f>
        <v>38</v>
      </c>
    </row>
    <row r="14" customFormat="false" ht="12.75" hidden="false" customHeight="false" outlineLevel="0" collapsed="false">
      <c r="A14" s="2"/>
      <c r="D14" s="146" t="s">
        <v>7</v>
      </c>
      <c r="E14" s="189"/>
      <c r="F14" s="189"/>
      <c r="G14" s="117" t="n">
        <v>42.01</v>
      </c>
      <c r="H14" s="177" t="s">
        <v>29</v>
      </c>
      <c r="I14" s="119" t="n">
        <v>201018</v>
      </c>
      <c r="J14" s="101" t="n">
        <v>43</v>
      </c>
      <c r="K14" s="210" t="n">
        <f aca="false">CEILING(G14*(VLOOKUP(J14,$L$2:$M$6,2,0)),0.01)</f>
        <v>38.83</v>
      </c>
    </row>
    <row r="15" customFormat="false" ht="12.75" hidden="false" customHeight="false" outlineLevel="0" collapsed="false">
      <c r="A15" s="180" t="s">
        <v>560</v>
      </c>
      <c r="B15" s="3" t="s">
        <v>561</v>
      </c>
      <c r="C15" s="4" t="s">
        <v>562</v>
      </c>
      <c r="D15" s="152" t="s">
        <v>7</v>
      </c>
      <c r="E15" s="170"/>
      <c r="F15" s="109"/>
      <c r="G15" s="117" t="n">
        <v>40.32</v>
      </c>
      <c r="H15" s="171" t="s">
        <v>8</v>
      </c>
      <c r="I15" s="119" t="s">
        <v>563</v>
      </c>
      <c r="J15" s="150" t="n">
        <v>44</v>
      </c>
      <c r="K15" s="210" t="n">
        <f aca="false">CEILING(G15*(VLOOKUP(J15,$L$2:$M$6,2,0)),0.01)</f>
        <v>37.01</v>
      </c>
    </row>
    <row r="16" customFormat="false" ht="12.75" hidden="false" customHeight="false" outlineLevel="0" collapsed="false">
      <c r="A16" s="180" t="s">
        <v>564</v>
      </c>
      <c r="B16" s="138" t="s">
        <v>565</v>
      </c>
      <c r="C16" s="137" t="s">
        <v>558</v>
      </c>
      <c r="D16" s="5" t="s">
        <v>7</v>
      </c>
      <c r="E16" s="82"/>
      <c r="F16" s="81"/>
      <c r="G16" s="117" t="n">
        <v>40.48</v>
      </c>
      <c r="H16" s="4" t="s">
        <v>29</v>
      </c>
      <c r="I16" s="3" t="s">
        <v>43</v>
      </c>
      <c r="J16" s="99" t="n">
        <v>41</v>
      </c>
      <c r="K16" s="210" t="n">
        <f aca="false">CEILING(G16*(VLOOKUP(J16,$L$2:$M$6,2,0)),0.01)</f>
        <v>37.94</v>
      </c>
    </row>
    <row r="17" customFormat="false" ht="12.75" hidden="false" customHeight="false" outlineLevel="0" collapsed="false">
      <c r="A17" s="137" t="s">
        <v>315</v>
      </c>
      <c r="B17" s="138" t="s">
        <v>316</v>
      </c>
      <c r="C17" s="135" t="s">
        <v>566</v>
      </c>
      <c r="D17" s="5" t="s">
        <v>7</v>
      </c>
      <c r="E17" s="82"/>
      <c r="F17" s="81"/>
      <c r="G17" s="110" t="n">
        <v>40.56</v>
      </c>
      <c r="H17" s="2" t="s">
        <v>29</v>
      </c>
      <c r="I17" s="3" t="n">
        <v>220613</v>
      </c>
      <c r="J17" s="99" t="n">
        <v>40</v>
      </c>
      <c r="K17" s="210" t="n">
        <f aca="false">CEILING(G17*(VLOOKUP(J17,$L$2:$M$6,2,0)),0.01)</f>
        <v>38.28</v>
      </c>
    </row>
    <row r="18" customFormat="false" ht="12.75" hidden="false" customHeight="false" outlineLevel="0" collapsed="false">
      <c r="C18" s="180"/>
      <c r="D18" s="139" t="s">
        <v>7</v>
      </c>
      <c r="E18" s="140"/>
      <c r="F18" s="213"/>
      <c r="G18" s="117" t="n">
        <v>41.13</v>
      </c>
      <c r="H18" s="180" t="s">
        <v>179</v>
      </c>
      <c r="I18" s="191" t="s">
        <v>567</v>
      </c>
      <c r="J18" s="214" t="n">
        <v>40</v>
      </c>
      <c r="K18" s="210" t="n">
        <f aca="false">CEILING(G18*(VLOOKUP(J18,$L$2:$M$6,2,0)),0.01)</f>
        <v>38.82</v>
      </c>
    </row>
    <row r="19" customFormat="false" ht="12.75" hidden="false" customHeight="false" outlineLevel="0" collapsed="false">
      <c r="A19" s="137"/>
      <c r="B19" s="138"/>
      <c r="C19" s="135"/>
      <c r="D19" s="5" t="s">
        <v>7</v>
      </c>
      <c r="E19" s="79"/>
      <c r="F19" s="109"/>
      <c r="G19" s="215" t="n">
        <v>42.15</v>
      </c>
      <c r="H19" s="141" t="s">
        <v>179</v>
      </c>
      <c r="I19" s="112" t="s">
        <v>568</v>
      </c>
      <c r="J19" s="113" t="n">
        <v>43</v>
      </c>
      <c r="K19" s="210" t="n">
        <f aca="false">CEILING(G19*(VLOOKUP(J19,$L$2:$M$6,2,0)),0.01)</f>
        <v>38.96</v>
      </c>
    </row>
    <row r="20" customFormat="false" ht="12.75" hidden="false" customHeight="false" outlineLevel="0" collapsed="false">
      <c r="A20" s="137"/>
      <c r="B20" s="138"/>
      <c r="C20" s="135"/>
      <c r="D20" s="116" t="s">
        <v>7</v>
      </c>
      <c r="E20" s="79"/>
      <c r="F20" s="109"/>
      <c r="G20" s="110" t="s">
        <v>569</v>
      </c>
      <c r="H20" s="111" t="s">
        <v>29</v>
      </c>
      <c r="I20" s="112" t="s">
        <v>55</v>
      </c>
      <c r="J20" s="113" t="n">
        <v>43</v>
      </c>
      <c r="K20" s="210" t="n">
        <f aca="false">CEILING(G20*(VLOOKUP(J20,$L$2:$M$6,2,0)),0.01)</f>
        <v>39.01</v>
      </c>
    </row>
    <row r="21" customFormat="false" ht="12.75" hidden="false" customHeight="false" outlineLevel="0" collapsed="false">
      <c r="B21" s="138"/>
      <c r="C21" s="137"/>
      <c r="D21" s="165" t="s">
        <v>7</v>
      </c>
      <c r="E21" s="166"/>
      <c r="F21" s="81"/>
      <c r="G21" s="117" t="n">
        <v>42.44</v>
      </c>
      <c r="H21" s="4" t="s">
        <v>179</v>
      </c>
      <c r="I21" s="3" t="s">
        <v>434</v>
      </c>
      <c r="J21" s="99" t="n">
        <v>42</v>
      </c>
      <c r="K21" s="210" t="n">
        <f aca="false">CEILING(G21*(VLOOKUP(J21,$L$2:$M$6,2,0)),0.01)</f>
        <v>39.51</v>
      </c>
    </row>
    <row r="22" customFormat="false" ht="12.75" hidden="false" customHeight="false" outlineLevel="0" collapsed="false">
      <c r="A22" s="137"/>
      <c r="B22" s="138"/>
      <c r="C22" s="135"/>
      <c r="D22" s="5" t="s">
        <v>7</v>
      </c>
      <c r="E22" s="82"/>
      <c r="F22" s="81"/>
      <c r="G22" s="110" t="n">
        <v>42.62</v>
      </c>
      <c r="H22" s="4" t="s">
        <v>29</v>
      </c>
      <c r="I22" s="3" t="s">
        <v>373</v>
      </c>
      <c r="J22" s="99" t="n">
        <v>41</v>
      </c>
      <c r="K22" s="210" t="n">
        <f aca="false">CEILING(G22*(VLOOKUP(J22,$L$2:$M$6,2,0)),0.01)</f>
        <v>39.95</v>
      </c>
    </row>
    <row r="23" customFormat="false" ht="12.75" hidden="false" customHeight="false" outlineLevel="0" collapsed="false">
      <c r="B23" s="138"/>
      <c r="C23" s="137"/>
      <c r="D23" s="165" t="s">
        <v>7</v>
      </c>
      <c r="E23" s="166"/>
      <c r="F23" s="81"/>
      <c r="G23" s="117" t="n">
        <v>42.88</v>
      </c>
      <c r="H23" s="4" t="s">
        <v>29</v>
      </c>
      <c r="I23" s="3" t="s">
        <v>43</v>
      </c>
      <c r="J23" s="99" t="n">
        <v>42</v>
      </c>
      <c r="K23" s="210" t="n">
        <f aca="false">CEILING(G23*(VLOOKUP(J23,$L$2:$M$6,2,0)),0.01)</f>
        <v>39.92</v>
      </c>
    </row>
    <row r="24" customFormat="false" ht="12.75" hidden="false" customHeight="false" outlineLevel="0" collapsed="false">
      <c r="A24" s="137"/>
      <c r="B24" s="138"/>
      <c r="C24" s="135"/>
      <c r="D24" s="216" t="s">
        <v>7</v>
      </c>
      <c r="E24" s="79"/>
      <c r="F24" s="109"/>
      <c r="G24" s="110" t="n">
        <v>43.62</v>
      </c>
      <c r="H24" s="111" t="s">
        <v>179</v>
      </c>
      <c r="I24" s="112" t="s">
        <v>570</v>
      </c>
      <c r="J24" s="113" t="n">
        <v>44</v>
      </c>
      <c r="K24" s="210" t="n">
        <f aca="false">CEILING(G24*(VLOOKUP(J24,$L$2:$M$6,2,0)),0.01)</f>
        <v>40.04</v>
      </c>
    </row>
    <row r="25" customFormat="false" ht="12.75" hidden="false" customHeight="false" outlineLevel="0" collapsed="false">
      <c r="A25" s="137"/>
      <c r="B25" s="138"/>
      <c r="C25" s="135"/>
      <c r="D25" s="146" t="s">
        <v>7</v>
      </c>
      <c r="E25" s="109"/>
      <c r="F25" s="109"/>
      <c r="G25" s="117" t="n">
        <v>43.93</v>
      </c>
      <c r="H25" s="6" t="s">
        <v>29</v>
      </c>
      <c r="I25" s="3" t="s">
        <v>47</v>
      </c>
      <c r="J25" s="99" t="n">
        <v>44</v>
      </c>
      <c r="K25" s="210" t="n">
        <f aca="false">CEILING(G25*(VLOOKUP(J25,$L$2:$M$6,2,0)),0.01)</f>
        <v>40.33</v>
      </c>
    </row>
    <row r="26" customFormat="false" ht="12.75" hidden="false" customHeight="false" outlineLevel="0" collapsed="false">
      <c r="A26" s="180" t="s">
        <v>571</v>
      </c>
      <c r="B26" s="3" t="s">
        <v>572</v>
      </c>
      <c r="C26" s="4" t="s">
        <v>573</v>
      </c>
      <c r="D26" s="5" t="s">
        <v>7</v>
      </c>
      <c r="E26" s="82"/>
      <c r="F26" s="81"/>
      <c r="G26" s="117" t="n">
        <v>40.64</v>
      </c>
      <c r="H26" s="180" t="s">
        <v>40</v>
      </c>
      <c r="I26" s="3" t="s">
        <v>41</v>
      </c>
      <c r="J26" s="99" t="n">
        <v>43</v>
      </c>
      <c r="K26" s="210" t="n">
        <f aca="false">CEILING(G26*(VLOOKUP(J26,$L$2:$M$6,2,0)),0.01)</f>
        <v>37.57</v>
      </c>
    </row>
    <row r="27" customFormat="false" ht="12.75" hidden="false" customHeight="false" outlineLevel="0" collapsed="false">
      <c r="A27" s="180" t="s">
        <v>574</v>
      </c>
      <c r="B27" s="3" t="s">
        <v>575</v>
      </c>
      <c r="C27" s="180" t="s">
        <v>576</v>
      </c>
      <c r="D27" s="5" t="s">
        <v>7</v>
      </c>
      <c r="E27" s="82"/>
      <c r="F27" s="81"/>
      <c r="G27" s="117" t="n">
        <v>40.95</v>
      </c>
      <c r="H27" s="180" t="s">
        <v>179</v>
      </c>
      <c r="I27" s="3" t="s">
        <v>577</v>
      </c>
      <c r="J27" s="142" t="n">
        <v>41</v>
      </c>
      <c r="K27" s="210" t="n">
        <f aca="false">CEILING(G27*(VLOOKUP(J27,$L$2:$M$6,2,0)),0.01)</f>
        <v>38.38</v>
      </c>
    </row>
    <row r="28" customFormat="false" ht="12.75" hidden="false" customHeight="false" outlineLevel="0" collapsed="false">
      <c r="A28" s="180" t="s">
        <v>578</v>
      </c>
      <c r="B28" s="3" t="s">
        <v>579</v>
      </c>
      <c r="C28" s="180" t="s">
        <v>171</v>
      </c>
      <c r="D28" s="5" t="s">
        <v>7</v>
      </c>
      <c r="E28" s="82"/>
      <c r="F28" s="81"/>
      <c r="G28" s="110" t="n">
        <v>41.21</v>
      </c>
      <c r="H28" s="4" t="s">
        <v>29</v>
      </c>
      <c r="I28" s="3" t="s">
        <v>580</v>
      </c>
      <c r="J28" s="99" t="n">
        <v>41</v>
      </c>
      <c r="K28" s="210" t="n">
        <f aca="false">CEILING(G28*(VLOOKUP(J28,$L$2:$M$6,2,0)),0.01)</f>
        <v>38.63</v>
      </c>
    </row>
    <row r="29" customFormat="false" ht="12.75" hidden="false" customHeight="false" outlineLevel="0" collapsed="false">
      <c r="A29" s="180" t="s">
        <v>424</v>
      </c>
      <c r="B29" s="3" t="s">
        <v>425</v>
      </c>
      <c r="C29" s="2" t="s">
        <v>149</v>
      </c>
      <c r="D29" s="116" t="s">
        <v>7</v>
      </c>
      <c r="E29" s="79"/>
      <c r="F29" s="109"/>
      <c r="G29" s="110" t="s">
        <v>581</v>
      </c>
      <c r="H29" s="111" t="s">
        <v>29</v>
      </c>
      <c r="I29" s="112" t="s">
        <v>55</v>
      </c>
      <c r="J29" s="113" t="n">
        <v>43</v>
      </c>
      <c r="K29" s="210" t="n">
        <f aca="false">CEILING(G29*(VLOOKUP(J29,$L$2:$M$6,2,0)),0.01)</f>
        <v>38.25</v>
      </c>
    </row>
    <row r="30" customFormat="false" ht="12.75" hidden="false" customHeight="false" outlineLevel="0" collapsed="false">
      <c r="D30" s="146" t="s">
        <v>7</v>
      </c>
      <c r="E30" s="109"/>
      <c r="F30" s="109"/>
      <c r="G30" s="117" t="n">
        <v>41.92</v>
      </c>
      <c r="H30" s="6" t="s">
        <v>29</v>
      </c>
      <c r="I30" s="3" t="s">
        <v>47</v>
      </c>
      <c r="J30" s="99" t="n">
        <v>44</v>
      </c>
      <c r="K30" s="210" t="n">
        <f aca="false">CEILING(G30*(VLOOKUP(J30,$L$2:$M$6,2,0)),0.01)</f>
        <v>38.48</v>
      </c>
    </row>
    <row r="31" customFormat="false" ht="12.75" hidden="false" customHeight="false" outlineLevel="0" collapsed="false">
      <c r="D31" s="139" t="s">
        <v>7</v>
      </c>
      <c r="E31" s="140"/>
      <c r="F31" s="81"/>
      <c r="G31" s="110" t="n">
        <v>43.31</v>
      </c>
      <c r="H31" s="4" t="s">
        <v>29</v>
      </c>
      <c r="I31" s="3" t="s">
        <v>373</v>
      </c>
      <c r="J31" s="99" t="n">
        <v>41</v>
      </c>
      <c r="K31" s="210" t="n">
        <f aca="false">CEILING(G31*(VLOOKUP(J31,$L$2:$M$6,2,0)),0.01)</f>
        <v>40.6</v>
      </c>
    </row>
    <row r="32" customFormat="false" ht="12.75" hidden="false" customHeight="false" outlineLevel="0" collapsed="false">
      <c r="A32" s="180" t="s">
        <v>582</v>
      </c>
      <c r="B32" s="3" t="s">
        <v>583</v>
      </c>
      <c r="C32" s="4" t="s">
        <v>584</v>
      </c>
      <c r="D32" s="5" t="s">
        <v>7</v>
      </c>
      <c r="E32" s="82"/>
      <c r="F32" s="81"/>
      <c r="G32" s="117" t="n">
        <v>41.63</v>
      </c>
      <c r="H32" s="180" t="s">
        <v>40</v>
      </c>
      <c r="I32" s="3" t="s">
        <v>585</v>
      </c>
      <c r="J32" s="99" t="n">
        <v>43</v>
      </c>
      <c r="K32" s="210" t="n">
        <f aca="false">CEILING(G32*(VLOOKUP(J32,$L$2:$M$6,2,0)),0.01)</f>
        <v>38.48</v>
      </c>
    </row>
    <row r="33" customFormat="false" ht="12.75" hidden="false" customHeight="false" outlineLevel="0" collapsed="false">
      <c r="A33" s="198" t="s">
        <v>479</v>
      </c>
      <c r="B33" s="138" t="s">
        <v>480</v>
      </c>
      <c r="C33" s="4" t="s">
        <v>353</v>
      </c>
      <c r="D33" s="116" t="s">
        <v>7</v>
      </c>
      <c r="E33" s="153"/>
      <c r="F33" s="153"/>
      <c r="G33" s="190" t="n">
        <v>41.64</v>
      </c>
      <c r="H33" s="6" t="s">
        <v>355</v>
      </c>
      <c r="I33" s="3" t="s">
        <v>448</v>
      </c>
      <c r="J33" s="99" t="n">
        <v>40</v>
      </c>
      <c r="K33" s="210" t="n">
        <f aca="false">CEILING(G33*(VLOOKUP(J33,$L$2:$M$6,2,0)),0.01)</f>
        <v>39.3</v>
      </c>
    </row>
    <row r="34" customFormat="false" ht="12.75" hidden="false" customHeight="false" outlineLevel="0" collapsed="false">
      <c r="A34" s="217" t="s">
        <v>586</v>
      </c>
      <c r="B34" s="3" t="s">
        <v>587</v>
      </c>
      <c r="C34" s="186" t="s">
        <v>39</v>
      </c>
      <c r="D34" s="5" t="s">
        <v>7</v>
      </c>
      <c r="E34" s="82"/>
      <c r="F34" s="81"/>
      <c r="G34" s="117" t="n">
        <v>41.71</v>
      </c>
      <c r="H34" s="4" t="s">
        <v>29</v>
      </c>
      <c r="I34" s="3" t="s">
        <v>43</v>
      </c>
      <c r="J34" s="99" t="n">
        <v>43</v>
      </c>
      <c r="K34" s="210" t="n">
        <f aca="false">CEILING(G34*(VLOOKUP(J34,$L$2:$M$6,2,0)),0.01)</f>
        <v>38.56</v>
      </c>
    </row>
    <row r="35" customFormat="false" ht="12.75" hidden="false" customHeight="false" outlineLevel="0" collapsed="false">
      <c r="A35" s="2"/>
      <c r="D35" s="5" t="s">
        <v>7</v>
      </c>
      <c r="E35" s="82"/>
      <c r="F35" s="81"/>
      <c r="G35" s="110" t="n">
        <v>42.45</v>
      </c>
      <c r="H35" s="2" t="s">
        <v>29</v>
      </c>
      <c r="I35" s="3" t="n">
        <v>220613</v>
      </c>
      <c r="J35" s="99" t="n">
        <v>41</v>
      </c>
      <c r="K35" s="210" t="n">
        <f aca="false">CEILING(G35*(VLOOKUP(J35,$L$2:$M$6,2,0)),0.01)</f>
        <v>39.79</v>
      </c>
    </row>
    <row r="36" customFormat="false" ht="12.75" hidden="false" customHeight="false" outlineLevel="0" collapsed="false">
      <c r="A36" s="217"/>
      <c r="C36" s="186"/>
      <c r="D36" s="116" t="s">
        <v>7</v>
      </c>
      <c r="E36" s="79"/>
      <c r="F36" s="109"/>
      <c r="G36" s="110" t="n">
        <v>42.84</v>
      </c>
      <c r="H36" s="111" t="s">
        <v>29</v>
      </c>
      <c r="I36" s="112" t="s">
        <v>55</v>
      </c>
      <c r="J36" s="113" t="n">
        <v>44</v>
      </c>
      <c r="K36" s="210" t="n">
        <f aca="false">CEILING(G36*(VLOOKUP(J36,$L$2:$M$6,2,0)),0.01)</f>
        <v>39.33</v>
      </c>
    </row>
    <row r="37" customFormat="false" ht="12.75" hidden="false" customHeight="false" outlineLevel="0" collapsed="false">
      <c r="A37" s="2"/>
      <c r="D37" s="5" t="s">
        <v>7</v>
      </c>
      <c r="E37" s="82"/>
      <c r="F37" s="81"/>
      <c r="G37" s="110" t="n">
        <v>44.06</v>
      </c>
      <c r="H37" s="2" t="s">
        <v>179</v>
      </c>
      <c r="I37" s="3" t="s">
        <v>588</v>
      </c>
      <c r="J37" s="99" t="n">
        <v>41</v>
      </c>
      <c r="K37" s="210" t="n">
        <f aca="false">CEILING(G37*(VLOOKUP(J37,$L$2:$M$6,2,0)),0.01)</f>
        <v>41.3</v>
      </c>
    </row>
    <row r="38" customFormat="false" ht="12.75" hidden="false" customHeight="false" outlineLevel="0" collapsed="false">
      <c r="A38" s="180" t="s">
        <v>589</v>
      </c>
      <c r="B38" s="3" t="s">
        <v>590</v>
      </c>
      <c r="C38" s="2" t="s">
        <v>22</v>
      </c>
      <c r="D38" s="5" t="s">
        <v>7</v>
      </c>
      <c r="E38" s="82"/>
      <c r="F38" s="81"/>
      <c r="G38" s="117" t="n">
        <v>41.72</v>
      </c>
      <c r="H38" s="180" t="s">
        <v>179</v>
      </c>
      <c r="I38" s="3" t="s">
        <v>279</v>
      </c>
      <c r="J38" s="99" t="n">
        <v>41</v>
      </c>
      <c r="K38" s="210" t="n">
        <f aca="false">CEILING(G38*(VLOOKUP(J38,$L$2:$M$6,2,0)),0.01)</f>
        <v>39.1</v>
      </c>
    </row>
    <row r="39" customFormat="false" ht="12.75" hidden="false" customHeight="false" outlineLevel="0" collapsed="false">
      <c r="A39" s="218" t="s">
        <v>591</v>
      </c>
      <c r="B39" s="3" t="s">
        <v>592</v>
      </c>
      <c r="C39" s="218" t="s">
        <v>293</v>
      </c>
      <c r="D39" s="181" t="s">
        <v>7</v>
      </c>
      <c r="E39" s="80"/>
      <c r="F39" s="81"/>
      <c r="G39" s="117" t="n">
        <v>42.37</v>
      </c>
      <c r="H39" s="173" t="s">
        <v>29</v>
      </c>
      <c r="I39" s="119" t="s">
        <v>30</v>
      </c>
      <c r="J39" s="150" t="n">
        <v>42</v>
      </c>
      <c r="K39" s="210" t="n">
        <f aca="false">CEILING(G39*(VLOOKUP(J39,$L$2:$M$6,2,0)),0.01)</f>
        <v>39.44</v>
      </c>
    </row>
    <row r="40" customFormat="false" ht="12.75" hidden="false" customHeight="false" outlineLevel="0" collapsed="false">
      <c r="A40" s="218"/>
      <c r="C40" s="218"/>
      <c r="D40" s="152" t="s">
        <v>7</v>
      </c>
      <c r="E40" s="182"/>
      <c r="F40" s="183"/>
      <c r="G40" s="117" t="n">
        <v>43.22</v>
      </c>
      <c r="H40" s="184" t="s">
        <v>29</v>
      </c>
      <c r="I40" s="119" t="s">
        <v>153</v>
      </c>
      <c r="J40" s="150" t="n">
        <v>43</v>
      </c>
      <c r="K40" s="210" t="n">
        <f aca="false">CEILING(G40*(VLOOKUP(J40,$L$2:$M$6,2,0)),0.01)</f>
        <v>39.95</v>
      </c>
    </row>
    <row r="41" customFormat="false" ht="12.75" hidden="false" customHeight="false" outlineLevel="0" collapsed="false">
      <c r="C41" s="180"/>
      <c r="D41" s="152" t="s">
        <v>7</v>
      </c>
      <c r="E41" s="82"/>
      <c r="F41" s="81"/>
      <c r="G41" s="117" t="s">
        <v>593</v>
      </c>
      <c r="H41" s="184" t="s">
        <v>29</v>
      </c>
      <c r="I41" s="119" t="s">
        <v>497</v>
      </c>
      <c r="J41" s="150" t="n">
        <v>43</v>
      </c>
      <c r="K41" s="210" t="n">
        <f aca="false">CEILING(G41*(VLOOKUP(J41,$L$2:$M$6,2,0)),0.01)</f>
        <v>41.54</v>
      </c>
    </row>
    <row r="42" customFormat="false" ht="12.75" hidden="false" customHeight="false" outlineLevel="0" collapsed="false">
      <c r="A42" s="219" t="s">
        <v>365</v>
      </c>
      <c r="B42" s="3" t="s">
        <v>366</v>
      </c>
      <c r="C42" s="180" t="s">
        <v>594</v>
      </c>
      <c r="D42" s="101" t="s">
        <v>7</v>
      </c>
      <c r="E42" s="109"/>
      <c r="F42" s="109"/>
      <c r="G42" s="117" t="n">
        <v>42.43</v>
      </c>
      <c r="H42" s="145" t="s">
        <v>29</v>
      </c>
      <c r="I42" s="97" t="s">
        <v>263</v>
      </c>
      <c r="J42" s="99" t="n">
        <v>44</v>
      </c>
      <c r="K42" s="210" t="n">
        <f aca="false">CEILING(G42*(VLOOKUP(J42,$L$2:$M$6,2,0)),0.01)</f>
        <v>38.95</v>
      </c>
    </row>
    <row r="43" customFormat="false" ht="12.75" hidden="false" customHeight="false" outlineLevel="0" collapsed="false">
      <c r="C43" s="180"/>
      <c r="D43" s="139" t="s">
        <v>7</v>
      </c>
      <c r="E43" s="140"/>
      <c r="F43" s="81"/>
      <c r="G43" s="110" t="n">
        <v>43.09</v>
      </c>
      <c r="H43" s="4" t="s">
        <v>29</v>
      </c>
      <c r="I43" s="3" t="s">
        <v>373</v>
      </c>
      <c r="J43" s="99" t="n">
        <v>41</v>
      </c>
      <c r="K43" s="210" t="n">
        <f aca="false">CEILING(G43*(VLOOKUP(J43,$L$2:$M$6,2,0)),0.01)</f>
        <v>40.39</v>
      </c>
    </row>
    <row r="44" customFormat="false" ht="12.75" hidden="false" customHeight="false" outlineLevel="0" collapsed="false">
      <c r="C44" s="180"/>
      <c r="D44" s="116" t="s">
        <v>7</v>
      </c>
      <c r="E44" s="153"/>
      <c r="F44" s="153"/>
      <c r="G44" s="117" t="n">
        <v>44.33</v>
      </c>
      <c r="H44" s="173" t="s">
        <v>29</v>
      </c>
      <c r="I44" s="119" t="s">
        <v>595</v>
      </c>
      <c r="J44" s="120" t="n">
        <v>43</v>
      </c>
      <c r="K44" s="210" t="n">
        <f aca="false">CEILING(G44*(VLOOKUP(J44,$L$2:$M$6,2,0)),0.01)</f>
        <v>40.98</v>
      </c>
    </row>
    <row r="45" customFormat="false" ht="12.75" hidden="false" customHeight="false" outlineLevel="0" collapsed="false">
      <c r="C45" s="180"/>
      <c r="D45" s="108" t="s">
        <v>7</v>
      </c>
      <c r="E45" s="79"/>
      <c r="F45" s="109"/>
      <c r="G45" s="110" t="n">
        <v>47.31</v>
      </c>
      <c r="H45" s="111" t="s">
        <v>596</v>
      </c>
      <c r="I45" s="112" t="s">
        <v>597</v>
      </c>
      <c r="J45" s="113" t="n">
        <v>43</v>
      </c>
      <c r="K45" s="210" t="n">
        <f aca="false">CEILING(G45*(VLOOKUP(J45,$L$2:$M$6,2,0)),0.01)</f>
        <v>43.73</v>
      </c>
    </row>
    <row r="46" customFormat="false" ht="12.75" hidden="false" customHeight="false" outlineLevel="0" collapsed="false">
      <c r="A46" s="220"/>
      <c r="B46" s="138"/>
      <c r="C46" s="137"/>
      <c r="D46" s="5" t="s">
        <v>7</v>
      </c>
      <c r="E46" s="82"/>
      <c r="F46" s="213"/>
      <c r="G46" s="122" t="n">
        <v>50.65</v>
      </c>
      <c r="H46" s="137" t="s">
        <v>29</v>
      </c>
      <c r="I46" s="138" t="s">
        <v>409</v>
      </c>
      <c r="J46" s="99" t="n">
        <v>40</v>
      </c>
      <c r="K46" s="210" t="n">
        <f aca="false">CEILING(G46*(VLOOKUP(J46,$L$2:$M$6,2,0)),0.01)</f>
        <v>47.8</v>
      </c>
    </row>
    <row r="47" customFormat="false" ht="12.75" hidden="false" customHeight="false" outlineLevel="0" collapsed="false">
      <c r="A47" s="180" t="s">
        <v>486</v>
      </c>
      <c r="B47" s="3" t="s">
        <v>487</v>
      </c>
      <c r="C47" s="2" t="s">
        <v>399</v>
      </c>
      <c r="D47" s="5" t="s">
        <v>7</v>
      </c>
      <c r="E47" s="82"/>
      <c r="F47" s="81"/>
      <c r="G47" s="117" t="n">
        <v>42.5</v>
      </c>
      <c r="H47" s="4" t="s">
        <v>8</v>
      </c>
      <c r="I47" s="3" t="s">
        <v>325</v>
      </c>
      <c r="J47" s="99" t="n">
        <v>42</v>
      </c>
      <c r="K47" s="210" t="n">
        <f aca="false">CEILING(G47*(VLOOKUP(J47,$L$2:$M$6,2,0)),0.01)</f>
        <v>39.56</v>
      </c>
    </row>
    <row r="48" customFormat="false" ht="12.75" hidden="false" customHeight="false" outlineLevel="0" collapsed="false">
      <c r="A48" s="180" t="s">
        <v>598</v>
      </c>
      <c r="B48" s="3" t="s">
        <v>599</v>
      </c>
      <c r="C48" s="2" t="s">
        <v>253</v>
      </c>
      <c r="D48" s="134" t="s">
        <v>7</v>
      </c>
      <c r="E48" s="109"/>
      <c r="F48" s="109"/>
      <c r="G48" s="117" t="s">
        <v>600</v>
      </c>
      <c r="H48" s="144" t="s">
        <v>29</v>
      </c>
      <c r="I48" s="97" t="s">
        <v>601</v>
      </c>
      <c r="J48" s="99" t="n">
        <v>43</v>
      </c>
      <c r="K48" s="210" t="n">
        <f aca="false">CEILING(G48*(VLOOKUP(J48,$L$2:$M$6,2,0)),0.01)</f>
        <v>39.68</v>
      </c>
    </row>
    <row r="49" customFormat="false" ht="12.75" hidden="false" customHeight="false" outlineLevel="0" collapsed="false">
      <c r="A49" s="135" t="s">
        <v>407</v>
      </c>
      <c r="B49" s="3" t="s">
        <v>408</v>
      </c>
      <c r="C49" s="186" t="s">
        <v>149</v>
      </c>
      <c r="D49" s="116" t="s">
        <v>7</v>
      </c>
      <c r="E49" s="79"/>
      <c r="F49" s="109"/>
      <c r="G49" s="110" t="n">
        <v>43.34</v>
      </c>
      <c r="H49" s="111" t="s">
        <v>29</v>
      </c>
      <c r="I49" s="112" t="s">
        <v>55</v>
      </c>
      <c r="J49" s="113" t="n">
        <v>41</v>
      </c>
      <c r="K49" s="210" t="n">
        <f aca="false">CEILING(G49*(VLOOKUP(J49,$L$2:$M$6,2,0)),0.01)</f>
        <v>40.62</v>
      </c>
    </row>
    <row r="50" customFormat="false" ht="12.75" hidden="false" customHeight="false" outlineLevel="0" collapsed="false">
      <c r="A50" s="135"/>
      <c r="C50" s="186"/>
      <c r="D50" s="139" t="s">
        <v>7</v>
      </c>
      <c r="E50" s="140"/>
      <c r="F50" s="81"/>
      <c r="G50" s="117" t="n">
        <v>44.17</v>
      </c>
      <c r="H50" s="4" t="s">
        <v>29</v>
      </c>
      <c r="I50" s="3" t="s">
        <v>43</v>
      </c>
      <c r="J50" s="99" t="n">
        <v>40</v>
      </c>
      <c r="K50" s="210" t="n">
        <f aca="false">CEILING(G50*(VLOOKUP(J50,$L$2:$M$6,2,0)),0.01)</f>
        <v>41.68</v>
      </c>
    </row>
    <row r="51" customFormat="false" ht="12.75" hidden="false" customHeight="false" outlineLevel="0" collapsed="false">
      <c r="A51" s="220"/>
      <c r="B51" s="138"/>
      <c r="C51" s="137"/>
      <c r="D51" s="169" t="s">
        <v>7</v>
      </c>
      <c r="E51" s="82"/>
      <c r="F51" s="81"/>
      <c r="G51" s="117" t="n">
        <v>45.76</v>
      </c>
      <c r="H51" s="4" t="s">
        <v>29</v>
      </c>
      <c r="I51" s="3" t="s">
        <v>602</v>
      </c>
      <c r="J51" s="101" t="n">
        <v>40</v>
      </c>
      <c r="K51" s="210" t="n">
        <f aca="false">CEILING(G51*(VLOOKUP(J51,$L$2:$M$6,2,0)),0.01)</f>
        <v>43.18</v>
      </c>
    </row>
    <row r="52" customFormat="false" ht="12.75" hidden="false" customHeight="false" outlineLevel="0" collapsed="false">
      <c r="A52" s="180" t="s">
        <v>375</v>
      </c>
      <c r="B52" s="3" t="s">
        <v>376</v>
      </c>
      <c r="C52" s="2" t="s">
        <v>377</v>
      </c>
      <c r="D52" s="5" t="s">
        <v>7</v>
      </c>
      <c r="E52" s="82"/>
      <c r="F52" s="81"/>
      <c r="G52" s="117" t="n">
        <v>43.52</v>
      </c>
      <c r="H52" s="180" t="s">
        <v>603</v>
      </c>
      <c r="I52" s="3" t="s">
        <v>604</v>
      </c>
      <c r="J52" s="99" t="n">
        <v>40</v>
      </c>
      <c r="K52" s="210" t="n">
        <f aca="false">CEILING(G52*(VLOOKUP(J52,$L$2:$M$6,2,0)),0.01)</f>
        <v>41.07</v>
      </c>
    </row>
    <row r="53" customFormat="false" ht="12.75" hidden="false" customHeight="false" outlineLevel="0" collapsed="false">
      <c r="A53" s="180" t="s">
        <v>60</v>
      </c>
      <c r="B53" s="3" t="s">
        <v>61</v>
      </c>
      <c r="C53" s="2" t="s">
        <v>39</v>
      </c>
      <c r="D53" s="5" t="s">
        <v>7</v>
      </c>
      <c r="E53" s="82"/>
      <c r="F53" s="81"/>
      <c r="G53" s="117" t="n">
        <v>43.56</v>
      </c>
      <c r="H53" s="180" t="s">
        <v>29</v>
      </c>
      <c r="I53" s="3" t="s">
        <v>605</v>
      </c>
      <c r="J53" s="99" t="n">
        <v>40</v>
      </c>
      <c r="K53" s="210" t="n">
        <f aca="false">CEILING(G53*(VLOOKUP(J53,$L$2:$M$6,2,0)),0.01)</f>
        <v>41.11</v>
      </c>
    </row>
    <row r="54" customFormat="false" ht="12.75" hidden="false" customHeight="false" outlineLevel="0" collapsed="false">
      <c r="D54" s="5" t="s">
        <v>7</v>
      </c>
      <c r="E54" s="82"/>
      <c r="F54" s="81"/>
      <c r="G54" s="110" t="n">
        <v>43.69</v>
      </c>
      <c r="H54" s="2" t="s">
        <v>29</v>
      </c>
      <c r="I54" s="3" t="n">
        <v>220613</v>
      </c>
      <c r="J54" s="99" t="n">
        <v>44</v>
      </c>
      <c r="K54" s="210" t="n">
        <f aca="false">CEILING(G54*(VLOOKUP(J54,$L$2:$M$6,2,0)),0.01)</f>
        <v>40.11</v>
      </c>
    </row>
    <row r="55" customFormat="false" ht="12.75" hidden="false" customHeight="false" outlineLevel="0" collapsed="false">
      <c r="D55" s="139" t="s">
        <v>7</v>
      </c>
      <c r="E55" s="140"/>
      <c r="F55" s="81"/>
      <c r="G55" s="163" t="n">
        <v>44.45</v>
      </c>
      <c r="H55" s="125" t="s">
        <v>29</v>
      </c>
      <c r="I55" s="126" t="s">
        <v>52</v>
      </c>
      <c r="J55" s="164" t="n">
        <v>43</v>
      </c>
      <c r="K55" s="210" t="n">
        <f aca="false">CEILING(G55*(VLOOKUP(J55,$L$2:$M$6,2,0)),0.01)</f>
        <v>41.09</v>
      </c>
    </row>
    <row r="56" customFormat="false" ht="12.75" hidden="false" customHeight="false" outlineLevel="0" collapsed="false">
      <c r="D56" s="5" t="s">
        <v>7</v>
      </c>
      <c r="E56" s="82"/>
      <c r="F56" s="81"/>
      <c r="G56" s="117" t="n">
        <v>44.53</v>
      </c>
      <c r="H56" s="4" t="s">
        <v>29</v>
      </c>
      <c r="I56" s="3" t="s">
        <v>606</v>
      </c>
      <c r="J56" s="99" t="n">
        <v>40</v>
      </c>
      <c r="K56" s="210" t="n">
        <f aca="false">CEILING(G56*(VLOOKUP(J56,$L$2:$M$6,2,0)),0.01)</f>
        <v>42.02</v>
      </c>
    </row>
    <row r="57" customFormat="false" ht="12.75" hidden="false" customHeight="false" outlineLevel="0" collapsed="false">
      <c r="A57" s="217"/>
      <c r="C57" s="217"/>
      <c r="D57" s="139" t="s">
        <v>7</v>
      </c>
      <c r="E57" s="140"/>
      <c r="F57" s="213"/>
      <c r="G57" s="122" t="n">
        <v>44.89</v>
      </c>
      <c r="H57" s="137" t="s">
        <v>29</v>
      </c>
      <c r="I57" s="138" t="s">
        <v>163</v>
      </c>
      <c r="J57" s="142" t="n">
        <v>42</v>
      </c>
      <c r="K57" s="210" t="n">
        <f aca="false">CEILING(G57*(VLOOKUP(J57,$L$2:$M$6,2,0)),0.01)</f>
        <v>41.79</v>
      </c>
    </row>
    <row r="58" customFormat="false" ht="12.75" hidden="false" customHeight="false" outlineLevel="0" collapsed="false">
      <c r="D58" s="5" t="s">
        <v>7</v>
      </c>
      <c r="E58" s="82"/>
      <c r="F58" s="213"/>
      <c r="G58" s="122" t="n">
        <v>44.99</v>
      </c>
      <c r="H58" s="137" t="s">
        <v>29</v>
      </c>
      <c r="I58" s="138" t="s">
        <v>301</v>
      </c>
      <c r="J58" s="142" t="n">
        <v>42</v>
      </c>
      <c r="K58" s="210" t="n">
        <f aca="false">CEILING(G58*(VLOOKUP(J58,$L$2:$M$6,2,0)),0.01)</f>
        <v>41.88</v>
      </c>
    </row>
    <row r="59" customFormat="false" ht="12.75" hidden="false" customHeight="false" outlineLevel="0" collapsed="false">
      <c r="D59" s="5" t="s">
        <v>7</v>
      </c>
      <c r="E59" s="82"/>
      <c r="F59" s="81"/>
      <c r="G59" s="124" t="n">
        <v>45.14</v>
      </c>
      <c r="H59" s="125" t="s">
        <v>29</v>
      </c>
      <c r="I59" s="126" t="s">
        <v>303</v>
      </c>
      <c r="J59" s="127" t="n">
        <v>43</v>
      </c>
      <c r="K59" s="210" t="n">
        <f aca="false">CEILING(G59*(VLOOKUP(J59,$L$2:$M$6,2,0)),0.01)</f>
        <v>41.73</v>
      </c>
    </row>
    <row r="60" customFormat="false" ht="12.75" hidden="false" customHeight="false" outlineLevel="0" collapsed="false">
      <c r="A60" s="217"/>
      <c r="C60" s="217"/>
      <c r="D60" s="5" t="s">
        <v>7</v>
      </c>
      <c r="E60" s="82"/>
      <c r="F60" s="213"/>
      <c r="G60" s="122" t="n">
        <v>46.16</v>
      </c>
      <c r="H60" s="137" t="s">
        <v>29</v>
      </c>
      <c r="I60" s="138" t="s">
        <v>607</v>
      </c>
      <c r="J60" s="142" t="n">
        <v>42</v>
      </c>
      <c r="K60" s="210" t="n">
        <f aca="false">CEILING(G60*(VLOOKUP(J60,$L$2:$M$6,2,0)),0.01)</f>
        <v>42.97</v>
      </c>
    </row>
    <row r="61" customFormat="false" ht="12.75" hidden="false" customHeight="false" outlineLevel="0" collapsed="false">
      <c r="D61" s="5" t="s">
        <v>7</v>
      </c>
      <c r="E61" s="82"/>
      <c r="F61" s="81"/>
      <c r="G61" s="124" t="n">
        <v>46.71</v>
      </c>
      <c r="H61" s="125" t="s">
        <v>29</v>
      </c>
      <c r="I61" s="126" t="s">
        <v>223</v>
      </c>
      <c r="J61" s="127" t="n">
        <v>43</v>
      </c>
      <c r="K61" s="210" t="n">
        <f aca="false">CEILING(G61*(VLOOKUP(J61,$L$2:$M$6,2,0)),0.01)</f>
        <v>43.18</v>
      </c>
    </row>
    <row r="62" customFormat="false" ht="12.75" hidden="false" customHeight="false" outlineLevel="0" collapsed="false">
      <c r="C62" s="180"/>
      <c r="D62" s="5" t="s">
        <v>7</v>
      </c>
      <c r="E62" s="82"/>
      <c r="F62" s="81"/>
      <c r="G62" s="117" t="n">
        <v>46.82</v>
      </c>
      <c r="H62" s="180" t="s">
        <v>608</v>
      </c>
      <c r="I62" s="3" t="s">
        <v>609</v>
      </c>
      <c r="J62" s="142" t="n">
        <v>43</v>
      </c>
      <c r="K62" s="210" t="n">
        <f aca="false">CEILING(G62*(VLOOKUP(J62,$L$2:$M$6,2,0)),0.01)</f>
        <v>43.28</v>
      </c>
    </row>
    <row r="63" customFormat="false" ht="12.75" hidden="false" customHeight="false" outlineLevel="0" collapsed="false">
      <c r="D63" s="5" t="s">
        <v>7</v>
      </c>
      <c r="E63" s="82"/>
      <c r="F63" s="81"/>
      <c r="G63" s="110" t="n">
        <v>47.19</v>
      </c>
      <c r="H63" s="180" t="s">
        <v>29</v>
      </c>
      <c r="I63" s="3" t="s">
        <v>332</v>
      </c>
      <c r="J63" s="99" t="n">
        <v>44</v>
      </c>
      <c r="K63" s="210" t="n">
        <f aca="false">CEILING(G63*(VLOOKUP(J63,$L$2:$M$6,2,0)),0.01)</f>
        <v>43.32</v>
      </c>
    </row>
    <row r="64" customFormat="false" ht="12.75" hidden="false" customHeight="false" outlineLevel="0" collapsed="false">
      <c r="A64" s="149" t="s">
        <v>610</v>
      </c>
      <c r="B64" s="119" t="s">
        <v>611</v>
      </c>
      <c r="C64" s="149" t="s">
        <v>16</v>
      </c>
      <c r="D64" s="152" t="s">
        <v>7</v>
      </c>
      <c r="E64" s="153"/>
      <c r="F64" s="178"/>
      <c r="G64" s="148" t="n">
        <v>44.19</v>
      </c>
      <c r="H64" s="149" t="s">
        <v>179</v>
      </c>
      <c r="I64" s="119" t="n">
        <v>230817</v>
      </c>
      <c r="J64" s="99" t="n">
        <v>44</v>
      </c>
      <c r="K64" s="210" t="n">
        <f aca="false">CEILING(G64*(VLOOKUP(J64,$L$2:$M$6,2,0)),0.01)</f>
        <v>40.57</v>
      </c>
    </row>
    <row r="65" customFormat="false" ht="12.75" hidden="false" customHeight="false" outlineLevel="0" collapsed="false">
      <c r="A65" s="177" t="s">
        <v>612</v>
      </c>
      <c r="B65" s="155" t="n">
        <v>76</v>
      </c>
      <c r="C65" s="2" t="s">
        <v>412</v>
      </c>
      <c r="D65" s="156" t="s">
        <v>7</v>
      </c>
      <c r="E65" s="153"/>
      <c r="F65" s="153"/>
      <c r="G65" s="117" t="n">
        <v>44.7</v>
      </c>
      <c r="H65" s="171" t="s">
        <v>105</v>
      </c>
      <c r="I65" s="119" t="s">
        <v>413</v>
      </c>
      <c r="J65" s="150" t="n">
        <v>43</v>
      </c>
      <c r="K65" s="210" t="n">
        <f aca="false">CEILING(G65*(VLOOKUP(J65,$L$2:$M$6,2,0)),0.01)</f>
        <v>41.32</v>
      </c>
    </row>
    <row r="66" customFormat="false" ht="12.75" hidden="false" customHeight="false" outlineLevel="0" collapsed="false">
      <c r="A66" s="2" t="s">
        <v>443</v>
      </c>
      <c r="B66" s="3" t="s">
        <v>444</v>
      </c>
      <c r="C66" s="171" t="s">
        <v>445</v>
      </c>
      <c r="D66" s="99" t="s">
        <v>7</v>
      </c>
      <c r="E66" s="172"/>
      <c r="F66" s="81"/>
      <c r="G66" s="117" t="s">
        <v>613</v>
      </c>
      <c r="H66" s="173" t="s">
        <v>401</v>
      </c>
      <c r="I66" s="3" t="s">
        <v>402</v>
      </c>
      <c r="J66" s="99" t="n">
        <v>41</v>
      </c>
      <c r="K66" s="210" t="n">
        <f aca="false">CEILING(G66*(VLOOKUP(J66,$L$2:$M$6,2,0)),0.01)</f>
        <v>41.97</v>
      </c>
    </row>
    <row r="67" customFormat="false" ht="12.75" hidden="false" customHeight="false" outlineLevel="0" collapsed="false">
      <c r="A67" s="129" t="s">
        <v>482</v>
      </c>
      <c r="B67" s="130" t="s">
        <v>483</v>
      </c>
      <c r="C67" s="204" t="s">
        <v>484</v>
      </c>
      <c r="D67" s="139" t="s">
        <v>7</v>
      </c>
      <c r="E67" s="140"/>
      <c r="F67" s="213"/>
      <c r="G67" s="122" t="n">
        <v>45.15</v>
      </c>
      <c r="H67" s="221" t="s">
        <v>69</v>
      </c>
      <c r="I67" s="138" t="s">
        <v>325</v>
      </c>
      <c r="J67" s="142" t="n">
        <v>44</v>
      </c>
      <c r="K67" s="210" t="n">
        <f aca="false">CEILING(G67*(VLOOKUP(J67,$L$2:$M$6,2,0)),0.01)</f>
        <v>41.45</v>
      </c>
    </row>
    <row r="68" customFormat="false" ht="12.75" hidden="false" customHeight="false" outlineLevel="0" collapsed="false">
      <c r="A68" s="2" t="s">
        <v>614</v>
      </c>
      <c r="B68" s="3" t="s">
        <v>615</v>
      </c>
      <c r="C68" s="2" t="s">
        <v>39</v>
      </c>
      <c r="D68" s="5" t="s">
        <v>7</v>
      </c>
      <c r="E68" s="82"/>
      <c r="F68" s="222"/>
      <c r="G68" s="124" t="n">
        <v>45.28</v>
      </c>
      <c r="H68" s="129" t="s">
        <v>179</v>
      </c>
      <c r="I68" s="130" t="s">
        <v>616</v>
      </c>
      <c r="J68" s="131" t="n">
        <v>44</v>
      </c>
      <c r="K68" s="210" t="n">
        <f aca="false">CEILING(G68*(VLOOKUP(J68,$L$2:$M$6,2,0)),0.01)</f>
        <v>41.57</v>
      </c>
    </row>
    <row r="69" customFormat="false" ht="12.75" hidden="false" customHeight="false" outlineLevel="0" collapsed="false">
      <c r="A69" s="137" t="s">
        <v>617</v>
      </c>
      <c r="B69" s="138" t="s">
        <v>618</v>
      </c>
      <c r="C69" s="137" t="s">
        <v>149</v>
      </c>
      <c r="D69" s="139" t="s">
        <v>7</v>
      </c>
      <c r="E69" s="140"/>
      <c r="F69" s="81"/>
      <c r="G69" s="117" t="n">
        <v>46.29</v>
      </c>
      <c r="H69" s="4" t="s">
        <v>29</v>
      </c>
      <c r="I69" s="3" t="s">
        <v>43</v>
      </c>
      <c r="J69" s="99" t="n">
        <v>43</v>
      </c>
      <c r="K69" s="210" t="n">
        <f aca="false">CEILING(G69*(VLOOKUP(J69,$L$2:$M$6,2,0)),0.01)</f>
        <v>42.79</v>
      </c>
    </row>
    <row r="70" customFormat="false" ht="12.75" hidden="false" customHeight="false" outlineLevel="0" collapsed="false">
      <c r="A70" s="137"/>
      <c r="B70" s="138"/>
      <c r="C70" s="137"/>
      <c r="D70" s="169" t="s">
        <v>7</v>
      </c>
      <c r="E70" s="82"/>
      <c r="F70" s="81"/>
      <c r="G70" s="117" t="n">
        <v>49</v>
      </c>
      <c r="H70" s="4" t="s">
        <v>29</v>
      </c>
      <c r="I70" s="3" t="s">
        <v>602</v>
      </c>
      <c r="J70" s="101" t="n">
        <v>42</v>
      </c>
      <c r="K70" s="210" t="n">
        <f aca="false">CEILING(G70*(VLOOKUP(J70,$L$2:$M$6,2,0)),0.01)</f>
        <v>45.61</v>
      </c>
    </row>
    <row r="71" customFormat="false" ht="12.75" hidden="false" customHeight="false" outlineLevel="0" collapsed="false">
      <c r="A71" s="180" t="s">
        <v>619</v>
      </c>
      <c r="B71" s="3" t="s">
        <v>620</v>
      </c>
      <c r="C71" s="180" t="s">
        <v>293</v>
      </c>
      <c r="D71" s="152" t="s">
        <v>7</v>
      </c>
      <c r="E71" s="82"/>
      <c r="F71" s="81"/>
      <c r="G71" s="117" t="s">
        <v>621</v>
      </c>
      <c r="H71" s="184" t="s">
        <v>29</v>
      </c>
      <c r="I71" s="119" t="s">
        <v>497</v>
      </c>
      <c r="J71" s="150" t="n">
        <v>43</v>
      </c>
      <c r="K71" s="210" t="n">
        <f aca="false">CEILING(G71*(VLOOKUP(J71,$L$2:$M$6,2,0)),0.01)</f>
        <v>42.88</v>
      </c>
    </row>
    <row r="72" customFormat="false" ht="12.75" hidden="false" customHeight="false" outlineLevel="0" collapsed="false">
      <c r="A72" s="180" t="s">
        <v>622</v>
      </c>
      <c r="B72" s="3" t="s">
        <v>623</v>
      </c>
      <c r="C72" s="2" t="s">
        <v>39</v>
      </c>
      <c r="D72" s="5" t="s">
        <v>7</v>
      </c>
      <c r="E72" s="82"/>
      <c r="F72" s="81"/>
      <c r="G72" s="110" t="n">
        <v>46.69</v>
      </c>
      <c r="H72" s="2" t="s">
        <v>29</v>
      </c>
      <c r="I72" s="3" t="n">
        <v>220613</v>
      </c>
      <c r="J72" s="99" t="n">
        <v>44</v>
      </c>
      <c r="K72" s="210" t="n">
        <f aca="false">CEILING(G72*(VLOOKUP(J72,$L$2:$M$6,2,0)),0.01)</f>
        <v>42.86</v>
      </c>
    </row>
    <row r="73" customFormat="false" ht="12.75" hidden="false" customHeight="false" outlineLevel="0" collapsed="false">
      <c r="D73" s="5" t="s">
        <v>7</v>
      </c>
      <c r="E73" s="82"/>
      <c r="F73" s="81"/>
      <c r="G73" s="110" t="n">
        <v>48.55</v>
      </c>
      <c r="H73" s="180" t="s">
        <v>29</v>
      </c>
      <c r="I73" s="3" t="s">
        <v>624</v>
      </c>
      <c r="J73" s="99" t="n">
        <v>44</v>
      </c>
      <c r="K73" s="210" t="n">
        <f aca="false">CEILING(G73*(VLOOKUP(J73,$L$2:$M$6,2,0)),0.01)</f>
        <v>44.57</v>
      </c>
    </row>
    <row r="74" customFormat="false" ht="12.75" hidden="false" customHeight="false" outlineLevel="0" collapsed="false">
      <c r="A74" s="129" t="s">
        <v>625</v>
      </c>
      <c r="B74" s="130" t="s">
        <v>626</v>
      </c>
      <c r="C74" s="137" t="s">
        <v>29</v>
      </c>
      <c r="D74" s="139" t="s">
        <v>7</v>
      </c>
      <c r="E74" s="140"/>
      <c r="F74" s="213"/>
      <c r="G74" s="122" t="n">
        <v>47.1</v>
      </c>
      <c r="H74" s="137" t="s">
        <v>29</v>
      </c>
      <c r="I74" s="138" t="s">
        <v>163</v>
      </c>
      <c r="J74" s="142" t="n">
        <v>41</v>
      </c>
      <c r="K74" s="210" t="n">
        <f aca="false">CEILING(G74*(VLOOKUP(J74,$L$2:$M$6,2,0)),0.01)</f>
        <v>44.15</v>
      </c>
    </row>
    <row r="75" customFormat="false" ht="12.75" hidden="false" customHeight="false" outlineLevel="0" collapsed="false">
      <c r="A75" s="2" t="s">
        <v>627</v>
      </c>
      <c r="B75" s="3" t="s">
        <v>628</v>
      </c>
      <c r="C75" s="2" t="s">
        <v>629</v>
      </c>
      <c r="D75" s="5" t="s">
        <v>7</v>
      </c>
      <c r="E75" s="82"/>
      <c r="F75" s="81"/>
      <c r="G75" s="117" t="n">
        <v>47.4</v>
      </c>
      <c r="H75" s="180" t="s">
        <v>69</v>
      </c>
      <c r="I75" s="3" t="s">
        <v>630</v>
      </c>
      <c r="J75" s="99" t="n">
        <v>43</v>
      </c>
      <c r="K75" s="210" t="n">
        <f aca="false">CEILING(G75*(VLOOKUP(J75,$L$2:$M$6,2,0)),0.01)</f>
        <v>43.82</v>
      </c>
    </row>
    <row r="76" customFormat="false" ht="12.75" hidden="false" customHeight="false" outlineLevel="0" collapsed="false">
      <c r="A76" s="180" t="s">
        <v>631</v>
      </c>
      <c r="B76" s="3" t="s">
        <v>632</v>
      </c>
      <c r="C76" s="2" t="s">
        <v>633</v>
      </c>
      <c r="D76" s="5" t="s">
        <v>7</v>
      </c>
      <c r="E76" s="82"/>
      <c r="F76" s="81"/>
      <c r="G76" s="117" t="n">
        <v>48.07</v>
      </c>
      <c r="H76" s="180" t="s">
        <v>69</v>
      </c>
      <c r="I76" s="3" t="s">
        <v>454</v>
      </c>
      <c r="J76" s="99" t="n">
        <v>42</v>
      </c>
      <c r="K76" s="210" t="n">
        <f aca="false">CEILING(G76*(VLOOKUP(J76,$L$2:$M$6,2,0)),0.01)</f>
        <v>44.75</v>
      </c>
    </row>
    <row r="77" customFormat="false" ht="12.75" hidden="false" customHeight="false" outlineLevel="0" collapsed="false">
      <c r="A77" s="137"/>
      <c r="B77" s="138"/>
      <c r="C77" s="137"/>
      <c r="D77" s="139" t="s">
        <v>7</v>
      </c>
      <c r="E77" s="140"/>
      <c r="F77" s="213"/>
      <c r="G77" s="122" t="n">
        <v>51.37</v>
      </c>
      <c r="H77" s="221" t="s">
        <v>69</v>
      </c>
      <c r="I77" s="138" t="s">
        <v>634</v>
      </c>
      <c r="J77" s="142" t="n">
        <v>43</v>
      </c>
      <c r="K77" s="210" t="n">
        <f aca="false">CEILING(G77*(VLOOKUP(J77,$L$2:$M$6,2,0)),0.01)</f>
        <v>47.49</v>
      </c>
    </row>
    <row r="78" customFormat="false" ht="12.75" hidden="false" customHeight="false" outlineLevel="0" collapsed="false">
      <c r="A78" s="180" t="s">
        <v>635</v>
      </c>
      <c r="B78" s="3" t="s">
        <v>636</v>
      </c>
      <c r="C78" s="2" t="s">
        <v>637</v>
      </c>
      <c r="D78" s="5" t="s">
        <v>7</v>
      </c>
      <c r="E78" s="82"/>
      <c r="F78" s="223"/>
      <c r="G78" s="117" t="n">
        <v>48.1</v>
      </c>
      <c r="H78" s="180" t="s">
        <v>212</v>
      </c>
      <c r="I78" s="3" t="s">
        <v>638</v>
      </c>
      <c r="J78" s="99" t="n">
        <v>41</v>
      </c>
      <c r="K78" s="210" t="n">
        <f aca="false">CEILING(G78*(VLOOKUP(J78,$L$2:$M$6,2,0)),0.01)</f>
        <v>45.08</v>
      </c>
    </row>
    <row r="79" customFormat="false" ht="12.75" hidden="false" customHeight="false" outlineLevel="0" collapsed="false">
      <c r="A79" s="180" t="s">
        <v>639</v>
      </c>
      <c r="B79" s="3" t="s">
        <v>628</v>
      </c>
      <c r="C79" s="2" t="s">
        <v>640</v>
      </c>
      <c r="D79" s="5" t="s">
        <v>7</v>
      </c>
      <c r="E79" s="82"/>
      <c r="F79" s="81"/>
      <c r="G79" s="117" t="n">
        <v>49.76</v>
      </c>
      <c r="H79" s="180" t="s">
        <v>69</v>
      </c>
      <c r="I79" s="3" t="s">
        <v>630</v>
      </c>
      <c r="J79" s="99" t="n">
        <v>43</v>
      </c>
      <c r="K79" s="210" t="n">
        <f aca="false">CEILING(G79*(VLOOKUP(J79,$L$2:$M$6,2,0)),0.01)</f>
        <v>46</v>
      </c>
    </row>
    <row r="80" customFormat="false" ht="12.75" hidden="false" customHeight="false" outlineLevel="0" collapsed="false">
      <c r="A80" s="2" t="s">
        <v>641</v>
      </c>
      <c r="B80" s="3" t="s">
        <v>642</v>
      </c>
      <c r="C80" s="2" t="s">
        <v>643</v>
      </c>
      <c r="D80" s="116" t="s">
        <v>7</v>
      </c>
      <c r="E80" s="153"/>
      <c r="F80" s="153"/>
      <c r="G80" s="190" t="n">
        <v>51.39</v>
      </c>
      <c r="H80" s="6" t="s">
        <v>355</v>
      </c>
      <c r="I80" s="3" t="s">
        <v>448</v>
      </c>
      <c r="J80" s="99" t="n">
        <v>43</v>
      </c>
      <c r="K80" s="210" t="n">
        <f aca="false">CEILING(G80*(VLOOKUP(J80,$L$2:$M$6,2,0)),0.01)</f>
        <v>47.5</v>
      </c>
    </row>
    <row r="81" customFormat="false" ht="12.75" hidden="false" customHeight="false" outlineLevel="0" collapsed="false">
      <c r="A81" s="177" t="s">
        <v>644</v>
      </c>
      <c r="B81" s="119" t="s">
        <v>645</v>
      </c>
      <c r="C81" s="177" t="s">
        <v>646</v>
      </c>
      <c r="D81" s="146" t="s">
        <v>7</v>
      </c>
      <c r="E81" s="109"/>
      <c r="F81" s="109"/>
      <c r="G81" s="117" t="n">
        <v>51.49</v>
      </c>
      <c r="H81" s="144" t="s">
        <v>355</v>
      </c>
      <c r="I81" s="97" t="s">
        <v>647</v>
      </c>
      <c r="J81" s="99" t="n">
        <v>44</v>
      </c>
      <c r="K81" s="210" t="n">
        <f aca="false">CEILING(G81*(VLOOKUP(J81,$L$2:$M$6,2,0)),0.01)</f>
        <v>47.27</v>
      </c>
    </row>
    <row r="82" customFormat="false" ht="12.75" hidden="false" customHeight="false" outlineLevel="0" collapsed="false">
      <c r="A82" s="208" t="s">
        <v>648</v>
      </c>
      <c r="B82" s="18"/>
      <c r="C82" s="17"/>
      <c r="D82" s="20"/>
      <c r="E82" s="82"/>
      <c r="F82" s="81"/>
      <c r="G82" s="117"/>
      <c r="H82" s="209"/>
      <c r="I82" s="18"/>
      <c r="J82" s="104"/>
      <c r="K82" s="210" t="e">
        <f aca="false">CEILING((G82+0.24)*(VLOOKUP(J82,$L$2:$M$6,2,0)),0.01)</f>
        <v>#N/A</v>
      </c>
    </row>
    <row r="83" customFormat="false" ht="12.75" hidden="false" customHeight="false" outlineLevel="0" collapsed="false">
      <c r="A83" s="180" t="s">
        <v>66</v>
      </c>
      <c r="B83" s="3" t="s">
        <v>67</v>
      </c>
      <c r="C83" s="4" t="s">
        <v>68</v>
      </c>
      <c r="D83" s="5" t="s">
        <v>62</v>
      </c>
      <c r="E83" s="82"/>
      <c r="F83" s="81"/>
      <c r="G83" s="192" t="n">
        <v>37.2</v>
      </c>
      <c r="H83" s="180" t="s">
        <v>69</v>
      </c>
      <c r="I83" s="3" t="s">
        <v>70</v>
      </c>
      <c r="J83" s="99" t="n">
        <v>41</v>
      </c>
      <c r="K83" s="210" t="n">
        <f aca="false">CEILING((G83+0.24)*(VLOOKUP(J83,$L$2:$M$6,2,0)),0.01)</f>
        <v>35.09</v>
      </c>
    </row>
    <row r="84" customFormat="false" ht="12.75" hidden="false" customHeight="false" outlineLevel="0" collapsed="false">
      <c r="A84" s="135" t="s">
        <v>649</v>
      </c>
      <c r="B84" s="136" t="s">
        <v>650</v>
      </c>
      <c r="C84" s="204" t="s">
        <v>651</v>
      </c>
      <c r="D84" s="5" t="s">
        <v>62</v>
      </c>
      <c r="E84" s="82" t="s">
        <v>652</v>
      </c>
      <c r="F84" s="81"/>
      <c r="G84" s="192" t="n">
        <v>39</v>
      </c>
      <c r="H84" s="224" t="s">
        <v>92</v>
      </c>
      <c r="I84" s="97" t="s">
        <v>93</v>
      </c>
      <c r="J84" s="99" t="n">
        <v>40</v>
      </c>
      <c r="K84" s="210" t="n">
        <f aca="false">CEILING((G84+0.24)*(VLOOKUP(J84,$L$2:$M$6,2,0)),0.01)</f>
        <v>37.03</v>
      </c>
    </row>
    <row r="85" customFormat="false" ht="12.75" hidden="false" customHeight="false" outlineLevel="0" collapsed="false">
      <c r="D85" s="5" t="s">
        <v>62</v>
      </c>
      <c r="E85" s="82" t="s">
        <v>653</v>
      </c>
      <c r="F85" s="81"/>
      <c r="G85" s="192" t="n">
        <v>39</v>
      </c>
      <c r="H85" s="224" t="s">
        <v>105</v>
      </c>
      <c r="I85" s="97" t="s">
        <v>106</v>
      </c>
      <c r="J85" s="99" t="n">
        <v>41</v>
      </c>
      <c r="K85" s="210" t="n">
        <f aca="false">CEILING((G85+0.24)*(VLOOKUP(J85,$L$2:$M$6,2,0)),0.01)</f>
        <v>36.78</v>
      </c>
    </row>
    <row r="86" customFormat="false" ht="12.75" hidden="false" customHeight="false" outlineLevel="0" collapsed="false">
      <c r="D86" s="5" t="s">
        <v>62</v>
      </c>
      <c r="E86" s="82" t="s">
        <v>654</v>
      </c>
      <c r="F86" s="81"/>
      <c r="G86" s="192" t="n">
        <v>39.2</v>
      </c>
      <c r="H86" s="224" t="s">
        <v>97</v>
      </c>
      <c r="I86" s="97" t="s">
        <v>655</v>
      </c>
      <c r="J86" s="99" t="n">
        <v>42</v>
      </c>
      <c r="K86" s="210" t="n">
        <f aca="false">CEILING((G86+0.24)*(VLOOKUP(J86,$L$2:$M$6,2,0)),0.01)</f>
        <v>36.72</v>
      </c>
    </row>
    <row r="87" customFormat="false" ht="12.75" hidden="false" customHeight="false" outlineLevel="0" collapsed="false">
      <c r="D87" s="5" t="s">
        <v>62</v>
      </c>
      <c r="E87" s="82" t="s">
        <v>656</v>
      </c>
      <c r="F87" s="81"/>
      <c r="G87" s="192" t="n">
        <v>39.7</v>
      </c>
      <c r="H87" s="224" t="s">
        <v>355</v>
      </c>
      <c r="I87" s="97" t="s">
        <v>657</v>
      </c>
      <c r="J87" s="99" t="n">
        <v>43</v>
      </c>
      <c r="K87" s="210" t="n">
        <f aca="false">CEILING((G87+0.24)*(VLOOKUP(J87,$L$2:$M$6,2,0)),0.01)</f>
        <v>36.92</v>
      </c>
    </row>
    <row r="88" customFormat="false" ht="12.75" hidden="false" customHeight="false" outlineLevel="0" collapsed="false">
      <c r="A88" s="137" t="s">
        <v>658</v>
      </c>
      <c r="B88" s="138" t="s">
        <v>659</v>
      </c>
      <c r="C88" s="137" t="s">
        <v>344</v>
      </c>
      <c r="D88" s="139" t="s">
        <v>62</v>
      </c>
      <c r="E88" s="140"/>
      <c r="F88" s="213"/>
      <c r="G88" s="225" t="n">
        <v>39.5</v>
      </c>
      <c r="H88" s="159" t="s">
        <v>660</v>
      </c>
      <c r="I88" s="160" t="s">
        <v>661</v>
      </c>
      <c r="J88" s="142" t="n">
        <v>43</v>
      </c>
      <c r="K88" s="210" t="n">
        <f aca="false">CEILING((G88+0.24)*(VLOOKUP(J88,$L$2:$M$6,2,0)),0.01)</f>
        <v>36.74</v>
      </c>
    </row>
    <row r="89" customFormat="false" ht="12.75" hidden="false" customHeight="false" outlineLevel="0" collapsed="false">
      <c r="A89" s="180" t="s">
        <v>662</v>
      </c>
      <c r="B89" s="3" t="s">
        <v>663</v>
      </c>
      <c r="C89" s="4" t="s">
        <v>664</v>
      </c>
      <c r="D89" s="5" t="s">
        <v>62</v>
      </c>
      <c r="E89" s="82" t="s">
        <v>653</v>
      </c>
      <c r="F89" s="81"/>
      <c r="G89" s="192" t="n">
        <v>40.3</v>
      </c>
      <c r="H89" s="224" t="s">
        <v>105</v>
      </c>
      <c r="I89" s="97" t="s">
        <v>106</v>
      </c>
      <c r="J89" s="99" t="n">
        <v>40</v>
      </c>
      <c r="K89" s="210" t="n">
        <f aca="false">CEILING((G89+0.24)*(VLOOKUP(J89,$L$2:$M$6,2,0)),0.01)</f>
        <v>38.26</v>
      </c>
    </row>
    <row r="90" customFormat="false" ht="12.75" hidden="false" customHeight="false" outlineLevel="0" collapsed="false">
      <c r="D90" s="5" t="s">
        <v>62</v>
      </c>
      <c r="E90" s="82" t="s">
        <v>656</v>
      </c>
      <c r="F90" s="81"/>
      <c r="G90" s="192" t="n">
        <v>40.6</v>
      </c>
      <c r="H90" s="224" t="s">
        <v>355</v>
      </c>
      <c r="I90" s="97" t="s">
        <v>657</v>
      </c>
      <c r="J90" s="99" t="n">
        <v>42</v>
      </c>
      <c r="K90" s="210" t="n">
        <f aca="false">CEILING((G90+0.24)*(VLOOKUP(J90,$L$2:$M$6,2,0)),0.01)</f>
        <v>38.02</v>
      </c>
    </row>
    <row r="91" customFormat="false" ht="12.75" hidden="false" customHeight="false" outlineLevel="0" collapsed="false">
      <c r="D91" s="5" t="s">
        <v>62</v>
      </c>
      <c r="E91" s="82" t="s">
        <v>654</v>
      </c>
      <c r="F91" s="81"/>
      <c r="G91" s="192" t="n">
        <v>40.7</v>
      </c>
      <c r="H91" s="224" t="s">
        <v>97</v>
      </c>
      <c r="I91" s="97" t="s">
        <v>655</v>
      </c>
      <c r="J91" s="99" t="n">
        <v>41</v>
      </c>
      <c r="K91" s="210" t="n">
        <f aca="false">CEILING((G91+0.24)*(VLOOKUP(J91,$L$2:$M$6,2,0)),0.01)</f>
        <v>38.37</v>
      </c>
    </row>
    <row r="92" customFormat="false" ht="12.75" hidden="false" customHeight="false" outlineLevel="0" collapsed="false">
      <c r="A92" s="180" t="s">
        <v>665</v>
      </c>
      <c r="B92" s="3" t="s">
        <v>666</v>
      </c>
      <c r="C92" s="4" t="s">
        <v>152</v>
      </c>
      <c r="D92" s="5" t="s">
        <v>62</v>
      </c>
      <c r="E92" s="82" t="s">
        <v>652</v>
      </c>
      <c r="F92" s="81"/>
      <c r="G92" s="192" t="n">
        <v>40.4</v>
      </c>
      <c r="H92" s="224" t="s">
        <v>92</v>
      </c>
      <c r="I92" s="97" t="s">
        <v>93</v>
      </c>
      <c r="J92" s="99" t="n">
        <v>41</v>
      </c>
      <c r="K92" s="210" t="n">
        <f aca="false">CEILING((G92+0.24)*(VLOOKUP(J92,$L$2:$M$6,2,0)),0.01)</f>
        <v>38.09</v>
      </c>
    </row>
    <row r="93" customFormat="false" ht="12.75" hidden="false" customHeight="false" outlineLevel="0" collapsed="false">
      <c r="D93" s="5" t="s">
        <v>62</v>
      </c>
      <c r="E93" s="82" t="s">
        <v>654</v>
      </c>
      <c r="F93" s="81"/>
      <c r="G93" s="192" t="n">
        <v>41.4</v>
      </c>
      <c r="H93" s="224" t="s">
        <v>97</v>
      </c>
      <c r="I93" s="97" t="s">
        <v>655</v>
      </c>
      <c r="J93" s="99" t="n">
        <v>43</v>
      </c>
      <c r="K93" s="210" t="n">
        <f aca="false">CEILING((G93+0.24)*(VLOOKUP(J93,$L$2:$M$6,2,0)),0.01)</f>
        <v>38.49</v>
      </c>
    </row>
    <row r="94" customFormat="false" ht="12.75" hidden="false" customHeight="false" outlineLevel="0" collapsed="false">
      <c r="D94" s="5" t="s">
        <v>62</v>
      </c>
      <c r="E94" s="82" t="s">
        <v>653</v>
      </c>
      <c r="F94" s="81"/>
      <c r="G94" s="192" t="n">
        <v>41.5</v>
      </c>
      <c r="H94" s="224" t="s">
        <v>105</v>
      </c>
      <c r="I94" s="97" t="s">
        <v>106</v>
      </c>
      <c r="J94" s="99" t="n">
        <v>42</v>
      </c>
      <c r="K94" s="210" t="n">
        <f aca="false">CEILING((G94+0.24)*(VLOOKUP(J94,$L$2:$M$6,2,0)),0.01)</f>
        <v>38.86</v>
      </c>
    </row>
    <row r="95" customFormat="false" ht="12.75" hidden="false" customHeight="false" outlineLevel="0" collapsed="false">
      <c r="D95" s="5" t="s">
        <v>62</v>
      </c>
      <c r="E95" s="82" t="s">
        <v>667</v>
      </c>
      <c r="F95" s="81"/>
      <c r="G95" s="192" t="n">
        <v>41.6</v>
      </c>
      <c r="H95" s="224" t="s">
        <v>29</v>
      </c>
      <c r="I95" s="97" t="s">
        <v>668</v>
      </c>
      <c r="J95" s="99" t="n">
        <v>40</v>
      </c>
      <c r="K95" s="210" t="n">
        <f aca="false">CEILING((G95+0.24)*(VLOOKUP(J95,$L$2:$M$6,2,0)),0.01)</f>
        <v>39.49</v>
      </c>
    </row>
    <row r="96" customFormat="false" ht="12.75" hidden="false" customHeight="false" outlineLevel="0" collapsed="false">
      <c r="D96" s="5" t="s">
        <v>62</v>
      </c>
      <c r="E96" s="82" t="s">
        <v>656</v>
      </c>
      <c r="F96" s="81"/>
      <c r="G96" s="192" t="n">
        <v>42.4</v>
      </c>
      <c r="H96" s="224" t="s">
        <v>355</v>
      </c>
      <c r="I96" s="97" t="s">
        <v>657</v>
      </c>
      <c r="J96" s="99" t="n">
        <v>44</v>
      </c>
      <c r="K96" s="210" t="n">
        <f aca="false">CEILING((G96+0.24)*(VLOOKUP(J96,$L$2:$M$6,2,0)),0.01)</f>
        <v>39.14</v>
      </c>
    </row>
    <row r="97" customFormat="false" ht="12.75" hidden="false" customHeight="false" outlineLevel="0" collapsed="false">
      <c r="A97" s="180" t="s">
        <v>669</v>
      </c>
      <c r="B97" s="3" t="s">
        <v>670</v>
      </c>
      <c r="C97" s="2" t="s">
        <v>472</v>
      </c>
      <c r="D97" s="5" t="s">
        <v>62</v>
      </c>
      <c r="E97" s="82"/>
      <c r="F97" s="81"/>
      <c r="G97" s="192" t="n">
        <v>40.4</v>
      </c>
      <c r="H97" s="224" t="s">
        <v>671</v>
      </c>
      <c r="I97" s="97" t="s">
        <v>672</v>
      </c>
      <c r="J97" s="99" t="n">
        <v>41</v>
      </c>
      <c r="K97" s="210" t="n">
        <f aca="false">CEILING((G97+0.24)*(VLOOKUP(J97,$L$2:$M$6,2,0)),0.01)</f>
        <v>38.09</v>
      </c>
    </row>
    <row r="98" customFormat="false" ht="12.75" hidden="false" customHeight="false" outlineLevel="0" collapsed="false">
      <c r="A98" s="135" t="s">
        <v>673</v>
      </c>
      <c r="B98" s="136" t="s">
        <v>674</v>
      </c>
      <c r="C98" s="204" t="s">
        <v>675</v>
      </c>
      <c r="D98" s="5" t="s">
        <v>62</v>
      </c>
      <c r="E98" s="82" t="s">
        <v>652</v>
      </c>
      <c r="F98" s="81"/>
      <c r="G98" s="192" t="n">
        <v>40.5</v>
      </c>
      <c r="H98" s="224" t="s">
        <v>92</v>
      </c>
      <c r="I98" s="97" t="s">
        <v>93</v>
      </c>
      <c r="J98" s="99" t="n">
        <v>41</v>
      </c>
      <c r="K98" s="210" t="n">
        <f aca="false">CEILING((G98+0.24)*(VLOOKUP(J98,$L$2:$M$6,2,0)),0.01)</f>
        <v>38.19</v>
      </c>
    </row>
    <row r="99" customFormat="false" ht="12.75" hidden="false" customHeight="false" outlineLevel="0" collapsed="false">
      <c r="D99" s="5" t="s">
        <v>62</v>
      </c>
      <c r="E99" s="82" t="s">
        <v>653</v>
      </c>
      <c r="F99" s="81"/>
      <c r="G99" s="192" t="n">
        <v>41.4</v>
      </c>
      <c r="H99" s="224" t="s">
        <v>105</v>
      </c>
      <c r="I99" s="97" t="s">
        <v>106</v>
      </c>
      <c r="J99" s="99" t="n">
        <v>42</v>
      </c>
      <c r="K99" s="210" t="n">
        <f aca="false">CEILING((G99+0.24)*(VLOOKUP(J99,$L$2:$M$6,2,0)),0.01)</f>
        <v>38.76</v>
      </c>
    </row>
    <row r="100" customFormat="false" ht="12.75" hidden="false" customHeight="false" outlineLevel="0" collapsed="false">
      <c r="A100" s="180" t="s">
        <v>676</v>
      </c>
      <c r="B100" s="3" t="s">
        <v>677</v>
      </c>
      <c r="C100" s="2" t="s">
        <v>146</v>
      </c>
      <c r="D100" s="5" t="s">
        <v>62</v>
      </c>
      <c r="E100" s="82" t="s">
        <v>656</v>
      </c>
      <c r="F100" s="81"/>
      <c r="G100" s="192" t="n">
        <v>40.6</v>
      </c>
      <c r="H100" s="224" t="s">
        <v>355</v>
      </c>
      <c r="I100" s="97" t="s">
        <v>657</v>
      </c>
      <c r="J100" s="99" t="n">
        <v>40</v>
      </c>
      <c r="K100" s="210" t="n">
        <f aca="false">CEILING((G100+0.24)*(VLOOKUP(J100,$L$2:$M$6,2,0)),0.01)</f>
        <v>38.54</v>
      </c>
    </row>
    <row r="101" customFormat="false" ht="12.75" hidden="false" customHeight="false" outlineLevel="0" collapsed="false">
      <c r="A101" s="180" t="s">
        <v>678</v>
      </c>
      <c r="B101" s="3" t="s">
        <v>679</v>
      </c>
      <c r="C101" s="4" t="s">
        <v>680</v>
      </c>
      <c r="D101" s="5" t="s">
        <v>62</v>
      </c>
      <c r="E101" s="82" t="s">
        <v>653</v>
      </c>
      <c r="F101" s="81"/>
      <c r="G101" s="192" t="n">
        <v>40.8</v>
      </c>
      <c r="H101" s="224" t="s">
        <v>105</v>
      </c>
      <c r="I101" s="97" t="s">
        <v>106</v>
      </c>
      <c r="J101" s="99" t="n">
        <v>40</v>
      </c>
      <c r="K101" s="210" t="n">
        <f aca="false">CEILING((G101+0.24)*(VLOOKUP(J101,$L$2:$M$6,2,0)),0.01)</f>
        <v>38.73</v>
      </c>
    </row>
    <row r="102" customFormat="false" ht="12.75" hidden="false" customHeight="false" outlineLevel="0" collapsed="false">
      <c r="D102" s="5" t="s">
        <v>62</v>
      </c>
      <c r="E102" s="82" t="s">
        <v>652</v>
      </c>
      <c r="F102" s="81"/>
      <c r="G102" s="192" t="n">
        <v>42</v>
      </c>
      <c r="H102" s="224" t="s">
        <v>92</v>
      </c>
      <c r="I102" s="97" t="s">
        <v>93</v>
      </c>
      <c r="J102" s="99" t="n">
        <v>40</v>
      </c>
      <c r="K102" s="210" t="n">
        <f aca="false">CEILING((G102+0.24)*(VLOOKUP(J102,$L$2:$M$6,2,0)),0.01)</f>
        <v>39.86</v>
      </c>
    </row>
    <row r="103" customFormat="false" ht="12.75" hidden="false" customHeight="false" outlineLevel="0" collapsed="false">
      <c r="A103" s="180" t="s">
        <v>681</v>
      </c>
      <c r="B103" s="3" t="s">
        <v>682</v>
      </c>
      <c r="C103" s="4" t="s">
        <v>683</v>
      </c>
      <c r="D103" s="5" t="s">
        <v>62</v>
      </c>
      <c r="E103" s="82" t="s">
        <v>654</v>
      </c>
      <c r="F103" s="81"/>
      <c r="G103" s="192" t="n">
        <v>40.9</v>
      </c>
      <c r="H103" s="224" t="s">
        <v>97</v>
      </c>
      <c r="I103" s="97" t="s">
        <v>655</v>
      </c>
      <c r="J103" s="99" t="n">
        <v>44</v>
      </c>
      <c r="K103" s="210" t="n">
        <f aca="false">CEILING((G103+0.24)*(VLOOKUP(J103,$L$2:$M$6,2,0)),0.01)</f>
        <v>37.77</v>
      </c>
    </row>
    <row r="104" customFormat="false" ht="12.75" hidden="false" customHeight="false" outlineLevel="0" collapsed="false">
      <c r="A104" s="180" t="s">
        <v>684</v>
      </c>
      <c r="B104" s="3" t="s">
        <v>685</v>
      </c>
      <c r="C104" s="4" t="s">
        <v>22</v>
      </c>
      <c r="D104" s="5" t="s">
        <v>62</v>
      </c>
      <c r="E104" s="82"/>
      <c r="F104" s="81"/>
      <c r="G104" s="192" t="n">
        <v>41</v>
      </c>
      <c r="H104" s="224" t="s">
        <v>29</v>
      </c>
      <c r="I104" s="97" t="s">
        <v>686</v>
      </c>
      <c r="J104" s="99" t="n">
        <v>43</v>
      </c>
      <c r="K104" s="210" t="n">
        <f aca="false">CEILING((G104+0.24)*(VLOOKUP(J104,$L$2:$M$6,2,0)),0.01)</f>
        <v>38.12</v>
      </c>
    </row>
    <row r="105" customFormat="false" ht="12.75" hidden="false" customHeight="false" outlineLevel="0" collapsed="false">
      <c r="A105" s="180" t="s">
        <v>687</v>
      </c>
      <c r="B105" s="3" t="s">
        <v>688</v>
      </c>
      <c r="C105" s="4" t="s">
        <v>689</v>
      </c>
      <c r="D105" s="5" t="s">
        <v>62</v>
      </c>
      <c r="E105" s="82" t="s">
        <v>690</v>
      </c>
      <c r="F105" s="81"/>
      <c r="G105" s="192" t="n">
        <v>41.1</v>
      </c>
      <c r="H105" s="224" t="s">
        <v>355</v>
      </c>
      <c r="I105" s="97" t="s">
        <v>691</v>
      </c>
      <c r="J105" s="99" t="n">
        <v>44</v>
      </c>
      <c r="K105" s="210" t="n">
        <f aca="false">CEILING((G105+0.24)*(VLOOKUP(J105,$L$2:$M$6,2,0)),0.01)</f>
        <v>37.95</v>
      </c>
    </row>
    <row r="106" customFormat="false" ht="12.75" hidden="false" customHeight="false" outlineLevel="0" collapsed="false">
      <c r="A106" s="180" t="s">
        <v>692</v>
      </c>
      <c r="B106" s="3" t="s">
        <v>205</v>
      </c>
      <c r="C106" s="180" t="s">
        <v>693</v>
      </c>
      <c r="D106" s="5" t="s">
        <v>62</v>
      </c>
      <c r="E106" s="82" t="s">
        <v>654</v>
      </c>
      <c r="F106" s="81"/>
      <c r="G106" s="192" t="n">
        <v>41.5</v>
      </c>
      <c r="H106" s="224" t="s">
        <v>97</v>
      </c>
      <c r="I106" s="97" t="s">
        <v>655</v>
      </c>
      <c r="J106" s="99" t="n">
        <v>42</v>
      </c>
      <c r="K106" s="210" t="n">
        <f aca="false">CEILING((G106+0.24)*(VLOOKUP(J106,$L$2:$M$6,2,0)),0.01)</f>
        <v>38.86</v>
      </c>
    </row>
    <row r="107" customFormat="false" ht="12.75" hidden="false" customHeight="false" outlineLevel="0" collapsed="false">
      <c r="A107" s="135" t="s">
        <v>571</v>
      </c>
      <c r="B107" s="136" t="s">
        <v>572</v>
      </c>
      <c r="C107" s="135" t="s">
        <v>573</v>
      </c>
      <c r="D107" s="5" t="s">
        <v>62</v>
      </c>
      <c r="E107" s="82"/>
      <c r="F107" s="81"/>
      <c r="G107" s="192" t="n">
        <v>41.7</v>
      </c>
      <c r="H107" s="224" t="s">
        <v>29</v>
      </c>
      <c r="I107" s="97" t="s">
        <v>694</v>
      </c>
      <c r="J107" s="99" t="n">
        <v>41</v>
      </c>
      <c r="K107" s="210" t="n">
        <f aca="false">CEILING((G107+0.24)*(VLOOKUP(J107,$L$2:$M$6,2,0)),0.01)</f>
        <v>39.31</v>
      </c>
    </row>
    <row r="108" customFormat="false" ht="12.75" hidden="false" customHeight="false" outlineLevel="0" collapsed="false">
      <c r="A108" s="180" t="s">
        <v>695</v>
      </c>
      <c r="C108" s="2" t="s">
        <v>693</v>
      </c>
      <c r="D108" s="5" t="s">
        <v>62</v>
      </c>
      <c r="E108" s="82" t="s">
        <v>667</v>
      </c>
      <c r="F108" s="81"/>
      <c r="G108" s="192" t="n">
        <v>41.8</v>
      </c>
      <c r="H108" s="224" t="s">
        <v>29</v>
      </c>
      <c r="I108" s="97" t="s">
        <v>668</v>
      </c>
      <c r="J108" s="99" t="n">
        <v>40</v>
      </c>
      <c r="K108" s="210" t="n">
        <f aca="false">CEILING((G108+0.24)*(VLOOKUP(J108,$L$2:$M$6,2,0)),0.01)</f>
        <v>39.67</v>
      </c>
    </row>
    <row r="109" customFormat="false" ht="12.75" hidden="false" customHeight="false" outlineLevel="0" collapsed="false">
      <c r="A109" s="135" t="s">
        <v>696</v>
      </c>
      <c r="B109" s="136" t="s">
        <v>697</v>
      </c>
      <c r="C109" s="204" t="s">
        <v>87</v>
      </c>
      <c r="D109" s="5" t="s">
        <v>62</v>
      </c>
      <c r="E109" s="82" t="s">
        <v>652</v>
      </c>
      <c r="F109" s="81"/>
      <c r="G109" s="192" t="n">
        <v>41.8</v>
      </c>
      <c r="H109" s="224" t="s">
        <v>92</v>
      </c>
      <c r="I109" s="97" t="s">
        <v>93</v>
      </c>
      <c r="J109" s="99" t="n">
        <v>40</v>
      </c>
      <c r="K109" s="210" t="n">
        <f aca="false">CEILING((G109+0.24)*(VLOOKUP(J109,$L$2:$M$6,2,0)),0.01)</f>
        <v>39.67</v>
      </c>
    </row>
    <row r="110" customFormat="false" ht="12.75" hidden="false" customHeight="false" outlineLevel="0" collapsed="false">
      <c r="A110" s="180" t="s">
        <v>698</v>
      </c>
      <c r="B110" s="3" t="s">
        <v>699</v>
      </c>
      <c r="C110" s="4" t="s">
        <v>149</v>
      </c>
      <c r="D110" s="5" t="s">
        <v>62</v>
      </c>
      <c r="E110" s="82" t="s">
        <v>656</v>
      </c>
      <c r="F110" s="81"/>
      <c r="G110" s="192" t="n">
        <v>41.8</v>
      </c>
      <c r="H110" s="224" t="s">
        <v>355</v>
      </c>
      <c r="I110" s="97" t="s">
        <v>657</v>
      </c>
      <c r="J110" s="99" t="n">
        <v>41</v>
      </c>
      <c r="K110" s="210" t="n">
        <f aca="false">CEILING((G110+0.24)*(VLOOKUP(J110,$L$2:$M$6,2,0)),0.01)</f>
        <v>39.4</v>
      </c>
    </row>
    <row r="111" customFormat="false" ht="12.75" hidden="false" customHeight="false" outlineLevel="0" collapsed="false">
      <c r="A111" s="135" t="s">
        <v>333</v>
      </c>
      <c r="B111" s="136" t="s">
        <v>334</v>
      </c>
      <c r="C111" s="135" t="s">
        <v>335</v>
      </c>
      <c r="D111" s="5" t="s">
        <v>62</v>
      </c>
      <c r="E111" s="82"/>
      <c r="F111" s="81"/>
      <c r="G111" s="192" t="n">
        <v>41.8</v>
      </c>
      <c r="H111" s="144" t="s">
        <v>336</v>
      </c>
      <c r="I111" s="97" t="s">
        <v>700</v>
      </c>
      <c r="J111" s="99" t="n">
        <v>41</v>
      </c>
      <c r="K111" s="210" t="n">
        <f aca="false">CEILING((G111+0.24)*(VLOOKUP(J111,$L$2:$M$6,2,0)),0.01)</f>
        <v>39.4</v>
      </c>
    </row>
    <row r="112" customFormat="false" ht="12.75" hidden="false" customHeight="false" outlineLevel="0" collapsed="false">
      <c r="A112" s="135" t="s">
        <v>701</v>
      </c>
      <c r="B112" s="136" t="s">
        <v>702</v>
      </c>
      <c r="C112" s="135" t="s">
        <v>703</v>
      </c>
      <c r="D112" s="5" t="s">
        <v>62</v>
      </c>
      <c r="E112" s="82" t="s">
        <v>652</v>
      </c>
      <c r="F112" s="81"/>
      <c r="G112" s="192" t="n">
        <v>42</v>
      </c>
      <c r="H112" s="224" t="s">
        <v>92</v>
      </c>
      <c r="I112" s="97" t="s">
        <v>93</v>
      </c>
      <c r="J112" s="99" t="n">
        <v>43</v>
      </c>
      <c r="K112" s="210" t="n">
        <f aca="false">CEILING((G112+0.24)*(VLOOKUP(J112,$L$2:$M$6,2,0)),0.01)</f>
        <v>39.05</v>
      </c>
    </row>
    <row r="113" customFormat="false" ht="12.75" hidden="false" customHeight="false" outlineLevel="0" collapsed="false">
      <c r="A113" s="135" t="s">
        <v>704</v>
      </c>
      <c r="B113" s="136" t="s">
        <v>705</v>
      </c>
      <c r="C113" s="135" t="s">
        <v>683</v>
      </c>
      <c r="D113" s="132" t="s">
        <v>62</v>
      </c>
      <c r="E113" s="82"/>
      <c r="F113" s="81"/>
      <c r="G113" s="192" t="n">
        <v>42.2</v>
      </c>
      <c r="H113" s="224" t="s">
        <v>671</v>
      </c>
      <c r="I113" s="97" t="s">
        <v>706</v>
      </c>
      <c r="J113" s="99" t="n">
        <v>42</v>
      </c>
      <c r="K113" s="210" t="n">
        <f aca="false">CEILING((G113+0.24)*(VLOOKUP(J113,$L$2:$M$6,2,0)),0.01)</f>
        <v>39.51</v>
      </c>
    </row>
    <row r="114" customFormat="false" ht="12.75" hidden="false" customHeight="false" outlineLevel="0" collapsed="false">
      <c r="A114" s="2" t="s">
        <v>707</v>
      </c>
      <c r="B114" s="3" t="s">
        <v>708</v>
      </c>
      <c r="C114" s="2" t="s">
        <v>495</v>
      </c>
      <c r="D114" s="5" t="s">
        <v>62</v>
      </c>
      <c r="E114" s="140"/>
      <c r="F114" s="213"/>
      <c r="G114" s="225" t="n">
        <v>42.2</v>
      </c>
      <c r="H114" s="123" t="s">
        <v>496</v>
      </c>
      <c r="I114" s="97" t="s">
        <v>709</v>
      </c>
      <c r="J114" s="101" t="n">
        <v>41</v>
      </c>
      <c r="K114" s="210" t="n">
        <f aca="false">CEILING((G114+0.24)*(VLOOKUP(J114,$L$2:$M$6,2,0)),0.01)</f>
        <v>39.78</v>
      </c>
    </row>
    <row r="115" customFormat="false" ht="12.75" hidden="false" customHeight="false" outlineLevel="0" collapsed="false">
      <c r="A115" s="137" t="s">
        <v>710</v>
      </c>
      <c r="B115" s="138" t="s">
        <v>711</v>
      </c>
      <c r="C115" s="2" t="s">
        <v>712</v>
      </c>
      <c r="D115" s="5" t="s">
        <v>62</v>
      </c>
      <c r="E115" s="82" t="s">
        <v>654</v>
      </c>
      <c r="F115" s="81"/>
      <c r="G115" s="192" t="n">
        <v>42.6</v>
      </c>
      <c r="H115" s="224" t="s">
        <v>97</v>
      </c>
      <c r="I115" s="97" t="s">
        <v>655</v>
      </c>
      <c r="J115" s="99" t="n">
        <v>41</v>
      </c>
      <c r="K115" s="210" t="n">
        <f aca="false">CEILING((G115+0.24)*(VLOOKUP(J115,$L$2:$M$6,2,0)),0.01)</f>
        <v>40.15</v>
      </c>
    </row>
    <row r="116" customFormat="false" ht="12.75" hidden="false" customHeight="false" outlineLevel="0" collapsed="false">
      <c r="D116" s="5" t="s">
        <v>62</v>
      </c>
      <c r="E116" s="82" t="s">
        <v>656</v>
      </c>
      <c r="F116" s="81"/>
      <c r="G116" s="192" t="n">
        <v>43</v>
      </c>
      <c r="H116" s="224" t="s">
        <v>355</v>
      </c>
      <c r="I116" s="97" t="s">
        <v>657</v>
      </c>
      <c r="J116" s="99" t="n">
        <v>42</v>
      </c>
      <c r="K116" s="210" t="n">
        <f aca="false">CEILING((G116+0.24)*(VLOOKUP(J116,$L$2:$M$6,2,0)),0.01)</f>
        <v>40.25</v>
      </c>
    </row>
    <row r="117" customFormat="false" ht="12.75" hidden="false" customHeight="false" outlineLevel="0" collapsed="false">
      <c r="A117" s="180" t="s">
        <v>713</v>
      </c>
      <c r="B117" s="136" t="s">
        <v>714</v>
      </c>
      <c r="C117" s="4" t="s">
        <v>651</v>
      </c>
      <c r="D117" s="5" t="s">
        <v>62</v>
      </c>
      <c r="E117" s="82" t="s">
        <v>656</v>
      </c>
      <c r="F117" s="81"/>
      <c r="G117" s="192" t="n">
        <v>42.8</v>
      </c>
      <c r="H117" s="224" t="s">
        <v>355</v>
      </c>
      <c r="I117" s="97" t="s">
        <v>657</v>
      </c>
      <c r="J117" s="99" t="n">
        <v>43</v>
      </c>
      <c r="K117" s="210" t="n">
        <f aca="false">CEILING((G117+0.24)*(VLOOKUP(J117,$L$2:$M$6,2,0)),0.01)</f>
        <v>39.79</v>
      </c>
    </row>
    <row r="118" customFormat="false" ht="12.75" hidden="false" customHeight="false" outlineLevel="0" collapsed="false">
      <c r="A118" s="224" t="s">
        <v>715</v>
      </c>
      <c r="B118" s="97" t="s">
        <v>716</v>
      </c>
      <c r="C118" s="144" t="s">
        <v>717</v>
      </c>
      <c r="D118" s="5" t="s">
        <v>62</v>
      </c>
      <c r="E118" s="82"/>
      <c r="F118" s="81"/>
      <c r="G118" s="192" t="n">
        <v>43.5</v>
      </c>
      <c r="H118" s="224" t="s">
        <v>29</v>
      </c>
      <c r="I118" s="97" t="s">
        <v>694</v>
      </c>
      <c r="J118" s="99" t="n">
        <v>41</v>
      </c>
      <c r="K118" s="210" t="n">
        <f aca="false">CEILING((G118+0.24)*(VLOOKUP(J118,$L$2:$M$6,2,0)),0.01)</f>
        <v>41</v>
      </c>
    </row>
    <row r="119" customFormat="false" ht="12.75" hidden="false" customHeight="false" outlineLevel="0" collapsed="false">
      <c r="A119" s="135" t="s">
        <v>130</v>
      </c>
      <c r="B119" s="136" t="n">
        <v>32</v>
      </c>
      <c r="C119" s="204" t="s">
        <v>22</v>
      </c>
      <c r="D119" s="5" t="s">
        <v>62</v>
      </c>
      <c r="E119" s="82" t="s">
        <v>656</v>
      </c>
      <c r="F119" s="81"/>
      <c r="G119" s="192" t="n">
        <v>44</v>
      </c>
      <c r="H119" s="224" t="s">
        <v>355</v>
      </c>
      <c r="I119" s="97" t="s">
        <v>657</v>
      </c>
      <c r="J119" s="99" t="n">
        <v>44</v>
      </c>
      <c r="K119" s="210" t="n">
        <f aca="false">CEILING((G119+0.24)*(VLOOKUP(J119,$L$2:$M$6,2,0)),0.01)</f>
        <v>40.61</v>
      </c>
    </row>
    <row r="120" customFormat="false" ht="12.75" hidden="false" customHeight="false" outlineLevel="0" collapsed="false">
      <c r="A120" s="180" t="s">
        <v>134</v>
      </c>
      <c r="B120" s="3" t="s">
        <v>135</v>
      </c>
      <c r="C120" s="4" t="s">
        <v>136</v>
      </c>
      <c r="D120" s="5" t="s">
        <v>62</v>
      </c>
      <c r="E120" s="82"/>
      <c r="F120" s="81"/>
      <c r="G120" s="192" t="n">
        <v>44</v>
      </c>
      <c r="H120" s="224" t="s">
        <v>29</v>
      </c>
      <c r="I120" s="97" t="s">
        <v>718</v>
      </c>
      <c r="J120" s="99" t="n">
        <v>44</v>
      </c>
      <c r="K120" s="210" t="n">
        <f aca="false">CEILING((G120+0.24)*(VLOOKUP(J120,$L$2:$M$6,2,0)),0.01)</f>
        <v>40.61</v>
      </c>
    </row>
    <row r="121" customFormat="false" ht="12.75" hidden="false" customHeight="false" outlineLevel="0" collapsed="false">
      <c r="A121" s="180" t="s">
        <v>719</v>
      </c>
      <c r="B121" s="3" t="s">
        <v>720</v>
      </c>
      <c r="C121" s="4" t="s">
        <v>721</v>
      </c>
      <c r="D121" s="5" t="s">
        <v>62</v>
      </c>
      <c r="E121" s="82"/>
      <c r="F121" s="81"/>
      <c r="G121" s="192" t="n">
        <v>44.1</v>
      </c>
      <c r="H121" s="224" t="s">
        <v>264</v>
      </c>
      <c r="I121" s="97" t="s">
        <v>722</v>
      </c>
      <c r="J121" s="99" t="n">
        <v>41</v>
      </c>
      <c r="K121" s="210" t="n">
        <f aca="false">CEILING((G121+0.24)*(VLOOKUP(J121,$L$2:$M$6,2,0)),0.01)</f>
        <v>41.56</v>
      </c>
    </row>
    <row r="122" customFormat="false" ht="12.75" hidden="false" customHeight="false" outlineLevel="0" collapsed="false">
      <c r="A122" s="2" t="s">
        <v>723</v>
      </c>
      <c r="B122" s="3" t="s">
        <v>724</v>
      </c>
      <c r="C122" s="2" t="s">
        <v>725</v>
      </c>
      <c r="D122" s="5" t="s">
        <v>62</v>
      </c>
      <c r="E122" s="82" t="s">
        <v>652</v>
      </c>
      <c r="F122" s="81"/>
      <c r="G122" s="192" t="n">
        <v>44.3</v>
      </c>
      <c r="H122" s="224" t="s">
        <v>92</v>
      </c>
      <c r="I122" s="97" t="s">
        <v>93</v>
      </c>
      <c r="J122" s="99" t="n">
        <v>41</v>
      </c>
      <c r="K122" s="210" t="n">
        <f aca="false">CEILING((G122+0.24)*(VLOOKUP(J122,$L$2:$M$6,2,0)),0.01)</f>
        <v>41.75</v>
      </c>
    </row>
    <row r="123" customFormat="false" ht="12.75" hidden="false" customHeight="false" outlineLevel="0" collapsed="false">
      <c r="A123" s="180" t="s">
        <v>476</v>
      </c>
      <c r="B123" s="3" t="s">
        <v>477</v>
      </c>
      <c r="C123" s="4" t="s">
        <v>392</v>
      </c>
      <c r="D123" s="5" t="s">
        <v>62</v>
      </c>
      <c r="E123" s="82"/>
      <c r="F123" s="81"/>
      <c r="G123" s="192" t="n">
        <v>44.7</v>
      </c>
      <c r="H123" s="224" t="s">
        <v>29</v>
      </c>
      <c r="I123" s="97" t="s">
        <v>726</v>
      </c>
      <c r="J123" s="99" t="n">
        <v>40</v>
      </c>
      <c r="K123" s="210" t="n">
        <f aca="false">CEILING((G123+0.24)*(VLOOKUP(J123,$L$2:$M$6,2,0)),0.01)</f>
        <v>42.41</v>
      </c>
    </row>
    <row r="124" customFormat="false" ht="12.75" hidden="false" customHeight="false" outlineLevel="0" collapsed="false">
      <c r="A124" s="180" t="s">
        <v>727</v>
      </c>
      <c r="B124" s="3" t="s">
        <v>728</v>
      </c>
      <c r="C124" s="4" t="s">
        <v>74</v>
      </c>
      <c r="D124" s="5" t="s">
        <v>62</v>
      </c>
      <c r="E124" s="82" t="s">
        <v>654</v>
      </c>
      <c r="F124" s="81"/>
      <c r="G124" s="192" t="n">
        <v>44.8</v>
      </c>
      <c r="H124" s="224" t="s">
        <v>97</v>
      </c>
      <c r="I124" s="97" t="s">
        <v>655</v>
      </c>
      <c r="J124" s="99" t="n">
        <v>43</v>
      </c>
      <c r="K124" s="210" t="n">
        <f aca="false">CEILING((G124+0.24)*(VLOOKUP(J124,$L$2:$M$6,2,0)),0.01)</f>
        <v>41.64</v>
      </c>
    </row>
    <row r="125" customFormat="false" ht="12.75" hidden="false" customHeight="false" outlineLevel="0" collapsed="false">
      <c r="A125" s="180" t="s">
        <v>729</v>
      </c>
      <c r="B125" s="136" t="s">
        <v>730</v>
      </c>
      <c r="C125" s="204" t="s">
        <v>731</v>
      </c>
      <c r="D125" s="5" t="s">
        <v>62</v>
      </c>
      <c r="E125" s="82" t="s">
        <v>656</v>
      </c>
      <c r="F125" s="81"/>
      <c r="G125" s="192" t="n">
        <v>44.8</v>
      </c>
      <c r="H125" s="224" t="s">
        <v>355</v>
      </c>
      <c r="I125" s="97" t="s">
        <v>657</v>
      </c>
      <c r="J125" s="99" t="n">
        <v>44</v>
      </c>
      <c r="K125" s="210" t="n">
        <f aca="false">CEILING((G125+0.24)*(VLOOKUP(J125,$L$2:$M$6,2,0)),0.01)</f>
        <v>41.35</v>
      </c>
    </row>
    <row r="126" customFormat="false" ht="12.75" hidden="false" customHeight="false" outlineLevel="0" collapsed="false">
      <c r="D126" s="5" t="s">
        <v>62</v>
      </c>
      <c r="E126" s="82" t="s">
        <v>653</v>
      </c>
      <c r="F126" s="81"/>
      <c r="G126" s="192" t="n">
        <v>46.3</v>
      </c>
      <c r="H126" s="224" t="s">
        <v>105</v>
      </c>
      <c r="I126" s="97" t="s">
        <v>106</v>
      </c>
      <c r="J126" s="99" t="n">
        <v>42</v>
      </c>
      <c r="K126" s="210" t="n">
        <f aca="false">CEILING((G126+0.24)*(VLOOKUP(J126,$L$2:$M$6,2,0)),0.01)</f>
        <v>43.32</v>
      </c>
    </row>
    <row r="127" customFormat="false" ht="12.75" hidden="false" customHeight="false" outlineLevel="0" collapsed="false">
      <c r="A127" s="135" t="s">
        <v>732</v>
      </c>
      <c r="B127" s="136" t="s">
        <v>733</v>
      </c>
      <c r="C127" s="204" t="s">
        <v>262</v>
      </c>
      <c r="D127" s="132" t="s">
        <v>62</v>
      </c>
      <c r="E127" s="82"/>
      <c r="F127" s="81"/>
      <c r="G127" s="192" t="n">
        <v>45.1</v>
      </c>
      <c r="H127" s="224"/>
      <c r="I127" s="97" t="s">
        <v>734</v>
      </c>
      <c r="J127" s="99" t="n">
        <v>40</v>
      </c>
      <c r="K127" s="210" t="n">
        <f aca="false">CEILING((G127+0.24)*(VLOOKUP(J127,$L$2:$M$6,2,0)),0.01)</f>
        <v>42.79</v>
      </c>
    </row>
    <row r="128" customFormat="false" ht="12.75" hidden="false" customHeight="false" outlineLevel="0" collapsed="false">
      <c r="A128" s="180" t="s">
        <v>735</v>
      </c>
      <c r="C128" s="2" t="s">
        <v>693</v>
      </c>
      <c r="D128" s="5" t="s">
        <v>62</v>
      </c>
      <c r="E128" s="82" t="s">
        <v>667</v>
      </c>
      <c r="F128" s="81"/>
      <c r="G128" s="192" t="n">
        <v>45.4</v>
      </c>
      <c r="H128" s="224" t="s">
        <v>29</v>
      </c>
      <c r="I128" s="97" t="s">
        <v>668</v>
      </c>
      <c r="J128" s="99" t="n">
        <v>40</v>
      </c>
      <c r="K128" s="210" t="n">
        <f aca="false">CEILING((G128+0.24)*(VLOOKUP(J128,$L$2:$M$6,2,0)),0.01)</f>
        <v>43.07</v>
      </c>
    </row>
    <row r="129" customFormat="false" ht="12.75" hidden="false" customHeight="false" outlineLevel="0" collapsed="false">
      <c r="A129" s="180" t="s">
        <v>736</v>
      </c>
      <c r="B129" s="3" t="s">
        <v>737</v>
      </c>
      <c r="C129" s="4" t="s">
        <v>16</v>
      </c>
      <c r="D129" s="5" t="s">
        <v>62</v>
      </c>
      <c r="E129" s="82"/>
      <c r="F129" s="81"/>
      <c r="G129" s="192" t="n">
        <v>46.3</v>
      </c>
      <c r="H129" s="224" t="s">
        <v>29</v>
      </c>
      <c r="I129" s="97" t="s">
        <v>694</v>
      </c>
      <c r="J129" s="99" t="n">
        <v>42</v>
      </c>
      <c r="K129" s="210" t="n">
        <f aca="false">CEILING((G129+0.24)*(VLOOKUP(J129,$L$2:$M$6,2,0)),0.01)</f>
        <v>43.32</v>
      </c>
    </row>
    <row r="130" customFormat="false" ht="12.75" hidden="false" customHeight="false" outlineLevel="0" collapsed="false">
      <c r="A130" s="180" t="s">
        <v>738</v>
      </c>
      <c r="B130" s="3" t="s">
        <v>739</v>
      </c>
      <c r="C130" s="2" t="s">
        <v>171</v>
      </c>
      <c r="D130" s="5" t="s">
        <v>62</v>
      </c>
      <c r="E130" s="82"/>
      <c r="F130" s="81"/>
      <c r="G130" s="192" t="n">
        <v>46.4</v>
      </c>
      <c r="H130" s="224" t="s">
        <v>29</v>
      </c>
      <c r="I130" s="97" t="s">
        <v>740</v>
      </c>
      <c r="J130" s="99" t="n">
        <v>44</v>
      </c>
      <c r="K130" s="210" t="n">
        <f aca="false">CEILING((G130+0.24)*(VLOOKUP(J130,$L$2:$M$6,2,0)),0.01)</f>
        <v>42.82</v>
      </c>
    </row>
    <row r="131" customFormat="false" ht="12.75" hidden="false" customHeight="false" outlineLevel="0" collapsed="false">
      <c r="A131" s="180" t="s">
        <v>741</v>
      </c>
      <c r="B131" s="3" t="s">
        <v>742</v>
      </c>
      <c r="C131" s="204" t="s">
        <v>743</v>
      </c>
      <c r="D131" s="5" t="s">
        <v>62</v>
      </c>
      <c r="E131" s="82" t="s">
        <v>653</v>
      </c>
      <c r="F131" s="81"/>
      <c r="G131" s="192" t="n">
        <v>46.5</v>
      </c>
      <c r="H131" s="224" t="s">
        <v>105</v>
      </c>
      <c r="I131" s="97" t="s">
        <v>106</v>
      </c>
      <c r="J131" s="99" t="n">
        <v>42</v>
      </c>
      <c r="K131" s="210" t="n">
        <f aca="false">CEILING((G131+0.24)*(VLOOKUP(J131,$L$2:$M$6,2,0)),0.01)</f>
        <v>43.51</v>
      </c>
    </row>
    <row r="132" customFormat="false" ht="12.75" hidden="false" customHeight="false" outlineLevel="0" collapsed="false">
      <c r="A132" s="180" t="s">
        <v>744</v>
      </c>
      <c r="B132" s="3" t="s">
        <v>745</v>
      </c>
      <c r="C132" s="204" t="s">
        <v>68</v>
      </c>
      <c r="D132" s="5" t="s">
        <v>62</v>
      </c>
      <c r="E132" s="82"/>
      <c r="F132" s="81"/>
      <c r="G132" s="192" t="n">
        <v>48.6</v>
      </c>
      <c r="H132" s="144" t="s">
        <v>746</v>
      </c>
      <c r="I132" s="97" t="s">
        <v>747</v>
      </c>
      <c r="J132" s="99" t="n">
        <v>44</v>
      </c>
      <c r="K132" s="210" t="n">
        <f aca="false">CEILING((G132+0.24)*(VLOOKUP(J132,$L$2:$M$6,2,0)),0.01)</f>
        <v>44.84</v>
      </c>
    </row>
    <row r="133" customFormat="false" ht="12.75" hidden="false" customHeight="false" outlineLevel="0" collapsed="false">
      <c r="A133" s="180" t="s">
        <v>748</v>
      </c>
      <c r="B133" s="3" t="s">
        <v>749</v>
      </c>
      <c r="C133" s="4" t="s">
        <v>750</v>
      </c>
      <c r="D133" s="5" t="s">
        <v>62</v>
      </c>
      <c r="E133" s="82"/>
      <c r="F133" s="81"/>
      <c r="G133" s="192" t="n">
        <v>49.8</v>
      </c>
      <c r="H133" s="224" t="s">
        <v>751</v>
      </c>
      <c r="I133" s="97" t="s">
        <v>752</v>
      </c>
      <c r="J133" s="99" t="n">
        <v>42</v>
      </c>
      <c r="K133" s="210" t="n">
        <f aca="false">CEILING((G133+0.24)*(VLOOKUP(J133,$L$2:$M$6,2,0)),0.01)</f>
        <v>46.58</v>
      </c>
    </row>
    <row r="134" customFormat="false" ht="12.75" hidden="false" customHeight="false" outlineLevel="0" collapsed="false">
      <c r="A134" s="2" t="s">
        <v>641</v>
      </c>
      <c r="B134" s="3" t="s">
        <v>642</v>
      </c>
      <c r="C134" s="2" t="s">
        <v>643</v>
      </c>
      <c r="D134" s="5" t="s">
        <v>62</v>
      </c>
      <c r="E134" s="82"/>
      <c r="F134" s="81"/>
      <c r="G134" s="192" t="n">
        <v>52.4</v>
      </c>
      <c r="H134" s="123" t="s">
        <v>355</v>
      </c>
      <c r="I134" s="97" t="s">
        <v>753</v>
      </c>
      <c r="J134" s="99" t="n">
        <v>41</v>
      </c>
      <c r="K134" s="210" t="n">
        <f aca="false">CEILING((G134+0.24)*(VLOOKUP(J134,$L$2:$M$6,2,0)),0.01)</f>
        <v>49.34</v>
      </c>
    </row>
    <row r="135" customFormat="false" ht="12.75" hidden="false" customHeight="false" outlineLevel="0" collapsed="false">
      <c r="A135" s="180" t="s">
        <v>754</v>
      </c>
      <c r="B135" s="3" t="s">
        <v>755</v>
      </c>
      <c r="C135" s="2" t="s">
        <v>756</v>
      </c>
      <c r="D135" s="5" t="s">
        <v>62</v>
      </c>
      <c r="E135" s="82"/>
      <c r="F135" s="81"/>
      <c r="G135" s="192" t="n">
        <v>53.7</v>
      </c>
      <c r="H135" s="224" t="s">
        <v>69</v>
      </c>
      <c r="I135" s="97" t="s">
        <v>757</v>
      </c>
      <c r="J135" s="99" t="n">
        <v>41</v>
      </c>
      <c r="K135" s="210" t="n">
        <f aca="false">CEILING((G135+0.24)*(VLOOKUP(J135,$L$2:$M$6,2,0)),0.01)</f>
        <v>50.56</v>
      </c>
    </row>
    <row r="136" customFormat="false" ht="12.75" hidden="false" customHeight="false" outlineLevel="0" collapsed="false">
      <c r="A136" s="180" t="s">
        <v>758</v>
      </c>
      <c r="B136" s="136" t="s">
        <v>759</v>
      </c>
      <c r="C136" s="180" t="s">
        <v>760</v>
      </c>
      <c r="D136" s="5" t="s">
        <v>62</v>
      </c>
      <c r="E136" s="82" t="s">
        <v>667</v>
      </c>
      <c r="F136" s="81"/>
      <c r="G136" s="192" t="n">
        <v>56</v>
      </c>
      <c r="H136" s="224" t="s">
        <v>29</v>
      </c>
      <c r="I136" s="97" t="s">
        <v>668</v>
      </c>
      <c r="J136" s="99" t="n">
        <v>43</v>
      </c>
      <c r="K136" s="210" t="n">
        <f aca="false">CEILING((G136+0.24)*(VLOOKUP(J136,$L$2:$M$6,2,0)),0.01)</f>
        <v>51.99</v>
      </c>
    </row>
    <row r="137" customFormat="false" ht="12.75" hidden="false" customHeight="false" outlineLevel="0" collapsed="false">
      <c r="A137" s="226" t="s">
        <v>761</v>
      </c>
      <c r="B137" s="227" t="n">
        <v>73</v>
      </c>
      <c r="C137" s="226" t="s">
        <v>355</v>
      </c>
      <c r="D137" s="108" t="s">
        <v>62</v>
      </c>
      <c r="E137" s="79"/>
      <c r="F137" s="109"/>
      <c r="G137" s="193" t="n">
        <v>58.2</v>
      </c>
      <c r="H137" s="111" t="s">
        <v>355</v>
      </c>
      <c r="I137" s="112" t="s">
        <v>762</v>
      </c>
      <c r="J137" s="113" t="n">
        <v>43</v>
      </c>
      <c r="K137" s="210" t="n">
        <f aca="false">CEILING((G137+0.24)*(VLOOKUP(J137,$L$2:$M$6,2,0)),0.01)</f>
        <v>54.02</v>
      </c>
    </row>
    <row r="138" customFormat="false" ht="12.75" hidden="false" customHeight="false" outlineLevel="0" collapsed="false">
      <c r="A138" s="208" t="s">
        <v>763</v>
      </c>
      <c r="B138" s="18"/>
      <c r="C138" s="17"/>
      <c r="D138" s="20"/>
      <c r="E138" s="82"/>
      <c r="F138" s="81"/>
      <c r="G138" s="117"/>
      <c r="H138" s="209"/>
      <c r="I138" s="18"/>
      <c r="J138" s="104"/>
      <c r="K138" s="228" t="e">
        <f aca="false">CEILING(G138*(VLOOKUP(J138,$L$2:$M$124,2,0)),0.01)</f>
        <v>#N/A</v>
      </c>
    </row>
    <row r="139" customFormat="false" ht="12.75" hidden="false" customHeight="false" outlineLevel="0" collapsed="false">
      <c r="A139" s="2" t="s">
        <v>4</v>
      </c>
      <c r="B139" s="3" t="s">
        <v>5</v>
      </c>
      <c r="C139" s="2" t="s">
        <v>6</v>
      </c>
      <c r="D139" s="181" t="s">
        <v>108</v>
      </c>
      <c r="E139" s="62"/>
      <c r="F139" s="229"/>
      <c r="G139" s="117" t="n">
        <v>35.56</v>
      </c>
      <c r="H139" s="2" t="s">
        <v>29</v>
      </c>
      <c r="I139" s="3" t="s">
        <v>110</v>
      </c>
      <c r="J139" s="99" t="n">
        <v>40</v>
      </c>
      <c r="K139" s="210" t="n">
        <f aca="false">CEILING(G139*(VLOOKUP(J139,$L$2:$M$124,2,0)),0.01)</f>
        <v>33.56</v>
      </c>
    </row>
    <row r="140" customFormat="false" ht="12.75" hidden="false" customHeight="false" outlineLevel="0" collapsed="false">
      <c r="A140" s="2"/>
      <c r="D140" s="152" t="s">
        <v>108</v>
      </c>
      <c r="E140" s="189"/>
      <c r="F140" s="189"/>
      <c r="G140" s="148" t="n">
        <v>35.62</v>
      </c>
      <c r="H140" s="171" t="s">
        <v>29</v>
      </c>
      <c r="I140" s="119" t="n">
        <v>180119</v>
      </c>
      <c r="J140" s="146" t="n">
        <v>41</v>
      </c>
      <c r="K140" s="210" t="n">
        <f aca="false">CEILING(G140*(VLOOKUP(J140,$L$2:$M$124,2,0)),0.01)</f>
        <v>33.39</v>
      </c>
    </row>
    <row r="141" customFormat="false" ht="12.75" hidden="false" customHeight="false" outlineLevel="0" collapsed="false">
      <c r="A141" s="2"/>
      <c r="D141" s="181" t="s">
        <v>108</v>
      </c>
      <c r="E141" s="230"/>
      <c r="F141" s="223"/>
      <c r="G141" s="117" t="n">
        <v>35.76</v>
      </c>
      <c r="H141" s="123" t="s">
        <v>29</v>
      </c>
      <c r="I141" s="97" t="s">
        <v>117</v>
      </c>
      <c r="J141" s="101" t="n">
        <v>42</v>
      </c>
      <c r="K141" s="210" t="n">
        <f aca="false">CEILING(G141*(VLOOKUP(J141,$L$2:$M$124,2,0)),0.01)</f>
        <v>33.29</v>
      </c>
    </row>
    <row r="142" customFormat="false" ht="12.75" hidden="false" customHeight="false" outlineLevel="0" collapsed="false">
      <c r="C142" s="180"/>
      <c r="D142" s="169" t="s">
        <v>108</v>
      </c>
      <c r="E142" s="80"/>
      <c r="F142" s="81"/>
      <c r="G142" s="117" t="s">
        <v>764</v>
      </c>
      <c r="H142" s="180" t="s">
        <v>189</v>
      </c>
      <c r="I142" s="3" t="s">
        <v>765</v>
      </c>
      <c r="J142" s="99" t="n">
        <v>44</v>
      </c>
      <c r="K142" s="210" t="n">
        <f aca="false">CEILING(G142*(VLOOKUP(J142,$L$2:$M$124,2,0)),0.01)</f>
        <v>33.24</v>
      </c>
    </row>
    <row r="143" customFormat="false" ht="12.75" hidden="false" customHeight="false" outlineLevel="0" collapsed="false">
      <c r="A143" s="180" t="s">
        <v>228</v>
      </c>
      <c r="B143" s="3" t="s">
        <v>229</v>
      </c>
      <c r="C143" s="180" t="s">
        <v>230</v>
      </c>
      <c r="D143" s="169" t="s">
        <v>108</v>
      </c>
      <c r="E143" s="80"/>
      <c r="F143" s="81"/>
      <c r="G143" s="117" t="s">
        <v>766</v>
      </c>
      <c r="H143" s="180" t="s">
        <v>24</v>
      </c>
      <c r="I143" s="3" t="s">
        <v>767</v>
      </c>
      <c r="J143" s="99" t="n">
        <v>41</v>
      </c>
      <c r="K143" s="210" t="n">
        <f aca="false">CEILING(G143*(VLOOKUP(J143,$L$2:$M$124,2,0)),0.01)</f>
        <v>35</v>
      </c>
    </row>
    <row r="144" customFormat="false" ht="12.75" hidden="false" customHeight="false" outlineLevel="0" collapsed="false">
      <c r="A144" s="180" t="s">
        <v>66</v>
      </c>
      <c r="B144" s="3" t="s">
        <v>67</v>
      </c>
      <c r="C144" s="2" t="s">
        <v>68</v>
      </c>
      <c r="D144" s="5" t="s">
        <v>108</v>
      </c>
      <c r="E144" s="82"/>
      <c r="F144" s="81"/>
      <c r="G144" s="117" t="n">
        <v>38.41</v>
      </c>
      <c r="H144" s="180" t="s">
        <v>29</v>
      </c>
      <c r="I144" s="3" t="s">
        <v>768</v>
      </c>
      <c r="J144" s="99" t="n">
        <v>43</v>
      </c>
      <c r="K144" s="210" t="n">
        <f aca="false">CEILING(G144*(VLOOKUP(J144,$L$2:$M$124,2,0)),0.01)</f>
        <v>35.51</v>
      </c>
    </row>
    <row r="145" customFormat="false" ht="12.75" hidden="false" customHeight="false" outlineLevel="0" collapsed="false">
      <c r="D145" s="5" t="s">
        <v>108</v>
      </c>
      <c r="E145" s="82"/>
      <c r="F145" s="81"/>
      <c r="G145" s="117" t="n">
        <v>39.17</v>
      </c>
      <c r="H145" s="180" t="s">
        <v>24</v>
      </c>
      <c r="I145" s="3" t="s">
        <v>769</v>
      </c>
      <c r="J145" s="99" t="n">
        <v>43</v>
      </c>
      <c r="K145" s="210" t="n">
        <f aca="false">CEILING(G145*(VLOOKUP(J145,$L$2:$M$124,2,0)),0.01)</f>
        <v>36.21</v>
      </c>
    </row>
    <row r="146" customFormat="false" ht="12.75" hidden="false" customHeight="false" outlineLevel="0" collapsed="false">
      <c r="A146" s="180" t="s">
        <v>273</v>
      </c>
      <c r="B146" s="3" t="s">
        <v>274</v>
      </c>
      <c r="C146" s="2" t="s">
        <v>171</v>
      </c>
      <c r="D146" s="5" t="s">
        <v>108</v>
      </c>
      <c r="E146" s="231"/>
      <c r="F146" s="229"/>
      <c r="G146" s="117" t="n">
        <v>38.49</v>
      </c>
      <c r="H146" s="4" t="s">
        <v>29</v>
      </c>
      <c r="I146" s="3" t="s">
        <v>770</v>
      </c>
      <c r="J146" s="99" t="n">
        <v>40</v>
      </c>
      <c r="K146" s="210" t="n">
        <f aca="false">CEILING(G146*(VLOOKUP(J146,$L$2:$M$124,2,0)),0.01)</f>
        <v>36.32</v>
      </c>
    </row>
    <row r="147" customFormat="false" ht="12.75" hidden="false" customHeight="false" outlineLevel="0" collapsed="false">
      <c r="A147" s="123" t="s">
        <v>771</v>
      </c>
      <c r="B147" s="136" t="s">
        <v>772</v>
      </c>
      <c r="C147" s="123" t="s">
        <v>533</v>
      </c>
      <c r="D147" s="169" t="s">
        <v>108</v>
      </c>
      <c r="E147" s="82"/>
      <c r="F147" s="81"/>
      <c r="G147" s="117" t="n">
        <v>38.86</v>
      </c>
      <c r="H147" s="2" t="s">
        <v>24</v>
      </c>
      <c r="I147" s="3" t="s">
        <v>773</v>
      </c>
      <c r="J147" s="99" t="n">
        <v>40</v>
      </c>
      <c r="K147" s="210" t="n">
        <f aca="false">CEILING(G147*(VLOOKUP(J147,$L$2:$M$124,2,0)),0.01)</f>
        <v>36.67</v>
      </c>
    </row>
    <row r="148" customFormat="false" ht="12.75" hidden="false" customHeight="false" outlineLevel="0" collapsed="false">
      <c r="D148" s="5" t="s">
        <v>108</v>
      </c>
      <c r="E148" s="133"/>
      <c r="F148" s="109"/>
      <c r="G148" s="110" t="n">
        <v>38.95</v>
      </c>
      <c r="H148" s="180" t="s">
        <v>29</v>
      </c>
      <c r="I148" s="3" t="n">
        <v>110113</v>
      </c>
      <c r="J148" s="99" t="n">
        <v>40</v>
      </c>
      <c r="K148" s="210" t="n">
        <f aca="false">CEILING(G148*(VLOOKUP(J148,$L$2:$M$124,2,0)),0.01)</f>
        <v>36.76</v>
      </c>
    </row>
    <row r="149" customFormat="false" ht="12.75" hidden="false" customHeight="false" outlineLevel="0" collapsed="false">
      <c r="A149" s="180" t="s">
        <v>684</v>
      </c>
      <c r="B149" s="3" t="s">
        <v>685</v>
      </c>
      <c r="C149" s="4" t="s">
        <v>22</v>
      </c>
      <c r="D149" s="5" t="s">
        <v>108</v>
      </c>
      <c r="E149" s="82" t="s">
        <v>774</v>
      </c>
      <c r="F149" s="81"/>
      <c r="G149" s="117" t="n">
        <v>40.03</v>
      </c>
      <c r="H149" s="224" t="s">
        <v>24</v>
      </c>
      <c r="I149" s="97" t="s">
        <v>775</v>
      </c>
      <c r="J149" s="99" t="n">
        <v>40</v>
      </c>
      <c r="K149" s="210" t="n">
        <f aca="false">CEILING(G149*(VLOOKUP(J149,$L$2:$M$124,2,0)),0.01)</f>
        <v>37.78</v>
      </c>
    </row>
    <row r="150" customFormat="false" ht="12.75" hidden="false" customHeight="false" outlineLevel="0" collapsed="false">
      <c r="D150" s="5" t="s">
        <v>108</v>
      </c>
      <c r="E150" s="82"/>
      <c r="F150" s="81"/>
      <c r="G150" s="117" t="n">
        <v>40.63</v>
      </c>
      <c r="H150" s="224" t="s">
        <v>24</v>
      </c>
      <c r="I150" s="97" t="s">
        <v>776</v>
      </c>
      <c r="J150" s="99" t="n">
        <v>43</v>
      </c>
      <c r="K150" s="210" t="n">
        <f aca="false">CEILING(G150*(VLOOKUP(J150,$L$2:$M$124,2,0)),0.01)</f>
        <v>37.56</v>
      </c>
    </row>
    <row r="151" customFormat="false" ht="12.75" hidden="false" customHeight="false" outlineLevel="0" collapsed="false">
      <c r="A151" s="2" t="s">
        <v>777</v>
      </c>
      <c r="B151" s="3" t="s">
        <v>575</v>
      </c>
      <c r="C151" s="2" t="s">
        <v>778</v>
      </c>
      <c r="D151" s="5" t="s">
        <v>108</v>
      </c>
      <c r="E151" s="82"/>
      <c r="F151" s="81"/>
      <c r="G151" s="110" t="n">
        <v>40.89</v>
      </c>
      <c r="H151" s="224" t="s">
        <v>24</v>
      </c>
      <c r="I151" s="97" t="s">
        <v>779</v>
      </c>
      <c r="J151" s="99" t="n">
        <v>43</v>
      </c>
      <c r="K151" s="210" t="n">
        <f aca="false">CEILING(G151*(VLOOKUP(J151,$L$2:$M$124,2,0)),0.01)</f>
        <v>37.8</v>
      </c>
    </row>
    <row r="152" customFormat="false" ht="12.75" hidden="false" customHeight="false" outlineLevel="0" collapsed="false">
      <c r="A152" s="2"/>
      <c r="C152" s="180"/>
      <c r="D152" s="5" t="s">
        <v>108</v>
      </c>
      <c r="E152" s="232"/>
      <c r="F152" s="233"/>
      <c r="G152" s="122" t="n">
        <v>40.91</v>
      </c>
      <c r="H152" s="159" t="s">
        <v>24</v>
      </c>
      <c r="I152" s="160" t="s">
        <v>780</v>
      </c>
      <c r="J152" s="142" t="n">
        <v>41</v>
      </c>
      <c r="K152" s="210" t="n">
        <f aca="false">CEILING(G152*(VLOOKUP(J152,$L$2:$M$124,2,0)),0.01)</f>
        <v>38.35</v>
      </c>
    </row>
    <row r="153" customFormat="false" ht="12.75" hidden="false" customHeight="false" outlineLevel="0" collapsed="false">
      <c r="A153" s="180" t="s">
        <v>781</v>
      </c>
      <c r="B153" s="3" t="s">
        <v>782</v>
      </c>
      <c r="C153" s="4" t="s">
        <v>783</v>
      </c>
      <c r="D153" s="5" t="s">
        <v>108</v>
      </c>
      <c r="E153" s="82" t="s">
        <v>774</v>
      </c>
      <c r="F153" s="81"/>
      <c r="G153" s="117" t="n">
        <v>40.92</v>
      </c>
      <c r="H153" s="224" t="s">
        <v>24</v>
      </c>
      <c r="I153" s="97" t="s">
        <v>775</v>
      </c>
      <c r="J153" s="99" t="n">
        <v>41</v>
      </c>
      <c r="K153" s="210" t="n">
        <f aca="false">CEILING(G153*(VLOOKUP(J153,$L$2:$M$124,2,0)),0.01)</f>
        <v>38.36</v>
      </c>
    </row>
    <row r="154" customFormat="false" ht="12.75" hidden="false" customHeight="false" outlineLevel="0" collapsed="false">
      <c r="A154" s="2" t="s">
        <v>329</v>
      </c>
      <c r="B154" s="3" t="s">
        <v>330</v>
      </c>
      <c r="C154" s="2" t="s">
        <v>331</v>
      </c>
      <c r="D154" s="116" t="s">
        <v>108</v>
      </c>
      <c r="E154" s="189"/>
      <c r="F154" s="189"/>
      <c r="G154" s="110" t="n">
        <v>40.8</v>
      </c>
      <c r="H154" s="141" t="s">
        <v>24</v>
      </c>
      <c r="I154" s="112" t="s">
        <v>784</v>
      </c>
      <c r="J154" s="113" t="n">
        <v>43</v>
      </c>
      <c r="K154" s="210" t="n">
        <f aca="false">CEILING(G154*(VLOOKUP(J154,$L$2:$M$124,2,0)),0.01)</f>
        <v>37.72</v>
      </c>
    </row>
    <row r="155" customFormat="false" ht="12.75" hidden="false" customHeight="false" outlineLevel="0" collapsed="false">
      <c r="A155" s="2"/>
      <c r="D155" s="181" t="s">
        <v>108</v>
      </c>
      <c r="E155" s="230"/>
      <c r="F155" s="223"/>
      <c r="G155" s="117" t="n">
        <v>41.34</v>
      </c>
      <c r="H155" s="123" t="s">
        <v>24</v>
      </c>
      <c r="I155" s="97" t="s">
        <v>785</v>
      </c>
      <c r="J155" s="101" t="n">
        <v>44</v>
      </c>
      <c r="K155" s="210" t="n">
        <f aca="false">CEILING(G155*(VLOOKUP(J155,$L$2:$M$124,2,0)),0.01)</f>
        <v>37.95</v>
      </c>
    </row>
    <row r="156" customFormat="false" ht="12.75" hidden="false" customHeight="false" outlineLevel="0" collapsed="false">
      <c r="A156" s="2"/>
      <c r="D156" s="134" t="s">
        <v>108</v>
      </c>
      <c r="E156" s="189"/>
      <c r="F156" s="189"/>
      <c r="G156" s="110" t="n">
        <v>41.8</v>
      </c>
      <c r="H156" s="141" t="s">
        <v>24</v>
      </c>
      <c r="I156" s="112" t="s">
        <v>786</v>
      </c>
      <c r="J156" s="113" t="n">
        <v>43</v>
      </c>
      <c r="K156" s="210" t="n">
        <f aca="false">CEILING(G156*(VLOOKUP(J156,$L$2:$M$124,2,0)),0.01)</f>
        <v>38.64</v>
      </c>
    </row>
    <row r="157" customFormat="false" ht="12.75" hidden="false" customHeight="false" outlineLevel="0" collapsed="false">
      <c r="A157" s="2"/>
      <c r="D157" s="181" t="s">
        <v>108</v>
      </c>
      <c r="E157" s="62"/>
      <c r="F157" s="229"/>
      <c r="G157" s="117" t="n">
        <v>41.9</v>
      </c>
      <c r="H157" s="123" t="s">
        <v>24</v>
      </c>
      <c r="I157" s="97" t="s">
        <v>787</v>
      </c>
      <c r="J157" s="99" t="n">
        <v>42</v>
      </c>
      <c r="K157" s="210" t="n">
        <f aca="false">CEILING(G157*(VLOOKUP(J157,$L$2:$M$124,2,0)),0.01)</f>
        <v>39.01</v>
      </c>
    </row>
    <row r="158" customFormat="false" ht="12.75" hidden="false" customHeight="false" outlineLevel="0" collapsed="false">
      <c r="A158" s="219" t="s">
        <v>365</v>
      </c>
      <c r="B158" s="3" t="s">
        <v>366</v>
      </c>
      <c r="C158" s="180" t="s">
        <v>594</v>
      </c>
      <c r="D158" s="132" t="s">
        <v>108</v>
      </c>
      <c r="E158" s="82"/>
      <c r="F158" s="81"/>
      <c r="G158" s="110" t="n">
        <v>41.09</v>
      </c>
      <c r="H158" s="224" t="s">
        <v>29</v>
      </c>
      <c r="I158" s="97" t="s">
        <v>788</v>
      </c>
      <c r="J158" s="99" t="n">
        <v>41</v>
      </c>
      <c r="K158" s="210" t="n">
        <f aca="false">CEILING(G158*(VLOOKUP(J158,$L$2:$M$124,2,0)),0.01)</f>
        <v>38.51</v>
      </c>
    </row>
    <row r="159" customFormat="false" ht="12.75" hidden="false" customHeight="false" outlineLevel="0" collapsed="false">
      <c r="C159" s="180"/>
      <c r="D159" s="5" t="s">
        <v>108</v>
      </c>
      <c r="E159" s="82"/>
      <c r="F159" s="81"/>
      <c r="G159" s="110" t="n">
        <v>41.42</v>
      </c>
      <c r="H159" s="224" t="s">
        <v>29</v>
      </c>
      <c r="I159" s="97" t="s">
        <v>789</v>
      </c>
      <c r="J159" s="99" t="n">
        <v>40</v>
      </c>
      <c r="K159" s="210" t="n">
        <f aca="false">CEILING(G159*(VLOOKUP(J159,$L$2:$M$124,2,0)),0.01)</f>
        <v>39.09</v>
      </c>
    </row>
    <row r="160" customFormat="false" ht="12.75" hidden="false" customHeight="false" outlineLevel="0" collapsed="false">
      <c r="C160" s="180"/>
      <c r="D160" s="5" t="s">
        <v>108</v>
      </c>
      <c r="E160" s="82"/>
      <c r="F160" s="81"/>
      <c r="G160" s="110" t="n">
        <v>42.62</v>
      </c>
      <c r="H160" s="224" t="s">
        <v>29</v>
      </c>
      <c r="I160" s="97" t="s">
        <v>790</v>
      </c>
      <c r="J160" s="99" t="n">
        <v>40</v>
      </c>
      <c r="K160" s="210" t="n">
        <f aca="false">CEILING(G160*(VLOOKUP(J160,$L$2:$M$124,2,0)),0.01)</f>
        <v>40.22</v>
      </c>
    </row>
    <row r="161" customFormat="false" ht="12.75" hidden="false" customHeight="false" outlineLevel="0" collapsed="false">
      <c r="C161" s="180"/>
      <c r="D161" s="116" t="s">
        <v>108</v>
      </c>
      <c r="E161" s="133"/>
      <c r="F161" s="109"/>
      <c r="G161" s="110" t="n">
        <v>43.37</v>
      </c>
      <c r="H161" s="217" t="s">
        <v>29</v>
      </c>
      <c r="I161" s="112" t="s">
        <v>109</v>
      </c>
      <c r="J161" s="164" t="n">
        <v>43</v>
      </c>
      <c r="K161" s="210" t="n">
        <f aca="false">CEILING(G161*(VLOOKUP(J161,$L$2:$M$124,2,0)),0.01)</f>
        <v>40.09</v>
      </c>
    </row>
    <row r="162" customFormat="false" ht="12.75" hidden="false" customHeight="false" outlineLevel="0" collapsed="false">
      <c r="A162" s="180" t="s">
        <v>791</v>
      </c>
      <c r="B162" s="3" t="s">
        <v>421</v>
      </c>
      <c r="C162" s="180" t="s">
        <v>792</v>
      </c>
      <c r="D162" s="132" t="s">
        <v>108</v>
      </c>
      <c r="E162" s="82"/>
      <c r="F162" s="81"/>
      <c r="G162" s="117" t="n">
        <v>41.42</v>
      </c>
      <c r="H162" s="123" t="s">
        <v>24</v>
      </c>
      <c r="I162" s="97" t="s">
        <v>200</v>
      </c>
      <c r="J162" s="99" t="n">
        <v>41</v>
      </c>
      <c r="K162" s="210" t="n">
        <f aca="false">CEILING(G162*(VLOOKUP(J162,$L$2:$M$124,2,0)),0.01)</f>
        <v>38.82</v>
      </c>
    </row>
    <row r="163" customFormat="false" ht="12.75" hidden="false" customHeight="false" outlineLevel="0" collapsed="false">
      <c r="A163" s="180" t="s">
        <v>793</v>
      </c>
      <c r="B163" s="3" t="s">
        <v>794</v>
      </c>
      <c r="C163" s="4" t="s">
        <v>795</v>
      </c>
      <c r="D163" s="5" t="s">
        <v>108</v>
      </c>
      <c r="E163" s="82"/>
      <c r="F163" s="81"/>
      <c r="G163" s="117" t="n">
        <v>42.92</v>
      </c>
      <c r="H163" s="224" t="s">
        <v>24</v>
      </c>
      <c r="I163" s="97" t="s">
        <v>796</v>
      </c>
      <c r="J163" s="99" t="n">
        <v>42</v>
      </c>
      <c r="K163" s="210" t="n">
        <f aca="false">CEILING(G163*(VLOOKUP(J163,$L$2:$M$124,2,0)),0.01)</f>
        <v>39.95</v>
      </c>
    </row>
    <row r="164" customFormat="false" ht="12.75" hidden="false" customHeight="false" outlineLevel="0" collapsed="false">
      <c r="D164" s="5" t="s">
        <v>108</v>
      </c>
      <c r="E164" s="82"/>
      <c r="F164" s="81"/>
      <c r="G164" s="117" t="n">
        <v>42.93</v>
      </c>
      <c r="H164" s="224" t="s">
        <v>24</v>
      </c>
      <c r="I164" s="97" t="s">
        <v>797</v>
      </c>
      <c r="J164" s="99" t="n">
        <v>40</v>
      </c>
      <c r="K164" s="210" t="n">
        <f aca="false">CEILING(G164*(VLOOKUP(J164,$L$2:$M$124,2,0)),0.01)</f>
        <v>40.51</v>
      </c>
    </row>
    <row r="165" customFormat="false" ht="12.75" hidden="false" customHeight="false" outlineLevel="0" collapsed="false">
      <c r="A165" s="2" t="s">
        <v>614</v>
      </c>
      <c r="B165" s="3" t="s">
        <v>615</v>
      </c>
      <c r="C165" s="2" t="s">
        <v>39</v>
      </c>
      <c r="D165" s="5" t="s">
        <v>108</v>
      </c>
      <c r="E165" s="140"/>
      <c r="F165" s="213"/>
      <c r="G165" s="122" t="n">
        <v>43</v>
      </c>
      <c r="H165" s="159" t="s">
        <v>29</v>
      </c>
      <c r="I165" s="160" t="s">
        <v>509</v>
      </c>
      <c r="J165" s="142" t="n">
        <v>43</v>
      </c>
      <c r="K165" s="210" t="n">
        <f aca="false">CEILING(G165*(VLOOKUP(J165,$L$2:$M$124,2,0)),0.01)</f>
        <v>39.75</v>
      </c>
    </row>
    <row r="166" customFormat="false" ht="12.75" hidden="false" customHeight="false" outlineLevel="0" collapsed="false">
      <c r="A166" s="180" t="s">
        <v>798</v>
      </c>
      <c r="B166" s="3" t="s">
        <v>799</v>
      </c>
      <c r="C166" s="2" t="s">
        <v>800</v>
      </c>
      <c r="D166" s="5" t="s">
        <v>108</v>
      </c>
      <c r="E166" s="82"/>
      <c r="F166" s="81"/>
      <c r="G166" s="117" t="n">
        <v>43.05</v>
      </c>
      <c r="H166" s="224" t="s">
        <v>24</v>
      </c>
      <c r="I166" s="97" t="s">
        <v>796</v>
      </c>
      <c r="J166" s="99" t="n">
        <v>42</v>
      </c>
      <c r="K166" s="210" t="n">
        <f aca="false">CEILING(G166*(VLOOKUP(J166,$L$2:$M$124,2,0)),0.01)</f>
        <v>40.08</v>
      </c>
    </row>
    <row r="167" customFormat="false" ht="12.75" hidden="false" customHeight="false" outlineLevel="0" collapsed="false">
      <c r="A167" s="180" t="s">
        <v>801</v>
      </c>
      <c r="B167" s="3" t="s">
        <v>802</v>
      </c>
      <c r="C167" s="2" t="s">
        <v>22</v>
      </c>
      <c r="D167" s="132" t="s">
        <v>108</v>
      </c>
      <c r="E167" s="82"/>
      <c r="F167" s="81"/>
      <c r="G167" s="117" t="n">
        <v>43.05</v>
      </c>
      <c r="H167" s="123" t="s">
        <v>24</v>
      </c>
      <c r="I167" s="97" t="s">
        <v>200</v>
      </c>
      <c r="J167" s="99" t="n">
        <v>42</v>
      </c>
      <c r="K167" s="210" t="n">
        <f aca="false">CEILING(G167*(VLOOKUP(J167,$L$2:$M$124,2,0)),0.01)</f>
        <v>40.08</v>
      </c>
    </row>
    <row r="168" customFormat="false" ht="12.75" hidden="false" customHeight="false" outlineLevel="0" collapsed="false">
      <c r="A168" s="217" t="s">
        <v>60</v>
      </c>
      <c r="B168" s="3" t="s">
        <v>61</v>
      </c>
      <c r="C168" s="217" t="s">
        <v>39</v>
      </c>
      <c r="D168" s="134" t="s">
        <v>108</v>
      </c>
      <c r="E168" s="82"/>
      <c r="F168" s="81"/>
      <c r="G168" s="117" t="n">
        <v>43.23</v>
      </c>
      <c r="H168" s="224" t="s">
        <v>29</v>
      </c>
      <c r="I168" s="97" t="s">
        <v>803</v>
      </c>
      <c r="J168" s="99" t="n">
        <v>40</v>
      </c>
      <c r="K168" s="210" t="n">
        <f aca="false">CEILING(G168*(VLOOKUP(J168,$L$2:$M$124,2,0)),0.01)</f>
        <v>40.8</v>
      </c>
    </row>
    <row r="169" customFormat="false" ht="12.75" hidden="false" customHeight="false" outlineLevel="0" collapsed="false">
      <c r="A169" s="217"/>
      <c r="C169" s="217"/>
      <c r="D169" s="5" t="s">
        <v>108</v>
      </c>
      <c r="E169" s="133"/>
      <c r="F169" s="109"/>
      <c r="G169" s="110" t="n">
        <v>48.72</v>
      </c>
      <c r="H169" s="224" t="s">
        <v>29</v>
      </c>
      <c r="I169" s="97" t="n">
        <v>110113</v>
      </c>
      <c r="J169" s="99" t="n">
        <v>44</v>
      </c>
      <c r="K169" s="210" t="n">
        <f aca="false">CEILING(G169*(VLOOKUP(J169,$L$2:$M$124,2,0)),0.01)</f>
        <v>44.73</v>
      </c>
    </row>
    <row r="170" customFormat="false" ht="12.75" hidden="false" customHeight="false" outlineLevel="0" collapsed="false">
      <c r="A170" s="217"/>
      <c r="C170" s="217"/>
      <c r="D170" s="5" t="s">
        <v>108</v>
      </c>
      <c r="E170" s="133"/>
      <c r="F170" s="109"/>
      <c r="G170" s="110" t="n">
        <v>49.5</v>
      </c>
      <c r="H170" s="180" t="s">
        <v>29</v>
      </c>
      <c r="I170" s="3" t="n">
        <v>180113</v>
      </c>
      <c r="J170" s="99" t="n">
        <v>44</v>
      </c>
      <c r="K170" s="210" t="n">
        <f aca="false">CEILING(G170*(VLOOKUP(J170,$L$2:$M$124,2,0)),0.01)</f>
        <v>45.44</v>
      </c>
    </row>
    <row r="171" customFormat="false" ht="12.75" hidden="false" customHeight="false" outlineLevel="0" collapsed="false">
      <c r="A171" s="135" t="s">
        <v>804</v>
      </c>
      <c r="B171" s="136" t="s">
        <v>805</v>
      </c>
      <c r="C171" s="135" t="s">
        <v>806</v>
      </c>
      <c r="D171" s="5" t="s">
        <v>108</v>
      </c>
      <c r="E171" s="82"/>
      <c r="F171" s="81"/>
      <c r="G171" s="117" t="n">
        <v>44.6</v>
      </c>
      <c r="H171" s="180" t="s">
        <v>24</v>
      </c>
      <c r="I171" s="3" t="s">
        <v>796</v>
      </c>
      <c r="J171" s="99" t="n">
        <v>41</v>
      </c>
      <c r="K171" s="210" t="n">
        <f aca="false">CEILING(G171*(VLOOKUP(J171,$L$2:$M$124,2,0)),0.01)</f>
        <v>41.8</v>
      </c>
    </row>
    <row r="172" customFormat="false" ht="12.75" hidden="false" customHeight="false" outlineLevel="0" collapsed="false">
      <c r="A172" s="180" t="s">
        <v>807</v>
      </c>
      <c r="B172" s="3" t="s">
        <v>808</v>
      </c>
      <c r="C172" s="4" t="s">
        <v>152</v>
      </c>
      <c r="D172" s="5" t="s">
        <v>108</v>
      </c>
      <c r="E172" s="82"/>
      <c r="F172" s="81"/>
      <c r="G172" s="117" t="n">
        <v>45.09</v>
      </c>
      <c r="H172" s="180" t="s">
        <v>29</v>
      </c>
      <c r="I172" s="3" t="s">
        <v>809</v>
      </c>
      <c r="J172" s="99" t="n">
        <v>44</v>
      </c>
      <c r="K172" s="210" t="n">
        <f aca="false">CEILING(G172*(VLOOKUP(J172,$L$2:$M$124,2,0)),0.01)</f>
        <v>41.39</v>
      </c>
    </row>
    <row r="173" customFormat="false" ht="12.75" hidden="false" customHeight="false" outlineLevel="0" collapsed="false">
      <c r="A173" s="180" t="s">
        <v>736</v>
      </c>
      <c r="B173" s="3" t="s">
        <v>737</v>
      </c>
      <c r="C173" s="4" t="s">
        <v>16</v>
      </c>
      <c r="D173" s="5" t="s">
        <v>108</v>
      </c>
      <c r="E173" s="82"/>
      <c r="F173" s="81"/>
      <c r="G173" s="117" t="n">
        <v>45.18</v>
      </c>
      <c r="H173" s="180" t="s">
        <v>29</v>
      </c>
      <c r="I173" s="3" t="s">
        <v>810</v>
      </c>
      <c r="J173" s="99" t="n">
        <v>42</v>
      </c>
      <c r="K173" s="210" t="n">
        <f aca="false">CEILING(G173*(VLOOKUP(J173,$L$2:$M$124,2,0)),0.01)</f>
        <v>42.06</v>
      </c>
    </row>
    <row r="174" customFormat="false" ht="12.75" hidden="false" customHeight="false" outlineLevel="0" collapsed="false">
      <c r="A174" s="137" t="s">
        <v>617</v>
      </c>
      <c r="B174" s="138" t="s">
        <v>618</v>
      </c>
      <c r="C174" s="137" t="s">
        <v>149</v>
      </c>
      <c r="D174" s="132" t="s">
        <v>108</v>
      </c>
      <c r="E174" s="82"/>
      <c r="F174" s="81"/>
      <c r="G174" s="117" t="n">
        <v>45.76</v>
      </c>
      <c r="H174" s="2" t="s">
        <v>24</v>
      </c>
      <c r="I174" s="3" t="s">
        <v>200</v>
      </c>
      <c r="J174" s="99" t="n">
        <v>43</v>
      </c>
      <c r="K174" s="210" t="n">
        <f aca="false">CEILING(G174*(VLOOKUP(J174,$L$2:$M$6,2,0)),0.01)</f>
        <v>42.3</v>
      </c>
    </row>
    <row r="175" customFormat="false" ht="12.75" hidden="false" customHeight="false" outlineLevel="0" collapsed="false">
      <c r="A175" s="2" t="s">
        <v>811</v>
      </c>
      <c r="B175" s="3" t="n">
        <v>270268</v>
      </c>
      <c r="C175" s="2" t="s">
        <v>171</v>
      </c>
      <c r="D175" s="5" t="s">
        <v>108</v>
      </c>
      <c r="E175" s="133"/>
      <c r="F175" s="109"/>
      <c r="G175" s="110" t="n">
        <v>46.73</v>
      </c>
      <c r="H175" s="180" t="s">
        <v>29</v>
      </c>
      <c r="I175" s="112" t="s">
        <v>116</v>
      </c>
      <c r="J175" s="99" t="n">
        <v>44</v>
      </c>
      <c r="K175" s="210" t="n">
        <f aca="false">CEILING(G175*(VLOOKUP(J175,$L$2:$M$124,2,0)),0.01)</f>
        <v>42.9</v>
      </c>
    </row>
    <row r="176" customFormat="false" ht="12.75" hidden="false" customHeight="false" outlineLevel="0" collapsed="false">
      <c r="A176" s="135" t="s">
        <v>812</v>
      </c>
      <c r="B176" s="136" t="s">
        <v>813</v>
      </c>
      <c r="C176" s="135" t="s">
        <v>814</v>
      </c>
      <c r="D176" s="5" t="s">
        <v>108</v>
      </c>
      <c r="E176" s="82"/>
      <c r="F176" s="81"/>
      <c r="G176" s="117" t="n">
        <v>53.42</v>
      </c>
      <c r="H176" s="180" t="s">
        <v>29</v>
      </c>
      <c r="I176" s="3" t="s">
        <v>815</v>
      </c>
      <c r="J176" s="99" t="n">
        <v>41</v>
      </c>
      <c r="K176" s="210" t="n">
        <f aca="false">CEILING(G176*(VLOOKUP(J176,$L$2:$M$124,2,0)),0.01)</f>
        <v>50.07</v>
      </c>
    </row>
    <row r="177" customFormat="false" ht="12.75" hidden="false" customHeight="false" outlineLevel="0" collapsed="false">
      <c r="A177" s="180" t="s">
        <v>816</v>
      </c>
      <c r="B177" s="3" t="s">
        <v>817</v>
      </c>
      <c r="C177" s="2" t="s">
        <v>212</v>
      </c>
      <c r="D177" s="5" t="s">
        <v>108</v>
      </c>
      <c r="E177" s="82"/>
      <c r="F177" s="81"/>
      <c r="G177" s="117" t="n">
        <v>54.19</v>
      </c>
      <c r="H177" s="180" t="s">
        <v>24</v>
      </c>
      <c r="I177" s="3" t="s">
        <v>818</v>
      </c>
      <c r="J177" s="99" t="n">
        <v>40</v>
      </c>
      <c r="K177" s="210" t="n">
        <f aca="false">CEILING(G177*(VLOOKUP(J177,$L$2:$M$124,2,0)),0.01)</f>
        <v>51.14</v>
      </c>
    </row>
    <row r="178" customFormat="false" ht="12.75" hidden="false" customHeight="false" outlineLevel="0" collapsed="false">
      <c r="A178" s="208" t="s">
        <v>819</v>
      </c>
      <c r="B178" s="18"/>
      <c r="C178" s="17"/>
      <c r="D178" s="20"/>
      <c r="E178" s="82"/>
      <c r="F178" s="81"/>
      <c r="G178" s="117"/>
      <c r="H178" s="209"/>
      <c r="I178" s="18"/>
      <c r="J178" s="104"/>
      <c r="K178" s="210" t="e">
        <f aca="false">CEILING((G178+0.24)*(VLOOKUP(J178,$L$2:$M$6,2,0)),0.01)</f>
        <v>#N/A</v>
      </c>
    </row>
    <row r="179" customFormat="false" ht="12.75" hidden="false" customHeight="false" outlineLevel="0" collapsed="false">
      <c r="A179" s="180" t="s">
        <v>126</v>
      </c>
      <c r="B179" s="3" t="s">
        <v>123</v>
      </c>
      <c r="C179" s="2" t="s">
        <v>22</v>
      </c>
      <c r="D179" s="5" t="s">
        <v>124</v>
      </c>
      <c r="E179" s="82"/>
      <c r="F179" s="81"/>
      <c r="G179" s="192" t="n">
        <v>38.6</v>
      </c>
      <c r="H179" s="180" t="s">
        <v>24</v>
      </c>
      <c r="I179" s="3" t="s">
        <v>127</v>
      </c>
      <c r="J179" s="99" t="n">
        <v>40</v>
      </c>
      <c r="K179" s="210" t="n">
        <f aca="false">CEILING((G179+0.24)*(VLOOKUP(J179,$L$2:$M$6,2,0)),0.01)</f>
        <v>36.65</v>
      </c>
    </row>
    <row r="180" customFormat="false" ht="12.75" hidden="false" customHeight="false" outlineLevel="0" collapsed="false">
      <c r="A180" s="135" t="s">
        <v>820</v>
      </c>
      <c r="B180" s="136" t="s">
        <v>821</v>
      </c>
      <c r="C180" s="135" t="s">
        <v>136</v>
      </c>
      <c r="D180" s="5" t="s">
        <v>124</v>
      </c>
      <c r="E180" s="82"/>
      <c r="F180" s="81"/>
      <c r="G180" s="192" t="n">
        <v>39.7</v>
      </c>
      <c r="H180" s="180" t="s">
        <v>24</v>
      </c>
      <c r="I180" s="3" t="s">
        <v>535</v>
      </c>
      <c r="J180" s="99" t="n">
        <v>44</v>
      </c>
      <c r="K180" s="210" t="n">
        <f aca="false">CEILING((G180+0.24)*(VLOOKUP(J180,$L$2:$M$6,2,0)),0.01)</f>
        <v>36.67</v>
      </c>
    </row>
    <row r="181" customFormat="false" ht="12.75" hidden="false" customHeight="false" outlineLevel="0" collapsed="false">
      <c r="A181" s="135" t="s">
        <v>822</v>
      </c>
      <c r="B181" s="136" t="s">
        <v>823</v>
      </c>
      <c r="C181" s="135" t="s">
        <v>441</v>
      </c>
      <c r="D181" s="5" t="s">
        <v>124</v>
      </c>
      <c r="E181" s="82"/>
      <c r="F181" s="81"/>
      <c r="G181" s="192" t="n">
        <v>41.2</v>
      </c>
      <c r="H181" s="180" t="s">
        <v>24</v>
      </c>
      <c r="I181" s="3" t="s">
        <v>125</v>
      </c>
      <c r="J181" s="99" t="n">
        <v>40</v>
      </c>
      <c r="K181" s="210" t="n">
        <f aca="false">CEILING((G181+0.24)*(VLOOKUP(J181,$L$2:$M$6,2,0)),0.01)</f>
        <v>39.11</v>
      </c>
    </row>
    <row r="182" customFormat="false" ht="12.75" hidden="false" customHeight="false" outlineLevel="0" collapsed="false">
      <c r="A182" s="135" t="s">
        <v>824</v>
      </c>
      <c r="B182" s="136" t="s">
        <v>825</v>
      </c>
      <c r="C182" s="204" t="s">
        <v>826</v>
      </c>
      <c r="D182" s="5" t="s">
        <v>124</v>
      </c>
      <c r="E182" s="82"/>
      <c r="F182" s="81"/>
      <c r="G182" s="192" t="n">
        <v>41.5</v>
      </c>
      <c r="H182" s="180" t="s">
        <v>24</v>
      </c>
      <c r="I182" s="3" t="s">
        <v>535</v>
      </c>
      <c r="J182" s="99" t="n">
        <v>44</v>
      </c>
      <c r="K182" s="210" t="n">
        <f aca="false">CEILING((G182+0.24)*(VLOOKUP(J182,$L$2:$M$6,2,0)),0.01)</f>
        <v>38.32</v>
      </c>
    </row>
    <row r="183" customFormat="false" ht="12.75" hidden="false" customHeight="false" outlineLevel="0" collapsed="false">
      <c r="A183" s="180" t="s">
        <v>476</v>
      </c>
      <c r="B183" s="3" t="s">
        <v>477</v>
      </c>
      <c r="C183" s="4" t="s">
        <v>392</v>
      </c>
      <c r="D183" s="5" t="s">
        <v>124</v>
      </c>
      <c r="E183" s="82"/>
      <c r="F183" s="81"/>
      <c r="G183" s="192" t="n">
        <v>42.1</v>
      </c>
      <c r="H183" s="180" t="s">
        <v>24</v>
      </c>
      <c r="I183" s="3" t="s">
        <v>133</v>
      </c>
      <c r="J183" s="99" t="n">
        <v>41</v>
      </c>
      <c r="K183" s="210" t="n">
        <f aca="false">CEILING((G183+0.24)*(VLOOKUP(J183,$L$2:$M$6,2,0)),0.01)</f>
        <v>39.69</v>
      </c>
    </row>
    <row r="184" customFormat="false" ht="12.75" hidden="false" customHeight="false" outlineLevel="0" collapsed="false">
      <c r="C184" s="4"/>
      <c r="D184" s="5" t="s">
        <v>124</v>
      </c>
      <c r="E184" s="82"/>
      <c r="F184" s="81"/>
      <c r="G184" s="192" t="n">
        <v>44.3</v>
      </c>
      <c r="H184" s="180" t="s">
        <v>24</v>
      </c>
      <c r="I184" s="3" t="s">
        <v>142</v>
      </c>
      <c r="J184" s="99" t="n">
        <v>44</v>
      </c>
      <c r="K184" s="210" t="n">
        <f aca="false">CEILING((G184+0.24)*(VLOOKUP(J184,$L$2:$M$6,2,0)),0.01)</f>
        <v>40.89</v>
      </c>
    </row>
    <row r="185" customFormat="false" ht="12.75" hidden="false" customHeight="false" outlineLevel="0" collapsed="false">
      <c r="C185" s="4"/>
      <c r="D185" s="5" t="s">
        <v>124</v>
      </c>
      <c r="E185" s="82"/>
      <c r="F185" s="81"/>
      <c r="G185" s="192" t="n">
        <v>45.5</v>
      </c>
      <c r="H185" s="180" t="s">
        <v>24</v>
      </c>
      <c r="I185" s="3" t="s">
        <v>125</v>
      </c>
      <c r="J185" s="99" t="n">
        <v>43</v>
      </c>
      <c r="K185" s="210" t="n">
        <f aca="false">CEILING((G185+0.24)*(VLOOKUP(J185,$L$2:$M$6,2,0)),0.01)</f>
        <v>42.28</v>
      </c>
    </row>
    <row r="186" customFormat="false" ht="12.75" hidden="false" customHeight="false" outlineLevel="0" collapsed="false">
      <c r="A186" s="135" t="s">
        <v>827</v>
      </c>
      <c r="B186" s="136" t="s">
        <v>828</v>
      </c>
      <c r="C186" s="204" t="s">
        <v>22</v>
      </c>
      <c r="D186" s="5" t="s">
        <v>124</v>
      </c>
      <c r="E186" s="82"/>
      <c r="F186" s="81"/>
      <c r="G186" s="192" t="n">
        <v>42.9</v>
      </c>
      <c r="H186" s="180" t="s">
        <v>24</v>
      </c>
      <c r="I186" s="3" t="s">
        <v>203</v>
      </c>
      <c r="J186" s="99" t="n">
        <v>42</v>
      </c>
      <c r="K186" s="210" t="n">
        <f aca="false">CEILING((G186+0.24)*(VLOOKUP(J186,$L$2:$M$6,2,0)),0.01)</f>
        <v>40.16</v>
      </c>
    </row>
    <row r="187" customFormat="false" ht="12.75" hidden="false" customHeight="false" outlineLevel="0" collapsed="false">
      <c r="C187" s="180"/>
      <c r="D187" s="5" t="s">
        <v>124</v>
      </c>
      <c r="E187" s="82"/>
      <c r="F187" s="81"/>
      <c r="G187" s="192" t="n">
        <v>43.2</v>
      </c>
      <c r="H187" s="180" t="s">
        <v>24</v>
      </c>
      <c r="I187" s="3" t="s">
        <v>142</v>
      </c>
      <c r="J187" s="99" t="n">
        <v>41</v>
      </c>
      <c r="K187" s="210" t="n">
        <f aca="false">CEILING((G187+0.24)*(VLOOKUP(J187,$L$2:$M$6,2,0)),0.01)</f>
        <v>40.72</v>
      </c>
    </row>
    <row r="188" customFormat="false" ht="12.75" hidden="false" customHeight="false" outlineLevel="0" collapsed="false">
      <c r="A188" s="135" t="s">
        <v>829</v>
      </c>
      <c r="B188" s="136" t="s">
        <v>830</v>
      </c>
      <c r="C188" s="135" t="s">
        <v>136</v>
      </c>
      <c r="D188" s="5" t="s">
        <v>124</v>
      </c>
      <c r="E188" s="82"/>
      <c r="F188" s="81"/>
      <c r="G188" s="192" t="n">
        <v>43.1</v>
      </c>
      <c r="H188" s="180" t="s">
        <v>24</v>
      </c>
      <c r="I188" s="3" t="s">
        <v>142</v>
      </c>
      <c r="J188" s="99" t="n">
        <v>44</v>
      </c>
      <c r="K188" s="210" t="n">
        <f aca="false">CEILING((G188+0.24)*(VLOOKUP(J188,$L$2:$M$6,2,0)),0.01)</f>
        <v>39.79</v>
      </c>
    </row>
    <row r="189" customFormat="false" ht="12.75" hidden="false" customHeight="false" outlineLevel="0" collapsed="false">
      <c r="A189" s="135" t="s">
        <v>831</v>
      </c>
      <c r="B189" s="136" t="s">
        <v>832</v>
      </c>
      <c r="C189" s="204" t="s">
        <v>24</v>
      </c>
      <c r="D189" s="5" t="s">
        <v>124</v>
      </c>
      <c r="E189" s="82"/>
      <c r="F189" s="81"/>
      <c r="G189" s="192" t="n">
        <v>44.3</v>
      </c>
      <c r="H189" s="180" t="s">
        <v>24</v>
      </c>
      <c r="I189" s="3" t="s">
        <v>535</v>
      </c>
      <c r="J189" s="99" t="n">
        <v>43</v>
      </c>
      <c r="K189" s="210" t="n">
        <f aca="false">CEILING((G189+0.24)*(VLOOKUP(J189,$L$2:$M$6,2,0)),0.01)</f>
        <v>41.17</v>
      </c>
    </row>
    <row r="190" customFormat="false" ht="12.75" hidden="false" customHeight="false" outlineLevel="0" collapsed="false">
      <c r="C190" s="180"/>
      <c r="D190" s="5" t="s">
        <v>124</v>
      </c>
      <c r="E190" s="82"/>
      <c r="F190" s="81"/>
      <c r="G190" s="192" t="n">
        <v>44.8</v>
      </c>
      <c r="H190" s="180" t="s">
        <v>24</v>
      </c>
      <c r="I190" s="3" t="s">
        <v>125</v>
      </c>
      <c r="J190" s="99" t="n">
        <v>42</v>
      </c>
      <c r="K190" s="210" t="n">
        <f aca="false">CEILING((G190+0.24)*(VLOOKUP(J190,$L$2:$M$6,2,0)),0.01)</f>
        <v>41.93</v>
      </c>
    </row>
    <row r="191" customFormat="false" ht="12.75" hidden="false" customHeight="false" outlineLevel="0" collapsed="false">
      <c r="A191" s="180" t="s">
        <v>833</v>
      </c>
      <c r="B191" s="3" t="s">
        <v>834</v>
      </c>
      <c r="C191" s="4" t="s">
        <v>835</v>
      </c>
      <c r="D191" s="5" t="s">
        <v>124</v>
      </c>
      <c r="E191" s="82"/>
      <c r="F191" s="81"/>
      <c r="G191" s="192" t="n">
        <v>44.6</v>
      </c>
      <c r="H191" s="180" t="s">
        <v>24</v>
      </c>
      <c r="I191" s="3" t="s">
        <v>125</v>
      </c>
      <c r="J191" s="99" t="n">
        <v>40</v>
      </c>
      <c r="K191" s="210" t="n">
        <f aca="false">CEILING((G191+0.24)*(VLOOKUP(J191,$L$2:$M$6,2,0)),0.01)</f>
        <v>42.32</v>
      </c>
    </row>
    <row r="192" customFormat="false" ht="12.75" hidden="false" customHeight="false" outlineLevel="0" collapsed="false">
      <c r="A192" s="135" t="s">
        <v>836</v>
      </c>
      <c r="B192" s="136" t="s">
        <v>837</v>
      </c>
      <c r="C192" s="204" t="s">
        <v>22</v>
      </c>
      <c r="D192" s="5" t="s">
        <v>124</v>
      </c>
      <c r="E192" s="82"/>
      <c r="F192" s="81"/>
      <c r="G192" s="192" t="n">
        <v>44.8</v>
      </c>
      <c r="H192" s="180" t="s">
        <v>24</v>
      </c>
      <c r="I192" s="3" t="s">
        <v>203</v>
      </c>
      <c r="J192" s="99" t="n">
        <v>44</v>
      </c>
      <c r="K192" s="210" t="n">
        <f aca="false">CEILING((G192+0.24)*(VLOOKUP(J192,$L$2:$M$6,2,0)),0.01)</f>
        <v>41.35</v>
      </c>
    </row>
    <row r="193" customFormat="false" ht="12.75" hidden="false" customHeight="false" outlineLevel="0" collapsed="false">
      <c r="C193" s="180"/>
      <c r="D193" s="5" t="s">
        <v>124</v>
      </c>
      <c r="E193" s="82"/>
      <c r="F193" s="81"/>
      <c r="G193" s="192" t="n">
        <v>45.1</v>
      </c>
      <c r="H193" s="180" t="s">
        <v>24</v>
      </c>
      <c r="I193" s="3" t="s">
        <v>535</v>
      </c>
      <c r="J193" s="99" t="n">
        <v>42</v>
      </c>
      <c r="K193" s="210" t="n">
        <f aca="false">CEILING((G193+0.24)*(VLOOKUP(J193,$L$2:$M$6,2,0)),0.01)</f>
        <v>42.21</v>
      </c>
    </row>
    <row r="194" customFormat="false" ht="12.75" hidden="false" customHeight="false" outlineLevel="0" collapsed="false">
      <c r="A194" s="135" t="s">
        <v>838</v>
      </c>
      <c r="B194" s="136" t="s">
        <v>839</v>
      </c>
      <c r="C194" s="135" t="s">
        <v>835</v>
      </c>
      <c r="D194" s="5" t="s">
        <v>124</v>
      </c>
      <c r="E194" s="82"/>
      <c r="F194" s="81"/>
      <c r="G194" s="192" t="n">
        <v>47.6</v>
      </c>
      <c r="H194" s="180" t="s">
        <v>24</v>
      </c>
      <c r="I194" s="3" t="s">
        <v>125</v>
      </c>
      <c r="J194" s="99" t="n">
        <v>41</v>
      </c>
      <c r="K194" s="210" t="n">
        <f aca="false">CEILING((G194+0.24)*(VLOOKUP(J194,$L$2:$M$6,2,0)),0.01)</f>
        <v>44.84</v>
      </c>
    </row>
    <row r="195" customFormat="false" ht="12.75" hidden="false" customHeight="false" outlineLevel="0" collapsed="false">
      <c r="A195" s="135" t="s">
        <v>840</v>
      </c>
      <c r="B195" s="136" t="s">
        <v>841</v>
      </c>
      <c r="C195" s="135" t="s">
        <v>835</v>
      </c>
      <c r="D195" s="5" t="s">
        <v>124</v>
      </c>
      <c r="E195" s="82"/>
      <c r="F195" s="81"/>
      <c r="G195" s="192" t="n">
        <v>47.8</v>
      </c>
      <c r="H195" s="180" t="s">
        <v>24</v>
      </c>
      <c r="I195" s="3" t="s">
        <v>125</v>
      </c>
      <c r="J195" s="99" t="n">
        <v>41</v>
      </c>
      <c r="K195" s="210" t="n">
        <f aca="false">CEILING((G195+0.24)*(VLOOKUP(J195,$L$2:$M$6,2,0)),0.01)</f>
        <v>45.03</v>
      </c>
    </row>
    <row r="196" customFormat="false" ht="12.75" hidden="false" customHeight="false" outlineLevel="0" collapsed="false">
      <c r="A196" s="2" t="s">
        <v>842</v>
      </c>
      <c r="B196" s="3" t="s">
        <v>843</v>
      </c>
      <c r="C196" s="2" t="s">
        <v>844</v>
      </c>
      <c r="D196" s="5" t="s">
        <v>124</v>
      </c>
      <c r="E196" s="82"/>
      <c r="F196" s="81"/>
      <c r="G196" s="192" t="n">
        <v>48.4</v>
      </c>
      <c r="H196" s="180" t="s">
        <v>24</v>
      </c>
      <c r="I196" s="3" t="s">
        <v>203</v>
      </c>
      <c r="J196" s="99" t="n">
        <v>41</v>
      </c>
      <c r="K196" s="210" t="n">
        <f aca="false">CEILING((G196+0.24)*(VLOOKUP(J196,$L$2:$M$6,2,0)),0.01)</f>
        <v>45.59</v>
      </c>
    </row>
    <row r="197" customFormat="false" ht="12.75" hidden="false" customHeight="false" outlineLevel="0" collapsed="false">
      <c r="A197" s="180" t="s">
        <v>845</v>
      </c>
      <c r="C197" s="2" t="s">
        <v>336</v>
      </c>
      <c r="D197" s="5" t="s">
        <v>124</v>
      </c>
      <c r="E197" s="82"/>
      <c r="F197" s="81"/>
      <c r="G197" s="192" t="s">
        <v>846</v>
      </c>
      <c r="H197" s="180" t="s">
        <v>24</v>
      </c>
      <c r="I197" s="3" t="s">
        <v>131</v>
      </c>
      <c r="J197" s="99" t="n">
        <v>40</v>
      </c>
      <c r="K197" s="210" t="n">
        <f aca="false">CEILING((G197+0.24)*(VLOOKUP(J197,$L$2:$M$6,2,0)),0.01)</f>
        <v>46.56</v>
      </c>
    </row>
    <row r="198" customFormat="false" ht="12.75" hidden="false" customHeight="false" outlineLevel="0" collapsed="false">
      <c r="A198" s="234"/>
      <c r="B198" s="93"/>
      <c r="C198" s="92"/>
      <c r="D198" s="95"/>
      <c r="E198" s="94"/>
      <c r="F198" s="95"/>
      <c r="G198" s="205"/>
      <c r="H198" s="234"/>
      <c r="I198" s="93"/>
      <c r="J198" s="206"/>
      <c r="K198" s="207"/>
    </row>
  </sheetData>
  <hyperlinks>
    <hyperlink ref="A33" r:id="rId1" display="Chadim Vlastimil"/>
    <hyperlink ref="A42" r:id="rId2" display="Štogl Karel"/>
    <hyperlink ref="A158" r:id="rId3" display="Štogl Karel"/>
  </hyperlinks>
  <printOptions headings="false" gridLines="false" gridLinesSet="true" horizontalCentered="false" verticalCentered="false"/>
  <pageMargins left="0.240277777777778" right="0.309722222222222" top="0.540277777777778" bottom="0.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24.85"/>
    <col collapsed="false" customWidth="true" hidden="false" outlineLevel="0" max="4" min="4" style="5" width="2.99"/>
    <col collapsed="false" customWidth="true" hidden="false" outlineLevel="0" max="5" min="5" style="4" width="7.99"/>
    <col collapsed="false" customWidth="true" hidden="false" outlineLevel="0" max="6" min="6" style="169" width="7.42"/>
    <col collapsed="false" customWidth="true" hidden="false" outlineLevel="0" max="7" min="7" style="98" width="8.14"/>
    <col collapsed="false" customWidth="true" hidden="false" outlineLevel="0" max="8" min="8" style="180" width="17.7"/>
    <col collapsed="false" customWidth="true" hidden="false" outlineLevel="0" max="9" min="9" style="3" width="8.14"/>
    <col collapsed="false" customWidth="true" hidden="false" outlineLevel="0" max="10" min="10" style="143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847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220" t="s">
        <v>14</v>
      </c>
      <c r="B2" s="138" t="s">
        <v>15</v>
      </c>
      <c r="C2" s="137" t="s">
        <v>16</v>
      </c>
      <c r="D2" s="139" t="s">
        <v>7</v>
      </c>
      <c r="E2" s="140"/>
      <c r="F2" s="213"/>
      <c r="G2" s="122" t="n">
        <v>38.89</v>
      </c>
      <c r="H2" s="137" t="s">
        <v>17</v>
      </c>
      <c r="I2" s="138" t="s">
        <v>18</v>
      </c>
      <c r="J2" s="142" t="n">
        <v>45</v>
      </c>
      <c r="K2" s="210" t="n">
        <f aca="false">CEILING(G2*(VLOOKUP(J2,$L$2:$M$6,2,0)),0.01)</f>
        <v>35.45</v>
      </c>
      <c r="L2" s="114" t="n">
        <v>45</v>
      </c>
      <c r="M2" s="115" t="n">
        <v>0.9115</v>
      </c>
    </row>
    <row r="3" customFormat="false" ht="12.75" hidden="false" customHeight="false" outlineLevel="0" collapsed="false">
      <c r="A3" s="180" t="s">
        <v>556</v>
      </c>
      <c r="B3" s="3" t="s">
        <v>557</v>
      </c>
      <c r="C3" s="2" t="s">
        <v>558</v>
      </c>
      <c r="D3" s="5" t="s">
        <v>7</v>
      </c>
      <c r="E3" s="82"/>
      <c r="F3" s="81"/>
      <c r="G3" s="117" t="n">
        <v>39.9</v>
      </c>
      <c r="H3" s="4" t="s">
        <v>294</v>
      </c>
      <c r="I3" s="3" t="s">
        <v>848</v>
      </c>
      <c r="J3" s="99" t="n">
        <v>46</v>
      </c>
      <c r="K3" s="210" t="n">
        <f aca="false">CEILING(G3*(VLOOKUP(J3,$L$2:$M$6,2,0)),0.01)</f>
        <v>36.12</v>
      </c>
      <c r="L3" s="114" t="n">
        <v>46</v>
      </c>
      <c r="M3" s="115" t="n">
        <v>0.9051</v>
      </c>
    </row>
    <row r="4" customFormat="false" ht="12.75" hidden="false" customHeight="false" outlineLevel="0" collapsed="false">
      <c r="D4" s="5" t="s">
        <v>7</v>
      </c>
      <c r="E4" s="82"/>
      <c r="F4" s="81"/>
      <c r="G4" s="117" t="n">
        <v>40.33</v>
      </c>
      <c r="H4" s="180" t="s">
        <v>29</v>
      </c>
      <c r="I4" s="3" t="s">
        <v>605</v>
      </c>
      <c r="J4" s="99" t="n">
        <v>45</v>
      </c>
      <c r="K4" s="210" t="n">
        <f aca="false">CEILING(G4*(VLOOKUP(J4,$L$2:$M$6,2,0)),0.01)</f>
        <v>36.77</v>
      </c>
      <c r="L4" s="114" t="n">
        <v>47</v>
      </c>
      <c r="M4" s="115" t="n">
        <v>0.8987</v>
      </c>
    </row>
    <row r="5" customFormat="false" ht="12.75" hidden="false" customHeight="false" outlineLevel="0" collapsed="false">
      <c r="A5" s="135" t="s">
        <v>849</v>
      </c>
      <c r="B5" s="136" t="s">
        <v>850</v>
      </c>
      <c r="C5" s="135" t="s">
        <v>193</v>
      </c>
      <c r="D5" s="5" t="s">
        <v>7</v>
      </c>
      <c r="E5" s="82"/>
      <c r="F5" s="81"/>
      <c r="G5" s="117" t="n">
        <v>40</v>
      </c>
      <c r="H5" s="180" t="s">
        <v>294</v>
      </c>
      <c r="I5" s="3" t="s">
        <v>851</v>
      </c>
      <c r="J5" s="99" t="n">
        <v>48</v>
      </c>
      <c r="K5" s="210" t="n">
        <f aca="false">CEILING(G5*(VLOOKUP(J5,$L$2:$M$6,2,0)),0.01)</f>
        <v>35.7</v>
      </c>
      <c r="L5" s="114" t="n">
        <v>48</v>
      </c>
      <c r="M5" s="115" t="n">
        <v>0.8923</v>
      </c>
    </row>
    <row r="6" customFormat="false" ht="12.75" hidden="false" customHeight="false" outlineLevel="0" collapsed="false">
      <c r="A6" s="180" t="s">
        <v>738</v>
      </c>
      <c r="B6" s="3" t="s">
        <v>739</v>
      </c>
      <c r="C6" s="2" t="s">
        <v>171</v>
      </c>
      <c r="D6" s="5" t="s">
        <v>7</v>
      </c>
      <c r="E6" s="82"/>
      <c r="F6" s="81"/>
      <c r="G6" s="117" t="n">
        <v>40.69</v>
      </c>
      <c r="H6" s="180" t="s">
        <v>29</v>
      </c>
      <c r="I6" s="3" t="s">
        <v>278</v>
      </c>
      <c r="J6" s="99" t="n">
        <v>45</v>
      </c>
      <c r="K6" s="210" t="n">
        <f aca="false">CEILING(G6*(VLOOKUP(J6,$L$2:$M$6,2,0)),0.01)</f>
        <v>37.09</v>
      </c>
      <c r="L6" s="114" t="n">
        <v>49</v>
      </c>
      <c r="M6" s="115" t="n">
        <v>0.8859</v>
      </c>
    </row>
    <row r="7" customFormat="false" ht="12.75" hidden="false" customHeight="false" outlineLevel="0" collapsed="false">
      <c r="A7" s="137" t="s">
        <v>852</v>
      </c>
      <c r="B7" s="138" t="s">
        <v>853</v>
      </c>
      <c r="C7" s="137" t="s">
        <v>392</v>
      </c>
      <c r="D7" s="139" t="s">
        <v>7</v>
      </c>
      <c r="E7" s="140"/>
      <c r="F7" s="213"/>
      <c r="G7" s="122" t="n">
        <v>40.77</v>
      </c>
      <c r="H7" s="137" t="s">
        <v>179</v>
      </c>
      <c r="I7" s="138" t="s">
        <v>390</v>
      </c>
      <c r="J7" s="142" t="n">
        <v>47</v>
      </c>
      <c r="K7" s="210" t="n">
        <f aca="false">CEILING(G7*(VLOOKUP(J7,$L$2:$M$6,2,0)),0.01)</f>
        <v>36.64</v>
      </c>
    </row>
    <row r="8" customFormat="false" ht="12.75" hidden="false" customHeight="false" outlineLevel="0" collapsed="false">
      <c r="D8" s="5" t="s">
        <v>7</v>
      </c>
      <c r="E8" s="82"/>
      <c r="F8" s="81"/>
      <c r="G8" s="117" t="n">
        <v>41.28</v>
      </c>
      <c r="H8" s="180" t="s">
        <v>179</v>
      </c>
      <c r="I8" s="3" t="s">
        <v>638</v>
      </c>
      <c r="J8" s="99" t="n">
        <v>45</v>
      </c>
      <c r="K8" s="210" t="n">
        <f aca="false">CEILING(G8*(VLOOKUP(J8,$L$2:$M$6,2,0)),0.01)</f>
        <v>37.63</v>
      </c>
    </row>
    <row r="9" customFormat="false" ht="12.75" hidden="false" customHeight="false" outlineLevel="0" collapsed="false">
      <c r="A9" s="137"/>
      <c r="B9" s="138"/>
      <c r="C9" s="137"/>
      <c r="D9" s="139" t="s">
        <v>7</v>
      </c>
      <c r="E9" s="140"/>
      <c r="F9" s="222"/>
      <c r="G9" s="124" t="n">
        <v>41.34</v>
      </c>
      <c r="H9" s="129" t="s">
        <v>179</v>
      </c>
      <c r="I9" s="130" t="s">
        <v>854</v>
      </c>
      <c r="J9" s="131" t="n">
        <v>48</v>
      </c>
      <c r="K9" s="210" t="n">
        <f aca="false">CEILING(G9*(VLOOKUP(J9,$L$2:$M$6,2,0)),0.01)</f>
        <v>36.89</v>
      </c>
    </row>
    <row r="10" customFormat="false" ht="12.75" hidden="false" customHeight="false" outlineLevel="0" collapsed="false">
      <c r="A10" s="137"/>
      <c r="B10" s="138"/>
      <c r="C10" s="137"/>
      <c r="D10" s="139" t="s">
        <v>7</v>
      </c>
      <c r="E10" s="140"/>
      <c r="F10" s="81"/>
      <c r="G10" s="163" t="n">
        <v>41.52</v>
      </c>
      <c r="H10" s="125" t="s">
        <v>29</v>
      </c>
      <c r="I10" s="126" t="s">
        <v>52</v>
      </c>
      <c r="J10" s="99" t="n">
        <v>49</v>
      </c>
      <c r="K10" s="210" t="n">
        <f aca="false">CEILING(G10*(VLOOKUP(J10,$L$2:$M$6,2,0)),0.01)</f>
        <v>36.79</v>
      </c>
    </row>
    <row r="11" customFormat="false" ht="12.75" hidden="false" customHeight="false" outlineLevel="0" collapsed="false">
      <c r="A11" s="137"/>
      <c r="B11" s="138"/>
      <c r="C11" s="137"/>
      <c r="D11" s="139" t="s">
        <v>7</v>
      </c>
      <c r="E11" s="140"/>
      <c r="F11" s="81"/>
      <c r="G11" s="124" t="n">
        <v>41.6</v>
      </c>
      <c r="H11" s="125" t="s">
        <v>179</v>
      </c>
      <c r="I11" s="126" t="s">
        <v>855</v>
      </c>
      <c r="J11" s="127" t="n">
        <v>49</v>
      </c>
      <c r="K11" s="210" t="n">
        <f aca="false">CEILING(G11*(VLOOKUP(J11,$L$2:$M$6,2,0)),0.01)</f>
        <v>36.86</v>
      </c>
    </row>
    <row r="12" customFormat="false" ht="12.75" hidden="false" customHeight="false" outlineLevel="0" collapsed="false">
      <c r="D12" s="5" t="s">
        <v>7</v>
      </c>
      <c r="E12" s="82"/>
      <c r="F12" s="81"/>
      <c r="G12" s="117" t="n">
        <v>41.64</v>
      </c>
      <c r="H12" s="4" t="s">
        <v>179</v>
      </c>
      <c r="I12" s="3" t="s">
        <v>318</v>
      </c>
      <c r="J12" s="99" t="n">
        <v>46</v>
      </c>
      <c r="K12" s="210" t="n">
        <f aca="false">CEILING(G12*(VLOOKUP(J12,$L$2:$M$6,2,0)),0.01)</f>
        <v>37.69</v>
      </c>
    </row>
    <row r="13" customFormat="false" ht="12.75" hidden="false" customHeight="false" outlineLevel="0" collapsed="false">
      <c r="C13" s="180"/>
      <c r="D13" s="5" t="s">
        <v>7</v>
      </c>
      <c r="E13" s="82"/>
      <c r="F13" s="81"/>
      <c r="G13" s="117" t="n">
        <v>41.65</v>
      </c>
      <c r="H13" s="4" t="s">
        <v>179</v>
      </c>
      <c r="I13" s="3" t="s">
        <v>577</v>
      </c>
      <c r="J13" s="142" t="n">
        <v>49</v>
      </c>
      <c r="K13" s="210" t="n">
        <f aca="false">CEILING(G13*(VLOOKUP(J13,$L$2:$M$6,2,0)),0.01)</f>
        <v>36.9</v>
      </c>
    </row>
    <row r="14" customFormat="false" ht="12.75" hidden="false" customHeight="false" outlineLevel="0" collapsed="false">
      <c r="A14" s="180" t="s">
        <v>856</v>
      </c>
      <c r="B14" s="3" t="s">
        <v>857</v>
      </c>
      <c r="C14" s="2" t="s">
        <v>39</v>
      </c>
      <c r="D14" s="5" t="s">
        <v>7</v>
      </c>
      <c r="E14" s="82"/>
      <c r="F14" s="81"/>
      <c r="G14" s="117" t="n">
        <v>40.79</v>
      </c>
      <c r="H14" s="180" t="s">
        <v>29</v>
      </c>
      <c r="I14" s="3" t="s">
        <v>282</v>
      </c>
      <c r="J14" s="99" t="n">
        <v>46</v>
      </c>
      <c r="K14" s="210" t="n">
        <f aca="false">CEILING(G14*(VLOOKUP(J14,$L$2:$M$6,2,0)),0.01)</f>
        <v>36.92</v>
      </c>
    </row>
    <row r="15" customFormat="false" ht="12.75" hidden="false" customHeight="false" outlineLevel="0" collapsed="false">
      <c r="D15" s="5" t="s">
        <v>7</v>
      </c>
      <c r="E15" s="82"/>
      <c r="F15" s="81"/>
      <c r="G15" s="117" t="n">
        <v>40.94</v>
      </c>
      <c r="H15" s="180" t="s">
        <v>29</v>
      </c>
      <c r="I15" s="3" t="s">
        <v>605</v>
      </c>
      <c r="J15" s="99" t="n">
        <v>47</v>
      </c>
      <c r="K15" s="210" t="n">
        <f aca="false">CEILING(G15*(VLOOKUP(J15,$L$2:$M$6,2,0)),0.01)</f>
        <v>36.8</v>
      </c>
    </row>
    <row r="16" customFormat="false" ht="12.75" hidden="false" customHeight="false" outlineLevel="0" collapsed="false">
      <c r="D16" s="5" t="s">
        <v>7</v>
      </c>
      <c r="E16" s="82"/>
      <c r="F16" s="81"/>
      <c r="G16" s="117" t="n">
        <v>42.37</v>
      </c>
      <c r="H16" s="180" t="s">
        <v>29</v>
      </c>
      <c r="I16" s="3" t="s">
        <v>559</v>
      </c>
      <c r="J16" s="99" t="n">
        <v>46</v>
      </c>
      <c r="K16" s="210" t="n">
        <f aca="false">CEILING(G16*(VLOOKUP(J16,$L$2:$M$6,2,0)),0.01)</f>
        <v>38.35</v>
      </c>
    </row>
    <row r="17" customFormat="false" ht="12.75" hidden="false" customHeight="false" outlineLevel="0" collapsed="false">
      <c r="A17" s="144" t="s">
        <v>858</v>
      </c>
      <c r="B17" s="97" t="s">
        <v>859</v>
      </c>
      <c r="C17" s="144" t="s">
        <v>860</v>
      </c>
      <c r="D17" s="181" t="s">
        <v>7</v>
      </c>
      <c r="E17" s="80"/>
      <c r="F17" s="81"/>
      <c r="G17" s="117" t="n">
        <v>40.9</v>
      </c>
      <c r="H17" s="173" t="s">
        <v>29</v>
      </c>
      <c r="I17" s="119" t="s">
        <v>30</v>
      </c>
      <c r="J17" s="150" t="n">
        <v>47</v>
      </c>
      <c r="K17" s="210" t="n">
        <f aca="false">CEILING(G17*(VLOOKUP(J17,$L$2:$M$6,2,0)),0.01)</f>
        <v>36.76</v>
      </c>
    </row>
    <row r="18" customFormat="false" ht="12.75" hidden="false" customHeight="false" outlineLevel="0" collapsed="false">
      <c r="A18" s="2" t="s">
        <v>861</v>
      </c>
      <c r="B18" s="3" t="s">
        <v>862</v>
      </c>
      <c r="C18" s="2" t="s">
        <v>149</v>
      </c>
      <c r="D18" s="5" t="s">
        <v>7</v>
      </c>
      <c r="E18" s="82"/>
      <c r="F18" s="81"/>
      <c r="G18" s="117" t="n">
        <v>41.9</v>
      </c>
      <c r="H18" s="4" t="s">
        <v>29</v>
      </c>
      <c r="I18" s="3" t="s">
        <v>43</v>
      </c>
      <c r="J18" s="99" t="n">
        <v>47</v>
      </c>
      <c r="K18" s="210" t="n">
        <f aca="false">CEILING(G18*(VLOOKUP(J18,$L$2:$M$6,2,0)),0.01)</f>
        <v>37.66</v>
      </c>
    </row>
    <row r="19" customFormat="false" ht="12.75" hidden="false" customHeight="false" outlineLevel="0" collapsed="false">
      <c r="A19" s="2"/>
      <c r="D19" s="146" t="s">
        <v>7</v>
      </c>
      <c r="E19" s="109"/>
      <c r="F19" s="109"/>
      <c r="G19" s="117" t="n">
        <v>43.25</v>
      </c>
      <c r="H19" s="6" t="s">
        <v>29</v>
      </c>
      <c r="I19" s="3" t="s">
        <v>47</v>
      </c>
      <c r="J19" s="99" t="n">
        <v>49</v>
      </c>
      <c r="K19" s="210" t="n">
        <f aca="false">CEILING(G19*(VLOOKUP(J19,$L$2:$M$6,2,0)),0.01)</f>
        <v>38.32</v>
      </c>
    </row>
    <row r="20" customFormat="false" ht="12.75" hidden="false" customHeight="false" outlineLevel="0" collapsed="false">
      <c r="C20" s="4"/>
      <c r="D20" s="139" t="s">
        <v>7</v>
      </c>
      <c r="E20" s="140"/>
      <c r="F20" s="81"/>
      <c r="G20" s="110" t="n">
        <v>43.69</v>
      </c>
      <c r="H20" s="4" t="s">
        <v>29</v>
      </c>
      <c r="I20" s="3" t="s">
        <v>373</v>
      </c>
      <c r="J20" s="99" t="n">
        <v>46</v>
      </c>
      <c r="K20" s="210" t="n">
        <f aca="false">CEILING(G20*(VLOOKUP(J20,$L$2:$M$6,2,0)),0.01)</f>
        <v>39.55</v>
      </c>
    </row>
    <row r="21" customFormat="false" ht="12.75" hidden="false" customHeight="false" outlineLevel="0" collapsed="false">
      <c r="D21" s="169" t="s">
        <v>7</v>
      </c>
      <c r="E21" s="82"/>
      <c r="F21" s="81"/>
      <c r="G21" s="117" t="n">
        <v>45.37</v>
      </c>
      <c r="H21" s="4" t="s">
        <v>29</v>
      </c>
      <c r="I21" s="3" t="s">
        <v>602</v>
      </c>
      <c r="J21" s="101" t="n">
        <v>47</v>
      </c>
      <c r="K21" s="210" t="n">
        <f aca="false">CEILING(G21*(VLOOKUP(J21,$L$2:$M$6,2,0)),0.01)</f>
        <v>40.78</v>
      </c>
    </row>
    <row r="22" customFormat="false" ht="12.75" hidden="false" customHeight="false" outlineLevel="0" collapsed="false">
      <c r="A22" s="180" t="s">
        <v>283</v>
      </c>
      <c r="B22" s="3" t="s">
        <v>284</v>
      </c>
      <c r="C22" s="2" t="s">
        <v>171</v>
      </c>
      <c r="D22" s="5" t="s">
        <v>7</v>
      </c>
      <c r="E22" s="82"/>
      <c r="F22" s="81"/>
      <c r="G22" s="117" t="n">
        <v>42.04</v>
      </c>
      <c r="H22" s="180" t="s">
        <v>29</v>
      </c>
      <c r="I22" s="3" t="s">
        <v>863</v>
      </c>
      <c r="J22" s="99" t="n">
        <v>45</v>
      </c>
      <c r="K22" s="210" t="n">
        <f aca="false">CEILING(G22*(VLOOKUP(J22,$L$2:$M$6,2,0)),0.01)</f>
        <v>38.32</v>
      </c>
    </row>
    <row r="23" customFormat="false" ht="12.75" hidden="false" customHeight="false" outlineLevel="0" collapsed="false">
      <c r="A23" s="219" t="s">
        <v>365</v>
      </c>
      <c r="B23" s="3" t="s">
        <v>366</v>
      </c>
      <c r="C23" s="180" t="s">
        <v>594</v>
      </c>
      <c r="D23" s="169" t="s">
        <v>7</v>
      </c>
      <c r="E23" s="170"/>
      <c r="F23" s="109"/>
      <c r="G23" s="117" t="n">
        <v>42.22</v>
      </c>
      <c r="H23" s="171" t="s">
        <v>368</v>
      </c>
      <c r="I23" s="119" t="s">
        <v>864</v>
      </c>
      <c r="J23" s="150" t="n">
        <v>46</v>
      </c>
      <c r="K23" s="210" t="n">
        <f aca="false">CEILING(G23*(VLOOKUP(J23,$L$2:$M$6,2,0)),0.01)</f>
        <v>38.22</v>
      </c>
    </row>
    <row r="24" customFormat="false" ht="12.75" hidden="false" customHeight="false" outlineLevel="0" collapsed="false">
      <c r="C24" s="180"/>
      <c r="D24" s="181" t="s">
        <v>7</v>
      </c>
      <c r="E24" s="80"/>
      <c r="F24" s="81"/>
      <c r="G24" s="117" t="n">
        <v>43.68</v>
      </c>
      <c r="H24" s="173" t="s">
        <v>29</v>
      </c>
      <c r="I24" s="119" t="s">
        <v>30</v>
      </c>
      <c r="J24" s="150" t="n">
        <v>47</v>
      </c>
      <c r="K24" s="210" t="n">
        <f aca="false">CEILING(G24*(VLOOKUP(J24,$L$2:$M$6,2,0)),0.01)</f>
        <v>39.26</v>
      </c>
    </row>
    <row r="25" customFormat="false" ht="12.75" hidden="false" customHeight="false" outlineLevel="0" collapsed="false">
      <c r="A25" s="180" t="s">
        <v>865</v>
      </c>
      <c r="B25" s="3" t="s">
        <v>866</v>
      </c>
      <c r="C25" s="2" t="s">
        <v>253</v>
      </c>
      <c r="D25" s="134" t="s">
        <v>7</v>
      </c>
      <c r="E25" s="109"/>
      <c r="F25" s="109"/>
      <c r="G25" s="117" t="s">
        <v>867</v>
      </c>
      <c r="H25" s="144" t="s">
        <v>29</v>
      </c>
      <c r="I25" s="97" t="s">
        <v>601</v>
      </c>
      <c r="J25" s="99" t="n">
        <v>47</v>
      </c>
      <c r="K25" s="210" t="n">
        <f aca="false">CEILING(G25*(VLOOKUP(J25,$L$2:$M$6,2,0)),0.01)</f>
        <v>38.02</v>
      </c>
    </row>
    <row r="26" customFormat="false" ht="12.75" hidden="false" customHeight="false" outlineLevel="0" collapsed="false">
      <c r="A26" s="137" t="s">
        <v>868</v>
      </c>
      <c r="B26" s="3" t="s">
        <v>869</v>
      </c>
      <c r="C26" s="135" t="s">
        <v>633</v>
      </c>
      <c r="D26" s="132" t="s">
        <v>7</v>
      </c>
      <c r="E26" s="133"/>
      <c r="F26" s="81"/>
      <c r="G26" s="117" t="n">
        <v>42.57</v>
      </c>
      <c r="H26" s="4" t="s">
        <v>69</v>
      </c>
      <c r="I26" s="3" t="s">
        <v>231</v>
      </c>
      <c r="J26" s="99" t="n">
        <v>49</v>
      </c>
      <c r="K26" s="210" t="n">
        <f aca="false">CEILING(G26*(VLOOKUP(J26,$L$2:$M$6,2,0)),0.01)</f>
        <v>37.72</v>
      </c>
    </row>
    <row r="27" customFormat="false" ht="12.75" hidden="false" customHeight="false" outlineLevel="0" collapsed="false">
      <c r="A27" s="217" t="s">
        <v>586</v>
      </c>
      <c r="B27" s="3" t="s">
        <v>587</v>
      </c>
      <c r="C27" s="186" t="s">
        <v>39</v>
      </c>
      <c r="D27" s="146" t="s">
        <v>7</v>
      </c>
      <c r="E27" s="109"/>
      <c r="F27" s="109"/>
      <c r="G27" s="117" t="n">
        <v>42.63</v>
      </c>
      <c r="H27" s="6" t="s">
        <v>29</v>
      </c>
      <c r="I27" s="3" t="s">
        <v>47</v>
      </c>
      <c r="J27" s="99" t="n">
        <v>45</v>
      </c>
      <c r="K27" s="210" t="n">
        <f aca="false">CEILING(G27*(VLOOKUP(J27,$L$2:$M$6,2,0)),0.01)</f>
        <v>38.86</v>
      </c>
    </row>
    <row r="28" customFormat="false" ht="12.75" hidden="false" customHeight="false" outlineLevel="0" collapsed="false">
      <c r="A28" s="2" t="s">
        <v>777</v>
      </c>
      <c r="B28" s="3" t="s">
        <v>575</v>
      </c>
      <c r="C28" s="2" t="s">
        <v>778</v>
      </c>
      <c r="D28" s="134" t="s">
        <v>7</v>
      </c>
      <c r="E28" s="109"/>
      <c r="F28" s="109"/>
      <c r="G28" s="117" t="s">
        <v>870</v>
      </c>
      <c r="H28" s="144" t="s">
        <v>29</v>
      </c>
      <c r="I28" s="97" t="s">
        <v>601</v>
      </c>
      <c r="J28" s="99" t="n">
        <v>47</v>
      </c>
      <c r="K28" s="210" t="n">
        <f aca="false">CEILING(G28*(VLOOKUP(J28,$L$2:$M$6,2,0)),0.01)</f>
        <v>38.6</v>
      </c>
    </row>
    <row r="29" customFormat="false" ht="12.75" hidden="false" customHeight="false" outlineLevel="0" collapsed="false">
      <c r="A29" s="180" t="s">
        <v>871</v>
      </c>
      <c r="B29" s="3" t="s">
        <v>872</v>
      </c>
      <c r="C29" s="4" t="s">
        <v>573</v>
      </c>
      <c r="D29" s="5" t="s">
        <v>7</v>
      </c>
      <c r="E29" s="82"/>
      <c r="F29" s="81"/>
      <c r="G29" s="117" t="n">
        <v>43.15</v>
      </c>
      <c r="H29" s="180" t="s">
        <v>294</v>
      </c>
      <c r="I29" s="3" t="s">
        <v>873</v>
      </c>
      <c r="J29" s="99" t="n">
        <v>45</v>
      </c>
      <c r="K29" s="210" t="n">
        <f aca="false">CEILING(G29*(VLOOKUP(J29,$L$2:$M$6,2,0)),0.01)</f>
        <v>39.34</v>
      </c>
    </row>
    <row r="30" customFormat="false" ht="12.75" hidden="false" customHeight="false" outlineLevel="0" collapsed="false">
      <c r="A30" s="180" t="s">
        <v>424</v>
      </c>
      <c r="B30" s="3" t="s">
        <v>425</v>
      </c>
      <c r="C30" s="2" t="s">
        <v>149</v>
      </c>
      <c r="D30" s="181" t="s">
        <v>7</v>
      </c>
      <c r="E30" s="80"/>
      <c r="F30" s="81"/>
      <c r="G30" s="117" t="n">
        <v>43.44</v>
      </c>
      <c r="H30" s="173" t="s">
        <v>29</v>
      </c>
      <c r="I30" s="119" t="s">
        <v>30</v>
      </c>
      <c r="J30" s="150" t="n">
        <v>47</v>
      </c>
      <c r="K30" s="210" t="n">
        <f aca="false">CEILING(G30*(VLOOKUP(J30,$L$2:$M$6,2,0)),0.01)</f>
        <v>39.04</v>
      </c>
    </row>
    <row r="31" customFormat="false" ht="12.75" hidden="false" customHeight="false" outlineLevel="0" collapsed="false">
      <c r="A31" s="143" t="s">
        <v>333</v>
      </c>
      <c r="B31" s="3" t="s">
        <v>334</v>
      </c>
      <c r="C31" s="143" t="s">
        <v>335</v>
      </c>
      <c r="D31" s="134" t="s">
        <v>7</v>
      </c>
      <c r="E31" s="80"/>
      <c r="F31" s="81"/>
      <c r="G31" s="117" t="s">
        <v>874</v>
      </c>
      <c r="H31" s="123" t="s">
        <v>336</v>
      </c>
      <c r="I31" s="97" t="s">
        <v>259</v>
      </c>
      <c r="J31" s="101" t="n">
        <v>47</v>
      </c>
      <c r="K31" s="210" t="n">
        <f aca="false">CEILING(G31*(VLOOKUP(J31,$L$2:$M$6,2,0)),0.01)</f>
        <v>39.12</v>
      </c>
    </row>
    <row r="32" customFormat="false" ht="12.75" hidden="false" customHeight="false" outlineLevel="0" collapsed="false">
      <c r="A32" s="141" t="s">
        <v>875</v>
      </c>
      <c r="B32" s="112" t="s">
        <v>876</v>
      </c>
      <c r="C32" s="141" t="s">
        <v>335</v>
      </c>
      <c r="D32" s="156" t="s">
        <v>7</v>
      </c>
      <c r="E32" s="109"/>
      <c r="F32" s="109"/>
      <c r="G32" s="117" t="n">
        <v>43.6</v>
      </c>
      <c r="H32" s="171" t="s">
        <v>336</v>
      </c>
      <c r="I32" s="119" t="s">
        <v>877</v>
      </c>
      <c r="J32" s="150" t="n">
        <v>49</v>
      </c>
      <c r="K32" s="210" t="n">
        <f aca="false">CEILING(G32*(VLOOKUP(J32,$L$2:$M$6,2,0)),0.01)</f>
        <v>38.63</v>
      </c>
    </row>
    <row r="33" customFormat="false" ht="12.75" hidden="false" customHeight="false" outlineLevel="0" collapsed="false">
      <c r="A33" s="149" t="s">
        <v>610</v>
      </c>
      <c r="B33" s="119" t="s">
        <v>611</v>
      </c>
      <c r="C33" s="149" t="s">
        <v>16</v>
      </c>
      <c r="D33" s="146" t="s">
        <v>7</v>
      </c>
      <c r="E33" s="235"/>
      <c r="F33" s="109"/>
      <c r="G33" s="117" t="n">
        <v>44.25</v>
      </c>
      <c r="H33" s="144" t="s">
        <v>179</v>
      </c>
      <c r="I33" s="97" t="s">
        <v>878</v>
      </c>
      <c r="J33" s="99" t="n">
        <v>45</v>
      </c>
      <c r="K33" s="210" t="n">
        <f aca="false">CEILING(G33*(VLOOKUP(J33,$L$2:$M$6,2,0)),0.01)</f>
        <v>40.34</v>
      </c>
    </row>
    <row r="34" customFormat="false" ht="12.75" hidden="false" customHeight="false" outlineLevel="0" collapsed="false">
      <c r="C34" s="180"/>
      <c r="D34" s="146" t="s">
        <v>7</v>
      </c>
      <c r="E34" s="80"/>
      <c r="F34" s="81"/>
      <c r="G34" s="117" t="s">
        <v>879</v>
      </c>
      <c r="H34" s="184" t="s">
        <v>179</v>
      </c>
      <c r="I34" s="119" t="s">
        <v>880</v>
      </c>
      <c r="J34" s="150" t="n">
        <v>48</v>
      </c>
      <c r="K34" s="210" t="n">
        <f aca="false">CEILING(G34*(VLOOKUP(J34,$L$2:$M$6,2,0)),0.01)</f>
        <v>41.24</v>
      </c>
    </row>
    <row r="35" customFormat="false" ht="12.75" hidden="false" customHeight="false" outlineLevel="0" collapsed="false">
      <c r="A35" s="135" t="s">
        <v>881</v>
      </c>
      <c r="B35" s="136" t="s">
        <v>882</v>
      </c>
      <c r="C35" s="135" t="s">
        <v>883</v>
      </c>
      <c r="D35" s="5" t="s">
        <v>7</v>
      </c>
      <c r="E35" s="82"/>
      <c r="F35" s="81"/>
      <c r="G35" s="117" t="n">
        <v>44.4</v>
      </c>
      <c r="H35" s="180" t="s">
        <v>294</v>
      </c>
      <c r="I35" s="3" t="s">
        <v>884</v>
      </c>
      <c r="J35" s="99" t="n">
        <v>48</v>
      </c>
      <c r="K35" s="210" t="n">
        <f aca="false">CEILING(G35*(VLOOKUP(J35,$L$2:$M$6,2,0)),0.01)</f>
        <v>39.62</v>
      </c>
    </row>
    <row r="36" customFormat="false" ht="12.75" hidden="false" customHeight="false" outlineLevel="0" collapsed="false">
      <c r="D36" s="5" t="s">
        <v>7</v>
      </c>
      <c r="E36" s="82"/>
      <c r="F36" s="81"/>
      <c r="G36" s="117" t="n">
        <v>45.9</v>
      </c>
      <c r="H36" s="180" t="s">
        <v>294</v>
      </c>
      <c r="I36" s="3" t="s">
        <v>885</v>
      </c>
      <c r="J36" s="99" t="n">
        <v>49</v>
      </c>
      <c r="K36" s="210" t="n">
        <f aca="false">CEILING(G36*(VLOOKUP(J36,$L$2:$M$6,2,0)),0.01)</f>
        <v>40.67</v>
      </c>
    </row>
    <row r="37" customFormat="false" ht="12.75" hidden="false" customHeight="false" outlineLevel="0" collapsed="false">
      <c r="A37" s="217" t="s">
        <v>886</v>
      </c>
      <c r="B37" s="3" t="s">
        <v>887</v>
      </c>
      <c r="C37" s="185" t="s">
        <v>888</v>
      </c>
      <c r="D37" s="116" t="s">
        <v>7</v>
      </c>
      <c r="E37" s="79"/>
      <c r="F37" s="109"/>
      <c r="G37" s="110" t="s">
        <v>889</v>
      </c>
      <c r="H37" s="111" t="s">
        <v>29</v>
      </c>
      <c r="I37" s="112" t="s">
        <v>55</v>
      </c>
      <c r="J37" s="113" t="n">
        <v>48</v>
      </c>
      <c r="K37" s="210" t="n">
        <f aca="false">CEILING(G37*(VLOOKUP(J37,$L$2:$M$6,2,0)),0.01)</f>
        <v>39.81</v>
      </c>
    </row>
    <row r="38" customFormat="false" ht="12.75" hidden="false" customHeight="false" outlineLevel="0" collapsed="false">
      <c r="A38" s="180" t="s">
        <v>890</v>
      </c>
      <c r="B38" s="3" t="s">
        <v>891</v>
      </c>
      <c r="C38" s="4" t="s">
        <v>171</v>
      </c>
      <c r="D38" s="5" t="s">
        <v>7</v>
      </c>
      <c r="E38" s="82"/>
      <c r="F38" s="81"/>
      <c r="G38" s="117" t="n">
        <v>45.13</v>
      </c>
      <c r="H38" s="180" t="s">
        <v>29</v>
      </c>
      <c r="I38" s="3" t="s">
        <v>892</v>
      </c>
      <c r="J38" s="99" t="n">
        <v>48</v>
      </c>
      <c r="K38" s="210" t="n">
        <f aca="false">CEILING(G38*(VLOOKUP(J38,$L$2:$M$6,2,0)),0.01)</f>
        <v>40.27</v>
      </c>
    </row>
    <row r="39" customFormat="false" ht="12.75" hidden="false" customHeight="false" outlineLevel="0" collapsed="false">
      <c r="D39" s="5" t="s">
        <v>7</v>
      </c>
      <c r="E39" s="82"/>
      <c r="F39" s="81"/>
      <c r="G39" s="117" t="n">
        <v>45.89</v>
      </c>
      <c r="H39" s="180" t="s">
        <v>29</v>
      </c>
      <c r="I39" s="3" t="s">
        <v>893</v>
      </c>
      <c r="J39" s="99" t="n">
        <v>49</v>
      </c>
      <c r="K39" s="210" t="n">
        <f aca="false">CEILING(G39*(VLOOKUP(J39,$L$2:$M$6,2,0)),0.01)</f>
        <v>40.66</v>
      </c>
    </row>
    <row r="40" customFormat="false" ht="12.75" hidden="false" customHeight="false" outlineLevel="0" collapsed="false">
      <c r="D40" s="5" t="s">
        <v>7</v>
      </c>
      <c r="E40" s="82"/>
      <c r="F40" s="81"/>
      <c r="G40" s="117" t="n">
        <v>45.89</v>
      </c>
      <c r="H40" s="180" t="s">
        <v>29</v>
      </c>
      <c r="I40" s="3" t="s">
        <v>893</v>
      </c>
      <c r="J40" s="99" t="n">
        <v>49</v>
      </c>
      <c r="K40" s="210" t="n">
        <f aca="false">CEILING(G40*(VLOOKUP(J40,$L$2:$M$6,2,0)),0.01)</f>
        <v>40.66</v>
      </c>
    </row>
    <row r="41" customFormat="false" ht="12.75" hidden="false" customHeight="false" outlineLevel="0" collapsed="false">
      <c r="A41" s="236" t="s">
        <v>894</v>
      </c>
      <c r="B41" s="3" t="s">
        <v>895</v>
      </c>
      <c r="C41" s="236" t="s">
        <v>230</v>
      </c>
      <c r="D41" s="134" t="s">
        <v>7</v>
      </c>
      <c r="E41" s="80"/>
      <c r="F41" s="223"/>
      <c r="G41" s="117" t="s">
        <v>896</v>
      </c>
      <c r="H41" s="123" t="s">
        <v>897</v>
      </c>
      <c r="I41" s="97" t="s">
        <v>898</v>
      </c>
      <c r="J41" s="101" t="n">
        <v>48</v>
      </c>
      <c r="K41" s="210" t="n">
        <f aca="false">CEILING(G41*(VLOOKUP(J41,$L$2:$M$6,2,0)),0.01)</f>
        <v>40.71</v>
      </c>
    </row>
    <row r="42" customFormat="false" ht="12.75" hidden="false" customHeight="false" outlineLevel="0" collapsed="false">
      <c r="A42" s="236"/>
      <c r="C42" s="236"/>
      <c r="D42" s="152" t="s">
        <v>7</v>
      </c>
      <c r="E42" s="170"/>
      <c r="F42" s="109"/>
      <c r="G42" s="117" t="n">
        <v>46.67</v>
      </c>
      <c r="H42" s="171" t="s">
        <v>29</v>
      </c>
      <c r="I42" s="119" t="s">
        <v>350</v>
      </c>
      <c r="J42" s="146" t="n">
        <v>48</v>
      </c>
      <c r="K42" s="210" t="n">
        <f aca="false">CEILING(G42*(VLOOKUP(J42,$L$2:$M$6,2,0)),0.01)</f>
        <v>41.65</v>
      </c>
    </row>
    <row r="43" customFormat="false" ht="12.75" hidden="false" customHeight="false" outlineLevel="0" collapsed="false">
      <c r="A43" s="219" t="s">
        <v>375</v>
      </c>
      <c r="B43" s="3" t="s">
        <v>376</v>
      </c>
      <c r="C43" s="2" t="s">
        <v>377</v>
      </c>
      <c r="D43" s="5" t="s">
        <v>7</v>
      </c>
      <c r="E43" s="82"/>
      <c r="F43" s="81"/>
      <c r="G43" s="110" t="n">
        <v>45.72</v>
      </c>
      <c r="H43" s="2" t="s">
        <v>212</v>
      </c>
      <c r="I43" s="3" t="s">
        <v>243</v>
      </c>
      <c r="J43" s="99" t="n">
        <v>46</v>
      </c>
      <c r="K43" s="210" t="n">
        <f aca="false">CEILING(G43*(VLOOKUP(J43,$L$2:$M$6,2,0)),0.01)</f>
        <v>41.39</v>
      </c>
    </row>
    <row r="44" customFormat="false" ht="12.75" hidden="false" customHeight="false" outlineLevel="0" collapsed="false">
      <c r="A44" s="237" t="s">
        <v>899</v>
      </c>
      <c r="B44" s="119" t="s">
        <v>900</v>
      </c>
      <c r="C44" s="237" t="s">
        <v>901</v>
      </c>
      <c r="D44" s="152" t="s">
        <v>7</v>
      </c>
      <c r="E44" s="182"/>
      <c r="F44" s="183"/>
      <c r="G44" s="117" t="n">
        <v>46.24</v>
      </c>
      <c r="H44" s="184" t="s">
        <v>29</v>
      </c>
      <c r="I44" s="119" t="s">
        <v>153</v>
      </c>
      <c r="J44" s="150" t="n">
        <v>49</v>
      </c>
      <c r="K44" s="210" t="n">
        <f aca="false">CEILING(G44*(VLOOKUP(J44,$L$2:$M$6,2,0)),0.01)</f>
        <v>40.97</v>
      </c>
    </row>
    <row r="45" customFormat="false" ht="12.75" hidden="false" customHeight="false" outlineLevel="0" collapsed="false">
      <c r="A45" s="218" t="s">
        <v>394</v>
      </c>
      <c r="B45" s="3" t="s">
        <v>395</v>
      </c>
      <c r="C45" s="218" t="s">
        <v>293</v>
      </c>
      <c r="D45" s="181" t="s">
        <v>7</v>
      </c>
      <c r="E45" s="80"/>
      <c r="F45" s="81"/>
      <c r="G45" s="117" t="n">
        <v>47</v>
      </c>
      <c r="H45" s="173" t="s">
        <v>29</v>
      </c>
      <c r="I45" s="119" t="s">
        <v>30</v>
      </c>
      <c r="J45" s="150" t="n">
        <v>46</v>
      </c>
      <c r="K45" s="210" t="n">
        <f aca="false">CEILING(G45*(VLOOKUP(J45,$L$2:$M$6,2,0)),0.01)</f>
        <v>42.54</v>
      </c>
    </row>
    <row r="46" customFormat="false" ht="12.75" hidden="false" customHeight="false" outlineLevel="0" collapsed="false">
      <c r="A46" s="180" t="s">
        <v>622</v>
      </c>
      <c r="B46" s="3" t="s">
        <v>623</v>
      </c>
      <c r="C46" s="2" t="s">
        <v>39</v>
      </c>
      <c r="D46" s="134" t="s">
        <v>7</v>
      </c>
      <c r="E46" s="109"/>
      <c r="F46" s="109"/>
      <c r="G46" s="117" t="s">
        <v>902</v>
      </c>
      <c r="H46" s="144" t="s">
        <v>29</v>
      </c>
      <c r="I46" s="97" t="s">
        <v>601</v>
      </c>
      <c r="J46" s="99" t="n">
        <v>49</v>
      </c>
      <c r="K46" s="210" t="n">
        <f aca="false">CEILING(G46*(VLOOKUP(J46,$L$2:$M$6,2,0)),0.01)</f>
        <v>41.7</v>
      </c>
    </row>
    <row r="47" customFormat="false" ht="12.75" hidden="false" customHeight="false" outlineLevel="0" collapsed="false">
      <c r="D47" s="101" t="s">
        <v>7</v>
      </c>
      <c r="E47" s="109"/>
      <c r="F47" s="109"/>
      <c r="G47" s="117" t="n">
        <v>47.73</v>
      </c>
      <c r="H47" s="145" t="s">
        <v>29</v>
      </c>
      <c r="I47" s="97" t="s">
        <v>263</v>
      </c>
      <c r="J47" s="99" t="n">
        <v>49</v>
      </c>
      <c r="K47" s="210" t="n">
        <f aca="false">CEILING(G47*(VLOOKUP(J47,$L$2:$M$6,2,0)),0.01)</f>
        <v>42.29</v>
      </c>
    </row>
    <row r="48" customFormat="false" ht="12.75" hidden="false" customHeight="false" outlineLevel="0" collapsed="false">
      <c r="D48" s="139" t="s">
        <v>7</v>
      </c>
      <c r="E48" s="140"/>
      <c r="F48" s="81"/>
      <c r="G48" s="110" t="n">
        <v>48.46</v>
      </c>
      <c r="H48" s="4" t="s">
        <v>29</v>
      </c>
      <c r="I48" s="3" t="s">
        <v>373</v>
      </c>
      <c r="J48" s="99" t="n">
        <v>45</v>
      </c>
      <c r="K48" s="210" t="n">
        <f aca="false">CEILING(G48*(VLOOKUP(J48,$L$2:$M$6,2,0)),0.01)</f>
        <v>44.18</v>
      </c>
    </row>
    <row r="49" customFormat="false" ht="12.75" hidden="false" customHeight="false" outlineLevel="0" collapsed="false">
      <c r="C49" s="4"/>
      <c r="D49" s="169" t="s">
        <v>7</v>
      </c>
      <c r="E49" s="82"/>
      <c r="F49" s="81"/>
      <c r="G49" s="117" t="n">
        <v>50.64</v>
      </c>
      <c r="H49" s="4" t="s">
        <v>29</v>
      </c>
      <c r="I49" s="3" t="s">
        <v>602</v>
      </c>
      <c r="J49" s="101" t="n">
        <v>46</v>
      </c>
      <c r="K49" s="210" t="n">
        <f aca="false">CEILING(G49*(VLOOKUP(J49,$L$2:$M$6,2,0)),0.01)</f>
        <v>45.84</v>
      </c>
    </row>
    <row r="50" customFormat="false" ht="12.75" hidden="false" customHeight="false" outlineLevel="0" collapsed="false">
      <c r="A50" s="180" t="s">
        <v>903</v>
      </c>
      <c r="B50" s="3" t="s">
        <v>904</v>
      </c>
      <c r="C50" s="4" t="s">
        <v>905</v>
      </c>
      <c r="D50" s="165" t="s">
        <v>7</v>
      </c>
      <c r="E50" s="166"/>
      <c r="F50" s="222"/>
      <c r="G50" s="117" t="n">
        <v>47.08</v>
      </c>
      <c r="H50" s="238" t="s">
        <v>179</v>
      </c>
      <c r="I50" s="191" t="s">
        <v>567</v>
      </c>
      <c r="J50" s="214" t="n">
        <v>47</v>
      </c>
      <c r="K50" s="210" t="n">
        <f aca="false">CEILING(G50*(VLOOKUP(J50,$L$2:$M$6,2,0)),0.01)</f>
        <v>42.32</v>
      </c>
    </row>
    <row r="51" customFormat="false" ht="12.75" hidden="false" customHeight="false" outlineLevel="0" collapsed="false">
      <c r="A51" s="137" t="s">
        <v>617</v>
      </c>
      <c r="B51" s="138" t="s">
        <v>618</v>
      </c>
      <c r="C51" s="137" t="s">
        <v>149</v>
      </c>
      <c r="D51" s="146" t="s">
        <v>7</v>
      </c>
      <c r="E51" s="109"/>
      <c r="F51" s="109"/>
      <c r="G51" s="117" t="n">
        <v>47.18</v>
      </c>
      <c r="H51" s="6" t="s">
        <v>29</v>
      </c>
      <c r="I51" s="3" t="s">
        <v>47</v>
      </c>
      <c r="J51" s="99" t="n">
        <v>45</v>
      </c>
      <c r="K51" s="210" t="n">
        <f aca="false">CEILING(G51*(VLOOKUP(J51,$L$2:$M$6,2,0)),0.01)</f>
        <v>43.01</v>
      </c>
    </row>
    <row r="52" customFormat="false" ht="12.75" hidden="false" customHeight="false" outlineLevel="0" collapsed="false">
      <c r="A52" s="137" t="s">
        <v>315</v>
      </c>
      <c r="B52" s="138" t="s">
        <v>316</v>
      </c>
      <c r="C52" s="135" t="s">
        <v>566</v>
      </c>
      <c r="D52" s="152" t="s">
        <v>7</v>
      </c>
      <c r="E52" s="170"/>
      <c r="F52" s="109"/>
      <c r="G52" s="117" t="n">
        <v>47.4</v>
      </c>
      <c r="H52" s="171" t="s">
        <v>29</v>
      </c>
      <c r="I52" s="119" t="s">
        <v>57</v>
      </c>
      <c r="J52" s="150" t="n">
        <v>46</v>
      </c>
      <c r="K52" s="210" t="n">
        <f aca="false">CEILING(G52*(VLOOKUP(J52,$L$2:$M$6,2,0)),0.01)</f>
        <v>42.91</v>
      </c>
    </row>
    <row r="53" customFormat="false" ht="12.75" hidden="false" customHeight="false" outlineLevel="0" collapsed="false">
      <c r="A53" s="6"/>
      <c r="C53" s="6"/>
      <c r="D53" s="151" t="s">
        <v>7</v>
      </c>
      <c r="E53" s="80"/>
      <c r="F53" s="81"/>
      <c r="G53" s="117" t="n">
        <v>47.68</v>
      </c>
      <c r="H53" s="184" t="s">
        <v>906</v>
      </c>
      <c r="I53" s="119" t="s">
        <v>907</v>
      </c>
      <c r="J53" s="150" t="n">
        <v>49</v>
      </c>
      <c r="K53" s="210" t="n">
        <f aca="false">CEILING(G53*(VLOOKUP(J53,$L$2:$M$6,2,0)),0.01)</f>
        <v>42.24</v>
      </c>
    </row>
    <row r="54" customFormat="false" ht="12.75" hidden="false" customHeight="false" outlineLevel="0" collapsed="false">
      <c r="A54" s="137"/>
      <c r="B54" s="138"/>
      <c r="C54" s="135"/>
      <c r="D54" s="134" t="s">
        <v>7</v>
      </c>
      <c r="E54" s="109"/>
      <c r="F54" s="109"/>
      <c r="G54" s="117" t="s">
        <v>908</v>
      </c>
      <c r="H54" s="144" t="s">
        <v>29</v>
      </c>
      <c r="I54" s="97" t="s">
        <v>601</v>
      </c>
      <c r="J54" s="99" t="n">
        <v>45</v>
      </c>
      <c r="K54" s="210" t="n">
        <f aca="false">CEILING(G54*(VLOOKUP(J54,$L$2:$M$6,2,0)),0.01)</f>
        <v>64.24</v>
      </c>
    </row>
    <row r="55" customFormat="false" ht="12.75" hidden="false" customHeight="false" outlineLevel="0" collapsed="false">
      <c r="A55" s="217" t="s">
        <v>631</v>
      </c>
      <c r="B55" s="112" t="s">
        <v>632</v>
      </c>
      <c r="C55" s="129" t="s">
        <v>633</v>
      </c>
      <c r="D55" s="134" t="s">
        <v>7</v>
      </c>
      <c r="E55" s="133"/>
      <c r="F55" s="81"/>
      <c r="G55" s="110" t="s">
        <v>909</v>
      </c>
      <c r="H55" s="180" t="s">
        <v>69</v>
      </c>
      <c r="I55" s="3" t="s">
        <v>910</v>
      </c>
      <c r="J55" s="99" t="n">
        <v>47</v>
      </c>
      <c r="K55" s="210" t="n">
        <f aca="false">CEILING(G55*(VLOOKUP(J55,$L$2:$M$6,2,0)),0.01)</f>
        <v>43.15</v>
      </c>
    </row>
    <row r="56" customFormat="false" ht="12.75" hidden="false" customHeight="false" outlineLevel="0" collapsed="false">
      <c r="A56" s="137"/>
      <c r="B56" s="138"/>
      <c r="C56" s="137"/>
      <c r="D56" s="139" t="s">
        <v>7</v>
      </c>
      <c r="E56" s="140"/>
      <c r="F56" s="81"/>
      <c r="G56" s="110" t="n">
        <v>49.89</v>
      </c>
      <c r="H56" s="2" t="s">
        <v>69</v>
      </c>
      <c r="I56" s="3" t="s">
        <v>911</v>
      </c>
      <c r="J56" s="99" t="n">
        <v>48</v>
      </c>
      <c r="K56" s="210" t="n">
        <f aca="false">CEILING(G56*(VLOOKUP(J56,$L$2:$M$6,2,0)),0.01)</f>
        <v>44.52</v>
      </c>
    </row>
    <row r="57" customFormat="false" ht="12.75" hidden="false" customHeight="false" outlineLevel="0" collapsed="false">
      <c r="A57" s="217" t="s">
        <v>60</v>
      </c>
      <c r="B57" s="3" t="s">
        <v>61</v>
      </c>
      <c r="C57" s="217" t="s">
        <v>39</v>
      </c>
      <c r="D57" s="116" t="s">
        <v>7</v>
      </c>
      <c r="E57" s="79"/>
      <c r="F57" s="109"/>
      <c r="G57" s="110" t="n">
        <v>50.78</v>
      </c>
      <c r="H57" s="111" t="s">
        <v>29</v>
      </c>
      <c r="I57" s="112" t="s">
        <v>55</v>
      </c>
      <c r="J57" s="113" t="n">
        <v>47</v>
      </c>
      <c r="K57" s="210" t="n">
        <f aca="false">CEILING(G57*(VLOOKUP(J57,$L$2:$M$6,2,0)),0.01)</f>
        <v>45.64</v>
      </c>
    </row>
    <row r="58" customFormat="false" ht="12.75" hidden="false" customHeight="false" outlineLevel="0" collapsed="false">
      <c r="A58" s="149" t="s">
        <v>912</v>
      </c>
      <c r="B58" s="239" t="s">
        <v>913</v>
      </c>
      <c r="C58" s="149" t="s">
        <v>914</v>
      </c>
      <c r="D58" s="152" t="s">
        <v>7</v>
      </c>
      <c r="E58" s="240"/>
      <c r="F58" s="240"/>
      <c r="G58" s="117" t="n">
        <v>51.4</v>
      </c>
      <c r="H58" s="149" t="s">
        <v>179</v>
      </c>
      <c r="I58" s="119" t="n">
        <v>150418</v>
      </c>
      <c r="J58" s="101" t="n">
        <v>49</v>
      </c>
      <c r="K58" s="210" t="n">
        <f aca="false">CEILING(G58*(VLOOKUP(J58,$L$2:$M$6,2,0)),0.01)</f>
        <v>45.54</v>
      </c>
    </row>
    <row r="59" customFormat="false" ht="12.75" hidden="false" customHeight="false" outlineLevel="0" collapsed="false">
      <c r="A59" s="180" t="s">
        <v>915</v>
      </c>
      <c r="B59" s="3" t="s">
        <v>916</v>
      </c>
      <c r="C59" s="2" t="s">
        <v>917</v>
      </c>
      <c r="D59" s="5" t="s">
        <v>7</v>
      </c>
      <c r="E59" s="82"/>
      <c r="F59" s="81"/>
      <c r="G59" s="117" t="n">
        <v>54.23</v>
      </c>
      <c r="H59" s="180" t="s">
        <v>179</v>
      </c>
      <c r="I59" s="3" t="s">
        <v>918</v>
      </c>
      <c r="J59" s="99" t="n">
        <v>49</v>
      </c>
      <c r="K59" s="210" t="n">
        <f aca="false">CEILING(G59*(VLOOKUP(J59,$L$2:$M$6,2,0)),0.01)</f>
        <v>48.05</v>
      </c>
    </row>
    <row r="60" customFormat="false" ht="12.75" hidden="false" customHeight="false" outlineLevel="0" collapsed="false">
      <c r="A60" s="180" t="s">
        <v>919</v>
      </c>
      <c r="B60" s="3" t="s">
        <v>920</v>
      </c>
      <c r="C60" s="2" t="s">
        <v>216</v>
      </c>
      <c r="D60" s="5" t="s">
        <v>7</v>
      </c>
      <c r="E60" s="82"/>
      <c r="F60" s="81"/>
      <c r="G60" s="124" t="n">
        <v>54.43</v>
      </c>
      <c r="H60" s="125" t="s">
        <v>294</v>
      </c>
      <c r="I60" s="126" t="s">
        <v>921</v>
      </c>
      <c r="J60" s="127" t="n">
        <v>45</v>
      </c>
      <c r="K60" s="210" t="n">
        <f aca="false">CEILING(G60*(VLOOKUP(J60,$L$2:$M$6,2,0)),0.01)</f>
        <v>49.62</v>
      </c>
    </row>
    <row r="61" customFormat="false" ht="12.75" hidden="false" customHeight="false" outlineLevel="0" collapsed="false">
      <c r="A61" s="208" t="s">
        <v>922</v>
      </c>
      <c r="B61" s="18"/>
      <c r="C61" s="17"/>
      <c r="D61" s="20"/>
      <c r="E61" s="82"/>
      <c r="F61" s="81"/>
      <c r="G61" s="117"/>
      <c r="H61" s="209"/>
      <c r="I61" s="18"/>
      <c r="J61" s="104"/>
      <c r="K61" s="210" t="e">
        <f aca="false">CEILING((G61+0.24)*(VLOOKUP(J61,$L$2:$M$6,2,0)),0.01)</f>
        <v>#N/A</v>
      </c>
    </row>
    <row r="62" customFormat="false" ht="12.75" hidden="false" customHeight="false" outlineLevel="0" collapsed="false">
      <c r="A62" s="180" t="s">
        <v>72</v>
      </c>
      <c r="B62" s="3" t="s">
        <v>73</v>
      </c>
      <c r="C62" s="4" t="s">
        <v>74</v>
      </c>
      <c r="D62" s="5" t="s">
        <v>62</v>
      </c>
      <c r="E62" s="82" t="s">
        <v>923</v>
      </c>
      <c r="F62" s="81"/>
      <c r="G62" s="192" t="n">
        <v>38.7</v>
      </c>
      <c r="H62" s="224" t="s">
        <v>75</v>
      </c>
      <c r="I62" s="97" t="s">
        <v>76</v>
      </c>
      <c r="J62" s="99" t="n">
        <v>46</v>
      </c>
      <c r="K62" s="210" t="n">
        <f aca="false">CEILING((G62+0.24)*(VLOOKUP(J62,$L$2:$M$6,2,0)),0.01)</f>
        <v>35.25</v>
      </c>
    </row>
    <row r="63" customFormat="false" ht="12.75" hidden="false" customHeight="false" outlineLevel="0" collapsed="false">
      <c r="D63" s="5" t="s">
        <v>62</v>
      </c>
      <c r="E63" s="82" t="s">
        <v>667</v>
      </c>
      <c r="F63" s="81"/>
      <c r="G63" s="192" t="n">
        <v>39.2</v>
      </c>
      <c r="H63" s="224" t="s">
        <v>29</v>
      </c>
      <c r="I63" s="97" t="s">
        <v>668</v>
      </c>
      <c r="J63" s="99" t="n">
        <v>47</v>
      </c>
      <c r="K63" s="210" t="n">
        <f aca="false">CEILING((G63+0.24)*(VLOOKUP(J63,$L$2:$M$6,2,0)),0.01)</f>
        <v>35.45</v>
      </c>
    </row>
    <row r="64" customFormat="false" ht="12.75" hidden="false" customHeight="false" outlineLevel="0" collapsed="false">
      <c r="D64" s="5" t="s">
        <v>62</v>
      </c>
      <c r="E64" s="82" t="s">
        <v>652</v>
      </c>
      <c r="F64" s="81"/>
      <c r="G64" s="192" t="n">
        <v>39.4</v>
      </c>
      <c r="H64" s="224" t="s">
        <v>92</v>
      </c>
      <c r="I64" s="97" t="s">
        <v>93</v>
      </c>
      <c r="J64" s="99" t="n">
        <v>48</v>
      </c>
      <c r="K64" s="210" t="n">
        <f aca="false">CEILING((G64+0.24)*(VLOOKUP(J64,$L$2:$M$6,2,0)),0.01)</f>
        <v>35.38</v>
      </c>
    </row>
    <row r="65" customFormat="false" ht="12.75" hidden="false" customHeight="false" outlineLevel="0" collapsed="false">
      <c r="D65" s="5" t="s">
        <v>62</v>
      </c>
      <c r="E65" s="82" t="s">
        <v>924</v>
      </c>
      <c r="F65" s="81"/>
      <c r="G65" s="192" t="n">
        <v>39.6</v>
      </c>
      <c r="H65" s="224" t="s">
        <v>63</v>
      </c>
      <c r="I65" s="97" t="s">
        <v>184</v>
      </c>
      <c r="J65" s="99" t="n">
        <v>45</v>
      </c>
      <c r="K65" s="210" t="n">
        <f aca="false">CEILING((G65+0.24)*(VLOOKUP(J65,$L$2:$M$6,2,0)),0.01)</f>
        <v>36.32</v>
      </c>
    </row>
    <row r="66" customFormat="false" ht="12.75" hidden="false" customHeight="false" outlineLevel="0" collapsed="false">
      <c r="D66" s="5" t="s">
        <v>62</v>
      </c>
      <c r="E66" s="82" t="s">
        <v>653</v>
      </c>
      <c r="F66" s="81"/>
      <c r="G66" s="192" t="n">
        <v>40.3</v>
      </c>
      <c r="H66" s="224" t="s">
        <v>105</v>
      </c>
      <c r="I66" s="97" t="s">
        <v>106</v>
      </c>
      <c r="J66" s="99" t="n">
        <v>49</v>
      </c>
      <c r="K66" s="210" t="n">
        <f aca="false">CEILING((G66+0.24)*(VLOOKUP(J66,$L$2:$M$6,2,0)),0.01)</f>
        <v>35.92</v>
      </c>
    </row>
    <row r="67" customFormat="false" ht="12.75" hidden="false" customHeight="false" outlineLevel="0" collapsed="false">
      <c r="A67" s="135" t="s">
        <v>925</v>
      </c>
      <c r="B67" s="136" t="s">
        <v>926</v>
      </c>
      <c r="C67" s="204" t="s">
        <v>927</v>
      </c>
      <c r="D67" s="5" t="s">
        <v>62</v>
      </c>
      <c r="E67" s="82" t="s">
        <v>667</v>
      </c>
      <c r="F67" s="81"/>
      <c r="G67" s="192" t="n">
        <v>39.8</v>
      </c>
      <c r="H67" s="224" t="s">
        <v>29</v>
      </c>
      <c r="I67" s="97" t="s">
        <v>668</v>
      </c>
      <c r="J67" s="99" t="n">
        <v>45</v>
      </c>
      <c r="K67" s="210" t="n">
        <f aca="false">CEILING((G67+0.24)*(VLOOKUP(J67,$L$2:$M$6,2,0)),0.01)</f>
        <v>36.5</v>
      </c>
    </row>
    <row r="68" customFormat="false" ht="12.75" hidden="false" customHeight="false" outlineLevel="0" collapsed="false">
      <c r="D68" s="5" t="s">
        <v>62</v>
      </c>
      <c r="E68" s="82" t="s">
        <v>654</v>
      </c>
      <c r="F68" s="81"/>
      <c r="G68" s="192" t="n">
        <v>40.1</v>
      </c>
      <c r="H68" s="224" t="s">
        <v>97</v>
      </c>
      <c r="I68" s="97" t="s">
        <v>655</v>
      </c>
      <c r="J68" s="99" t="n">
        <v>48</v>
      </c>
      <c r="K68" s="210" t="n">
        <f aca="false">CEILING((G68+0.24)*(VLOOKUP(J68,$L$2:$M$6,2,0)),0.01)</f>
        <v>36</v>
      </c>
    </row>
    <row r="69" customFormat="false" ht="12.75" hidden="false" customHeight="false" outlineLevel="0" collapsed="false">
      <c r="D69" s="5" t="s">
        <v>62</v>
      </c>
      <c r="E69" s="82" t="s">
        <v>653</v>
      </c>
      <c r="F69" s="81"/>
      <c r="G69" s="192" t="n">
        <v>40.7</v>
      </c>
      <c r="H69" s="224" t="s">
        <v>105</v>
      </c>
      <c r="I69" s="97" t="s">
        <v>106</v>
      </c>
      <c r="J69" s="99" t="n">
        <v>47</v>
      </c>
      <c r="K69" s="210" t="n">
        <f aca="false">CEILING((G69+0.24)*(VLOOKUP(J69,$L$2:$M$6,2,0)),0.01)</f>
        <v>36.8</v>
      </c>
    </row>
    <row r="70" customFormat="false" ht="12.75" hidden="false" customHeight="false" outlineLevel="0" collapsed="false">
      <c r="D70" s="5" t="s">
        <v>62</v>
      </c>
      <c r="E70" s="82" t="s">
        <v>652</v>
      </c>
      <c r="F70" s="81"/>
      <c r="G70" s="192" t="n">
        <v>40.8</v>
      </c>
      <c r="H70" s="224" t="s">
        <v>92</v>
      </c>
      <c r="I70" s="97" t="s">
        <v>93</v>
      </c>
      <c r="J70" s="99" t="n">
        <v>46</v>
      </c>
      <c r="K70" s="210" t="n">
        <f aca="false">CEILING((G70+0.24)*(VLOOKUP(J70,$L$2:$M$6,2,0)),0.01)</f>
        <v>37.15</v>
      </c>
    </row>
    <row r="71" customFormat="false" ht="12.75" hidden="false" customHeight="false" outlineLevel="0" collapsed="false">
      <c r="D71" s="5" t="s">
        <v>62</v>
      </c>
      <c r="E71" s="82" t="s">
        <v>656</v>
      </c>
      <c r="F71" s="81"/>
      <c r="G71" s="192" t="n">
        <v>41.5</v>
      </c>
      <c r="H71" s="224" t="s">
        <v>355</v>
      </c>
      <c r="I71" s="97" t="s">
        <v>657</v>
      </c>
      <c r="J71" s="99" t="n">
        <v>49</v>
      </c>
      <c r="K71" s="210" t="n">
        <f aca="false">CEILING((G71+0.24)*(VLOOKUP(J71,$L$2:$M$6,2,0)),0.01)</f>
        <v>36.98</v>
      </c>
    </row>
    <row r="72" customFormat="false" ht="12.75" hidden="false" customHeight="false" outlineLevel="0" collapsed="false">
      <c r="A72" s="137" t="s">
        <v>852</v>
      </c>
      <c r="B72" s="138" t="s">
        <v>853</v>
      </c>
      <c r="C72" s="137" t="s">
        <v>392</v>
      </c>
      <c r="D72" s="139" t="s">
        <v>62</v>
      </c>
      <c r="E72" s="82"/>
      <c r="F72" s="81"/>
      <c r="G72" s="192" t="n">
        <v>40.1</v>
      </c>
      <c r="H72" s="224" t="s">
        <v>29</v>
      </c>
      <c r="I72" s="97" t="s">
        <v>185</v>
      </c>
      <c r="J72" s="99" t="n">
        <v>47</v>
      </c>
      <c r="K72" s="210" t="n">
        <f aca="false">CEILING((G72+0.24)*(VLOOKUP(J72,$L$2:$M$6,2,0)),0.01)</f>
        <v>36.26</v>
      </c>
    </row>
    <row r="73" customFormat="false" ht="12.75" hidden="false" customHeight="false" outlineLevel="0" collapsed="false">
      <c r="A73" s="180" t="s">
        <v>687</v>
      </c>
      <c r="B73" s="3" t="s">
        <v>688</v>
      </c>
      <c r="C73" s="4" t="s">
        <v>689</v>
      </c>
      <c r="D73" s="5" t="s">
        <v>62</v>
      </c>
      <c r="E73" s="82" t="s">
        <v>928</v>
      </c>
      <c r="F73" s="81"/>
      <c r="G73" s="192" t="n">
        <v>40.5</v>
      </c>
      <c r="H73" s="224" t="s">
        <v>88</v>
      </c>
      <c r="I73" s="97" t="s">
        <v>89</v>
      </c>
      <c r="J73" s="99" t="n">
        <v>46</v>
      </c>
      <c r="K73" s="210" t="n">
        <f aca="false">CEILING((G73+0.24)*(VLOOKUP(J73,$L$2:$M$6,2,0)),0.01)</f>
        <v>36.88</v>
      </c>
    </row>
    <row r="74" customFormat="false" ht="12.75" hidden="false" customHeight="false" outlineLevel="0" collapsed="false">
      <c r="D74" s="5" t="s">
        <v>62</v>
      </c>
      <c r="E74" s="82" t="s">
        <v>924</v>
      </c>
      <c r="F74" s="81"/>
      <c r="G74" s="192" t="n">
        <v>42.2</v>
      </c>
      <c r="H74" s="224" t="s">
        <v>63</v>
      </c>
      <c r="I74" s="97" t="s">
        <v>184</v>
      </c>
      <c r="J74" s="99" t="n">
        <v>47</v>
      </c>
      <c r="K74" s="210" t="n">
        <f aca="false">CEILING((G74+0.24)*(VLOOKUP(J74,$L$2:$M$6,2,0)),0.01)</f>
        <v>38.15</v>
      </c>
    </row>
    <row r="75" customFormat="false" ht="12.75" hidden="false" customHeight="false" outlineLevel="0" collapsed="false">
      <c r="D75" s="5" t="s">
        <v>62</v>
      </c>
      <c r="E75" s="82" t="s">
        <v>923</v>
      </c>
      <c r="F75" s="81"/>
      <c r="G75" s="192" t="n">
        <v>42.5</v>
      </c>
      <c r="H75" s="224" t="s">
        <v>75</v>
      </c>
      <c r="I75" s="97" t="s">
        <v>76</v>
      </c>
      <c r="J75" s="99" t="n">
        <v>48</v>
      </c>
      <c r="K75" s="210" t="n">
        <f aca="false">CEILING((G75+0.24)*(VLOOKUP(J75,$L$2:$M$6,2,0)),0.01)</f>
        <v>38.14</v>
      </c>
    </row>
    <row r="76" customFormat="false" ht="12.75" hidden="false" customHeight="false" outlineLevel="0" collapsed="false">
      <c r="A76" s="135" t="s">
        <v>78</v>
      </c>
      <c r="B76" s="136" t="s">
        <v>79</v>
      </c>
      <c r="C76" s="204" t="s">
        <v>80</v>
      </c>
      <c r="D76" s="5" t="s">
        <v>62</v>
      </c>
      <c r="E76" s="82" t="s">
        <v>654</v>
      </c>
      <c r="F76" s="81"/>
      <c r="G76" s="192" t="n">
        <v>40.8</v>
      </c>
      <c r="H76" s="224" t="s">
        <v>97</v>
      </c>
      <c r="I76" s="97" t="s">
        <v>655</v>
      </c>
      <c r="J76" s="99" t="n">
        <v>47</v>
      </c>
      <c r="K76" s="210" t="n">
        <f aca="false">CEILING((G76+0.24)*(VLOOKUP(J76,$L$2:$M$6,2,0)),0.01)</f>
        <v>36.89</v>
      </c>
    </row>
    <row r="77" customFormat="false" ht="12.75" hidden="false" customHeight="false" outlineLevel="0" collapsed="false">
      <c r="A77" s="180" t="s">
        <v>738</v>
      </c>
      <c r="B77" s="3" t="s">
        <v>739</v>
      </c>
      <c r="C77" s="2" t="s">
        <v>171</v>
      </c>
      <c r="D77" s="5" t="s">
        <v>62</v>
      </c>
      <c r="E77" s="82"/>
      <c r="F77" s="81"/>
      <c r="G77" s="192" t="n">
        <v>40.9</v>
      </c>
      <c r="H77" s="224" t="s">
        <v>29</v>
      </c>
      <c r="I77" s="97" t="s">
        <v>100</v>
      </c>
      <c r="J77" s="99" t="n">
        <v>45</v>
      </c>
      <c r="K77" s="210" t="n">
        <f aca="false">CEILING((G77+0.24)*(VLOOKUP(J77,$L$2:$M$6,2,0)),0.01)</f>
        <v>37.5</v>
      </c>
    </row>
    <row r="78" customFormat="false" ht="12.75" hidden="false" customHeight="false" outlineLevel="0" collapsed="false">
      <c r="A78" s="180" t="s">
        <v>681</v>
      </c>
      <c r="B78" s="3" t="s">
        <v>682</v>
      </c>
      <c r="C78" s="2" t="s">
        <v>683</v>
      </c>
      <c r="D78" s="5" t="s">
        <v>62</v>
      </c>
      <c r="E78" s="82" t="s">
        <v>656</v>
      </c>
      <c r="F78" s="81"/>
      <c r="G78" s="192" t="n">
        <v>41.6</v>
      </c>
      <c r="H78" s="224" t="s">
        <v>355</v>
      </c>
      <c r="I78" s="97" t="s">
        <v>657</v>
      </c>
      <c r="J78" s="99" t="n">
        <v>45</v>
      </c>
      <c r="K78" s="210" t="n">
        <f aca="false">CEILING((G78+0.24)*(VLOOKUP(J78,$L$2:$M$6,2,0)),0.01)</f>
        <v>38.14</v>
      </c>
    </row>
    <row r="79" customFormat="false" ht="12.75" hidden="false" customHeight="false" outlineLevel="0" collapsed="false">
      <c r="A79" s="180" t="s">
        <v>929</v>
      </c>
      <c r="B79" s="3" t="s">
        <v>50</v>
      </c>
      <c r="C79" s="2" t="s">
        <v>930</v>
      </c>
      <c r="D79" s="5" t="s">
        <v>62</v>
      </c>
      <c r="E79" s="82" t="s">
        <v>653</v>
      </c>
      <c r="F79" s="81"/>
      <c r="G79" s="192" t="n">
        <v>41.8</v>
      </c>
      <c r="H79" s="224" t="s">
        <v>105</v>
      </c>
      <c r="I79" s="97" t="s">
        <v>106</v>
      </c>
      <c r="J79" s="99" t="n">
        <v>45</v>
      </c>
      <c r="K79" s="210" t="n">
        <f aca="false">CEILING((G79+0.24)*(VLOOKUP(J79,$L$2:$M$6,2,0)),0.01)</f>
        <v>38.32</v>
      </c>
    </row>
    <row r="80" customFormat="false" ht="12.75" hidden="false" customHeight="false" outlineLevel="0" collapsed="false">
      <c r="A80" s="180" t="s">
        <v>95</v>
      </c>
      <c r="B80" s="3" t="s">
        <v>96</v>
      </c>
      <c r="C80" s="2" t="s">
        <v>931</v>
      </c>
      <c r="D80" s="5" t="s">
        <v>62</v>
      </c>
      <c r="E80" s="82" t="s">
        <v>690</v>
      </c>
      <c r="F80" s="81"/>
      <c r="G80" s="192" t="n">
        <v>42</v>
      </c>
      <c r="H80" s="224" t="s">
        <v>355</v>
      </c>
      <c r="I80" s="97" t="s">
        <v>691</v>
      </c>
      <c r="J80" s="99" t="n">
        <v>47</v>
      </c>
      <c r="K80" s="210" t="n">
        <f aca="false">CEILING((G80+0.24)*(VLOOKUP(J80,$L$2:$M$6,2,0)),0.01)</f>
        <v>37.97</v>
      </c>
    </row>
    <row r="81" customFormat="false" ht="12.75" hidden="false" customHeight="false" outlineLevel="0" collapsed="false">
      <c r="D81" s="5" t="s">
        <v>62</v>
      </c>
      <c r="E81" s="82" t="s">
        <v>932</v>
      </c>
      <c r="F81" s="81"/>
      <c r="G81" s="192" t="n">
        <v>43.6</v>
      </c>
      <c r="H81" s="224" t="s">
        <v>933</v>
      </c>
      <c r="I81" s="97" t="s">
        <v>934</v>
      </c>
      <c r="J81" s="99" t="n">
        <v>48</v>
      </c>
      <c r="K81" s="210" t="n">
        <f aca="false">CEILING((G81+0.24)*(VLOOKUP(J81,$L$2:$M$6,2,0)),0.01)</f>
        <v>39.12</v>
      </c>
    </row>
    <row r="82" customFormat="false" ht="12.75" hidden="false" customHeight="false" outlineLevel="0" collapsed="false">
      <c r="D82" s="5" t="s">
        <v>62</v>
      </c>
      <c r="E82" s="82" t="s">
        <v>928</v>
      </c>
      <c r="F82" s="81"/>
      <c r="G82" s="192" t="n">
        <v>43.6</v>
      </c>
      <c r="H82" s="224" t="s">
        <v>88</v>
      </c>
      <c r="I82" s="97" t="s">
        <v>89</v>
      </c>
      <c r="J82" s="99" t="n">
        <v>49</v>
      </c>
      <c r="K82" s="210" t="n">
        <f aca="false">CEILING((G82+0.24)*(VLOOKUP(J82,$L$2:$M$6,2,0)),0.01)</f>
        <v>38.84</v>
      </c>
    </row>
    <row r="83" customFormat="false" ht="12.75" hidden="false" customHeight="false" outlineLevel="0" collapsed="false">
      <c r="A83" s="180" t="s">
        <v>935</v>
      </c>
      <c r="B83" s="3" t="s">
        <v>936</v>
      </c>
      <c r="C83" s="4" t="s">
        <v>937</v>
      </c>
      <c r="D83" s="5" t="s">
        <v>62</v>
      </c>
      <c r="E83" s="82" t="s">
        <v>923</v>
      </c>
      <c r="F83" s="81"/>
      <c r="G83" s="192" t="n">
        <v>42.2</v>
      </c>
      <c r="H83" s="224" t="s">
        <v>75</v>
      </c>
      <c r="I83" s="97" t="s">
        <v>76</v>
      </c>
      <c r="J83" s="99" t="n">
        <v>48</v>
      </c>
      <c r="K83" s="210" t="n">
        <f aca="false">CEILING((G83+0.24)*(VLOOKUP(J83,$L$2:$M$6,2,0)),0.01)</f>
        <v>37.87</v>
      </c>
    </row>
    <row r="84" customFormat="false" ht="12.75" hidden="false" customHeight="false" outlineLevel="0" collapsed="false">
      <c r="D84" s="5" t="s">
        <v>62</v>
      </c>
      <c r="E84" s="82" t="s">
        <v>667</v>
      </c>
      <c r="F84" s="81"/>
      <c r="G84" s="192" t="n">
        <v>42.5</v>
      </c>
      <c r="H84" s="224" t="s">
        <v>29</v>
      </c>
      <c r="I84" s="97" t="s">
        <v>668</v>
      </c>
      <c r="J84" s="99" t="n">
        <v>49</v>
      </c>
      <c r="K84" s="210" t="n">
        <f aca="false">CEILING((G84+0.24)*(VLOOKUP(J84,$L$2:$M$6,2,0)),0.01)</f>
        <v>37.87</v>
      </c>
    </row>
    <row r="85" customFormat="false" ht="12.75" hidden="false" customHeight="false" outlineLevel="0" collapsed="false">
      <c r="D85" s="5" t="s">
        <v>62</v>
      </c>
      <c r="E85" s="82" t="s">
        <v>924</v>
      </c>
      <c r="F85" s="81"/>
      <c r="G85" s="192" t="n">
        <v>44</v>
      </c>
      <c r="H85" s="224" t="s">
        <v>63</v>
      </c>
      <c r="I85" s="97" t="s">
        <v>184</v>
      </c>
      <c r="J85" s="99" t="n">
        <v>47</v>
      </c>
      <c r="K85" s="210" t="n">
        <f aca="false">CEILING((G85+0.24)*(VLOOKUP(J85,$L$2:$M$6,2,0)),0.01)</f>
        <v>39.76</v>
      </c>
    </row>
    <row r="86" customFormat="false" ht="12.75" hidden="false" customHeight="false" outlineLevel="0" collapsed="false">
      <c r="A86" s="180" t="s">
        <v>938</v>
      </c>
      <c r="B86" s="3" t="s">
        <v>939</v>
      </c>
      <c r="C86" s="4" t="s">
        <v>940</v>
      </c>
      <c r="D86" s="5" t="s">
        <v>62</v>
      </c>
      <c r="E86" s="82" t="s">
        <v>653</v>
      </c>
      <c r="F86" s="81"/>
      <c r="G86" s="192" t="n">
        <v>42.4</v>
      </c>
      <c r="H86" s="224" t="s">
        <v>105</v>
      </c>
      <c r="I86" s="97" t="s">
        <v>106</v>
      </c>
      <c r="J86" s="99" t="n">
        <v>49</v>
      </c>
      <c r="K86" s="210" t="n">
        <f aca="false">CEILING((G86+0.24)*(VLOOKUP(J86,$L$2:$M$6,2,0)),0.01)</f>
        <v>37.78</v>
      </c>
    </row>
    <row r="87" customFormat="false" ht="12.75" hidden="false" customHeight="false" outlineLevel="0" collapsed="false">
      <c r="D87" s="5" t="s">
        <v>62</v>
      </c>
      <c r="E87" s="82" t="s">
        <v>667</v>
      </c>
      <c r="F87" s="81"/>
      <c r="G87" s="192" t="n">
        <v>45.2</v>
      </c>
      <c r="H87" s="224" t="s">
        <v>29</v>
      </c>
      <c r="I87" s="97" t="s">
        <v>668</v>
      </c>
      <c r="J87" s="99" t="n">
        <v>47</v>
      </c>
      <c r="K87" s="210" t="n">
        <f aca="false">CEILING((G87+0.24)*(VLOOKUP(J87,$L$2:$M$6,2,0)),0.01)</f>
        <v>40.84</v>
      </c>
    </row>
    <row r="88" customFormat="false" ht="12.75" hidden="false" customHeight="false" outlineLevel="0" collapsed="false">
      <c r="D88" s="5" t="s">
        <v>62</v>
      </c>
      <c r="E88" s="82" t="s">
        <v>923</v>
      </c>
      <c r="F88" s="81"/>
      <c r="G88" s="192" t="n">
        <v>46.2</v>
      </c>
      <c r="H88" s="224" t="s">
        <v>75</v>
      </c>
      <c r="I88" s="97" t="s">
        <v>76</v>
      </c>
      <c r="J88" s="99" t="n">
        <v>46</v>
      </c>
      <c r="K88" s="210" t="n">
        <f aca="false">CEILING((G88+0.24)*(VLOOKUP(J88,$L$2:$M$6,2,0)),0.01)</f>
        <v>42.04</v>
      </c>
    </row>
    <row r="89" customFormat="false" ht="12.75" hidden="false" customHeight="false" outlineLevel="0" collapsed="false">
      <c r="D89" s="5" t="s">
        <v>62</v>
      </c>
      <c r="E89" s="82" t="s">
        <v>924</v>
      </c>
      <c r="F89" s="81"/>
      <c r="G89" s="192" t="n">
        <v>46.8</v>
      </c>
      <c r="H89" s="224" t="s">
        <v>63</v>
      </c>
      <c r="I89" s="97" t="s">
        <v>184</v>
      </c>
      <c r="J89" s="99" t="n">
        <v>45</v>
      </c>
      <c r="K89" s="210" t="n">
        <f aca="false">CEILING((G89+0.24)*(VLOOKUP(J89,$L$2:$M$6,2,0)),0.01)</f>
        <v>42.88</v>
      </c>
    </row>
    <row r="90" customFormat="false" ht="12.75" hidden="false" customHeight="false" outlineLevel="0" collapsed="false">
      <c r="D90" s="5" t="s">
        <v>62</v>
      </c>
      <c r="E90" s="82" t="s">
        <v>652</v>
      </c>
      <c r="F90" s="81"/>
      <c r="G90" s="192" t="n">
        <v>47.1</v>
      </c>
      <c r="H90" s="224" t="s">
        <v>92</v>
      </c>
      <c r="I90" s="97" t="s">
        <v>93</v>
      </c>
      <c r="J90" s="99" t="n">
        <v>48</v>
      </c>
      <c r="K90" s="210" t="n">
        <f aca="false">CEILING((G90+0.24)*(VLOOKUP(J90,$L$2:$M$6,2,0)),0.01)</f>
        <v>42.25</v>
      </c>
    </row>
    <row r="91" customFormat="false" ht="12.75" hidden="false" customHeight="false" outlineLevel="0" collapsed="false">
      <c r="A91" s="180" t="s">
        <v>941</v>
      </c>
      <c r="B91" s="3" t="s">
        <v>942</v>
      </c>
      <c r="C91" s="180" t="s">
        <v>943</v>
      </c>
      <c r="D91" s="5" t="s">
        <v>62</v>
      </c>
      <c r="E91" s="82" t="s">
        <v>667</v>
      </c>
      <c r="F91" s="81"/>
      <c r="G91" s="192" t="n">
        <v>42.7</v>
      </c>
      <c r="H91" s="224" t="s">
        <v>29</v>
      </c>
      <c r="I91" s="97" t="s">
        <v>668</v>
      </c>
      <c r="J91" s="99" t="n">
        <v>47</v>
      </c>
      <c r="K91" s="210" t="n">
        <f aca="false">CEILING((G91+0.24)*(VLOOKUP(J91,$L$2:$M$6,2,0)),0.01)</f>
        <v>38.6</v>
      </c>
    </row>
    <row r="92" customFormat="false" ht="12.75" hidden="false" customHeight="false" outlineLevel="0" collapsed="false">
      <c r="A92" s="135" t="s">
        <v>944</v>
      </c>
      <c r="B92" s="136" t="s">
        <v>945</v>
      </c>
      <c r="C92" s="204" t="s">
        <v>721</v>
      </c>
      <c r="D92" s="132" t="s">
        <v>62</v>
      </c>
      <c r="E92" s="82"/>
      <c r="F92" s="81"/>
      <c r="G92" s="192" t="n">
        <v>42.9</v>
      </c>
      <c r="H92" s="224"/>
      <c r="I92" s="97" t="s">
        <v>946</v>
      </c>
      <c r="J92" s="99" t="n">
        <v>45</v>
      </c>
      <c r="K92" s="210" t="n">
        <f aca="false">CEILING((G92+0.24)*(VLOOKUP(J92,$L$2:$M$6,2,0)),0.01)</f>
        <v>39.33</v>
      </c>
    </row>
    <row r="93" customFormat="false" ht="12.75" hidden="false" customHeight="false" outlineLevel="0" collapsed="false">
      <c r="A93" s="135" t="s">
        <v>947</v>
      </c>
      <c r="B93" s="136" t="s">
        <v>948</v>
      </c>
      <c r="C93" s="204" t="s">
        <v>675</v>
      </c>
      <c r="D93" s="5" t="s">
        <v>62</v>
      </c>
      <c r="E93" s="82" t="s">
        <v>667</v>
      </c>
      <c r="F93" s="81"/>
      <c r="G93" s="192" t="n">
        <v>43</v>
      </c>
      <c r="H93" s="224" t="s">
        <v>29</v>
      </c>
      <c r="I93" s="97" t="s">
        <v>668</v>
      </c>
      <c r="J93" s="99" t="n">
        <v>45</v>
      </c>
      <c r="K93" s="210" t="n">
        <f aca="false">CEILING((G93+0.24)*(VLOOKUP(J93,$L$2:$M$6,2,0)),0.01)</f>
        <v>39.42</v>
      </c>
    </row>
    <row r="94" customFormat="false" ht="12.75" hidden="false" customHeight="false" outlineLevel="0" collapsed="false">
      <c r="A94" s="135"/>
      <c r="B94" s="136"/>
      <c r="C94" s="204"/>
      <c r="D94" s="5" t="s">
        <v>62</v>
      </c>
      <c r="E94" s="82" t="s">
        <v>656</v>
      </c>
      <c r="F94" s="81"/>
      <c r="G94" s="192" t="n">
        <v>44.3</v>
      </c>
      <c r="H94" s="224" t="s">
        <v>355</v>
      </c>
      <c r="I94" s="97" t="s">
        <v>657</v>
      </c>
      <c r="J94" s="99" t="n">
        <v>49</v>
      </c>
      <c r="K94" s="210" t="n">
        <f aca="false">CEILING((G94+0.24)*(VLOOKUP(J94,$L$2:$M$6,2,0)),0.01)</f>
        <v>39.46</v>
      </c>
    </row>
    <row r="95" customFormat="false" ht="12.75" hidden="false" customHeight="false" outlineLevel="0" collapsed="false">
      <c r="A95" s="180" t="s">
        <v>949</v>
      </c>
      <c r="B95" s="3" t="s">
        <v>950</v>
      </c>
      <c r="C95" s="4" t="s">
        <v>951</v>
      </c>
      <c r="D95" s="5" t="s">
        <v>62</v>
      </c>
      <c r="E95" s="82" t="s">
        <v>923</v>
      </c>
      <c r="F95" s="81"/>
      <c r="G95" s="192" t="n">
        <v>43.1</v>
      </c>
      <c r="H95" s="224" t="s">
        <v>75</v>
      </c>
      <c r="I95" s="97" t="s">
        <v>76</v>
      </c>
      <c r="J95" s="99" t="n">
        <v>49</v>
      </c>
      <c r="K95" s="210" t="n">
        <f aca="false">CEILING((G95+0.24)*(VLOOKUP(J95,$L$2:$M$6,2,0)),0.01)</f>
        <v>38.4</v>
      </c>
    </row>
    <row r="96" customFormat="false" ht="12.75" hidden="false" customHeight="false" outlineLevel="0" collapsed="false">
      <c r="D96" s="5" t="s">
        <v>62</v>
      </c>
      <c r="E96" s="82" t="s">
        <v>928</v>
      </c>
      <c r="F96" s="81"/>
      <c r="G96" s="192" t="n">
        <v>44.2</v>
      </c>
      <c r="H96" s="224" t="s">
        <v>88</v>
      </c>
      <c r="I96" s="97" t="s">
        <v>89</v>
      </c>
      <c r="J96" s="99" t="n">
        <v>47</v>
      </c>
      <c r="K96" s="210" t="n">
        <f aca="false">CEILING((G96+0.24)*(VLOOKUP(J96,$L$2:$M$6,2,0)),0.01)</f>
        <v>39.94</v>
      </c>
    </row>
    <row r="97" customFormat="false" ht="12.75" hidden="false" customHeight="false" outlineLevel="0" collapsed="false">
      <c r="D97" s="5" t="s">
        <v>62</v>
      </c>
      <c r="E97" s="82" t="s">
        <v>932</v>
      </c>
      <c r="F97" s="81"/>
      <c r="G97" s="192" t="n">
        <v>46.8</v>
      </c>
      <c r="H97" s="224" t="s">
        <v>933</v>
      </c>
      <c r="I97" s="97" t="s">
        <v>934</v>
      </c>
      <c r="J97" s="99" t="n">
        <v>46</v>
      </c>
      <c r="K97" s="210" t="n">
        <f aca="false">CEILING((G97+0.24)*(VLOOKUP(J97,$L$2:$M$6,2,0)),0.01)</f>
        <v>42.58</v>
      </c>
    </row>
    <row r="98" customFormat="false" ht="12.75" hidden="false" customHeight="false" outlineLevel="0" collapsed="false">
      <c r="A98" s="135" t="s">
        <v>952</v>
      </c>
      <c r="B98" s="136" t="s">
        <v>953</v>
      </c>
      <c r="C98" s="135" t="s">
        <v>91</v>
      </c>
      <c r="D98" s="5" t="s">
        <v>62</v>
      </c>
      <c r="E98" s="82" t="s">
        <v>667</v>
      </c>
      <c r="F98" s="81"/>
      <c r="G98" s="192" t="n">
        <v>43.1</v>
      </c>
      <c r="H98" s="224" t="s">
        <v>29</v>
      </c>
      <c r="I98" s="97" t="s">
        <v>668</v>
      </c>
      <c r="J98" s="99" t="n">
        <v>48</v>
      </c>
      <c r="K98" s="210" t="n">
        <f aca="false">CEILING((G98+0.24)*(VLOOKUP(J98,$L$2:$M$6,2,0)),0.01)</f>
        <v>38.68</v>
      </c>
    </row>
    <row r="99" customFormat="false" ht="12.75" hidden="false" customHeight="false" outlineLevel="0" collapsed="false">
      <c r="A99" s="180" t="s">
        <v>954</v>
      </c>
      <c r="C99" s="2" t="s">
        <v>355</v>
      </c>
      <c r="D99" s="5" t="s">
        <v>62</v>
      </c>
      <c r="E99" s="82" t="s">
        <v>924</v>
      </c>
      <c r="F99" s="81"/>
      <c r="G99" s="192" t="n">
        <v>44</v>
      </c>
      <c r="H99" s="224" t="s">
        <v>63</v>
      </c>
      <c r="I99" s="97" t="s">
        <v>184</v>
      </c>
      <c r="J99" s="99" t="n">
        <v>45</v>
      </c>
      <c r="K99" s="210" t="n">
        <f aca="false">CEILING((G99+0.24)*(VLOOKUP(J99,$L$2:$M$6,2,0)),0.01)</f>
        <v>40.33</v>
      </c>
    </row>
    <row r="100" customFormat="false" ht="12.75" hidden="false" customHeight="false" outlineLevel="0" collapsed="false">
      <c r="A100" s="137" t="s">
        <v>955</v>
      </c>
      <c r="B100" s="138" t="s">
        <v>956</v>
      </c>
      <c r="C100" s="137" t="s">
        <v>344</v>
      </c>
      <c r="D100" s="139" t="s">
        <v>62</v>
      </c>
      <c r="E100" s="241"/>
      <c r="F100" s="222"/>
      <c r="G100" s="242" t="n">
        <v>44</v>
      </c>
      <c r="H100" s="125" t="s">
        <v>660</v>
      </c>
      <c r="I100" s="126" t="s">
        <v>957</v>
      </c>
      <c r="J100" s="131" t="n">
        <v>46</v>
      </c>
      <c r="K100" s="210" t="n">
        <f aca="false">CEILING((G100+0.24)*(VLOOKUP(J100,$L$2:$M$6,2,0)),0.01)</f>
        <v>40.05</v>
      </c>
    </row>
    <row r="101" customFormat="false" ht="12.75" hidden="false" customHeight="false" outlineLevel="0" collapsed="false">
      <c r="A101" s="137"/>
      <c r="B101" s="138"/>
      <c r="C101" s="137"/>
      <c r="D101" s="139" t="s">
        <v>62</v>
      </c>
      <c r="E101" s="140"/>
      <c r="F101" s="213"/>
      <c r="G101" s="225" t="n">
        <v>47.3</v>
      </c>
      <c r="H101" s="125" t="s">
        <v>660</v>
      </c>
      <c r="I101" s="97" t="s">
        <v>958</v>
      </c>
      <c r="J101" s="101" t="n">
        <v>45</v>
      </c>
      <c r="K101" s="210" t="n">
        <f aca="false">CEILING((G101+0.24)*(VLOOKUP(J101,$L$2:$M$6,2,0)),0.01)</f>
        <v>43.34</v>
      </c>
    </row>
    <row r="102" customFormat="false" ht="12.75" hidden="false" customHeight="false" outlineLevel="0" collapsed="false">
      <c r="A102" s="135" t="s">
        <v>959</v>
      </c>
      <c r="B102" s="136" t="s">
        <v>960</v>
      </c>
      <c r="C102" s="135" t="s">
        <v>961</v>
      </c>
      <c r="D102" s="5" t="s">
        <v>62</v>
      </c>
      <c r="E102" s="82" t="s">
        <v>923</v>
      </c>
      <c r="F102" s="81"/>
      <c r="G102" s="192" t="n">
        <v>44.2</v>
      </c>
      <c r="H102" s="224" t="s">
        <v>75</v>
      </c>
      <c r="I102" s="97" t="s">
        <v>76</v>
      </c>
      <c r="J102" s="99" t="n">
        <v>45</v>
      </c>
      <c r="K102" s="210" t="n">
        <f aca="false">CEILING((G102+0.24)*(VLOOKUP(J102,$L$2:$M$6,2,0)),0.01)</f>
        <v>40.51</v>
      </c>
    </row>
    <row r="103" customFormat="false" ht="12.75" hidden="false" customHeight="false" outlineLevel="0" collapsed="false">
      <c r="D103" s="5" t="s">
        <v>62</v>
      </c>
      <c r="E103" s="82" t="s">
        <v>667</v>
      </c>
      <c r="F103" s="81"/>
      <c r="G103" s="192" t="n">
        <v>46.3</v>
      </c>
      <c r="H103" s="224" t="s">
        <v>29</v>
      </c>
      <c r="I103" s="97" t="s">
        <v>668</v>
      </c>
      <c r="J103" s="99" t="n">
        <v>46</v>
      </c>
      <c r="K103" s="210" t="n">
        <f aca="false">CEILING((G103+0.24)*(VLOOKUP(J103,$L$2:$M$6,2,0)),0.01)</f>
        <v>42.13</v>
      </c>
    </row>
    <row r="104" customFormat="false" ht="12.75" hidden="false" customHeight="false" outlineLevel="0" collapsed="false">
      <c r="A104" s="180" t="s">
        <v>962</v>
      </c>
      <c r="C104" s="180" t="s">
        <v>29</v>
      </c>
      <c r="D104" s="5" t="s">
        <v>62</v>
      </c>
      <c r="E104" s="82" t="s">
        <v>924</v>
      </c>
      <c r="F104" s="81"/>
      <c r="G104" s="192" t="n">
        <v>44.5</v>
      </c>
      <c r="H104" s="224" t="s">
        <v>63</v>
      </c>
      <c r="I104" s="97" t="s">
        <v>184</v>
      </c>
      <c r="J104" s="99" t="n">
        <v>45</v>
      </c>
      <c r="K104" s="210" t="n">
        <f aca="false">CEILING((G104+0.24)*(VLOOKUP(J104,$L$2:$M$6,2,0)),0.01)</f>
        <v>40.79</v>
      </c>
    </row>
    <row r="105" customFormat="false" ht="12.75" hidden="false" customHeight="false" outlineLevel="0" collapsed="false">
      <c r="A105" s="180" t="s">
        <v>963</v>
      </c>
      <c r="B105" s="3" t="s">
        <v>964</v>
      </c>
      <c r="C105" s="180" t="s">
        <v>965</v>
      </c>
      <c r="D105" s="5" t="s">
        <v>62</v>
      </c>
      <c r="E105" s="82" t="s">
        <v>690</v>
      </c>
      <c r="F105" s="81"/>
      <c r="G105" s="192" t="n">
        <v>44.6</v>
      </c>
      <c r="H105" s="224" t="s">
        <v>355</v>
      </c>
      <c r="I105" s="97" t="s">
        <v>691</v>
      </c>
      <c r="J105" s="99" t="n">
        <v>46</v>
      </c>
      <c r="K105" s="210" t="n">
        <f aca="false">CEILING((G105+0.24)*(VLOOKUP(J105,$L$2:$M$6,2,0)),0.01)</f>
        <v>40.59</v>
      </c>
    </row>
    <row r="106" customFormat="false" ht="12.75" hidden="false" customHeight="false" outlineLevel="0" collapsed="false">
      <c r="A106" s="180" t="s">
        <v>134</v>
      </c>
      <c r="B106" s="3" t="s">
        <v>135</v>
      </c>
      <c r="C106" s="4" t="s">
        <v>136</v>
      </c>
      <c r="D106" s="5" t="s">
        <v>62</v>
      </c>
      <c r="E106" s="82"/>
      <c r="F106" s="81"/>
      <c r="G106" s="192" t="n">
        <v>44.8</v>
      </c>
      <c r="H106" s="224" t="s">
        <v>29</v>
      </c>
      <c r="I106" s="97" t="s">
        <v>966</v>
      </c>
      <c r="J106" s="99" t="n">
        <v>48</v>
      </c>
      <c r="K106" s="210" t="n">
        <f aca="false">CEILING((G106+0.24)*(VLOOKUP(J106,$L$2:$M$6,2,0)),0.01)</f>
        <v>40.19</v>
      </c>
    </row>
    <row r="107" customFormat="false" ht="12.75" hidden="false" customHeight="false" outlineLevel="0" collapsed="false">
      <c r="D107" s="5" t="s">
        <v>62</v>
      </c>
      <c r="E107" s="82"/>
      <c r="F107" s="81"/>
      <c r="G107" s="192" t="n">
        <v>45.8</v>
      </c>
      <c r="H107" s="224" t="s">
        <v>29</v>
      </c>
      <c r="I107" s="97" t="s">
        <v>967</v>
      </c>
      <c r="J107" s="99" t="n">
        <v>47</v>
      </c>
      <c r="K107" s="210" t="n">
        <f aca="false">CEILING((G107+0.24)*(VLOOKUP(J107,$L$2:$M$6,2,0)),0.01)</f>
        <v>41.38</v>
      </c>
    </row>
    <row r="108" customFormat="false" ht="12.75" hidden="false" customHeight="false" outlineLevel="0" collapsed="false">
      <c r="A108" s="135" t="s">
        <v>968</v>
      </c>
      <c r="B108" s="136" t="s">
        <v>969</v>
      </c>
      <c r="C108" s="135" t="s">
        <v>725</v>
      </c>
      <c r="D108" s="5" t="s">
        <v>62</v>
      </c>
      <c r="E108" s="82" t="s">
        <v>652</v>
      </c>
      <c r="F108" s="81"/>
      <c r="G108" s="192" t="n">
        <v>45.3</v>
      </c>
      <c r="H108" s="224" t="s">
        <v>92</v>
      </c>
      <c r="I108" s="97" t="s">
        <v>93</v>
      </c>
      <c r="J108" s="99" t="n">
        <v>46</v>
      </c>
      <c r="K108" s="210" t="n">
        <f aca="false">CEILING((G108+0.24)*(VLOOKUP(J108,$L$2:$M$6,2,0)),0.01)</f>
        <v>41.22</v>
      </c>
    </row>
    <row r="109" customFormat="false" ht="12.75" hidden="false" customHeight="false" outlineLevel="0" collapsed="false">
      <c r="D109" s="5" t="s">
        <v>62</v>
      </c>
      <c r="E109" s="82" t="s">
        <v>667</v>
      </c>
      <c r="F109" s="81"/>
      <c r="G109" s="192" t="n">
        <v>46.2</v>
      </c>
      <c r="H109" s="224" t="s">
        <v>29</v>
      </c>
      <c r="I109" s="97" t="s">
        <v>668</v>
      </c>
      <c r="J109" s="99" t="n">
        <v>45</v>
      </c>
      <c r="K109" s="210" t="n">
        <f aca="false">CEILING((G109+0.24)*(VLOOKUP(J109,$L$2:$M$6,2,0)),0.01)</f>
        <v>42.34</v>
      </c>
    </row>
    <row r="110" customFormat="false" ht="12.75" hidden="false" customHeight="false" outlineLevel="0" collapsed="false">
      <c r="A110" s="180" t="s">
        <v>890</v>
      </c>
      <c r="B110" s="3" t="s">
        <v>891</v>
      </c>
      <c r="C110" s="4" t="s">
        <v>171</v>
      </c>
      <c r="D110" s="5" t="s">
        <v>62</v>
      </c>
      <c r="E110" s="82"/>
      <c r="F110" s="81"/>
      <c r="G110" s="192" t="n">
        <v>45.3</v>
      </c>
      <c r="H110" s="224" t="s">
        <v>29</v>
      </c>
      <c r="I110" s="97" t="s">
        <v>694</v>
      </c>
      <c r="J110" s="99" t="n">
        <v>47</v>
      </c>
      <c r="K110" s="210" t="n">
        <f aca="false">CEILING((G110+0.24)*(VLOOKUP(J110,$L$2:$M$6,2,0)),0.01)</f>
        <v>40.93</v>
      </c>
    </row>
    <row r="111" customFormat="false" ht="12.75" hidden="false" customHeight="false" outlineLevel="0" collapsed="false">
      <c r="D111" s="5" t="s">
        <v>62</v>
      </c>
      <c r="E111" s="82"/>
      <c r="F111" s="81"/>
      <c r="G111" s="192" t="n">
        <v>45.3</v>
      </c>
      <c r="H111" s="224" t="s">
        <v>29</v>
      </c>
      <c r="I111" s="97" t="s">
        <v>173</v>
      </c>
      <c r="J111" s="99" t="n">
        <v>48</v>
      </c>
      <c r="K111" s="210" t="n">
        <f aca="false">CEILING((G111+0.24)*(VLOOKUP(J111,$L$2:$M$6,2,0)),0.01)</f>
        <v>40.64</v>
      </c>
    </row>
    <row r="112" customFormat="false" ht="12.75" hidden="false" customHeight="false" outlineLevel="0" collapsed="false">
      <c r="A112" s="180" t="s">
        <v>970</v>
      </c>
      <c r="B112" s="3" t="s">
        <v>971</v>
      </c>
      <c r="C112" s="4" t="s">
        <v>633</v>
      </c>
      <c r="D112" s="5" t="s">
        <v>62</v>
      </c>
      <c r="E112" s="82"/>
      <c r="F112" s="81"/>
      <c r="G112" s="192" t="n">
        <v>45.5</v>
      </c>
      <c r="H112" s="224" t="s">
        <v>69</v>
      </c>
      <c r="I112" s="97" t="s">
        <v>972</v>
      </c>
      <c r="J112" s="99" t="n">
        <v>46</v>
      </c>
      <c r="K112" s="210" t="n">
        <f aca="false">CEILING((G112+0.24)*(VLOOKUP(J112,$L$2:$M$6,2,0)),0.01)</f>
        <v>41.4</v>
      </c>
    </row>
    <row r="113" customFormat="false" ht="12.75" hidden="false" customHeight="false" outlineLevel="0" collapsed="false">
      <c r="A113" s="180" t="s">
        <v>973</v>
      </c>
      <c r="B113" s="3" t="s">
        <v>974</v>
      </c>
      <c r="C113" s="2" t="s">
        <v>975</v>
      </c>
      <c r="D113" s="132" t="s">
        <v>62</v>
      </c>
      <c r="E113" s="82"/>
      <c r="F113" s="81"/>
      <c r="G113" s="192" t="n">
        <v>45.8</v>
      </c>
      <c r="H113" s="144" t="s">
        <v>361</v>
      </c>
      <c r="I113" s="97" t="s">
        <v>976</v>
      </c>
      <c r="J113" s="99" t="n">
        <v>49</v>
      </c>
      <c r="K113" s="210" t="n">
        <f aca="false">CEILING((G113+0.24)*(VLOOKUP(J113,$L$2:$M$6,2,0)),0.01)</f>
        <v>40.79</v>
      </c>
    </row>
    <row r="114" customFormat="false" ht="12.75" hidden="false" customHeight="false" outlineLevel="0" collapsed="false">
      <c r="A114" s="180" t="s">
        <v>977</v>
      </c>
      <c r="B114" s="3" t="s">
        <v>978</v>
      </c>
      <c r="C114" s="135" t="s">
        <v>979</v>
      </c>
      <c r="D114" s="5" t="s">
        <v>62</v>
      </c>
      <c r="E114" s="82" t="s">
        <v>923</v>
      </c>
      <c r="F114" s="81"/>
      <c r="G114" s="192" t="n">
        <v>46.1</v>
      </c>
      <c r="H114" s="224" t="s">
        <v>75</v>
      </c>
      <c r="I114" s="97" t="s">
        <v>76</v>
      </c>
      <c r="J114" s="99" t="n">
        <v>46</v>
      </c>
      <c r="K114" s="210" t="n">
        <f aca="false">CEILING((G114+0.24)*(VLOOKUP(J114,$L$2:$M$6,2,0)),0.01)</f>
        <v>41.95</v>
      </c>
    </row>
    <row r="115" customFormat="false" ht="12.75" hidden="false" customHeight="false" outlineLevel="0" collapsed="false">
      <c r="D115" s="5" t="s">
        <v>62</v>
      </c>
      <c r="E115" s="82" t="s">
        <v>667</v>
      </c>
      <c r="F115" s="81"/>
      <c r="G115" s="192" t="n">
        <v>50.1</v>
      </c>
      <c r="H115" s="224" t="s">
        <v>29</v>
      </c>
      <c r="I115" s="97" t="s">
        <v>668</v>
      </c>
      <c r="J115" s="99" t="n">
        <v>47</v>
      </c>
      <c r="K115" s="210" t="n">
        <f aca="false">CEILING((G115+0.24)*(VLOOKUP(J115,$L$2:$M$6,2,0)),0.01)</f>
        <v>45.25</v>
      </c>
    </row>
    <row r="116" customFormat="false" ht="12.75" hidden="false" customHeight="false" outlineLevel="0" collapsed="false">
      <c r="A116" s="180" t="s">
        <v>980</v>
      </c>
      <c r="B116" s="3" t="s">
        <v>981</v>
      </c>
      <c r="C116" s="180" t="s">
        <v>680</v>
      </c>
      <c r="D116" s="5" t="s">
        <v>62</v>
      </c>
      <c r="E116" s="82"/>
      <c r="F116" s="81"/>
      <c r="G116" s="192" t="n">
        <v>46.2</v>
      </c>
      <c r="H116" s="224" t="s">
        <v>29</v>
      </c>
      <c r="I116" s="97" t="s">
        <v>173</v>
      </c>
      <c r="J116" s="99" t="n">
        <v>48</v>
      </c>
      <c r="K116" s="210" t="n">
        <f aca="false">CEILING((G116+0.24)*(VLOOKUP(J116,$L$2:$M$6,2,0)),0.01)</f>
        <v>41.44</v>
      </c>
    </row>
    <row r="117" customFormat="false" ht="12.75" hidden="false" customHeight="false" outlineLevel="0" collapsed="false">
      <c r="A117" s="180" t="s">
        <v>982</v>
      </c>
      <c r="B117" s="3" t="s">
        <v>983</v>
      </c>
      <c r="C117" s="4" t="s">
        <v>149</v>
      </c>
      <c r="D117" s="5" t="s">
        <v>62</v>
      </c>
      <c r="E117" s="82"/>
      <c r="F117" s="81"/>
      <c r="G117" s="192" t="n">
        <v>46.8</v>
      </c>
      <c r="H117" s="224" t="s">
        <v>29</v>
      </c>
      <c r="I117" s="97" t="s">
        <v>984</v>
      </c>
      <c r="J117" s="99" t="n">
        <v>45</v>
      </c>
      <c r="K117" s="210" t="n">
        <f aca="false">CEILING((G117+0.24)*(VLOOKUP(J117,$L$2:$M$6,2,0)),0.01)</f>
        <v>42.88</v>
      </c>
    </row>
    <row r="118" customFormat="false" ht="12.75" hidden="false" customHeight="false" outlineLevel="0" collapsed="false">
      <c r="A118" s="194" t="s">
        <v>985</v>
      </c>
      <c r="B118" s="97" t="s">
        <v>986</v>
      </c>
      <c r="C118" s="123" t="s">
        <v>355</v>
      </c>
      <c r="D118" s="165" t="s">
        <v>62</v>
      </c>
      <c r="E118" s="241"/>
      <c r="F118" s="222"/>
      <c r="G118" s="242" t="n">
        <v>46.9</v>
      </c>
      <c r="H118" s="125" t="s">
        <v>355</v>
      </c>
      <c r="I118" s="126" t="s">
        <v>987</v>
      </c>
      <c r="J118" s="131" t="n">
        <v>45</v>
      </c>
      <c r="K118" s="210" t="n">
        <f aca="false">CEILING((G118+0.24)*(VLOOKUP(J118,$L$2:$M$6,2,0)),0.01)</f>
        <v>42.97</v>
      </c>
    </row>
    <row r="119" customFormat="false" ht="12.75" hidden="false" customHeight="false" outlineLevel="0" collapsed="false">
      <c r="A119" s="180" t="s">
        <v>476</v>
      </c>
      <c r="B119" s="3" t="s">
        <v>477</v>
      </c>
      <c r="C119" s="4" t="s">
        <v>392</v>
      </c>
      <c r="D119" s="5" t="s">
        <v>62</v>
      </c>
      <c r="E119" s="82"/>
      <c r="F119" s="81"/>
      <c r="G119" s="192" t="n">
        <v>48</v>
      </c>
      <c r="H119" s="224" t="s">
        <v>29</v>
      </c>
      <c r="I119" s="97" t="s">
        <v>988</v>
      </c>
      <c r="J119" s="99" t="n">
        <v>49</v>
      </c>
      <c r="K119" s="210" t="n">
        <f aca="false">CEILING((G119+0.24)*(VLOOKUP(J119,$L$2:$M$6,2,0)),0.01)</f>
        <v>42.74</v>
      </c>
    </row>
    <row r="120" customFormat="false" ht="12.75" hidden="false" customHeight="false" outlineLevel="0" collapsed="false">
      <c r="A120" s="180" t="s">
        <v>989</v>
      </c>
      <c r="B120" s="3" t="s">
        <v>990</v>
      </c>
      <c r="C120" s="4" t="s">
        <v>991</v>
      </c>
      <c r="D120" s="5" t="s">
        <v>62</v>
      </c>
      <c r="E120" s="82"/>
      <c r="F120" s="81"/>
      <c r="G120" s="192" t="n">
        <v>48.1</v>
      </c>
      <c r="H120" s="224" t="s">
        <v>751</v>
      </c>
      <c r="I120" s="97" t="s">
        <v>752</v>
      </c>
      <c r="J120" s="99" t="n">
        <v>45</v>
      </c>
      <c r="K120" s="210" t="n">
        <f aca="false">CEILING((G120+0.24)*(VLOOKUP(J120,$L$2:$M$6,2,0)),0.01)</f>
        <v>44.07</v>
      </c>
    </row>
    <row r="121" customFormat="false" ht="12.75" hidden="false" customHeight="false" outlineLevel="0" collapsed="false">
      <c r="A121" s="180" t="s">
        <v>992</v>
      </c>
      <c r="B121" s="3" t="s">
        <v>993</v>
      </c>
      <c r="C121" s="180" t="s">
        <v>937</v>
      </c>
      <c r="D121" s="5" t="s">
        <v>62</v>
      </c>
      <c r="E121" s="82" t="s">
        <v>923</v>
      </c>
      <c r="F121" s="81"/>
      <c r="G121" s="192" t="n">
        <v>48.2</v>
      </c>
      <c r="H121" s="224" t="s">
        <v>75</v>
      </c>
      <c r="I121" s="97" t="s">
        <v>76</v>
      </c>
      <c r="J121" s="99" t="n">
        <v>45</v>
      </c>
      <c r="K121" s="210" t="n">
        <f aca="false">CEILING((G121+0.24)*(VLOOKUP(J121,$L$2:$M$6,2,0)),0.01)</f>
        <v>44.16</v>
      </c>
    </row>
    <row r="122" customFormat="false" ht="12.75" hidden="false" customHeight="false" outlineLevel="0" collapsed="false">
      <c r="A122" s="180" t="s">
        <v>994</v>
      </c>
      <c r="B122" s="3" t="s">
        <v>995</v>
      </c>
      <c r="C122" s="180" t="s">
        <v>996</v>
      </c>
      <c r="D122" s="5" t="s">
        <v>62</v>
      </c>
      <c r="E122" s="82" t="s">
        <v>656</v>
      </c>
      <c r="F122" s="81"/>
      <c r="G122" s="192" t="n">
        <v>48.6</v>
      </c>
      <c r="H122" s="224" t="s">
        <v>355</v>
      </c>
      <c r="I122" s="97" t="s">
        <v>657</v>
      </c>
      <c r="J122" s="99" t="n">
        <v>49</v>
      </c>
      <c r="K122" s="210" t="n">
        <f aca="false">CEILING((G122+0.24)*(VLOOKUP(J122,$L$2:$M$6,2,0)),0.01)</f>
        <v>43.27</v>
      </c>
    </row>
    <row r="123" customFormat="false" ht="12.75" hidden="false" customHeight="false" outlineLevel="0" collapsed="false">
      <c r="A123" s="2" t="s">
        <v>997</v>
      </c>
      <c r="B123" s="3" t="s">
        <v>998</v>
      </c>
      <c r="C123" s="4" t="s">
        <v>999</v>
      </c>
      <c r="D123" s="5" t="s">
        <v>62</v>
      </c>
      <c r="E123" s="82" t="s">
        <v>667</v>
      </c>
      <c r="F123" s="81"/>
      <c r="G123" s="192" t="n">
        <v>48.8</v>
      </c>
      <c r="H123" s="224" t="s">
        <v>29</v>
      </c>
      <c r="I123" s="97" t="s">
        <v>668</v>
      </c>
      <c r="J123" s="99" t="n">
        <v>47</v>
      </c>
      <c r="K123" s="210" t="n">
        <f aca="false">CEILING((G123+0.24)*(VLOOKUP(J123,$L$2:$M$6,2,0)),0.01)</f>
        <v>44.08</v>
      </c>
    </row>
    <row r="124" customFormat="false" ht="12.75" hidden="false" customHeight="false" outlineLevel="0" collapsed="false">
      <c r="A124" s="180" t="s">
        <v>1000</v>
      </c>
      <c r="B124" s="3" t="s">
        <v>1001</v>
      </c>
      <c r="C124" s="4" t="s">
        <v>1002</v>
      </c>
      <c r="D124" s="5" t="s">
        <v>62</v>
      </c>
      <c r="E124" s="133"/>
      <c r="F124" s="109"/>
      <c r="G124" s="193" t="n">
        <v>49.7</v>
      </c>
      <c r="H124" s="141" t="s">
        <v>355</v>
      </c>
      <c r="I124" s="112" t="s">
        <v>492</v>
      </c>
      <c r="J124" s="113" t="n">
        <v>46</v>
      </c>
      <c r="K124" s="210" t="n">
        <f aca="false">CEILING((G124+0.24)*(VLOOKUP(J124,$L$2:$M$6,2,0)),0.01)</f>
        <v>45.21</v>
      </c>
    </row>
    <row r="125" customFormat="false" ht="12.75" hidden="false" customHeight="false" outlineLevel="0" collapsed="false">
      <c r="A125" s="180" t="s">
        <v>1003</v>
      </c>
      <c r="B125" s="3" t="s">
        <v>1004</v>
      </c>
      <c r="C125" s="4" t="s">
        <v>1005</v>
      </c>
      <c r="D125" s="5" t="s">
        <v>62</v>
      </c>
      <c r="E125" s="82" t="s">
        <v>924</v>
      </c>
      <c r="F125" s="81"/>
      <c r="G125" s="192" t="n">
        <v>50.3</v>
      </c>
      <c r="H125" s="224" t="s">
        <v>63</v>
      </c>
      <c r="I125" s="97" t="s">
        <v>184</v>
      </c>
      <c r="J125" s="99" t="n">
        <v>47</v>
      </c>
      <c r="K125" s="210" t="n">
        <f aca="false">CEILING((G125+0.24)*(VLOOKUP(J125,$L$2:$M$6,2,0)),0.01)</f>
        <v>45.43</v>
      </c>
    </row>
    <row r="126" customFormat="false" ht="12.75" hidden="false" customHeight="false" outlineLevel="0" collapsed="false">
      <c r="A126" s="180" t="s">
        <v>1006</v>
      </c>
      <c r="B126" s="3" t="s">
        <v>1007</v>
      </c>
      <c r="C126" s="2" t="s">
        <v>937</v>
      </c>
      <c r="D126" s="5" t="s">
        <v>62</v>
      </c>
      <c r="E126" s="82" t="s">
        <v>667</v>
      </c>
      <c r="F126" s="81"/>
      <c r="G126" s="192" t="n">
        <v>50.4</v>
      </c>
      <c r="H126" s="224" t="s">
        <v>29</v>
      </c>
      <c r="I126" s="97" t="s">
        <v>668</v>
      </c>
      <c r="J126" s="99" t="n">
        <v>47</v>
      </c>
      <c r="K126" s="210" t="n">
        <f aca="false">CEILING((G126+0.24)*(VLOOKUP(J126,$L$2:$M$6,2,0)),0.01)</f>
        <v>45.52</v>
      </c>
    </row>
    <row r="127" customFormat="false" ht="12.75" hidden="false" customHeight="false" outlineLevel="0" collapsed="false">
      <c r="A127" s="180" t="s">
        <v>1008</v>
      </c>
      <c r="C127" s="4" t="s">
        <v>693</v>
      </c>
      <c r="D127" s="5" t="s">
        <v>62</v>
      </c>
      <c r="E127" s="82" t="s">
        <v>667</v>
      </c>
      <c r="F127" s="81"/>
      <c r="G127" s="192" t="n">
        <v>50.5</v>
      </c>
      <c r="H127" s="224" t="s">
        <v>29</v>
      </c>
      <c r="I127" s="97" t="s">
        <v>668</v>
      </c>
      <c r="J127" s="99" t="n">
        <v>45</v>
      </c>
      <c r="K127" s="210" t="n">
        <f aca="false">CEILING((G127+0.24)*(VLOOKUP(J127,$L$2:$M$6,2,0)),0.01)</f>
        <v>46.25</v>
      </c>
    </row>
    <row r="128" customFormat="false" ht="12.75" hidden="false" customHeight="false" outlineLevel="0" collapsed="false">
      <c r="A128" s="180" t="s">
        <v>1009</v>
      </c>
      <c r="B128" s="3" t="s">
        <v>1010</v>
      </c>
      <c r="C128" s="4" t="s">
        <v>149</v>
      </c>
      <c r="D128" s="5" t="s">
        <v>62</v>
      </c>
      <c r="E128" s="82"/>
      <c r="F128" s="81"/>
      <c r="G128" s="192" t="n">
        <v>50.6</v>
      </c>
      <c r="H128" s="224" t="s">
        <v>29</v>
      </c>
      <c r="I128" s="97" t="s">
        <v>1011</v>
      </c>
      <c r="J128" s="99" t="n">
        <v>46</v>
      </c>
      <c r="K128" s="210" t="n">
        <f aca="false">CEILING((G128+0.24)*(VLOOKUP(J128,$L$2:$M$6,2,0)),0.01)</f>
        <v>46.02</v>
      </c>
    </row>
    <row r="129" customFormat="false" ht="12.75" hidden="false" customHeight="false" outlineLevel="0" collapsed="false">
      <c r="A129" s="243"/>
      <c r="B129" s="244"/>
      <c r="C129" s="245"/>
      <c r="D129" s="5" t="s">
        <v>62</v>
      </c>
      <c r="E129" s="82"/>
      <c r="F129" s="81"/>
      <c r="G129" s="192" t="n">
        <v>53.7</v>
      </c>
      <c r="H129" s="224" t="s">
        <v>29</v>
      </c>
      <c r="I129" s="97" t="s">
        <v>694</v>
      </c>
      <c r="J129" s="99" t="n">
        <v>48</v>
      </c>
      <c r="K129" s="210" t="n">
        <f aca="false">CEILING((G129+0.24)*(VLOOKUP(J129,$L$2:$M$6,2,0)),0.01)</f>
        <v>48.14</v>
      </c>
    </row>
    <row r="130" customFormat="false" ht="12.75" hidden="false" customHeight="false" outlineLevel="0" collapsed="false">
      <c r="A130" s="180" t="s">
        <v>1012</v>
      </c>
      <c r="B130" s="3" t="s">
        <v>1013</v>
      </c>
      <c r="C130" s="4" t="s">
        <v>1014</v>
      </c>
      <c r="D130" s="5" t="s">
        <v>62</v>
      </c>
      <c r="E130" s="82" t="s">
        <v>924</v>
      </c>
      <c r="F130" s="81"/>
      <c r="G130" s="192" t="n">
        <v>51.4</v>
      </c>
      <c r="H130" s="224" t="s">
        <v>63</v>
      </c>
      <c r="I130" s="97" t="s">
        <v>184</v>
      </c>
      <c r="J130" s="99" t="n">
        <v>47</v>
      </c>
      <c r="K130" s="210" t="n">
        <f aca="false">CEILING((G130+0.24)*(VLOOKUP(J130,$L$2:$M$6,2,0)),0.01)</f>
        <v>46.41</v>
      </c>
    </row>
    <row r="131" customFormat="false" ht="12.75" hidden="false" customHeight="false" outlineLevel="0" collapsed="false">
      <c r="A131" s="180" t="s">
        <v>1015</v>
      </c>
      <c r="B131" s="3" t="s">
        <v>1016</v>
      </c>
      <c r="C131" s="4" t="s">
        <v>721</v>
      </c>
      <c r="D131" s="5" t="s">
        <v>62</v>
      </c>
      <c r="E131" s="82" t="s">
        <v>654</v>
      </c>
      <c r="F131" s="81"/>
      <c r="G131" s="192" t="n">
        <v>51.5</v>
      </c>
      <c r="H131" s="224" t="s">
        <v>97</v>
      </c>
      <c r="I131" s="97" t="s">
        <v>655</v>
      </c>
      <c r="J131" s="99" t="n">
        <v>49</v>
      </c>
      <c r="K131" s="210" t="n">
        <f aca="false">CEILING((G131+0.24)*(VLOOKUP(J131,$L$2:$M$6,2,0)),0.01)</f>
        <v>45.84</v>
      </c>
    </row>
    <row r="132" customFormat="false" ht="12.75" hidden="false" customHeight="false" outlineLevel="0" collapsed="false">
      <c r="A132" s="180" t="s">
        <v>1017</v>
      </c>
      <c r="C132" s="2" t="s">
        <v>1018</v>
      </c>
      <c r="D132" s="5" t="s">
        <v>62</v>
      </c>
      <c r="E132" s="82" t="s">
        <v>924</v>
      </c>
      <c r="F132" s="81"/>
      <c r="G132" s="192" t="n">
        <v>53.4</v>
      </c>
      <c r="H132" s="224" t="s">
        <v>63</v>
      </c>
      <c r="I132" s="97" t="s">
        <v>184</v>
      </c>
      <c r="J132" s="99" t="n">
        <v>45</v>
      </c>
      <c r="K132" s="210" t="n">
        <f aca="false">CEILING((G132+0.24)*(VLOOKUP(J132,$L$2:$M$6,2,0)),0.01)</f>
        <v>48.9</v>
      </c>
    </row>
    <row r="133" customFormat="false" ht="12.75" hidden="false" customHeight="false" outlineLevel="0" collapsed="false">
      <c r="A133" s="180" t="s">
        <v>1019</v>
      </c>
      <c r="C133" s="2" t="s">
        <v>1018</v>
      </c>
      <c r="D133" s="5" t="s">
        <v>62</v>
      </c>
      <c r="E133" s="82" t="s">
        <v>924</v>
      </c>
      <c r="F133" s="81"/>
      <c r="G133" s="192" t="n">
        <v>54.6</v>
      </c>
      <c r="H133" s="224" t="s">
        <v>63</v>
      </c>
      <c r="I133" s="97" t="s">
        <v>184</v>
      </c>
      <c r="J133" s="99" t="n">
        <v>45</v>
      </c>
      <c r="K133" s="210" t="n">
        <f aca="false">CEILING((G133+0.24)*(VLOOKUP(J133,$L$2:$M$6,2,0)),0.01)</f>
        <v>49.99</v>
      </c>
    </row>
    <row r="134" customFormat="false" ht="12.75" hidden="false" customHeight="false" outlineLevel="0" collapsed="false">
      <c r="A134" s="2" t="s">
        <v>1020</v>
      </c>
      <c r="B134" s="3" t="n">
        <v>130962</v>
      </c>
      <c r="C134" s="2" t="s">
        <v>353</v>
      </c>
      <c r="D134" s="5" t="s">
        <v>62</v>
      </c>
      <c r="E134" s="82"/>
      <c r="F134" s="81"/>
      <c r="G134" s="192" t="n">
        <v>55.3</v>
      </c>
      <c r="H134" s="144" t="s">
        <v>355</v>
      </c>
      <c r="I134" s="97" t="s">
        <v>1021</v>
      </c>
      <c r="J134" s="99" t="n">
        <v>46</v>
      </c>
      <c r="K134" s="210" t="n">
        <f aca="false">CEILING((G134+0.24)*(VLOOKUP(J134,$L$2:$M$6,2,0)),0.01)</f>
        <v>50.27</v>
      </c>
    </row>
    <row r="135" customFormat="false" ht="12.75" hidden="false" customHeight="false" outlineLevel="0" collapsed="false">
      <c r="A135" s="180" t="s">
        <v>1022</v>
      </c>
      <c r="C135" s="4" t="s">
        <v>29</v>
      </c>
      <c r="D135" s="5" t="s">
        <v>62</v>
      </c>
      <c r="E135" s="82" t="s">
        <v>924</v>
      </c>
      <c r="F135" s="81"/>
      <c r="G135" s="192" t="n">
        <v>55.4</v>
      </c>
      <c r="H135" s="224" t="s">
        <v>63</v>
      </c>
      <c r="I135" s="97" t="s">
        <v>184</v>
      </c>
      <c r="J135" s="99" t="n">
        <v>45</v>
      </c>
      <c r="K135" s="210" t="n">
        <f aca="false">CEILING((G135+0.24)*(VLOOKUP(J135,$L$2:$M$6,2,0)),0.01)</f>
        <v>50.72</v>
      </c>
    </row>
    <row r="136" customFormat="false" ht="12.75" hidden="false" customHeight="false" outlineLevel="0" collapsed="false">
      <c r="A136" s="208" t="s">
        <v>1023</v>
      </c>
      <c r="B136" s="18"/>
      <c r="C136" s="17"/>
      <c r="D136" s="20"/>
      <c r="E136" s="82"/>
      <c r="F136" s="81"/>
      <c r="G136" s="117"/>
      <c r="H136" s="209"/>
      <c r="I136" s="18"/>
      <c r="J136" s="104"/>
      <c r="K136" s="210" t="e">
        <f aca="false">CEILING(G136*(VLOOKUP(J136,$L$2:$M$6,2,0)),0.01)</f>
        <v>#N/A</v>
      </c>
    </row>
    <row r="137" customFormat="false" ht="12.75" hidden="false" customHeight="false" outlineLevel="0" collapsed="false">
      <c r="A137" s="180" t="s">
        <v>66</v>
      </c>
      <c r="B137" s="3" t="s">
        <v>67</v>
      </c>
      <c r="C137" s="4" t="s">
        <v>68</v>
      </c>
      <c r="D137" s="5" t="s">
        <v>108</v>
      </c>
      <c r="E137" s="140"/>
      <c r="F137" s="213"/>
      <c r="G137" s="122" t="n">
        <v>40.01</v>
      </c>
      <c r="H137" s="137" t="s">
        <v>24</v>
      </c>
      <c r="I137" s="138" t="s">
        <v>111</v>
      </c>
      <c r="J137" s="142" t="n">
        <v>48</v>
      </c>
      <c r="K137" s="210" t="n">
        <f aca="false">CEILING(G137*(VLOOKUP(J137,$L$2:$M$6,2,0)),0.01)</f>
        <v>35.71</v>
      </c>
    </row>
    <row r="138" customFormat="false" ht="12.75" hidden="false" customHeight="false" outlineLevel="0" collapsed="false">
      <c r="A138" s="144" t="s">
        <v>858</v>
      </c>
      <c r="B138" s="97" t="s">
        <v>859</v>
      </c>
      <c r="C138" s="144" t="s">
        <v>860</v>
      </c>
      <c r="D138" s="181" t="s">
        <v>108</v>
      </c>
      <c r="E138" s="246"/>
      <c r="F138" s="247"/>
      <c r="G138" s="117" t="n">
        <v>41.39</v>
      </c>
      <c r="H138" s="123" t="s">
        <v>24</v>
      </c>
      <c r="I138" s="97" t="s">
        <v>1024</v>
      </c>
      <c r="J138" s="101" t="n">
        <v>46</v>
      </c>
      <c r="K138" s="210" t="n">
        <f aca="false">CEILING(G138*(VLOOKUP(J138,$L$2:$M$6,2,0)),0.01)</f>
        <v>37.47</v>
      </c>
    </row>
    <row r="139" customFormat="false" ht="12.75" hidden="false" customHeight="false" outlineLevel="0" collapsed="false">
      <c r="A139" s="180" t="s">
        <v>684</v>
      </c>
      <c r="B139" s="3" t="s">
        <v>685</v>
      </c>
      <c r="C139" s="4" t="s">
        <v>22</v>
      </c>
      <c r="D139" s="5" t="s">
        <v>108</v>
      </c>
      <c r="E139" s="82"/>
      <c r="F139" s="81"/>
      <c r="G139" s="117" t="n">
        <v>41.53</v>
      </c>
      <c r="H139" s="180" t="s">
        <v>24</v>
      </c>
      <c r="I139" s="3" t="s">
        <v>1025</v>
      </c>
      <c r="J139" s="99" t="n">
        <v>48</v>
      </c>
      <c r="K139" s="210" t="n">
        <f aca="false">CEILING(G139*(VLOOKUP(J139,$L$2:$M$6,2,0)),0.01)</f>
        <v>37.06</v>
      </c>
    </row>
    <row r="140" customFormat="false" ht="12.75" hidden="false" customHeight="false" outlineLevel="0" collapsed="false">
      <c r="A140" s="219" t="s">
        <v>365</v>
      </c>
      <c r="B140" s="3" t="s">
        <v>366</v>
      </c>
      <c r="C140" s="180" t="s">
        <v>594</v>
      </c>
      <c r="D140" s="152" t="s">
        <v>108</v>
      </c>
      <c r="E140" s="189"/>
      <c r="F140" s="189"/>
      <c r="G140" s="148" t="n">
        <v>42.24</v>
      </c>
      <c r="H140" s="171" t="s">
        <v>29</v>
      </c>
      <c r="I140" s="119" t="n">
        <v>110119</v>
      </c>
      <c r="J140" s="146" t="n">
        <v>45</v>
      </c>
      <c r="K140" s="210" t="n">
        <f aca="false">CEILING(G140*(VLOOKUP(J140,$L$2:$M$6,2,0)),0.01)</f>
        <v>38.51</v>
      </c>
    </row>
    <row r="141" customFormat="false" ht="12.75" hidden="false" customHeight="false" outlineLevel="0" collapsed="false">
      <c r="A141" s="2"/>
      <c r="D141" s="181" t="s">
        <v>108</v>
      </c>
      <c r="E141" s="230"/>
      <c r="F141" s="223"/>
      <c r="G141" s="117" t="n">
        <v>42.88</v>
      </c>
      <c r="H141" s="123" t="s">
        <v>29</v>
      </c>
      <c r="I141" s="97" t="s">
        <v>117</v>
      </c>
      <c r="J141" s="101" t="n">
        <v>47</v>
      </c>
      <c r="K141" s="210" t="n">
        <f aca="false">CEILING(G141*(VLOOKUP(J141,$L$2:$M$6,2,0)),0.01)</f>
        <v>38.54</v>
      </c>
    </row>
    <row r="142" customFormat="false" ht="12.75" hidden="false" customHeight="false" outlineLevel="0" collapsed="false">
      <c r="A142" s="180" t="s">
        <v>1026</v>
      </c>
      <c r="B142" s="3" t="s">
        <v>1027</v>
      </c>
      <c r="C142" s="2" t="s">
        <v>1028</v>
      </c>
      <c r="D142" s="5" t="s">
        <v>108</v>
      </c>
      <c r="E142" s="82"/>
      <c r="F142" s="81"/>
      <c r="G142" s="117" t="n">
        <v>43.21</v>
      </c>
      <c r="H142" s="180" t="s">
        <v>29</v>
      </c>
      <c r="I142" s="3" t="s">
        <v>194</v>
      </c>
      <c r="J142" s="99" t="n">
        <v>48</v>
      </c>
      <c r="K142" s="210" t="n">
        <f aca="false">CEILING(G142*(VLOOKUP(J142,$L$2:$M$6,2,0)),0.01)</f>
        <v>38.56</v>
      </c>
    </row>
    <row r="143" customFormat="false" ht="12.75" hidden="false" customHeight="false" outlineLevel="0" collapsed="false">
      <c r="A143" s="180" t="s">
        <v>1029</v>
      </c>
      <c r="B143" s="3" t="s">
        <v>843</v>
      </c>
      <c r="C143" s="180" t="s">
        <v>1030</v>
      </c>
      <c r="D143" s="5" t="s">
        <v>108</v>
      </c>
      <c r="E143" s="82"/>
      <c r="F143" s="81"/>
      <c r="G143" s="117" t="n">
        <v>45.12</v>
      </c>
      <c r="H143" s="180" t="s">
        <v>24</v>
      </c>
      <c r="I143" s="3" t="s">
        <v>818</v>
      </c>
      <c r="J143" s="99" t="n">
        <v>46</v>
      </c>
      <c r="K143" s="210" t="n">
        <f aca="false">CEILING(G143*(VLOOKUP(J143,$L$2:$M$6,2,0)),0.01)</f>
        <v>40.84</v>
      </c>
    </row>
    <row r="144" customFormat="false" ht="12.75" hidden="false" customHeight="false" outlineLevel="0" collapsed="false">
      <c r="A144" s="135" t="s">
        <v>1031</v>
      </c>
      <c r="B144" s="136" t="s">
        <v>1032</v>
      </c>
      <c r="C144" s="204" t="s">
        <v>450</v>
      </c>
      <c r="D144" s="5" t="s">
        <v>108</v>
      </c>
      <c r="E144" s="82"/>
      <c r="F144" s="81"/>
      <c r="G144" s="117" t="n">
        <v>45.27</v>
      </c>
      <c r="H144" s="180" t="s">
        <v>24</v>
      </c>
      <c r="I144" s="3" t="s">
        <v>796</v>
      </c>
      <c r="J144" s="99" t="n">
        <v>47</v>
      </c>
      <c r="K144" s="210" t="n">
        <f aca="false">CEILING(G144*(VLOOKUP(J144,$L$2:$M$6,2,0)),0.01)</f>
        <v>40.69</v>
      </c>
    </row>
    <row r="145" customFormat="false" ht="12.75" hidden="false" customHeight="false" outlineLevel="0" collapsed="false">
      <c r="D145" s="5" t="s">
        <v>108</v>
      </c>
      <c r="E145" s="82"/>
      <c r="F145" s="81"/>
      <c r="G145" s="117" t="n">
        <v>49.38</v>
      </c>
      <c r="H145" s="180" t="s">
        <v>24</v>
      </c>
      <c r="I145" s="3" t="s">
        <v>797</v>
      </c>
      <c r="J145" s="99" t="n">
        <v>45</v>
      </c>
      <c r="K145" s="210" t="n">
        <f aca="false">CEILING(G145*(VLOOKUP(J145,$L$2:$M$6,2,0)),0.01)</f>
        <v>45.01</v>
      </c>
    </row>
    <row r="146" customFormat="false" ht="12.75" hidden="false" customHeight="false" outlineLevel="0" collapsed="false">
      <c r="A146" s="180" t="s">
        <v>836</v>
      </c>
      <c r="B146" s="3" t="s">
        <v>837</v>
      </c>
      <c r="C146" s="4" t="s">
        <v>24</v>
      </c>
      <c r="D146" s="5" t="s">
        <v>108</v>
      </c>
      <c r="E146" s="82" t="s">
        <v>774</v>
      </c>
      <c r="F146" s="81"/>
      <c r="G146" s="117" t="n">
        <v>45.7</v>
      </c>
      <c r="H146" s="224" t="s">
        <v>24</v>
      </c>
      <c r="I146" s="97" t="s">
        <v>775</v>
      </c>
      <c r="J146" s="99" t="n">
        <v>46</v>
      </c>
      <c r="K146" s="210" t="n">
        <f aca="false">CEILING(G146*(VLOOKUP(J146,$L$2:$M$6,2,0)),0.01)</f>
        <v>41.37</v>
      </c>
    </row>
    <row r="147" customFormat="false" ht="12.75" hidden="false" customHeight="false" outlineLevel="0" collapsed="false">
      <c r="A147" s="141" t="s">
        <v>875</v>
      </c>
      <c r="B147" s="112" t="s">
        <v>876</v>
      </c>
      <c r="C147" s="141" t="s">
        <v>335</v>
      </c>
      <c r="D147" s="116" t="s">
        <v>108</v>
      </c>
      <c r="E147" s="189"/>
      <c r="F147" s="189"/>
      <c r="G147" s="110" t="n">
        <v>45.92</v>
      </c>
      <c r="H147" s="141" t="s">
        <v>24</v>
      </c>
      <c r="I147" s="112" t="s">
        <v>784</v>
      </c>
      <c r="J147" s="113" t="n">
        <v>48</v>
      </c>
      <c r="K147" s="210" t="n">
        <f aca="false">CEILING(G147*(VLOOKUP(J147,$L$2:$M$6,2,0)),0.01)</f>
        <v>40.98</v>
      </c>
    </row>
    <row r="148" customFormat="false" ht="12.75" hidden="false" customHeight="false" outlineLevel="0" collapsed="false">
      <c r="A148" s="180" t="s">
        <v>894</v>
      </c>
      <c r="B148" s="3" t="s">
        <v>895</v>
      </c>
      <c r="C148" s="4" t="s">
        <v>230</v>
      </c>
      <c r="D148" s="181" t="s">
        <v>108</v>
      </c>
      <c r="E148" s="230"/>
      <c r="F148" s="223"/>
      <c r="G148" s="117" t="n">
        <v>46.28</v>
      </c>
      <c r="H148" s="123" t="s">
        <v>24</v>
      </c>
      <c r="I148" s="97" t="s">
        <v>785</v>
      </c>
      <c r="J148" s="101" t="n">
        <v>48</v>
      </c>
      <c r="K148" s="210" t="n">
        <f aca="false">CEILING(G148*(VLOOKUP(J148,$L$2:$M$6,2,0)),0.01)</f>
        <v>41.3</v>
      </c>
    </row>
    <row r="149" customFormat="false" ht="12.75" hidden="false" customHeight="false" outlineLevel="0" collapsed="false">
      <c r="C149" s="4"/>
      <c r="D149" s="181" t="s">
        <v>108</v>
      </c>
      <c r="E149" s="62"/>
      <c r="F149" s="229"/>
      <c r="G149" s="117" t="n">
        <v>46.6</v>
      </c>
      <c r="H149" s="123" t="s">
        <v>24</v>
      </c>
      <c r="I149" s="97" t="s">
        <v>787</v>
      </c>
      <c r="J149" s="99" t="n">
        <v>46</v>
      </c>
      <c r="K149" s="210" t="n">
        <f aca="false">CEILING(G149*(VLOOKUP(J149,$L$2:$M$6,2,0)),0.01)</f>
        <v>42.18</v>
      </c>
    </row>
    <row r="150" customFormat="false" ht="12.75" hidden="false" customHeight="false" outlineLevel="0" collapsed="false">
      <c r="A150" s="180" t="s">
        <v>1033</v>
      </c>
      <c r="B150" s="3" t="s">
        <v>1034</v>
      </c>
      <c r="C150" s="4" t="s">
        <v>917</v>
      </c>
      <c r="D150" s="132" t="s">
        <v>108</v>
      </c>
      <c r="E150" s="82"/>
      <c r="F150" s="81"/>
      <c r="G150" s="117" t="n">
        <v>46.81</v>
      </c>
      <c r="H150" s="123" t="s">
        <v>24</v>
      </c>
      <c r="I150" s="97" t="s">
        <v>200</v>
      </c>
      <c r="J150" s="99" t="n">
        <v>48</v>
      </c>
      <c r="K150" s="210" t="n">
        <f aca="false">CEILING(G150*(VLOOKUP(J150,$L$2:$M$6,2,0)),0.01)</f>
        <v>41.77</v>
      </c>
    </row>
    <row r="151" customFormat="false" ht="12.75" hidden="false" customHeight="false" outlineLevel="0" collapsed="false">
      <c r="A151" s="2" t="s">
        <v>736</v>
      </c>
      <c r="B151" s="3" t="s">
        <v>737</v>
      </c>
      <c r="C151" s="2" t="s">
        <v>1035</v>
      </c>
      <c r="D151" s="5" t="s">
        <v>108</v>
      </c>
      <c r="E151" s="82"/>
      <c r="F151" s="229"/>
      <c r="G151" s="117" t="n">
        <v>47.89</v>
      </c>
      <c r="H151" s="144" t="s">
        <v>29</v>
      </c>
      <c r="I151" s="97" t="s">
        <v>1036</v>
      </c>
      <c r="J151" s="99" t="n">
        <v>48</v>
      </c>
      <c r="K151" s="210" t="n">
        <f aca="false">CEILING(G151*(VLOOKUP(J151,$L$2:$M$6,2,0)),0.01)</f>
        <v>42.74</v>
      </c>
    </row>
    <row r="152" customFormat="false" ht="12.75" hidden="false" customHeight="false" outlineLevel="0" collapsed="false">
      <c r="D152" s="5" t="s">
        <v>108</v>
      </c>
      <c r="E152" s="82"/>
      <c r="F152" s="229"/>
      <c r="G152" s="117" t="n">
        <v>49.11</v>
      </c>
      <c r="H152" s="144" t="s">
        <v>29</v>
      </c>
      <c r="I152" s="97" t="s">
        <v>526</v>
      </c>
      <c r="J152" s="99" t="n">
        <v>47</v>
      </c>
      <c r="K152" s="210" t="n">
        <f aca="false">CEILING(G152*(VLOOKUP(J152,$L$2:$M$6,2,0)),0.01)</f>
        <v>44.14</v>
      </c>
    </row>
    <row r="153" customFormat="false" ht="12.75" hidden="false" customHeight="false" outlineLevel="0" collapsed="false">
      <c r="A153" s="180" t="s">
        <v>1009</v>
      </c>
      <c r="B153" s="3" t="s">
        <v>1010</v>
      </c>
      <c r="C153" s="4" t="s">
        <v>149</v>
      </c>
      <c r="D153" s="5" t="s">
        <v>108</v>
      </c>
      <c r="E153" s="82"/>
      <c r="F153" s="81"/>
      <c r="G153" s="117" t="n">
        <v>47.92</v>
      </c>
      <c r="H153" s="224" t="s">
        <v>29</v>
      </c>
      <c r="I153" s="97" t="s">
        <v>1037</v>
      </c>
      <c r="J153" s="99" t="n">
        <v>45</v>
      </c>
      <c r="K153" s="210" t="n">
        <f aca="false">CEILING(G153*(VLOOKUP(J153,$L$2:$M$6,2,0)),0.01)</f>
        <v>43.68</v>
      </c>
    </row>
    <row r="154" customFormat="false" ht="12.75" hidden="false" customHeight="false" outlineLevel="0" collapsed="false">
      <c r="A154" s="180" t="s">
        <v>622</v>
      </c>
      <c r="B154" s="3" t="s">
        <v>623</v>
      </c>
      <c r="C154" s="2" t="s">
        <v>39</v>
      </c>
      <c r="D154" s="181" t="s">
        <v>108</v>
      </c>
      <c r="E154" s="62"/>
      <c r="F154" s="229"/>
      <c r="G154" s="117" t="n">
        <v>48.01</v>
      </c>
      <c r="H154" s="123" t="s">
        <v>24</v>
      </c>
      <c r="I154" s="97" t="s">
        <v>787</v>
      </c>
      <c r="J154" s="99" t="n">
        <v>49</v>
      </c>
      <c r="K154" s="210" t="n">
        <f aca="false">CEILING(G154*(VLOOKUP(J154,$L$2:$M$6,2,0)),0.01)</f>
        <v>42.54</v>
      </c>
    </row>
    <row r="155" customFormat="false" ht="12.75" hidden="false" customHeight="false" outlineLevel="0" collapsed="false">
      <c r="A155" s="180" t="s">
        <v>1038</v>
      </c>
      <c r="B155" s="3" t="s">
        <v>1039</v>
      </c>
      <c r="C155" s="4" t="s">
        <v>29</v>
      </c>
      <c r="D155" s="5" t="s">
        <v>108</v>
      </c>
      <c r="E155" s="82"/>
      <c r="F155" s="81"/>
      <c r="G155" s="117" t="n">
        <v>48.56</v>
      </c>
      <c r="H155" s="224" t="s">
        <v>29</v>
      </c>
      <c r="I155" s="97" t="s">
        <v>506</v>
      </c>
      <c r="J155" s="99" t="n">
        <v>48</v>
      </c>
      <c r="K155" s="210" t="n">
        <f aca="false">CEILING(G155*(VLOOKUP(J155,$L$2:$M$6,2,0)),0.01)</f>
        <v>43.34</v>
      </c>
    </row>
    <row r="156" customFormat="false" ht="12.75" hidden="false" customHeight="false" outlineLevel="0" collapsed="false">
      <c r="A156" s="180" t="s">
        <v>1040</v>
      </c>
      <c r="B156" s="3" t="s">
        <v>1041</v>
      </c>
      <c r="C156" s="180" t="s">
        <v>1042</v>
      </c>
      <c r="D156" s="5" t="s">
        <v>108</v>
      </c>
      <c r="E156" s="82"/>
      <c r="F156" s="81"/>
      <c r="G156" s="117" t="n">
        <v>49.58</v>
      </c>
      <c r="H156" s="224" t="s">
        <v>24</v>
      </c>
      <c r="I156" s="97" t="s">
        <v>818</v>
      </c>
      <c r="J156" s="99" t="n">
        <v>45</v>
      </c>
      <c r="K156" s="210" t="n">
        <f aca="false">CEILING(G156*(VLOOKUP(J156,$L$2:$M$6,2,0)),0.01)</f>
        <v>45.2</v>
      </c>
    </row>
    <row r="157" customFormat="false" ht="12.75" hidden="false" customHeight="false" outlineLevel="0" collapsed="false">
      <c r="D157" s="5" t="s">
        <v>108</v>
      </c>
      <c r="E157" s="82"/>
      <c r="F157" s="81"/>
      <c r="G157" s="117" t="n">
        <v>52.63</v>
      </c>
      <c r="H157" s="224" t="s">
        <v>24</v>
      </c>
      <c r="I157" s="97" t="s">
        <v>797</v>
      </c>
      <c r="J157" s="99" t="n">
        <v>47</v>
      </c>
      <c r="K157" s="210" t="n">
        <f aca="false">CEILING(G157*(VLOOKUP(J157,$L$2:$M$6,2,0)),0.01)</f>
        <v>47.3</v>
      </c>
    </row>
    <row r="158" customFormat="false" ht="12.75" hidden="false" customHeight="false" outlineLevel="0" collapsed="false">
      <c r="A158" s="180" t="s">
        <v>1043</v>
      </c>
      <c r="B158" s="3" t="s">
        <v>1044</v>
      </c>
      <c r="C158" s="4" t="s">
        <v>80</v>
      </c>
      <c r="D158" s="5" t="s">
        <v>108</v>
      </c>
      <c r="E158" s="82"/>
      <c r="F158" s="81"/>
      <c r="G158" s="117" t="n">
        <v>51.1</v>
      </c>
      <c r="H158" s="224" t="s">
        <v>24</v>
      </c>
      <c r="I158" s="97" t="s">
        <v>818</v>
      </c>
      <c r="J158" s="99" t="n">
        <v>47</v>
      </c>
      <c r="K158" s="210" t="n">
        <f aca="false">CEILING(G158*(VLOOKUP(J158,$L$2:$M$6,2,0)),0.01)</f>
        <v>45.93</v>
      </c>
    </row>
    <row r="159" customFormat="false" ht="12.75" hidden="false" customHeight="false" outlineLevel="0" collapsed="false">
      <c r="A159" s="135" t="s">
        <v>1045</v>
      </c>
      <c r="B159" s="136" t="s">
        <v>1046</v>
      </c>
      <c r="C159" s="135" t="s">
        <v>1047</v>
      </c>
      <c r="D159" s="5" t="s">
        <v>108</v>
      </c>
      <c r="E159" s="82"/>
      <c r="F159" s="81"/>
      <c r="G159" s="117" t="n">
        <v>56.44</v>
      </c>
      <c r="H159" s="224" t="s">
        <v>29</v>
      </c>
      <c r="I159" s="97" t="s">
        <v>1037</v>
      </c>
      <c r="J159" s="99" t="n">
        <v>46</v>
      </c>
      <c r="K159" s="210" t="n">
        <f aca="false">CEILING(G159*(VLOOKUP(J159,$L$2:$M$6,2,0)),0.01)</f>
        <v>51.09</v>
      </c>
    </row>
    <row r="160" customFormat="false" ht="12.75" hidden="false" customHeight="false" outlineLevel="0" collapsed="false">
      <c r="A160" s="180" t="s">
        <v>1048</v>
      </c>
      <c r="B160" s="3" t="s">
        <v>1049</v>
      </c>
      <c r="C160" s="2" t="s">
        <v>1050</v>
      </c>
      <c r="D160" s="5" t="s">
        <v>108</v>
      </c>
      <c r="E160" s="82"/>
      <c r="F160" s="81"/>
      <c r="G160" s="117" t="n">
        <v>56.44</v>
      </c>
      <c r="H160" s="224" t="s">
        <v>29</v>
      </c>
      <c r="I160" s="97" t="s">
        <v>507</v>
      </c>
      <c r="J160" s="99" t="n">
        <v>49</v>
      </c>
      <c r="K160" s="210" t="n">
        <f aca="false">CEILING(G160*(VLOOKUP(J160,$L$2:$M$6,2,0)),0.01)</f>
        <v>50.01</v>
      </c>
    </row>
    <row r="161" customFormat="false" ht="12.75" hidden="false" customHeight="false" outlineLevel="0" collapsed="false">
      <c r="A161" s="135" t="s">
        <v>1051</v>
      </c>
      <c r="B161" s="136" t="s">
        <v>1052</v>
      </c>
      <c r="C161" s="135" t="s">
        <v>22</v>
      </c>
      <c r="D161" s="5" t="s">
        <v>108</v>
      </c>
      <c r="E161" s="82"/>
      <c r="F161" s="81"/>
      <c r="G161" s="110" t="n">
        <v>74.63</v>
      </c>
      <c r="H161" s="123" t="s">
        <v>24</v>
      </c>
      <c r="I161" s="97" t="s">
        <v>1053</v>
      </c>
      <c r="J161" s="99" t="n">
        <v>45</v>
      </c>
      <c r="K161" s="210" t="n">
        <f aca="false">CEILING(G161*(VLOOKUP(J161,$L$2:$M$6,2,0)),0.01)</f>
        <v>68.03</v>
      </c>
    </row>
    <row r="162" customFormat="false" ht="12.75" hidden="false" customHeight="false" outlineLevel="0" collapsed="false">
      <c r="A162" s="149"/>
      <c r="B162" s="119"/>
      <c r="C162" s="149"/>
      <c r="D162" s="146" t="s">
        <v>108</v>
      </c>
      <c r="E162" s="202"/>
      <c r="F162" s="203"/>
      <c r="G162" s="117" t="n">
        <v>78.98</v>
      </c>
      <c r="H162" s="154" t="s">
        <v>24</v>
      </c>
      <c r="I162" s="155" t="n">
        <v>210218</v>
      </c>
      <c r="J162" s="99" t="n">
        <v>47</v>
      </c>
      <c r="K162" s="210" t="n">
        <f aca="false">CEILING(G162*(VLOOKUP(J162,$L$2:$M$6,2,0)),0.01)</f>
        <v>70.98</v>
      </c>
    </row>
    <row r="163" customFormat="false" ht="12.75" hidden="false" customHeight="false" outlineLevel="0" collapsed="false">
      <c r="A163" s="135"/>
      <c r="B163" s="136"/>
      <c r="C163" s="135"/>
      <c r="D163" s="181" t="s">
        <v>108</v>
      </c>
      <c r="E163" s="62"/>
      <c r="F163" s="229"/>
      <c r="G163" s="117" t="n">
        <v>79.04</v>
      </c>
      <c r="H163" s="123" t="s">
        <v>24</v>
      </c>
      <c r="I163" s="97" t="s">
        <v>1054</v>
      </c>
      <c r="J163" s="99" t="n">
        <v>47</v>
      </c>
      <c r="K163" s="210" t="n">
        <f aca="false">CEILING(G163*(VLOOKUP(J163,$L$2:$M$6,2,0)),0.01)</f>
        <v>71.04</v>
      </c>
    </row>
    <row r="164" customFormat="false" ht="12.75" hidden="false" customHeight="false" outlineLevel="0" collapsed="false">
      <c r="A164" s="135"/>
      <c r="B164" s="136"/>
      <c r="C164" s="135"/>
      <c r="D164" s="181" t="s">
        <v>108</v>
      </c>
      <c r="E164" s="62"/>
      <c r="F164" s="229"/>
      <c r="G164" s="117" t="n">
        <v>79.24</v>
      </c>
      <c r="H164" s="123" t="s">
        <v>24</v>
      </c>
      <c r="I164" s="97" t="s">
        <v>1055</v>
      </c>
      <c r="J164" s="99" t="n">
        <v>47</v>
      </c>
      <c r="K164" s="210" t="n">
        <f aca="false">CEILING(G164*(VLOOKUP(J164,$L$2:$M$6,2,0)),0.01)</f>
        <v>71.22</v>
      </c>
    </row>
    <row r="165" customFormat="false" ht="12.75" hidden="false" customHeight="false" outlineLevel="0" collapsed="false">
      <c r="A165" s="144"/>
      <c r="B165" s="97"/>
      <c r="C165" s="144"/>
      <c r="D165" s="181" t="s">
        <v>108</v>
      </c>
      <c r="E165" s="230"/>
      <c r="F165" s="223"/>
      <c r="G165" s="117" t="n">
        <v>79.7</v>
      </c>
      <c r="H165" s="123" t="s">
        <v>24</v>
      </c>
      <c r="I165" s="97" t="s">
        <v>1024</v>
      </c>
      <c r="J165" s="101" t="n">
        <v>49</v>
      </c>
      <c r="K165" s="210" t="n">
        <f aca="false">CEILING(G165*(VLOOKUP(J165,$L$2:$M$6,2,0)),0.01)</f>
        <v>70.61</v>
      </c>
    </row>
    <row r="166" customFormat="false" ht="12.75" hidden="false" customHeight="false" outlineLevel="0" collapsed="false">
      <c r="A166" s="248" t="s">
        <v>1056</v>
      </c>
      <c r="B166" s="249" t="s">
        <v>1057</v>
      </c>
      <c r="C166" s="250" t="s">
        <v>1058</v>
      </c>
      <c r="D166" s="251" t="s">
        <v>108</v>
      </c>
      <c r="E166" s="67" t="s">
        <v>774</v>
      </c>
      <c r="F166" s="66"/>
      <c r="G166" s="252" t="n">
        <v>45.04</v>
      </c>
      <c r="H166" s="253" t="s">
        <v>24</v>
      </c>
      <c r="I166" s="254" t="s">
        <v>775</v>
      </c>
      <c r="J166" s="255" t="n">
        <v>49</v>
      </c>
      <c r="K166" s="256" t="n">
        <f aca="false">CEILING(G166*(VLOOKUP(J166,$L$2:$M$6,2,0)),0.01)</f>
        <v>39.91</v>
      </c>
    </row>
    <row r="167" customFormat="false" ht="12.75" hidden="false" customHeight="false" outlineLevel="0" collapsed="false">
      <c r="A167" s="208" t="s">
        <v>1059</v>
      </c>
      <c r="B167" s="18"/>
      <c r="C167" s="17"/>
      <c r="D167" s="20"/>
      <c r="E167" s="82"/>
      <c r="F167" s="81"/>
      <c r="G167" s="117"/>
      <c r="H167" s="209"/>
      <c r="I167" s="18"/>
      <c r="J167" s="104"/>
      <c r="K167" s="210" t="e">
        <f aca="false">CEILING((G167+0.24)*(VLOOKUP(J167,$L$2:$M$6,2,0)),0.01)</f>
        <v>#N/A</v>
      </c>
    </row>
    <row r="168" customFormat="false" ht="12.75" hidden="false" customHeight="false" outlineLevel="0" collapsed="false">
      <c r="A168" s="135" t="s">
        <v>130</v>
      </c>
      <c r="B168" s="136" t="n">
        <v>32</v>
      </c>
      <c r="C168" s="204" t="s">
        <v>22</v>
      </c>
      <c r="D168" s="5" t="s">
        <v>124</v>
      </c>
      <c r="E168" s="82"/>
      <c r="F168" s="81"/>
      <c r="G168" s="192" t="n">
        <v>43.1</v>
      </c>
      <c r="H168" s="180" t="s">
        <v>24</v>
      </c>
      <c r="I168" s="3" t="s">
        <v>131</v>
      </c>
      <c r="J168" s="99" t="n">
        <v>45</v>
      </c>
      <c r="K168" s="210" t="n">
        <f aca="false">CEILING((G168+0.24)*(VLOOKUP(J168,$L$2:$M$6,2,0)),0.01)</f>
        <v>39.51</v>
      </c>
    </row>
    <row r="169" customFormat="false" ht="12.75" hidden="false" customHeight="false" outlineLevel="0" collapsed="false">
      <c r="A169" s="135" t="s">
        <v>78</v>
      </c>
      <c r="B169" s="136" t="s">
        <v>79</v>
      </c>
      <c r="C169" s="204" t="s">
        <v>80</v>
      </c>
      <c r="D169" s="5" t="s">
        <v>124</v>
      </c>
      <c r="E169" s="82"/>
      <c r="F169" s="81"/>
      <c r="G169" s="192" t="n">
        <v>43.3</v>
      </c>
      <c r="H169" s="180" t="s">
        <v>24</v>
      </c>
      <c r="I169" s="3" t="s">
        <v>129</v>
      </c>
      <c r="J169" s="99" t="n">
        <v>49</v>
      </c>
      <c r="K169" s="210" t="n">
        <f aca="false">CEILING((G169+0.24)*(VLOOKUP(J169,$L$2:$M$6,2,0)),0.01)</f>
        <v>38.58</v>
      </c>
    </row>
    <row r="170" customFormat="false" ht="12.75" hidden="false" customHeight="false" outlineLevel="0" collapsed="false">
      <c r="A170" s="135" t="s">
        <v>1060</v>
      </c>
      <c r="B170" s="136" t="s">
        <v>1061</v>
      </c>
      <c r="C170" s="135" t="s">
        <v>826</v>
      </c>
      <c r="D170" s="5" t="s">
        <v>124</v>
      </c>
      <c r="E170" s="82"/>
      <c r="F170" s="81"/>
      <c r="G170" s="192" t="n">
        <v>44.4</v>
      </c>
      <c r="H170" s="180" t="s">
        <v>24</v>
      </c>
      <c r="I170" s="3" t="s">
        <v>535</v>
      </c>
      <c r="J170" s="99" t="n">
        <v>48</v>
      </c>
      <c r="K170" s="210" t="n">
        <f aca="false">CEILING((G170+0.24)*(VLOOKUP(J170,$L$2:$M$6,2,0)),0.01)</f>
        <v>39.84</v>
      </c>
    </row>
    <row r="171" customFormat="false" ht="12.75" hidden="false" customHeight="false" outlineLevel="0" collapsed="false">
      <c r="A171" s="180" t="s">
        <v>134</v>
      </c>
      <c r="B171" s="3" t="s">
        <v>135</v>
      </c>
      <c r="C171" s="2" t="s">
        <v>136</v>
      </c>
      <c r="D171" s="5" t="s">
        <v>124</v>
      </c>
      <c r="E171" s="82"/>
      <c r="F171" s="81"/>
      <c r="G171" s="192" t="n">
        <v>45.1</v>
      </c>
      <c r="H171" s="180" t="s">
        <v>24</v>
      </c>
      <c r="I171" s="3" t="s">
        <v>535</v>
      </c>
      <c r="J171" s="99" t="n">
        <v>49</v>
      </c>
      <c r="K171" s="210" t="n">
        <f aca="false">CEILING((G171+0.24)*(VLOOKUP(J171,$L$2:$M$6,2,0)),0.01)</f>
        <v>40.17</v>
      </c>
    </row>
    <row r="172" customFormat="false" ht="12.75" hidden="false" customHeight="false" outlineLevel="0" collapsed="false">
      <c r="A172" s="135" t="s">
        <v>1062</v>
      </c>
      <c r="B172" s="136" t="s">
        <v>1063</v>
      </c>
      <c r="C172" s="135" t="s">
        <v>743</v>
      </c>
      <c r="D172" s="5" t="s">
        <v>124</v>
      </c>
      <c r="E172" s="82"/>
      <c r="F172" s="81"/>
      <c r="G172" s="192" t="s">
        <v>1064</v>
      </c>
      <c r="H172" s="180" t="s">
        <v>24</v>
      </c>
      <c r="I172" s="3" t="s">
        <v>131</v>
      </c>
      <c r="J172" s="99" t="n">
        <v>45</v>
      </c>
      <c r="K172" s="210" t="n">
        <f aca="false">CEILING((G172+0.24)*(VLOOKUP(J172,$L$2:$M$6,2,0)),0.01)</f>
        <v>42.43</v>
      </c>
    </row>
    <row r="173" customFormat="false" ht="12.75" hidden="false" customHeight="false" outlineLevel="0" collapsed="false">
      <c r="A173" s="135" t="s">
        <v>741</v>
      </c>
      <c r="B173" s="136" t="s">
        <v>742</v>
      </c>
      <c r="C173" s="204" t="s">
        <v>24</v>
      </c>
      <c r="D173" s="5" t="s">
        <v>124</v>
      </c>
      <c r="E173" s="82"/>
      <c r="F173" s="81"/>
      <c r="G173" s="192" t="s">
        <v>1065</v>
      </c>
      <c r="H173" s="180" t="s">
        <v>24</v>
      </c>
      <c r="I173" s="3" t="s">
        <v>131</v>
      </c>
      <c r="J173" s="99" t="n">
        <v>45</v>
      </c>
      <c r="K173" s="210" t="n">
        <f aca="false">CEILING((G173+0.24)*(VLOOKUP(J173,$L$2:$M$6,2,0)),0.01)</f>
        <v>42.88</v>
      </c>
    </row>
    <row r="174" customFormat="false" ht="12.75" hidden="false" customHeight="false" outlineLevel="0" collapsed="false">
      <c r="A174" s="2" t="s">
        <v>1066</v>
      </c>
      <c r="B174" s="3" t="s">
        <v>1067</v>
      </c>
      <c r="C174" s="4" t="s">
        <v>22</v>
      </c>
      <c r="D174" s="5" t="s">
        <v>124</v>
      </c>
      <c r="E174" s="82"/>
      <c r="F174" s="81"/>
      <c r="G174" s="192" t="s">
        <v>1068</v>
      </c>
      <c r="H174" s="180" t="s">
        <v>24</v>
      </c>
      <c r="I174" s="3" t="s">
        <v>203</v>
      </c>
      <c r="J174" s="99" t="n">
        <v>47</v>
      </c>
      <c r="K174" s="100" t="n">
        <f aca="false">CEILING((G174+0.24)*(VLOOKUP(J174,$L$2:$M$6,2,0)),0.01)</f>
        <v>43.36</v>
      </c>
    </row>
    <row r="175" customFormat="false" ht="12.75" hidden="false" customHeight="false" outlineLevel="0" collapsed="false">
      <c r="A175" s="234"/>
      <c r="B175" s="93"/>
      <c r="C175" s="92"/>
      <c r="D175" s="95"/>
      <c r="E175" s="94"/>
      <c r="F175" s="95"/>
      <c r="G175" s="205"/>
      <c r="H175" s="234"/>
      <c r="I175" s="93"/>
      <c r="J175" s="257"/>
      <c r="K175" s="207"/>
    </row>
  </sheetData>
  <hyperlinks>
    <hyperlink ref="A23" r:id="rId1" display="Štogl Karel"/>
    <hyperlink ref="A43" r:id="rId2" display="Ptáček Arnošt"/>
    <hyperlink ref="A140" r:id="rId3" display="Štogl Karel"/>
  </hyperlinks>
  <printOptions headings="false" gridLines="false" gridLinesSet="true" horizontalCentered="false" verticalCentered="false"/>
  <pageMargins left="0.240277777777778" right="0.270138888888889" top="0.540277777777778" bottom="0.710416666666667" header="0.511811023622047" footer="0.49236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28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2.99"/>
    <col collapsed="false" customWidth="true" hidden="false" outlineLevel="0" max="5" min="5" style="144" width="7.42"/>
    <col collapsed="false" customWidth="true" hidden="false" outlineLevel="0" max="6" min="6" style="169" width="7.42"/>
    <col collapsed="false" customWidth="true" hidden="false" outlineLevel="0" max="7" min="7" style="98" width="8.14"/>
    <col collapsed="false" customWidth="true" hidden="false" outlineLevel="0" max="8" min="8" style="2" width="17.7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1" t="s">
        <v>1069</v>
      </c>
      <c r="B1" s="18"/>
      <c r="C1" s="17"/>
      <c r="D1" s="20"/>
      <c r="E1" s="82"/>
      <c r="F1" s="81"/>
      <c r="G1" s="103"/>
      <c r="H1" s="17"/>
      <c r="I1" s="18"/>
      <c r="J1" s="104"/>
      <c r="K1" s="105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80" t="s">
        <v>20</v>
      </c>
      <c r="B2" s="3" t="s">
        <v>21</v>
      </c>
      <c r="C2" s="180" t="s">
        <v>22</v>
      </c>
      <c r="D2" s="152" t="s">
        <v>7</v>
      </c>
      <c r="E2" s="82"/>
      <c r="F2" s="81"/>
      <c r="G2" s="117" t="s">
        <v>23</v>
      </c>
      <c r="H2" s="184" t="s">
        <v>24</v>
      </c>
      <c r="I2" s="119" t="s">
        <v>25</v>
      </c>
      <c r="J2" s="150" t="n">
        <v>52</v>
      </c>
      <c r="K2" s="105" t="n">
        <f aca="false">CEILING(G2*(VLOOKUP(J2,$L$2:$M$6,2,0)),0.01)</f>
        <v>33.94</v>
      </c>
      <c r="L2" s="114" t="n">
        <v>50</v>
      </c>
      <c r="M2" s="115" t="n">
        <v>0.8795</v>
      </c>
    </row>
    <row r="3" customFormat="false" ht="12.75" hidden="false" customHeight="false" outlineLevel="0" collapsed="false">
      <c r="A3" s="2" t="s">
        <v>1070</v>
      </c>
      <c r="B3" s="3" t="s">
        <v>1071</v>
      </c>
      <c r="C3" s="2" t="s">
        <v>1072</v>
      </c>
      <c r="D3" s="132" t="s">
        <v>7</v>
      </c>
      <c r="E3" s="133"/>
      <c r="F3" s="81"/>
      <c r="G3" s="117" t="n">
        <v>40.55</v>
      </c>
      <c r="H3" s="4" t="s">
        <v>29</v>
      </c>
      <c r="I3" s="3" t="s">
        <v>236</v>
      </c>
      <c r="J3" s="99" t="n">
        <v>50</v>
      </c>
      <c r="K3" s="105" t="n">
        <f aca="false">CEILING(G3*(VLOOKUP(J3,$L$2:$M$6,2,0)),0.01)</f>
        <v>35.67</v>
      </c>
      <c r="L3" s="114" t="n">
        <v>51</v>
      </c>
      <c r="M3" s="115" t="n">
        <v>0.8731</v>
      </c>
    </row>
    <row r="4" customFormat="false" ht="12.75" hidden="false" customHeight="false" outlineLevel="0" collapsed="false">
      <c r="A4" s="217" t="s">
        <v>27</v>
      </c>
      <c r="B4" s="112" t="n">
        <v>210963</v>
      </c>
      <c r="C4" s="217" t="s">
        <v>28</v>
      </c>
      <c r="D4" s="146" t="s">
        <v>7</v>
      </c>
      <c r="E4" s="109"/>
      <c r="F4" s="109"/>
      <c r="G4" s="117" t="n">
        <v>40.59</v>
      </c>
      <c r="H4" s="6" t="s">
        <v>29</v>
      </c>
      <c r="I4" s="3" t="s">
        <v>47</v>
      </c>
      <c r="J4" s="99" t="n">
        <v>53</v>
      </c>
      <c r="K4" s="105" t="n">
        <f aca="false">CEILING(G4*(VLOOKUP(J4,$L$2:$M$6,2,0)),0.01)</f>
        <v>34.92</v>
      </c>
      <c r="L4" s="114" t="n">
        <v>52</v>
      </c>
      <c r="M4" s="115" t="n">
        <v>0.8667</v>
      </c>
    </row>
    <row r="5" customFormat="false" ht="12.75" hidden="false" customHeight="false" outlineLevel="0" collapsed="false">
      <c r="A5" s="217"/>
      <c r="B5" s="112"/>
      <c r="C5" s="217"/>
      <c r="D5" s="116" t="s">
        <v>7</v>
      </c>
      <c r="E5" s="133" t="s">
        <v>269</v>
      </c>
      <c r="F5" s="109"/>
      <c r="G5" s="110" t="n">
        <v>40.83</v>
      </c>
      <c r="H5" s="111" t="s">
        <v>150</v>
      </c>
      <c r="I5" s="112" t="s">
        <v>151</v>
      </c>
      <c r="J5" s="151" t="n">
        <v>52</v>
      </c>
      <c r="K5" s="105" t="n">
        <f aca="false">CEILING(G5*(VLOOKUP(J5,$L$2:$M$6,2,0)),0.01)</f>
        <v>35.39</v>
      </c>
      <c r="L5" s="114" t="n">
        <v>53</v>
      </c>
      <c r="M5" s="115" t="n">
        <v>0.8603</v>
      </c>
    </row>
    <row r="6" customFormat="false" ht="12.75" hidden="false" customHeight="false" outlineLevel="0" collapsed="false">
      <c r="A6" s="2" t="s">
        <v>126</v>
      </c>
      <c r="B6" s="3" t="s">
        <v>123</v>
      </c>
      <c r="C6" s="2" t="s">
        <v>22</v>
      </c>
      <c r="D6" s="5" t="s">
        <v>7</v>
      </c>
      <c r="E6" s="82"/>
      <c r="F6" s="81"/>
      <c r="G6" s="117" t="n">
        <v>41.24</v>
      </c>
      <c r="H6" s="123" t="s">
        <v>24</v>
      </c>
      <c r="I6" s="97" t="s">
        <v>1073</v>
      </c>
      <c r="J6" s="99" t="n">
        <v>51</v>
      </c>
      <c r="K6" s="105" t="n">
        <f aca="false">CEILING(G6*(VLOOKUP(J6,$L$2:$M$6,2,0)),0.01)</f>
        <v>36.01</v>
      </c>
      <c r="L6" s="114" t="n">
        <v>54</v>
      </c>
      <c r="M6" s="115" t="n">
        <v>0.8539</v>
      </c>
    </row>
    <row r="7" customFormat="false" ht="12.75" hidden="false" customHeight="false" outlineLevel="0" collapsed="false">
      <c r="A7" s="2" t="s">
        <v>66</v>
      </c>
      <c r="B7" s="3" t="s">
        <v>67</v>
      </c>
      <c r="C7" s="4" t="s">
        <v>68</v>
      </c>
      <c r="D7" s="5" t="s">
        <v>7</v>
      </c>
      <c r="E7" s="82"/>
      <c r="F7" s="81"/>
      <c r="G7" s="117" t="n">
        <v>41.3</v>
      </c>
      <c r="H7" s="144" t="s">
        <v>179</v>
      </c>
      <c r="I7" s="97" t="s">
        <v>1074</v>
      </c>
      <c r="J7" s="99" t="n">
        <v>51</v>
      </c>
      <c r="K7" s="105" t="n">
        <f aca="false">CEILING(G7*(VLOOKUP(J7,$L$2:$M$6,2,0)),0.01)</f>
        <v>36.06</v>
      </c>
    </row>
    <row r="8" customFormat="false" ht="12.75" hidden="false" customHeight="false" outlineLevel="0" collapsed="false">
      <c r="C8" s="4"/>
      <c r="D8" s="5" t="s">
        <v>7</v>
      </c>
      <c r="E8" s="82"/>
      <c r="F8" s="81"/>
      <c r="G8" s="110" t="n">
        <v>41.45</v>
      </c>
      <c r="H8" s="123" t="s">
        <v>179</v>
      </c>
      <c r="I8" s="97" t="s">
        <v>588</v>
      </c>
      <c r="J8" s="99" t="n">
        <v>50</v>
      </c>
      <c r="K8" s="105" t="n">
        <f aca="false">CEILING(G8*(VLOOKUP(J8,$L$2:$M$6,2,0)),0.01)</f>
        <v>36.46</v>
      </c>
    </row>
    <row r="9" customFormat="false" ht="12.75" hidden="false" customHeight="false" outlineLevel="0" collapsed="false">
      <c r="A9" s="2" t="s">
        <v>1075</v>
      </c>
      <c r="B9" s="3" t="s">
        <v>1076</v>
      </c>
      <c r="C9" s="2" t="s">
        <v>335</v>
      </c>
      <c r="D9" s="5" t="s">
        <v>7</v>
      </c>
      <c r="E9" s="82"/>
      <c r="F9" s="81"/>
      <c r="G9" s="117" t="n">
        <v>42.44</v>
      </c>
      <c r="H9" s="123" t="s">
        <v>69</v>
      </c>
      <c r="I9" s="97" t="s">
        <v>1077</v>
      </c>
      <c r="J9" s="99" t="n">
        <v>54</v>
      </c>
      <c r="K9" s="105" t="n">
        <f aca="false">CEILING(G9*(VLOOKUP(J9,$L$2:$M$6,2,0)),0.01)</f>
        <v>36.24</v>
      </c>
    </row>
    <row r="10" customFormat="false" ht="12.75" hidden="false" customHeight="false" outlineLevel="0" collapsed="false">
      <c r="D10" s="5" t="s">
        <v>7</v>
      </c>
      <c r="E10" s="82"/>
      <c r="F10" s="81"/>
      <c r="G10" s="117" t="n">
        <v>43.71</v>
      </c>
      <c r="H10" s="123" t="s">
        <v>1078</v>
      </c>
      <c r="I10" s="97" t="s">
        <v>1079</v>
      </c>
      <c r="J10" s="99" t="n">
        <v>54</v>
      </c>
      <c r="K10" s="105" t="n">
        <f aca="false">CEILING(G10*(VLOOKUP(J10,$L$2:$M$6,2,0)),0.01)</f>
        <v>37.33</v>
      </c>
    </row>
    <row r="11" customFormat="false" ht="12.75" hidden="false" customHeight="false" outlineLevel="0" collapsed="false">
      <c r="D11" s="5" t="s">
        <v>7</v>
      </c>
      <c r="E11" s="82"/>
      <c r="F11" s="81"/>
      <c r="G11" s="117" t="n">
        <v>43.93</v>
      </c>
      <c r="H11" s="123" t="s">
        <v>294</v>
      </c>
      <c r="I11" s="97" t="s">
        <v>1080</v>
      </c>
      <c r="J11" s="99" t="n">
        <v>52</v>
      </c>
      <c r="K11" s="105" t="n">
        <f aca="false">CEILING(G11*(VLOOKUP(J11,$L$2:$M$6,2,0)),0.01)</f>
        <v>38.08</v>
      </c>
    </row>
    <row r="12" customFormat="false" ht="12.75" hidden="false" customHeight="false" outlineLevel="0" collapsed="false">
      <c r="D12" s="5" t="s">
        <v>7</v>
      </c>
      <c r="E12" s="82"/>
      <c r="F12" s="81"/>
      <c r="G12" s="117" t="n">
        <v>44.35</v>
      </c>
      <c r="H12" s="144" t="s">
        <v>336</v>
      </c>
      <c r="I12" s="97" t="s">
        <v>1081</v>
      </c>
      <c r="J12" s="99" t="n">
        <v>54</v>
      </c>
      <c r="K12" s="105" t="n">
        <f aca="false">CEILING(G12*(VLOOKUP(J12,$L$2:$M$6,2,0)),0.01)</f>
        <v>37.88</v>
      </c>
    </row>
    <row r="13" customFormat="false" ht="12.75" hidden="false" customHeight="false" outlineLevel="0" collapsed="false">
      <c r="A13" s="137" t="s">
        <v>852</v>
      </c>
      <c r="B13" s="138" t="s">
        <v>853</v>
      </c>
      <c r="C13" s="137" t="s">
        <v>1082</v>
      </c>
      <c r="D13" s="139" t="s">
        <v>7</v>
      </c>
      <c r="E13" s="140"/>
      <c r="F13" s="81"/>
      <c r="G13" s="110" t="n">
        <v>42.52</v>
      </c>
      <c r="H13" s="123" t="s">
        <v>179</v>
      </c>
      <c r="I13" s="97" t="s">
        <v>588</v>
      </c>
      <c r="J13" s="99" t="n">
        <v>50</v>
      </c>
      <c r="K13" s="105" t="n">
        <f aca="false">CEILING(G13*(VLOOKUP(J13,$L$2:$M$6,2,0)),0.01)</f>
        <v>37.4</v>
      </c>
    </row>
    <row r="14" customFormat="false" ht="12.75" hidden="false" customHeight="false" outlineLevel="0" collapsed="false">
      <c r="A14" s="137"/>
      <c r="B14" s="138"/>
      <c r="C14" s="137"/>
      <c r="D14" s="116" t="s">
        <v>7</v>
      </c>
      <c r="E14" s="79"/>
      <c r="F14" s="109"/>
      <c r="G14" s="110" t="s">
        <v>1083</v>
      </c>
      <c r="H14" s="111" t="s">
        <v>29</v>
      </c>
      <c r="I14" s="112" t="s">
        <v>55</v>
      </c>
      <c r="J14" s="113" t="n">
        <v>53</v>
      </c>
      <c r="K14" s="105" t="n">
        <f aca="false">CEILING(G14*(VLOOKUP(J14,$L$2:$M$6,2,0)),0.01)</f>
        <v>37.35</v>
      </c>
    </row>
    <row r="15" customFormat="false" ht="12.75" hidden="false" customHeight="false" outlineLevel="0" collapsed="false">
      <c r="A15" s="137"/>
      <c r="B15" s="138"/>
      <c r="C15" s="137"/>
      <c r="D15" s="108" t="s">
        <v>7</v>
      </c>
      <c r="E15" s="79"/>
      <c r="F15" s="109"/>
      <c r="G15" s="110" t="n">
        <v>43.45</v>
      </c>
      <c r="H15" s="111" t="s">
        <v>179</v>
      </c>
      <c r="I15" s="112" t="s">
        <v>9</v>
      </c>
      <c r="J15" s="113" t="n">
        <v>53</v>
      </c>
      <c r="K15" s="105" t="n">
        <f aca="false">CEILING(G15*(VLOOKUP(J15,$L$2:$M$6,2,0)),0.01)</f>
        <v>37.39</v>
      </c>
    </row>
    <row r="16" customFormat="false" ht="12.75" hidden="false" customHeight="false" outlineLevel="0" collapsed="false">
      <c r="A16" s="137"/>
      <c r="B16" s="138"/>
      <c r="C16" s="137"/>
      <c r="D16" s="146" t="s">
        <v>7</v>
      </c>
      <c r="E16" s="80"/>
      <c r="F16" s="81"/>
      <c r="G16" s="117" t="n">
        <v>43.85</v>
      </c>
      <c r="H16" s="158" t="s">
        <v>179</v>
      </c>
      <c r="I16" s="97" t="s">
        <v>290</v>
      </c>
      <c r="J16" s="99" t="n">
        <v>54</v>
      </c>
      <c r="K16" s="105" t="n">
        <f aca="false">CEILING(G16*(VLOOKUP(J16,$L$2:$M$6,2,0)),0.01)</f>
        <v>37.45</v>
      </c>
    </row>
    <row r="17" customFormat="false" ht="12.75" hidden="false" customHeight="false" outlineLevel="0" collapsed="false">
      <c r="A17" s="2" t="s">
        <v>684</v>
      </c>
      <c r="B17" s="3" t="s">
        <v>685</v>
      </c>
      <c r="C17" s="4" t="s">
        <v>22</v>
      </c>
      <c r="D17" s="5" t="s">
        <v>7</v>
      </c>
      <c r="E17" s="82"/>
      <c r="F17" s="81"/>
      <c r="G17" s="117" t="n">
        <v>43.09</v>
      </c>
      <c r="H17" s="123" t="s">
        <v>24</v>
      </c>
      <c r="I17" s="97" t="s">
        <v>1084</v>
      </c>
      <c r="J17" s="99" t="n">
        <v>54</v>
      </c>
      <c r="K17" s="105" t="n">
        <f aca="false">CEILING(G17*(VLOOKUP(J17,$L$2:$M$6,2,0)),0.01)</f>
        <v>36.8</v>
      </c>
    </row>
    <row r="18" customFormat="false" ht="12.75" hidden="false" customHeight="false" outlineLevel="0" collapsed="false">
      <c r="A18" s="2" t="s">
        <v>861</v>
      </c>
      <c r="B18" s="3" t="s">
        <v>862</v>
      </c>
      <c r="C18" s="2" t="s">
        <v>149</v>
      </c>
      <c r="D18" s="134" t="s">
        <v>7</v>
      </c>
      <c r="E18" s="109"/>
      <c r="F18" s="109"/>
      <c r="G18" s="117" t="s">
        <v>1085</v>
      </c>
      <c r="H18" s="144" t="s">
        <v>29</v>
      </c>
      <c r="I18" s="97" t="s">
        <v>601</v>
      </c>
      <c r="J18" s="99" t="n">
        <v>50</v>
      </c>
      <c r="K18" s="105" t="n">
        <f aca="false">CEILING(G18*(VLOOKUP(J18,$L$2:$M$6,2,0)),0.01)</f>
        <v>37.9</v>
      </c>
    </row>
    <row r="19" customFormat="false" ht="12.75" hidden="false" customHeight="false" outlineLevel="0" collapsed="false">
      <c r="D19" s="146" t="s">
        <v>7</v>
      </c>
      <c r="E19" s="189"/>
      <c r="F19" s="189"/>
      <c r="G19" s="117" t="n">
        <v>45.5</v>
      </c>
      <c r="H19" s="187" t="s">
        <v>29</v>
      </c>
      <c r="I19" s="155" t="n">
        <v>201018</v>
      </c>
      <c r="J19" s="101" t="n">
        <v>50</v>
      </c>
      <c r="K19" s="105" t="n">
        <f aca="false">CEILING(G19*(VLOOKUP(J19,$L$2:$M$6,2,0)),0.01)</f>
        <v>40.02</v>
      </c>
    </row>
    <row r="20" customFormat="false" ht="12.75" hidden="false" customHeight="false" outlineLevel="0" collapsed="false">
      <c r="A20" s="137" t="s">
        <v>1086</v>
      </c>
      <c r="B20" s="138" t="s">
        <v>1087</v>
      </c>
      <c r="C20" s="123" t="s">
        <v>1088</v>
      </c>
      <c r="D20" s="139" t="s">
        <v>7</v>
      </c>
      <c r="E20" s="140"/>
      <c r="F20" s="213"/>
      <c r="G20" s="122" t="n">
        <v>43.28</v>
      </c>
      <c r="H20" s="159" t="s">
        <v>29</v>
      </c>
      <c r="I20" s="160" t="s">
        <v>163</v>
      </c>
      <c r="J20" s="142" t="n">
        <v>51</v>
      </c>
      <c r="K20" s="105" t="n">
        <f aca="false">CEILING(G20*(VLOOKUP(J20,$L$2:$M$6,2,0)),0.01)</f>
        <v>37.79</v>
      </c>
    </row>
    <row r="21" customFormat="false" ht="12.75" hidden="false" customHeight="false" outlineLevel="0" collapsed="false">
      <c r="B21" s="138"/>
      <c r="D21" s="5" t="s">
        <v>7</v>
      </c>
      <c r="E21" s="82"/>
      <c r="F21" s="81"/>
      <c r="G21" s="117" t="n">
        <v>43.3</v>
      </c>
      <c r="H21" s="123" t="s">
        <v>179</v>
      </c>
      <c r="I21" s="97" t="s">
        <v>577</v>
      </c>
      <c r="J21" s="142" t="n">
        <v>52</v>
      </c>
      <c r="K21" s="105" t="n">
        <f aca="false">CEILING(G21*(VLOOKUP(J21,$L$2:$M$6,2,0)),0.01)</f>
        <v>37.53</v>
      </c>
    </row>
    <row r="22" customFormat="false" ht="12.75" hidden="false" customHeight="false" outlineLevel="0" collapsed="false">
      <c r="A22" s="137"/>
      <c r="B22" s="138"/>
      <c r="C22" s="135"/>
      <c r="D22" s="139" t="s">
        <v>7</v>
      </c>
      <c r="E22" s="140"/>
      <c r="F22" s="81"/>
      <c r="G22" s="124" t="n">
        <v>43.51</v>
      </c>
      <c r="H22" s="125" t="s">
        <v>29</v>
      </c>
      <c r="I22" s="126" t="s">
        <v>223</v>
      </c>
      <c r="J22" s="127" t="n">
        <v>52</v>
      </c>
      <c r="K22" s="105" t="n">
        <f aca="false">CEILING(G22*(VLOOKUP(J22,$L$2:$M$6,2,0)),0.01)</f>
        <v>37.72</v>
      </c>
    </row>
    <row r="23" customFormat="false" ht="12.75" hidden="false" customHeight="false" outlineLevel="0" collapsed="false">
      <c r="A23" s="137"/>
      <c r="B23" s="138"/>
      <c r="C23" s="135"/>
      <c r="D23" s="139" t="s">
        <v>7</v>
      </c>
      <c r="E23" s="140"/>
      <c r="F23" s="81"/>
      <c r="G23" s="110" t="n">
        <v>45.48</v>
      </c>
      <c r="H23" s="144" t="s">
        <v>29</v>
      </c>
      <c r="I23" s="97" t="s">
        <v>373</v>
      </c>
      <c r="J23" s="99" t="n">
        <v>54</v>
      </c>
      <c r="K23" s="105" t="n">
        <f aca="false">CEILING(G23*(VLOOKUP(J23,$L$2:$M$6,2,0)),0.01)</f>
        <v>38.84</v>
      </c>
    </row>
    <row r="24" customFormat="false" ht="12.75" hidden="false" customHeight="false" outlineLevel="0" collapsed="false">
      <c r="A24" s="258" t="s">
        <v>1089</v>
      </c>
      <c r="B24" s="138" t="s">
        <v>1090</v>
      </c>
      <c r="C24" s="259" t="s">
        <v>1091</v>
      </c>
      <c r="D24" s="152" t="s">
        <v>7</v>
      </c>
      <c r="E24" s="170"/>
      <c r="F24" s="109"/>
      <c r="G24" s="117" t="n">
        <v>43.66</v>
      </c>
      <c r="H24" s="157" t="s">
        <v>29</v>
      </c>
      <c r="I24" s="155" t="s">
        <v>350</v>
      </c>
      <c r="J24" s="146" t="n">
        <v>52</v>
      </c>
      <c r="K24" s="105" t="n">
        <f aca="false">CEILING(G24*(VLOOKUP(J24,$L$2:$M$6,2,0)),0.01)</f>
        <v>37.85</v>
      </c>
    </row>
    <row r="25" customFormat="false" ht="12.75" hidden="false" customHeight="false" outlineLevel="0" collapsed="false">
      <c r="A25" s="137" t="s">
        <v>1092</v>
      </c>
      <c r="B25" s="130" t="s">
        <v>1093</v>
      </c>
      <c r="C25" s="135" t="s">
        <v>1094</v>
      </c>
      <c r="D25" s="5" t="s">
        <v>7</v>
      </c>
      <c r="E25" s="82"/>
      <c r="F25" s="213"/>
      <c r="G25" s="122" t="n">
        <v>44.07</v>
      </c>
      <c r="H25" s="159" t="s">
        <v>29</v>
      </c>
      <c r="I25" s="160" t="s">
        <v>607</v>
      </c>
      <c r="J25" s="142" t="n">
        <v>51</v>
      </c>
      <c r="K25" s="105" t="n">
        <f aca="false">CEILING(G25*(VLOOKUP(J25,$L$2:$M$6,2,0)),0.01)</f>
        <v>38.48</v>
      </c>
    </row>
    <row r="26" customFormat="false" ht="12.75" hidden="false" customHeight="false" outlineLevel="0" collapsed="false">
      <c r="A26" s="137"/>
      <c r="B26" s="130"/>
      <c r="C26" s="135"/>
      <c r="D26" s="139" t="s">
        <v>7</v>
      </c>
      <c r="E26" s="140"/>
      <c r="F26" s="81"/>
      <c r="G26" s="163" t="n">
        <v>44.24</v>
      </c>
      <c r="H26" s="125" t="s">
        <v>29</v>
      </c>
      <c r="I26" s="126" t="s">
        <v>52</v>
      </c>
      <c r="J26" s="164" t="n">
        <v>52</v>
      </c>
      <c r="K26" s="105" t="n">
        <f aca="false">CEILING(G26*(VLOOKUP(J26,$L$2:$M$6,2,0)),0.01)</f>
        <v>38.35</v>
      </c>
    </row>
    <row r="27" customFormat="false" ht="12.75" hidden="false" customHeight="false" outlineLevel="0" collapsed="false">
      <c r="A27" s="137"/>
      <c r="B27" s="130"/>
      <c r="C27" s="135"/>
      <c r="D27" s="139" t="s">
        <v>7</v>
      </c>
      <c r="E27" s="140"/>
      <c r="F27" s="213"/>
      <c r="G27" s="122" t="n">
        <v>45.43</v>
      </c>
      <c r="H27" s="159" t="s">
        <v>29</v>
      </c>
      <c r="I27" s="160" t="s">
        <v>163</v>
      </c>
      <c r="J27" s="142" t="n">
        <v>51</v>
      </c>
      <c r="K27" s="105" t="n">
        <f aca="false">CEILING(G27*(VLOOKUP(J27,$L$2:$M$6,2,0)),0.01)</f>
        <v>39.67</v>
      </c>
    </row>
    <row r="28" customFormat="false" ht="12.75" hidden="false" customHeight="false" outlineLevel="0" collapsed="false">
      <c r="A28" s="2" t="s">
        <v>1095</v>
      </c>
      <c r="B28" s="3" t="s">
        <v>1096</v>
      </c>
      <c r="C28" s="4" t="s">
        <v>353</v>
      </c>
      <c r="D28" s="134" t="s">
        <v>7</v>
      </c>
      <c r="E28" s="80"/>
      <c r="F28" s="81"/>
      <c r="G28" s="117" t="s">
        <v>1097</v>
      </c>
      <c r="H28" s="123" t="s">
        <v>355</v>
      </c>
      <c r="I28" s="97" t="s">
        <v>356</v>
      </c>
      <c r="J28" s="101" t="n">
        <v>54</v>
      </c>
      <c r="K28" s="105" t="n">
        <f aca="false">CEILING(G28*(VLOOKUP(J28,$L$2:$M$6,2,0)),0.01)</f>
        <v>37.66</v>
      </c>
    </row>
    <row r="29" customFormat="false" ht="12.75" hidden="false" customHeight="false" outlineLevel="0" collapsed="false">
      <c r="C29" s="4"/>
      <c r="D29" s="134" t="s">
        <v>7</v>
      </c>
      <c r="E29" s="80"/>
      <c r="F29" s="81"/>
      <c r="G29" s="117" t="s">
        <v>1098</v>
      </c>
      <c r="H29" s="123" t="s">
        <v>189</v>
      </c>
      <c r="I29" s="97" t="s">
        <v>1099</v>
      </c>
      <c r="J29" s="101" t="n">
        <v>54</v>
      </c>
      <c r="K29" s="105" t="n">
        <f aca="false">CEILING(G29*(VLOOKUP(J29,$L$2:$M$6,2,0)),0.01)</f>
        <v>37.71</v>
      </c>
    </row>
    <row r="30" customFormat="false" ht="12.75" hidden="false" customHeight="false" outlineLevel="0" collapsed="false">
      <c r="C30" s="4"/>
      <c r="D30" s="101" t="s">
        <v>7</v>
      </c>
      <c r="E30" s="109"/>
      <c r="F30" s="109"/>
      <c r="G30" s="117" t="n">
        <v>44.21</v>
      </c>
      <c r="H30" s="145" t="s">
        <v>29</v>
      </c>
      <c r="I30" s="97" t="s">
        <v>263</v>
      </c>
      <c r="J30" s="99" t="n">
        <v>52</v>
      </c>
      <c r="K30" s="105" t="n">
        <f aca="false">CEILING(G30*(VLOOKUP(J30,$L$2:$M$6,2,0)),0.01)</f>
        <v>38.32</v>
      </c>
    </row>
    <row r="31" customFormat="false" ht="12.75" hidden="false" customHeight="false" outlineLevel="0" collapsed="false">
      <c r="C31" s="4"/>
      <c r="D31" s="116" t="s">
        <v>7</v>
      </c>
      <c r="E31" s="153"/>
      <c r="F31" s="153"/>
      <c r="G31" s="190" t="n">
        <v>45.46</v>
      </c>
      <c r="H31" s="158" t="s">
        <v>355</v>
      </c>
      <c r="I31" s="97" t="s">
        <v>448</v>
      </c>
      <c r="J31" s="99" t="n">
        <v>51</v>
      </c>
      <c r="K31" s="105" t="n">
        <f aca="false">CEILING(G31*(VLOOKUP(J31,$L$2:$M$6,2,0)),0.01)</f>
        <v>39.7</v>
      </c>
    </row>
    <row r="32" customFormat="false" ht="12.75" hidden="false" customHeight="false" outlineLevel="0" collapsed="false">
      <c r="A32" s="2" t="s">
        <v>1100</v>
      </c>
      <c r="B32" s="138" t="s">
        <v>1101</v>
      </c>
      <c r="C32" s="2" t="s">
        <v>525</v>
      </c>
      <c r="D32" s="5" t="s">
        <v>7</v>
      </c>
      <c r="E32" s="82"/>
      <c r="F32" s="222"/>
      <c r="G32" s="124" t="n">
        <v>44.25</v>
      </c>
      <c r="H32" s="125" t="s">
        <v>11</v>
      </c>
      <c r="I32" s="126" t="s">
        <v>1102</v>
      </c>
      <c r="J32" s="131" t="n">
        <v>50</v>
      </c>
      <c r="K32" s="105" t="n">
        <f aca="false">CEILING(G32*(VLOOKUP(J32,$L$2:$M$6,2,0)),0.01)</f>
        <v>38.92</v>
      </c>
    </row>
    <row r="33" customFormat="false" ht="12.75" hidden="false" customHeight="false" outlineLevel="0" collapsed="false">
      <c r="B33" s="138"/>
      <c r="D33" s="5" t="s">
        <v>7</v>
      </c>
      <c r="E33" s="82"/>
      <c r="F33" s="222"/>
      <c r="G33" s="124" t="n">
        <v>44.4</v>
      </c>
      <c r="H33" s="125" t="s">
        <v>336</v>
      </c>
      <c r="I33" s="126" t="s">
        <v>1103</v>
      </c>
      <c r="J33" s="131" t="n">
        <v>50</v>
      </c>
      <c r="K33" s="105" t="n">
        <f aca="false">CEILING(G33*(VLOOKUP(J33,$L$2:$M$6,2,0)),0.01)</f>
        <v>39.05</v>
      </c>
    </row>
    <row r="34" customFormat="false" ht="12.75" hidden="false" customHeight="false" outlineLevel="0" collapsed="false">
      <c r="D34" s="5" t="s">
        <v>7</v>
      </c>
      <c r="E34" s="82"/>
      <c r="F34" s="213"/>
      <c r="G34" s="122" t="n">
        <v>44.45</v>
      </c>
      <c r="H34" s="159" t="s">
        <v>1104</v>
      </c>
      <c r="I34" s="160" t="s">
        <v>1105</v>
      </c>
      <c r="J34" s="142" t="n">
        <v>50</v>
      </c>
      <c r="K34" s="105" t="n">
        <f aca="false">CEILING(G34*(VLOOKUP(J34,$L$2:$M$6,2,0)),0.01)</f>
        <v>39.1</v>
      </c>
    </row>
    <row r="35" customFormat="false" ht="12.75" hidden="false" customHeight="false" outlineLevel="0" collapsed="false">
      <c r="B35" s="138"/>
      <c r="C35" s="135"/>
      <c r="D35" s="5" t="s">
        <v>7</v>
      </c>
      <c r="E35" s="82"/>
      <c r="F35" s="213"/>
      <c r="G35" s="122" t="n">
        <v>44.49</v>
      </c>
      <c r="H35" s="159" t="s">
        <v>441</v>
      </c>
      <c r="I35" s="160" t="s">
        <v>1106</v>
      </c>
      <c r="J35" s="142" t="n">
        <v>50</v>
      </c>
      <c r="K35" s="105" t="n">
        <f aca="false">CEILING(G35*(VLOOKUP(J35,$L$2:$M$6,2,0)),0.01)</f>
        <v>39.13</v>
      </c>
    </row>
    <row r="36" customFormat="false" ht="12.75" hidden="false" customHeight="false" outlineLevel="0" collapsed="false">
      <c r="B36" s="138"/>
      <c r="D36" s="5" t="s">
        <v>7</v>
      </c>
      <c r="E36" s="82"/>
      <c r="F36" s="109"/>
      <c r="G36" s="110" t="n">
        <v>45.11</v>
      </c>
      <c r="H36" s="141" t="s">
        <v>11</v>
      </c>
      <c r="I36" s="112" t="s">
        <v>1107</v>
      </c>
      <c r="J36" s="113" t="n">
        <v>51</v>
      </c>
      <c r="K36" s="105" t="n">
        <f aca="false">CEILING(G36*(VLOOKUP(J36,$L$2:$M$6,2,0)),0.01)</f>
        <v>39.39</v>
      </c>
    </row>
    <row r="37" customFormat="false" ht="12.75" hidden="false" customHeight="false" outlineLevel="0" collapsed="false">
      <c r="B37" s="138"/>
      <c r="D37" s="139" t="s">
        <v>7</v>
      </c>
      <c r="E37" s="140"/>
      <c r="F37" s="81"/>
      <c r="G37" s="163" t="n">
        <v>45.29</v>
      </c>
      <c r="H37" s="125" t="s">
        <v>29</v>
      </c>
      <c r="I37" s="126" t="s">
        <v>52</v>
      </c>
      <c r="J37" s="164" t="n">
        <v>51</v>
      </c>
      <c r="K37" s="105" t="n">
        <f aca="false">CEILING(G37*(VLOOKUP(J37,$L$2:$M$6,2,0)),0.01)</f>
        <v>39.55</v>
      </c>
    </row>
    <row r="38" customFormat="false" ht="12.75" hidden="false" customHeight="false" outlineLevel="0" collapsed="false">
      <c r="D38" s="5" t="s">
        <v>7</v>
      </c>
      <c r="E38" s="82"/>
      <c r="F38" s="213"/>
      <c r="G38" s="122" t="n">
        <v>46.28</v>
      </c>
      <c r="H38" s="159" t="s">
        <v>441</v>
      </c>
      <c r="I38" s="160" t="s">
        <v>1108</v>
      </c>
      <c r="J38" s="142" t="n">
        <v>50</v>
      </c>
      <c r="K38" s="105" t="n">
        <f aca="false">CEILING(G38*(VLOOKUP(J38,$L$2:$M$6,2,0)),0.01)</f>
        <v>40.71</v>
      </c>
    </row>
    <row r="39" customFormat="false" ht="12.75" hidden="false" customHeight="false" outlineLevel="0" collapsed="false">
      <c r="B39" s="138"/>
      <c r="D39" s="5" t="s">
        <v>7</v>
      </c>
      <c r="E39" s="82"/>
      <c r="F39" s="81"/>
      <c r="G39" s="110" t="n">
        <v>46.64</v>
      </c>
      <c r="H39" s="123" t="s">
        <v>441</v>
      </c>
      <c r="I39" s="97" t="s">
        <v>1109</v>
      </c>
      <c r="J39" s="99" t="n">
        <v>53</v>
      </c>
      <c r="K39" s="105" t="n">
        <f aca="false">CEILING(G39*(VLOOKUP(J39,$L$2:$M$6,2,0)),0.01)</f>
        <v>40.13</v>
      </c>
    </row>
    <row r="40" customFormat="false" ht="12.75" hidden="false" customHeight="false" outlineLevel="0" collapsed="false">
      <c r="A40" s="2" t="s">
        <v>1110</v>
      </c>
      <c r="B40" s="3" t="s">
        <v>1111</v>
      </c>
      <c r="C40" s="2" t="s">
        <v>1112</v>
      </c>
      <c r="D40" s="5" t="s">
        <v>7</v>
      </c>
      <c r="E40" s="82"/>
      <c r="F40" s="81"/>
      <c r="G40" s="117" t="n">
        <v>44.32</v>
      </c>
      <c r="H40" s="144" t="s">
        <v>294</v>
      </c>
      <c r="I40" s="97" t="s">
        <v>848</v>
      </c>
      <c r="J40" s="99" t="n">
        <v>54</v>
      </c>
      <c r="K40" s="105" t="n">
        <f aca="false">CEILING(G40*(VLOOKUP(J40,$L$2:$M$6,2,0)),0.01)</f>
        <v>37.85</v>
      </c>
    </row>
    <row r="41" customFormat="false" ht="12.75" hidden="false" customHeight="false" outlineLevel="0" collapsed="false">
      <c r="A41" s="143" t="s">
        <v>875</v>
      </c>
      <c r="B41" s="3" t="s">
        <v>876</v>
      </c>
      <c r="C41" s="143" t="s">
        <v>335</v>
      </c>
      <c r="D41" s="134" t="s">
        <v>7</v>
      </c>
      <c r="E41" s="80"/>
      <c r="F41" s="81"/>
      <c r="G41" s="117" t="s">
        <v>1113</v>
      </c>
      <c r="H41" s="123" t="s">
        <v>308</v>
      </c>
      <c r="I41" s="97" t="s">
        <v>1114</v>
      </c>
      <c r="J41" s="101" t="n">
        <v>50</v>
      </c>
      <c r="K41" s="105" t="n">
        <f aca="false">CEILING(G41*(VLOOKUP(J41,$L$2:$M$6,2,0)),0.01)</f>
        <v>39.13</v>
      </c>
    </row>
    <row r="42" customFormat="false" ht="12.75" hidden="false" customHeight="false" outlineLevel="0" collapsed="false">
      <c r="A42" s="143"/>
      <c r="C42" s="143"/>
      <c r="D42" s="134" t="s">
        <v>7</v>
      </c>
      <c r="E42" s="80"/>
      <c r="F42" s="81"/>
      <c r="G42" s="117" t="s">
        <v>1115</v>
      </c>
      <c r="H42" s="123" t="s">
        <v>336</v>
      </c>
      <c r="I42" s="97" t="s">
        <v>259</v>
      </c>
      <c r="J42" s="101" t="n">
        <v>50</v>
      </c>
      <c r="K42" s="105" t="n">
        <f aca="false">CEILING(G42*(VLOOKUP(J42,$L$2:$M$6,2,0)),0.01)</f>
        <v>39.46</v>
      </c>
    </row>
    <row r="43" customFormat="false" ht="12.75" hidden="false" customHeight="false" outlineLevel="0" collapsed="false">
      <c r="A43" s="180"/>
      <c r="C43" s="180"/>
      <c r="D43" s="152" t="s">
        <v>7</v>
      </c>
      <c r="E43" s="82"/>
      <c r="F43" s="81"/>
      <c r="G43" s="117" t="s">
        <v>1116</v>
      </c>
      <c r="H43" s="184" t="s">
        <v>336</v>
      </c>
      <c r="I43" s="119" t="s">
        <v>497</v>
      </c>
      <c r="J43" s="150" t="n">
        <v>51</v>
      </c>
      <c r="K43" s="105" t="n">
        <f aca="false">CEILING(G43*(VLOOKUP(J43,$L$2:$M$6,2,0)),0.01)</f>
        <v>39.36</v>
      </c>
    </row>
    <row r="44" customFormat="false" ht="12.75" hidden="false" customHeight="false" outlineLevel="0" collapsed="false">
      <c r="A44" s="2" t="s">
        <v>881</v>
      </c>
      <c r="B44" s="3" t="s">
        <v>882</v>
      </c>
      <c r="C44" s="2" t="s">
        <v>883</v>
      </c>
      <c r="D44" s="5" t="s">
        <v>7</v>
      </c>
      <c r="E44" s="82"/>
      <c r="F44" s="81"/>
      <c r="G44" s="117" t="n">
        <v>44.76</v>
      </c>
      <c r="H44" s="123" t="s">
        <v>441</v>
      </c>
      <c r="I44" s="97" t="s">
        <v>1117</v>
      </c>
      <c r="J44" s="99" t="n">
        <v>51</v>
      </c>
      <c r="K44" s="105" t="n">
        <f aca="false">CEILING(G44*(VLOOKUP(J44,$L$2:$M$6,2,0)),0.01)</f>
        <v>39.08</v>
      </c>
    </row>
    <row r="45" customFormat="false" ht="12.75" hidden="false" customHeight="false" outlineLevel="0" collapsed="false">
      <c r="D45" s="5" t="s">
        <v>7</v>
      </c>
      <c r="E45" s="82"/>
      <c r="F45" s="81"/>
      <c r="G45" s="117" t="n">
        <v>45.73</v>
      </c>
      <c r="H45" s="123" t="s">
        <v>294</v>
      </c>
      <c r="I45" s="97" t="s">
        <v>1080</v>
      </c>
      <c r="J45" s="99" t="n">
        <v>53</v>
      </c>
      <c r="K45" s="105" t="n">
        <f aca="false">CEILING(G45*(VLOOKUP(J45,$L$2:$M$6,2,0)),0.01)</f>
        <v>39.35</v>
      </c>
    </row>
    <row r="46" customFormat="false" ht="12.75" hidden="false" customHeight="false" outlineLevel="0" collapsed="false">
      <c r="D46" s="5" t="s">
        <v>7</v>
      </c>
      <c r="E46" s="82"/>
      <c r="F46" s="81"/>
      <c r="G46" s="117" t="n">
        <v>46.63</v>
      </c>
      <c r="H46" s="123" t="s">
        <v>294</v>
      </c>
      <c r="I46" s="97" t="s">
        <v>430</v>
      </c>
      <c r="J46" s="99" t="n">
        <v>53</v>
      </c>
      <c r="K46" s="105" t="n">
        <f aca="false">CEILING(G46*(VLOOKUP(J46,$L$2:$M$6,2,0)),0.01)</f>
        <v>40.12</v>
      </c>
    </row>
    <row r="47" customFormat="false" ht="12.75" hidden="false" customHeight="false" outlineLevel="0" collapsed="false">
      <c r="D47" s="5" t="s">
        <v>7</v>
      </c>
      <c r="E47" s="82"/>
      <c r="F47" s="81"/>
      <c r="G47" s="117" t="n">
        <v>46.96</v>
      </c>
      <c r="H47" s="123" t="s">
        <v>596</v>
      </c>
      <c r="I47" s="97" t="s">
        <v>1118</v>
      </c>
      <c r="J47" s="99" t="n">
        <v>53</v>
      </c>
      <c r="K47" s="105" t="n">
        <f aca="false">CEILING(G47*(VLOOKUP(J47,$L$2:$M$6,2,0)),0.01)</f>
        <v>40.4</v>
      </c>
    </row>
    <row r="48" customFormat="false" ht="12.75" hidden="false" customHeight="false" outlineLevel="0" collapsed="false">
      <c r="D48" s="5" t="s">
        <v>7</v>
      </c>
      <c r="E48" s="82"/>
      <c r="F48" s="81"/>
      <c r="G48" s="117" t="n">
        <v>47.62</v>
      </c>
      <c r="H48" s="123" t="s">
        <v>596</v>
      </c>
      <c r="I48" s="97" t="s">
        <v>1119</v>
      </c>
      <c r="J48" s="99" t="n">
        <v>52</v>
      </c>
      <c r="K48" s="105" t="n">
        <f aca="false">CEILING(G48*(VLOOKUP(J48,$L$2:$M$6,2,0)),0.01)</f>
        <v>41.28</v>
      </c>
    </row>
    <row r="49" customFormat="false" ht="12.75" hidden="false" customHeight="false" outlineLevel="0" collapsed="false">
      <c r="D49" s="5" t="s">
        <v>7</v>
      </c>
      <c r="E49" s="82"/>
      <c r="F49" s="81"/>
      <c r="G49" s="117" t="n">
        <v>47.7</v>
      </c>
      <c r="H49" s="123" t="s">
        <v>1078</v>
      </c>
      <c r="I49" s="97" t="s">
        <v>1120</v>
      </c>
      <c r="J49" s="99" t="n">
        <v>53</v>
      </c>
      <c r="K49" s="105" t="n">
        <f aca="false">CEILING(G49*(VLOOKUP(J49,$L$2:$M$6,2,0)),0.01)</f>
        <v>41.04</v>
      </c>
    </row>
    <row r="50" customFormat="false" ht="12.75" hidden="false" customHeight="false" outlineLevel="0" collapsed="false">
      <c r="A50" s="2" t="s">
        <v>1121</v>
      </c>
      <c r="B50" s="3" t="s">
        <v>46</v>
      </c>
      <c r="C50" s="4" t="s">
        <v>39</v>
      </c>
      <c r="D50" s="5" t="s">
        <v>7</v>
      </c>
      <c r="E50" s="82"/>
      <c r="F50" s="81"/>
      <c r="G50" s="117" t="n">
        <v>44.87</v>
      </c>
      <c r="H50" s="123" t="s">
        <v>29</v>
      </c>
      <c r="I50" s="97" t="s">
        <v>1122</v>
      </c>
      <c r="J50" s="99" t="n">
        <v>54</v>
      </c>
      <c r="K50" s="105" t="n">
        <f aca="false">CEILING(G50*(VLOOKUP(J50,$L$2:$M$6,2,0)),0.01)</f>
        <v>38.32</v>
      </c>
    </row>
    <row r="51" customFormat="false" ht="12.75" hidden="false" customHeight="false" outlineLevel="0" collapsed="false">
      <c r="D51" s="5" t="s">
        <v>7</v>
      </c>
      <c r="E51" s="82"/>
      <c r="F51" s="81"/>
      <c r="G51" s="117" t="n">
        <v>45.17</v>
      </c>
      <c r="H51" s="123" t="s">
        <v>1123</v>
      </c>
      <c r="I51" s="97" t="s">
        <v>1124</v>
      </c>
      <c r="J51" s="99" t="n">
        <v>53</v>
      </c>
      <c r="K51" s="105" t="n">
        <f aca="false">CEILING(G51*(VLOOKUP(J51,$L$2:$M$6,2,0)),0.01)</f>
        <v>38.86</v>
      </c>
    </row>
    <row r="52" customFormat="false" ht="12.75" hidden="false" customHeight="false" outlineLevel="0" collapsed="false">
      <c r="D52" s="5" t="s">
        <v>7</v>
      </c>
      <c r="E52" s="82"/>
      <c r="F52" s="81"/>
      <c r="G52" s="117" t="n">
        <v>46.32</v>
      </c>
      <c r="H52" s="123" t="s">
        <v>29</v>
      </c>
      <c r="I52" s="97" t="s">
        <v>1125</v>
      </c>
      <c r="J52" s="99" t="n">
        <v>50</v>
      </c>
      <c r="K52" s="105" t="n">
        <f aca="false">CEILING(G52*(VLOOKUP(J52,$L$2:$M$6,2,0)),0.01)</f>
        <v>40.74</v>
      </c>
    </row>
    <row r="53" customFormat="false" ht="12.75" hidden="false" customHeight="false" outlineLevel="0" collapsed="false">
      <c r="A53" s="180" t="s">
        <v>973</v>
      </c>
      <c r="B53" s="3" t="s">
        <v>974</v>
      </c>
      <c r="C53" s="2" t="s">
        <v>975</v>
      </c>
      <c r="D53" s="132" t="s">
        <v>7</v>
      </c>
      <c r="E53" s="79"/>
      <c r="F53" s="79"/>
      <c r="G53" s="110" t="n">
        <v>45.91</v>
      </c>
      <c r="H53" s="141" t="s">
        <v>361</v>
      </c>
      <c r="I53" s="112" t="s">
        <v>1126</v>
      </c>
      <c r="J53" s="113" t="n">
        <v>50</v>
      </c>
      <c r="K53" s="105" t="n">
        <f aca="false">CEILING(G53*(VLOOKUP(J53,$L$2:$M$6,2,0)),0.01)</f>
        <v>40.38</v>
      </c>
    </row>
    <row r="54" customFormat="false" ht="12.75" hidden="false" customHeight="false" outlineLevel="0" collapsed="false">
      <c r="A54" s="137" t="s">
        <v>1127</v>
      </c>
      <c r="B54" s="138" t="s">
        <v>1128</v>
      </c>
      <c r="C54" s="137" t="s">
        <v>484</v>
      </c>
      <c r="D54" s="139" t="s">
        <v>7</v>
      </c>
      <c r="E54" s="140"/>
      <c r="F54" s="213"/>
      <c r="G54" s="122" t="n">
        <v>46.25</v>
      </c>
      <c r="H54" s="159" t="s">
        <v>69</v>
      </c>
      <c r="I54" s="160" t="s">
        <v>1129</v>
      </c>
      <c r="J54" s="142" t="n">
        <v>54</v>
      </c>
      <c r="K54" s="105" t="n">
        <f aca="false">CEILING(G54*(VLOOKUP(J54,$L$2:$M$6,2,0)),0.01)</f>
        <v>39.5</v>
      </c>
    </row>
    <row r="55" customFormat="false" ht="12.75" hidden="false" customHeight="false" outlineLevel="0" collapsed="false">
      <c r="A55" s="2" t="s">
        <v>890</v>
      </c>
      <c r="B55" s="3" t="s">
        <v>891</v>
      </c>
      <c r="C55" s="4" t="s">
        <v>171</v>
      </c>
      <c r="D55" s="5" t="s">
        <v>7</v>
      </c>
      <c r="E55" s="82"/>
      <c r="F55" s="81"/>
      <c r="G55" s="117" t="n">
        <v>46.32</v>
      </c>
      <c r="H55" s="123" t="s">
        <v>29</v>
      </c>
      <c r="I55" s="97" t="s">
        <v>281</v>
      </c>
      <c r="J55" s="99" t="n">
        <v>51</v>
      </c>
      <c r="K55" s="105" t="n">
        <f aca="false">CEILING(G55*(VLOOKUP(J55,$L$2:$M$6,2,0)),0.01)</f>
        <v>40.45</v>
      </c>
    </row>
    <row r="56" customFormat="false" ht="12.75" hidden="false" customHeight="false" outlineLevel="0" collapsed="false">
      <c r="D56" s="5" t="s">
        <v>7</v>
      </c>
      <c r="E56" s="82"/>
      <c r="F56" s="81"/>
      <c r="G56" s="117" t="n">
        <v>47.27</v>
      </c>
      <c r="H56" s="123" t="s">
        <v>29</v>
      </c>
      <c r="I56" s="97" t="s">
        <v>162</v>
      </c>
      <c r="J56" s="99" t="n">
        <v>54</v>
      </c>
      <c r="K56" s="105" t="n">
        <f aca="false">CEILING(G56*(VLOOKUP(J56,$L$2:$M$6,2,0)),0.01)</f>
        <v>40.37</v>
      </c>
    </row>
    <row r="57" customFormat="false" ht="12.75" hidden="false" customHeight="false" outlineLevel="0" collapsed="false">
      <c r="A57" s="180" t="s">
        <v>622</v>
      </c>
      <c r="B57" s="3" t="s">
        <v>623</v>
      </c>
      <c r="C57" s="2" t="s">
        <v>39</v>
      </c>
      <c r="D57" s="181" t="s">
        <v>7</v>
      </c>
      <c r="E57" s="80"/>
      <c r="F57" s="81"/>
      <c r="G57" s="117" t="n">
        <v>46.35</v>
      </c>
      <c r="H57" s="173" t="s">
        <v>29</v>
      </c>
      <c r="I57" s="119" t="s">
        <v>30</v>
      </c>
      <c r="J57" s="150" t="n">
        <v>51</v>
      </c>
      <c r="K57" s="105" t="n">
        <f aca="false">CEILING(G57*(VLOOKUP(J57,$L$2:$M$6,2,0)),0.01)</f>
        <v>40.47</v>
      </c>
    </row>
    <row r="58" customFormat="false" ht="12.75" hidden="false" customHeight="false" outlineLevel="0" collapsed="false">
      <c r="A58" s="180"/>
      <c r="D58" s="169" t="s">
        <v>7</v>
      </c>
      <c r="E58" s="109"/>
      <c r="F58" s="109"/>
      <c r="G58" s="117" t="n">
        <v>47.13</v>
      </c>
      <c r="H58" s="157" t="s">
        <v>29</v>
      </c>
      <c r="I58" s="155" t="s">
        <v>544</v>
      </c>
      <c r="J58" s="150" t="n">
        <v>50</v>
      </c>
      <c r="K58" s="105" t="n">
        <f aca="false">CEILING(G58*(VLOOKUP(J58,$L$2:$M$6,2,0)),0.01)</f>
        <v>41.46</v>
      </c>
    </row>
    <row r="59" customFormat="false" ht="12.75" hidden="false" customHeight="false" outlineLevel="0" collapsed="false">
      <c r="A59" s="180"/>
      <c r="D59" s="152" t="s">
        <v>7</v>
      </c>
      <c r="E59" s="170"/>
      <c r="F59" s="109"/>
      <c r="G59" s="117" t="n">
        <v>48.11</v>
      </c>
      <c r="H59" s="171" t="s">
        <v>29</v>
      </c>
      <c r="I59" s="119" t="s">
        <v>57</v>
      </c>
      <c r="J59" s="150" t="n">
        <v>50</v>
      </c>
      <c r="K59" s="105" t="n">
        <f aca="false">CEILING(G59*(VLOOKUP(J59,$L$2:$M$6,2,0)),0.01)</f>
        <v>42.32</v>
      </c>
    </row>
    <row r="60" customFormat="false" ht="12.75" hidden="false" customHeight="false" outlineLevel="0" collapsed="false">
      <c r="A60" s="180"/>
      <c r="D60" s="146" t="s">
        <v>7</v>
      </c>
      <c r="E60" s="189"/>
      <c r="F60" s="189"/>
      <c r="G60" s="117" t="n">
        <v>48.28</v>
      </c>
      <c r="H60" s="177" t="s">
        <v>29</v>
      </c>
      <c r="I60" s="119" t="n">
        <v>201018</v>
      </c>
      <c r="J60" s="101" t="n">
        <v>50</v>
      </c>
      <c r="K60" s="105" t="n">
        <f aca="false">CEILING(G60*(VLOOKUP(J60,$L$2:$M$6,2,0)),0.01)</f>
        <v>42.47</v>
      </c>
    </row>
    <row r="61" customFormat="false" ht="12.75" hidden="false" customHeight="false" outlineLevel="0" collapsed="false">
      <c r="A61" s="180"/>
      <c r="D61" s="152" t="s">
        <v>7</v>
      </c>
      <c r="E61" s="182"/>
      <c r="F61" s="183"/>
      <c r="G61" s="117" t="n">
        <v>50.2</v>
      </c>
      <c r="H61" s="184" t="s">
        <v>29</v>
      </c>
      <c r="I61" s="119" t="s">
        <v>153</v>
      </c>
      <c r="J61" s="150" t="n">
        <v>52</v>
      </c>
      <c r="K61" s="105" t="n">
        <f aca="false">CEILING(G61*(VLOOKUP(J61,$L$2:$M$6,2,0)),0.01)</f>
        <v>43.51</v>
      </c>
    </row>
    <row r="62" customFormat="false" ht="12.75" hidden="false" customHeight="false" outlineLevel="0" collapsed="false">
      <c r="A62" s="2" t="s">
        <v>1130</v>
      </c>
      <c r="B62" s="3" t="s">
        <v>1131</v>
      </c>
      <c r="C62" s="2" t="s">
        <v>149</v>
      </c>
      <c r="D62" s="139" t="s">
        <v>7</v>
      </c>
      <c r="E62" s="140"/>
      <c r="F62" s="81"/>
      <c r="G62" s="110" t="n">
        <v>46.39</v>
      </c>
      <c r="H62" s="144" t="s">
        <v>29</v>
      </c>
      <c r="I62" s="97" t="s">
        <v>373</v>
      </c>
      <c r="J62" s="99" t="n">
        <v>54</v>
      </c>
      <c r="K62" s="105" t="n">
        <f aca="false">CEILING(G62*(VLOOKUP(J62,$L$2:$M$6,2,0)),0.01)</f>
        <v>39.62</v>
      </c>
    </row>
    <row r="63" customFormat="false" ht="12.75" hidden="false" customHeight="false" outlineLevel="0" collapsed="false">
      <c r="A63" s="180" t="s">
        <v>394</v>
      </c>
      <c r="B63" s="3" t="s">
        <v>1132</v>
      </c>
      <c r="C63" s="180" t="s">
        <v>293</v>
      </c>
      <c r="D63" s="152" t="s">
        <v>7</v>
      </c>
      <c r="E63" s="182"/>
      <c r="F63" s="183"/>
      <c r="G63" s="117" t="n">
        <v>47.63</v>
      </c>
      <c r="H63" s="184" t="s">
        <v>29</v>
      </c>
      <c r="I63" s="119" t="s">
        <v>153</v>
      </c>
      <c r="J63" s="150" t="n">
        <v>52</v>
      </c>
      <c r="K63" s="105" t="n">
        <f aca="false">CEILING(G63*(VLOOKUP(J63,$L$2:$M$6,2,0)),0.01)</f>
        <v>41.29</v>
      </c>
    </row>
    <row r="64" customFormat="false" ht="12.75" hidden="false" customHeight="false" outlineLevel="0" collapsed="false">
      <c r="A64" s="180"/>
      <c r="C64" s="180"/>
      <c r="D64" s="152" t="s">
        <v>7</v>
      </c>
      <c r="E64" s="82"/>
      <c r="F64" s="81"/>
      <c r="G64" s="117" t="s">
        <v>1133</v>
      </c>
      <c r="H64" s="184" t="s">
        <v>29</v>
      </c>
      <c r="I64" s="119" t="s">
        <v>497</v>
      </c>
      <c r="J64" s="150" t="n">
        <v>52</v>
      </c>
      <c r="K64" s="105" t="n">
        <f aca="false">CEILING(G64*(VLOOKUP(J64,$L$2:$M$6,2,0)),0.01)</f>
        <v>41.52</v>
      </c>
    </row>
    <row r="65" customFormat="false" ht="12.75" hidden="false" customHeight="false" outlineLevel="0" collapsed="false">
      <c r="A65" s="180"/>
      <c r="C65" s="180"/>
      <c r="D65" s="151" t="s">
        <v>7</v>
      </c>
      <c r="E65" s="80"/>
      <c r="F65" s="81"/>
      <c r="G65" s="117" t="n">
        <v>48.91</v>
      </c>
      <c r="H65" s="184" t="s">
        <v>906</v>
      </c>
      <c r="I65" s="119" t="s">
        <v>907</v>
      </c>
      <c r="J65" s="150" t="n">
        <v>52</v>
      </c>
      <c r="K65" s="105" t="n">
        <f aca="false">CEILING(G65*(VLOOKUP(J65,$L$2:$M$6,2,0)),0.01)</f>
        <v>42.4</v>
      </c>
    </row>
    <row r="66" customFormat="false" ht="12.75" hidden="false" customHeight="false" outlineLevel="0" collapsed="false">
      <c r="A66" s="137" t="s">
        <v>1134</v>
      </c>
      <c r="B66" s="138" t="s">
        <v>1135</v>
      </c>
      <c r="C66" s="137" t="s">
        <v>795</v>
      </c>
      <c r="D66" s="139" t="s">
        <v>7</v>
      </c>
      <c r="E66" s="140"/>
      <c r="F66" s="213"/>
      <c r="G66" s="122" t="n">
        <v>48.4</v>
      </c>
      <c r="H66" s="137" t="s">
        <v>69</v>
      </c>
      <c r="I66" s="138" t="s">
        <v>1136</v>
      </c>
      <c r="J66" s="142" t="n">
        <v>53</v>
      </c>
      <c r="K66" s="105" t="n">
        <f aca="false">CEILING(G66*(VLOOKUP(J66,$L$2:$M$6,2,0)),0.01)</f>
        <v>41.64</v>
      </c>
    </row>
    <row r="67" customFormat="false" ht="12.75" hidden="false" customHeight="false" outlineLevel="0" collapsed="false">
      <c r="A67" s="135" t="s">
        <v>1137</v>
      </c>
      <c r="B67" s="136" t="s">
        <v>1138</v>
      </c>
      <c r="C67" s="135" t="s">
        <v>220</v>
      </c>
      <c r="D67" s="5" t="s">
        <v>7</v>
      </c>
      <c r="E67" s="82"/>
      <c r="F67" s="81"/>
      <c r="G67" s="117" t="n">
        <v>49.66</v>
      </c>
      <c r="H67" s="2" t="s">
        <v>29</v>
      </c>
      <c r="I67" s="3" t="s">
        <v>278</v>
      </c>
      <c r="J67" s="99" t="n">
        <v>52</v>
      </c>
      <c r="K67" s="105" t="n">
        <f aca="false">CEILING(G67*(VLOOKUP(J67,$L$2:$M$6,2,0)),0.01)</f>
        <v>43.05</v>
      </c>
    </row>
    <row r="68" customFormat="false" ht="12.75" hidden="false" customHeight="false" outlineLevel="0" collapsed="false">
      <c r="A68" s="217" t="s">
        <v>631</v>
      </c>
      <c r="B68" s="112" t="s">
        <v>632</v>
      </c>
      <c r="C68" s="218" t="s">
        <v>230</v>
      </c>
      <c r="D68" s="181" t="s">
        <v>7</v>
      </c>
      <c r="E68" s="80"/>
      <c r="F68" s="81"/>
      <c r="G68" s="117" t="n">
        <v>52.14</v>
      </c>
      <c r="H68" s="173" t="s">
        <v>29</v>
      </c>
      <c r="I68" s="119" t="s">
        <v>30</v>
      </c>
      <c r="J68" s="150" t="n">
        <v>54</v>
      </c>
      <c r="K68" s="105" t="n">
        <f aca="false">CEILING(G68*(VLOOKUP(J68,$L$2:$M$6,2,0)),0.01)</f>
        <v>44.53</v>
      </c>
    </row>
    <row r="69" customFormat="false" ht="12.75" hidden="false" customHeight="false" outlineLevel="0" collapsed="false">
      <c r="A69" s="135" t="s">
        <v>1139</v>
      </c>
      <c r="B69" s="136" t="s">
        <v>1140</v>
      </c>
      <c r="C69" s="135" t="s">
        <v>1141</v>
      </c>
      <c r="D69" s="139" t="s">
        <v>7</v>
      </c>
      <c r="E69" s="140"/>
      <c r="F69" s="81"/>
      <c r="G69" s="110" t="n">
        <v>52.57</v>
      </c>
      <c r="H69" s="4" t="s">
        <v>29</v>
      </c>
      <c r="I69" s="3" t="s">
        <v>373</v>
      </c>
      <c r="J69" s="99" t="n">
        <v>53</v>
      </c>
      <c r="K69" s="105" t="n">
        <f aca="false">CEILING(G69*(VLOOKUP(J69,$L$2:$M$6,2,0)),0.01)</f>
        <v>45.23</v>
      </c>
    </row>
    <row r="70" customFormat="false" ht="12.75" hidden="false" customHeight="false" outlineLevel="0" collapsed="false">
      <c r="A70" s="173" t="s">
        <v>1142</v>
      </c>
      <c r="B70" s="3" t="s">
        <v>1143</v>
      </c>
      <c r="C70" s="173"/>
      <c r="D70" s="151" t="s">
        <v>7</v>
      </c>
      <c r="E70" s="80"/>
      <c r="F70" s="81"/>
      <c r="G70" s="117" t="n">
        <v>54.5</v>
      </c>
      <c r="H70" s="184" t="s">
        <v>906</v>
      </c>
      <c r="I70" s="119" t="s">
        <v>907</v>
      </c>
      <c r="J70" s="150" t="n">
        <v>53</v>
      </c>
      <c r="K70" s="105" t="n">
        <f aca="false">CEILING(G70*(VLOOKUP(J70,$L$2:$M$6,2,0)),0.01)</f>
        <v>46.89</v>
      </c>
    </row>
    <row r="71" customFormat="false" ht="12.75" hidden="false" customHeight="false" outlineLevel="0" collapsed="false">
      <c r="A71" s="2" t="s">
        <v>1144</v>
      </c>
      <c r="B71" s="3" t="s">
        <v>1145</v>
      </c>
      <c r="C71" s="4" t="s">
        <v>1050</v>
      </c>
      <c r="D71" s="5" t="s">
        <v>7</v>
      </c>
      <c r="E71" s="82"/>
      <c r="F71" s="81"/>
      <c r="G71" s="117" t="n">
        <v>56.17</v>
      </c>
      <c r="H71" s="2" t="s">
        <v>29</v>
      </c>
      <c r="I71" s="3" t="s">
        <v>172</v>
      </c>
      <c r="J71" s="99" t="n">
        <v>54</v>
      </c>
      <c r="K71" s="105" t="n">
        <f aca="false">CEILING(G71*(VLOOKUP(J71,$L$2:$M$6,2,0)),0.01)</f>
        <v>47.97</v>
      </c>
    </row>
    <row r="72" customFormat="false" ht="12.75" hidden="false" customHeight="false" outlineLevel="0" collapsed="false">
      <c r="A72" s="171" t="s">
        <v>1146</v>
      </c>
      <c r="B72" s="119" t="n">
        <v>270165</v>
      </c>
      <c r="C72" s="171" t="s">
        <v>1147</v>
      </c>
      <c r="D72" s="152" t="s">
        <v>7</v>
      </c>
      <c r="E72" s="260"/>
      <c r="F72" s="261"/>
      <c r="G72" s="117" t="n">
        <v>73.14</v>
      </c>
      <c r="H72" s="171" t="s">
        <v>355</v>
      </c>
      <c r="I72" s="119" t="n">
        <v>220719</v>
      </c>
      <c r="J72" s="150" t="n">
        <v>54</v>
      </c>
      <c r="K72" s="105" t="n">
        <f aca="false">CEILING(G72*(VLOOKUP(J72,$L$2:$M$6,2,0)),0.01)</f>
        <v>62.46</v>
      </c>
    </row>
    <row r="73" customFormat="false" ht="12.75" hidden="false" customHeight="false" outlineLevel="0" collapsed="false">
      <c r="A73" s="1" t="s">
        <v>1148</v>
      </c>
      <c r="B73" s="18"/>
      <c r="C73" s="17"/>
      <c r="D73" s="20"/>
      <c r="E73" s="82"/>
      <c r="F73" s="81"/>
      <c r="G73" s="117"/>
      <c r="H73" s="17"/>
      <c r="I73" s="18"/>
      <c r="J73" s="104"/>
      <c r="K73" s="105" t="e">
        <f aca="false">CEILING((G73+0.24)*(VLOOKUP(J73,$L$2:$M$6,2,0)),0.01)</f>
        <v>#N/A</v>
      </c>
    </row>
    <row r="74" customFormat="false" ht="12.75" hidden="false" customHeight="false" outlineLevel="0" collapsed="false">
      <c r="A74" s="2" t="s">
        <v>78</v>
      </c>
      <c r="B74" s="3" t="s">
        <v>79</v>
      </c>
      <c r="C74" s="2" t="s">
        <v>80</v>
      </c>
      <c r="D74" s="5" t="s">
        <v>62</v>
      </c>
      <c r="E74" s="82"/>
      <c r="F74" s="81"/>
      <c r="G74" s="192" t="n">
        <v>40.9</v>
      </c>
      <c r="H74" s="2" t="s">
        <v>29</v>
      </c>
      <c r="I74" s="3" t="s">
        <v>81</v>
      </c>
      <c r="J74" s="99" t="n">
        <v>54</v>
      </c>
      <c r="K74" s="105" t="n">
        <f aca="false">CEILING((G74+0.24)*(VLOOKUP(J74,$L$2:$M$6,2,0)),0.01)</f>
        <v>35.13</v>
      </c>
    </row>
    <row r="75" customFormat="false" ht="12.75" hidden="false" customHeight="false" outlineLevel="0" collapsed="false">
      <c r="D75" s="5" t="s">
        <v>62</v>
      </c>
      <c r="E75" s="82"/>
      <c r="F75" s="81"/>
      <c r="G75" s="192" t="n">
        <v>41</v>
      </c>
      <c r="H75" s="2" t="s">
        <v>29</v>
      </c>
      <c r="I75" s="3" t="s">
        <v>1149</v>
      </c>
      <c r="J75" s="99" t="n">
        <v>51</v>
      </c>
      <c r="K75" s="105" t="n">
        <f aca="false">CEILING((G75+0.24)*(VLOOKUP(J75,$L$2:$M$6,2,0)),0.01)</f>
        <v>36.01</v>
      </c>
    </row>
    <row r="76" customFormat="false" ht="12.75" hidden="false" customHeight="false" outlineLevel="0" collapsed="false">
      <c r="D76" s="5" t="s">
        <v>62</v>
      </c>
      <c r="E76" s="82"/>
      <c r="F76" s="81"/>
      <c r="G76" s="192" t="n">
        <v>41.8</v>
      </c>
      <c r="H76" s="2" t="s">
        <v>29</v>
      </c>
      <c r="I76" s="3" t="s">
        <v>1150</v>
      </c>
      <c r="J76" s="99" t="n">
        <v>54</v>
      </c>
      <c r="K76" s="105" t="n">
        <f aca="false">CEILING((G76+0.24)*(VLOOKUP(J76,$L$2:$M$6,2,0)),0.01)</f>
        <v>35.9</v>
      </c>
    </row>
    <row r="77" customFormat="false" ht="12.75" hidden="false" customHeight="false" outlineLevel="0" collapsed="false">
      <c r="A77" s="2" t="s">
        <v>72</v>
      </c>
      <c r="B77" s="3" t="s">
        <v>73</v>
      </c>
      <c r="C77" s="4" t="s">
        <v>74</v>
      </c>
      <c r="D77" s="5" t="s">
        <v>62</v>
      </c>
      <c r="E77" s="82" t="s">
        <v>656</v>
      </c>
      <c r="F77" s="81"/>
      <c r="G77" s="192" t="n">
        <v>41</v>
      </c>
      <c r="H77" s="123" t="s">
        <v>355</v>
      </c>
      <c r="I77" s="97" t="s">
        <v>657</v>
      </c>
      <c r="J77" s="99" t="n">
        <v>51</v>
      </c>
      <c r="K77" s="105" t="n">
        <f aca="false">CEILING((G77+0.24)*(VLOOKUP(J77,$L$2:$M$6,2,0)),0.01)</f>
        <v>36.01</v>
      </c>
    </row>
    <row r="78" customFormat="false" ht="12.75" hidden="false" customHeight="false" outlineLevel="0" collapsed="false">
      <c r="D78" s="5" t="s">
        <v>62</v>
      </c>
      <c r="E78" s="82" t="s">
        <v>654</v>
      </c>
      <c r="F78" s="81"/>
      <c r="G78" s="192" t="n">
        <v>41.1</v>
      </c>
      <c r="H78" s="123" t="s">
        <v>97</v>
      </c>
      <c r="I78" s="97" t="s">
        <v>655</v>
      </c>
      <c r="J78" s="99" t="n">
        <v>50</v>
      </c>
      <c r="K78" s="105" t="n">
        <f aca="false">CEILING((G78+0.24)*(VLOOKUP(J78,$L$2:$M$6,2,0)),0.01)</f>
        <v>36.36</v>
      </c>
    </row>
    <row r="79" customFormat="false" ht="12.75" hidden="false" customHeight="false" outlineLevel="0" collapsed="false">
      <c r="A79" s="2" t="s">
        <v>66</v>
      </c>
      <c r="B79" s="3" t="s">
        <v>67</v>
      </c>
      <c r="C79" s="4" t="s">
        <v>68</v>
      </c>
      <c r="D79" s="132" t="s">
        <v>62</v>
      </c>
      <c r="E79" s="82"/>
      <c r="F79" s="81"/>
      <c r="G79" s="192" t="n">
        <v>41.3</v>
      </c>
      <c r="H79" s="144" t="s">
        <v>746</v>
      </c>
      <c r="I79" s="97" t="s">
        <v>747</v>
      </c>
      <c r="J79" s="99" t="n">
        <v>52</v>
      </c>
      <c r="K79" s="105" t="n">
        <f aca="false">CEILING((G79+0.24)*(VLOOKUP(J79,$L$2:$M$6,2,0)),0.01)</f>
        <v>36.01</v>
      </c>
    </row>
    <row r="80" customFormat="false" ht="12.75" hidden="false" customHeight="false" outlineLevel="0" collapsed="false">
      <c r="A80" s="135" t="s">
        <v>952</v>
      </c>
      <c r="B80" s="136" t="s">
        <v>953</v>
      </c>
      <c r="C80" s="135" t="s">
        <v>1151</v>
      </c>
      <c r="D80" s="5" t="s">
        <v>62</v>
      </c>
      <c r="E80" s="82" t="s">
        <v>653</v>
      </c>
      <c r="F80" s="81"/>
      <c r="G80" s="192" t="n">
        <v>41.5</v>
      </c>
      <c r="H80" s="123" t="s">
        <v>105</v>
      </c>
      <c r="I80" s="97" t="s">
        <v>106</v>
      </c>
      <c r="J80" s="99" t="n">
        <v>50</v>
      </c>
      <c r="K80" s="105" t="n">
        <f aca="false">CEILING((G80+0.24)*(VLOOKUP(J80,$L$2:$M$6,2,0)),0.01)</f>
        <v>36.72</v>
      </c>
    </row>
    <row r="81" customFormat="false" ht="12.75" hidden="false" customHeight="false" outlineLevel="0" collapsed="false">
      <c r="D81" s="5" t="s">
        <v>62</v>
      </c>
      <c r="E81" s="82" t="s">
        <v>654</v>
      </c>
      <c r="F81" s="81"/>
      <c r="G81" s="192" t="n">
        <v>44.8</v>
      </c>
      <c r="H81" s="123" t="s">
        <v>97</v>
      </c>
      <c r="I81" s="97" t="s">
        <v>655</v>
      </c>
      <c r="J81" s="99" t="n">
        <v>51</v>
      </c>
      <c r="K81" s="105" t="n">
        <f aca="false">CEILING((G81+0.24)*(VLOOKUP(J81,$L$2:$M$6,2,0)),0.01)</f>
        <v>39.33</v>
      </c>
    </row>
    <row r="82" customFormat="false" ht="12.75" hidden="false" customHeight="false" outlineLevel="0" collapsed="false">
      <c r="A82" s="2" t="s">
        <v>935</v>
      </c>
      <c r="B82" s="3" t="s">
        <v>936</v>
      </c>
      <c r="C82" s="4" t="s">
        <v>937</v>
      </c>
      <c r="D82" s="5" t="s">
        <v>62</v>
      </c>
      <c r="E82" s="82" t="s">
        <v>653</v>
      </c>
      <c r="F82" s="81"/>
      <c r="G82" s="192" t="n">
        <v>41.7</v>
      </c>
      <c r="H82" s="123" t="s">
        <v>105</v>
      </c>
      <c r="I82" s="97" t="s">
        <v>106</v>
      </c>
      <c r="J82" s="99" t="n">
        <v>51</v>
      </c>
      <c r="K82" s="105" t="n">
        <f aca="false">CEILING((G82+0.24)*(VLOOKUP(J82,$L$2:$M$6,2,0)),0.01)</f>
        <v>36.62</v>
      </c>
    </row>
    <row r="83" customFormat="false" ht="12.75" hidden="false" customHeight="false" outlineLevel="0" collapsed="false">
      <c r="D83" s="5" t="s">
        <v>62</v>
      </c>
      <c r="E83" s="82" t="s">
        <v>652</v>
      </c>
      <c r="F83" s="81"/>
      <c r="G83" s="192" t="n">
        <v>42</v>
      </c>
      <c r="H83" s="123" t="s">
        <v>92</v>
      </c>
      <c r="I83" s="97" t="s">
        <v>93</v>
      </c>
      <c r="J83" s="99" t="n">
        <v>50</v>
      </c>
      <c r="K83" s="105" t="n">
        <f aca="false">CEILING((G83+0.24)*(VLOOKUP(J83,$L$2:$M$6,2,0)),0.01)</f>
        <v>37.16</v>
      </c>
    </row>
    <row r="84" customFormat="false" ht="12.75" hidden="false" customHeight="false" outlineLevel="0" collapsed="false">
      <c r="D84" s="5" t="s">
        <v>62</v>
      </c>
      <c r="E84" s="82" t="s">
        <v>654</v>
      </c>
      <c r="F84" s="81"/>
      <c r="G84" s="192" t="n">
        <v>43.1</v>
      </c>
      <c r="H84" s="123" t="s">
        <v>97</v>
      </c>
      <c r="I84" s="97" t="s">
        <v>655</v>
      </c>
      <c r="J84" s="99" t="n">
        <v>52</v>
      </c>
      <c r="K84" s="105" t="n">
        <f aca="false">CEILING((G84+0.24)*(VLOOKUP(J84,$L$2:$M$6,2,0)),0.01)</f>
        <v>37.57</v>
      </c>
    </row>
    <row r="85" customFormat="false" ht="12.75" hidden="false" customHeight="false" outlineLevel="0" collapsed="false">
      <c r="D85" s="5" t="s">
        <v>62</v>
      </c>
      <c r="E85" s="82" t="s">
        <v>656</v>
      </c>
      <c r="F85" s="81"/>
      <c r="G85" s="192" t="n">
        <v>43.6</v>
      </c>
      <c r="H85" s="123" t="s">
        <v>355</v>
      </c>
      <c r="I85" s="97" t="s">
        <v>657</v>
      </c>
      <c r="J85" s="99" t="n">
        <v>53</v>
      </c>
      <c r="K85" s="105" t="n">
        <f aca="false">CEILING((G85+0.24)*(VLOOKUP(J85,$L$2:$M$6,2,0)),0.01)</f>
        <v>37.72</v>
      </c>
    </row>
    <row r="86" customFormat="false" ht="12.75" hidden="false" customHeight="false" outlineLevel="0" collapsed="false">
      <c r="A86" s="2" t="s">
        <v>95</v>
      </c>
      <c r="B86" s="3" t="s">
        <v>96</v>
      </c>
      <c r="C86" s="4" t="s">
        <v>74</v>
      </c>
      <c r="D86" s="5" t="s">
        <v>62</v>
      </c>
      <c r="E86" s="82" t="s">
        <v>923</v>
      </c>
      <c r="F86" s="81"/>
      <c r="G86" s="192" t="n">
        <v>41.9</v>
      </c>
      <c r="H86" s="123" t="s">
        <v>75</v>
      </c>
      <c r="I86" s="97" t="s">
        <v>76</v>
      </c>
      <c r="J86" s="99" t="n">
        <v>51</v>
      </c>
      <c r="K86" s="105" t="n">
        <f aca="false">CEILING((G86+0.24)*(VLOOKUP(J86,$L$2:$M$6,2,0)),0.01)</f>
        <v>36.8</v>
      </c>
    </row>
    <row r="87" customFormat="false" ht="12.75" hidden="false" customHeight="false" outlineLevel="0" collapsed="false">
      <c r="D87" s="5" t="s">
        <v>62</v>
      </c>
      <c r="E87" s="82" t="s">
        <v>924</v>
      </c>
      <c r="F87" s="81"/>
      <c r="G87" s="192" t="n">
        <v>44.4</v>
      </c>
      <c r="H87" s="123" t="s">
        <v>63</v>
      </c>
      <c r="I87" s="97" t="s">
        <v>184</v>
      </c>
      <c r="J87" s="99" t="n">
        <v>50</v>
      </c>
      <c r="K87" s="105" t="n">
        <f aca="false">CEILING((G87+0.24)*(VLOOKUP(J87,$L$2:$M$6,2,0)),0.01)</f>
        <v>39.27</v>
      </c>
    </row>
    <row r="88" customFormat="false" ht="12.75" hidden="false" customHeight="false" outlineLevel="0" collapsed="false">
      <c r="D88" s="5" t="s">
        <v>62</v>
      </c>
      <c r="E88" s="82" t="s">
        <v>652</v>
      </c>
      <c r="F88" s="81"/>
      <c r="G88" s="192" t="n">
        <v>46.2</v>
      </c>
      <c r="H88" s="123" t="s">
        <v>92</v>
      </c>
      <c r="I88" s="97" t="s">
        <v>93</v>
      </c>
      <c r="J88" s="99" t="n">
        <v>53</v>
      </c>
      <c r="K88" s="105" t="n">
        <f aca="false">CEILING((G88+0.24)*(VLOOKUP(J88,$L$2:$M$6,2,0)),0.01)</f>
        <v>39.96</v>
      </c>
    </row>
    <row r="89" customFormat="false" ht="12.75" hidden="false" customHeight="false" outlineLevel="0" collapsed="false">
      <c r="D89" s="5" t="s">
        <v>62</v>
      </c>
      <c r="E89" s="82" t="s">
        <v>928</v>
      </c>
      <c r="F89" s="81"/>
      <c r="G89" s="192" t="n">
        <v>48.3</v>
      </c>
      <c r="H89" s="123" t="s">
        <v>29</v>
      </c>
      <c r="I89" s="97" t="s">
        <v>668</v>
      </c>
      <c r="J89" s="99" t="n">
        <v>52</v>
      </c>
      <c r="K89" s="105" t="n">
        <f aca="false">CEILING((G89+0.24)*(VLOOKUP(J89,$L$2:$M$6,2,0)),0.01)</f>
        <v>42.07</v>
      </c>
    </row>
    <row r="90" customFormat="false" ht="12.75" hidden="false" customHeight="false" outlineLevel="0" collapsed="false">
      <c r="D90" s="5" t="s">
        <v>62</v>
      </c>
      <c r="E90" s="82" t="s">
        <v>653</v>
      </c>
      <c r="F90" s="81"/>
      <c r="G90" s="192" t="n">
        <v>48.7</v>
      </c>
      <c r="H90" s="123" t="s">
        <v>105</v>
      </c>
      <c r="I90" s="97" t="s">
        <v>106</v>
      </c>
      <c r="J90" s="99" t="n">
        <v>54</v>
      </c>
      <c r="K90" s="105" t="n">
        <f aca="false">CEILING((G90+0.24)*(VLOOKUP(J90,$L$2:$M$6,2,0)),0.01)</f>
        <v>41.79</v>
      </c>
    </row>
    <row r="91" customFormat="false" ht="12.75" hidden="false" customHeight="false" outlineLevel="0" collapsed="false">
      <c r="A91" s="2" t="s">
        <v>949</v>
      </c>
      <c r="B91" s="3" t="s">
        <v>950</v>
      </c>
      <c r="C91" s="4" t="s">
        <v>951</v>
      </c>
      <c r="D91" s="5" t="s">
        <v>62</v>
      </c>
      <c r="E91" s="82" t="s">
        <v>652</v>
      </c>
      <c r="F91" s="81"/>
      <c r="G91" s="192" t="n">
        <v>42.6</v>
      </c>
      <c r="H91" s="123" t="s">
        <v>92</v>
      </c>
      <c r="I91" s="97" t="s">
        <v>93</v>
      </c>
      <c r="J91" s="99" t="n">
        <v>51</v>
      </c>
      <c r="K91" s="105" t="n">
        <f aca="false">CEILING((G91+0.24)*(VLOOKUP(J91,$L$2:$M$6,2,0)),0.01)</f>
        <v>37.41</v>
      </c>
    </row>
    <row r="92" customFormat="false" ht="12.75" hidden="false" customHeight="false" outlineLevel="0" collapsed="false">
      <c r="D92" s="5" t="s">
        <v>62</v>
      </c>
      <c r="E92" s="82" t="s">
        <v>653</v>
      </c>
      <c r="F92" s="81"/>
      <c r="G92" s="192" t="n">
        <v>43</v>
      </c>
      <c r="H92" s="123" t="s">
        <v>105</v>
      </c>
      <c r="I92" s="97" t="s">
        <v>106</v>
      </c>
      <c r="J92" s="99" t="n">
        <v>52</v>
      </c>
      <c r="K92" s="105" t="n">
        <f aca="false">CEILING((G92+0.24)*(VLOOKUP(J92,$L$2:$M$6,2,0)),0.01)</f>
        <v>37.48</v>
      </c>
    </row>
    <row r="93" customFormat="false" ht="12.75" hidden="false" customHeight="false" outlineLevel="0" collapsed="false">
      <c r="D93" s="5" t="s">
        <v>62</v>
      </c>
      <c r="E93" s="82" t="s">
        <v>667</v>
      </c>
      <c r="F93" s="81"/>
      <c r="G93" s="192" t="n">
        <v>43.5</v>
      </c>
      <c r="H93" s="123" t="s">
        <v>29</v>
      </c>
      <c r="I93" s="97" t="s">
        <v>668</v>
      </c>
      <c r="J93" s="99" t="n">
        <v>50</v>
      </c>
      <c r="K93" s="105" t="n">
        <f aca="false">CEILING((G93+0.24)*(VLOOKUP(J93,$L$2:$M$6,2,0)),0.01)</f>
        <v>38.47</v>
      </c>
    </row>
    <row r="94" customFormat="false" ht="12.75" hidden="false" customHeight="false" outlineLevel="0" collapsed="false">
      <c r="D94" s="5" t="s">
        <v>62</v>
      </c>
      <c r="E94" s="82" t="s">
        <v>656</v>
      </c>
      <c r="F94" s="81"/>
      <c r="G94" s="192" t="n">
        <v>44.1</v>
      </c>
      <c r="H94" s="123" t="s">
        <v>355</v>
      </c>
      <c r="I94" s="97" t="s">
        <v>657</v>
      </c>
      <c r="J94" s="99" t="n">
        <v>54</v>
      </c>
      <c r="K94" s="105" t="n">
        <f aca="false">CEILING((G94+0.24)*(VLOOKUP(J94,$L$2:$M$6,2,0)),0.01)</f>
        <v>37.87</v>
      </c>
    </row>
    <row r="95" customFormat="false" ht="12.75" hidden="false" customHeight="false" outlineLevel="0" collapsed="false">
      <c r="A95" s="2" t="s">
        <v>1152</v>
      </c>
      <c r="B95" s="3" t="s">
        <v>1153</v>
      </c>
      <c r="C95" s="4" t="s">
        <v>262</v>
      </c>
      <c r="D95" s="5" t="s">
        <v>62</v>
      </c>
      <c r="E95" s="82"/>
      <c r="F95" s="81"/>
      <c r="G95" s="192" t="n">
        <v>42.9</v>
      </c>
      <c r="H95" s="123" t="s">
        <v>264</v>
      </c>
      <c r="I95" s="97" t="s">
        <v>1154</v>
      </c>
      <c r="J95" s="99" t="n">
        <v>50</v>
      </c>
      <c r="K95" s="105" t="n">
        <f aca="false">CEILING((G95+0.24)*(VLOOKUP(J95,$L$2:$M$6,2,0)),0.01)</f>
        <v>37.95</v>
      </c>
    </row>
    <row r="96" customFormat="false" ht="12.75" hidden="false" customHeight="false" outlineLevel="0" collapsed="false">
      <c r="A96" s="2" t="s">
        <v>687</v>
      </c>
      <c r="B96" s="3" t="s">
        <v>688</v>
      </c>
      <c r="C96" s="4" t="s">
        <v>651</v>
      </c>
      <c r="D96" s="5" t="s">
        <v>62</v>
      </c>
      <c r="E96" s="82" t="s">
        <v>652</v>
      </c>
      <c r="F96" s="81"/>
      <c r="G96" s="192" t="n">
        <v>44.2</v>
      </c>
      <c r="H96" s="123" t="s">
        <v>92</v>
      </c>
      <c r="I96" s="97" t="s">
        <v>93</v>
      </c>
      <c r="J96" s="99" t="n">
        <v>50</v>
      </c>
      <c r="K96" s="105" t="n">
        <f aca="false">CEILING((G96+0.24)*(VLOOKUP(J96,$L$2:$M$6,2,0)),0.01)</f>
        <v>39.09</v>
      </c>
    </row>
    <row r="97" customFormat="false" ht="12.75" hidden="false" customHeight="false" outlineLevel="0" collapsed="false">
      <c r="A97" s="2" t="s">
        <v>1095</v>
      </c>
      <c r="B97" s="3" t="s">
        <v>1096</v>
      </c>
      <c r="C97" s="4" t="s">
        <v>353</v>
      </c>
      <c r="D97" s="5" t="s">
        <v>62</v>
      </c>
      <c r="E97" s="79"/>
      <c r="F97" s="109"/>
      <c r="G97" s="193" t="n">
        <v>44.4</v>
      </c>
      <c r="H97" s="111" t="s">
        <v>355</v>
      </c>
      <c r="I97" s="112" t="s">
        <v>762</v>
      </c>
      <c r="J97" s="113" t="n">
        <v>50</v>
      </c>
      <c r="K97" s="105" t="n">
        <f aca="false">CEILING((G97+0.24)*(VLOOKUP(J97,$L$2:$M$6,2,0)),0.01)</f>
        <v>39.27</v>
      </c>
    </row>
    <row r="98" customFormat="false" ht="12.75" hidden="false" customHeight="false" outlineLevel="0" collapsed="false">
      <c r="A98" s="137" t="s">
        <v>1086</v>
      </c>
      <c r="B98" s="138" t="s">
        <v>1087</v>
      </c>
      <c r="C98" s="135" t="s">
        <v>1155</v>
      </c>
      <c r="D98" s="139" t="s">
        <v>62</v>
      </c>
      <c r="E98" s="82"/>
      <c r="F98" s="81"/>
      <c r="G98" s="192" t="n">
        <v>44.8</v>
      </c>
      <c r="H98" s="123" t="s">
        <v>29</v>
      </c>
      <c r="I98" s="97" t="s">
        <v>185</v>
      </c>
      <c r="J98" s="99" t="n">
        <v>50</v>
      </c>
      <c r="K98" s="105" t="n">
        <f aca="false">CEILING((G98+0.24)*(VLOOKUP(J98,$L$2:$M$6,2,0)),0.01)</f>
        <v>39.62</v>
      </c>
    </row>
    <row r="99" customFormat="false" ht="12.75" hidden="false" customHeight="false" outlineLevel="0" collapsed="false">
      <c r="A99" s="2" t="s">
        <v>1121</v>
      </c>
      <c r="B99" s="3" t="s">
        <v>46</v>
      </c>
      <c r="C99" s="4" t="s">
        <v>39</v>
      </c>
      <c r="D99" s="5" t="s">
        <v>62</v>
      </c>
      <c r="E99" s="82"/>
      <c r="F99" s="81"/>
      <c r="G99" s="192" t="n">
        <v>44.9</v>
      </c>
      <c r="H99" s="123" t="s">
        <v>29</v>
      </c>
      <c r="I99" s="97" t="s">
        <v>1156</v>
      </c>
      <c r="J99" s="99" t="n">
        <v>52</v>
      </c>
      <c r="K99" s="105" t="n">
        <f aca="false">CEILING((G99+0.24)*(VLOOKUP(J99,$L$2:$M$6,2,0)),0.01)</f>
        <v>39.13</v>
      </c>
    </row>
    <row r="100" customFormat="false" ht="12.75" hidden="false" customHeight="false" outlineLevel="0" collapsed="false">
      <c r="D100" s="5" t="s">
        <v>62</v>
      </c>
      <c r="E100" s="82"/>
      <c r="F100" s="81"/>
      <c r="G100" s="192" t="n">
        <v>44.8</v>
      </c>
      <c r="H100" s="123" t="s">
        <v>29</v>
      </c>
      <c r="I100" s="97" t="s">
        <v>1157</v>
      </c>
      <c r="J100" s="99" t="n">
        <v>54</v>
      </c>
      <c r="K100" s="105" t="n">
        <f aca="false">CEILING((G100+0.24)*(VLOOKUP(J100,$L$2:$M$6,2,0)),0.01)</f>
        <v>38.46</v>
      </c>
    </row>
    <row r="101" customFormat="false" ht="12.75" hidden="false" customHeight="false" outlineLevel="0" collapsed="false">
      <c r="D101" s="5" t="s">
        <v>62</v>
      </c>
      <c r="E101" s="82"/>
      <c r="F101" s="81"/>
      <c r="G101" s="192" t="n">
        <v>45.6</v>
      </c>
      <c r="H101" s="123" t="s">
        <v>29</v>
      </c>
      <c r="I101" s="97" t="s">
        <v>686</v>
      </c>
      <c r="J101" s="99" t="n">
        <v>51</v>
      </c>
      <c r="K101" s="105" t="n">
        <f aca="false">CEILING((G101+0.24)*(VLOOKUP(J101,$L$2:$M$6,2,0)),0.01)</f>
        <v>40.03</v>
      </c>
    </row>
    <row r="102" customFormat="false" ht="12.75" hidden="false" customHeight="false" outlineLevel="0" collapsed="false">
      <c r="D102" s="5" t="s">
        <v>62</v>
      </c>
      <c r="E102" s="82"/>
      <c r="F102" s="81"/>
      <c r="G102" s="192" t="n">
        <v>47.2</v>
      </c>
      <c r="H102" s="123" t="s">
        <v>29</v>
      </c>
      <c r="I102" s="97" t="s">
        <v>1158</v>
      </c>
      <c r="J102" s="99" t="n">
        <v>53</v>
      </c>
      <c r="K102" s="105" t="n">
        <f aca="false">CEILING((G102+0.24)*(VLOOKUP(J102,$L$2:$M$6,2,0)),0.01)</f>
        <v>40.82</v>
      </c>
    </row>
    <row r="103" customFormat="false" ht="12.75" hidden="false" customHeight="false" outlineLevel="0" collapsed="false">
      <c r="A103" s="135" t="s">
        <v>1159</v>
      </c>
      <c r="B103" s="136" t="s">
        <v>1160</v>
      </c>
      <c r="C103" s="135" t="s">
        <v>693</v>
      </c>
      <c r="D103" s="5" t="s">
        <v>62</v>
      </c>
      <c r="E103" s="82" t="s">
        <v>653</v>
      </c>
      <c r="F103" s="81"/>
      <c r="G103" s="192" t="n">
        <v>45</v>
      </c>
      <c r="H103" s="123" t="s">
        <v>105</v>
      </c>
      <c r="I103" s="97" t="s">
        <v>106</v>
      </c>
      <c r="J103" s="99" t="n">
        <v>53</v>
      </c>
      <c r="K103" s="105" t="n">
        <f aca="false">CEILING((G103+0.24)*(VLOOKUP(J103,$L$2:$M$6,2,0)),0.01)</f>
        <v>38.92</v>
      </c>
    </row>
    <row r="104" customFormat="false" ht="12.75" hidden="false" customHeight="false" outlineLevel="0" collapsed="false">
      <c r="D104" s="5" t="s">
        <v>62</v>
      </c>
      <c r="E104" s="82" t="s">
        <v>667</v>
      </c>
      <c r="F104" s="81"/>
      <c r="G104" s="192" t="n">
        <v>46.2</v>
      </c>
      <c r="H104" s="123" t="s">
        <v>29</v>
      </c>
      <c r="I104" s="97" t="s">
        <v>668</v>
      </c>
      <c r="J104" s="99" t="n">
        <v>52</v>
      </c>
      <c r="K104" s="105" t="n">
        <f aca="false">CEILING((G104+0.24)*(VLOOKUP(J104,$L$2:$M$6,2,0)),0.01)</f>
        <v>40.25</v>
      </c>
    </row>
    <row r="105" customFormat="false" ht="12.75" hidden="false" customHeight="false" outlineLevel="0" collapsed="false">
      <c r="A105" s="135" t="s">
        <v>1161</v>
      </c>
      <c r="B105" s="136" t="s">
        <v>1162</v>
      </c>
      <c r="C105" s="135" t="s">
        <v>743</v>
      </c>
      <c r="D105" s="5" t="s">
        <v>62</v>
      </c>
      <c r="E105" s="82" t="s">
        <v>653</v>
      </c>
      <c r="F105" s="81"/>
      <c r="G105" s="192" t="n">
        <v>45.9</v>
      </c>
      <c r="H105" s="123" t="s">
        <v>105</v>
      </c>
      <c r="I105" s="97" t="s">
        <v>106</v>
      </c>
      <c r="J105" s="99" t="n">
        <v>50</v>
      </c>
      <c r="K105" s="105" t="n">
        <f aca="false">CEILING((G105+0.24)*(VLOOKUP(J105,$L$2:$M$6,2,0)),0.01)</f>
        <v>40.59</v>
      </c>
    </row>
    <row r="106" customFormat="false" ht="12.75" hidden="false" customHeight="false" outlineLevel="0" collapsed="false">
      <c r="A106" s="2" t="s">
        <v>1163</v>
      </c>
      <c r="B106" s="3" t="s">
        <v>1164</v>
      </c>
      <c r="C106" s="4" t="s">
        <v>1165</v>
      </c>
      <c r="D106" s="5" t="s">
        <v>62</v>
      </c>
      <c r="E106" s="82" t="s">
        <v>652</v>
      </c>
      <c r="F106" s="81"/>
      <c r="G106" s="192" t="n">
        <v>46.2</v>
      </c>
      <c r="H106" s="123" t="s">
        <v>92</v>
      </c>
      <c r="I106" s="97" t="s">
        <v>93</v>
      </c>
      <c r="J106" s="99" t="n">
        <v>51</v>
      </c>
      <c r="K106" s="105" t="n">
        <f aca="false">CEILING((G106+0.24)*(VLOOKUP(J106,$L$2:$M$6,2,0)),0.01)</f>
        <v>40.55</v>
      </c>
    </row>
    <row r="107" customFormat="false" ht="12.75" hidden="false" customHeight="false" outlineLevel="0" collapsed="false">
      <c r="D107" s="5" t="s">
        <v>62</v>
      </c>
      <c r="E107" s="82" t="s">
        <v>667</v>
      </c>
      <c r="F107" s="81"/>
      <c r="G107" s="192" t="n">
        <v>48</v>
      </c>
      <c r="H107" s="123" t="s">
        <v>29</v>
      </c>
      <c r="I107" s="97" t="s">
        <v>668</v>
      </c>
      <c r="J107" s="99" t="n">
        <v>51</v>
      </c>
      <c r="K107" s="105" t="n">
        <f aca="false">CEILING((G107+0.24)*(VLOOKUP(J107,$L$2:$M$6,2,0)),0.01)</f>
        <v>42.12</v>
      </c>
    </row>
    <row r="108" customFormat="false" ht="12.75" hidden="false" customHeight="false" outlineLevel="0" collapsed="false">
      <c r="D108" s="5" t="s">
        <v>62</v>
      </c>
      <c r="E108" s="82" t="s">
        <v>656</v>
      </c>
      <c r="F108" s="81"/>
      <c r="G108" s="192" t="n">
        <v>49.1</v>
      </c>
      <c r="H108" s="123" t="s">
        <v>355</v>
      </c>
      <c r="I108" s="97" t="s">
        <v>657</v>
      </c>
      <c r="J108" s="99" t="n">
        <v>54</v>
      </c>
      <c r="K108" s="105" t="n">
        <f aca="false">CEILING((G108+0.24)*(VLOOKUP(J108,$L$2:$M$6,2,0)),0.01)</f>
        <v>42.14</v>
      </c>
    </row>
    <row r="109" customFormat="false" ht="12.75" hidden="false" customHeight="false" outlineLevel="0" collapsed="false">
      <c r="A109" s="2" t="s">
        <v>1166</v>
      </c>
      <c r="B109" s="3" t="s">
        <v>1167</v>
      </c>
      <c r="C109" s="2" t="s">
        <v>1168</v>
      </c>
      <c r="D109" s="5" t="s">
        <v>62</v>
      </c>
      <c r="E109" s="82" t="s">
        <v>923</v>
      </c>
      <c r="F109" s="81"/>
      <c r="G109" s="192" t="n">
        <v>46.4</v>
      </c>
      <c r="H109" s="123" t="s">
        <v>75</v>
      </c>
      <c r="I109" s="97" t="s">
        <v>76</v>
      </c>
      <c r="J109" s="99" t="n">
        <v>54</v>
      </c>
      <c r="K109" s="105" t="n">
        <f aca="false">CEILING((G109+0.24)*(VLOOKUP(J109,$L$2:$M$6,2,0)),0.01)</f>
        <v>39.83</v>
      </c>
    </row>
    <row r="110" customFormat="false" ht="12.75" hidden="false" customHeight="false" outlineLevel="0" collapsed="false">
      <c r="D110" s="5" t="s">
        <v>62</v>
      </c>
      <c r="E110" s="82" t="s">
        <v>924</v>
      </c>
      <c r="F110" s="81"/>
      <c r="G110" s="192" t="n">
        <v>50.1</v>
      </c>
      <c r="H110" s="123" t="s">
        <v>63</v>
      </c>
      <c r="I110" s="97" t="s">
        <v>184</v>
      </c>
      <c r="J110" s="99" t="n">
        <v>53</v>
      </c>
      <c r="K110" s="105" t="n">
        <f aca="false">CEILING((G110+0.24)*(VLOOKUP(J110,$L$2:$M$6,2,0)),0.01)</f>
        <v>43.31</v>
      </c>
    </row>
    <row r="111" customFormat="false" ht="12.75" hidden="false" customHeight="false" outlineLevel="0" collapsed="false">
      <c r="A111" s="137" t="s">
        <v>1092</v>
      </c>
      <c r="B111" s="130" t="s">
        <v>1093</v>
      </c>
      <c r="C111" s="135" t="s">
        <v>1094</v>
      </c>
      <c r="D111" s="139" t="s">
        <v>62</v>
      </c>
      <c r="E111" s="82"/>
      <c r="F111" s="81"/>
      <c r="G111" s="192" t="n">
        <v>46.4</v>
      </c>
      <c r="H111" s="123" t="s">
        <v>29</v>
      </c>
      <c r="I111" s="97" t="s">
        <v>185</v>
      </c>
      <c r="J111" s="99" t="n">
        <v>50</v>
      </c>
      <c r="K111" s="105" t="n">
        <f aca="false">CEILING((G111+0.24)*(VLOOKUP(J111,$L$2:$M$6,2,0)),0.01)</f>
        <v>41.02</v>
      </c>
    </row>
    <row r="112" customFormat="false" ht="12.75" hidden="false" customHeight="false" outlineLevel="0" collapsed="false">
      <c r="A112" s="135" t="s">
        <v>1169</v>
      </c>
      <c r="B112" s="136" t="s">
        <v>1170</v>
      </c>
      <c r="C112" s="135" t="s">
        <v>1171</v>
      </c>
      <c r="D112" s="5" t="s">
        <v>62</v>
      </c>
      <c r="E112" s="82" t="s">
        <v>656</v>
      </c>
      <c r="F112" s="81"/>
      <c r="G112" s="192" t="n">
        <v>46.5</v>
      </c>
      <c r="H112" s="123" t="s">
        <v>355</v>
      </c>
      <c r="I112" s="97" t="s">
        <v>657</v>
      </c>
      <c r="J112" s="99" t="n">
        <v>51</v>
      </c>
      <c r="K112" s="105" t="n">
        <f aca="false">CEILING((G112+0.24)*(VLOOKUP(J112,$L$2:$M$6,2,0)),0.01)</f>
        <v>40.81</v>
      </c>
    </row>
    <row r="113" customFormat="false" ht="12.75" hidden="false" customHeight="false" outlineLevel="0" collapsed="false">
      <c r="A113" s="135" t="s">
        <v>1172</v>
      </c>
      <c r="B113" s="136" t="s">
        <v>1173</v>
      </c>
      <c r="C113" s="135" t="s">
        <v>826</v>
      </c>
      <c r="D113" s="5" t="s">
        <v>62</v>
      </c>
      <c r="E113" s="82" t="s">
        <v>652</v>
      </c>
      <c r="F113" s="81"/>
      <c r="G113" s="192" t="n">
        <v>46.9</v>
      </c>
      <c r="H113" s="123" t="s">
        <v>92</v>
      </c>
      <c r="I113" s="97" t="s">
        <v>93</v>
      </c>
      <c r="J113" s="99" t="n">
        <v>53</v>
      </c>
      <c r="K113" s="105" t="n">
        <f aca="false">CEILING((G113+0.24)*(VLOOKUP(J113,$L$2:$M$6,2,0)),0.01)</f>
        <v>40.56</v>
      </c>
    </row>
    <row r="114" customFormat="false" ht="12.75" hidden="false" customHeight="false" outlineLevel="0" collapsed="false">
      <c r="A114" s="2" t="s">
        <v>1174</v>
      </c>
      <c r="B114" s="3" t="s">
        <v>1175</v>
      </c>
      <c r="C114" s="2" t="s">
        <v>1176</v>
      </c>
      <c r="D114" s="5" t="s">
        <v>62</v>
      </c>
      <c r="E114" s="82" t="s">
        <v>923</v>
      </c>
      <c r="F114" s="81"/>
      <c r="G114" s="192" t="n">
        <v>47.8</v>
      </c>
      <c r="H114" s="123" t="s">
        <v>75</v>
      </c>
      <c r="I114" s="97" t="s">
        <v>76</v>
      </c>
      <c r="J114" s="99" t="n">
        <v>51</v>
      </c>
      <c r="K114" s="105" t="n">
        <f aca="false">CEILING((G114+0.24)*(VLOOKUP(J114,$L$2:$M$6,2,0)),0.01)</f>
        <v>41.95</v>
      </c>
    </row>
    <row r="115" customFormat="false" ht="12.75" hidden="false" customHeight="false" outlineLevel="0" collapsed="false">
      <c r="D115" s="5" t="s">
        <v>62</v>
      </c>
      <c r="E115" s="82" t="s">
        <v>667</v>
      </c>
      <c r="F115" s="81"/>
      <c r="G115" s="192" t="n">
        <v>49.5</v>
      </c>
      <c r="H115" s="123" t="s">
        <v>29</v>
      </c>
      <c r="I115" s="97" t="s">
        <v>668</v>
      </c>
      <c r="J115" s="99" t="n">
        <v>52</v>
      </c>
      <c r="K115" s="105" t="n">
        <f aca="false">CEILING((G115+0.24)*(VLOOKUP(J115,$L$2:$M$6,2,0)),0.01)</f>
        <v>43.11</v>
      </c>
    </row>
    <row r="116" customFormat="false" ht="12.75" hidden="false" customHeight="false" outlineLevel="0" collapsed="false">
      <c r="D116" s="5" t="s">
        <v>62</v>
      </c>
      <c r="E116" s="82" t="s">
        <v>652</v>
      </c>
      <c r="F116" s="81"/>
      <c r="G116" s="192" t="n">
        <v>51.5</v>
      </c>
      <c r="H116" s="123" t="s">
        <v>92</v>
      </c>
      <c r="I116" s="97" t="s">
        <v>93</v>
      </c>
      <c r="J116" s="99" t="n">
        <v>53</v>
      </c>
      <c r="K116" s="105" t="n">
        <f aca="false">CEILING((G116+0.24)*(VLOOKUP(J116,$L$2:$M$6,2,0)),0.01)</f>
        <v>44.52</v>
      </c>
    </row>
    <row r="117" customFormat="false" ht="12.75" hidden="false" customHeight="false" outlineLevel="0" collapsed="false">
      <c r="A117" s="2" t="s">
        <v>1177</v>
      </c>
      <c r="B117" s="136" t="s">
        <v>1178</v>
      </c>
      <c r="C117" s="135" t="s">
        <v>1179</v>
      </c>
      <c r="D117" s="5" t="s">
        <v>62</v>
      </c>
      <c r="E117" s="82"/>
      <c r="F117" s="81"/>
      <c r="G117" s="192" t="n">
        <v>47.9</v>
      </c>
      <c r="H117" s="123" t="s">
        <v>105</v>
      </c>
      <c r="I117" s="97" t="s">
        <v>106</v>
      </c>
      <c r="J117" s="99" t="n">
        <v>54</v>
      </c>
      <c r="K117" s="105" t="n">
        <f aca="false">CEILING((G117+0.24)*(VLOOKUP(J117,$L$2:$M$6,2,0)),0.01)</f>
        <v>41.11</v>
      </c>
    </row>
    <row r="118" customFormat="false" ht="12.75" hidden="false" customHeight="false" outlineLevel="0" collapsed="false">
      <c r="A118" s="2" t="s">
        <v>476</v>
      </c>
      <c r="B118" s="3" t="s">
        <v>477</v>
      </c>
      <c r="C118" s="4" t="s">
        <v>392</v>
      </c>
      <c r="D118" s="5" t="s">
        <v>62</v>
      </c>
      <c r="E118" s="82"/>
      <c r="F118" s="81"/>
      <c r="G118" s="192" t="n">
        <v>47.9</v>
      </c>
      <c r="H118" s="123" t="s">
        <v>29</v>
      </c>
      <c r="I118" s="97" t="s">
        <v>1158</v>
      </c>
      <c r="J118" s="99" t="n">
        <v>52</v>
      </c>
      <c r="K118" s="105" t="n">
        <f aca="false">CEILING((G118+0.24)*(VLOOKUP(J118,$L$2:$M$6,2,0)),0.01)</f>
        <v>41.73</v>
      </c>
    </row>
    <row r="119" customFormat="false" ht="12.75" hidden="false" customHeight="false" outlineLevel="0" collapsed="false">
      <c r="D119" s="5" t="s">
        <v>62</v>
      </c>
      <c r="E119" s="82"/>
      <c r="F119" s="81"/>
      <c r="G119" s="192" t="n">
        <v>50.8</v>
      </c>
      <c r="H119" s="123" t="s">
        <v>29</v>
      </c>
      <c r="I119" s="97" t="s">
        <v>686</v>
      </c>
      <c r="J119" s="99" t="n">
        <v>50</v>
      </c>
      <c r="K119" s="105" t="n">
        <f aca="false">CEILING((G119+0.24)*(VLOOKUP(J119,$L$2:$M$6,2,0)),0.01)</f>
        <v>44.89</v>
      </c>
    </row>
    <row r="120" customFormat="false" ht="12.75" hidden="false" customHeight="false" outlineLevel="0" collapsed="false">
      <c r="A120" s="2" t="s">
        <v>1180</v>
      </c>
      <c r="B120" s="3" t="s">
        <v>1181</v>
      </c>
      <c r="C120" s="2" t="s">
        <v>1176</v>
      </c>
      <c r="D120" s="5" t="s">
        <v>62</v>
      </c>
      <c r="E120" s="82" t="s">
        <v>654</v>
      </c>
      <c r="F120" s="81"/>
      <c r="G120" s="192" t="n">
        <v>48.2</v>
      </c>
      <c r="H120" s="123" t="s">
        <v>97</v>
      </c>
      <c r="I120" s="97" t="s">
        <v>655</v>
      </c>
      <c r="J120" s="99" t="n">
        <v>54</v>
      </c>
      <c r="K120" s="105" t="n">
        <f aca="false">CEILING((G120+0.24)*(VLOOKUP(J120,$L$2:$M$6,2,0)),0.01)</f>
        <v>41.37</v>
      </c>
    </row>
    <row r="121" customFormat="false" ht="12.75" hidden="false" customHeight="false" outlineLevel="0" collapsed="false">
      <c r="A121" s="2" t="s">
        <v>1182</v>
      </c>
      <c r="B121" s="3" t="s">
        <v>246</v>
      </c>
      <c r="C121" s="2" t="s">
        <v>1176</v>
      </c>
      <c r="D121" s="5" t="s">
        <v>62</v>
      </c>
      <c r="E121" s="82" t="s">
        <v>690</v>
      </c>
      <c r="F121" s="81"/>
      <c r="G121" s="192" t="n">
        <v>48.5</v>
      </c>
      <c r="H121" s="123" t="s">
        <v>355</v>
      </c>
      <c r="I121" s="97" t="s">
        <v>691</v>
      </c>
      <c r="J121" s="99" t="n">
        <v>53</v>
      </c>
      <c r="K121" s="105" t="n">
        <f aca="false">CEILING((G121+0.24)*(VLOOKUP(J121,$L$2:$M$6,2,0)),0.01)</f>
        <v>41.94</v>
      </c>
    </row>
    <row r="122" customFormat="false" ht="12.75" hidden="false" customHeight="false" outlineLevel="0" collapsed="false">
      <c r="A122" s="2" t="s">
        <v>890</v>
      </c>
      <c r="B122" s="3" t="s">
        <v>891</v>
      </c>
      <c r="C122" s="4" t="s">
        <v>171</v>
      </c>
      <c r="D122" s="5" t="s">
        <v>62</v>
      </c>
      <c r="E122" s="82"/>
      <c r="F122" s="81"/>
      <c r="G122" s="192" t="n">
        <v>48.6</v>
      </c>
      <c r="H122" s="123" t="s">
        <v>29</v>
      </c>
      <c r="I122" s="97" t="s">
        <v>740</v>
      </c>
      <c r="J122" s="99" t="n">
        <v>50</v>
      </c>
      <c r="K122" s="105" t="n">
        <f aca="false">CEILING((G122+0.24)*(VLOOKUP(J122,$L$2:$M$6,2,0)),0.01)</f>
        <v>42.96</v>
      </c>
    </row>
    <row r="123" customFormat="false" ht="12.75" hidden="false" customHeight="false" outlineLevel="0" collapsed="false">
      <c r="A123" s="194" t="s">
        <v>1183</v>
      </c>
      <c r="B123" s="162" t="s">
        <v>1184</v>
      </c>
      <c r="C123" s="194" t="s">
        <v>1185</v>
      </c>
      <c r="D123" s="5" t="s">
        <v>62</v>
      </c>
      <c r="E123" s="82"/>
      <c r="F123" s="81"/>
      <c r="G123" s="193" t="n">
        <v>48.6</v>
      </c>
      <c r="H123" s="123" t="s">
        <v>355</v>
      </c>
      <c r="I123" s="97" t="s">
        <v>481</v>
      </c>
      <c r="J123" s="99" t="n">
        <v>54</v>
      </c>
      <c r="K123" s="105" t="n">
        <f aca="false">CEILING((G123+0.24)*(VLOOKUP(J123,$L$2:$M$6,2,0)),0.01)</f>
        <v>41.71</v>
      </c>
    </row>
    <row r="124" customFormat="false" ht="12.75" hidden="false" customHeight="false" outlineLevel="0" collapsed="false">
      <c r="A124" s="194"/>
      <c r="B124" s="162"/>
      <c r="C124" s="194"/>
      <c r="D124" s="165" t="s">
        <v>62</v>
      </c>
      <c r="E124" s="241"/>
      <c r="F124" s="222"/>
      <c r="G124" s="242" t="n">
        <v>48.9</v>
      </c>
      <c r="H124" s="125" t="s">
        <v>355</v>
      </c>
      <c r="I124" s="126" t="s">
        <v>987</v>
      </c>
      <c r="J124" s="131" t="n">
        <v>52</v>
      </c>
      <c r="K124" s="105" t="n">
        <f aca="false">CEILING((G124+0.24)*(VLOOKUP(J124,$L$2:$M$6,2,0)),0.01)</f>
        <v>42.59</v>
      </c>
    </row>
    <row r="125" customFormat="false" ht="12.75" hidden="false" customHeight="false" outlineLevel="0" collapsed="false">
      <c r="A125" s="2" t="s">
        <v>134</v>
      </c>
      <c r="B125" s="3" t="s">
        <v>135</v>
      </c>
      <c r="C125" s="2" t="s">
        <v>136</v>
      </c>
      <c r="D125" s="5" t="s">
        <v>62</v>
      </c>
      <c r="E125" s="82"/>
      <c r="F125" s="81"/>
      <c r="G125" s="192" t="n">
        <v>49.2</v>
      </c>
      <c r="H125" s="123" t="s">
        <v>29</v>
      </c>
      <c r="I125" s="97" t="s">
        <v>1186</v>
      </c>
      <c r="J125" s="99" t="n">
        <v>53</v>
      </c>
      <c r="K125" s="105" t="n">
        <f aca="false">CEILING((G125+0.24)*(VLOOKUP(J125,$L$2:$M$6,2,0)),0.01)</f>
        <v>42.54</v>
      </c>
    </row>
    <row r="126" customFormat="false" ht="12.75" hidden="false" customHeight="false" outlineLevel="0" collapsed="false">
      <c r="A126" s="2" t="s">
        <v>1187</v>
      </c>
      <c r="B126" s="3" t="s">
        <v>1188</v>
      </c>
      <c r="C126" s="4" t="s">
        <v>683</v>
      </c>
      <c r="D126" s="5" t="s">
        <v>62</v>
      </c>
      <c r="E126" s="82" t="s">
        <v>923</v>
      </c>
      <c r="F126" s="81"/>
      <c r="G126" s="192" t="n">
        <v>49.5</v>
      </c>
      <c r="H126" s="123" t="s">
        <v>75</v>
      </c>
      <c r="I126" s="97" t="s">
        <v>76</v>
      </c>
      <c r="J126" s="99" t="n">
        <v>51</v>
      </c>
      <c r="K126" s="105" t="n">
        <f aca="false">CEILING((G126+0.24)*(VLOOKUP(J126,$L$2:$M$6,2,0)),0.01)</f>
        <v>43.43</v>
      </c>
    </row>
    <row r="127" customFormat="false" ht="12.75" hidden="false" customHeight="false" outlineLevel="0" collapsed="false">
      <c r="A127" s="2" t="s">
        <v>1189</v>
      </c>
      <c r="B127" s="3" t="s">
        <v>971</v>
      </c>
      <c r="C127" s="4" t="s">
        <v>633</v>
      </c>
      <c r="D127" s="5" t="s">
        <v>62</v>
      </c>
      <c r="E127" s="82"/>
      <c r="F127" s="81"/>
      <c r="G127" s="192" t="n">
        <v>49.6</v>
      </c>
      <c r="H127" s="123" t="s">
        <v>69</v>
      </c>
      <c r="I127" s="97" t="s">
        <v>1190</v>
      </c>
      <c r="J127" s="99" t="n">
        <v>50</v>
      </c>
      <c r="K127" s="105" t="n">
        <f aca="false">CEILING((G127+0.24)*(VLOOKUP(J127,$L$2:$M$6,2,0)),0.01)</f>
        <v>43.84</v>
      </c>
    </row>
    <row r="128" customFormat="false" ht="12.75" hidden="false" customHeight="false" outlineLevel="0" collapsed="false">
      <c r="A128" s="135" t="s">
        <v>1137</v>
      </c>
      <c r="B128" s="136" t="s">
        <v>1138</v>
      </c>
      <c r="C128" s="135" t="s">
        <v>220</v>
      </c>
      <c r="D128" s="5" t="s">
        <v>62</v>
      </c>
      <c r="E128" s="82"/>
      <c r="F128" s="81"/>
      <c r="G128" s="192" t="n">
        <v>49.6</v>
      </c>
      <c r="H128" s="123" t="s">
        <v>29</v>
      </c>
      <c r="I128" s="97" t="s">
        <v>176</v>
      </c>
      <c r="J128" s="99" t="n">
        <v>53</v>
      </c>
      <c r="K128" s="105" t="n">
        <f aca="false">CEILING((G128+0.24)*(VLOOKUP(J128,$L$2:$M$6,2,0)),0.01)</f>
        <v>42.88</v>
      </c>
    </row>
    <row r="129" customFormat="false" ht="12.75" hidden="false" customHeight="false" outlineLevel="0" collapsed="false">
      <c r="D129" s="5" t="s">
        <v>62</v>
      </c>
      <c r="E129" s="82"/>
      <c r="F129" s="81"/>
      <c r="G129" s="192" t="n">
        <v>50.1</v>
      </c>
      <c r="H129" s="123" t="s">
        <v>179</v>
      </c>
      <c r="I129" s="97" t="s">
        <v>180</v>
      </c>
      <c r="J129" s="99" t="n">
        <v>54</v>
      </c>
      <c r="K129" s="105" t="n">
        <f aca="false">CEILING((G129+0.24)*(VLOOKUP(J129,$L$2:$M$6,2,0)),0.01)</f>
        <v>42.99</v>
      </c>
    </row>
    <row r="130" customFormat="false" ht="12.75" hidden="false" customHeight="false" outlineLevel="0" collapsed="false">
      <c r="D130" s="5" t="s">
        <v>62</v>
      </c>
      <c r="E130" s="82"/>
      <c r="F130" s="81"/>
      <c r="G130" s="192" t="n">
        <v>51.1</v>
      </c>
      <c r="H130" s="123" t="s">
        <v>29</v>
      </c>
      <c r="I130" s="97" t="s">
        <v>100</v>
      </c>
      <c r="J130" s="99" t="n">
        <v>52</v>
      </c>
      <c r="K130" s="105" t="n">
        <f aca="false">CEILING((G130+0.24)*(VLOOKUP(J130,$L$2:$M$6,2,0)),0.01)</f>
        <v>44.5</v>
      </c>
    </row>
    <row r="131" customFormat="false" ht="12.75" hidden="false" customHeight="false" outlineLevel="0" collapsed="false">
      <c r="A131" s="2" t="s">
        <v>1191</v>
      </c>
      <c r="B131" s="3" t="s">
        <v>1192</v>
      </c>
      <c r="C131" s="2" t="s">
        <v>353</v>
      </c>
      <c r="D131" s="5" t="s">
        <v>62</v>
      </c>
      <c r="E131" s="82"/>
      <c r="F131" s="81"/>
      <c r="G131" s="192" t="n">
        <v>49.6</v>
      </c>
      <c r="H131" s="144" t="s">
        <v>355</v>
      </c>
      <c r="I131" s="97" t="s">
        <v>1021</v>
      </c>
      <c r="J131" s="99" t="n">
        <v>51</v>
      </c>
      <c r="K131" s="105" t="n">
        <f aca="false">CEILING((G131+0.24)*(VLOOKUP(J131,$L$2:$M$6,2,0)),0.01)</f>
        <v>43.52</v>
      </c>
    </row>
    <row r="132" customFormat="false" ht="12.75" hidden="false" customHeight="false" outlineLevel="0" collapsed="false">
      <c r="D132" s="5" t="s">
        <v>62</v>
      </c>
      <c r="E132" s="133"/>
      <c r="F132" s="109"/>
      <c r="G132" s="193" t="n">
        <v>53.2</v>
      </c>
      <c r="H132" s="141" t="s">
        <v>355</v>
      </c>
      <c r="I132" s="112" t="s">
        <v>492</v>
      </c>
      <c r="J132" s="113" t="n">
        <v>54</v>
      </c>
      <c r="K132" s="105" t="n">
        <f aca="false">CEILING((G132+0.24)*(VLOOKUP(J132,$L$2:$M$6,2,0)),0.01)</f>
        <v>45.64</v>
      </c>
    </row>
    <row r="133" customFormat="false" ht="12.75" hidden="false" customHeight="false" outlineLevel="0" collapsed="false">
      <c r="A133" s="137"/>
      <c r="B133" s="138"/>
      <c r="C133" s="137"/>
      <c r="D133" s="139" t="s">
        <v>62</v>
      </c>
      <c r="E133" s="82"/>
      <c r="F133" s="81"/>
      <c r="G133" s="192" t="n">
        <v>54.2</v>
      </c>
      <c r="H133" s="123" t="s">
        <v>355</v>
      </c>
      <c r="I133" s="97" t="s">
        <v>1193</v>
      </c>
      <c r="J133" s="99" t="n">
        <v>52</v>
      </c>
      <c r="K133" s="105" t="n">
        <f aca="false">CEILING((G133+0.24)*(VLOOKUP(J133,$L$2:$M$6,2,0)),0.01)</f>
        <v>47.19</v>
      </c>
    </row>
    <row r="134" customFormat="false" ht="12.75" hidden="false" customHeight="false" outlineLevel="0" collapsed="false">
      <c r="A134" s="2" t="s">
        <v>1194</v>
      </c>
      <c r="C134" s="2" t="s">
        <v>1195</v>
      </c>
      <c r="D134" s="5" t="s">
        <v>62</v>
      </c>
      <c r="E134" s="82" t="s">
        <v>667</v>
      </c>
      <c r="F134" s="81"/>
      <c r="G134" s="192" t="n">
        <v>49.7</v>
      </c>
      <c r="H134" s="123" t="s">
        <v>29</v>
      </c>
      <c r="I134" s="97" t="s">
        <v>668</v>
      </c>
      <c r="J134" s="99" t="n">
        <v>50</v>
      </c>
      <c r="K134" s="105" t="n">
        <f aca="false">CEILING((G134+0.24)*(VLOOKUP(J134,$L$2:$M$6,2,0)),0.01)</f>
        <v>43.93</v>
      </c>
    </row>
    <row r="135" customFormat="false" ht="12.75" hidden="false" customHeight="false" outlineLevel="0" collapsed="false">
      <c r="A135" s="2" t="s">
        <v>781</v>
      </c>
      <c r="B135" s="3" t="s">
        <v>782</v>
      </c>
      <c r="C135" s="4" t="s">
        <v>1196</v>
      </c>
      <c r="D135" s="5" t="s">
        <v>62</v>
      </c>
      <c r="E135" s="82"/>
      <c r="F135" s="81"/>
      <c r="G135" s="192" t="n">
        <v>49.9</v>
      </c>
      <c r="H135" s="123" t="s">
        <v>29</v>
      </c>
      <c r="I135" s="97" t="s">
        <v>173</v>
      </c>
      <c r="J135" s="99" t="n">
        <v>53</v>
      </c>
      <c r="K135" s="105" t="n">
        <f aca="false">CEILING((G135+0.24)*(VLOOKUP(J135,$L$2:$M$6,2,0)),0.01)</f>
        <v>43.14</v>
      </c>
    </row>
    <row r="136" customFormat="false" ht="12.75" hidden="false" customHeight="false" outlineLevel="0" collapsed="false">
      <c r="A136" s="2" t="s">
        <v>1197</v>
      </c>
      <c r="B136" s="3" t="s">
        <v>1198</v>
      </c>
      <c r="C136" s="2" t="s">
        <v>1199</v>
      </c>
      <c r="D136" s="5" t="s">
        <v>62</v>
      </c>
      <c r="E136" s="82"/>
      <c r="F136" s="81"/>
      <c r="G136" s="192" t="n">
        <v>50</v>
      </c>
      <c r="H136" s="123" t="s">
        <v>29</v>
      </c>
      <c r="I136" s="97" t="s">
        <v>1011</v>
      </c>
      <c r="J136" s="99" t="n">
        <v>52</v>
      </c>
      <c r="K136" s="105" t="n">
        <f aca="false">CEILING((G136+0.24)*(VLOOKUP(J136,$L$2:$M$6,2,0)),0.01)</f>
        <v>43.55</v>
      </c>
    </row>
    <row r="137" customFormat="false" ht="12.75" hidden="false" customHeight="false" outlineLevel="0" collapsed="false">
      <c r="D137" s="5" t="s">
        <v>62</v>
      </c>
      <c r="E137" s="82"/>
      <c r="F137" s="81"/>
      <c r="G137" s="192" t="n">
        <v>51.8</v>
      </c>
      <c r="H137" s="123" t="s">
        <v>29</v>
      </c>
      <c r="I137" s="97" t="s">
        <v>984</v>
      </c>
      <c r="J137" s="99" t="n">
        <v>51</v>
      </c>
      <c r="K137" s="105" t="n">
        <f aca="false">CEILING((G137+0.24)*(VLOOKUP(J137,$L$2:$M$6,2,0)),0.01)</f>
        <v>45.44</v>
      </c>
    </row>
    <row r="138" customFormat="false" ht="12.75" hidden="false" customHeight="false" outlineLevel="0" collapsed="false">
      <c r="A138" s="2" t="s">
        <v>1200</v>
      </c>
      <c r="B138" s="136" t="s">
        <v>1201</v>
      </c>
      <c r="C138" s="2" t="s">
        <v>87</v>
      </c>
      <c r="D138" s="5" t="s">
        <v>62</v>
      </c>
      <c r="E138" s="82" t="s">
        <v>690</v>
      </c>
      <c r="F138" s="81"/>
      <c r="G138" s="192" t="n">
        <v>50.1</v>
      </c>
      <c r="H138" s="123" t="s">
        <v>355</v>
      </c>
      <c r="I138" s="97" t="s">
        <v>691</v>
      </c>
      <c r="J138" s="99" t="n">
        <v>53</v>
      </c>
      <c r="K138" s="105" t="n">
        <f aca="false">CEILING((G138+0.24)*(VLOOKUP(J138,$L$2:$M$6,2,0)),0.01)</f>
        <v>43.31</v>
      </c>
    </row>
    <row r="139" customFormat="false" ht="12.75" hidden="false" customHeight="false" outlineLevel="0" collapsed="false">
      <c r="A139" s="2" t="s">
        <v>1202</v>
      </c>
      <c r="C139" s="2" t="s">
        <v>69</v>
      </c>
      <c r="D139" s="5" t="s">
        <v>62</v>
      </c>
      <c r="E139" s="82"/>
      <c r="F139" s="81"/>
      <c r="G139" s="192" t="n">
        <v>50.2</v>
      </c>
      <c r="H139" s="123" t="s">
        <v>69</v>
      </c>
      <c r="I139" s="97" t="s">
        <v>1203</v>
      </c>
      <c r="J139" s="99" t="n">
        <v>50</v>
      </c>
      <c r="K139" s="105" t="n">
        <f aca="false">CEILING((G139+0.24)*(VLOOKUP(J139,$L$2:$M$6,2,0)),0.01)</f>
        <v>44.37</v>
      </c>
    </row>
    <row r="140" customFormat="false" ht="12.75" hidden="false" customHeight="false" outlineLevel="0" collapsed="false">
      <c r="A140" s="2" t="s">
        <v>1204</v>
      </c>
      <c r="B140" s="3" t="s">
        <v>1205</v>
      </c>
      <c r="C140" s="2" t="s">
        <v>1206</v>
      </c>
      <c r="D140" s="5" t="s">
        <v>62</v>
      </c>
      <c r="E140" s="82"/>
      <c r="F140" s="81"/>
      <c r="G140" s="192" t="n">
        <v>50.7</v>
      </c>
      <c r="H140" s="123" t="s">
        <v>179</v>
      </c>
      <c r="I140" s="97" t="s">
        <v>180</v>
      </c>
      <c r="J140" s="99" t="n">
        <v>51</v>
      </c>
      <c r="K140" s="105" t="n">
        <f aca="false">CEILING((G140+0.24)*(VLOOKUP(J140,$L$2:$M$6,2,0)),0.01)</f>
        <v>44.48</v>
      </c>
    </row>
    <row r="141" customFormat="false" ht="12.75" hidden="false" customHeight="false" outlineLevel="0" collapsed="false">
      <c r="A141" s="137"/>
      <c r="B141" s="138"/>
      <c r="C141" s="137"/>
      <c r="D141" s="139" t="s">
        <v>62</v>
      </c>
      <c r="E141" s="82"/>
      <c r="F141" s="81"/>
      <c r="G141" s="192" t="n">
        <v>52.8</v>
      </c>
      <c r="H141" s="123" t="s">
        <v>29</v>
      </c>
      <c r="I141" s="97" t="s">
        <v>185</v>
      </c>
      <c r="J141" s="99" t="n">
        <v>54</v>
      </c>
      <c r="K141" s="105" t="n">
        <f aca="false">CEILING((G141+0.24)*(VLOOKUP(J141,$L$2:$M$6,2,0)),0.01)</f>
        <v>45.3</v>
      </c>
    </row>
    <row r="142" customFormat="false" ht="12.75" hidden="false" customHeight="false" outlineLevel="0" collapsed="false">
      <c r="A142" s="2" t="s">
        <v>1207</v>
      </c>
      <c r="B142" s="3" t="s">
        <v>1208</v>
      </c>
      <c r="C142" s="2" t="s">
        <v>1209</v>
      </c>
      <c r="D142" s="5" t="s">
        <v>62</v>
      </c>
      <c r="E142" s="82" t="s">
        <v>932</v>
      </c>
      <c r="F142" s="81"/>
      <c r="G142" s="192" t="n">
        <v>53.6</v>
      </c>
      <c r="H142" s="123" t="s">
        <v>933</v>
      </c>
      <c r="I142" s="97" t="s">
        <v>934</v>
      </c>
      <c r="J142" s="99" t="n">
        <v>54</v>
      </c>
      <c r="K142" s="105" t="n">
        <f aca="false">CEILING((G142+0.24)*(VLOOKUP(J142,$L$2:$M$6,2,0)),0.01)</f>
        <v>45.98</v>
      </c>
    </row>
    <row r="143" customFormat="false" ht="12.75" hidden="false" customHeight="false" outlineLevel="0" collapsed="false">
      <c r="A143" s="2" t="s">
        <v>1015</v>
      </c>
      <c r="B143" s="3" t="s">
        <v>1016</v>
      </c>
      <c r="C143" s="4" t="s">
        <v>262</v>
      </c>
      <c r="D143" s="5" t="s">
        <v>62</v>
      </c>
      <c r="E143" s="82" t="s">
        <v>656</v>
      </c>
      <c r="F143" s="81"/>
      <c r="G143" s="192" t="n">
        <v>54</v>
      </c>
      <c r="H143" s="123" t="s">
        <v>355</v>
      </c>
      <c r="I143" s="97" t="s">
        <v>657</v>
      </c>
      <c r="J143" s="99" t="n">
        <v>50</v>
      </c>
      <c r="K143" s="105" t="n">
        <f aca="false">CEILING((G143+0.24)*(VLOOKUP(J143,$L$2:$M$6,2,0)),0.01)</f>
        <v>47.71</v>
      </c>
    </row>
    <row r="144" customFormat="false" ht="12.75" hidden="false" customHeight="false" outlineLevel="0" collapsed="false">
      <c r="A144" s="2" t="s">
        <v>1210</v>
      </c>
      <c r="B144" s="3" t="s">
        <v>1211</v>
      </c>
      <c r="C144" s="4" t="s">
        <v>1212</v>
      </c>
      <c r="D144" s="5" t="s">
        <v>62</v>
      </c>
      <c r="E144" s="82" t="s">
        <v>928</v>
      </c>
      <c r="F144" s="81"/>
      <c r="G144" s="192" t="n">
        <v>54.8</v>
      </c>
      <c r="H144" s="123" t="s">
        <v>88</v>
      </c>
      <c r="I144" s="97" t="s">
        <v>89</v>
      </c>
      <c r="J144" s="99" t="n">
        <v>54</v>
      </c>
      <c r="K144" s="105" t="n">
        <f aca="false">CEILING((G144+0.24)*(VLOOKUP(J144,$L$2:$M$6,2,0)),0.01)</f>
        <v>47</v>
      </c>
    </row>
    <row r="145" customFormat="false" ht="12.75" hidden="false" customHeight="false" outlineLevel="0" collapsed="false">
      <c r="A145" s="161"/>
      <c r="B145" s="100"/>
      <c r="C145" s="161"/>
      <c r="D145" s="5" t="s">
        <v>62</v>
      </c>
      <c r="E145" s="82" t="s">
        <v>932</v>
      </c>
      <c r="F145" s="81"/>
      <c r="G145" s="192" t="n">
        <v>60.8</v>
      </c>
      <c r="H145" s="123" t="s">
        <v>933</v>
      </c>
      <c r="I145" s="97" t="s">
        <v>934</v>
      </c>
      <c r="J145" s="99" t="n">
        <v>53</v>
      </c>
      <c r="K145" s="105" t="n">
        <f aca="false">CEILING((G145+0.24)*(VLOOKUP(J145,$L$2:$M$6,2,0)),0.01)</f>
        <v>52.52</v>
      </c>
    </row>
    <row r="146" customFormat="false" ht="12.75" hidden="false" customHeight="false" outlineLevel="0" collapsed="false">
      <c r="A146" s="135" t="s">
        <v>1213</v>
      </c>
      <c r="B146" s="136" t="s">
        <v>1214</v>
      </c>
      <c r="C146" s="135" t="s">
        <v>1215</v>
      </c>
      <c r="D146" s="5" t="s">
        <v>62</v>
      </c>
      <c r="E146" s="82"/>
      <c r="F146" s="81"/>
      <c r="G146" s="192" t="n">
        <v>57.3</v>
      </c>
      <c r="H146" s="123" t="s">
        <v>69</v>
      </c>
      <c r="I146" s="97" t="s">
        <v>757</v>
      </c>
      <c r="J146" s="99" t="n">
        <v>50</v>
      </c>
      <c r="K146" s="105" t="n">
        <f aca="false">CEILING((G146+0.24)*(VLOOKUP(J146,$L$2:$M$6,2,0)),0.01)</f>
        <v>50.61</v>
      </c>
    </row>
    <row r="147" customFormat="false" ht="12.75" hidden="false" customHeight="false" outlineLevel="0" collapsed="false">
      <c r="A147" s="137" t="s">
        <v>915</v>
      </c>
      <c r="B147" s="138" t="s">
        <v>916</v>
      </c>
      <c r="C147" s="137" t="s">
        <v>917</v>
      </c>
      <c r="D147" s="139" t="s">
        <v>62</v>
      </c>
      <c r="E147" s="82"/>
      <c r="F147" s="81"/>
      <c r="G147" s="192" t="n">
        <v>63.6</v>
      </c>
      <c r="H147" s="2" t="s">
        <v>29</v>
      </c>
      <c r="I147" s="3" t="s">
        <v>185</v>
      </c>
      <c r="J147" s="99" t="n">
        <v>52</v>
      </c>
      <c r="K147" s="105" t="n">
        <f aca="false">CEILING((G147+0.24)*(VLOOKUP(J147,$L$2:$M$6,2,0)),0.01)</f>
        <v>55.34</v>
      </c>
    </row>
    <row r="148" customFormat="false" ht="12.75" hidden="false" customHeight="false" outlineLevel="0" collapsed="false">
      <c r="A148" s="2" t="s">
        <v>1216</v>
      </c>
      <c r="B148" s="138" t="s">
        <v>1217</v>
      </c>
      <c r="C148" s="2" t="s">
        <v>120</v>
      </c>
      <c r="D148" s="5" t="s">
        <v>62</v>
      </c>
      <c r="E148" s="82"/>
      <c r="F148" s="81"/>
      <c r="G148" s="192" t="n">
        <v>73.7</v>
      </c>
      <c r="H148" s="2" t="s">
        <v>29</v>
      </c>
      <c r="I148" s="3" t="s">
        <v>694</v>
      </c>
      <c r="J148" s="99" t="n">
        <v>53</v>
      </c>
      <c r="K148" s="105" t="n">
        <f aca="false">CEILING((G148+0.24)*(VLOOKUP(J148,$L$2:$M$6,2,0)),0.01)</f>
        <v>63.62</v>
      </c>
    </row>
    <row r="149" customFormat="false" ht="12.75" hidden="false" customHeight="false" outlineLevel="0" collapsed="false">
      <c r="A149" s="1" t="s">
        <v>1218</v>
      </c>
      <c r="B149" s="18"/>
      <c r="C149" s="17"/>
      <c r="D149" s="20"/>
      <c r="E149" s="82"/>
      <c r="F149" s="81"/>
      <c r="G149" s="117"/>
      <c r="H149" s="17"/>
      <c r="I149" s="18"/>
      <c r="J149" s="104"/>
      <c r="K149" s="105" t="e">
        <f aca="false">CEILING(G149*(VLOOKUP(J149,$L$2:$M$6,2,0)),0.01)</f>
        <v>#N/A</v>
      </c>
    </row>
    <row r="150" customFormat="false" ht="12.75" hidden="false" customHeight="false" outlineLevel="0" collapsed="false">
      <c r="A150" s="2" t="s">
        <v>78</v>
      </c>
      <c r="B150" s="3" t="s">
        <v>79</v>
      </c>
      <c r="C150" s="2" t="s">
        <v>80</v>
      </c>
      <c r="D150" s="169" t="s">
        <v>108</v>
      </c>
      <c r="E150" s="82"/>
      <c r="F150" s="81"/>
      <c r="G150" s="117" t="n">
        <v>41.56</v>
      </c>
      <c r="H150" s="2" t="s">
        <v>24</v>
      </c>
      <c r="I150" s="3" t="s">
        <v>112</v>
      </c>
      <c r="J150" s="99" t="n">
        <v>53</v>
      </c>
      <c r="K150" s="105" t="n">
        <f aca="false">CEILING(G150*(VLOOKUP(J150,$L$2:$M$6,2,0)),0.01)</f>
        <v>35.76</v>
      </c>
    </row>
    <row r="151" customFormat="false" ht="12.75" hidden="false" customHeight="false" outlineLevel="0" collapsed="false">
      <c r="A151" s="180" t="s">
        <v>273</v>
      </c>
      <c r="B151" s="3" t="s">
        <v>274</v>
      </c>
      <c r="C151" s="2" t="s">
        <v>152</v>
      </c>
      <c r="D151" s="181" t="s">
        <v>108</v>
      </c>
      <c r="E151" s="62"/>
      <c r="F151" s="229"/>
      <c r="G151" s="117" t="n">
        <v>41.64</v>
      </c>
      <c r="H151" s="2" t="s">
        <v>29</v>
      </c>
      <c r="I151" s="3" t="s">
        <v>1219</v>
      </c>
      <c r="J151" s="99" t="n">
        <v>50</v>
      </c>
      <c r="K151" s="105" t="n">
        <f aca="false">CEILING(G151*(VLOOKUP(J151,$L$2:$M$6,2,0)),0.01)</f>
        <v>36.63</v>
      </c>
    </row>
    <row r="152" customFormat="false" ht="12.75" hidden="false" customHeight="false" outlineLevel="0" collapsed="false">
      <c r="A152" s="2" t="s">
        <v>1220</v>
      </c>
      <c r="B152" s="3" t="s">
        <v>1221</v>
      </c>
      <c r="C152" s="2" t="s">
        <v>262</v>
      </c>
      <c r="D152" s="5" t="s">
        <v>108</v>
      </c>
      <c r="E152" s="62"/>
      <c r="F152" s="229"/>
      <c r="G152" s="117" t="n">
        <v>41.85</v>
      </c>
      <c r="H152" s="2" t="s">
        <v>29</v>
      </c>
      <c r="I152" s="3" t="s">
        <v>1222</v>
      </c>
      <c r="J152" s="99" t="n">
        <v>51</v>
      </c>
      <c r="K152" s="105" t="n">
        <f aca="false">CEILING(G152*(VLOOKUP(J152,$L$2:$M$6,2,0)),0.01)</f>
        <v>36.54</v>
      </c>
    </row>
    <row r="153" customFormat="false" ht="12.75" hidden="false" customHeight="false" outlineLevel="0" collapsed="false">
      <c r="A153" s="180" t="s">
        <v>777</v>
      </c>
      <c r="B153" s="3" t="s">
        <v>575</v>
      </c>
      <c r="C153" s="180" t="s">
        <v>220</v>
      </c>
      <c r="D153" s="134" t="s">
        <v>108</v>
      </c>
      <c r="E153" s="82"/>
      <c r="F153" s="81"/>
      <c r="G153" s="117" t="s">
        <v>1223</v>
      </c>
      <c r="H153" s="180" t="s">
        <v>29</v>
      </c>
      <c r="I153" s="3" t="s">
        <v>1224</v>
      </c>
      <c r="J153" s="99" t="n">
        <v>51</v>
      </c>
      <c r="K153" s="105" t="n">
        <f aca="false">CEILING(G153*(VLOOKUP(J153,$L$2:$M$6,2,0)),0.01)</f>
        <v>37.9</v>
      </c>
    </row>
    <row r="154" customFormat="false" ht="12.75" hidden="false" customHeight="false" outlineLevel="0" collapsed="false">
      <c r="A154" s="198" t="s">
        <v>1100</v>
      </c>
      <c r="B154" s="138" t="s">
        <v>1101</v>
      </c>
      <c r="C154" s="2" t="s">
        <v>525</v>
      </c>
      <c r="D154" s="5" t="s">
        <v>108</v>
      </c>
      <c r="E154" s="241"/>
      <c r="F154" s="222"/>
      <c r="G154" s="124" t="n">
        <v>43.84</v>
      </c>
      <c r="H154" s="2" t="s">
        <v>29</v>
      </c>
      <c r="I154" s="3" t="s">
        <v>1225</v>
      </c>
      <c r="J154" s="99" t="n">
        <v>50</v>
      </c>
      <c r="K154" s="105" t="n">
        <f aca="false">CEILING(G154*(VLOOKUP(J154,$L$2:$M$6,2,0)),0.01)</f>
        <v>38.56</v>
      </c>
    </row>
    <row r="155" customFormat="false" ht="12.75" hidden="false" customHeight="false" outlineLevel="0" collapsed="false">
      <c r="A155" s="137"/>
      <c r="B155" s="138"/>
      <c r="C155" s="137"/>
      <c r="D155" s="134" t="s">
        <v>108</v>
      </c>
      <c r="E155" s="140"/>
      <c r="F155" s="213"/>
      <c r="G155" s="122" t="n">
        <v>44.45</v>
      </c>
      <c r="H155" s="137" t="s">
        <v>29</v>
      </c>
      <c r="I155" s="138" t="s">
        <v>1226</v>
      </c>
      <c r="J155" s="262" t="n">
        <v>52</v>
      </c>
      <c r="K155" s="105" t="n">
        <f aca="false">CEILING(G155*(VLOOKUP(J155,$L$2:$M$6,2,0)),0.01)</f>
        <v>38.53</v>
      </c>
    </row>
    <row r="156" customFormat="false" ht="12.75" hidden="false" customHeight="false" outlineLevel="0" collapsed="false">
      <c r="A156" s="2" t="s">
        <v>1121</v>
      </c>
      <c r="B156" s="3" t="s">
        <v>46</v>
      </c>
      <c r="C156" s="2" t="s">
        <v>39</v>
      </c>
      <c r="D156" s="5" t="s">
        <v>108</v>
      </c>
      <c r="E156" s="82"/>
      <c r="F156" s="81"/>
      <c r="G156" s="117" t="n">
        <v>43.99</v>
      </c>
      <c r="H156" s="2" t="s">
        <v>29</v>
      </c>
      <c r="I156" s="3" t="s">
        <v>1227</v>
      </c>
      <c r="J156" s="99" t="n">
        <v>52</v>
      </c>
      <c r="K156" s="105" t="n">
        <f aca="false">CEILING(G156*(VLOOKUP(J156,$L$2:$M$6,2,0)),0.01)</f>
        <v>38.13</v>
      </c>
    </row>
    <row r="157" customFormat="false" ht="12.75" hidden="false" customHeight="false" outlineLevel="0" collapsed="false">
      <c r="D157" s="5" t="s">
        <v>108</v>
      </c>
      <c r="E157" s="82"/>
      <c r="F157" s="81"/>
      <c r="G157" s="117" t="n">
        <v>45.14</v>
      </c>
      <c r="H157" s="2" t="s">
        <v>29</v>
      </c>
      <c r="I157" s="3" t="s">
        <v>1228</v>
      </c>
      <c r="J157" s="99" t="n">
        <v>53</v>
      </c>
      <c r="K157" s="105" t="n">
        <f aca="false">CEILING(G157*(VLOOKUP(J157,$L$2:$M$6,2,0)),0.01)</f>
        <v>38.84</v>
      </c>
    </row>
    <row r="158" customFormat="false" ht="12.75" hidden="false" customHeight="false" outlineLevel="0" collapsed="false">
      <c r="D158" s="5" t="s">
        <v>108</v>
      </c>
      <c r="E158" s="82"/>
      <c r="F158" s="81"/>
      <c r="G158" s="117" t="n">
        <v>45.21</v>
      </c>
      <c r="H158" s="2" t="s">
        <v>29</v>
      </c>
      <c r="I158" s="3" t="s">
        <v>809</v>
      </c>
      <c r="J158" s="99" t="n">
        <v>51</v>
      </c>
      <c r="K158" s="105" t="n">
        <f aca="false">CEILING(G158*(VLOOKUP(J158,$L$2:$M$6,2,0)),0.01)</f>
        <v>39.48</v>
      </c>
    </row>
    <row r="159" customFormat="false" ht="12.75" hidden="false" customHeight="false" outlineLevel="0" collapsed="false">
      <c r="D159" s="5" t="s">
        <v>108</v>
      </c>
      <c r="E159" s="82"/>
      <c r="F159" s="81"/>
      <c r="G159" s="117" t="n">
        <v>47.08</v>
      </c>
      <c r="H159" s="2" t="s">
        <v>29</v>
      </c>
      <c r="I159" s="3" t="s">
        <v>508</v>
      </c>
      <c r="J159" s="99" t="n">
        <v>54</v>
      </c>
      <c r="K159" s="105" t="n">
        <f aca="false">CEILING(G159*(VLOOKUP(J159,$L$2:$M$6,2,0)),0.01)</f>
        <v>40.21</v>
      </c>
    </row>
    <row r="160" customFormat="false" ht="12.75" hidden="false" customHeight="false" outlineLevel="0" collapsed="false">
      <c r="A160" s="2" t="s">
        <v>1095</v>
      </c>
      <c r="B160" s="3" t="s">
        <v>1096</v>
      </c>
      <c r="C160" s="4" t="s">
        <v>353</v>
      </c>
      <c r="D160" s="152" t="s">
        <v>108</v>
      </c>
      <c r="E160" s="189"/>
      <c r="F160" s="189"/>
      <c r="G160" s="148" t="n">
        <v>44.36</v>
      </c>
      <c r="H160" s="171" t="s">
        <v>29</v>
      </c>
      <c r="I160" s="119" t="n">
        <v>180119</v>
      </c>
      <c r="J160" s="146" t="n">
        <v>53</v>
      </c>
      <c r="K160" s="105" t="n">
        <f aca="false">CEILING(G160*(VLOOKUP(J160,$L$2:$M$6,2,0)),0.01)</f>
        <v>38.17</v>
      </c>
    </row>
    <row r="161" customFormat="false" ht="12.75" hidden="false" customHeight="false" outlineLevel="0" collapsed="false">
      <c r="C161" s="4"/>
      <c r="D161" s="181" t="s">
        <v>108</v>
      </c>
      <c r="E161" s="62"/>
      <c r="F161" s="229"/>
      <c r="G161" s="117" t="n">
        <v>45.94</v>
      </c>
      <c r="H161" s="2" t="s">
        <v>29</v>
      </c>
      <c r="I161" s="3" t="s">
        <v>1219</v>
      </c>
      <c r="J161" s="99" t="n">
        <v>51</v>
      </c>
      <c r="K161" s="105" t="n">
        <f aca="false">CEILING(G161*(VLOOKUP(J161,$L$2:$M$6,2,0)),0.01)</f>
        <v>40.12</v>
      </c>
    </row>
    <row r="162" customFormat="false" ht="12.75" hidden="false" customHeight="false" outlineLevel="0" collapsed="false">
      <c r="A162" s="2" t="s">
        <v>1229</v>
      </c>
      <c r="B162" s="3" t="s">
        <v>1230</v>
      </c>
      <c r="C162" s="2" t="s">
        <v>16</v>
      </c>
      <c r="D162" s="5" t="s">
        <v>108</v>
      </c>
      <c r="E162" s="231"/>
      <c r="F162" s="229"/>
      <c r="G162" s="117" t="n">
        <v>44.56</v>
      </c>
      <c r="H162" s="4" t="s">
        <v>29</v>
      </c>
      <c r="I162" s="3" t="s">
        <v>1036</v>
      </c>
      <c r="J162" s="99" t="n">
        <v>53</v>
      </c>
      <c r="K162" s="105" t="n">
        <f aca="false">CEILING(G162*(VLOOKUP(J162,$L$2:$M$6,2,0)),0.01)</f>
        <v>38.34</v>
      </c>
    </row>
    <row r="163" customFormat="false" ht="12.75" hidden="false" customHeight="false" outlineLevel="0" collapsed="false">
      <c r="A163" s="2" t="s">
        <v>1231</v>
      </c>
      <c r="B163" s="3" t="s">
        <v>1087</v>
      </c>
      <c r="C163" s="2" t="s">
        <v>1155</v>
      </c>
      <c r="D163" s="134" t="s">
        <v>108</v>
      </c>
      <c r="E163" s="140"/>
      <c r="F163" s="213"/>
      <c r="G163" s="122" t="n">
        <v>45.07</v>
      </c>
      <c r="H163" s="137" t="s">
        <v>24</v>
      </c>
      <c r="I163" s="138" t="s">
        <v>780</v>
      </c>
      <c r="J163" s="142" t="n">
        <v>52</v>
      </c>
      <c r="K163" s="105" t="n">
        <f aca="false">CEILING(G163*(VLOOKUP(J163,$L$2:$M$6,2,0)),0.01)</f>
        <v>39.07</v>
      </c>
    </row>
    <row r="164" customFormat="false" ht="12.75" hidden="false" customHeight="false" outlineLevel="0" collapsed="false">
      <c r="A164" s="2" t="s">
        <v>1232</v>
      </c>
      <c r="B164" s="3" t="s">
        <v>1233</v>
      </c>
      <c r="C164" s="2" t="s">
        <v>917</v>
      </c>
      <c r="D164" s="132" t="s">
        <v>108</v>
      </c>
      <c r="E164" s="82"/>
      <c r="F164" s="81"/>
      <c r="G164" s="110" t="n">
        <v>46.03</v>
      </c>
      <c r="H164" s="2" t="s">
        <v>24</v>
      </c>
      <c r="I164" s="3" t="s">
        <v>1234</v>
      </c>
      <c r="J164" s="99" t="n">
        <v>52</v>
      </c>
      <c r="K164" s="105" t="n">
        <f aca="false">CEILING(G164*(VLOOKUP(J164,$L$2:$M$6,2,0)),0.01)</f>
        <v>39.9</v>
      </c>
    </row>
    <row r="165" customFormat="false" ht="12.75" hidden="false" customHeight="false" outlineLevel="0" collapsed="false">
      <c r="A165" s="2" t="s">
        <v>890</v>
      </c>
      <c r="B165" s="3" t="s">
        <v>891</v>
      </c>
      <c r="C165" s="2" t="s">
        <v>171</v>
      </c>
      <c r="D165" s="5" t="s">
        <v>108</v>
      </c>
      <c r="E165" s="82"/>
      <c r="F165" s="81"/>
      <c r="G165" s="117" t="n">
        <v>46.32</v>
      </c>
      <c r="H165" s="2" t="s">
        <v>29</v>
      </c>
      <c r="I165" s="3" t="s">
        <v>505</v>
      </c>
      <c r="J165" s="99" t="n">
        <v>50</v>
      </c>
      <c r="K165" s="105" t="n">
        <f aca="false">CEILING(G165*(VLOOKUP(J165,$L$2:$M$6,2,0)),0.01)</f>
        <v>40.74</v>
      </c>
    </row>
    <row r="166" customFormat="false" ht="12.75" hidden="false" customHeight="false" outlineLevel="0" collapsed="false">
      <c r="A166" s="2" t="s">
        <v>1235</v>
      </c>
      <c r="B166" s="3" t="s">
        <v>1236</v>
      </c>
      <c r="C166" s="135" t="s">
        <v>1237</v>
      </c>
      <c r="D166" s="132" t="s">
        <v>108</v>
      </c>
      <c r="E166" s="82"/>
      <c r="F166" s="81"/>
      <c r="G166" s="110" t="n">
        <v>46.68</v>
      </c>
      <c r="H166" s="2" t="s">
        <v>29</v>
      </c>
      <c r="I166" s="3" t="s">
        <v>196</v>
      </c>
      <c r="J166" s="99" t="n">
        <v>52</v>
      </c>
      <c r="K166" s="105" t="n">
        <f aca="false">CEILING(G166*(VLOOKUP(J166,$L$2:$M$6,2,0)),0.01)</f>
        <v>40.46</v>
      </c>
    </row>
    <row r="167" customFormat="false" ht="12.75" hidden="false" customHeight="false" outlineLevel="0" collapsed="false">
      <c r="A167" s="2" t="s">
        <v>476</v>
      </c>
      <c r="B167" s="3" t="s">
        <v>477</v>
      </c>
      <c r="C167" s="4" t="s">
        <v>392</v>
      </c>
      <c r="D167" s="5" t="s">
        <v>108</v>
      </c>
      <c r="E167" s="82"/>
      <c r="F167" s="81"/>
      <c r="G167" s="117" t="n">
        <v>47.41</v>
      </c>
      <c r="H167" s="2" t="s">
        <v>24</v>
      </c>
      <c r="I167" s="3" t="s">
        <v>797</v>
      </c>
      <c r="J167" s="99" t="n">
        <v>53</v>
      </c>
      <c r="K167" s="105" t="n">
        <f aca="false">CEILING(G167*(VLOOKUP(J167,$L$2:$M$6,2,0)),0.01)</f>
        <v>40.79</v>
      </c>
    </row>
    <row r="168" customFormat="false" ht="12.75" hidden="false" customHeight="false" outlineLevel="0" collapsed="false">
      <c r="D168" s="5" t="s">
        <v>108</v>
      </c>
      <c r="E168" s="82"/>
      <c r="F168" s="81"/>
      <c r="G168" s="117" t="n">
        <v>47.43</v>
      </c>
      <c r="H168" s="2" t="s">
        <v>24</v>
      </c>
      <c r="I168" s="3" t="s">
        <v>818</v>
      </c>
      <c r="J168" s="99" t="n">
        <v>51</v>
      </c>
      <c r="K168" s="105" t="n">
        <f aca="false">CEILING(G168*(VLOOKUP(J168,$L$2:$M$6,2,0)),0.01)</f>
        <v>41.42</v>
      </c>
    </row>
    <row r="169" customFormat="false" ht="12.75" hidden="false" customHeight="false" outlineLevel="0" collapsed="false">
      <c r="D169" s="5" t="s">
        <v>108</v>
      </c>
      <c r="E169" s="82"/>
      <c r="F169" s="81"/>
      <c r="G169" s="117" t="n">
        <v>48.39</v>
      </c>
      <c r="H169" s="2" t="s">
        <v>29</v>
      </c>
      <c r="I169" s="3" t="s">
        <v>1037</v>
      </c>
      <c r="J169" s="99" t="n">
        <v>54</v>
      </c>
      <c r="K169" s="105" t="n">
        <f aca="false">CEILING(G169*(VLOOKUP(J169,$L$2:$M$6,2,0)),0.01)</f>
        <v>41.33</v>
      </c>
    </row>
    <row r="170" customFormat="false" ht="12.75" hidden="false" customHeight="false" outlineLevel="0" collapsed="false">
      <c r="D170" s="5" t="s">
        <v>108</v>
      </c>
      <c r="E170" s="82"/>
      <c r="F170" s="81"/>
      <c r="G170" s="117" t="n">
        <v>49.36</v>
      </c>
      <c r="H170" s="2" t="s">
        <v>29</v>
      </c>
      <c r="I170" s="3" t="s">
        <v>1238</v>
      </c>
      <c r="J170" s="99" t="n">
        <v>54</v>
      </c>
      <c r="K170" s="105" t="n">
        <f aca="false">CEILING(G170*(VLOOKUP(J170,$L$2:$M$6,2,0)),0.01)</f>
        <v>42.15</v>
      </c>
    </row>
    <row r="171" customFormat="false" ht="12.75" hidden="false" customHeight="false" outlineLevel="0" collapsed="false">
      <c r="A171" s="180" t="s">
        <v>875</v>
      </c>
      <c r="B171" s="3" t="s">
        <v>876</v>
      </c>
      <c r="C171" s="180" t="s">
        <v>335</v>
      </c>
      <c r="D171" s="169" t="s">
        <v>108</v>
      </c>
      <c r="E171" s="80"/>
      <c r="F171" s="81"/>
      <c r="G171" s="117" t="s">
        <v>1239</v>
      </c>
      <c r="H171" s="180" t="s">
        <v>24</v>
      </c>
      <c r="I171" s="3" t="s">
        <v>767</v>
      </c>
      <c r="J171" s="99" t="n">
        <v>51</v>
      </c>
      <c r="K171" s="105" t="n">
        <f aca="false">CEILING(G171*(VLOOKUP(J171,$L$2:$M$6,2,0)),0.01)</f>
        <v>42</v>
      </c>
    </row>
    <row r="172" customFormat="false" ht="12.75" hidden="false" customHeight="false" outlineLevel="0" collapsed="false">
      <c r="A172" s="2" t="s">
        <v>1240</v>
      </c>
      <c r="B172" s="3" t="s">
        <v>1241</v>
      </c>
      <c r="C172" s="4" t="s">
        <v>29</v>
      </c>
      <c r="D172" s="5" t="s">
        <v>108</v>
      </c>
      <c r="E172" s="82"/>
      <c r="F172" s="81"/>
      <c r="G172" s="117" t="n">
        <v>48.75</v>
      </c>
      <c r="H172" s="2" t="s">
        <v>29</v>
      </c>
      <c r="I172" s="3" t="s">
        <v>1037</v>
      </c>
      <c r="J172" s="99" t="n">
        <v>52</v>
      </c>
      <c r="K172" s="105" t="n">
        <f aca="false">CEILING(G172*(VLOOKUP(J172,$L$2:$M$6,2,0)),0.01)</f>
        <v>42.26</v>
      </c>
    </row>
    <row r="173" customFormat="false" ht="12.75" hidden="false" customHeight="false" outlineLevel="0" collapsed="false">
      <c r="A173" s="2" t="s">
        <v>1242</v>
      </c>
      <c r="B173" s="3" t="s">
        <v>1243</v>
      </c>
      <c r="C173" s="2" t="s">
        <v>1030</v>
      </c>
      <c r="D173" s="5" t="s">
        <v>108</v>
      </c>
      <c r="E173" s="82"/>
      <c r="F173" s="81"/>
      <c r="G173" s="117" t="n">
        <v>49.26</v>
      </c>
      <c r="H173" s="2" t="s">
        <v>24</v>
      </c>
      <c r="I173" s="3" t="s">
        <v>818</v>
      </c>
      <c r="J173" s="99" t="n">
        <v>54</v>
      </c>
      <c r="K173" s="105" t="n">
        <f aca="false">CEILING(G173*(VLOOKUP(J173,$L$2:$M$6,2,0)),0.01)</f>
        <v>42.07</v>
      </c>
    </row>
    <row r="174" customFormat="false" ht="12.75" hidden="false" customHeight="false" outlineLevel="0" collapsed="false">
      <c r="A174" s="2" t="s">
        <v>1244</v>
      </c>
      <c r="B174" s="3" t="s">
        <v>1010</v>
      </c>
      <c r="C174" s="4" t="s">
        <v>149</v>
      </c>
      <c r="D174" s="5" t="s">
        <v>108</v>
      </c>
      <c r="E174" s="82"/>
      <c r="F174" s="81"/>
      <c r="G174" s="117" t="n">
        <v>50.27</v>
      </c>
      <c r="H174" s="2" t="s">
        <v>29</v>
      </c>
      <c r="I174" s="3" t="s">
        <v>505</v>
      </c>
      <c r="J174" s="99" t="n">
        <v>51</v>
      </c>
      <c r="K174" s="105" t="n">
        <f aca="false">CEILING(G174*(VLOOKUP(J174,$L$2:$M$6,2,0)),0.01)</f>
        <v>43.9</v>
      </c>
    </row>
    <row r="175" customFormat="false" ht="12.75" hidden="false" customHeight="false" outlineLevel="0" collapsed="false">
      <c r="D175" s="5" t="s">
        <v>108</v>
      </c>
      <c r="E175" s="82"/>
      <c r="F175" s="81"/>
      <c r="G175" s="117" t="n">
        <v>51.44</v>
      </c>
      <c r="H175" s="2" t="s">
        <v>29</v>
      </c>
      <c r="I175" s="3" t="s">
        <v>506</v>
      </c>
      <c r="J175" s="99" t="n">
        <v>51</v>
      </c>
      <c r="K175" s="105" t="n">
        <f aca="false">CEILING(G175*(VLOOKUP(J175,$L$2:$M$6,2,0)),0.01)</f>
        <v>44.92</v>
      </c>
    </row>
    <row r="176" customFormat="false" ht="12.75" hidden="false" customHeight="false" outlineLevel="0" collapsed="false">
      <c r="D176" s="5" t="s">
        <v>108</v>
      </c>
      <c r="E176" s="82"/>
      <c r="F176" s="81"/>
      <c r="G176" s="117" t="n">
        <v>51.84</v>
      </c>
      <c r="H176" s="2" t="s">
        <v>29</v>
      </c>
      <c r="I176" s="3" t="s">
        <v>810</v>
      </c>
      <c r="J176" s="99" t="n">
        <v>50</v>
      </c>
      <c r="K176" s="105" t="n">
        <f aca="false">CEILING(G176*(VLOOKUP(J176,$L$2:$M$6,2,0)),0.01)</f>
        <v>45.6</v>
      </c>
    </row>
    <row r="177" customFormat="false" ht="12.75" hidden="false" customHeight="false" outlineLevel="0" collapsed="false">
      <c r="A177" s="2" t="s">
        <v>1245</v>
      </c>
      <c r="B177" s="3" t="s">
        <v>1246</v>
      </c>
      <c r="C177" s="4" t="s">
        <v>189</v>
      </c>
      <c r="D177" s="5" t="s">
        <v>108</v>
      </c>
      <c r="E177" s="82"/>
      <c r="F177" s="81"/>
      <c r="G177" s="117" t="n">
        <v>50.64</v>
      </c>
      <c r="H177" s="2" t="s">
        <v>24</v>
      </c>
      <c r="I177" s="3" t="s">
        <v>797</v>
      </c>
      <c r="J177" s="99" t="n">
        <v>54</v>
      </c>
      <c r="K177" s="105" t="n">
        <f aca="false">CEILING(G177*(VLOOKUP(J177,$L$2:$M$6,2,0)),0.01)</f>
        <v>43.25</v>
      </c>
    </row>
    <row r="178" customFormat="false" ht="12.75" hidden="false" customHeight="false" outlineLevel="0" collapsed="false">
      <c r="A178" s="2" t="s">
        <v>1247</v>
      </c>
      <c r="B178" s="3" t="s">
        <v>1248</v>
      </c>
      <c r="C178" s="4" t="s">
        <v>1249</v>
      </c>
      <c r="D178" s="5" t="s">
        <v>108</v>
      </c>
      <c r="E178" s="82" t="s">
        <v>774</v>
      </c>
      <c r="F178" s="81"/>
      <c r="G178" s="117" t="n">
        <v>51.48</v>
      </c>
      <c r="H178" s="123" t="s">
        <v>24</v>
      </c>
      <c r="I178" s="97" t="s">
        <v>775</v>
      </c>
      <c r="J178" s="99" t="n">
        <v>53</v>
      </c>
      <c r="K178" s="105" t="n">
        <f aca="false">CEILING(G178*(VLOOKUP(J178,$L$2:$M$6,2,0)),0.01)</f>
        <v>44.29</v>
      </c>
    </row>
    <row r="179" customFormat="false" ht="12.75" hidden="false" customHeight="false" outlineLevel="0" collapsed="false">
      <c r="A179" s="217" t="s">
        <v>1250</v>
      </c>
      <c r="B179" s="3" t="s">
        <v>1251</v>
      </c>
      <c r="C179" s="217" t="s">
        <v>1252</v>
      </c>
      <c r="D179" s="134" t="s">
        <v>108</v>
      </c>
      <c r="E179" s="82"/>
      <c r="F179" s="81"/>
      <c r="G179" s="117" t="n">
        <v>51.81</v>
      </c>
      <c r="H179" s="2" t="s">
        <v>29</v>
      </c>
      <c r="I179" s="3" t="s">
        <v>1253</v>
      </c>
      <c r="J179" s="99" t="n">
        <v>54</v>
      </c>
      <c r="K179" s="105" t="n">
        <f aca="false">CEILING(G179*(VLOOKUP(J179,$L$2:$M$6,2,0)),0.01)</f>
        <v>44.25</v>
      </c>
    </row>
    <row r="180" customFormat="false" ht="12.75" hidden="false" customHeight="false" outlineLevel="0" collapsed="false">
      <c r="A180" s="2" t="s">
        <v>1144</v>
      </c>
      <c r="B180" s="3" t="s">
        <v>1145</v>
      </c>
      <c r="C180" s="4" t="s">
        <v>1050</v>
      </c>
      <c r="D180" s="5" t="s">
        <v>108</v>
      </c>
      <c r="E180" s="82"/>
      <c r="F180" s="81"/>
      <c r="G180" s="117" t="n">
        <v>55.53</v>
      </c>
      <c r="H180" s="2" t="s">
        <v>29</v>
      </c>
      <c r="I180" s="3" t="s">
        <v>815</v>
      </c>
      <c r="J180" s="99" t="n">
        <v>54</v>
      </c>
      <c r="K180" s="105" t="n">
        <f aca="false">CEILING(G180*(VLOOKUP(J180,$L$2:$M$6,2,0)),0.01)</f>
        <v>47.42</v>
      </c>
    </row>
    <row r="181" customFormat="false" ht="12.75" hidden="false" customHeight="false" outlineLevel="0" collapsed="false">
      <c r="D181" s="5" t="s">
        <v>108</v>
      </c>
      <c r="E181" s="82"/>
      <c r="F181" s="81"/>
      <c r="G181" s="117" t="n">
        <v>55.62</v>
      </c>
      <c r="H181" s="2" t="s">
        <v>29</v>
      </c>
      <c r="I181" s="3" t="s">
        <v>1037</v>
      </c>
      <c r="J181" s="99" t="n">
        <v>53</v>
      </c>
      <c r="K181" s="105" t="n">
        <f aca="false">CEILING(G181*(VLOOKUP(J181,$L$2:$M$6,2,0)),0.01)</f>
        <v>47.85</v>
      </c>
    </row>
    <row r="182" customFormat="false" ht="12.75" hidden="false" customHeight="false" outlineLevel="0" collapsed="false">
      <c r="D182" s="5" t="s">
        <v>108</v>
      </c>
      <c r="E182" s="82"/>
      <c r="F182" s="81"/>
      <c r="G182" s="117" t="n">
        <v>58.64</v>
      </c>
      <c r="H182" s="2" t="s">
        <v>29</v>
      </c>
      <c r="I182" s="3" t="s">
        <v>1238</v>
      </c>
      <c r="J182" s="99" t="n">
        <v>54</v>
      </c>
      <c r="K182" s="105" t="n">
        <f aca="false">CEILING(G182*(VLOOKUP(J182,$L$2:$M$6,2,0)),0.01)</f>
        <v>50.08</v>
      </c>
    </row>
    <row r="183" customFormat="false" ht="12.75" hidden="false" customHeight="false" outlineLevel="0" collapsed="false">
      <c r="A183" s="2" t="s">
        <v>915</v>
      </c>
      <c r="B183" s="3" t="s">
        <v>916</v>
      </c>
      <c r="C183" s="2" t="s">
        <v>917</v>
      </c>
      <c r="D183" s="5" t="s">
        <v>108</v>
      </c>
      <c r="E183" s="82"/>
      <c r="F183" s="213"/>
      <c r="G183" s="122" t="n">
        <v>57.59</v>
      </c>
      <c r="H183" s="137" t="s">
        <v>24</v>
      </c>
      <c r="I183" s="138" t="s">
        <v>1254</v>
      </c>
      <c r="J183" s="142" t="n">
        <v>52</v>
      </c>
      <c r="K183" s="105" t="n">
        <f aca="false">CEILING(G183*(VLOOKUP(J183,$L$2:$M$6,2,0)),0.01)</f>
        <v>49.92</v>
      </c>
    </row>
    <row r="184" customFormat="false" ht="12.75" hidden="false" customHeight="false" outlineLevel="0" collapsed="false">
      <c r="A184" s="1" t="s">
        <v>1255</v>
      </c>
      <c r="B184" s="18"/>
      <c r="C184" s="17"/>
      <c r="D184" s="20"/>
      <c r="E184" s="82"/>
      <c r="F184" s="81"/>
      <c r="G184" s="117"/>
      <c r="H184" s="17"/>
      <c r="I184" s="18"/>
      <c r="J184" s="104"/>
      <c r="K184" s="105" t="e">
        <f aca="false">CEILING((G184+0.24)*(VLOOKUP(J184,$L$2:$M$6,2,0)),0.01)</f>
        <v>#N/A</v>
      </c>
    </row>
    <row r="185" customFormat="false" ht="12.75" hidden="false" customHeight="false" outlineLevel="0" collapsed="false">
      <c r="A185" s="2" t="s">
        <v>78</v>
      </c>
      <c r="B185" s="3" t="s">
        <v>79</v>
      </c>
      <c r="C185" s="2" t="s">
        <v>80</v>
      </c>
      <c r="D185" s="169" t="s">
        <v>124</v>
      </c>
      <c r="E185" s="82"/>
      <c r="F185" s="81"/>
      <c r="G185" s="192" t="n">
        <v>40.7</v>
      </c>
      <c r="H185" s="2" t="s">
        <v>29</v>
      </c>
      <c r="I185" s="3" t="s">
        <v>132</v>
      </c>
      <c r="J185" s="99" t="n">
        <v>52</v>
      </c>
      <c r="K185" s="105" t="n">
        <f aca="false">CEILING((G185+0.24)*(VLOOKUP(J185,$L$2:$M$6,2,0)),0.01)</f>
        <v>35.49</v>
      </c>
    </row>
    <row r="186" customFormat="false" ht="12.75" hidden="false" customHeight="false" outlineLevel="0" collapsed="false">
      <c r="A186" s="263" t="s">
        <v>665</v>
      </c>
      <c r="B186" s="264" t="s">
        <v>666</v>
      </c>
      <c r="C186" s="265" t="s">
        <v>152</v>
      </c>
      <c r="D186" s="5" t="s">
        <v>124</v>
      </c>
      <c r="E186" s="82"/>
      <c r="F186" s="81"/>
      <c r="G186" s="192" t="n">
        <v>43.5</v>
      </c>
      <c r="H186" s="2" t="s">
        <v>24</v>
      </c>
      <c r="I186" s="3" t="s">
        <v>125</v>
      </c>
      <c r="J186" s="99" t="n">
        <v>54</v>
      </c>
      <c r="K186" s="105" t="n">
        <f aca="false">CEILING((G186+0.24)*(VLOOKUP(J186,$L$2:$M$6,2,0)),0.01)</f>
        <v>37.35</v>
      </c>
    </row>
    <row r="187" customFormat="false" ht="12.75" hidden="false" customHeight="false" outlineLevel="0" collapsed="false">
      <c r="A187" s="135" t="s">
        <v>1256</v>
      </c>
      <c r="B187" s="136" t="s">
        <v>1162</v>
      </c>
      <c r="C187" s="204" t="s">
        <v>22</v>
      </c>
      <c r="D187" s="169" t="s">
        <v>124</v>
      </c>
      <c r="E187" s="82"/>
      <c r="F187" s="81"/>
      <c r="G187" s="192" t="n">
        <v>44.5</v>
      </c>
      <c r="H187" s="2" t="s">
        <v>24</v>
      </c>
      <c r="I187" s="3" t="s">
        <v>131</v>
      </c>
      <c r="J187" s="99" t="n">
        <v>52</v>
      </c>
      <c r="K187" s="105" t="n">
        <f aca="false">CEILING((G187+0.24)*(VLOOKUP(J187,$L$2:$M$6,2,0)),0.01)</f>
        <v>38.78</v>
      </c>
    </row>
    <row r="188" customFormat="false" ht="12.75" hidden="false" customHeight="false" outlineLevel="0" collapsed="false">
      <c r="A188" s="2" t="s">
        <v>1121</v>
      </c>
      <c r="B188" s="3" t="s">
        <v>46</v>
      </c>
      <c r="C188" s="2" t="s">
        <v>39</v>
      </c>
      <c r="D188" s="5" t="s">
        <v>124</v>
      </c>
      <c r="E188" s="82"/>
      <c r="F188" s="81"/>
      <c r="G188" s="192" t="n">
        <v>45.6</v>
      </c>
      <c r="H188" s="2" t="s">
        <v>29</v>
      </c>
      <c r="I188" s="3" t="s">
        <v>1257</v>
      </c>
      <c r="J188" s="99" t="n">
        <v>51</v>
      </c>
      <c r="K188" s="105" t="n">
        <f aca="false">CEILING((G188+0.24)*(VLOOKUP(J188,$L$2:$M$6,2,0)),0.01)</f>
        <v>40.03</v>
      </c>
    </row>
    <row r="189" customFormat="false" ht="12.75" hidden="false" customHeight="false" outlineLevel="0" collapsed="false">
      <c r="D189" s="5" t="s">
        <v>124</v>
      </c>
      <c r="E189" s="82"/>
      <c r="F189" s="81"/>
      <c r="G189" s="192" t="n">
        <v>46.8</v>
      </c>
      <c r="H189" s="2" t="s">
        <v>29</v>
      </c>
      <c r="I189" s="3" t="s">
        <v>1258</v>
      </c>
      <c r="J189" s="99" t="n">
        <v>54</v>
      </c>
      <c r="K189" s="105" t="n">
        <f aca="false">CEILING((G189+0.24)*(VLOOKUP(J189,$L$2:$M$6,2,0)),0.01)</f>
        <v>40.17</v>
      </c>
    </row>
    <row r="190" customFormat="false" ht="12.75" hidden="false" customHeight="false" outlineLevel="0" collapsed="false">
      <c r="A190" s="135" t="s">
        <v>1060</v>
      </c>
      <c r="B190" s="136" t="s">
        <v>1061</v>
      </c>
      <c r="C190" s="135" t="s">
        <v>826</v>
      </c>
      <c r="D190" s="5" t="s">
        <v>124</v>
      </c>
      <c r="E190" s="82"/>
      <c r="F190" s="81"/>
      <c r="G190" s="192" t="n">
        <v>46.8</v>
      </c>
      <c r="H190" s="2" t="s">
        <v>24</v>
      </c>
      <c r="I190" s="3" t="s">
        <v>203</v>
      </c>
      <c r="J190" s="99" t="n">
        <v>50</v>
      </c>
      <c r="K190" s="105" t="n">
        <f aca="false">CEILING((G190+0.24)*(VLOOKUP(J190,$L$2:$M$6,2,0)),0.01)</f>
        <v>41.38</v>
      </c>
    </row>
    <row r="191" customFormat="false" ht="12.75" hidden="false" customHeight="false" outlineLevel="0" collapsed="false">
      <c r="A191" s="2" t="s">
        <v>476</v>
      </c>
      <c r="B191" s="3" t="s">
        <v>477</v>
      </c>
      <c r="C191" s="4" t="s">
        <v>392</v>
      </c>
      <c r="D191" s="5" t="s">
        <v>124</v>
      </c>
      <c r="E191" s="82"/>
      <c r="F191" s="81"/>
      <c r="G191" s="192" t="n">
        <v>47.8</v>
      </c>
      <c r="H191" s="2" t="s">
        <v>29</v>
      </c>
      <c r="I191" s="3" t="s">
        <v>137</v>
      </c>
      <c r="J191" s="99" t="n">
        <v>54</v>
      </c>
      <c r="K191" s="105" t="n">
        <f aca="false">CEILING((G191+0.24)*(VLOOKUP(J191,$L$2:$M$6,2,0)),0.01)</f>
        <v>41.03</v>
      </c>
    </row>
    <row r="192" customFormat="false" ht="12.75" hidden="false" customHeight="false" outlineLevel="0" collapsed="false">
      <c r="A192" s="2" t="s">
        <v>1259</v>
      </c>
      <c r="B192" s="3" t="s">
        <v>1260</v>
      </c>
      <c r="C192" s="2" t="s">
        <v>294</v>
      </c>
      <c r="D192" s="5" t="s">
        <v>124</v>
      </c>
      <c r="E192" s="82"/>
      <c r="F192" s="81"/>
      <c r="G192" s="192" t="n">
        <v>48</v>
      </c>
      <c r="H192" s="2" t="s">
        <v>24</v>
      </c>
      <c r="I192" s="3" t="s">
        <v>125</v>
      </c>
      <c r="J192" s="99" t="n">
        <v>52</v>
      </c>
      <c r="K192" s="105" t="n">
        <f aca="false">CEILING((G192+0.24)*(VLOOKUP(J192,$L$2:$M$6,2,0)),0.01)</f>
        <v>41.81</v>
      </c>
    </row>
    <row r="193" customFormat="false" ht="12.75" hidden="false" customHeight="false" outlineLevel="0" collapsed="false">
      <c r="A193" s="2" t="s">
        <v>1261</v>
      </c>
      <c r="B193" s="3" t="s">
        <v>1262</v>
      </c>
      <c r="C193" s="4" t="s">
        <v>22</v>
      </c>
      <c r="D193" s="5" t="s">
        <v>124</v>
      </c>
      <c r="E193" s="82"/>
      <c r="F193" s="81"/>
      <c r="G193" s="192" t="n">
        <v>48</v>
      </c>
      <c r="H193" s="2" t="s">
        <v>24</v>
      </c>
      <c r="I193" s="3" t="s">
        <v>203</v>
      </c>
      <c r="J193" s="99" t="n">
        <v>53</v>
      </c>
      <c r="K193" s="105" t="n">
        <f aca="false">CEILING((G193+0.24)*(VLOOKUP(J193,$L$2:$M$6,2,0)),0.01)</f>
        <v>41.51</v>
      </c>
    </row>
    <row r="194" customFormat="false" ht="12.75" hidden="false" customHeight="false" outlineLevel="0" collapsed="false">
      <c r="C194" s="4"/>
      <c r="D194" s="5" t="s">
        <v>124</v>
      </c>
      <c r="E194" s="82"/>
      <c r="F194" s="81"/>
      <c r="G194" s="192" t="n">
        <v>49.3</v>
      </c>
      <c r="H194" s="2" t="s">
        <v>24</v>
      </c>
      <c r="I194" s="3" t="s">
        <v>142</v>
      </c>
      <c r="J194" s="99" t="n">
        <v>52</v>
      </c>
      <c r="K194" s="105" t="n">
        <f aca="false">CEILING((G194+0.24)*(VLOOKUP(J194,$L$2:$M$6,2,0)),0.01)</f>
        <v>42.94</v>
      </c>
    </row>
    <row r="195" customFormat="false" ht="12.75" hidden="false" customHeight="false" outlineLevel="0" collapsed="false">
      <c r="A195" s="135" t="s">
        <v>1263</v>
      </c>
      <c r="B195" s="136" t="s">
        <v>1248</v>
      </c>
      <c r="C195" s="135" t="s">
        <v>1249</v>
      </c>
      <c r="D195" s="5" t="s">
        <v>124</v>
      </c>
      <c r="E195" s="82"/>
      <c r="F195" s="81"/>
      <c r="G195" s="192" t="n">
        <v>48.4</v>
      </c>
      <c r="H195" s="2" t="s">
        <v>24</v>
      </c>
      <c r="I195" s="3" t="s">
        <v>203</v>
      </c>
      <c r="J195" s="99" t="n">
        <v>51</v>
      </c>
      <c r="K195" s="105" t="n">
        <f aca="false">CEILING((G195+0.24)*(VLOOKUP(J195,$L$2:$M$6,2,0)),0.01)</f>
        <v>42.47</v>
      </c>
    </row>
    <row r="196" customFormat="false" ht="12.75" hidden="false" customHeight="false" outlineLevel="0" collapsed="false">
      <c r="A196" s="135" t="s">
        <v>1264</v>
      </c>
      <c r="B196" s="136" t="s">
        <v>1265</v>
      </c>
      <c r="C196" s="204" t="s">
        <v>140</v>
      </c>
      <c r="D196" s="5" t="s">
        <v>124</v>
      </c>
      <c r="E196" s="82"/>
      <c r="F196" s="81"/>
      <c r="G196" s="192" t="n">
        <v>50.4</v>
      </c>
      <c r="H196" s="2" t="s">
        <v>24</v>
      </c>
      <c r="I196" s="3" t="s">
        <v>142</v>
      </c>
      <c r="J196" s="99" t="n">
        <v>53</v>
      </c>
      <c r="K196" s="105" t="n">
        <f aca="false">CEILING((G196+0.24)*(VLOOKUP(J196,$L$2:$M$6,2,0)),0.01)</f>
        <v>43.57</v>
      </c>
    </row>
    <row r="197" customFormat="false" ht="12.75" hidden="false" customHeight="false" outlineLevel="0" collapsed="false">
      <c r="A197" s="2" t="s">
        <v>1266</v>
      </c>
      <c r="B197" s="3" t="s">
        <v>1248</v>
      </c>
      <c r="C197" s="4" t="s">
        <v>1267</v>
      </c>
      <c r="D197" s="5" t="s">
        <v>124</v>
      </c>
      <c r="E197" s="82"/>
      <c r="F197" s="81"/>
      <c r="G197" s="192" t="n">
        <v>50.4</v>
      </c>
      <c r="H197" s="2" t="s">
        <v>24</v>
      </c>
      <c r="I197" s="3" t="s">
        <v>203</v>
      </c>
      <c r="J197" s="99" t="n">
        <v>51</v>
      </c>
      <c r="K197" s="105" t="n">
        <f aca="false">CEILING((G197+0.24)*(VLOOKUP(J197,$L$2:$M$6,2,0)),0.01)</f>
        <v>44.22</v>
      </c>
    </row>
    <row r="198" customFormat="false" ht="12.75" hidden="false" customHeight="false" outlineLevel="0" collapsed="false">
      <c r="A198" s="2" t="s">
        <v>1268</v>
      </c>
      <c r="B198" s="3" t="s">
        <v>1269</v>
      </c>
      <c r="C198" s="2" t="s">
        <v>1270</v>
      </c>
      <c r="D198" s="5" t="s">
        <v>124</v>
      </c>
      <c r="E198" s="82"/>
      <c r="F198" s="81"/>
      <c r="G198" s="192" t="s">
        <v>1271</v>
      </c>
      <c r="H198" s="2" t="s">
        <v>24</v>
      </c>
      <c r="I198" s="3" t="s">
        <v>131</v>
      </c>
      <c r="J198" s="99" t="n">
        <v>54</v>
      </c>
      <c r="K198" s="105" t="n">
        <f aca="false">CEILING((G198+0.24)*(VLOOKUP(J198,$L$2:$M$6,2,0)),0.01)</f>
        <v>44.95</v>
      </c>
    </row>
    <row r="199" customFormat="false" ht="12.75" hidden="false" customHeight="false" outlineLevel="0" collapsed="false">
      <c r="A199" s="135" t="s">
        <v>1169</v>
      </c>
      <c r="B199" s="136" t="s">
        <v>1170</v>
      </c>
      <c r="C199" s="135" t="s">
        <v>835</v>
      </c>
      <c r="D199" s="5" t="s">
        <v>124</v>
      </c>
      <c r="E199" s="82"/>
      <c r="F199" s="81"/>
      <c r="G199" s="192" t="n">
        <v>56.8</v>
      </c>
      <c r="H199" s="2" t="s">
        <v>24</v>
      </c>
      <c r="I199" s="3" t="s">
        <v>1272</v>
      </c>
      <c r="J199" s="99" t="n">
        <v>51</v>
      </c>
      <c r="K199" s="105" t="n">
        <f aca="false">CEILING((G199+0.24)*(VLOOKUP(J199,$L$2:$M$6,2,0)),0.01)</f>
        <v>49.81</v>
      </c>
    </row>
    <row r="200" customFormat="false" ht="12.75" hidden="false" customHeight="false" outlineLevel="0" collapsed="false">
      <c r="A200" s="92"/>
      <c r="B200" s="93"/>
      <c r="C200" s="92"/>
      <c r="D200" s="95"/>
      <c r="E200" s="94"/>
      <c r="F200" s="95"/>
      <c r="G200" s="205"/>
      <c r="H200" s="92"/>
      <c r="I200" s="93"/>
      <c r="J200" s="206"/>
      <c r="K200" s="207"/>
    </row>
  </sheetData>
  <hyperlinks>
    <hyperlink ref="A154" r:id="rId1" display="Pavelka Petr"/>
  </hyperlinks>
  <printOptions headings="false" gridLines="false" gridLinesSet="true" horizontalCentered="false" verticalCentered="false"/>
  <pageMargins left="0.240277777777778" right="0.25" top="0.540277777777778" bottom="0.710416666666667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29.13"/>
    <col collapsed="false" customWidth="true" hidden="false" outlineLevel="0" max="4" min="4" style="5" width="2.99"/>
    <col collapsed="false" customWidth="true" hidden="false" outlineLevel="0" max="5" min="5" style="144" width="7.42"/>
    <col collapsed="false" customWidth="true" hidden="false" outlineLevel="0" max="6" min="6" style="169" width="7.42"/>
    <col collapsed="false" customWidth="true" hidden="false" outlineLevel="0" max="7" min="7" style="98" width="8.14"/>
    <col collapsed="false" customWidth="true" hidden="false" outlineLevel="0" max="8" min="8" style="180" width="19.99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1273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217" t="s">
        <v>27</v>
      </c>
      <c r="B2" s="112" t="n">
        <v>210963</v>
      </c>
      <c r="C2" s="217" t="s">
        <v>28</v>
      </c>
      <c r="D2" s="181" t="s">
        <v>7</v>
      </c>
      <c r="E2" s="80"/>
      <c r="F2" s="81"/>
      <c r="G2" s="117" t="n">
        <v>40.07</v>
      </c>
      <c r="H2" s="173" t="s">
        <v>29</v>
      </c>
      <c r="I2" s="119" t="s">
        <v>30</v>
      </c>
      <c r="J2" s="150" t="n">
        <v>56</v>
      </c>
      <c r="K2" s="210" t="n">
        <f aca="false">CEILING(G2*(VLOOKUP(J2,$L$2:$M$6,2,0)),0.01)</f>
        <v>33.7</v>
      </c>
      <c r="L2" s="114" t="n">
        <v>55</v>
      </c>
      <c r="M2" s="115" t="n">
        <v>0.8475</v>
      </c>
    </row>
    <row r="3" customFormat="false" ht="12.75" hidden="false" customHeight="false" outlineLevel="0" collapsed="false">
      <c r="A3" s="217"/>
      <c r="B3" s="112"/>
      <c r="C3" s="217"/>
      <c r="D3" s="152" t="s">
        <v>7</v>
      </c>
      <c r="E3" s="170"/>
      <c r="F3" s="109"/>
      <c r="G3" s="117" t="n">
        <v>40.18</v>
      </c>
      <c r="H3" s="171" t="s">
        <v>29</v>
      </c>
      <c r="I3" s="119" t="s">
        <v>57</v>
      </c>
      <c r="J3" s="150" t="n">
        <v>55</v>
      </c>
      <c r="K3" s="210" t="n">
        <f aca="false">CEILING(G3*(VLOOKUP(J3,$L$2:$M$6,2,0)),0.01)</f>
        <v>34.06</v>
      </c>
      <c r="L3" s="114" t="n">
        <v>56</v>
      </c>
      <c r="M3" s="115" t="n">
        <v>0.841</v>
      </c>
    </row>
    <row r="4" customFormat="false" ht="12.75" hidden="false" customHeight="false" outlineLevel="0" collapsed="false">
      <c r="A4" s="173"/>
      <c r="C4" s="173"/>
      <c r="D4" s="151" t="s">
        <v>7</v>
      </c>
      <c r="E4" s="80"/>
      <c r="F4" s="81"/>
      <c r="G4" s="117" t="n">
        <v>42.45</v>
      </c>
      <c r="H4" s="184" t="s">
        <v>906</v>
      </c>
      <c r="I4" s="119" t="s">
        <v>907</v>
      </c>
      <c r="J4" s="150" t="n">
        <v>57</v>
      </c>
      <c r="K4" s="210" t="n">
        <f aca="false">CEILING(G4*(VLOOKUP(J4,$L$2:$M$6,2,0)),0.01)</f>
        <v>35.43</v>
      </c>
      <c r="L4" s="114" t="n">
        <v>57</v>
      </c>
      <c r="M4" s="115" t="n">
        <v>0.8345</v>
      </c>
    </row>
    <row r="5" customFormat="false" ht="12.75" hidden="false" customHeight="false" outlineLevel="0" collapsed="false">
      <c r="A5" s="137" t="s">
        <v>1086</v>
      </c>
      <c r="B5" s="138" t="s">
        <v>1087</v>
      </c>
      <c r="C5" s="123" t="s">
        <v>1088</v>
      </c>
      <c r="D5" s="5" t="s">
        <v>7</v>
      </c>
      <c r="E5" s="82"/>
      <c r="F5" s="81"/>
      <c r="G5" s="117" t="n">
        <v>43.07</v>
      </c>
      <c r="H5" s="4" t="s">
        <v>29</v>
      </c>
      <c r="I5" s="3" t="s">
        <v>236</v>
      </c>
      <c r="J5" s="99" t="n">
        <v>55</v>
      </c>
      <c r="K5" s="210" t="n">
        <f aca="false">CEILING(G5*(VLOOKUP(J5,$L$2:$M$6,2,0)),0.01)</f>
        <v>36.51</v>
      </c>
      <c r="L5" s="114" t="n">
        <v>58</v>
      </c>
      <c r="M5" s="115" t="n">
        <v>0.8279</v>
      </c>
    </row>
    <row r="6" customFormat="false" ht="12.75" hidden="false" customHeight="false" outlineLevel="0" collapsed="false">
      <c r="A6" s="137"/>
      <c r="B6" s="138"/>
      <c r="C6" s="123"/>
      <c r="D6" s="132" t="s">
        <v>7</v>
      </c>
      <c r="E6" s="133"/>
      <c r="F6" s="81"/>
      <c r="G6" s="117" t="n">
        <v>44.79</v>
      </c>
      <c r="H6" s="4" t="s">
        <v>1274</v>
      </c>
      <c r="I6" s="3" t="s">
        <v>1275</v>
      </c>
      <c r="J6" s="99" t="n">
        <v>55</v>
      </c>
      <c r="K6" s="210" t="n">
        <f aca="false">CEILING(G6*(VLOOKUP(J6,$L$2:$M$6,2,0)),0.01)</f>
        <v>37.96</v>
      </c>
      <c r="L6" s="114" t="n">
        <v>59</v>
      </c>
      <c r="M6" s="115" t="n">
        <v>0.8214</v>
      </c>
    </row>
    <row r="7" customFormat="false" ht="12.75" hidden="false" customHeight="false" outlineLevel="0" collapsed="false">
      <c r="A7" s="137"/>
      <c r="B7" s="138"/>
      <c r="C7" s="123"/>
      <c r="D7" s="132" t="s">
        <v>7</v>
      </c>
      <c r="E7" s="133"/>
      <c r="F7" s="81"/>
      <c r="G7" s="117" t="n">
        <v>45.08</v>
      </c>
      <c r="H7" s="4" t="s">
        <v>29</v>
      </c>
      <c r="I7" s="3" t="s">
        <v>43</v>
      </c>
      <c r="J7" s="99" t="n">
        <v>55</v>
      </c>
      <c r="K7" s="210" t="n">
        <f aca="false">CEILING(G7*(VLOOKUP(J7,$L$2:$M$6,2,0)),0.01)</f>
        <v>38.21</v>
      </c>
    </row>
    <row r="8" customFormat="false" ht="12.75" hidden="false" customHeight="false" outlineLevel="0" collapsed="false">
      <c r="A8" s="137"/>
      <c r="B8" s="138"/>
      <c r="C8" s="123"/>
      <c r="D8" s="132" t="s">
        <v>7</v>
      </c>
      <c r="E8" s="133"/>
      <c r="F8" s="81"/>
      <c r="G8" s="117" t="n">
        <v>46.25</v>
      </c>
      <c r="H8" s="4" t="s">
        <v>179</v>
      </c>
      <c r="I8" s="3" t="s">
        <v>1276</v>
      </c>
      <c r="J8" s="99" t="n">
        <v>56</v>
      </c>
      <c r="K8" s="210" t="n">
        <f aca="false">CEILING(G8*(VLOOKUP(J8,$L$2:$M$6,2,0)),0.01)</f>
        <v>38.9</v>
      </c>
    </row>
    <row r="9" customFormat="false" ht="12.75" hidden="false" customHeight="false" outlineLevel="0" collapsed="false">
      <c r="A9" s="137"/>
      <c r="B9" s="138"/>
      <c r="C9" s="123"/>
      <c r="D9" s="152" t="s">
        <v>7</v>
      </c>
      <c r="E9" s="170"/>
      <c r="F9" s="109"/>
      <c r="G9" s="117" t="n">
        <v>48.07</v>
      </c>
      <c r="H9" s="171" t="s">
        <v>29</v>
      </c>
      <c r="I9" s="119" t="s">
        <v>57</v>
      </c>
      <c r="J9" s="150" t="n">
        <v>59</v>
      </c>
      <c r="K9" s="210" t="n">
        <f aca="false">CEILING(G9*(VLOOKUP(J9,$L$2:$M$6,2,0)),0.01)</f>
        <v>39.49</v>
      </c>
    </row>
    <row r="10" customFormat="false" ht="12.75" hidden="false" customHeight="false" outlineLevel="0" collapsed="false">
      <c r="A10" s="137"/>
      <c r="B10" s="138"/>
      <c r="C10" s="123"/>
      <c r="D10" s="216" t="s">
        <v>7</v>
      </c>
      <c r="E10" s="79"/>
      <c r="F10" s="109"/>
      <c r="G10" s="110" t="n">
        <v>48.6</v>
      </c>
      <c r="H10" s="111" t="s">
        <v>179</v>
      </c>
      <c r="I10" s="112" t="s">
        <v>570</v>
      </c>
      <c r="J10" s="113" t="n">
        <v>57</v>
      </c>
      <c r="K10" s="210" t="n">
        <f aca="false">CEILING(G10*(VLOOKUP(J10,$L$2:$M$6,2,0)),0.01)</f>
        <v>40.56</v>
      </c>
    </row>
    <row r="11" customFormat="false" ht="12.75" hidden="false" customHeight="false" outlineLevel="0" collapsed="false">
      <c r="A11" s="137"/>
      <c r="B11" s="138"/>
      <c r="C11" s="123"/>
      <c r="D11" s="134" t="s">
        <v>7</v>
      </c>
      <c r="E11" s="109"/>
      <c r="F11" s="109"/>
      <c r="G11" s="117" t="s">
        <v>1277</v>
      </c>
      <c r="H11" s="144" t="s">
        <v>29</v>
      </c>
      <c r="I11" s="97" t="s">
        <v>601</v>
      </c>
      <c r="J11" s="99" t="n">
        <v>58</v>
      </c>
      <c r="K11" s="210" t="n">
        <f aca="false">CEILING(G11*(VLOOKUP(J11,$L$2:$M$6,2,0)),0.01)</f>
        <v>40.97</v>
      </c>
    </row>
    <row r="12" customFormat="false" ht="12.75" hidden="false" customHeight="false" outlineLevel="0" collapsed="false">
      <c r="A12" s="137"/>
      <c r="B12" s="138"/>
      <c r="C12" s="123"/>
      <c r="D12" s="146" t="s">
        <v>7</v>
      </c>
      <c r="E12" s="189"/>
      <c r="F12" s="189"/>
      <c r="G12" s="117" t="n">
        <v>49.53</v>
      </c>
      <c r="H12" s="177" t="s">
        <v>29</v>
      </c>
      <c r="I12" s="119" t="n">
        <v>201018</v>
      </c>
      <c r="J12" s="101" t="n">
        <v>59</v>
      </c>
      <c r="K12" s="210" t="n">
        <f aca="false">CEILING(G12*(VLOOKUP(J12,$L$2:$M$6,2,0)),0.01)</f>
        <v>40.69</v>
      </c>
    </row>
    <row r="13" customFormat="false" ht="12.75" hidden="false" customHeight="false" outlineLevel="0" collapsed="false">
      <c r="A13" s="135" t="s">
        <v>1278</v>
      </c>
      <c r="B13" s="136" t="s">
        <v>1279</v>
      </c>
      <c r="C13" s="204" t="s">
        <v>262</v>
      </c>
      <c r="D13" s="5" t="s">
        <v>7</v>
      </c>
      <c r="E13" s="82"/>
      <c r="F13" s="213"/>
      <c r="G13" s="122" t="n">
        <v>43.46</v>
      </c>
      <c r="H13" s="137" t="s">
        <v>29</v>
      </c>
      <c r="I13" s="138" t="s">
        <v>607</v>
      </c>
      <c r="J13" s="142" t="n">
        <v>56</v>
      </c>
      <c r="K13" s="210" t="n">
        <f aca="false">CEILING(G13*(VLOOKUP(J13,$L$2:$M$6,2,0)),0.01)</f>
        <v>36.55</v>
      </c>
    </row>
    <row r="14" customFormat="false" ht="12.75" hidden="false" customHeight="false" outlineLevel="0" collapsed="false">
      <c r="A14" s="180" t="s">
        <v>1075</v>
      </c>
      <c r="B14" s="3" t="s">
        <v>1076</v>
      </c>
      <c r="C14" s="2" t="s">
        <v>335</v>
      </c>
      <c r="D14" s="5" t="s">
        <v>7</v>
      </c>
      <c r="E14" s="82"/>
      <c r="F14" s="81"/>
      <c r="G14" s="117" t="n">
        <v>44.16</v>
      </c>
      <c r="H14" s="4" t="s">
        <v>179</v>
      </c>
      <c r="I14" s="3" t="s">
        <v>323</v>
      </c>
      <c r="J14" s="99" t="n">
        <v>55</v>
      </c>
      <c r="K14" s="210" t="n">
        <f aca="false">CEILING(G14*(VLOOKUP(J14,$L$2:$M$6,2,0)),0.01)</f>
        <v>37.43</v>
      </c>
    </row>
    <row r="15" customFormat="false" ht="12.75" hidden="false" customHeight="false" outlineLevel="0" collapsed="false">
      <c r="D15" s="5" t="s">
        <v>7</v>
      </c>
      <c r="E15" s="82"/>
      <c r="F15" s="81"/>
      <c r="G15" s="110" t="n">
        <v>46.33</v>
      </c>
      <c r="H15" s="4" t="s">
        <v>29</v>
      </c>
      <c r="I15" s="3" t="s">
        <v>580</v>
      </c>
      <c r="J15" s="99" t="n">
        <v>59</v>
      </c>
      <c r="K15" s="210" t="n">
        <f aca="false">CEILING(G15*(VLOOKUP(J15,$L$2:$M$6,2,0)),0.01)</f>
        <v>38.06</v>
      </c>
    </row>
    <row r="16" customFormat="false" ht="12.75" hidden="false" customHeight="false" outlineLevel="0" collapsed="false">
      <c r="D16" s="132" t="s">
        <v>7</v>
      </c>
      <c r="E16" s="133"/>
      <c r="F16" s="109"/>
      <c r="G16" s="117" t="n">
        <v>46.91</v>
      </c>
      <c r="H16" s="4" t="s">
        <v>29</v>
      </c>
      <c r="I16" s="3" t="s">
        <v>1280</v>
      </c>
      <c r="J16" s="99" t="n">
        <v>59</v>
      </c>
      <c r="K16" s="210" t="n">
        <f aca="false">CEILING(G16*(VLOOKUP(J16,$L$2:$M$6,2,0)),0.01)</f>
        <v>38.54</v>
      </c>
    </row>
    <row r="17" customFormat="false" ht="12.75" hidden="false" customHeight="false" outlineLevel="0" collapsed="false">
      <c r="A17" s="180" t="s">
        <v>1281</v>
      </c>
      <c r="B17" s="3" t="s">
        <v>1282</v>
      </c>
      <c r="C17" s="2" t="s">
        <v>1283</v>
      </c>
      <c r="D17" s="5" t="s">
        <v>7</v>
      </c>
      <c r="E17" s="82"/>
      <c r="F17" s="81"/>
      <c r="G17" s="117" t="n">
        <v>44.67</v>
      </c>
      <c r="H17" s="180" t="s">
        <v>29</v>
      </c>
      <c r="I17" s="3" t="s">
        <v>162</v>
      </c>
      <c r="J17" s="99" t="n">
        <v>56</v>
      </c>
      <c r="K17" s="210" t="n">
        <f aca="false">CEILING(G17*(VLOOKUP(J17,$L$2:$M$6,2,0)),0.01)</f>
        <v>37.57</v>
      </c>
    </row>
    <row r="18" customFormat="false" ht="12.75" hidden="false" customHeight="false" outlineLevel="0" collapsed="false">
      <c r="A18" s="137" t="s">
        <v>852</v>
      </c>
      <c r="B18" s="138" t="s">
        <v>853</v>
      </c>
      <c r="C18" s="137" t="s">
        <v>1082</v>
      </c>
      <c r="D18" s="146" t="s">
        <v>7</v>
      </c>
      <c r="E18" s="109"/>
      <c r="F18" s="109"/>
      <c r="G18" s="117" t="n">
        <v>44.9</v>
      </c>
      <c r="H18" s="144" t="s">
        <v>179</v>
      </c>
      <c r="I18" s="97" t="s">
        <v>1284</v>
      </c>
      <c r="J18" s="99" t="n">
        <v>55</v>
      </c>
      <c r="K18" s="210" t="n">
        <f aca="false">CEILING(G18*(VLOOKUP(J18,$L$2:$M$6,2,0)),0.01)</f>
        <v>38.06</v>
      </c>
    </row>
    <row r="19" customFormat="false" ht="12.75" hidden="false" customHeight="false" outlineLevel="0" collapsed="false">
      <c r="A19" s="137"/>
      <c r="B19" s="138"/>
      <c r="C19" s="137"/>
      <c r="D19" s="152" t="s">
        <v>7</v>
      </c>
      <c r="E19" s="260"/>
      <c r="F19" s="178"/>
      <c r="G19" s="148" t="s">
        <v>1285</v>
      </c>
      <c r="H19" s="171" t="s">
        <v>179</v>
      </c>
      <c r="I19" s="119" t="s">
        <v>1286</v>
      </c>
      <c r="J19" s="146" t="n">
        <v>57</v>
      </c>
      <c r="K19" s="210" t="n">
        <f aca="false">CEILING(G19*(VLOOKUP(J19,$L$2:$M$6,2,0)),0.01)</f>
        <v>38.99</v>
      </c>
    </row>
    <row r="20" customFormat="false" ht="12.75" hidden="false" customHeight="false" outlineLevel="0" collapsed="false">
      <c r="A20" s="180" t="s">
        <v>1121</v>
      </c>
      <c r="B20" s="3" t="s">
        <v>46</v>
      </c>
      <c r="C20" s="2" t="s">
        <v>39</v>
      </c>
      <c r="D20" s="169" t="s">
        <v>7</v>
      </c>
      <c r="E20" s="82"/>
      <c r="F20" s="81"/>
      <c r="G20" s="117" t="n">
        <v>46.78</v>
      </c>
      <c r="H20" s="224" t="s">
        <v>29</v>
      </c>
      <c r="I20" s="97" t="s">
        <v>1287</v>
      </c>
      <c r="J20" s="101" t="n">
        <v>56</v>
      </c>
      <c r="K20" s="210" t="n">
        <f aca="false">CEILING(G20*(VLOOKUP(J20,$L$2:$M$6,2,0)),0.01)</f>
        <v>39.35</v>
      </c>
    </row>
    <row r="21" customFormat="false" ht="12.75" hidden="false" customHeight="false" outlineLevel="0" collapsed="false">
      <c r="D21" s="5" t="s">
        <v>7</v>
      </c>
      <c r="E21" s="82"/>
      <c r="F21" s="81"/>
      <c r="G21" s="117" t="n">
        <v>46.81</v>
      </c>
      <c r="H21" s="180" t="s">
        <v>29</v>
      </c>
      <c r="I21" s="3" t="s">
        <v>172</v>
      </c>
      <c r="J21" s="101" t="n">
        <v>56</v>
      </c>
      <c r="K21" s="210" t="n">
        <f aca="false">CEILING(G21*(VLOOKUP(J21,$L$2:$M$6,2,0)),0.01)</f>
        <v>39.37</v>
      </c>
    </row>
    <row r="22" customFormat="false" ht="12.75" hidden="false" customHeight="false" outlineLevel="0" collapsed="false">
      <c r="D22" s="5" t="s">
        <v>7</v>
      </c>
      <c r="E22" s="82"/>
      <c r="F22" s="81"/>
      <c r="G22" s="117" t="n">
        <v>48.7</v>
      </c>
      <c r="H22" s="180" t="s">
        <v>29</v>
      </c>
      <c r="I22" s="3" t="s">
        <v>1288</v>
      </c>
      <c r="J22" s="99" t="n">
        <v>57</v>
      </c>
      <c r="K22" s="210" t="n">
        <f aca="false">CEILING(G22*(VLOOKUP(J22,$L$2:$M$6,2,0)),0.01)</f>
        <v>40.65</v>
      </c>
    </row>
    <row r="23" customFormat="false" ht="12.75" hidden="false" customHeight="false" outlineLevel="0" collapsed="false">
      <c r="A23" s="2" t="s">
        <v>1130</v>
      </c>
      <c r="B23" s="3" t="s">
        <v>1131</v>
      </c>
      <c r="C23" s="2" t="s">
        <v>149</v>
      </c>
      <c r="D23" s="134" t="s">
        <v>7</v>
      </c>
      <c r="E23" s="109"/>
      <c r="F23" s="109"/>
      <c r="G23" s="117" t="s">
        <v>1289</v>
      </c>
      <c r="H23" s="144" t="s">
        <v>29</v>
      </c>
      <c r="I23" s="97" t="s">
        <v>601</v>
      </c>
      <c r="J23" s="99" t="n">
        <v>58</v>
      </c>
      <c r="K23" s="210" t="n">
        <f aca="false">CEILING(G23*(VLOOKUP(J23,$L$2:$M$6,2,0)),0.01)</f>
        <v>38.84</v>
      </c>
    </row>
    <row r="24" customFormat="false" ht="12.75" hidden="false" customHeight="false" outlineLevel="0" collapsed="false">
      <c r="A24" s="2"/>
      <c r="D24" s="146" t="s">
        <v>7</v>
      </c>
      <c r="E24" s="109"/>
      <c r="F24" s="109"/>
      <c r="G24" s="117" t="n">
        <v>47.14</v>
      </c>
      <c r="H24" s="6" t="s">
        <v>29</v>
      </c>
      <c r="I24" s="3" t="s">
        <v>47</v>
      </c>
      <c r="J24" s="99" t="n">
        <v>57</v>
      </c>
      <c r="K24" s="210" t="n">
        <f aca="false">CEILING(G24*(VLOOKUP(J24,$L$2:$M$6,2,0)),0.01)</f>
        <v>39.34</v>
      </c>
    </row>
    <row r="25" customFormat="false" ht="12.75" hidden="false" customHeight="false" outlineLevel="0" collapsed="false">
      <c r="A25" s="2"/>
      <c r="D25" s="116" t="s">
        <v>7</v>
      </c>
      <c r="E25" s="79"/>
      <c r="F25" s="109"/>
      <c r="G25" s="110" t="s">
        <v>1290</v>
      </c>
      <c r="H25" s="111" t="s">
        <v>29</v>
      </c>
      <c r="I25" s="112" t="s">
        <v>55</v>
      </c>
      <c r="J25" s="113" t="n">
        <v>56</v>
      </c>
      <c r="K25" s="210" t="n">
        <f aca="false">CEILING(G25*(VLOOKUP(J25,$L$2:$M$6,2,0)),0.01)</f>
        <v>39.78</v>
      </c>
    </row>
    <row r="26" customFormat="false" ht="12.75" hidden="false" customHeight="false" outlineLevel="0" collapsed="false">
      <c r="A26" s="2"/>
      <c r="D26" s="146" t="s">
        <v>7</v>
      </c>
      <c r="E26" s="189"/>
      <c r="F26" s="189"/>
      <c r="G26" s="117" t="n">
        <v>49.97</v>
      </c>
      <c r="H26" s="177" t="s">
        <v>29</v>
      </c>
      <c r="I26" s="119" t="n">
        <v>201018</v>
      </c>
      <c r="J26" s="101" t="n">
        <v>58</v>
      </c>
      <c r="K26" s="210" t="n">
        <f aca="false">CEILING(G26*(VLOOKUP(J26,$L$2:$M$6,2,0)),0.01)</f>
        <v>41.38</v>
      </c>
    </row>
    <row r="27" customFormat="false" ht="12.75" hidden="false" customHeight="false" outlineLevel="0" collapsed="false">
      <c r="A27" s="180" t="s">
        <v>1291</v>
      </c>
      <c r="B27" s="3" t="s">
        <v>1292</v>
      </c>
      <c r="C27" s="2" t="s">
        <v>1293</v>
      </c>
      <c r="D27" s="5" t="s">
        <v>7</v>
      </c>
      <c r="E27" s="82"/>
      <c r="F27" s="81"/>
      <c r="G27" s="117" t="n">
        <v>46.97</v>
      </c>
      <c r="H27" s="180" t="s">
        <v>179</v>
      </c>
      <c r="I27" s="3" t="s">
        <v>638</v>
      </c>
      <c r="J27" s="99" t="n">
        <v>55</v>
      </c>
      <c r="K27" s="210" t="n">
        <f aca="false">CEILING(G27*(VLOOKUP(J27,$L$2:$M$6,2,0)),0.01)</f>
        <v>39.81</v>
      </c>
    </row>
    <row r="28" customFormat="false" ht="12.75" hidden="false" customHeight="false" outlineLevel="0" collapsed="false">
      <c r="D28" s="5" t="s">
        <v>7</v>
      </c>
      <c r="E28" s="82"/>
      <c r="F28" s="81"/>
      <c r="G28" s="117" t="n">
        <v>48.72</v>
      </c>
      <c r="H28" s="180" t="s">
        <v>29</v>
      </c>
      <c r="I28" s="3" t="s">
        <v>162</v>
      </c>
      <c r="J28" s="99" t="n">
        <v>55</v>
      </c>
      <c r="K28" s="210" t="n">
        <f aca="false">CEILING(G28*(VLOOKUP(J28,$L$2:$M$6,2,0)),0.01)</f>
        <v>41.3</v>
      </c>
    </row>
    <row r="29" customFormat="false" ht="12.75" hidden="false" customHeight="false" outlineLevel="0" collapsed="false">
      <c r="A29" s="180" t="s">
        <v>973</v>
      </c>
      <c r="B29" s="3" t="s">
        <v>974</v>
      </c>
      <c r="C29" s="2" t="s">
        <v>975</v>
      </c>
      <c r="D29" s="152" t="s">
        <v>7</v>
      </c>
      <c r="E29" s="182"/>
      <c r="F29" s="183"/>
      <c r="G29" s="117" t="n">
        <v>47.01</v>
      </c>
      <c r="H29" s="184" t="s">
        <v>29</v>
      </c>
      <c r="I29" s="119" t="s">
        <v>153</v>
      </c>
      <c r="J29" s="150" t="n">
        <v>56</v>
      </c>
      <c r="K29" s="210" t="n">
        <f aca="false">CEILING(G29*(VLOOKUP(J29,$L$2:$M$6,2,0)),0.01)</f>
        <v>39.54</v>
      </c>
    </row>
    <row r="30" customFormat="false" ht="12.75" hidden="false" customHeight="false" outlineLevel="0" collapsed="false">
      <c r="A30" s="180" t="s">
        <v>1137</v>
      </c>
      <c r="B30" s="3" t="s">
        <v>1138</v>
      </c>
      <c r="C30" s="2" t="s">
        <v>220</v>
      </c>
      <c r="D30" s="5" t="s">
        <v>7</v>
      </c>
      <c r="E30" s="82"/>
      <c r="F30" s="81"/>
      <c r="G30" s="117" t="n">
        <v>47.17</v>
      </c>
      <c r="H30" s="180" t="s">
        <v>29</v>
      </c>
      <c r="I30" s="3" t="s">
        <v>282</v>
      </c>
      <c r="J30" s="99" t="n">
        <v>55</v>
      </c>
      <c r="K30" s="210" t="n">
        <f aca="false">CEILING(G30*(VLOOKUP(J30,$L$2:$M$6,2,0)),0.01)</f>
        <v>39.98</v>
      </c>
    </row>
    <row r="31" customFormat="false" ht="12.75" hidden="false" customHeight="false" outlineLevel="0" collapsed="false">
      <c r="D31" s="5" t="s">
        <v>7</v>
      </c>
      <c r="E31" s="82"/>
      <c r="F31" s="81"/>
      <c r="G31" s="117" t="n">
        <v>47.21</v>
      </c>
      <c r="H31" s="180" t="s">
        <v>69</v>
      </c>
      <c r="I31" s="3" t="s">
        <v>454</v>
      </c>
      <c r="J31" s="99" t="n">
        <v>55</v>
      </c>
      <c r="K31" s="210" t="n">
        <f aca="false">CEILING(G31*(VLOOKUP(J31,$L$2:$M$6,2,0)),0.01)</f>
        <v>40.02</v>
      </c>
    </row>
    <row r="32" customFormat="false" ht="12.75" hidden="false" customHeight="false" outlineLevel="0" collapsed="false">
      <c r="D32" s="5" t="s">
        <v>7</v>
      </c>
      <c r="E32" s="82"/>
      <c r="F32" s="81"/>
      <c r="G32" s="117" t="n">
        <v>47.76</v>
      </c>
      <c r="H32" s="180" t="s">
        <v>179</v>
      </c>
      <c r="I32" s="3" t="s">
        <v>638</v>
      </c>
      <c r="J32" s="99" t="n">
        <v>55</v>
      </c>
      <c r="K32" s="210" t="n">
        <f aca="false">CEILING(G32*(VLOOKUP(J32,$L$2:$M$6,2,0)),0.01)</f>
        <v>40.48</v>
      </c>
    </row>
    <row r="33" customFormat="false" ht="12.75" hidden="false" customHeight="false" outlineLevel="0" collapsed="false">
      <c r="D33" s="5" t="s">
        <v>7</v>
      </c>
      <c r="E33" s="82"/>
      <c r="F33" s="81"/>
      <c r="G33" s="117" t="n">
        <v>48.06</v>
      </c>
      <c r="H33" s="180" t="s">
        <v>179</v>
      </c>
      <c r="I33" s="3" t="s">
        <v>1294</v>
      </c>
      <c r="J33" s="99" t="n">
        <v>55</v>
      </c>
      <c r="K33" s="210" t="n">
        <f aca="false">CEILING(G33*(VLOOKUP(J33,$L$2:$M$6,2,0)),0.01)</f>
        <v>40.74</v>
      </c>
    </row>
    <row r="34" customFormat="false" ht="12.75" hidden="false" customHeight="false" outlineLevel="0" collapsed="false">
      <c r="D34" s="5" t="s">
        <v>7</v>
      </c>
      <c r="E34" s="82"/>
      <c r="F34" s="81"/>
      <c r="G34" s="117" t="n">
        <v>48.09</v>
      </c>
      <c r="H34" s="180" t="s">
        <v>179</v>
      </c>
      <c r="I34" s="3" t="s">
        <v>322</v>
      </c>
      <c r="J34" s="99" t="n">
        <v>55</v>
      </c>
      <c r="K34" s="210" t="n">
        <f aca="false">CEILING(G34*(VLOOKUP(J34,$L$2:$M$6,2,0)),0.01)</f>
        <v>40.76</v>
      </c>
    </row>
    <row r="35" customFormat="false" ht="12.75" hidden="false" customHeight="false" outlineLevel="0" collapsed="false">
      <c r="D35" s="5" t="s">
        <v>7</v>
      </c>
      <c r="E35" s="82"/>
      <c r="F35" s="81"/>
      <c r="G35" s="117" t="n">
        <v>48.2</v>
      </c>
      <c r="H35" s="180" t="s">
        <v>29</v>
      </c>
      <c r="I35" s="3" t="s">
        <v>162</v>
      </c>
      <c r="J35" s="99" t="n">
        <v>55</v>
      </c>
      <c r="K35" s="210" t="n">
        <f aca="false">CEILING(G35*(VLOOKUP(J35,$L$2:$M$6,2,0)),0.01)</f>
        <v>40.85</v>
      </c>
    </row>
    <row r="36" customFormat="false" ht="12.75" hidden="false" customHeight="false" outlineLevel="0" collapsed="false">
      <c r="D36" s="5" t="s">
        <v>7</v>
      </c>
      <c r="E36" s="82"/>
      <c r="F36" s="81"/>
      <c r="G36" s="117" t="n">
        <v>48.23</v>
      </c>
      <c r="H36" s="180" t="s">
        <v>69</v>
      </c>
      <c r="I36" s="3" t="s">
        <v>1295</v>
      </c>
      <c r="J36" s="99" t="n">
        <v>55</v>
      </c>
      <c r="K36" s="210" t="n">
        <f aca="false">CEILING(G36*(VLOOKUP(J36,$L$2:$M$6,2,0)),0.01)</f>
        <v>40.88</v>
      </c>
    </row>
    <row r="37" customFormat="false" ht="12.75" hidden="false" customHeight="false" outlineLevel="0" collapsed="false">
      <c r="D37" s="5" t="s">
        <v>7</v>
      </c>
      <c r="E37" s="82"/>
      <c r="F37" s="81"/>
      <c r="G37" s="117" t="n">
        <v>48.28</v>
      </c>
      <c r="H37" s="180" t="s">
        <v>69</v>
      </c>
      <c r="I37" s="3" t="s">
        <v>1296</v>
      </c>
      <c r="J37" s="99" t="n">
        <v>55</v>
      </c>
      <c r="K37" s="210" t="n">
        <f aca="false">CEILING(G37*(VLOOKUP(J37,$L$2:$M$6,2,0)),0.01)</f>
        <v>40.92</v>
      </c>
    </row>
    <row r="38" customFormat="false" ht="12.75" hidden="false" customHeight="false" outlineLevel="0" collapsed="false">
      <c r="D38" s="5" t="s">
        <v>7</v>
      </c>
      <c r="E38" s="82"/>
      <c r="F38" s="81"/>
      <c r="G38" s="117" t="n">
        <v>48.28</v>
      </c>
      <c r="H38" s="180" t="s">
        <v>69</v>
      </c>
      <c r="I38" s="3" t="s">
        <v>1297</v>
      </c>
      <c r="J38" s="99" t="n">
        <v>55</v>
      </c>
      <c r="K38" s="210" t="n">
        <f aca="false">CEILING(G38*(VLOOKUP(J38,$L$2:$M$6,2,0)),0.01)</f>
        <v>40.92</v>
      </c>
    </row>
    <row r="39" customFormat="false" ht="12.75" hidden="false" customHeight="false" outlineLevel="0" collapsed="false">
      <c r="A39" s="180" t="s">
        <v>1298</v>
      </c>
      <c r="B39" s="3" t="s">
        <v>1299</v>
      </c>
      <c r="C39" s="2" t="s">
        <v>1300</v>
      </c>
      <c r="D39" s="5" t="s">
        <v>7</v>
      </c>
      <c r="E39" s="82"/>
      <c r="F39" s="81"/>
      <c r="G39" s="110" t="n">
        <v>47.26</v>
      </c>
      <c r="H39" s="180" t="s">
        <v>294</v>
      </c>
      <c r="I39" s="3" t="s">
        <v>1301</v>
      </c>
      <c r="J39" s="99" t="n">
        <v>55</v>
      </c>
      <c r="K39" s="210" t="n">
        <f aca="false">CEILING(G39*(VLOOKUP(J39,$L$2:$M$6,2,0)),0.01)</f>
        <v>40.06</v>
      </c>
    </row>
    <row r="40" customFormat="false" ht="12.75" hidden="false" customHeight="false" outlineLevel="0" collapsed="false">
      <c r="D40" s="5" t="s">
        <v>7</v>
      </c>
      <c r="E40" s="82"/>
      <c r="F40" s="81"/>
      <c r="G40" s="117" t="n">
        <v>49.78</v>
      </c>
      <c r="H40" s="4" t="s">
        <v>179</v>
      </c>
      <c r="I40" s="3" t="s">
        <v>1302</v>
      </c>
      <c r="J40" s="99" t="n">
        <v>56</v>
      </c>
      <c r="K40" s="210" t="n">
        <f aca="false">CEILING(G40*(VLOOKUP(J40,$L$2:$M$6,2,0)),0.01)</f>
        <v>41.87</v>
      </c>
    </row>
    <row r="41" customFormat="false" ht="12.75" hidden="false" customHeight="false" outlineLevel="0" collapsed="false">
      <c r="D41" s="132" t="s">
        <v>7</v>
      </c>
      <c r="E41" s="133"/>
      <c r="F41" s="81"/>
      <c r="G41" s="117" t="n">
        <v>51.61</v>
      </c>
      <c r="H41" s="4" t="s">
        <v>179</v>
      </c>
      <c r="I41" s="3" t="s">
        <v>1276</v>
      </c>
      <c r="J41" s="99" t="n">
        <v>57</v>
      </c>
      <c r="K41" s="210" t="n">
        <f aca="false">CEILING(G41*(VLOOKUP(J41,$L$2:$M$6,2,0)),0.01)</f>
        <v>43.07</v>
      </c>
    </row>
    <row r="42" customFormat="false" ht="12.75" hidden="false" customHeight="false" outlineLevel="0" collapsed="false">
      <c r="A42" s="180" t="s">
        <v>134</v>
      </c>
      <c r="B42" s="3" t="s">
        <v>135</v>
      </c>
      <c r="C42" s="2" t="s">
        <v>136</v>
      </c>
      <c r="D42" s="5" t="s">
        <v>7</v>
      </c>
      <c r="E42" s="82"/>
      <c r="F42" s="81"/>
      <c r="G42" s="117" t="n">
        <v>47.31</v>
      </c>
      <c r="H42" s="180" t="s">
        <v>1123</v>
      </c>
      <c r="I42" s="3" t="s">
        <v>1124</v>
      </c>
      <c r="J42" s="99" t="n">
        <v>58</v>
      </c>
      <c r="K42" s="210" t="n">
        <f aca="false">CEILING(G42*(VLOOKUP(J42,$L$2:$M$6,2,0)),0.01)</f>
        <v>39.17</v>
      </c>
    </row>
    <row r="43" customFormat="false" ht="12.75" hidden="false" customHeight="false" outlineLevel="0" collapsed="false">
      <c r="A43" s="137" t="s">
        <v>1250</v>
      </c>
      <c r="B43" s="3" t="s">
        <v>1251</v>
      </c>
      <c r="C43" s="2" t="s">
        <v>1252</v>
      </c>
      <c r="D43" s="5" t="s">
        <v>7</v>
      </c>
      <c r="E43" s="82"/>
      <c r="F43" s="81"/>
      <c r="G43" s="117" t="n">
        <v>47.78</v>
      </c>
      <c r="H43" s="180" t="s">
        <v>29</v>
      </c>
      <c r="I43" s="3" t="s">
        <v>225</v>
      </c>
      <c r="J43" s="99" t="n">
        <v>55</v>
      </c>
      <c r="K43" s="210" t="n">
        <f aca="false">CEILING(G43*(VLOOKUP(J43,$L$2:$M$6,2,0)),0.01)</f>
        <v>40.5</v>
      </c>
    </row>
    <row r="44" customFormat="false" ht="12.75" hidden="false" customHeight="false" outlineLevel="0" collapsed="false">
      <c r="A44" s="137"/>
      <c r="D44" s="5" t="s">
        <v>7</v>
      </c>
      <c r="E44" s="82"/>
      <c r="F44" s="213"/>
      <c r="G44" s="122" t="n">
        <v>48.62</v>
      </c>
      <c r="H44" s="123" t="s">
        <v>29</v>
      </c>
      <c r="I44" s="97" t="s">
        <v>1303</v>
      </c>
      <c r="J44" s="101" t="n">
        <v>55</v>
      </c>
      <c r="K44" s="210" t="n">
        <f aca="false">CEILING(G44*(VLOOKUP(J44,$L$2:$M$6,2,0)),0.01)</f>
        <v>41.21</v>
      </c>
    </row>
    <row r="45" customFormat="false" ht="12.75" hidden="false" customHeight="false" outlineLevel="0" collapsed="false">
      <c r="A45" s="2" t="s">
        <v>1100</v>
      </c>
      <c r="B45" s="138" t="s">
        <v>1101</v>
      </c>
      <c r="C45" s="2" t="s">
        <v>525</v>
      </c>
      <c r="D45" s="152" t="s">
        <v>7</v>
      </c>
      <c r="E45" s="170"/>
      <c r="F45" s="109"/>
      <c r="G45" s="117" t="n">
        <v>48.26</v>
      </c>
      <c r="H45" s="171" t="s">
        <v>29</v>
      </c>
      <c r="I45" s="119" t="s">
        <v>57</v>
      </c>
      <c r="J45" s="150" t="n">
        <v>58</v>
      </c>
      <c r="K45" s="210" t="n">
        <f aca="false">CEILING(G45*(VLOOKUP(J45,$L$2:$M$6,2,0)),0.01)</f>
        <v>39.96</v>
      </c>
    </row>
    <row r="46" customFormat="false" ht="12.75" hidden="false" customHeight="false" outlineLevel="0" collapsed="false">
      <c r="A46" s="2"/>
      <c r="B46" s="138"/>
      <c r="D46" s="181" t="s">
        <v>7</v>
      </c>
      <c r="E46" s="80"/>
      <c r="F46" s="81"/>
      <c r="G46" s="117" t="n">
        <v>51.72</v>
      </c>
      <c r="H46" s="173" t="s">
        <v>29</v>
      </c>
      <c r="I46" s="119" t="s">
        <v>30</v>
      </c>
      <c r="J46" s="150" t="n">
        <v>59</v>
      </c>
      <c r="K46" s="210" t="n">
        <f aca="false">CEILING(G46*(VLOOKUP(J46,$L$2:$M$6,2,0)),0.01)</f>
        <v>42.49</v>
      </c>
    </row>
    <row r="47" customFormat="false" ht="12.75" hidden="false" customHeight="false" outlineLevel="0" collapsed="false">
      <c r="A47" s="218" t="s">
        <v>1304</v>
      </c>
      <c r="B47" s="119" t="s">
        <v>1305</v>
      </c>
      <c r="C47" s="218" t="s">
        <v>1306</v>
      </c>
      <c r="D47" s="152" t="s">
        <v>7</v>
      </c>
      <c r="E47" s="182"/>
      <c r="F47" s="183"/>
      <c r="G47" s="117" t="n">
        <v>48.28</v>
      </c>
      <c r="H47" s="184" t="s">
        <v>29</v>
      </c>
      <c r="I47" s="119" t="s">
        <v>153</v>
      </c>
      <c r="J47" s="150" t="n">
        <v>59</v>
      </c>
      <c r="K47" s="210" t="n">
        <f aca="false">CEILING(G47*(VLOOKUP(J47,$L$2:$M$6,2,0)),0.01)</f>
        <v>39.66</v>
      </c>
    </row>
    <row r="48" customFormat="false" ht="12.75" hidden="false" customHeight="false" outlineLevel="0" collapsed="false">
      <c r="A48" s="218"/>
      <c r="B48" s="119"/>
      <c r="C48" s="218"/>
      <c r="D48" s="181" t="s">
        <v>7</v>
      </c>
      <c r="E48" s="80"/>
      <c r="F48" s="81"/>
      <c r="G48" s="117" t="n">
        <v>52.41</v>
      </c>
      <c r="H48" s="173" t="s">
        <v>29</v>
      </c>
      <c r="I48" s="119" t="s">
        <v>30</v>
      </c>
      <c r="J48" s="150" t="n">
        <v>59</v>
      </c>
      <c r="K48" s="210" t="n">
        <f aca="false">CEILING(G48*(VLOOKUP(J48,$L$2:$M$6,2,0)),0.01)</f>
        <v>43.05</v>
      </c>
    </row>
    <row r="49" customFormat="false" ht="12.75" hidden="false" customHeight="false" outlineLevel="0" collapsed="false">
      <c r="A49" s="180" t="s">
        <v>1307</v>
      </c>
      <c r="B49" s="138" t="s">
        <v>1308</v>
      </c>
      <c r="C49" s="180" t="s">
        <v>1309</v>
      </c>
      <c r="D49" s="139" t="s">
        <v>7</v>
      </c>
      <c r="E49" s="140"/>
      <c r="F49" s="213"/>
      <c r="G49" s="122" t="n">
        <v>48.84</v>
      </c>
      <c r="H49" s="137" t="s">
        <v>29</v>
      </c>
      <c r="I49" s="138" t="s">
        <v>163</v>
      </c>
      <c r="J49" s="142" t="n">
        <v>57</v>
      </c>
      <c r="K49" s="210" t="n">
        <f aca="false">CEILING(G49*(VLOOKUP(J49,$L$2:$M$6,2,0)),0.01)</f>
        <v>40.76</v>
      </c>
    </row>
    <row r="50" customFormat="false" ht="12.75" hidden="false" customHeight="false" outlineLevel="0" collapsed="false">
      <c r="A50" s="2" t="s">
        <v>1310</v>
      </c>
      <c r="B50" s="3" t="s">
        <v>1311</v>
      </c>
      <c r="C50" s="2" t="s">
        <v>239</v>
      </c>
      <c r="D50" s="5" t="s">
        <v>7</v>
      </c>
      <c r="E50" s="82"/>
      <c r="F50" s="81"/>
      <c r="G50" s="110" t="n">
        <v>48.88</v>
      </c>
      <c r="H50" s="2" t="s">
        <v>29</v>
      </c>
      <c r="I50" s="3" t="n">
        <v>220613</v>
      </c>
      <c r="J50" s="99" t="n">
        <v>59</v>
      </c>
      <c r="K50" s="210" t="n">
        <f aca="false">CEILING(G50*(VLOOKUP(J50,$L$2:$M$6,2,0)),0.01)</f>
        <v>40.16</v>
      </c>
    </row>
    <row r="51" customFormat="false" ht="12.75" hidden="false" customHeight="false" outlineLevel="0" collapsed="false">
      <c r="A51" s="180" t="s">
        <v>881</v>
      </c>
      <c r="B51" s="3" t="s">
        <v>882</v>
      </c>
      <c r="C51" s="2" t="s">
        <v>1312</v>
      </c>
      <c r="D51" s="5" t="s">
        <v>7</v>
      </c>
      <c r="E51" s="82"/>
      <c r="F51" s="81"/>
      <c r="G51" s="117" t="n">
        <v>49.11</v>
      </c>
      <c r="H51" s="180" t="s">
        <v>1078</v>
      </c>
      <c r="I51" s="3" t="s">
        <v>1079</v>
      </c>
      <c r="J51" s="99" t="n">
        <v>55</v>
      </c>
      <c r="K51" s="210" t="n">
        <f aca="false">CEILING(G51*(VLOOKUP(J51,$L$2:$M$6,2,0)),0.01)</f>
        <v>41.63</v>
      </c>
    </row>
    <row r="52" customFormat="false" ht="12.75" hidden="false" customHeight="false" outlineLevel="0" collapsed="false">
      <c r="D52" s="5" t="s">
        <v>7</v>
      </c>
      <c r="E52" s="82"/>
      <c r="F52" s="81"/>
      <c r="G52" s="117" t="n">
        <v>49.88</v>
      </c>
      <c r="H52" s="4" t="s">
        <v>596</v>
      </c>
      <c r="I52" s="3" t="s">
        <v>1313</v>
      </c>
      <c r="J52" s="99" t="n">
        <v>55</v>
      </c>
      <c r="K52" s="210" t="n">
        <f aca="false">CEILING(G52*(VLOOKUP(J52,$L$2:$M$6,2,0)),0.01)</f>
        <v>42.28</v>
      </c>
    </row>
    <row r="53" customFormat="false" ht="12.75" hidden="false" customHeight="false" outlineLevel="0" collapsed="false">
      <c r="D53" s="5" t="s">
        <v>7</v>
      </c>
      <c r="E53" s="82"/>
      <c r="F53" s="81"/>
      <c r="G53" s="117" t="n">
        <v>50.08</v>
      </c>
      <c r="H53" s="4" t="s">
        <v>294</v>
      </c>
      <c r="I53" s="3" t="s">
        <v>848</v>
      </c>
      <c r="J53" s="99" t="n">
        <v>55</v>
      </c>
      <c r="K53" s="210" t="n">
        <f aca="false">CEILING(G53*(VLOOKUP(J53,$L$2:$M$6,2,0)),0.01)</f>
        <v>42.45</v>
      </c>
    </row>
    <row r="54" customFormat="false" ht="12.75" hidden="false" customHeight="false" outlineLevel="0" collapsed="false">
      <c r="D54" s="5" t="s">
        <v>7</v>
      </c>
      <c r="E54" s="82"/>
      <c r="F54" s="222"/>
      <c r="G54" s="124" t="n">
        <v>50.46</v>
      </c>
      <c r="H54" s="129" t="s">
        <v>294</v>
      </c>
      <c r="I54" s="130" t="s">
        <v>1314</v>
      </c>
      <c r="J54" s="131" t="n">
        <v>57</v>
      </c>
      <c r="K54" s="210" t="n">
        <f aca="false">CEILING(G54*(VLOOKUP(J54,$L$2:$M$6,2,0)),0.01)</f>
        <v>42.11</v>
      </c>
    </row>
    <row r="55" customFormat="false" ht="12.75" hidden="false" customHeight="false" outlineLevel="0" collapsed="false">
      <c r="A55" s="137"/>
      <c r="B55" s="138"/>
      <c r="C55" s="137"/>
      <c r="D55" s="139" t="s">
        <v>7</v>
      </c>
      <c r="E55" s="140"/>
      <c r="F55" s="213"/>
      <c r="G55" s="122" t="n">
        <v>52.74</v>
      </c>
      <c r="H55" s="137" t="s">
        <v>294</v>
      </c>
      <c r="I55" s="138" t="s">
        <v>1315</v>
      </c>
      <c r="J55" s="142" t="n">
        <v>56</v>
      </c>
      <c r="K55" s="210" t="n">
        <f aca="false">CEILING(G55*(VLOOKUP(J55,$L$2:$M$6,2,0)),0.01)</f>
        <v>44.36</v>
      </c>
    </row>
    <row r="56" customFormat="false" ht="12.75" hidden="false" customHeight="false" outlineLevel="0" collapsed="false">
      <c r="A56" s="180" t="s">
        <v>476</v>
      </c>
      <c r="B56" s="3" t="s">
        <v>477</v>
      </c>
      <c r="C56" s="4" t="s">
        <v>392</v>
      </c>
      <c r="D56" s="5" t="s">
        <v>7</v>
      </c>
      <c r="E56" s="82"/>
      <c r="F56" s="81"/>
      <c r="G56" s="117" t="n">
        <v>49.42</v>
      </c>
      <c r="H56" s="180" t="s">
        <v>24</v>
      </c>
      <c r="I56" s="3" t="s">
        <v>1316</v>
      </c>
      <c r="J56" s="99" t="n">
        <v>55</v>
      </c>
      <c r="K56" s="210" t="n">
        <f aca="false">CEILING(G56*(VLOOKUP(J56,$L$2:$M$6,2,0)),0.01)</f>
        <v>41.89</v>
      </c>
    </row>
    <row r="57" customFormat="false" ht="12.75" hidden="false" customHeight="false" outlineLevel="0" collapsed="false">
      <c r="D57" s="5" t="s">
        <v>7</v>
      </c>
      <c r="E57" s="82"/>
      <c r="F57" s="81"/>
      <c r="G57" s="117" t="n">
        <v>50.48</v>
      </c>
      <c r="H57" s="180" t="s">
        <v>24</v>
      </c>
      <c r="I57" s="3" t="s">
        <v>1317</v>
      </c>
      <c r="J57" s="101" t="n">
        <v>56</v>
      </c>
      <c r="K57" s="210" t="n">
        <f aca="false">CEILING(G57*(VLOOKUP(J57,$L$2:$M$6,2,0)),0.01)</f>
        <v>42.46</v>
      </c>
    </row>
    <row r="58" customFormat="false" ht="12.75" hidden="false" customHeight="false" outlineLevel="0" collapsed="false">
      <c r="D58" s="5" t="s">
        <v>7</v>
      </c>
      <c r="E58" s="82"/>
      <c r="F58" s="81"/>
      <c r="G58" s="117" t="n">
        <v>54.86</v>
      </c>
      <c r="H58" s="180" t="s">
        <v>29</v>
      </c>
      <c r="I58" s="3" t="s">
        <v>1318</v>
      </c>
      <c r="J58" s="99" t="n">
        <v>59</v>
      </c>
      <c r="K58" s="210" t="n">
        <f aca="false">CEILING(G58*(VLOOKUP(J58,$L$2:$M$6,2,0)),0.01)</f>
        <v>45.07</v>
      </c>
    </row>
    <row r="59" customFormat="false" ht="12.75" hidden="false" customHeight="false" outlineLevel="0" collapsed="false">
      <c r="D59" s="5" t="s">
        <v>7</v>
      </c>
      <c r="E59" s="82"/>
      <c r="F59" s="81"/>
      <c r="G59" s="117" t="n">
        <v>55.96</v>
      </c>
      <c r="H59" s="180" t="s">
        <v>29</v>
      </c>
      <c r="I59" s="3" t="s">
        <v>892</v>
      </c>
      <c r="J59" s="99" t="n">
        <v>59</v>
      </c>
      <c r="K59" s="210" t="n">
        <f aca="false">CEILING(G59*(VLOOKUP(J59,$L$2:$M$6,2,0)),0.01)</f>
        <v>45.97</v>
      </c>
    </row>
    <row r="60" customFormat="false" ht="12.75" hidden="false" customHeight="false" outlineLevel="0" collapsed="false">
      <c r="D60" s="5" t="s">
        <v>7</v>
      </c>
      <c r="E60" s="82"/>
      <c r="F60" s="81"/>
      <c r="G60" s="117" t="n">
        <v>56.59</v>
      </c>
      <c r="H60" s="180" t="s">
        <v>40</v>
      </c>
      <c r="I60" s="3" t="s">
        <v>1319</v>
      </c>
      <c r="J60" s="99" t="n">
        <v>59</v>
      </c>
      <c r="K60" s="210" t="n">
        <f aca="false">CEILING(G60*(VLOOKUP(J60,$L$2:$M$6,2,0)),0.01)</f>
        <v>46.49</v>
      </c>
    </row>
    <row r="61" customFormat="false" ht="12.75" hidden="false" customHeight="false" outlineLevel="0" collapsed="false">
      <c r="A61" s="135" t="s">
        <v>1320</v>
      </c>
      <c r="B61" s="136" t="s">
        <v>1321</v>
      </c>
      <c r="C61" s="135" t="s">
        <v>1322</v>
      </c>
      <c r="D61" s="5" t="s">
        <v>7</v>
      </c>
      <c r="E61" s="82"/>
      <c r="F61" s="81"/>
      <c r="G61" s="117" t="n">
        <v>49.55</v>
      </c>
      <c r="H61" s="180" t="s">
        <v>179</v>
      </c>
      <c r="I61" s="3" t="s">
        <v>1323</v>
      </c>
      <c r="J61" s="99" t="n">
        <v>55</v>
      </c>
      <c r="K61" s="210" t="n">
        <f aca="false">CEILING(G61*(VLOOKUP(J61,$L$2:$M$6,2,0)),0.01)</f>
        <v>42</v>
      </c>
    </row>
    <row r="62" customFormat="false" ht="12.75" hidden="false" customHeight="false" outlineLevel="0" collapsed="false">
      <c r="A62" s="135" t="s">
        <v>1324</v>
      </c>
      <c r="B62" s="136" t="s">
        <v>1325</v>
      </c>
      <c r="C62" s="135" t="s">
        <v>193</v>
      </c>
      <c r="D62" s="5" t="s">
        <v>7</v>
      </c>
      <c r="E62" s="82"/>
      <c r="F62" s="81"/>
      <c r="G62" s="117" t="n">
        <v>51.36</v>
      </c>
      <c r="H62" s="180" t="s">
        <v>294</v>
      </c>
      <c r="I62" s="3" t="s">
        <v>851</v>
      </c>
      <c r="J62" s="99" t="n">
        <v>57</v>
      </c>
      <c r="K62" s="210" t="n">
        <f aca="false">CEILING(G62*(VLOOKUP(J62,$L$2:$M$6,2,0)),0.01)</f>
        <v>42.86</v>
      </c>
    </row>
    <row r="63" customFormat="false" ht="12.75" hidden="false" customHeight="false" outlineLevel="0" collapsed="false">
      <c r="A63" s="177" t="s">
        <v>1183</v>
      </c>
      <c r="B63" s="119" t="s">
        <v>1184</v>
      </c>
      <c r="C63" s="177" t="s">
        <v>1185</v>
      </c>
      <c r="D63" s="146" t="s">
        <v>7</v>
      </c>
      <c r="E63" s="109"/>
      <c r="F63" s="109"/>
      <c r="G63" s="117" t="n">
        <v>51.76</v>
      </c>
      <c r="H63" s="144" t="s">
        <v>355</v>
      </c>
      <c r="I63" s="97" t="s">
        <v>647</v>
      </c>
      <c r="J63" s="99" t="n">
        <v>59</v>
      </c>
      <c r="K63" s="210" t="n">
        <f aca="false">CEILING(G63*(VLOOKUP(J63,$L$2:$M$6,2,0)),0.01)</f>
        <v>42.52</v>
      </c>
    </row>
    <row r="64" customFormat="false" ht="12.75" hidden="false" customHeight="false" outlineLevel="0" collapsed="false">
      <c r="A64" s="143" t="s">
        <v>1326</v>
      </c>
      <c r="B64" s="3" t="s">
        <v>1327</v>
      </c>
      <c r="C64" s="218" t="s">
        <v>1328</v>
      </c>
      <c r="D64" s="134" t="s">
        <v>7</v>
      </c>
      <c r="E64" s="80"/>
      <c r="F64" s="81"/>
      <c r="G64" s="117" t="s">
        <v>1329</v>
      </c>
      <c r="H64" s="123" t="s">
        <v>29</v>
      </c>
      <c r="I64" s="97" t="s">
        <v>259</v>
      </c>
      <c r="J64" s="101" t="n">
        <v>59</v>
      </c>
      <c r="K64" s="210" t="n">
        <f aca="false">CEILING(G64*(VLOOKUP(J64,$L$2:$M$6,2,0)),0.01)</f>
        <v>43.2</v>
      </c>
    </row>
    <row r="65" customFormat="false" ht="12.75" hidden="false" customHeight="false" outlineLevel="0" collapsed="false">
      <c r="A65" s="135" t="s">
        <v>1330</v>
      </c>
      <c r="B65" s="136" t="s">
        <v>1331</v>
      </c>
      <c r="C65" s="135" t="s">
        <v>1332</v>
      </c>
      <c r="D65" s="5" t="s">
        <v>7</v>
      </c>
      <c r="E65" s="82"/>
      <c r="F65" s="81"/>
      <c r="G65" s="117" t="n">
        <v>52.95</v>
      </c>
      <c r="H65" s="4" t="s">
        <v>1274</v>
      </c>
      <c r="I65" s="3" t="s">
        <v>1275</v>
      </c>
      <c r="J65" s="99" t="n">
        <v>55</v>
      </c>
      <c r="K65" s="210" t="n">
        <f aca="false">CEILING(G65*(VLOOKUP(J65,$L$2:$M$6,2,0)),0.01)</f>
        <v>44.88</v>
      </c>
    </row>
    <row r="66" customFormat="false" ht="12.75" hidden="false" customHeight="false" outlineLevel="0" collapsed="false">
      <c r="A66" s="199" t="s">
        <v>1333</v>
      </c>
      <c r="B66" s="136" t="s">
        <v>1334</v>
      </c>
      <c r="C66" s="135" t="s">
        <v>216</v>
      </c>
      <c r="D66" s="5" t="s">
        <v>7</v>
      </c>
      <c r="E66" s="82"/>
      <c r="F66" s="81"/>
      <c r="G66" s="124" t="n">
        <v>52.99</v>
      </c>
      <c r="H66" s="125" t="s">
        <v>294</v>
      </c>
      <c r="I66" s="126" t="s">
        <v>921</v>
      </c>
      <c r="J66" s="127" t="n">
        <v>59</v>
      </c>
      <c r="K66" s="210" t="n">
        <f aca="false">CEILING(G66*(VLOOKUP(J66,$L$2:$M$6,2,0)),0.01)</f>
        <v>43.53</v>
      </c>
    </row>
    <row r="67" customFormat="false" ht="12.75" hidden="false" customHeight="false" outlineLevel="0" collapsed="false">
      <c r="A67" s="180" t="s">
        <v>1204</v>
      </c>
      <c r="B67" s="3" t="s">
        <v>1205</v>
      </c>
      <c r="C67" s="2" t="s">
        <v>1206</v>
      </c>
      <c r="D67" s="139" t="s">
        <v>7</v>
      </c>
      <c r="E67" s="140"/>
      <c r="F67" s="213"/>
      <c r="G67" s="122" t="n">
        <v>53.27</v>
      </c>
      <c r="H67" s="137" t="s">
        <v>29</v>
      </c>
      <c r="I67" s="138" t="s">
        <v>163</v>
      </c>
      <c r="J67" s="142" t="n">
        <v>55</v>
      </c>
      <c r="K67" s="210" t="n">
        <f aca="false">CEILING(G67*(VLOOKUP(J67,$L$2:$M$6,2,0)),0.01)</f>
        <v>45.15</v>
      </c>
    </row>
    <row r="68" customFormat="false" ht="12.75" hidden="false" customHeight="false" outlineLevel="0" collapsed="false">
      <c r="D68" s="139" t="s">
        <v>7</v>
      </c>
      <c r="E68" s="140"/>
      <c r="F68" s="81"/>
      <c r="G68" s="110" t="n">
        <v>55.95</v>
      </c>
      <c r="H68" s="2" t="s">
        <v>29</v>
      </c>
      <c r="I68" s="3" t="n">
        <v>220613</v>
      </c>
      <c r="J68" s="99" t="n">
        <v>57</v>
      </c>
      <c r="K68" s="210" t="n">
        <f aca="false">CEILING(G68*(VLOOKUP(J68,$L$2:$M$6,2,0)),0.01)</f>
        <v>46.7</v>
      </c>
    </row>
    <row r="69" customFormat="false" ht="12.75" hidden="false" customHeight="false" outlineLevel="0" collapsed="false">
      <c r="A69" s="135" t="s">
        <v>1139</v>
      </c>
      <c r="B69" s="136" t="s">
        <v>1140</v>
      </c>
      <c r="C69" s="185" t="s">
        <v>39</v>
      </c>
      <c r="D69" s="116" t="s">
        <v>7</v>
      </c>
      <c r="E69" s="79"/>
      <c r="F69" s="109"/>
      <c r="G69" s="110" t="s">
        <v>1335</v>
      </c>
      <c r="H69" s="111" t="s">
        <v>29</v>
      </c>
      <c r="I69" s="112" t="s">
        <v>55</v>
      </c>
      <c r="J69" s="113" t="n">
        <v>55</v>
      </c>
      <c r="K69" s="210" t="n">
        <f aca="false">CEILING(G69*(VLOOKUP(J69,$L$2:$M$6,2,0)),0.01)</f>
        <v>45.43</v>
      </c>
    </row>
    <row r="70" customFormat="false" ht="12.75" hidden="false" customHeight="false" outlineLevel="0" collapsed="false">
      <c r="A70" s="149" t="s">
        <v>1336</v>
      </c>
      <c r="B70" s="119" t="s">
        <v>1337</v>
      </c>
      <c r="C70" s="118" t="s">
        <v>149</v>
      </c>
      <c r="D70" s="146" t="s">
        <v>7</v>
      </c>
      <c r="E70" s="189"/>
      <c r="F70" s="189"/>
      <c r="G70" s="117" t="n">
        <v>53.64</v>
      </c>
      <c r="H70" s="177" t="s">
        <v>29</v>
      </c>
      <c r="I70" s="119" t="n">
        <v>201018</v>
      </c>
      <c r="J70" s="101" t="n">
        <v>59</v>
      </c>
      <c r="K70" s="210" t="n">
        <f aca="false">CEILING(G70*(VLOOKUP(J70,$L$2:$M$6,2,0)),0.01)</f>
        <v>44.06</v>
      </c>
    </row>
    <row r="71" customFormat="false" ht="12.75" hidden="false" customHeight="false" outlineLevel="0" collapsed="false">
      <c r="A71" s="149" t="s">
        <v>1338</v>
      </c>
      <c r="B71" s="119" t="s">
        <v>1339</v>
      </c>
      <c r="C71" s="118" t="s">
        <v>149</v>
      </c>
      <c r="D71" s="146" t="s">
        <v>7</v>
      </c>
      <c r="E71" s="189"/>
      <c r="F71" s="189"/>
      <c r="G71" s="117" t="n">
        <v>54.29</v>
      </c>
      <c r="H71" s="177" t="s">
        <v>29</v>
      </c>
      <c r="I71" s="119" t="n">
        <v>201018</v>
      </c>
      <c r="J71" s="101" t="n">
        <v>58</v>
      </c>
      <c r="K71" s="210" t="n">
        <f aca="false">CEILING(G71*(VLOOKUP(J71,$L$2:$M$6,2,0)),0.01)</f>
        <v>44.95</v>
      </c>
    </row>
    <row r="72" customFormat="false" ht="12.75" hidden="false" customHeight="false" outlineLevel="0" collapsed="false">
      <c r="A72" s="180" t="s">
        <v>1340</v>
      </c>
      <c r="B72" s="3" t="s">
        <v>1341</v>
      </c>
      <c r="C72" s="4" t="s">
        <v>883</v>
      </c>
      <c r="D72" s="5" t="s">
        <v>7</v>
      </c>
      <c r="E72" s="82"/>
      <c r="F72" s="81"/>
      <c r="G72" s="117" t="n">
        <v>54.34</v>
      </c>
      <c r="H72" s="180" t="s">
        <v>294</v>
      </c>
      <c r="I72" s="3" t="s">
        <v>1342</v>
      </c>
      <c r="J72" s="99" t="n">
        <v>55</v>
      </c>
      <c r="K72" s="210" t="n">
        <f aca="false">CEILING(G72*(VLOOKUP(J72,$L$2:$M$6,2,0)),0.01)</f>
        <v>46.06</v>
      </c>
    </row>
    <row r="73" customFormat="false" ht="12.75" hidden="false" customHeight="false" outlineLevel="0" collapsed="false">
      <c r="A73" s="2" t="s">
        <v>1343</v>
      </c>
      <c r="B73" s="3" t="s">
        <v>1344</v>
      </c>
      <c r="C73" s="2" t="s">
        <v>1141</v>
      </c>
      <c r="D73" s="139" t="s">
        <v>7</v>
      </c>
      <c r="E73" s="140"/>
      <c r="F73" s="81"/>
      <c r="G73" s="110" t="n">
        <v>56.41</v>
      </c>
      <c r="H73" s="4" t="s">
        <v>29</v>
      </c>
      <c r="I73" s="3" t="s">
        <v>373</v>
      </c>
      <c r="J73" s="99" t="n">
        <v>59</v>
      </c>
      <c r="K73" s="210" t="n">
        <f aca="false">CEILING(G73*(VLOOKUP(J73,$L$2:$M$6,2,0)),0.01)</f>
        <v>46.34</v>
      </c>
    </row>
    <row r="74" customFormat="false" ht="12.75" hidden="false" customHeight="false" outlineLevel="0" collapsed="false">
      <c r="A74" s="2"/>
      <c r="D74" s="5" t="s">
        <v>7</v>
      </c>
      <c r="E74" s="82"/>
      <c r="F74" s="81"/>
      <c r="G74" s="110" t="n">
        <v>57.84</v>
      </c>
      <c r="H74" s="2" t="s">
        <v>29</v>
      </c>
      <c r="I74" s="3" t="n">
        <v>220613</v>
      </c>
      <c r="J74" s="99" t="n">
        <v>58</v>
      </c>
      <c r="K74" s="210" t="n">
        <f aca="false">CEILING(G74*(VLOOKUP(J74,$L$2:$M$6,2,0)),0.01)</f>
        <v>47.89</v>
      </c>
    </row>
    <row r="75" customFormat="false" ht="12.75" hidden="false" customHeight="false" outlineLevel="0" collapsed="false">
      <c r="A75" s="180" t="s">
        <v>1144</v>
      </c>
      <c r="B75" s="3" t="s">
        <v>1145</v>
      </c>
      <c r="C75" s="4" t="s">
        <v>1050</v>
      </c>
      <c r="D75" s="5" t="s">
        <v>7</v>
      </c>
      <c r="E75" s="82"/>
      <c r="F75" s="81"/>
      <c r="G75" s="117" t="n">
        <v>59.77</v>
      </c>
      <c r="H75" s="180" t="s">
        <v>40</v>
      </c>
      <c r="I75" s="3" t="s">
        <v>1319</v>
      </c>
      <c r="J75" s="99" t="n">
        <v>58</v>
      </c>
      <c r="K75" s="210" t="n">
        <f aca="false">CEILING(G75*(VLOOKUP(J75,$L$2:$M$6,2,0)),0.01)</f>
        <v>49.49</v>
      </c>
    </row>
    <row r="76" customFormat="false" ht="12.75" hidden="false" customHeight="false" outlineLevel="0" collapsed="false">
      <c r="D76" s="5" t="s">
        <v>7</v>
      </c>
      <c r="E76" s="82"/>
      <c r="F76" s="81"/>
      <c r="G76" s="117" t="n">
        <v>64.41</v>
      </c>
      <c r="H76" s="180" t="s">
        <v>29</v>
      </c>
      <c r="I76" s="3" t="s">
        <v>892</v>
      </c>
      <c r="J76" s="99" t="n">
        <v>58</v>
      </c>
      <c r="K76" s="210" t="n">
        <f aca="false">CEILING(G76*(VLOOKUP(J76,$L$2:$M$6,2,0)),0.01)</f>
        <v>53.33</v>
      </c>
    </row>
    <row r="77" customFormat="false" ht="12.75" hidden="false" customHeight="false" outlineLevel="0" collapsed="false">
      <c r="A77" s="266" t="s">
        <v>1345</v>
      </c>
      <c r="B77" s="264" t="s">
        <v>1346</v>
      </c>
      <c r="C77" s="180" t="s">
        <v>1347</v>
      </c>
      <c r="D77" s="152" t="s">
        <v>7</v>
      </c>
      <c r="E77" s="260"/>
      <c r="F77" s="178"/>
      <c r="G77" s="148" t="s">
        <v>1348</v>
      </c>
      <c r="H77" s="171" t="s">
        <v>179</v>
      </c>
      <c r="I77" s="119" t="s">
        <v>1286</v>
      </c>
      <c r="J77" s="146" t="n">
        <v>58</v>
      </c>
      <c r="K77" s="210" t="n">
        <f aca="false">CEILING(G77*(VLOOKUP(J77,$L$2:$M$6,2,0)),0.01)</f>
        <v>62.46</v>
      </c>
    </row>
    <row r="78" customFormat="false" ht="12.75" hidden="false" customHeight="false" outlineLevel="0" collapsed="false">
      <c r="A78" s="208" t="s">
        <v>1349</v>
      </c>
      <c r="B78" s="18"/>
      <c r="C78" s="17"/>
      <c r="D78" s="20"/>
      <c r="E78" s="82"/>
      <c r="F78" s="81"/>
      <c r="G78" s="117"/>
      <c r="H78" s="209"/>
      <c r="I78" s="18"/>
      <c r="J78" s="104"/>
      <c r="K78" s="210" t="e">
        <f aca="false">CEILING((G78+0.24)*(VLOOKUP(J78,$L$2:$M$6,2,0)),0.01)</f>
        <v>#N/A</v>
      </c>
    </row>
    <row r="79" customFormat="false" ht="12.75" hidden="false" customHeight="false" outlineLevel="0" collapsed="false">
      <c r="A79" s="180" t="s">
        <v>78</v>
      </c>
      <c r="B79" s="3" t="s">
        <v>79</v>
      </c>
      <c r="C79" s="2" t="s">
        <v>80</v>
      </c>
      <c r="D79" s="5" t="s">
        <v>62</v>
      </c>
      <c r="E79" s="82"/>
      <c r="F79" s="81"/>
      <c r="G79" s="192" t="n">
        <v>41</v>
      </c>
      <c r="H79" s="180" t="s">
        <v>29</v>
      </c>
      <c r="I79" s="3" t="s">
        <v>83</v>
      </c>
      <c r="J79" s="99" t="n">
        <v>56</v>
      </c>
      <c r="K79" s="210" t="n">
        <f aca="false">CEILING((G79+0.24)*(VLOOKUP(J79,$L$2:$M$6,2,0)),0.01)</f>
        <v>34.69</v>
      </c>
    </row>
    <row r="80" customFormat="false" ht="12.75" hidden="false" customHeight="false" outlineLevel="0" collapsed="false">
      <c r="D80" s="5" t="s">
        <v>62</v>
      </c>
      <c r="E80" s="82"/>
      <c r="F80" s="81"/>
      <c r="G80" s="192" t="n">
        <v>41.8</v>
      </c>
      <c r="H80" s="180" t="s">
        <v>29</v>
      </c>
      <c r="I80" s="3" t="s">
        <v>1350</v>
      </c>
      <c r="J80" s="99" t="n">
        <v>55</v>
      </c>
      <c r="K80" s="210" t="n">
        <f aca="false">CEILING((G80+0.24)*(VLOOKUP(J80,$L$2:$M$6,2,0)),0.01)</f>
        <v>35.63</v>
      </c>
    </row>
    <row r="81" customFormat="false" ht="12.75" hidden="false" customHeight="false" outlineLevel="0" collapsed="false">
      <c r="A81" s="180" t="s">
        <v>37</v>
      </c>
      <c r="B81" s="3" t="s">
        <v>38</v>
      </c>
      <c r="C81" s="2" t="s">
        <v>39</v>
      </c>
      <c r="D81" s="5" t="s">
        <v>62</v>
      </c>
      <c r="E81" s="82"/>
      <c r="F81" s="81"/>
      <c r="G81" s="192" t="n">
        <v>43.7</v>
      </c>
      <c r="H81" s="180" t="s">
        <v>29</v>
      </c>
      <c r="I81" s="3" t="s">
        <v>1351</v>
      </c>
      <c r="J81" s="99" t="n">
        <v>57</v>
      </c>
      <c r="K81" s="210" t="n">
        <f aca="false">CEILING((G81+0.24)*(VLOOKUP(J81,$L$2:$M$6,2,0)),0.01)</f>
        <v>36.67</v>
      </c>
    </row>
    <row r="82" customFormat="false" ht="12.75" hidden="false" customHeight="false" outlineLevel="0" collapsed="false">
      <c r="D82" s="5" t="s">
        <v>62</v>
      </c>
      <c r="E82" s="82"/>
      <c r="F82" s="81"/>
      <c r="G82" s="192" t="n">
        <v>45.7</v>
      </c>
      <c r="H82" s="180" t="s">
        <v>29</v>
      </c>
      <c r="I82" s="3" t="s">
        <v>1352</v>
      </c>
      <c r="J82" s="99" t="n">
        <v>56</v>
      </c>
      <c r="K82" s="210" t="n">
        <f aca="false">CEILING((G82+0.24)*(VLOOKUP(J82,$L$2:$M$6,2,0)),0.01)</f>
        <v>38.64</v>
      </c>
    </row>
    <row r="83" customFormat="false" ht="12.75" hidden="false" customHeight="false" outlineLevel="0" collapsed="false">
      <c r="A83" s="180" t="s">
        <v>1182</v>
      </c>
      <c r="B83" s="3" t="s">
        <v>246</v>
      </c>
      <c r="C83" s="180" t="s">
        <v>937</v>
      </c>
      <c r="D83" s="5" t="s">
        <v>62</v>
      </c>
      <c r="E83" s="82" t="s">
        <v>928</v>
      </c>
      <c r="F83" s="81"/>
      <c r="G83" s="192" t="n">
        <v>44.3</v>
      </c>
      <c r="H83" s="224" t="s">
        <v>88</v>
      </c>
      <c r="I83" s="97" t="s">
        <v>89</v>
      </c>
      <c r="J83" s="99" t="n">
        <v>55</v>
      </c>
      <c r="K83" s="210" t="n">
        <f aca="false">CEILING((G83+0.24)*(VLOOKUP(J83,$L$2:$M$6,2,0)),0.01)</f>
        <v>37.75</v>
      </c>
    </row>
    <row r="84" customFormat="false" ht="12.75" hidden="false" customHeight="false" outlineLevel="0" collapsed="false">
      <c r="D84" s="5" t="s">
        <v>62</v>
      </c>
      <c r="E84" s="82" t="s">
        <v>923</v>
      </c>
      <c r="F84" s="81"/>
      <c r="G84" s="192" t="n">
        <v>48.5</v>
      </c>
      <c r="H84" s="224" t="s">
        <v>75</v>
      </c>
      <c r="I84" s="97" t="s">
        <v>76</v>
      </c>
      <c r="J84" s="99" t="n">
        <v>57</v>
      </c>
      <c r="K84" s="210" t="n">
        <f aca="false">CEILING((G84+0.24)*(VLOOKUP(J84,$L$2:$M$6,2,0)),0.01)</f>
        <v>40.68</v>
      </c>
    </row>
    <row r="85" customFormat="false" ht="12.75" hidden="false" customHeight="false" outlineLevel="0" collapsed="false">
      <c r="A85" s="180" t="s">
        <v>85</v>
      </c>
      <c r="B85" s="3" t="s">
        <v>86</v>
      </c>
      <c r="C85" s="4" t="s">
        <v>91</v>
      </c>
      <c r="D85" s="5" t="s">
        <v>62</v>
      </c>
      <c r="E85" s="82" t="s">
        <v>690</v>
      </c>
      <c r="F85" s="81"/>
      <c r="G85" s="192" t="n">
        <v>45.3</v>
      </c>
      <c r="H85" s="224" t="s">
        <v>355</v>
      </c>
      <c r="I85" s="97" t="s">
        <v>691</v>
      </c>
      <c r="J85" s="99" t="n">
        <v>59</v>
      </c>
      <c r="K85" s="210" t="n">
        <f aca="false">CEILING((G85+0.24)*(VLOOKUP(J85,$L$2:$M$6,2,0)),0.01)</f>
        <v>37.41</v>
      </c>
    </row>
    <row r="86" customFormat="false" ht="12.75" hidden="false" customHeight="false" outlineLevel="0" collapsed="false">
      <c r="A86" s="180" t="s">
        <v>1353</v>
      </c>
      <c r="B86" s="3" t="s">
        <v>1354</v>
      </c>
      <c r="C86" s="180" t="s">
        <v>1355</v>
      </c>
      <c r="D86" s="5" t="s">
        <v>62</v>
      </c>
      <c r="E86" s="82" t="s">
        <v>653</v>
      </c>
      <c r="F86" s="81"/>
      <c r="G86" s="192" t="n">
        <v>45.6</v>
      </c>
      <c r="H86" s="224" t="s">
        <v>105</v>
      </c>
      <c r="I86" s="97" t="s">
        <v>106</v>
      </c>
      <c r="J86" s="99" t="n">
        <v>58</v>
      </c>
      <c r="K86" s="210" t="n">
        <f aca="false">CEILING((G86+0.24)*(VLOOKUP(J86,$L$2:$M$6,2,0)),0.01)</f>
        <v>37.96</v>
      </c>
    </row>
    <row r="87" customFormat="false" ht="12.75" hidden="false" customHeight="false" outlineLevel="0" collapsed="false">
      <c r="D87" s="5" t="s">
        <v>62</v>
      </c>
      <c r="E87" s="82" t="s">
        <v>652</v>
      </c>
      <c r="F87" s="81"/>
      <c r="G87" s="192" t="n">
        <v>46.4</v>
      </c>
      <c r="H87" s="224" t="s">
        <v>92</v>
      </c>
      <c r="I87" s="97" t="s">
        <v>93</v>
      </c>
      <c r="J87" s="99" t="n">
        <v>57</v>
      </c>
      <c r="K87" s="210" t="n">
        <f aca="false">CEILING((G87+0.24)*(VLOOKUP(J87,$L$2:$M$6,2,0)),0.01)</f>
        <v>38.93</v>
      </c>
    </row>
    <row r="88" customFormat="false" ht="12.75" hidden="false" customHeight="false" outlineLevel="0" collapsed="false">
      <c r="D88" s="5" t="s">
        <v>62</v>
      </c>
      <c r="E88" s="82" t="s">
        <v>667</v>
      </c>
      <c r="F88" s="81"/>
      <c r="G88" s="192" t="n">
        <v>46.7</v>
      </c>
      <c r="H88" s="224" t="s">
        <v>29</v>
      </c>
      <c r="I88" s="97" t="s">
        <v>668</v>
      </c>
      <c r="J88" s="99" t="n">
        <v>56</v>
      </c>
      <c r="K88" s="210" t="n">
        <f aca="false">CEILING((G88+0.24)*(VLOOKUP(J88,$L$2:$M$6,2,0)),0.01)</f>
        <v>39.48</v>
      </c>
    </row>
    <row r="89" customFormat="false" ht="12.75" hidden="false" customHeight="false" outlineLevel="0" collapsed="false">
      <c r="A89" s="180" t="s">
        <v>95</v>
      </c>
      <c r="B89" s="3" t="s">
        <v>96</v>
      </c>
      <c r="C89" s="180" t="s">
        <v>74</v>
      </c>
      <c r="D89" s="5" t="s">
        <v>62</v>
      </c>
      <c r="E89" s="82" t="s">
        <v>654</v>
      </c>
      <c r="F89" s="81"/>
      <c r="G89" s="192" t="n">
        <v>45.9</v>
      </c>
      <c r="H89" s="224" t="s">
        <v>97</v>
      </c>
      <c r="I89" s="97" t="s">
        <v>655</v>
      </c>
      <c r="J89" s="99" t="n">
        <v>55</v>
      </c>
      <c r="K89" s="210" t="n">
        <f aca="false">CEILING((G89+0.24)*(VLOOKUP(J89,$L$2:$M$6,2,0)),0.01)</f>
        <v>39.11</v>
      </c>
    </row>
    <row r="90" customFormat="false" ht="12.75" hidden="false" customHeight="false" outlineLevel="0" collapsed="false">
      <c r="D90" s="5" t="s">
        <v>62</v>
      </c>
      <c r="E90" s="82" t="s">
        <v>656</v>
      </c>
      <c r="F90" s="81"/>
      <c r="G90" s="192" t="n">
        <v>47.2</v>
      </c>
      <c r="H90" s="224" t="s">
        <v>355</v>
      </c>
      <c r="I90" s="97" t="s">
        <v>657</v>
      </c>
      <c r="J90" s="99" t="n">
        <v>56</v>
      </c>
      <c r="K90" s="210" t="n">
        <f aca="false">CEILING((G90+0.24)*(VLOOKUP(J90,$L$2:$M$6,2,0)),0.01)</f>
        <v>39.9</v>
      </c>
    </row>
    <row r="91" customFormat="false" ht="12.75" hidden="false" customHeight="false" outlineLevel="0" collapsed="false">
      <c r="A91" s="180" t="s">
        <v>1121</v>
      </c>
      <c r="B91" s="3" t="s">
        <v>46</v>
      </c>
      <c r="C91" s="2" t="s">
        <v>39</v>
      </c>
      <c r="D91" s="5" t="s">
        <v>62</v>
      </c>
      <c r="E91" s="82"/>
      <c r="F91" s="81"/>
      <c r="G91" s="192" t="n">
        <v>46.7</v>
      </c>
      <c r="H91" s="224" t="s">
        <v>63</v>
      </c>
      <c r="I91" s="97" t="s">
        <v>1356</v>
      </c>
      <c r="J91" s="99" t="n">
        <v>57</v>
      </c>
      <c r="K91" s="210" t="n">
        <f aca="false">CEILING((G91+0.24)*(VLOOKUP(J91,$L$2:$M$6,2,0)),0.01)</f>
        <v>39.18</v>
      </c>
    </row>
    <row r="92" customFormat="false" ht="12.75" hidden="false" customHeight="false" outlineLevel="0" collapsed="false">
      <c r="D92" s="5" t="s">
        <v>62</v>
      </c>
      <c r="E92" s="82"/>
      <c r="F92" s="81"/>
      <c r="G92" s="192" t="n">
        <v>47.3</v>
      </c>
      <c r="H92" s="224" t="s">
        <v>29</v>
      </c>
      <c r="I92" s="97" t="s">
        <v>1357</v>
      </c>
      <c r="J92" s="99" t="n">
        <v>55</v>
      </c>
      <c r="K92" s="210" t="n">
        <f aca="false">CEILING((G92+0.24)*(VLOOKUP(J92,$L$2:$M$6,2,0)),0.01)</f>
        <v>40.3</v>
      </c>
    </row>
    <row r="93" customFormat="false" ht="12.75" hidden="false" customHeight="false" outlineLevel="0" collapsed="false">
      <c r="D93" s="5" t="s">
        <v>62</v>
      </c>
      <c r="E93" s="82"/>
      <c r="F93" s="81"/>
      <c r="G93" s="192" t="n">
        <v>48</v>
      </c>
      <c r="H93" s="224" t="s">
        <v>29</v>
      </c>
      <c r="I93" s="97" t="s">
        <v>984</v>
      </c>
      <c r="J93" s="99" t="n">
        <v>56</v>
      </c>
      <c r="K93" s="210" t="n">
        <f aca="false">CEILING((G93+0.24)*(VLOOKUP(J93,$L$2:$M$6,2,0)),0.01)</f>
        <v>40.57</v>
      </c>
    </row>
    <row r="94" customFormat="false" ht="12.75" hidden="false" customHeight="false" outlineLevel="0" collapsed="false">
      <c r="D94" s="5" t="s">
        <v>62</v>
      </c>
      <c r="E94" s="82"/>
      <c r="F94" s="81"/>
      <c r="G94" s="192" t="n">
        <v>48</v>
      </c>
      <c r="H94" s="224" t="s">
        <v>63</v>
      </c>
      <c r="I94" s="97" t="s">
        <v>1358</v>
      </c>
      <c r="J94" s="99" t="n">
        <v>56</v>
      </c>
      <c r="K94" s="210" t="n">
        <f aca="false">CEILING((G94+0.24)*(VLOOKUP(J94,$L$2:$M$6,2,0)),0.01)</f>
        <v>40.57</v>
      </c>
    </row>
    <row r="95" customFormat="false" ht="12.75" hidden="false" customHeight="false" outlineLevel="0" collapsed="false">
      <c r="D95" s="5" t="s">
        <v>62</v>
      </c>
      <c r="E95" s="82"/>
      <c r="F95" s="81"/>
      <c r="G95" s="192" t="n">
        <v>48.7</v>
      </c>
      <c r="H95" s="224" t="s">
        <v>29</v>
      </c>
      <c r="I95" s="97" t="s">
        <v>1011</v>
      </c>
      <c r="J95" s="99" t="n">
        <v>57</v>
      </c>
      <c r="K95" s="210" t="n">
        <f aca="false">CEILING((G95+0.24)*(VLOOKUP(J95,$L$2:$M$6,2,0)),0.01)</f>
        <v>40.85</v>
      </c>
    </row>
    <row r="96" customFormat="false" ht="12.75" hidden="false" customHeight="false" outlineLevel="0" collapsed="false">
      <c r="A96" s="180" t="s">
        <v>1166</v>
      </c>
      <c r="B96" s="3" t="s">
        <v>1167</v>
      </c>
      <c r="C96" s="2" t="s">
        <v>1168</v>
      </c>
      <c r="D96" s="5" t="s">
        <v>62</v>
      </c>
      <c r="E96" s="82" t="s">
        <v>653</v>
      </c>
      <c r="F96" s="81"/>
      <c r="G96" s="192" t="n">
        <v>46.8</v>
      </c>
      <c r="H96" s="224" t="s">
        <v>105</v>
      </c>
      <c r="I96" s="97" t="s">
        <v>106</v>
      </c>
      <c r="J96" s="99" t="n">
        <v>57</v>
      </c>
      <c r="K96" s="210" t="n">
        <f aca="false">CEILING((G96+0.24)*(VLOOKUP(J96,$L$2:$M$6,2,0)),0.01)</f>
        <v>39.26</v>
      </c>
    </row>
    <row r="97" customFormat="false" ht="12.75" hidden="false" customHeight="false" outlineLevel="0" collapsed="false">
      <c r="D97" s="5" t="s">
        <v>62</v>
      </c>
      <c r="E97" s="82" t="s">
        <v>652</v>
      </c>
      <c r="F97" s="81"/>
      <c r="G97" s="192" t="n">
        <v>47</v>
      </c>
      <c r="H97" s="224" t="s">
        <v>92</v>
      </c>
      <c r="I97" s="97" t="s">
        <v>93</v>
      </c>
      <c r="J97" s="99" t="n">
        <v>56</v>
      </c>
      <c r="K97" s="210" t="n">
        <f aca="false">CEILING((G97+0.24)*(VLOOKUP(J97,$L$2:$M$6,2,0)),0.01)</f>
        <v>39.73</v>
      </c>
    </row>
    <row r="98" customFormat="false" ht="12.75" hidden="false" customHeight="false" outlineLevel="0" collapsed="false">
      <c r="D98" s="5" t="s">
        <v>62</v>
      </c>
      <c r="E98" s="82" t="s">
        <v>667</v>
      </c>
      <c r="F98" s="81"/>
      <c r="G98" s="192" t="n">
        <v>47.6</v>
      </c>
      <c r="H98" s="224" t="s">
        <v>29</v>
      </c>
      <c r="I98" s="97" t="s">
        <v>668</v>
      </c>
      <c r="J98" s="99" t="n">
        <v>55</v>
      </c>
      <c r="K98" s="210" t="n">
        <f aca="false">CEILING((G98+0.24)*(VLOOKUP(J98,$L$2:$M$6,2,0)),0.01)</f>
        <v>40.55</v>
      </c>
    </row>
    <row r="99" customFormat="false" ht="12.75" hidden="false" customHeight="false" outlineLevel="0" collapsed="false">
      <c r="D99" s="5" t="s">
        <v>62</v>
      </c>
      <c r="E99" s="82" t="s">
        <v>654</v>
      </c>
      <c r="F99" s="81"/>
      <c r="G99" s="192" t="n">
        <v>48.3</v>
      </c>
      <c r="H99" s="224" t="s">
        <v>97</v>
      </c>
      <c r="I99" s="97" t="s">
        <v>655</v>
      </c>
      <c r="J99" s="99" t="n">
        <v>58</v>
      </c>
      <c r="K99" s="210" t="n">
        <f aca="false">CEILING((G99+0.24)*(VLOOKUP(J99,$L$2:$M$6,2,0)),0.01)</f>
        <v>40.19</v>
      </c>
    </row>
    <row r="100" customFormat="false" ht="12.75" hidden="false" customHeight="false" outlineLevel="0" collapsed="false">
      <c r="D100" s="5" t="s">
        <v>62</v>
      </c>
      <c r="E100" s="82" t="s">
        <v>656</v>
      </c>
      <c r="F100" s="81"/>
      <c r="G100" s="192" t="n">
        <v>49</v>
      </c>
      <c r="H100" s="224" t="s">
        <v>355</v>
      </c>
      <c r="I100" s="97" t="s">
        <v>657</v>
      </c>
      <c r="J100" s="99" t="n">
        <v>59</v>
      </c>
      <c r="K100" s="210" t="n">
        <f aca="false">CEILING((G100+0.24)*(VLOOKUP(J100,$L$2:$M$6,2,0)),0.01)</f>
        <v>40.45</v>
      </c>
    </row>
    <row r="101" customFormat="false" ht="12.75" hidden="false" customHeight="false" outlineLevel="0" collapsed="false">
      <c r="A101" s="180" t="s">
        <v>134</v>
      </c>
      <c r="B101" s="3" t="s">
        <v>135</v>
      </c>
      <c r="C101" s="2" t="s">
        <v>136</v>
      </c>
      <c r="D101" s="5" t="s">
        <v>62</v>
      </c>
      <c r="E101" s="82"/>
      <c r="F101" s="81"/>
      <c r="G101" s="192" t="n">
        <v>46.9</v>
      </c>
      <c r="H101" s="224" t="s">
        <v>29</v>
      </c>
      <c r="I101" s="97" t="s">
        <v>1156</v>
      </c>
      <c r="J101" s="99" t="n">
        <v>56</v>
      </c>
      <c r="K101" s="210" t="n">
        <f aca="false">CEILING((G101+0.24)*(VLOOKUP(J101,$L$2:$M$6,2,0)),0.01)</f>
        <v>39.65</v>
      </c>
    </row>
    <row r="102" customFormat="false" ht="12.75" hidden="false" customHeight="false" outlineLevel="0" collapsed="false">
      <c r="D102" s="5" t="s">
        <v>62</v>
      </c>
      <c r="E102" s="82"/>
      <c r="F102" s="81"/>
      <c r="G102" s="192" t="n">
        <v>47</v>
      </c>
      <c r="H102" s="224" t="s">
        <v>29</v>
      </c>
      <c r="I102" s="97" t="s">
        <v>1158</v>
      </c>
      <c r="J102" s="99" t="n">
        <v>57</v>
      </c>
      <c r="K102" s="210" t="n">
        <f aca="false">CEILING((G102+0.24)*(VLOOKUP(J102,$L$2:$M$6,2,0)),0.01)</f>
        <v>39.43</v>
      </c>
    </row>
    <row r="103" customFormat="false" ht="12.75" hidden="false" customHeight="false" outlineLevel="0" collapsed="false">
      <c r="D103" s="5" t="s">
        <v>62</v>
      </c>
      <c r="E103" s="82"/>
      <c r="F103" s="81"/>
      <c r="G103" s="192" t="n">
        <v>47.4</v>
      </c>
      <c r="H103" s="224" t="s">
        <v>29</v>
      </c>
      <c r="I103" s="97" t="s">
        <v>1359</v>
      </c>
      <c r="J103" s="99" t="n">
        <v>55</v>
      </c>
      <c r="K103" s="210" t="n">
        <f aca="false">CEILING((G103+0.24)*(VLOOKUP(J103,$L$2:$M$6,2,0)),0.01)</f>
        <v>40.38</v>
      </c>
    </row>
    <row r="104" customFormat="false" ht="12.75" hidden="false" customHeight="false" outlineLevel="0" collapsed="false">
      <c r="D104" s="5" t="s">
        <v>62</v>
      </c>
      <c r="E104" s="82"/>
      <c r="F104" s="81"/>
      <c r="G104" s="192" t="n">
        <v>47.5</v>
      </c>
      <c r="H104" s="224" t="s">
        <v>29</v>
      </c>
      <c r="I104" s="97" t="s">
        <v>1360</v>
      </c>
      <c r="J104" s="99" t="n">
        <v>59</v>
      </c>
      <c r="K104" s="210" t="n">
        <f aca="false">CEILING((G104+0.24)*(VLOOKUP(J104,$L$2:$M$6,2,0)),0.01)</f>
        <v>39.22</v>
      </c>
    </row>
    <row r="105" customFormat="false" ht="12.75" hidden="false" customHeight="false" outlineLevel="0" collapsed="false">
      <c r="D105" s="5" t="s">
        <v>62</v>
      </c>
      <c r="E105" s="82"/>
      <c r="F105" s="81"/>
      <c r="G105" s="192" t="n">
        <v>48.2</v>
      </c>
      <c r="H105" s="224" t="s">
        <v>63</v>
      </c>
      <c r="I105" s="97" t="s">
        <v>1361</v>
      </c>
      <c r="J105" s="99" t="n">
        <v>59</v>
      </c>
      <c r="K105" s="210" t="n">
        <f aca="false">CEILING((G105+0.24)*(VLOOKUP(J105,$L$2:$M$6,2,0)),0.01)</f>
        <v>39.79</v>
      </c>
    </row>
    <row r="106" customFormat="false" ht="12.75" hidden="false" customHeight="false" outlineLevel="0" collapsed="false">
      <c r="D106" s="5" t="s">
        <v>62</v>
      </c>
      <c r="E106" s="82"/>
      <c r="F106" s="81"/>
      <c r="G106" s="192" t="n">
        <v>48.7</v>
      </c>
      <c r="H106" s="224" t="s">
        <v>29</v>
      </c>
      <c r="I106" s="97" t="s">
        <v>1157</v>
      </c>
      <c r="J106" s="99" t="n">
        <v>58</v>
      </c>
      <c r="K106" s="210" t="n">
        <f aca="false">CEILING((G106+0.24)*(VLOOKUP(J106,$L$2:$M$6,2,0)),0.01)</f>
        <v>40.52</v>
      </c>
    </row>
    <row r="107" customFormat="false" ht="12.75" hidden="false" customHeight="false" outlineLevel="0" collapsed="false">
      <c r="D107" s="5" t="s">
        <v>62</v>
      </c>
      <c r="E107" s="82"/>
      <c r="F107" s="81"/>
      <c r="G107" s="192" t="n">
        <v>53.2</v>
      </c>
      <c r="H107" s="224" t="s">
        <v>29</v>
      </c>
      <c r="I107" s="97" t="s">
        <v>686</v>
      </c>
      <c r="J107" s="99" t="n">
        <v>55</v>
      </c>
      <c r="K107" s="210" t="n">
        <f aca="false">CEILING((G107+0.24)*(VLOOKUP(J107,$L$2:$M$6,2,0)),0.01)</f>
        <v>45.3</v>
      </c>
    </row>
    <row r="108" customFormat="false" ht="12.75" hidden="false" customHeight="false" outlineLevel="0" collapsed="false">
      <c r="A108" s="180" t="s">
        <v>1362</v>
      </c>
      <c r="B108" s="3" t="s">
        <v>1363</v>
      </c>
      <c r="C108" s="180" t="s">
        <v>683</v>
      </c>
      <c r="D108" s="5" t="s">
        <v>62</v>
      </c>
      <c r="E108" s="82" t="s">
        <v>654</v>
      </c>
      <c r="F108" s="81"/>
      <c r="G108" s="192" t="n">
        <v>47.6</v>
      </c>
      <c r="H108" s="224" t="s">
        <v>97</v>
      </c>
      <c r="I108" s="97" t="s">
        <v>655</v>
      </c>
      <c r="J108" s="99" t="n">
        <v>56</v>
      </c>
      <c r="K108" s="210" t="n">
        <f aca="false">CEILING((G108+0.24)*(VLOOKUP(J108,$L$2:$M$6,2,0)),0.01)</f>
        <v>40.24</v>
      </c>
    </row>
    <row r="109" customFormat="false" ht="12.75" hidden="false" customHeight="false" outlineLevel="0" collapsed="false">
      <c r="A109" s="135" t="s">
        <v>1172</v>
      </c>
      <c r="B109" s="136" t="s">
        <v>1173</v>
      </c>
      <c r="C109" s="135" t="s">
        <v>826</v>
      </c>
      <c r="D109" s="5" t="s">
        <v>62</v>
      </c>
      <c r="E109" s="82" t="s">
        <v>656</v>
      </c>
      <c r="F109" s="81"/>
      <c r="G109" s="192" t="n">
        <v>47.8</v>
      </c>
      <c r="H109" s="224" t="s">
        <v>355</v>
      </c>
      <c r="I109" s="97" t="s">
        <v>657</v>
      </c>
      <c r="J109" s="99" t="n">
        <v>56</v>
      </c>
      <c r="K109" s="210" t="n">
        <f aca="false">CEILING((G109+0.24)*(VLOOKUP(J109,$L$2:$M$6,2,0)),0.01)</f>
        <v>40.41</v>
      </c>
    </row>
    <row r="110" customFormat="false" ht="12.75" hidden="false" customHeight="false" outlineLevel="0" collapsed="false">
      <c r="A110" s="194" t="s">
        <v>1183</v>
      </c>
      <c r="B110" s="162" t="s">
        <v>1184</v>
      </c>
      <c r="C110" s="194" t="s">
        <v>1185</v>
      </c>
      <c r="D110" s="196" t="s">
        <v>62</v>
      </c>
      <c r="E110" s="82"/>
      <c r="F110" s="81"/>
      <c r="G110" s="192" t="n">
        <v>48.5</v>
      </c>
      <c r="H110" s="144" t="s">
        <v>355</v>
      </c>
      <c r="I110" s="97" t="s">
        <v>469</v>
      </c>
      <c r="J110" s="99" t="n">
        <v>55</v>
      </c>
      <c r="K110" s="210" t="n">
        <f aca="false">CEILING((G110+0.24)*(VLOOKUP(J110,$L$2:$M$6,2,0)),0.01)</f>
        <v>41.31</v>
      </c>
    </row>
    <row r="111" customFormat="false" ht="12.75" hidden="false" customHeight="false" outlineLevel="0" collapsed="false">
      <c r="A111" s="194"/>
      <c r="B111" s="162"/>
      <c r="C111" s="194"/>
      <c r="D111" s="5" t="s">
        <v>62</v>
      </c>
      <c r="E111" s="82"/>
      <c r="F111" s="81"/>
      <c r="G111" s="192" t="n">
        <v>48.6</v>
      </c>
      <c r="H111" s="123" t="s">
        <v>355</v>
      </c>
      <c r="I111" s="97" t="s">
        <v>753</v>
      </c>
      <c r="J111" s="99" t="n">
        <v>56</v>
      </c>
      <c r="K111" s="210" t="n">
        <f aca="false">CEILING((G111+0.24)*(VLOOKUP(J111,$L$2:$M$6,2,0)),0.01)</f>
        <v>41.08</v>
      </c>
    </row>
    <row r="112" customFormat="false" ht="12.75" hidden="false" customHeight="false" outlineLevel="0" collapsed="false">
      <c r="A112" s="194"/>
      <c r="B112" s="162"/>
      <c r="C112" s="194"/>
      <c r="D112" s="108" t="s">
        <v>62</v>
      </c>
      <c r="E112" s="79"/>
      <c r="F112" s="109"/>
      <c r="G112" s="193" t="n">
        <v>50.5</v>
      </c>
      <c r="H112" s="111" t="s">
        <v>355</v>
      </c>
      <c r="I112" s="112" t="s">
        <v>762</v>
      </c>
      <c r="J112" s="113" t="n">
        <v>57</v>
      </c>
      <c r="K112" s="210" t="n">
        <f aca="false">CEILING((G112+0.24)*(VLOOKUP(J112,$L$2:$M$6,2,0)),0.01)</f>
        <v>42.35</v>
      </c>
    </row>
    <row r="113" customFormat="false" ht="12.75" hidden="false" customHeight="false" outlineLevel="0" collapsed="false">
      <c r="A113" s="180" t="s">
        <v>1364</v>
      </c>
      <c r="B113" s="3" t="s">
        <v>1365</v>
      </c>
      <c r="C113" s="180" t="s">
        <v>683</v>
      </c>
      <c r="D113" s="5" t="s">
        <v>62</v>
      </c>
      <c r="E113" s="82" t="s">
        <v>928</v>
      </c>
      <c r="F113" s="81"/>
      <c r="G113" s="192" t="n">
        <v>49.1</v>
      </c>
      <c r="H113" s="224" t="s">
        <v>88</v>
      </c>
      <c r="I113" s="97" t="s">
        <v>89</v>
      </c>
      <c r="J113" s="99" t="n">
        <v>59</v>
      </c>
      <c r="K113" s="210" t="n">
        <f aca="false">CEILING((G113+0.24)*(VLOOKUP(J113,$L$2:$M$6,2,0)),0.01)</f>
        <v>40.53</v>
      </c>
    </row>
    <row r="114" customFormat="false" ht="12.75" hidden="false" customHeight="false" outlineLevel="0" collapsed="false">
      <c r="A114" s="180" t="s">
        <v>1366</v>
      </c>
      <c r="B114" s="3" t="s">
        <v>1367</v>
      </c>
      <c r="C114" s="2" t="s">
        <v>344</v>
      </c>
      <c r="D114" s="5" t="s">
        <v>62</v>
      </c>
      <c r="E114" s="82"/>
      <c r="F114" s="81"/>
      <c r="G114" s="192" t="n">
        <v>49.5</v>
      </c>
      <c r="H114" s="224" t="s">
        <v>660</v>
      </c>
      <c r="I114" s="97" t="s">
        <v>1119</v>
      </c>
      <c r="J114" s="99" t="n">
        <v>56</v>
      </c>
      <c r="K114" s="210" t="n">
        <f aca="false">CEILING((G114+0.24)*(VLOOKUP(J114,$L$2:$M$6,2,0)),0.01)</f>
        <v>41.84</v>
      </c>
    </row>
    <row r="115" customFormat="false" ht="12.75" hidden="false" customHeight="false" outlineLevel="0" collapsed="false">
      <c r="A115" s="180" t="s">
        <v>1368</v>
      </c>
      <c r="B115" s="3" t="s">
        <v>1369</v>
      </c>
      <c r="C115" s="180" t="s">
        <v>1370</v>
      </c>
      <c r="D115" s="5" t="s">
        <v>62</v>
      </c>
      <c r="E115" s="82" t="s">
        <v>690</v>
      </c>
      <c r="F115" s="81"/>
      <c r="G115" s="192" t="n">
        <v>49.6</v>
      </c>
      <c r="H115" s="224" t="s">
        <v>355</v>
      </c>
      <c r="I115" s="97" t="s">
        <v>691</v>
      </c>
      <c r="J115" s="99" t="n">
        <v>58</v>
      </c>
      <c r="K115" s="210" t="n">
        <f aca="false">CEILING((G115+0.24)*(VLOOKUP(J115,$L$2:$M$6,2,0)),0.01)</f>
        <v>41.27</v>
      </c>
    </row>
    <row r="116" customFormat="false" ht="12.75" hidden="false" customHeight="false" outlineLevel="0" collapsed="false">
      <c r="A116" s="180" t="s">
        <v>476</v>
      </c>
      <c r="B116" s="3" t="s">
        <v>477</v>
      </c>
      <c r="C116" s="4" t="s">
        <v>392</v>
      </c>
      <c r="D116" s="5" t="s">
        <v>62</v>
      </c>
      <c r="E116" s="82"/>
      <c r="F116" s="81"/>
      <c r="G116" s="192" t="n">
        <v>49.8</v>
      </c>
      <c r="H116" s="224" t="s">
        <v>29</v>
      </c>
      <c r="I116" s="97" t="s">
        <v>984</v>
      </c>
      <c r="J116" s="99" t="n">
        <v>55</v>
      </c>
      <c r="K116" s="210" t="n">
        <f aca="false">CEILING((G116+0.24)*(VLOOKUP(J116,$L$2:$M$6,2,0)),0.01)</f>
        <v>42.41</v>
      </c>
    </row>
    <row r="117" customFormat="false" ht="12.75" hidden="false" customHeight="false" outlineLevel="0" collapsed="false">
      <c r="D117" s="5" t="s">
        <v>62</v>
      </c>
      <c r="E117" s="82"/>
      <c r="F117" s="81"/>
      <c r="G117" s="192" t="n">
        <v>55.9</v>
      </c>
      <c r="H117" s="224" t="s">
        <v>29</v>
      </c>
      <c r="I117" s="97" t="s">
        <v>173</v>
      </c>
      <c r="J117" s="99" t="n">
        <v>59</v>
      </c>
      <c r="K117" s="210" t="n">
        <f aca="false">CEILING((G117+0.24)*(VLOOKUP(J117,$L$2:$M$6,2,0)),0.01)</f>
        <v>46.12</v>
      </c>
    </row>
    <row r="118" customFormat="false" ht="12.75" hidden="false" customHeight="false" outlineLevel="0" collapsed="false">
      <c r="A118" s="135" t="s">
        <v>1371</v>
      </c>
      <c r="B118" s="136" t="s">
        <v>1372</v>
      </c>
      <c r="C118" s="204" t="s">
        <v>1373</v>
      </c>
      <c r="D118" s="5" t="s">
        <v>62</v>
      </c>
      <c r="E118" s="82" t="s">
        <v>652</v>
      </c>
      <c r="F118" s="81"/>
      <c r="G118" s="192" t="n">
        <v>49.9</v>
      </c>
      <c r="H118" s="224" t="s">
        <v>92</v>
      </c>
      <c r="I118" s="97" t="s">
        <v>93</v>
      </c>
      <c r="J118" s="99" t="n">
        <v>56</v>
      </c>
      <c r="K118" s="210" t="n">
        <f aca="false">CEILING((G118+0.24)*(VLOOKUP(J118,$L$2:$M$6,2,0)),0.01)</f>
        <v>42.17</v>
      </c>
    </row>
    <row r="119" customFormat="false" ht="12.75" hidden="false" customHeight="false" outlineLevel="0" collapsed="false">
      <c r="A119" s="135"/>
      <c r="B119" s="136"/>
      <c r="C119" s="204"/>
      <c r="D119" s="5" t="s">
        <v>62</v>
      </c>
      <c r="E119" s="82" t="s">
        <v>656</v>
      </c>
      <c r="F119" s="81"/>
      <c r="G119" s="192" t="n">
        <v>50</v>
      </c>
      <c r="H119" s="224" t="s">
        <v>355</v>
      </c>
      <c r="I119" s="97" t="s">
        <v>657</v>
      </c>
      <c r="J119" s="99" t="n">
        <v>59</v>
      </c>
      <c r="K119" s="210" t="n">
        <f aca="false">CEILING((G119+0.24)*(VLOOKUP(J119,$L$2:$M$6,2,0)),0.01)</f>
        <v>41.27</v>
      </c>
    </row>
    <row r="120" customFormat="false" ht="12.75" hidden="false" customHeight="false" outlineLevel="0" collapsed="false">
      <c r="D120" s="5" t="s">
        <v>62</v>
      </c>
      <c r="E120" s="82" t="s">
        <v>667</v>
      </c>
      <c r="F120" s="81"/>
      <c r="G120" s="192" t="n">
        <v>50.9</v>
      </c>
      <c r="H120" s="224" t="s">
        <v>29</v>
      </c>
      <c r="I120" s="97" t="s">
        <v>668</v>
      </c>
      <c r="J120" s="99" t="n">
        <v>55</v>
      </c>
      <c r="K120" s="210" t="n">
        <f aca="false">CEILING((G120+0.24)*(VLOOKUP(J120,$L$2:$M$6,2,0)),0.01)</f>
        <v>43.35</v>
      </c>
    </row>
    <row r="121" customFormat="false" ht="12.75" hidden="false" customHeight="false" outlineLevel="0" collapsed="false">
      <c r="D121" s="5" t="s">
        <v>62</v>
      </c>
      <c r="E121" s="82" t="s">
        <v>653</v>
      </c>
      <c r="F121" s="81"/>
      <c r="G121" s="192" t="n">
        <v>52.6</v>
      </c>
      <c r="H121" s="224" t="s">
        <v>105</v>
      </c>
      <c r="I121" s="97" t="s">
        <v>106</v>
      </c>
      <c r="J121" s="99" t="n">
        <v>57</v>
      </c>
      <c r="K121" s="210" t="n">
        <f aca="false">CEILING((G121+0.24)*(VLOOKUP(J121,$L$2:$M$6,2,0)),0.01)</f>
        <v>44.1</v>
      </c>
    </row>
    <row r="122" customFormat="false" ht="12.75" hidden="false" customHeight="false" outlineLevel="0" collapsed="false">
      <c r="A122" s="180" t="s">
        <v>1374</v>
      </c>
      <c r="B122" s="3" t="s">
        <v>1375</v>
      </c>
      <c r="C122" s="180" t="s">
        <v>91</v>
      </c>
      <c r="D122" s="5" t="s">
        <v>62</v>
      </c>
      <c r="E122" s="82" t="s">
        <v>928</v>
      </c>
      <c r="F122" s="81"/>
      <c r="G122" s="192" t="n">
        <v>50.2</v>
      </c>
      <c r="H122" s="224" t="s">
        <v>88</v>
      </c>
      <c r="I122" s="97" t="s">
        <v>89</v>
      </c>
      <c r="J122" s="99" t="n">
        <v>57</v>
      </c>
      <c r="K122" s="210" t="n">
        <f aca="false">CEILING((G122+0.24)*(VLOOKUP(J122,$L$2:$M$6,2,0)),0.01)</f>
        <v>42.1</v>
      </c>
    </row>
    <row r="123" customFormat="false" ht="12.75" hidden="false" customHeight="false" outlineLevel="0" collapsed="false">
      <c r="D123" s="5" t="s">
        <v>62</v>
      </c>
      <c r="E123" s="82" t="s">
        <v>932</v>
      </c>
      <c r="F123" s="81"/>
      <c r="G123" s="192" t="n">
        <v>50.3</v>
      </c>
      <c r="H123" s="224" t="s">
        <v>933</v>
      </c>
      <c r="I123" s="97" t="s">
        <v>934</v>
      </c>
      <c r="J123" s="99" t="n">
        <v>56</v>
      </c>
      <c r="K123" s="210" t="n">
        <f aca="false">CEILING((G123+0.24)*(VLOOKUP(J123,$L$2:$M$6,2,0)),0.01)</f>
        <v>42.51</v>
      </c>
    </row>
    <row r="124" customFormat="false" ht="12.75" hidden="false" customHeight="false" outlineLevel="0" collapsed="false">
      <c r="D124" s="5" t="s">
        <v>62</v>
      </c>
      <c r="E124" s="82" t="s">
        <v>924</v>
      </c>
      <c r="F124" s="81"/>
      <c r="G124" s="192" t="n">
        <v>50.3</v>
      </c>
      <c r="H124" s="224" t="s">
        <v>63</v>
      </c>
      <c r="I124" s="97" t="s">
        <v>184</v>
      </c>
      <c r="J124" s="99" t="n">
        <v>58</v>
      </c>
      <c r="K124" s="210" t="n">
        <f aca="false">CEILING((G124+0.24)*(VLOOKUP(J124,$L$2:$M$6,2,0)),0.01)</f>
        <v>41.85</v>
      </c>
    </row>
    <row r="125" customFormat="false" ht="12.75" hidden="false" customHeight="false" outlineLevel="0" collapsed="false">
      <c r="A125" s="180" t="s">
        <v>1376</v>
      </c>
      <c r="B125" s="3" t="s">
        <v>1377</v>
      </c>
      <c r="C125" s="180" t="s">
        <v>689</v>
      </c>
      <c r="D125" s="5" t="s">
        <v>62</v>
      </c>
      <c r="E125" s="82" t="s">
        <v>690</v>
      </c>
      <c r="F125" s="81"/>
      <c r="G125" s="192" t="n">
        <v>50.6</v>
      </c>
      <c r="H125" s="224" t="s">
        <v>355</v>
      </c>
      <c r="I125" s="97" t="s">
        <v>691</v>
      </c>
      <c r="J125" s="99" t="n">
        <v>55</v>
      </c>
      <c r="K125" s="210" t="n">
        <f aca="false">CEILING((G125+0.24)*(VLOOKUP(J125,$L$2:$M$6,2,0)),0.01)</f>
        <v>43.09</v>
      </c>
    </row>
    <row r="126" customFormat="false" ht="12.75" hidden="false" customHeight="false" outlineLevel="0" collapsed="false">
      <c r="C126" s="180"/>
      <c r="D126" s="5" t="s">
        <v>62</v>
      </c>
      <c r="E126" s="82" t="s">
        <v>923</v>
      </c>
      <c r="F126" s="81"/>
      <c r="G126" s="192" t="n">
        <v>53.8</v>
      </c>
      <c r="H126" s="224" t="s">
        <v>75</v>
      </c>
      <c r="I126" s="97" t="s">
        <v>76</v>
      </c>
      <c r="J126" s="99" t="n">
        <v>59</v>
      </c>
      <c r="K126" s="210" t="n">
        <f aca="false">CEILING((G126+0.24)*(VLOOKUP(J126,$L$2:$M$6,2,0)),0.01)</f>
        <v>44.39</v>
      </c>
    </row>
    <row r="127" customFormat="false" ht="12.75" hidden="false" customHeight="false" outlineLevel="0" collapsed="false">
      <c r="A127" s="180" t="s">
        <v>1378</v>
      </c>
      <c r="B127" s="136" t="s">
        <v>1379</v>
      </c>
      <c r="C127" s="180" t="s">
        <v>1380</v>
      </c>
      <c r="D127" s="5" t="s">
        <v>62</v>
      </c>
      <c r="E127" s="82" t="s">
        <v>690</v>
      </c>
      <c r="F127" s="81"/>
      <c r="G127" s="192" t="n">
        <v>51.4</v>
      </c>
      <c r="H127" s="224" t="s">
        <v>355</v>
      </c>
      <c r="I127" s="97" t="s">
        <v>691</v>
      </c>
      <c r="J127" s="99" t="n">
        <v>58</v>
      </c>
      <c r="K127" s="210" t="n">
        <f aca="false">CEILING((G127+0.24)*(VLOOKUP(J127,$L$2:$M$6,2,0)),0.01)</f>
        <v>42.76</v>
      </c>
    </row>
    <row r="128" customFormat="false" ht="12.75" hidden="false" customHeight="false" outlineLevel="0" collapsed="false">
      <c r="D128" s="5" t="s">
        <v>62</v>
      </c>
      <c r="E128" s="82" t="s">
        <v>932</v>
      </c>
      <c r="F128" s="81"/>
      <c r="G128" s="192" t="n">
        <v>53.4</v>
      </c>
      <c r="H128" s="224" t="s">
        <v>933</v>
      </c>
      <c r="I128" s="97" t="s">
        <v>934</v>
      </c>
      <c r="J128" s="99" t="n">
        <v>59</v>
      </c>
      <c r="K128" s="210" t="n">
        <f aca="false">CEILING((G128+0.24)*(VLOOKUP(J128,$L$2:$M$6,2,0)),0.01)</f>
        <v>44.06</v>
      </c>
    </row>
    <row r="129" customFormat="false" ht="12.75" hidden="false" customHeight="false" outlineLevel="0" collapsed="false">
      <c r="A129" s="180" t="s">
        <v>1180</v>
      </c>
      <c r="B129" s="3" t="s">
        <v>1181</v>
      </c>
      <c r="C129" s="4" t="s">
        <v>937</v>
      </c>
      <c r="D129" s="5" t="s">
        <v>62</v>
      </c>
      <c r="E129" s="82" t="s">
        <v>656</v>
      </c>
      <c r="F129" s="81"/>
      <c r="G129" s="192" t="n">
        <v>51.9</v>
      </c>
      <c r="H129" s="224" t="s">
        <v>355</v>
      </c>
      <c r="I129" s="97" t="s">
        <v>657</v>
      </c>
      <c r="J129" s="99" t="n">
        <v>55</v>
      </c>
      <c r="K129" s="210" t="n">
        <f aca="false">CEILING((G129+0.24)*(VLOOKUP(J129,$L$2:$M$6,2,0)),0.01)</f>
        <v>44.19</v>
      </c>
    </row>
    <row r="130" customFormat="false" ht="12.75" hidden="false" customHeight="false" outlineLevel="0" collapsed="false">
      <c r="A130" s="135" t="s">
        <v>1381</v>
      </c>
      <c r="B130" s="136" t="s">
        <v>1382</v>
      </c>
      <c r="C130" s="135" t="s">
        <v>1383</v>
      </c>
      <c r="D130" s="5" t="s">
        <v>62</v>
      </c>
      <c r="E130" s="82" t="s">
        <v>667</v>
      </c>
      <c r="F130" s="81"/>
      <c r="G130" s="192" t="n">
        <v>52.7</v>
      </c>
      <c r="H130" s="224" t="s">
        <v>29</v>
      </c>
      <c r="I130" s="97" t="s">
        <v>668</v>
      </c>
      <c r="J130" s="99" t="n">
        <v>58</v>
      </c>
      <c r="K130" s="210" t="n">
        <f aca="false">CEILING((G130+0.24)*(VLOOKUP(J130,$L$2:$M$6,2,0)),0.01)</f>
        <v>43.83</v>
      </c>
    </row>
    <row r="131" customFormat="false" ht="12.75" hidden="false" customHeight="false" outlineLevel="0" collapsed="false">
      <c r="A131" s="180" t="s">
        <v>1384</v>
      </c>
      <c r="B131" s="3" t="s">
        <v>1385</v>
      </c>
      <c r="C131" s="180" t="s">
        <v>166</v>
      </c>
      <c r="D131" s="5" t="s">
        <v>62</v>
      </c>
      <c r="E131" s="82" t="s">
        <v>690</v>
      </c>
      <c r="F131" s="81"/>
      <c r="G131" s="192" t="n">
        <v>52.8</v>
      </c>
      <c r="H131" s="224" t="s">
        <v>355</v>
      </c>
      <c r="I131" s="97" t="s">
        <v>691</v>
      </c>
      <c r="J131" s="99" t="n">
        <v>55</v>
      </c>
      <c r="K131" s="210" t="n">
        <f aca="false">CEILING((G131+0.24)*(VLOOKUP(J131,$L$2:$M$6,2,0)),0.01)</f>
        <v>44.96</v>
      </c>
    </row>
    <row r="132" customFormat="false" ht="12.75" hidden="false" customHeight="false" outlineLevel="0" collapsed="false">
      <c r="A132" s="180" t="s">
        <v>1386</v>
      </c>
      <c r="B132" s="3" t="s">
        <v>1387</v>
      </c>
      <c r="C132" s="4" t="s">
        <v>1388</v>
      </c>
      <c r="D132" s="5" t="s">
        <v>62</v>
      </c>
      <c r="E132" s="82" t="s">
        <v>924</v>
      </c>
      <c r="F132" s="81"/>
      <c r="G132" s="192" t="n">
        <v>53.4</v>
      </c>
      <c r="H132" s="224" t="s">
        <v>63</v>
      </c>
      <c r="I132" s="97" t="s">
        <v>184</v>
      </c>
      <c r="J132" s="99" t="n">
        <v>58</v>
      </c>
      <c r="K132" s="210" t="n">
        <f aca="false">CEILING((G132+0.24)*(VLOOKUP(J132,$L$2:$M$6,2,0)),0.01)</f>
        <v>44.41</v>
      </c>
    </row>
    <row r="133" customFormat="false" ht="12.75" hidden="false" customHeight="false" outlineLevel="0" collapsed="false">
      <c r="A133" s="267"/>
      <c r="B133" s="268"/>
      <c r="C133" s="269"/>
      <c r="D133" s="5" t="s">
        <v>62</v>
      </c>
      <c r="E133" s="82" t="s">
        <v>923</v>
      </c>
      <c r="F133" s="81"/>
      <c r="G133" s="192" t="n">
        <v>53.5</v>
      </c>
      <c r="H133" s="224" t="s">
        <v>75</v>
      </c>
      <c r="I133" s="97" t="s">
        <v>76</v>
      </c>
      <c r="J133" s="99" t="n">
        <v>59</v>
      </c>
      <c r="K133" s="210" t="n">
        <f aca="false">CEILING((G133+0.24)*(VLOOKUP(J133,$L$2:$M$6,2,0)),0.01)</f>
        <v>44.15</v>
      </c>
    </row>
    <row r="134" customFormat="false" ht="12.75" hidden="false" customHeight="false" outlineLevel="0" collapsed="false">
      <c r="A134" s="135" t="s">
        <v>1389</v>
      </c>
      <c r="B134" s="136" t="s">
        <v>1390</v>
      </c>
      <c r="C134" s="204" t="s">
        <v>1391</v>
      </c>
      <c r="D134" s="5" t="s">
        <v>62</v>
      </c>
      <c r="E134" s="82" t="s">
        <v>656</v>
      </c>
      <c r="F134" s="81"/>
      <c r="G134" s="192" t="n">
        <v>54.5</v>
      </c>
      <c r="H134" s="224" t="s">
        <v>355</v>
      </c>
      <c r="I134" s="97" t="s">
        <v>657</v>
      </c>
      <c r="J134" s="99" t="n">
        <v>55</v>
      </c>
      <c r="K134" s="210" t="n">
        <f aca="false">CEILING((G134+0.24)*(VLOOKUP(J134,$L$2:$M$6,2,0)),0.01)</f>
        <v>46.4</v>
      </c>
    </row>
    <row r="135" customFormat="false" ht="12.75" hidden="false" customHeight="false" outlineLevel="0" collapsed="false">
      <c r="A135" s="180" t="s">
        <v>1392</v>
      </c>
      <c r="C135" s="180" t="s">
        <v>1393</v>
      </c>
      <c r="D135" s="5" t="s">
        <v>62</v>
      </c>
      <c r="E135" s="82" t="s">
        <v>690</v>
      </c>
      <c r="F135" s="81"/>
      <c r="G135" s="192" t="n">
        <v>55</v>
      </c>
      <c r="H135" s="224" t="s">
        <v>355</v>
      </c>
      <c r="I135" s="97" t="s">
        <v>691</v>
      </c>
      <c r="J135" s="99" t="n">
        <v>55</v>
      </c>
      <c r="K135" s="210" t="n">
        <f aca="false">CEILING((G135+0.24)*(VLOOKUP(J135,$L$2:$M$6,2,0)),0.01)</f>
        <v>46.82</v>
      </c>
    </row>
    <row r="136" customFormat="false" ht="12.75" hidden="false" customHeight="false" outlineLevel="0" collapsed="false">
      <c r="A136" s="180" t="s">
        <v>1197</v>
      </c>
      <c r="B136" s="3" t="s">
        <v>1198</v>
      </c>
      <c r="C136" s="2" t="s">
        <v>1199</v>
      </c>
      <c r="D136" s="5" t="s">
        <v>62</v>
      </c>
      <c r="E136" s="82"/>
      <c r="F136" s="81"/>
      <c r="G136" s="192" t="n">
        <v>55.7</v>
      </c>
      <c r="H136" s="224" t="s">
        <v>29</v>
      </c>
      <c r="I136" s="97" t="s">
        <v>173</v>
      </c>
      <c r="J136" s="99" t="n">
        <v>55</v>
      </c>
      <c r="K136" s="210" t="n">
        <f aca="false">CEILING((G136+0.24)*(VLOOKUP(J136,$L$2:$M$6,2,0)),0.01)</f>
        <v>47.41</v>
      </c>
    </row>
    <row r="137" customFormat="false" ht="12.75" hidden="false" customHeight="false" outlineLevel="0" collapsed="false">
      <c r="A137" s="180" t="s">
        <v>1394</v>
      </c>
      <c r="C137" s="2" t="s">
        <v>327</v>
      </c>
      <c r="D137" s="5" t="s">
        <v>62</v>
      </c>
      <c r="E137" s="82"/>
      <c r="F137" s="81"/>
      <c r="G137" s="192" t="n">
        <v>56.7</v>
      </c>
      <c r="H137" s="224" t="s">
        <v>69</v>
      </c>
      <c r="I137" s="97" t="s">
        <v>1203</v>
      </c>
      <c r="J137" s="99" t="n">
        <v>55</v>
      </c>
      <c r="K137" s="210" t="n">
        <f aca="false">CEILING((G137+0.24)*(VLOOKUP(J137,$L$2:$M$6,2,0)),0.01)</f>
        <v>48.26</v>
      </c>
    </row>
    <row r="138" customFormat="false" ht="12.75" hidden="false" customHeight="false" outlineLevel="0" collapsed="false">
      <c r="A138" s="180" t="s">
        <v>1395</v>
      </c>
      <c r="B138" s="3" t="s">
        <v>1396</v>
      </c>
      <c r="C138" s="4" t="s">
        <v>1397</v>
      </c>
      <c r="D138" s="5" t="s">
        <v>62</v>
      </c>
      <c r="E138" s="82"/>
      <c r="F138" s="81"/>
      <c r="G138" s="192" t="n">
        <v>56.8</v>
      </c>
      <c r="H138" s="224" t="s">
        <v>496</v>
      </c>
      <c r="I138" s="97" t="s">
        <v>1398</v>
      </c>
      <c r="J138" s="99" t="n">
        <v>57</v>
      </c>
      <c r="K138" s="210" t="n">
        <f aca="false">CEILING((G138+0.24)*(VLOOKUP(J138,$L$2:$M$6,2,0)),0.01)</f>
        <v>47.6</v>
      </c>
    </row>
    <row r="139" customFormat="false" ht="12.75" hidden="false" customHeight="false" outlineLevel="0" collapsed="false">
      <c r="A139" s="135" t="s">
        <v>696</v>
      </c>
      <c r="B139" s="136" t="s">
        <v>697</v>
      </c>
      <c r="C139" s="204" t="s">
        <v>149</v>
      </c>
      <c r="D139" s="5" t="s">
        <v>62</v>
      </c>
      <c r="E139" s="82"/>
      <c r="F139" s="81"/>
      <c r="G139" s="192" t="n">
        <v>57.1</v>
      </c>
      <c r="H139" s="224" t="s">
        <v>29</v>
      </c>
      <c r="I139" s="97" t="s">
        <v>686</v>
      </c>
      <c r="J139" s="99" t="n">
        <v>59</v>
      </c>
      <c r="K139" s="210" t="n">
        <f aca="false">CEILING((G139+0.24)*(VLOOKUP(J139,$L$2:$M$6,2,0)),0.01)</f>
        <v>47.1</v>
      </c>
    </row>
    <row r="140" customFormat="false" ht="12.75" hidden="false" customHeight="false" outlineLevel="0" collapsed="false">
      <c r="A140" s="180" t="s">
        <v>1399</v>
      </c>
      <c r="B140" s="3" t="s">
        <v>1400</v>
      </c>
      <c r="C140" s="2" t="s">
        <v>484</v>
      </c>
      <c r="D140" s="5" t="s">
        <v>62</v>
      </c>
      <c r="E140" s="82"/>
      <c r="F140" s="81"/>
      <c r="G140" s="192" t="n">
        <v>58.4</v>
      </c>
      <c r="H140" s="224" t="s">
        <v>1401</v>
      </c>
      <c r="I140" s="97" t="s">
        <v>1402</v>
      </c>
      <c r="J140" s="99" t="n">
        <v>57</v>
      </c>
      <c r="K140" s="210" t="n">
        <f aca="false">CEILING((G140+0.24)*(VLOOKUP(J140,$L$2:$M$6,2,0)),0.01)</f>
        <v>48.94</v>
      </c>
    </row>
    <row r="141" customFormat="false" ht="12.75" hidden="false" customHeight="false" outlineLevel="0" collapsed="false">
      <c r="A141" s="180" t="s">
        <v>1403</v>
      </c>
      <c r="B141" s="3" t="s">
        <v>1404</v>
      </c>
      <c r="C141" s="4" t="s">
        <v>1405</v>
      </c>
      <c r="D141" s="5" t="s">
        <v>62</v>
      </c>
      <c r="E141" s="82"/>
      <c r="F141" s="81"/>
      <c r="G141" s="192" t="n">
        <v>58.8</v>
      </c>
      <c r="H141" s="224" t="s">
        <v>29</v>
      </c>
      <c r="I141" s="97" t="s">
        <v>740</v>
      </c>
      <c r="J141" s="99" t="n">
        <v>59</v>
      </c>
      <c r="K141" s="210" t="n">
        <f aca="false">CEILING((G141+0.24)*(VLOOKUP(J141,$L$2:$M$6,2,0)),0.01)</f>
        <v>48.5</v>
      </c>
    </row>
    <row r="142" customFormat="false" ht="12.75" hidden="false" customHeight="false" outlineLevel="0" collapsed="false">
      <c r="A142" s="180" t="s">
        <v>1406</v>
      </c>
      <c r="B142" s="3" t="s">
        <v>1407</v>
      </c>
      <c r="C142" s="180" t="s">
        <v>1408</v>
      </c>
      <c r="D142" s="5" t="s">
        <v>62</v>
      </c>
      <c r="E142" s="82" t="s">
        <v>924</v>
      </c>
      <c r="F142" s="81"/>
      <c r="G142" s="192" t="n">
        <v>59</v>
      </c>
      <c r="H142" s="224" t="s">
        <v>63</v>
      </c>
      <c r="I142" s="97" t="s">
        <v>184</v>
      </c>
      <c r="J142" s="99" t="n">
        <v>57</v>
      </c>
      <c r="K142" s="210" t="n">
        <f aca="false">CEILING((G142+0.24)*(VLOOKUP(J142,$L$2:$M$6,2,0)),0.01)</f>
        <v>49.44</v>
      </c>
    </row>
    <row r="143" customFormat="false" ht="12.75" hidden="false" customHeight="false" outlineLevel="0" collapsed="false">
      <c r="A143" s="180" t="s">
        <v>1409</v>
      </c>
      <c r="B143" s="3" t="s">
        <v>1410</v>
      </c>
      <c r="C143" s="4" t="s">
        <v>353</v>
      </c>
      <c r="D143" s="5" t="s">
        <v>62</v>
      </c>
      <c r="E143" s="133"/>
      <c r="F143" s="109"/>
      <c r="G143" s="193" t="n">
        <v>59.1</v>
      </c>
      <c r="H143" s="141" t="s">
        <v>355</v>
      </c>
      <c r="I143" s="112" t="s">
        <v>492</v>
      </c>
      <c r="J143" s="113" t="n">
        <v>59</v>
      </c>
      <c r="K143" s="210" t="n">
        <f aca="false">CEILING((G143+0.24)*(VLOOKUP(J143,$L$2:$M$6,2,0)),0.01)</f>
        <v>48.75</v>
      </c>
    </row>
    <row r="144" customFormat="false" ht="12.75" hidden="false" customHeight="false" outlineLevel="0" collapsed="false">
      <c r="A144" s="180" t="s">
        <v>1174</v>
      </c>
      <c r="B144" s="3" t="s">
        <v>1175</v>
      </c>
      <c r="C144" s="2" t="s">
        <v>937</v>
      </c>
      <c r="D144" s="5" t="s">
        <v>62</v>
      </c>
      <c r="E144" s="82" t="s">
        <v>654</v>
      </c>
      <c r="F144" s="81"/>
      <c r="G144" s="192" t="n">
        <v>62.3</v>
      </c>
      <c r="H144" s="224" t="s">
        <v>97</v>
      </c>
      <c r="I144" s="97" t="s">
        <v>655</v>
      </c>
      <c r="J144" s="99" t="n">
        <v>55</v>
      </c>
      <c r="K144" s="210" t="n">
        <f aca="false">CEILING((G144+0.24)*(VLOOKUP(J144,$L$2:$M$6,2,0)),0.01)</f>
        <v>53.01</v>
      </c>
    </row>
    <row r="145" customFormat="false" ht="12.75" hidden="false" customHeight="false" outlineLevel="0" collapsed="false">
      <c r="A145" s="180" t="s">
        <v>1411</v>
      </c>
      <c r="B145" s="3" t="s">
        <v>1412</v>
      </c>
      <c r="C145" s="2" t="s">
        <v>1413</v>
      </c>
      <c r="D145" s="5" t="s">
        <v>62</v>
      </c>
      <c r="E145" s="82" t="s">
        <v>667</v>
      </c>
      <c r="F145" s="81"/>
      <c r="G145" s="192" t="n">
        <v>69.4</v>
      </c>
      <c r="H145" s="224" t="s">
        <v>29</v>
      </c>
      <c r="I145" s="97" t="s">
        <v>668</v>
      </c>
      <c r="J145" s="99" t="n">
        <v>56</v>
      </c>
      <c r="K145" s="210" t="n">
        <f aca="false">CEILING((G145+0.24)*(VLOOKUP(J145,$L$2:$M$6,2,0)),0.01)</f>
        <v>58.57</v>
      </c>
    </row>
    <row r="146" customFormat="false" ht="12.75" hidden="false" customHeight="false" outlineLevel="0" collapsed="false">
      <c r="A146" s="208" t="s">
        <v>1414</v>
      </c>
      <c r="B146" s="18"/>
      <c r="C146" s="17"/>
      <c r="D146" s="20"/>
      <c r="E146" s="82"/>
      <c r="F146" s="81"/>
      <c r="G146" s="117"/>
      <c r="H146" s="209"/>
      <c r="I146" s="18"/>
      <c r="J146" s="104"/>
      <c r="K146" s="210" t="e">
        <f aca="false">CEILING(G146*(VLOOKUP(J146,$L$2:$M$6,2,0)),0.01)</f>
        <v>#N/A</v>
      </c>
    </row>
    <row r="147" customFormat="false" ht="12.75" hidden="false" customHeight="false" outlineLevel="0" collapsed="false">
      <c r="A147" s="180" t="s">
        <v>78</v>
      </c>
      <c r="B147" s="3" t="s">
        <v>79</v>
      </c>
      <c r="C147" s="2" t="s">
        <v>80</v>
      </c>
      <c r="D147" s="5" t="s">
        <v>108</v>
      </c>
      <c r="E147" s="82"/>
      <c r="F147" s="81"/>
      <c r="G147" s="117" t="n">
        <v>42.31</v>
      </c>
      <c r="H147" s="180" t="s">
        <v>24</v>
      </c>
      <c r="I147" s="3" t="s">
        <v>113</v>
      </c>
      <c r="J147" s="99" t="n">
        <v>56</v>
      </c>
      <c r="K147" s="210" t="n">
        <f aca="false">CEILING(G147*(VLOOKUP(J147,$L$2:$M$6,2,0)),0.01)</f>
        <v>35.59</v>
      </c>
    </row>
    <row r="148" customFormat="false" ht="12.75" hidden="false" customHeight="false" outlineLevel="0" collapsed="false">
      <c r="A148" s="173" t="s">
        <v>27</v>
      </c>
      <c r="B148" s="3" t="s">
        <v>1415</v>
      </c>
      <c r="C148" s="173" t="s">
        <v>28</v>
      </c>
      <c r="D148" s="181" t="s">
        <v>108</v>
      </c>
      <c r="E148" s="230"/>
      <c r="F148" s="223"/>
      <c r="G148" s="117" t="n">
        <v>42.32</v>
      </c>
      <c r="H148" s="123" t="s">
        <v>29</v>
      </c>
      <c r="I148" s="97" t="s">
        <v>117</v>
      </c>
      <c r="J148" s="101" t="n">
        <v>56</v>
      </c>
      <c r="K148" s="210" t="n">
        <f aca="false">CEILING(G148*(VLOOKUP(J148,$L$2:$M$6,2,0)),0.01)</f>
        <v>35.6</v>
      </c>
    </row>
    <row r="149" customFormat="false" ht="12.75" hidden="false" customHeight="false" outlineLevel="0" collapsed="false">
      <c r="A149" s="180" t="s">
        <v>1121</v>
      </c>
      <c r="B149" s="3" t="s">
        <v>46</v>
      </c>
      <c r="C149" s="2" t="s">
        <v>39</v>
      </c>
      <c r="D149" s="5" t="s">
        <v>108</v>
      </c>
      <c r="E149" s="82"/>
      <c r="F149" s="81"/>
      <c r="G149" s="117" t="n">
        <v>46.15</v>
      </c>
      <c r="H149" s="224" t="s">
        <v>29</v>
      </c>
      <c r="I149" s="97" t="s">
        <v>1416</v>
      </c>
      <c r="J149" s="101" t="n">
        <v>56</v>
      </c>
      <c r="K149" s="210" t="n">
        <f aca="false">CEILING(G149*(VLOOKUP(J149,$L$2:$M$6,2,0)),0.01)</f>
        <v>38.82</v>
      </c>
    </row>
    <row r="150" customFormat="false" ht="12.75" hidden="false" customHeight="false" outlineLevel="0" collapsed="false">
      <c r="D150" s="5" t="s">
        <v>108</v>
      </c>
      <c r="E150" s="82"/>
      <c r="F150" s="81"/>
      <c r="G150" s="117" t="n">
        <v>46.26</v>
      </c>
      <c r="H150" s="224" t="s">
        <v>29</v>
      </c>
      <c r="I150" s="97" t="s">
        <v>815</v>
      </c>
      <c r="J150" s="101" t="n">
        <v>56</v>
      </c>
      <c r="K150" s="210" t="n">
        <f aca="false">CEILING(G150*(VLOOKUP(J150,$L$2:$M$6,2,0)),0.01)</f>
        <v>38.91</v>
      </c>
    </row>
    <row r="151" customFormat="false" ht="12.75" hidden="false" customHeight="false" outlineLevel="0" collapsed="false">
      <c r="D151" s="5" t="s">
        <v>108</v>
      </c>
      <c r="E151" s="82"/>
      <c r="F151" s="81"/>
      <c r="G151" s="117" t="n">
        <v>46.38</v>
      </c>
      <c r="H151" s="224" t="s">
        <v>29</v>
      </c>
      <c r="I151" s="97" t="s">
        <v>1417</v>
      </c>
      <c r="J151" s="101" t="n">
        <v>56</v>
      </c>
      <c r="K151" s="210" t="n">
        <f aca="false">CEILING(G151*(VLOOKUP(J151,$L$2:$M$6,2,0)),0.01)</f>
        <v>39.01</v>
      </c>
    </row>
    <row r="152" customFormat="false" ht="12.75" hidden="false" customHeight="false" outlineLevel="0" collapsed="false">
      <c r="D152" s="5" t="s">
        <v>108</v>
      </c>
      <c r="E152" s="82"/>
      <c r="F152" s="81"/>
      <c r="G152" s="117" t="n">
        <v>46.56</v>
      </c>
      <c r="H152" s="180" t="s">
        <v>29</v>
      </c>
      <c r="I152" s="3" t="s">
        <v>1418</v>
      </c>
      <c r="J152" s="99" t="n">
        <v>57</v>
      </c>
      <c r="K152" s="210" t="n">
        <f aca="false">CEILING(G152*(VLOOKUP(J152,$L$2:$M$6,2,0)),0.01)</f>
        <v>38.86</v>
      </c>
    </row>
    <row r="153" customFormat="false" ht="12.75" hidden="false" customHeight="false" outlineLevel="0" collapsed="false">
      <c r="D153" s="5" t="s">
        <v>108</v>
      </c>
      <c r="E153" s="82"/>
      <c r="F153" s="81"/>
      <c r="G153" s="117" t="n">
        <v>46.83</v>
      </c>
      <c r="H153" s="180" t="s">
        <v>29</v>
      </c>
      <c r="I153" s="3" t="s">
        <v>1419</v>
      </c>
      <c r="J153" s="99" t="n">
        <v>57</v>
      </c>
      <c r="K153" s="210" t="n">
        <f aca="false">CEILING(G153*(VLOOKUP(J153,$L$2:$M$6,2,0)),0.01)</f>
        <v>39.08</v>
      </c>
    </row>
    <row r="154" customFormat="false" ht="12.75" hidden="false" customHeight="false" outlineLevel="0" collapsed="false">
      <c r="D154" s="5" t="s">
        <v>108</v>
      </c>
      <c r="E154" s="82"/>
      <c r="F154" s="81"/>
      <c r="G154" s="117" t="n">
        <v>47.02</v>
      </c>
      <c r="H154" s="180" t="s">
        <v>29</v>
      </c>
      <c r="I154" s="3" t="s">
        <v>1420</v>
      </c>
      <c r="J154" s="99" t="n">
        <v>55</v>
      </c>
      <c r="K154" s="210" t="n">
        <f aca="false">CEILING(G154*(VLOOKUP(J154,$L$2:$M$6,2,0)),0.01)</f>
        <v>39.85</v>
      </c>
    </row>
    <row r="155" customFormat="false" ht="12.75" hidden="false" customHeight="false" outlineLevel="0" collapsed="false">
      <c r="D155" s="5" t="s">
        <v>108</v>
      </c>
      <c r="E155" s="82"/>
      <c r="F155" s="81"/>
      <c r="G155" s="117" t="n">
        <v>47.43</v>
      </c>
      <c r="H155" s="180" t="s">
        <v>29</v>
      </c>
      <c r="I155" s="3" t="s">
        <v>1421</v>
      </c>
      <c r="J155" s="99" t="n">
        <v>59</v>
      </c>
      <c r="K155" s="210" t="n">
        <f aca="false">CEILING(G155*(VLOOKUP(J155,$L$2:$M$6,2,0)),0.01)</f>
        <v>38.96</v>
      </c>
    </row>
    <row r="156" customFormat="false" ht="12.75" hidden="false" customHeight="false" outlineLevel="0" collapsed="false">
      <c r="D156" s="5" t="s">
        <v>108</v>
      </c>
      <c r="E156" s="82"/>
      <c r="F156" s="81"/>
      <c r="G156" s="117" t="n">
        <v>49.12</v>
      </c>
      <c r="H156" s="180" t="s">
        <v>29</v>
      </c>
      <c r="I156" s="3" t="s">
        <v>1422</v>
      </c>
      <c r="J156" s="99" t="n">
        <v>58</v>
      </c>
      <c r="K156" s="210" t="n">
        <f aca="false">CEILING(G156*(VLOOKUP(J156,$L$2:$M$6,2,0)),0.01)</f>
        <v>40.67</v>
      </c>
    </row>
    <row r="157" customFormat="false" ht="12.75" hidden="false" customHeight="false" outlineLevel="0" collapsed="false">
      <c r="D157" s="5" t="s">
        <v>108</v>
      </c>
      <c r="E157" s="82"/>
      <c r="F157" s="81"/>
      <c r="G157" s="117" t="n">
        <v>49.52</v>
      </c>
      <c r="H157" s="180" t="s">
        <v>29</v>
      </c>
      <c r="I157" s="3" t="s">
        <v>1423</v>
      </c>
      <c r="J157" s="99" t="n">
        <v>58</v>
      </c>
      <c r="K157" s="210" t="n">
        <f aca="false">CEILING(G157*(VLOOKUP(J157,$L$2:$M$6,2,0)),0.01)</f>
        <v>41</v>
      </c>
    </row>
    <row r="158" customFormat="false" ht="12.75" hidden="false" customHeight="false" outlineLevel="0" collapsed="false">
      <c r="A158" s="137" t="s">
        <v>852</v>
      </c>
      <c r="B158" s="138" t="s">
        <v>853</v>
      </c>
      <c r="C158" s="137" t="s">
        <v>1082</v>
      </c>
      <c r="D158" s="181" t="s">
        <v>108</v>
      </c>
      <c r="E158" s="230"/>
      <c r="F158" s="223"/>
      <c r="G158" s="117" t="n">
        <v>46.76</v>
      </c>
      <c r="H158" s="123" t="s">
        <v>24</v>
      </c>
      <c r="I158" s="97" t="s">
        <v>785</v>
      </c>
      <c r="J158" s="101" t="n">
        <v>56</v>
      </c>
      <c r="K158" s="210" t="n">
        <f aca="false">CEILING(G158*(VLOOKUP(J158,$L$2:$M$6,2,0)),0.01)</f>
        <v>39.33</v>
      </c>
    </row>
    <row r="159" customFormat="false" ht="12.75" hidden="false" customHeight="false" outlineLevel="0" collapsed="false">
      <c r="A159" s="180" t="s">
        <v>134</v>
      </c>
      <c r="B159" s="3" t="s">
        <v>135</v>
      </c>
      <c r="C159" s="2" t="s">
        <v>136</v>
      </c>
      <c r="D159" s="5" t="s">
        <v>108</v>
      </c>
      <c r="E159" s="82"/>
      <c r="F159" s="81"/>
      <c r="G159" s="117" t="n">
        <v>47.02</v>
      </c>
      <c r="H159" s="180" t="s">
        <v>29</v>
      </c>
      <c r="I159" s="3" t="s">
        <v>1424</v>
      </c>
      <c r="J159" s="99" t="n">
        <v>57</v>
      </c>
      <c r="K159" s="210" t="n">
        <f aca="false">CEILING(G159*(VLOOKUP(J159,$L$2:$M$6,2,0)),0.01)</f>
        <v>39.24</v>
      </c>
    </row>
    <row r="160" customFormat="false" ht="12.75" hidden="false" customHeight="false" outlineLevel="0" collapsed="false">
      <c r="D160" s="5" t="s">
        <v>108</v>
      </c>
      <c r="E160" s="82"/>
      <c r="F160" s="81"/>
      <c r="G160" s="117" t="n">
        <v>47.52</v>
      </c>
      <c r="H160" s="180" t="s">
        <v>29</v>
      </c>
      <c r="I160" s="3" t="s">
        <v>809</v>
      </c>
      <c r="J160" s="99" t="n">
        <v>56</v>
      </c>
      <c r="K160" s="210" t="n">
        <f aca="false">CEILING(G160*(VLOOKUP(J160,$L$2:$M$6,2,0)),0.01)</f>
        <v>39.97</v>
      </c>
    </row>
    <row r="161" customFormat="false" ht="12.75" hidden="false" customHeight="false" outlineLevel="0" collapsed="false">
      <c r="A161" s="217" t="s">
        <v>1250</v>
      </c>
      <c r="B161" s="3" t="s">
        <v>1251</v>
      </c>
      <c r="C161" s="217" t="s">
        <v>1252</v>
      </c>
      <c r="D161" s="134" t="s">
        <v>108</v>
      </c>
      <c r="E161" s="140"/>
      <c r="F161" s="213"/>
      <c r="G161" s="122" t="n">
        <v>48.72</v>
      </c>
      <c r="H161" s="137" t="s">
        <v>29</v>
      </c>
      <c r="I161" s="138" t="s">
        <v>1425</v>
      </c>
      <c r="J161" s="142" t="n">
        <v>55</v>
      </c>
      <c r="K161" s="210" t="n">
        <f aca="false">CEILING(G161*(VLOOKUP(J161,$L$2:$M$6,2,0)),0.01)</f>
        <v>41.3</v>
      </c>
    </row>
    <row r="162" customFormat="false" ht="12.75" hidden="false" customHeight="false" outlineLevel="0" collapsed="false">
      <c r="A162" s="217"/>
      <c r="C162" s="217"/>
      <c r="D162" s="134" t="s">
        <v>108</v>
      </c>
      <c r="E162" s="140"/>
      <c r="F162" s="213"/>
      <c r="G162" s="122" t="n">
        <v>48.76</v>
      </c>
      <c r="H162" s="137" t="s">
        <v>29</v>
      </c>
      <c r="I162" s="138" t="s">
        <v>523</v>
      </c>
      <c r="J162" s="142" t="n">
        <v>56</v>
      </c>
      <c r="K162" s="210" t="n">
        <f aca="false">CEILING(G162*(VLOOKUP(J162,$L$2:$M$6,2,0)),0.01)</f>
        <v>41.01</v>
      </c>
    </row>
    <row r="163" customFormat="false" ht="12.75" hidden="false" customHeight="false" outlineLevel="0" collapsed="false">
      <c r="A163" s="217"/>
      <c r="B163" s="112"/>
      <c r="C163" s="217"/>
      <c r="D163" s="134" t="s">
        <v>108</v>
      </c>
      <c r="E163" s="140"/>
      <c r="F163" s="213"/>
      <c r="G163" s="122" t="n">
        <v>49.22</v>
      </c>
      <c r="H163" s="137" t="s">
        <v>29</v>
      </c>
      <c r="I163" s="138" t="s">
        <v>499</v>
      </c>
      <c r="J163" s="142" t="n">
        <v>55</v>
      </c>
      <c r="K163" s="210" t="n">
        <f aca="false">CEILING(G163*(VLOOKUP(J163,$L$2:$M$6,2,0)),0.01)</f>
        <v>41.72</v>
      </c>
    </row>
    <row r="164" customFormat="false" ht="12.75" hidden="false" customHeight="false" outlineLevel="0" collapsed="false">
      <c r="A164" s="180" t="s">
        <v>1298</v>
      </c>
      <c r="B164" s="3" t="s">
        <v>1299</v>
      </c>
      <c r="C164" s="2" t="s">
        <v>1300</v>
      </c>
      <c r="D164" s="116" t="s">
        <v>108</v>
      </c>
      <c r="E164" s="65"/>
      <c r="F164" s="235"/>
      <c r="G164" s="110" t="n">
        <v>49.08</v>
      </c>
      <c r="H164" s="135" t="s">
        <v>29</v>
      </c>
      <c r="I164" s="136" t="s">
        <v>109</v>
      </c>
      <c r="J164" s="164" t="n">
        <v>59</v>
      </c>
      <c r="K164" s="210" t="n">
        <f aca="false">CEILING(G164*(VLOOKUP(J164,$L$2:$M$6,2,0)),0.01)</f>
        <v>40.32</v>
      </c>
    </row>
    <row r="165" customFormat="false" ht="12.75" hidden="false" customHeight="false" outlineLevel="0" collapsed="false">
      <c r="A165" s="180" t="s">
        <v>1242</v>
      </c>
      <c r="B165" s="3" t="s">
        <v>1243</v>
      </c>
      <c r="C165" s="180" t="s">
        <v>1030</v>
      </c>
      <c r="D165" s="5" t="s">
        <v>108</v>
      </c>
      <c r="E165" s="82"/>
      <c r="F165" s="81"/>
      <c r="G165" s="117" t="n">
        <v>49.46</v>
      </c>
      <c r="H165" s="180" t="s">
        <v>24</v>
      </c>
      <c r="I165" s="3" t="s">
        <v>797</v>
      </c>
      <c r="J165" s="99" t="n">
        <v>56</v>
      </c>
      <c r="K165" s="210" t="n">
        <f aca="false">CEILING(G165*(VLOOKUP(J165,$L$2:$M$6,2,0)),0.01)</f>
        <v>41.6</v>
      </c>
    </row>
    <row r="166" customFormat="false" ht="12.75" hidden="false" customHeight="false" outlineLevel="0" collapsed="false">
      <c r="A166" s="135" t="s">
        <v>1426</v>
      </c>
      <c r="B166" s="136" t="s">
        <v>1427</v>
      </c>
      <c r="C166" s="204" t="s">
        <v>149</v>
      </c>
      <c r="D166" s="5" t="s">
        <v>108</v>
      </c>
      <c r="E166" s="82"/>
      <c r="F166" s="81"/>
      <c r="G166" s="117" t="n">
        <v>49.54</v>
      </c>
      <c r="H166" s="180" t="s">
        <v>29</v>
      </c>
      <c r="I166" s="3" t="s">
        <v>1238</v>
      </c>
      <c r="J166" s="99" t="n">
        <v>56</v>
      </c>
      <c r="K166" s="210" t="n">
        <f aca="false">CEILING(G166*(VLOOKUP(J166,$L$2:$M$6,2,0)),0.01)</f>
        <v>41.67</v>
      </c>
    </row>
    <row r="167" customFormat="false" ht="12.75" hidden="false" customHeight="false" outlineLevel="0" collapsed="false">
      <c r="A167" s="2" t="s">
        <v>1100</v>
      </c>
      <c r="B167" s="138" t="s">
        <v>1101</v>
      </c>
      <c r="C167" s="2" t="s">
        <v>525</v>
      </c>
      <c r="D167" s="181" t="s">
        <v>108</v>
      </c>
      <c r="E167" s="230"/>
      <c r="F167" s="223"/>
      <c r="G167" s="117" t="n">
        <v>50.21</v>
      </c>
      <c r="H167" s="123" t="s">
        <v>24</v>
      </c>
      <c r="I167" s="97" t="s">
        <v>785</v>
      </c>
      <c r="J167" s="101" t="n">
        <v>58</v>
      </c>
      <c r="K167" s="210" t="n">
        <f aca="false">CEILING(G167*(VLOOKUP(J167,$L$2:$M$6,2,0)),0.01)</f>
        <v>41.57</v>
      </c>
    </row>
    <row r="168" customFormat="false" ht="12.75" hidden="false" customHeight="false" outlineLevel="0" collapsed="false">
      <c r="A168" s="135" t="s">
        <v>1366</v>
      </c>
      <c r="B168" s="136" t="s">
        <v>1367</v>
      </c>
      <c r="C168" s="135" t="s">
        <v>344</v>
      </c>
      <c r="D168" s="5" t="s">
        <v>108</v>
      </c>
      <c r="E168" s="82"/>
      <c r="F168" s="81"/>
      <c r="G168" s="117" t="n">
        <v>50.51</v>
      </c>
      <c r="H168" s="180" t="s">
        <v>24</v>
      </c>
      <c r="I168" s="3" t="s">
        <v>1428</v>
      </c>
      <c r="J168" s="99" t="n">
        <v>55</v>
      </c>
      <c r="K168" s="210" t="n">
        <f aca="false">CEILING(G168*(VLOOKUP(J168,$L$2:$M$6,2,0)),0.01)</f>
        <v>42.81</v>
      </c>
    </row>
    <row r="169" customFormat="false" ht="12.75" hidden="false" customHeight="false" outlineLevel="0" collapsed="false">
      <c r="A169" s="180" t="s">
        <v>1429</v>
      </c>
      <c r="B169" s="3" t="s">
        <v>1430</v>
      </c>
      <c r="C169" s="2" t="s">
        <v>16</v>
      </c>
      <c r="D169" s="5" t="s">
        <v>108</v>
      </c>
      <c r="E169" s="82"/>
      <c r="F169" s="81"/>
      <c r="G169" s="117" t="n">
        <v>50.84</v>
      </c>
      <c r="H169" s="180" t="s">
        <v>29</v>
      </c>
      <c r="I169" s="3" t="s">
        <v>1037</v>
      </c>
      <c r="J169" s="99" t="n">
        <v>57</v>
      </c>
      <c r="K169" s="210" t="n">
        <f aca="false">CEILING(G169*(VLOOKUP(J169,$L$2:$M$6,2,0)),0.01)</f>
        <v>42.43</v>
      </c>
    </row>
    <row r="170" customFormat="false" ht="12.75" hidden="false" customHeight="false" outlineLevel="0" collapsed="false">
      <c r="D170" s="5" t="s">
        <v>108</v>
      </c>
      <c r="E170" s="82"/>
      <c r="F170" s="81"/>
      <c r="G170" s="117" t="n">
        <v>51.27</v>
      </c>
      <c r="H170" s="180" t="s">
        <v>29</v>
      </c>
      <c r="I170" s="3" t="s">
        <v>1238</v>
      </c>
      <c r="J170" s="99" t="n">
        <v>57</v>
      </c>
      <c r="K170" s="210" t="n">
        <f aca="false">CEILING(G170*(VLOOKUP(J170,$L$2:$M$6,2,0)),0.01)</f>
        <v>42.79</v>
      </c>
    </row>
    <row r="171" customFormat="false" ht="12.75" hidden="false" customHeight="false" outlineLevel="0" collapsed="false">
      <c r="A171" s="135" t="s">
        <v>1431</v>
      </c>
      <c r="B171" s="136" t="s">
        <v>1432</v>
      </c>
      <c r="C171" s="135" t="s">
        <v>22</v>
      </c>
      <c r="D171" s="5" t="s">
        <v>108</v>
      </c>
      <c r="E171" s="82"/>
      <c r="F171" s="81"/>
      <c r="G171" s="117" t="n">
        <v>51.25</v>
      </c>
      <c r="H171" s="180" t="s">
        <v>24</v>
      </c>
      <c r="I171" s="3" t="s">
        <v>818</v>
      </c>
      <c r="J171" s="99" t="n">
        <v>56</v>
      </c>
      <c r="K171" s="210" t="n">
        <f aca="false">CEILING(G171*(VLOOKUP(J171,$L$2:$M$6,2,0)),0.01)</f>
        <v>43.11</v>
      </c>
    </row>
    <row r="172" customFormat="false" ht="12.75" hidden="false" customHeight="false" outlineLevel="0" collapsed="false">
      <c r="A172" s="180" t="s">
        <v>1433</v>
      </c>
      <c r="B172" s="3" t="s">
        <v>1434</v>
      </c>
      <c r="C172" s="180" t="s">
        <v>80</v>
      </c>
      <c r="D172" s="5" t="s">
        <v>108</v>
      </c>
      <c r="E172" s="82"/>
      <c r="F172" s="81"/>
      <c r="G172" s="117" t="n">
        <v>51.79</v>
      </c>
      <c r="H172" s="180" t="s">
        <v>24</v>
      </c>
      <c r="I172" s="3" t="s">
        <v>797</v>
      </c>
      <c r="J172" s="99" t="n">
        <v>57</v>
      </c>
      <c r="K172" s="210" t="n">
        <f aca="false">CEILING(G172*(VLOOKUP(J172,$L$2:$M$6,2,0)),0.01)</f>
        <v>43.22</v>
      </c>
    </row>
    <row r="173" customFormat="false" ht="12.75" hidden="false" customHeight="false" outlineLevel="0" collapsed="false">
      <c r="A173" s="180" t="s">
        <v>476</v>
      </c>
      <c r="B173" s="3" t="s">
        <v>477</v>
      </c>
      <c r="C173" s="4" t="s">
        <v>392</v>
      </c>
      <c r="D173" s="5" t="s">
        <v>108</v>
      </c>
      <c r="E173" s="82"/>
      <c r="F173" s="81"/>
      <c r="G173" s="117" t="n">
        <v>53.08</v>
      </c>
      <c r="H173" s="180" t="s">
        <v>24</v>
      </c>
      <c r="I173" s="3" t="s">
        <v>796</v>
      </c>
      <c r="J173" s="99" t="n">
        <v>55</v>
      </c>
      <c r="K173" s="210" t="n">
        <f aca="false">CEILING(G173*(VLOOKUP(J173,$L$2:$M$6,2,0)),0.01)</f>
        <v>44.99</v>
      </c>
    </row>
    <row r="174" customFormat="false" ht="12.75" hidden="false" customHeight="false" outlineLevel="0" collapsed="false">
      <c r="D174" s="5" t="s">
        <v>108</v>
      </c>
      <c r="E174" s="82"/>
      <c r="F174" s="81"/>
      <c r="G174" s="117" t="n">
        <v>54.51</v>
      </c>
      <c r="H174" s="180" t="s">
        <v>29</v>
      </c>
      <c r="I174" s="3" t="s">
        <v>1419</v>
      </c>
      <c r="J174" s="99" t="n">
        <v>56</v>
      </c>
      <c r="K174" s="210" t="n">
        <f aca="false">CEILING(G174*(VLOOKUP(J174,$L$2:$M$6,2,0)),0.01)</f>
        <v>45.85</v>
      </c>
    </row>
    <row r="175" customFormat="false" ht="12.75" hidden="false" customHeight="false" outlineLevel="0" collapsed="false">
      <c r="D175" s="5" t="s">
        <v>108</v>
      </c>
      <c r="E175" s="82"/>
      <c r="F175" s="81"/>
      <c r="G175" s="117" t="n">
        <v>55.15</v>
      </c>
      <c r="H175" s="180" t="s">
        <v>29</v>
      </c>
      <c r="I175" s="3" t="s">
        <v>810</v>
      </c>
      <c r="J175" s="99" t="n">
        <v>58</v>
      </c>
      <c r="K175" s="210" t="n">
        <f aca="false">CEILING(G175*(VLOOKUP(J175,$L$2:$M$6,2,0)),0.01)</f>
        <v>45.66</v>
      </c>
    </row>
    <row r="176" customFormat="false" ht="12.75" hidden="false" customHeight="false" outlineLevel="0" collapsed="false">
      <c r="D176" s="5" t="s">
        <v>108</v>
      </c>
      <c r="E176" s="82"/>
      <c r="F176" s="81"/>
      <c r="G176" s="117" t="n">
        <v>56.43</v>
      </c>
      <c r="H176" s="180" t="s">
        <v>29</v>
      </c>
      <c r="I176" s="3" t="s">
        <v>1421</v>
      </c>
      <c r="J176" s="99" t="n">
        <v>58</v>
      </c>
      <c r="K176" s="210" t="n">
        <f aca="false">CEILING(G176*(VLOOKUP(J176,$L$2:$M$6,2,0)),0.01)</f>
        <v>46.72</v>
      </c>
    </row>
    <row r="177" customFormat="false" ht="12.75" hidden="false" customHeight="false" outlineLevel="0" collapsed="false">
      <c r="A177" s="137" t="s">
        <v>1435</v>
      </c>
      <c r="B177" s="138" t="s">
        <v>1436</v>
      </c>
      <c r="C177" s="137" t="s">
        <v>1437</v>
      </c>
      <c r="D177" s="132" t="s">
        <v>108</v>
      </c>
      <c r="E177" s="82"/>
      <c r="F177" s="81"/>
      <c r="G177" s="117" t="n">
        <v>53.25</v>
      </c>
      <c r="H177" s="2" t="s">
        <v>24</v>
      </c>
      <c r="I177" s="3" t="s">
        <v>200</v>
      </c>
      <c r="J177" s="99" t="n">
        <v>58</v>
      </c>
      <c r="K177" s="210" t="n">
        <f aca="false">CEILING(G177*(VLOOKUP(J177,$L$2:$M$6,2,0)),0.01)</f>
        <v>44.09</v>
      </c>
    </row>
    <row r="178" customFormat="false" ht="12.75" hidden="false" customHeight="false" outlineLevel="0" collapsed="false">
      <c r="A178" s="137"/>
      <c r="B178" s="138"/>
      <c r="C178" s="137"/>
      <c r="D178" s="132" t="s">
        <v>108</v>
      </c>
      <c r="E178" s="82"/>
      <c r="F178" s="81"/>
      <c r="G178" s="110" t="n">
        <v>55.11</v>
      </c>
      <c r="H178" s="2" t="s">
        <v>24</v>
      </c>
      <c r="I178" s="3" t="s">
        <v>1053</v>
      </c>
      <c r="J178" s="99" t="n">
        <v>58</v>
      </c>
      <c r="K178" s="210" t="n">
        <f aca="false">CEILING(G178*(VLOOKUP(J178,$L$2:$M$6,2,0)),0.01)</f>
        <v>45.63</v>
      </c>
    </row>
    <row r="179" customFormat="false" ht="12.75" hidden="false" customHeight="false" outlineLevel="0" collapsed="false">
      <c r="A179" s="180" t="s">
        <v>1438</v>
      </c>
      <c r="B179" s="3" t="s">
        <v>1439</v>
      </c>
      <c r="C179" s="2" t="s">
        <v>1437</v>
      </c>
      <c r="D179" s="181" t="s">
        <v>108</v>
      </c>
      <c r="E179" s="62"/>
      <c r="F179" s="229"/>
      <c r="G179" s="117" t="n">
        <v>53.97</v>
      </c>
      <c r="H179" s="2" t="s">
        <v>24</v>
      </c>
      <c r="I179" s="3" t="s">
        <v>1054</v>
      </c>
      <c r="J179" s="99" t="n">
        <v>58</v>
      </c>
      <c r="K179" s="210" t="n">
        <f aca="false">CEILING(G179*(VLOOKUP(J179,$L$2:$M$6,2,0)),0.01)</f>
        <v>44.69</v>
      </c>
    </row>
    <row r="180" customFormat="false" ht="12.75" hidden="false" customHeight="false" outlineLevel="0" collapsed="false">
      <c r="D180" s="181" t="s">
        <v>108</v>
      </c>
      <c r="E180" s="62"/>
      <c r="F180" s="229"/>
      <c r="G180" s="117" t="n">
        <v>54.6</v>
      </c>
      <c r="H180" s="2" t="s">
        <v>24</v>
      </c>
      <c r="I180" s="3" t="s">
        <v>1055</v>
      </c>
      <c r="J180" s="99" t="n">
        <v>58</v>
      </c>
      <c r="K180" s="210" t="n">
        <f aca="false">CEILING(G180*(VLOOKUP(J180,$L$2:$M$6,2,0)),0.01)</f>
        <v>45.21</v>
      </c>
    </row>
    <row r="181" customFormat="false" ht="12.75" hidden="false" customHeight="false" outlineLevel="0" collapsed="false">
      <c r="A181" s="149"/>
      <c r="B181" s="119"/>
      <c r="C181" s="149"/>
      <c r="D181" s="146" t="s">
        <v>108</v>
      </c>
      <c r="E181" s="202"/>
      <c r="F181" s="203"/>
      <c r="G181" s="117" t="n">
        <v>55.81</v>
      </c>
      <c r="H181" s="149" t="s">
        <v>24</v>
      </c>
      <c r="I181" s="119" t="n">
        <v>210218</v>
      </c>
      <c r="J181" s="99" t="n">
        <v>58</v>
      </c>
      <c r="K181" s="210" t="n">
        <f aca="false">CEILING(G181*(VLOOKUP(J181,$L$2:$M$6,2,0)),0.01)</f>
        <v>46.21</v>
      </c>
    </row>
    <row r="182" customFormat="false" ht="12.75" hidden="false" customHeight="false" outlineLevel="0" collapsed="false">
      <c r="A182" s="180" t="s">
        <v>1440</v>
      </c>
      <c r="D182" s="5" t="s">
        <v>108</v>
      </c>
      <c r="E182" s="82" t="s">
        <v>774</v>
      </c>
      <c r="F182" s="81"/>
      <c r="G182" s="117" t="n">
        <v>54.08</v>
      </c>
      <c r="H182" s="224" t="s">
        <v>24</v>
      </c>
      <c r="I182" s="97" t="s">
        <v>775</v>
      </c>
      <c r="J182" s="99" t="n">
        <v>55</v>
      </c>
      <c r="K182" s="210" t="n">
        <f aca="false">CEILING(G182*(VLOOKUP(J182,$L$2:$M$6,2,0)),0.01)</f>
        <v>45.84</v>
      </c>
    </row>
    <row r="183" customFormat="false" ht="12.75" hidden="false" customHeight="false" outlineLevel="0" collapsed="false">
      <c r="A183" s="180" t="s">
        <v>1144</v>
      </c>
      <c r="B183" s="3" t="s">
        <v>1145</v>
      </c>
      <c r="C183" s="4" t="s">
        <v>1050</v>
      </c>
      <c r="D183" s="5" t="s">
        <v>108</v>
      </c>
      <c r="E183" s="82"/>
      <c r="F183" s="81"/>
      <c r="G183" s="117" t="n">
        <v>54.15</v>
      </c>
      <c r="H183" s="224" t="s">
        <v>29</v>
      </c>
      <c r="I183" s="97" t="s">
        <v>506</v>
      </c>
      <c r="J183" s="99" t="n">
        <v>59</v>
      </c>
      <c r="K183" s="210" t="n">
        <f aca="false">CEILING(G183*(VLOOKUP(J183,$L$2:$M$6,2,0)),0.01)</f>
        <v>44.48</v>
      </c>
    </row>
    <row r="184" customFormat="false" ht="12.75" hidden="false" customHeight="false" outlineLevel="0" collapsed="false">
      <c r="D184" s="5" t="s">
        <v>108</v>
      </c>
      <c r="E184" s="82"/>
      <c r="F184" s="81"/>
      <c r="G184" s="117" t="n">
        <v>54.21</v>
      </c>
      <c r="H184" s="224" t="s">
        <v>29</v>
      </c>
      <c r="I184" s="97" t="s">
        <v>1417</v>
      </c>
      <c r="J184" s="99" t="n">
        <v>55</v>
      </c>
      <c r="K184" s="210" t="n">
        <f aca="false">CEILING(G184*(VLOOKUP(J184,$L$2:$M$6,2,0)),0.01)</f>
        <v>45.95</v>
      </c>
    </row>
    <row r="185" customFormat="false" ht="12.75" hidden="false" customHeight="false" outlineLevel="0" collapsed="false">
      <c r="D185" s="5" t="s">
        <v>108</v>
      </c>
      <c r="E185" s="82"/>
      <c r="F185" s="81"/>
      <c r="G185" s="117" t="n">
        <v>56.11</v>
      </c>
      <c r="H185" s="224" t="s">
        <v>29</v>
      </c>
      <c r="I185" s="97" t="s">
        <v>505</v>
      </c>
      <c r="J185" s="99" t="n">
        <v>59</v>
      </c>
      <c r="K185" s="210" t="n">
        <f aca="false">CEILING(G185*(VLOOKUP(J185,$L$2:$M$6,2,0)),0.01)</f>
        <v>46.09</v>
      </c>
    </row>
    <row r="186" customFormat="false" ht="12.75" hidden="false" customHeight="false" outlineLevel="0" collapsed="false">
      <c r="D186" s="5" t="s">
        <v>108</v>
      </c>
      <c r="E186" s="82"/>
      <c r="F186" s="81"/>
      <c r="G186" s="117" t="n">
        <v>57.83</v>
      </c>
      <c r="H186" s="224" t="s">
        <v>29</v>
      </c>
      <c r="I186" s="97" t="s">
        <v>1441</v>
      </c>
      <c r="J186" s="99" t="n">
        <v>59</v>
      </c>
      <c r="K186" s="210" t="n">
        <f aca="false">CEILING(G186*(VLOOKUP(J186,$L$2:$M$6,2,0)),0.01)</f>
        <v>47.51</v>
      </c>
    </row>
    <row r="187" customFormat="false" ht="12.75" hidden="false" customHeight="false" outlineLevel="0" collapsed="false">
      <c r="A187" s="135" t="s">
        <v>1268</v>
      </c>
      <c r="B187" s="136" t="s">
        <v>1269</v>
      </c>
      <c r="C187" s="135" t="s">
        <v>1442</v>
      </c>
      <c r="D187" s="5" t="s">
        <v>108</v>
      </c>
      <c r="E187" s="82" t="s">
        <v>774</v>
      </c>
      <c r="F187" s="81"/>
      <c r="G187" s="117" t="n">
        <v>61.67</v>
      </c>
      <c r="H187" s="224" t="s">
        <v>24</v>
      </c>
      <c r="I187" s="97" t="s">
        <v>775</v>
      </c>
      <c r="J187" s="99" t="n">
        <v>58</v>
      </c>
      <c r="K187" s="210" t="n">
        <f aca="false">CEILING(G187*(VLOOKUP(J187,$L$2:$M$6,2,0)),0.01)</f>
        <v>51.06</v>
      </c>
    </row>
    <row r="188" customFormat="false" ht="12.75" hidden="false" customHeight="false" outlineLevel="0" collapsed="false">
      <c r="A188" s="180" t="s">
        <v>1443</v>
      </c>
      <c r="B188" s="3" t="s">
        <v>1444</v>
      </c>
      <c r="C188" s="2" t="s">
        <v>16</v>
      </c>
      <c r="D188" s="5" t="s">
        <v>108</v>
      </c>
      <c r="E188" s="82"/>
      <c r="F188" s="81"/>
      <c r="G188" s="117" t="n">
        <v>67.5</v>
      </c>
      <c r="H188" s="180" t="s">
        <v>29</v>
      </c>
      <c r="I188" s="3" t="s">
        <v>505</v>
      </c>
      <c r="J188" s="99" t="n">
        <v>59</v>
      </c>
      <c r="K188" s="210" t="n">
        <f aca="false">CEILING(G188*(VLOOKUP(J188,$L$2:$M$6,2,0)),0.01)</f>
        <v>55.45</v>
      </c>
    </row>
    <row r="189" customFormat="false" ht="12.75" hidden="false" customHeight="false" outlineLevel="0" collapsed="false">
      <c r="A189" s="208" t="s">
        <v>1445</v>
      </c>
      <c r="B189" s="18"/>
      <c r="C189" s="17"/>
      <c r="D189" s="20"/>
      <c r="E189" s="82"/>
      <c r="F189" s="81"/>
      <c r="G189" s="117"/>
      <c r="H189" s="209"/>
      <c r="I189" s="18"/>
      <c r="J189" s="104"/>
      <c r="K189" s="210" t="e">
        <f aca="false">CEILING((G189+0.24)*(VLOOKUP(J189,$L$2:$M$6,2,0)),0.01)</f>
        <v>#N/A</v>
      </c>
    </row>
    <row r="190" customFormat="false" ht="12.75" hidden="false" customHeight="false" outlineLevel="0" collapsed="false">
      <c r="A190" s="180" t="s">
        <v>78</v>
      </c>
      <c r="B190" s="3" t="s">
        <v>79</v>
      </c>
      <c r="C190" s="2" t="s">
        <v>80</v>
      </c>
      <c r="D190" s="5" t="s">
        <v>124</v>
      </c>
      <c r="E190" s="82"/>
      <c r="F190" s="81"/>
      <c r="G190" s="192" t="n">
        <v>41.5</v>
      </c>
      <c r="H190" s="180" t="s">
        <v>24</v>
      </c>
      <c r="I190" s="3" t="s">
        <v>133</v>
      </c>
      <c r="J190" s="99" t="n">
        <v>57</v>
      </c>
      <c r="K190" s="210" t="n">
        <f aca="false">CEILING((G190+0.24)*(VLOOKUP(J190,$L$2:$M$6,2,0)),0.01)</f>
        <v>34.84</v>
      </c>
    </row>
    <row r="191" customFormat="false" ht="12.75" hidden="false" customHeight="false" outlineLevel="0" collapsed="false">
      <c r="A191" s="263" t="s">
        <v>665</v>
      </c>
      <c r="B191" s="264" t="s">
        <v>666</v>
      </c>
      <c r="C191" s="265" t="s">
        <v>152</v>
      </c>
      <c r="D191" s="5" t="s">
        <v>124</v>
      </c>
      <c r="E191" s="82"/>
      <c r="F191" s="81"/>
      <c r="G191" s="192" t="n">
        <v>45.1</v>
      </c>
      <c r="H191" s="180" t="s">
        <v>24</v>
      </c>
      <c r="I191" s="3" t="s">
        <v>535</v>
      </c>
      <c r="J191" s="99" t="n">
        <v>55</v>
      </c>
      <c r="K191" s="210" t="n">
        <f aca="false">CEILING((G191+0.24)*(VLOOKUP(J191,$L$2:$M$6,2,0)),0.01)</f>
        <v>38.43</v>
      </c>
    </row>
    <row r="192" customFormat="false" ht="12.75" hidden="false" customHeight="false" outlineLevel="0" collapsed="false">
      <c r="A192" s="180" t="s">
        <v>1121</v>
      </c>
      <c r="B192" s="3" t="s">
        <v>46</v>
      </c>
      <c r="C192" s="2" t="s">
        <v>39</v>
      </c>
      <c r="D192" s="169" t="s">
        <v>124</v>
      </c>
      <c r="E192" s="82"/>
      <c r="F192" s="81"/>
      <c r="G192" s="192" t="n">
        <v>46.8</v>
      </c>
      <c r="H192" s="224" t="s">
        <v>29</v>
      </c>
      <c r="I192" s="97" t="s">
        <v>137</v>
      </c>
      <c r="J192" s="101" t="n">
        <v>55</v>
      </c>
      <c r="K192" s="210" t="n">
        <f aca="false">CEILING((G192+0.24)*(VLOOKUP(J192,$L$2:$M$6,2,0)),0.01)</f>
        <v>39.87</v>
      </c>
    </row>
    <row r="193" customFormat="false" ht="12.75" hidden="false" customHeight="false" outlineLevel="0" collapsed="false">
      <c r="A193" s="180" t="s">
        <v>134</v>
      </c>
      <c r="B193" s="3" t="s">
        <v>135</v>
      </c>
      <c r="C193" s="2" t="s">
        <v>136</v>
      </c>
      <c r="D193" s="5" t="s">
        <v>124</v>
      </c>
      <c r="E193" s="82"/>
      <c r="F193" s="81"/>
      <c r="G193" s="192" t="n">
        <v>47.5</v>
      </c>
      <c r="H193" s="180" t="s">
        <v>29</v>
      </c>
      <c r="I193" s="3" t="s">
        <v>1257</v>
      </c>
      <c r="J193" s="99" t="n">
        <v>56</v>
      </c>
      <c r="K193" s="210" t="n">
        <f aca="false">CEILING((G193+0.24)*(VLOOKUP(J193,$L$2:$M$6,2,0)),0.01)</f>
        <v>40.15</v>
      </c>
    </row>
    <row r="194" customFormat="false" ht="12.75" hidden="false" customHeight="false" outlineLevel="0" collapsed="false">
      <c r="A194" s="2" t="s">
        <v>1259</v>
      </c>
      <c r="B194" s="3" t="s">
        <v>1260</v>
      </c>
      <c r="C194" s="2" t="s">
        <v>294</v>
      </c>
      <c r="D194" s="5" t="s">
        <v>124</v>
      </c>
      <c r="E194" s="82"/>
      <c r="F194" s="81"/>
      <c r="G194" s="192" t="n">
        <v>49.5</v>
      </c>
      <c r="H194" s="180" t="s">
        <v>24</v>
      </c>
      <c r="I194" s="3" t="s">
        <v>203</v>
      </c>
      <c r="J194" s="99" t="n">
        <v>55</v>
      </c>
      <c r="K194" s="210" t="n">
        <f aca="false">CEILING((G194+0.24)*(VLOOKUP(J194,$L$2:$M$6,2,0)),0.01)</f>
        <v>42.16</v>
      </c>
    </row>
    <row r="195" customFormat="false" ht="12.75" hidden="false" customHeight="false" outlineLevel="0" collapsed="false">
      <c r="A195" s="135" t="s">
        <v>1446</v>
      </c>
      <c r="B195" s="136" t="s">
        <v>1447</v>
      </c>
      <c r="C195" s="204" t="s">
        <v>1448</v>
      </c>
      <c r="D195" s="5" t="s">
        <v>124</v>
      </c>
      <c r="E195" s="82"/>
      <c r="F195" s="81"/>
      <c r="G195" s="192" t="s">
        <v>1449</v>
      </c>
      <c r="H195" s="180" t="s">
        <v>24</v>
      </c>
      <c r="I195" s="3" t="s">
        <v>125</v>
      </c>
      <c r="J195" s="99" t="n">
        <v>59</v>
      </c>
      <c r="K195" s="210" t="n">
        <f aca="false">CEILING((G195+0.24)*(VLOOKUP(J195,$L$2:$M$6,2,0)),0.01)</f>
        <v>43.74</v>
      </c>
    </row>
    <row r="196" customFormat="false" ht="12.75" hidden="false" customHeight="false" outlineLevel="0" collapsed="false">
      <c r="A196" s="234"/>
      <c r="B196" s="93"/>
      <c r="C196" s="92"/>
      <c r="D196" s="95"/>
      <c r="E196" s="94"/>
      <c r="F196" s="95"/>
      <c r="G196" s="205"/>
      <c r="H196" s="234"/>
      <c r="I196" s="93"/>
      <c r="J196" s="206"/>
      <c r="K196" s="207"/>
    </row>
  </sheetData>
  <hyperlinks>
    <hyperlink ref="A66" r:id="rId1" display="Hovorka Bohumil"/>
  </hyperlinks>
  <printOptions headings="false" gridLines="false" gridLinesSet="true" horizontalCentered="false" verticalCentered="false"/>
  <pageMargins left="0.259722222222222" right="0.240277777777778" top="0.559722222222222" bottom="0.730555555555556" header="0.511811023622047" footer="0.49236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24.13"/>
    <col collapsed="false" customWidth="true" hidden="false" outlineLevel="0" max="4" min="4" style="5" width="2.99"/>
    <col collapsed="false" customWidth="true" hidden="false" outlineLevel="0" max="5" min="5" style="144" width="7.42"/>
    <col collapsed="false" customWidth="true" hidden="false" outlineLevel="0" max="6" min="6" style="169" width="7.42"/>
    <col collapsed="false" customWidth="true" hidden="false" outlineLevel="0" max="7" min="7" style="98" width="8.14"/>
    <col collapsed="false" customWidth="true" hidden="false" outlineLevel="0" max="8" min="8" style="180" width="17.7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27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1450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35" t="s">
        <v>32</v>
      </c>
      <c r="B2" s="136" t="s">
        <v>33</v>
      </c>
      <c r="C2" s="135" t="s">
        <v>1451</v>
      </c>
      <c r="D2" s="5" t="s">
        <v>7</v>
      </c>
      <c r="E2" s="82"/>
      <c r="F2" s="81"/>
      <c r="G2" s="117" t="n">
        <v>45.48</v>
      </c>
      <c r="H2" s="180" t="s">
        <v>29</v>
      </c>
      <c r="I2" s="3" t="s">
        <v>35</v>
      </c>
      <c r="J2" s="151" t="n">
        <v>61</v>
      </c>
      <c r="K2" s="210" t="n">
        <f aca="false">CEILING(G2*(VLOOKUP(J2,$L$2:$M$6,2,0)),0.01)</f>
        <v>36.75</v>
      </c>
      <c r="L2" s="114" t="n">
        <v>60</v>
      </c>
      <c r="M2" s="115" t="n">
        <v>0.8149</v>
      </c>
    </row>
    <row r="3" customFormat="false" ht="12.75" hidden="false" customHeight="false" outlineLevel="0" collapsed="false">
      <c r="A3" s="180" t="s">
        <v>1075</v>
      </c>
      <c r="B3" s="3" t="s">
        <v>1076</v>
      </c>
      <c r="C3" s="2" t="s">
        <v>335</v>
      </c>
      <c r="D3" s="132" t="s">
        <v>7</v>
      </c>
      <c r="E3" s="133"/>
      <c r="F3" s="81"/>
      <c r="G3" s="117" t="n">
        <v>45.49</v>
      </c>
      <c r="H3" s="4" t="s">
        <v>29</v>
      </c>
      <c r="I3" s="3" t="s">
        <v>236</v>
      </c>
      <c r="J3" s="99" t="n">
        <v>60</v>
      </c>
      <c r="K3" s="210" t="n">
        <f aca="false">CEILING(G3*(VLOOKUP(J3,$L$2:$M$6,2,0)),0.01)</f>
        <v>37.07</v>
      </c>
      <c r="L3" s="114" t="n">
        <v>61</v>
      </c>
      <c r="M3" s="115" t="n">
        <v>0.8079</v>
      </c>
    </row>
    <row r="4" customFormat="false" ht="12.75" hidden="false" customHeight="false" outlineLevel="0" collapsed="false">
      <c r="A4" s="143" t="s">
        <v>1326</v>
      </c>
      <c r="B4" s="3" t="s">
        <v>1327</v>
      </c>
      <c r="C4" s="218" t="s">
        <v>1328</v>
      </c>
      <c r="D4" s="181" t="s">
        <v>7</v>
      </c>
      <c r="E4" s="80"/>
      <c r="F4" s="81"/>
      <c r="G4" s="117" t="n">
        <v>45.61</v>
      </c>
      <c r="H4" s="173" t="s">
        <v>29</v>
      </c>
      <c r="I4" s="119" t="s">
        <v>30</v>
      </c>
      <c r="J4" s="150" t="n">
        <v>60</v>
      </c>
      <c r="K4" s="210" t="n">
        <f aca="false">CEILING(G4*(VLOOKUP(J4,$L$2:$M$6,2,0)),0.01)</f>
        <v>37.17</v>
      </c>
      <c r="L4" s="114" t="n">
        <v>62</v>
      </c>
      <c r="M4" s="115" t="n">
        <v>0.8009</v>
      </c>
    </row>
    <row r="5" customFormat="false" ht="12.75" hidden="false" customHeight="false" outlineLevel="0" collapsed="false">
      <c r="A5" s="143"/>
      <c r="C5" s="218"/>
      <c r="D5" s="152" t="s">
        <v>7</v>
      </c>
      <c r="E5" s="182"/>
      <c r="F5" s="183"/>
      <c r="G5" s="117" t="n">
        <v>46.8</v>
      </c>
      <c r="H5" s="184" t="s">
        <v>29</v>
      </c>
      <c r="I5" s="119" t="s">
        <v>153</v>
      </c>
      <c r="J5" s="150" t="n">
        <v>60</v>
      </c>
      <c r="K5" s="210" t="n">
        <f aca="false">CEILING(G5*(VLOOKUP(J5,$L$2:$M$6,2,0)),0.01)</f>
        <v>38.14</v>
      </c>
      <c r="L5" s="114" t="n">
        <v>63</v>
      </c>
      <c r="M5" s="115" t="n">
        <v>0.7939</v>
      </c>
    </row>
    <row r="6" customFormat="false" ht="12.75" hidden="false" customHeight="false" outlineLevel="0" collapsed="false">
      <c r="A6" s="180" t="s">
        <v>1452</v>
      </c>
      <c r="B6" s="3" t="s">
        <v>1453</v>
      </c>
      <c r="C6" s="180" t="s">
        <v>220</v>
      </c>
      <c r="D6" s="5" t="s">
        <v>7</v>
      </c>
      <c r="E6" s="82"/>
      <c r="F6" s="213"/>
      <c r="G6" s="122" t="n">
        <v>46.33</v>
      </c>
      <c r="H6" s="137" t="s">
        <v>29</v>
      </c>
      <c r="I6" s="138" t="s">
        <v>301</v>
      </c>
      <c r="J6" s="271" t="n">
        <v>62</v>
      </c>
      <c r="K6" s="210" t="n">
        <f aca="false">CEILING(G6*(VLOOKUP(J6,$L$2:$M$6,2,0)),0.01)</f>
        <v>37.11</v>
      </c>
      <c r="L6" s="114" t="n">
        <v>64</v>
      </c>
      <c r="M6" s="115" t="n">
        <v>0.7869</v>
      </c>
    </row>
    <row r="7" customFormat="false" ht="12.75" hidden="false" customHeight="false" outlineLevel="0" collapsed="false">
      <c r="C7" s="180"/>
      <c r="D7" s="5" t="s">
        <v>7</v>
      </c>
      <c r="E7" s="82"/>
      <c r="F7" s="222"/>
      <c r="G7" s="124" t="n">
        <v>46.33</v>
      </c>
      <c r="H7" s="129" t="s">
        <v>179</v>
      </c>
      <c r="I7" s="130" t="s">
        <v>854</v>
      </c>
      <c r="J7" s="272" t="n">
        <v>62</v>
      </c>
      <c r="K7" s="210" t="n">
        <f aca="false">CEILING(G7*(VLOOKUP(J7,$L$2:$M$6,2,0)),0.01)</f>
        <v>37.11</v>
      </c>
    </row>
    <row r="8" customFormat="false" ht="12.75" hidden="false" customHeight="false" outlineLevel="0" collapsed="false">
      <c r="C8" s="180"/>
      <c r="D8" s="139" t="s">
        <v>7</v>
      </c>
      <c r="E8" s="140"/>
      <c r="F8" s="81"/>
      <c r="G8" s="163" t="n">
        <v>46.36</v>
      </c>
      <c r="H8" s="125" t="s">
        <v>29</v>
      </c>
      <c r="I8" s="126" t="s">
        <v>52</v>
      </c>
      <c r="J8" s="151" t="n">
        <v>63</v>
      </c>
      <c r="K8" s="210" t="n">
        <f aca="false">CEILING(G8*(VLOOKUP(J8,$L$2:$M$6,2,0)),0.01)</f>
        <v>36.81</v>
      </c>
    </row>
    <row r="9" customFormat="false" ht="12.75" hidden="false" customHeight="false" outlineLevel="0" collapsed="false">
      <c r="D9" s="139" t="s">
        <v>7</v>
      </c>
      <c r="E9" s="140"/>
      <c r="F9" s="213"/>
      <c r="G9" s="122" t="n">
        <v>46.82</v>
      </c>
      <c r="H9" s="137" t="s">
        <v>29</v>
      </c>
      <c r="I9" s="138" t="s">
        <v>163</v>
      </c>
      <c r="J9" s="271" t="n">
        <v>62</v>
      </c>
      <c r="K9" s="210" t="n">
        <f aca="false">CEILING(G9*(VLOOKUP(J9,$L$2:$M$6,2,0)),0.01)</f>
        <v>37.5</v>
      </c>
    </row>
    <row r="10" customFormat="false" ht="12.75" hidden="false" customHeight="false" outlineLevel="0" collapsed="false">
      <c r="A10" s="180" t="s">
        <v>1281</v>
      </c>
      <c r="B10" s="3" t="s">
        <v>1282</v>
      </c>
      <c r="C10" s="2" t="s">
        <v>1283</v>
      </c>
      <c r="D10" s="5" t="s">
        <v>7</v>
      </c>
      <c r="E10" s="82"/>
      <c r="F10" s="81"/>
      <c r="G10" s="117" t="n">
        <v>46.94</v>
      </c>
      <c r="H10" s="4" t="s">
        <v>29</v>
      </c>
      <c r="I10" s="3" t="s">
        <v>43</v>
      </c>
      <c r="J10" s="99" t="n">
        <v>63</v>
      </c>
      <c r="K10" s="210" t="n">
        <f aca="false">CEILING(G10*(VLOOKUP(J10,$L$2:$M$6,2,0)),0.01)</f>
        <v>37.27</v>
      </c>
    </row>
    <row r="11" customFormat="false" ht="12.75" hidden="false" customHeight="false" outlineLevel="0" collapsed="false">
      <c r="D11" s="169" t="s">
        <v>7</v>
      </c>
      <c r="E11" s="82"/>
      <c r="F11" s="81"/>
      <c r="G11" s="117" t="n">
        <v>48.32</v>
      </c>
      <c r="H11" s="4" t="s">
        <v>29</v>
      </c>
      <c r="I11" s="3" t="s">
        <v>602</v>
      </c>
      <c r="J11" s="101" t="n">
        <v>63</v>
      </c>
      <c r="K11" s="210" t="n">
        <f aca="false">CEILING(G11*(VLOOKUP(J11,$L$2:$M$6,2,0)),0.01)</f>
        <v>38.37</v>
      </c>
    </row>
    <row r="12" customFormat="false" ht="12.75" hidden="false" customHeight="false" outlineLevel="0" collapsed="false">
      <c r="D12" s="116" t="s">
        <v>7</v>
      </c>
      <c r="E12" s="79"/>
      <c r="F12" s="109"/>
      <c r="G12" s="110" t="s">
        <v>1454</v>
      </c>
      <c r="H12" s="111" t="s">
        <v>29</v>
      </c>
      <c r="I12" s="112" t="s">
        <v>55</v>
      </c>
      <c r="J12" s="113" t="n">
        <v>64</v>
      </c>
      <c r="K12" s="210" t="n">
        <f aca="false">CEILING(G12*(VLOOKUP(J12,$L$2:$M$6,2,0)),0.01)</f>
        <v>38.43</v>
      </c>
    </row>
    <row r="13" customFormat="false" ht="12.75" hidden="false" customHeight="false" outlineLevel="0" collapsed="false">
      <c r="A13" s="135" t="s">
        <v>1455</v>
      </c>
      <c r="B13" s="3" t="s">
        <v>1456</v>
      </c>
      <c r="C13" s="186" t="s">
        <v>16</v>
      </c>
      <c r="D13" s="139" t="s">
        <v>7</v>
      </c>
      <c r="E13" s="140"/>
      <c r="F13" s="81"/>
      <c r="G13" s="163" t="n">
        <v>47.29</v>
      </c>
      <c r="H13" s="125" t="s">
        <v>29</v>
      </c>
      <c r="I13" s="126" t="s">
        <v>52</v>
      </c>
      <c r="J13" s="151" t="n">
        <v>62</v>
      </c>
      <c r="K13" s="210" t="n">
        <f aca="false">CEILING(G13*(VLOOKUP(J13,$L$2:$M$6,2,0)),0.01)</f>
        <v>37.88</v>
      </c>
    </row>
    <row r="14" customFormat="false" ht="12.75" hidden="false" customHeight="false" outlineLevel="0" collapsed="false">
      <c r="A14" s="135"/>
      <c r="C14" s="186"/>
      <c r="D14" s="139" t="s">
        <v>7</v>
      </c>
      <c r="E14" s="140"/>
      <c r="F14" s="81"/>
      <c r="G14" s="110" t="n">
        <v>47.47</v>
      </c>
      <c r="H14" s="4" t="s">
        <v>29</v>
      </c>
      <c r="I14" s="3" t="s">
        <v>373</v>
      </c>
      <c r="J14" s="99" t="n">
        <v>64</v>
      </c>
      <c r="K14" s="210" t="n">
        <f aca="false">CEILING(G14*(VLOOKUP(J14,$L$2:$M$6,2,0)),0.01)</f>
        <v>37.36</v>
      </c>
    </row>
    <row r="15" customFormat="false" ht="12.75" hidden="false" customHeight="false" outlineLevel="0" collapsed="false">
      <c r="A15" s="220" t="s">
        <v>1333</v>
      </c>
      <c r="B15" s="138" t="s">
        <v>1334</v>
      </c>
      <c r="C15" s="137" t="s">
        <v>216</v>
      </c>
      <c r="D15" s="139" t="s">
        <v>7</v>
      </c>
      <c r="E15" s="140"/>
      <c r="F15" s="213"/>
      <c r="G15" s="122" t="n">
        <v>48.43</v>
      </c>
      <c r="H15" s="137" t="s">
        <v>179</v>
      </c>
      <c r="I15" s="138" t="n">
        <v>200814</v>
      </c>
      <c r="J15" s="271" t="n">
        <v>61</v>
      </c>
      <c r="K15" s="210" t="n">
        <f aca="false">CEILING(G15*(VLOOKUP(J15,$L$2:$M$6,2,0)),0.01)</f>
        <v>39.13</v>
      </c>
    </row>
    <row r="16" customFormat="false" ht="12.75" hidden="false" customHeight="false" outlineLevel="0" collapsed="false">
      <c r="A16" s="220"/>
      <c r="B16" s="138"/>
      <c r="C16" s="137"/>
      <c r="D16" s="139" t="s">
        <v>7</v>
      </c>
      <c r="E16" s="140"/>
      <c r="F16" s="81"/>
      <c r="G16" s="117" t="n">
        <v>49.59</v>
      </c>
      <c r="H16" s="4" t="s">
        <v>29</v>
      </c>
      <c r="I16" s="3" t="s">
        <v>43</v>
      </c>
      <c r="J16" s="99" t="n">
        <v>62</v>
      </c>
      <c r="K16" s="210" t="n">
        <f aca="false">CEILING(G16*(VLOOKUP(J16,$L$2:$M$6,2,0)),0.01)</f>
        <v>39.72</v>
      </c>
    </row>
    <row r="17" customFormat="false" ht="12.75" hidden="false" customHeight="false" outlineLevel="0" collapsed="false">
      <c r="A17" s="220"/>
      <c r="B17" s="138"/>
      <c r="C17" s="137"/>
      <c r="D17" s="169" t="s">
        <v>7</v>
      </c>
      <c r="E17" s="82"/>
      <c r="F17" s="81"/>
      <c r="G17" s="117" t="n">
        <v>51.58</v>
      </c>
      <c r="H17" s="4" t="s">
        <v>29</v>
      </c>
      <c r="I17" s="3" t="s">
        <v>602</v>
      </c>
      <c r="J17" s="101" t="n">
        <v>62</v>
      </c>
      <c r="K17" s="210" t="n">
        <f aca="false">CEILING(G17*(VLOOKUP(J17,$L$2:$M$6,2,0)),0.01)</f>
        <v>41.32</v>
      </c>
    </row>
    <row r="18" customFormat="false" ht="12.75" hidden="false" customHeight="false" outlineLevel="0" collapsed="false">
      <c r="A18" s="180" t="s">
        <v>134</v>
      </c>
      <c r="B18" s="3" t="s">
        <v>135</v>
      </c>
      <c r="C18" s="2" t="s">
        <v>136</v>
      </c>
      <c r="D18" s="5" t="s">
        <v>7</v>
      </c>
      <c r="E18" s="82"/>
      <c r="F18" s="81"/>
      <c r="G18" s="117" t="n">
        <v>48.47</v>
      </c>
      <c r="H18" s="180" t="s">
        <v>29</v>
      </c>
      <c r="I18" s="3" t="s">
        <v>1457</v>
      </c>
      <c r="J18" s="99" t="n">
        <v>61</v>
      </c>
      <c r="K18" s="210" t="n">
        <f aca="false">CEILING(G18*(VLOOKUP(J18,$L$2:$M$6,2,0)),0.01)</f>
        <v>39.16</v>
      </c>
    </row>
    <row r="19" customFormat="false" ht="12.75" hidden="false" customHeight="false" outlineLevel="0" collapsed="false">
      <c r="A19" s="137" t="s">
        <v>1250</v>
      </c>
      <c r="B19" s="3" t="s">
        <v>1251</v>
      </c>
      <c r="C19" s="2" t="s">
        <v>1252</v>
      </c>
      <c r="D19" s="132" t="s">
        <v>7</v>
      </c>
      <c r="E19" s="133"/>
      <c r="F19" s="81"/>
      <c r="G19" s="117" t="n">
        <v>48.67</v>
      </c>
      <c r="H19" s="4" t="s">
        <v>179</v>
      </c>
      <c r="I19" s="3" t="s">
        <v>1276</v>
      </c>
      <c r="J19" s="99" t="n">
        <v>60</v>
      </c>
      <c r="K19" s="210" t="n">
        <f aca="false">CEILING(G19*(VLOOKUP(J19,$L$2:$M$6,2,0)),0.01)</f>
        <v>39.67</v>
      </c>
    </row>
    <row r="20" customFormat="false" ht="12.75" hidden="false" customHeight="false" outlineLevel="0" collapsed="false">
      <c r="A20" s="137"/>
      <c r="D20" s="132" t="s">
        <v>7</v>
      </c>
      <c r="E20" s="133"/>
      <c r="F20" s="81"/>
      <c r="G20" s="117" t="n">
        <v>49.01</v>
      </c>
      <c r="H20" s="2" t="s">
        <v>1237</v>
      </c>
      <c r="I20" s="3" t="n">
        <v>190815</v>
      </c>
      <c r="J20" s="99" t="n">
        <v>60</v>
      </c>
      <c r="K20" s="210" t="n">
        <f aca="false">CEILING(G20*(VLOOKUP(J20,$L$2:$M$6,2,0)),0.01)</f>
        <v>39.94</v>
      </c>
    </row>
    <row r="21" customFormat="false" ht="12.75" hidden="false" customHeight="false" outlineLevel="0" collapsed="false">
      <c r="A21" s="137"/>
      <c r="D21" s="5" t="s">
        <v>7</v>
      </c>
      <c r="E21" s="82"/>
      <c r="F21" s="81"/>
      <c r="G21" s="117" t="n">
        <v>49.21</v>
      </c>
      <c r="H21" s="4" t="s">
        <v>29</v>
      </c>
      <c r="I21" s="3" t="s">
        <v>43</v>
      </c>
      <c r="J21" s="99" t="n">
        <v>60</v>
      </c>
      <c r="K21" s="210" t="n">
        <f aca="false">CEILING(G21*(VLOOKUP(J21,$L$2:$M$6,2,0)),0.01)</f>
        <v>40.11</v>
      </c>
    </row>
    <row r="22" customFormat="false" ht="12.75" hidden="false" customHeight="false" outlineLevel="0" collapsed="false">
      <c r="A22" s="137"/>
      <c r="D22" s="146" t="s">
        <v>7</v>
      </c>
      <c r="E22" s="80"/>
      <c r="F22" s="81"/>
      <c r="G22" s="117" t="n">
        <v>50.11</v>
      </c>
      <c r="H22" s="6" t="s">
        <v>179</v>
      </c>
      <c r="I22" s="3" t="s">
        <v>290</v>
      </c>
      <c r="J22" s="99" t="n">
        <v>62</v>
      </c>
      <c r="K22" s="210" t="n">
        <f aca="false">CEILING(G22*(VLOOKUP(J22,$L$2:$M$6,2,0)),0.01)</f>
        <v>40.14</v>
      </c>
    </row>
    <row r="23" customFormat="false" ht="12.75" hidden="false" customHeight="false" outlineLevel="0" collapsed="false">
      <c r="A23" s="2" t="s">
        <v>1130</v>
      </c>
      <c r="B23" s="3" t="s">
        <v>1131</v>
      </c>
      <c r="C23" s="2" t="s">
        <v>149</v>
      </c>
      <c r="D23" s="181" t="s">
        <v>7</v>
      </c>
      <c r="E23" s="80"/>
      <c r="F23" s="81"/>
      <c r="G23" s="117" t="n">
        <v>48.74</v>
      </c>
      <c r="H23" s="173" t="s">
        <v>29</v>
      </c>
      <c r="I23" s="119" t="s">
        <v>30</v>
      </c>
      <c r="J23" s="150" t="n">
        <v>60</v>
      </c>
      <c r="K23" s="210" t="n">
        <f aca="false">CEILING(G23*(VLOOKUP(J23,$L$2:$M$6,2,0)),0.01)</f>
        <v>39.72</v>
      </c>
    </row>
    <row r="24" customFormat="false" ht="12.75" hidden="false" customHeight="false" outlineLevel="0" collapsed="false">
      <c r="A24" s="180" t="s">
        <v>45</v>
      </c>
      <c r="B24" s="3" t="s">
        <v>46</v>
      </c>
      <c r="C24" s="2" t="s">
        <v>39</v>
      </c>
      <c r="D24" s="5" t="s">
        <v>7</v>
      </c>
      <c r="E24" s="82"/>
      <c r="F24" s="81"/>
      <c r="G24" s="117" t="n">
        <v>48.98</v>
      </c>
      <c r="H24" s="180" t="s">
        <v>29</v>
      </c>
      <c r="I24" s="3" t="s">
        <v>863</v>
      </c>
      <c r="J24" s="151" t="n">
        <v>64</v>
      </c>
      <c r="K24" s="210" t="n">
        <f aca="false">CEILING(G24*(VLOOKUP(J24,$L$2:$M$6,2,0)),0.01)</f>
        <v>38.55</v>
      </c>
    </row>
    <row r="25" customFormat="false" ht="12.75" hidden="false" customHeight="false" outlineLevel="0" collapsed="false">
      <c r="D25" s="5" t="s">
        <v>7</v>
      </c>
      <c r="E25" s="82"/>
      <c r="F25" s="81"/>
      <c r="G25" s="117" t="n">
        <v>49.02</v>
      </c>
      <c r="H25" s="180" t="s">
        <v>294</v>
      </c>
      <c r="I25" s="3" t="s">
        <v>1458</v>
      </c>
      <c r="J25" s="99" t="n">
        <v>60</v>
      </c>
      <c r="K25" s="210" t="n">
        <f aca="false">CEILING(G25*(VLOOKUP(J25,$L$2:$M$6,2,0)),0.01)</f>
        <v>39.95</v>
      </c>
    </row>
    <row r="26" customFormat="false" ht="12.75" hidden="false" customHeight="false" outlineLevel="0" collapsed="false">
      <c r="D26" s="5" t="s">
        <v>7</v>
      </c>
      <c r="E26" s="82"/>
      <c r="F26" s="81"/>
      <c r="G26" s="117" t="n">
        <v>49.35</v>
      </c>
      <c r="H26" s="180" t="s">
        <v>29</v>
      </c>
      <c r="I26" s="3" t="s">
        <v>893</v>
      </c>
      <c r="J26" s="99" t="n">
        <v>60</v>
      </c>
      <c r="K26" s="210" t="n">
        <f aca="false">CEILING(G26*(VLOOKUP(J26,$L$2:$M$6,2,0)),0.01)</f>
        <v>40.22</v>
      </c>
    </row>
    <row r="27" customFormat="false" ht="12.75" hidden="false" customHeight="false" outlineLevel="0" collapsed="false">
      <c r="D27" s="5" t="s">
        <v>7</v>
      </c>
      <c r="E27" s="82"/>
      <c r="F27" s="81"/>
      <c r="G27" s="117" t="n">
        <v>50.04</v>
      </c>
      <c r="H27" s="180" t="s">
        <v>29</v>
      </c>
      <c r="I27" s="3" t="s">
        <v>35</v>
      </c>
      <c r="J27" s="151" t="n">
        <v>64</v>
      </c>
      <c r="K27" s="210" t="n">
        <f aca="false">CEILING(G27*(VLOOKUP(J27,$L$2:$M$6,2,0)),0.01)</f>
        <v>39.38</v>
      </c>
    </row>
    <row r="28" customFormat="false" ht="12.75" hidden="false" customHeight="false" outlineLevel="0" collapsed="false">
      <c r="D28" s="5" t="s">
        <v>7</v>
      </c>
      <c r="E28" s="82"/>
      <c r="F28" s="81"/>
      <c r="G28" s="117" t="n">
        <v>50.07</v>
      </c>
      <c r="H28" s="180" t="s">
        <v>29</v>
      </c>
      <c r="I28" s="3" t="s">
        <v>1459</v>
      </c>
      <c r="J28" s="99" t="n">
        <v>62</v>
      </c>
      <c r="K28" s="210" t="n">
        <f aca="false">CEILING(G28*(VLOOKUP(J28,$L$2:$M$6,2,0)),0.01)</f>
        <v>40.11</v>
      </c>
    </row>
    <row r="29" customFormat="false" ht="12.75" hidden="false" customHeight="false" outlineLevel="0" collapsed="false">
      <c r="D29" s="5" t="s">
        <v>7</v>
      </c>
      <c r="E29" s="82"/>
      <c r="F29" s="81"/>
      <c r="G29" s="117" t="n">
        <v>50.13</v>
      </c>
      <c r="H29" s="180" t="s">
        <v>29</v>
      </c>
      <c r="I29" s="3" t="s">
        <v>278</v>
      </c>
      <c r="J29" s="151" t="n">
        <v>62</v>
      </c>
      <c r="K29" s="210" t="n">
        <f aca="false">CEILING(G29*(VLOOKUP(J29,$L$2:$M$6,2,0)),0.01)</f>
        <v>40.15</v>
      </c>
    </row>
    <row r="30" customFormat="false" ht="12.75" hidden="false" customHeight="false" outlineLevel="0" collapsed="false">
      <c r="D30" s="5" t="s">
        <v>7</v>
      </c>
      <c r="E30" s="82"/>
      <c r="F30" s="81"/>
      <c r="G30" s="117" t="n">
        <v>50.64</v>
      </c>
      <c r="H30" s="180" t="s">
        <v>29</v>
      </c>
      <c r="I30" s="3" t="s">
        <v>281</v>
      </c>
      <c r="J30" s="151" t="n">
        <v>62</v>
      </c>
      <c r="K30" s="210" t="n">
        <f aca="false">CEILING(G30*(VLOOKUP(J30,$L$2:$M$6,2,0)),0.01)</f>
        <v>40.56</v>
      </c>
    </row>
    <row r="31" customFormat="false" ht="12.75" hidden="false" customHeight="false" outlineLevel="0" collapsed="false">
      <c r="D31" s="5" t="s">
        <v>7</v>
      </c>
      <c r="E31" s="82"/>
      <c r="F31" s="81"/>
      <c r="G31" s="117" t="n">
        <v>50.95</v>
      </c>
      <c r="H31" s="180" t="s">
        <v>29</v>
      </c>
      <c r="I31" s="3" t="s">
        <v>1460</v>
      </c>
      <c r="J31" s="151" t="n">
        <v>64</v>
      </c>
      <c r="K31" s="210" t="n">
        <f aca="false">CEILING(G31*(VLOOKUP(J31,$L$2:$M$6,2,0)),0.01)</f>
        <v>40.1</v>
      </c>
    </row>
    <row r="32" customFormat="false" ht="12.75" hidden="false" customHeight="false" outlineLevel="0" collapsed="false">
      <c r="A32" s="2" t="s">
        <v>1231</v>
      </c>
      <c r="B32" s="3" t="s">
        <v>1087</v>
      </c>
      <c r="C32" s="2" t="s">
        <v>1155</v>
      </c>
      <c r="D32" s="152" t="s">
        <v>7</v>
      </c>
      <c r="E32" s="170"/>
      <c r="F32" s="109"/>
      <c r="G32" s="117" t="n">
        <v>49.79</v>
      </c>
      <c r="H32" s="171" t="s">
        <v>29</v>
      </c>
      <c r="I32" s="119" t="s">
        <v>350</v>
      </c>
      <c r="J32" s="179" t="n">
        <v>60</v>
      </c>
      <c r="K32" s="210" t="n">
        <f aca="false">CEILING(G32*(VLOOKUP(J32,$L$2:$M$6,2,0)),0.01)</f>
        <v>40.58</v>
      </c>
    </row>
    <row r="33" customFormat="false" ht="12.75" hidden="false" customHeight="false" outlineLevel="0" collapsed="false">
      <c r="A33" s="2"/>
      <c r="D33" s="181" t="s">
        <v>7</v>
      </c>
      <c r="E33" s="80"/>
      <c r="F33" s="81"/>
      <c r="G33" s="117" t="n">
        <v>51.17</v>
      </c>
      <c r="H33" s="173" t="s">
        <v>29</v>
      </c>
      <c r="I33" s="119" t="s">
        <v>30</v>
      </c>
      <c r="J33" s="150" t="n">
        <v>61</v>
      </c>
      <c r="K33" s="210" t="n">
        <f aca="false">CEILING(G33*(VLOOKUP(J33,$L$2:$M$6,2,0)),0.01)</f>
        <v>41.35</v>
      </c>
    </row>
    <row r="34" customFormat="false" ht="12.75" hidden="false" customHeight="false" outlineLevel="0" collapsed="false">
      <c r="A34" s="180" t="s">
        <v>890</v>
      </c>
      <c r="B34" s="3" t="s">
        <v>891</v>
      </c>
      <c r="C34" s="2" t="s">
        <v>171</v>
      </c>
      <c r="D34" s="139" t="s">
        <v>7</v>
      </c>
      <c r="E34" s="140"/>
      <c r="F34" s="81"/>
      <c r="G34" s="110" t="n">
        <v>50.2</v>
      </c>
      <c r="H34" s="4" t="s">
        <v>29</v>
      </c>
      <c r="I34" s="3" t="s">
        <v>373</v>
      </c>
      <c r="J34" s="99" t="n">
        <v>60</v>
      </c>
      <c r="K34" s="210" t="n">
        <f aca="false">CEILING(G34*(VLOOKUP(J34,$L$2:$M$6,2,0)),0.01)</f>
        <v>40.91</v>
      </c>
    </row>
    <row r="35" customFormat="false" ht="12.75" hidden="false" customHeight="false" outlineLevel="0" collapsed="false">
      <c r="A35" s="180" t="s">
        <v>1461</v>
      </c>
      <c r="B35" s="3" t="s">
        <v>1462</v>
      </c>
      <c r="C35" s="2" t="s">
        <v>901</v>
      </c>
      <c r="D35" s="5" t="s">
        <v>7</v>
      </c>
      <c r="E35" s="82"/>
      <c r="F35" s="81"/>
      <c r="G35" s="117" t="n">
        <v>50.9</v>
      </c>
      <c r="H35" s="4" t="s">
        <v>1274</v>
      </c>
      <c r="I35" s="3" t="s">
        <v>1275</v>
      </c>
      <c r="J35" s="99" t="n">
        <v>64</v>
      </c>
      <c r="K35" s="210" t="n">
        <f aca="false">CEILING(G35*(VLOOKUP(J35,$L$2:$M$6,2,0)),0.01)</f>
        <v>40.06</v>
      </c>
    </row>
    <row r="36" customFormat="false" ht="12.75" hidden="false" customHeight="false" outlineLevel="0" collapsed="false">
      <c r="A36" s="171" t="s">
        <v>1183</v>
      </c>
      <c r="B36" s="119" t="n">
        <v>250858</v>
      </c>
      <c r="C36" s="171" t="s">
        <v>1185</v>
      </c>
      <c r="D36" s="152" t="s">
        <v>7</v>
      </c>
      <c r="E36" s="260"/>
      <c r="F36" s="261"/>
      <c r="G36" s="117" t="n">
        <v>51.03</v>
      </c>
      <c r="H36" s="171" t="s">
        <v>355</v>
      </c>
      <c r="I36" s="119" t="n">
        <v>220719</v>
      </c>
      <c r="J36" s="150" t="n">
        <v>61</v>
      </c>
      <c r="K36" s="210" t="n">
        <f aca="false">CEILING(G36*(VLOOKUP(J36,$L$2:$M$6,2,0)),0.01)</f>
        <v>41.23</v>
      </c>
    </row>
    <row r="37" customFormat="false" ht="12.75" hidden="false" customHeight="false" outlineLevel="0" collapsed="false">
      <c r="A37" s="180" t="s">
        <v>1137</v>
      </c>
      <c r="B37" s="3" t="s">
        <v>1138</v>
      </c>
      <c r="C37" s="2" t="s">
        <v>220</v>
      </c>
      <c r="D37" s="5" t="s">
        <v>7</v>
      </c>
      <c r="E37" s="82"/>
      <c r="F37" s="81"/>
      <c r="G37" s="117" t="n">
        <v>52.1</v>
      </c>
      <c r="H37" s="4" t="s">
        <v>29</v>
      </c>
      <c r="I37" s="3" t="s">
        <v>43</v>
      </c>
      <c r="J37" s="99" t="n">
        <v>62</v>
      </c>
      <c r="K37" s="210" t="n">
        <f aca="false">CEILING(G37*(VLOOKUP(J37,$L$2:$M$6,2,0)),0.01)</f>
        <v>41.73</v>
      </c>
    </row>
    <row r="38" customFormat="false" ht="12.75" hidden="false" customHeight="false" outlineLevel="0" collapsed="false">
      <c r="D38" s="5" t="s">
        <v>7</v>
      </c>
      <c r="E38" s="82"/>
      <c r="F38" s="81"/>
      <c r="G38" s="110" t="n">
        <v>53.8</v>
      </c>
      <c r="H38" s="2" t="s">
        <v>29</v>
      </c>
      <c r="I38" s="3" t="n">
        <v>220613</v>
      </c>
      <c r="J38" s="151" t="n">
        <v>60</v>
      </c>
      <c r="K38" s="210" t="n">
        <f aca="false">CEILING(G38*(VLOOKUP(J38,$L$2:$M$6,2,0)),0.01)</f>
        <v>43.85</v>
      </c>
    </row>
    <row r="39" customFormat="false" ht="12.75" hidden="false" customHeight="false" outlineLevel="0" collapsed="false">
      <c r="D39" s="146" t="s">
        <v>7</v>
      </c>
      <c r="E39" s="109"/>
      <c r="F39" s="109"/>
      <c r="G39" s="117" t="n">
        <v>54.08</v>
      </c>
      <c r="H39" s="6" t="s">
        <v>29</v>
      </c>
      <c r="I39" s="3" t="s">
        <v>47</v>
      </c>
      <c r="J39" s="99" t="n">
        <v>64</v>
      </c>
      <c r="K39" s="210" t="n">
        <f aca="false">CEILING(G39*(VLOOKUP(J39,$L$2:$M$6,2,0)),0.01)</f>
        <v>42.56</v>
      </c>
    </row>
    <row r="40" customFormat="false" ht="12.75" hidden="false" customHeight="false" outlineLevel="0" collapsed="false">
      <c r="D40" s="139" t="s">
        <v>7</v>
      </c>
      <c r="E40" s="140"/>
      <c r="F40" s="81"/>
      <c r="G40" s="110" t="n">
        <v>54.13</v>
      </c>
      <c r="H40" s="4" t="s">
        <v>29</v>
      </c>
      <c r="I40" s="3" t="s">
        <v>373</v>
      </c>
      <c r="J40" s="99" t="n">
        <v>61</v>
      </c>
      <c r="K40" s="210" t="n">
        <f aca="false">CEILING(G40*(VLOOKUP(J40,$L$2:$M$6,2,0)),0.01)</f>
        <v>43.74</v>
      </c>
    </row>
    <row r="41" customFormat="false" ht="12.75" hidden="false" customHeight="false" outlineLevel="0" collapsed="false">
      <c r="D41" s="116" t="s">
        <v>7</v>
      </c>
      <c r="E41" s="79"/>
      <c r="F41" s="109"/>
      <c r="G41" s="110" t="s">
        <v>1463</v>
      </c>
      <c r="H41" s="111" t="s">
        <v>29</v>
      </c>
      <c r="I41" s="112" t="s">
        <v>55</v>
      </c>
      <c r="J41" s="113" t="n">
        <v>63</v>
      </c>
      <c r="K41" s="210" t="n">
        <f aca="false">CEILING(G41*(VLOOKUP(J41,$L$2:$M$6,2,0)),0.01)</f>
        <v>43.87</v>
      </c>
    </row>
    <row r="42" customFormat="false" ht="12.75" hidden="false" customHeight="false" outlineLevel="0" collapsed="false">
      <c r="A42" s="180" t="s">
        <v>1307</v>
      </c>
      <c r="B42" s="138" t="s">
        <v>1308</v>
      </c>
      <c r="C42" s="180" t="s">
        <v>1309</v>
      </c>
      <c r="D42" s="134" t="s">
        <v>7</v>
      </c>
      <c r="E42" s="109"/>
      <c r="F42" s="109"/>
      <c r="G42" s="117" t="s">
        <v>1464</v>
      </c>
      <c r="H42" s="144" t="s">
        <v>29</v>
      </c>
      <c r="I42" s="97" t="s">
        <v>601</v>
      </c>
      <c r="J42" s="99" t="n">
        <v>64</v>
      </c>
      <c r="K42" s="210" t="n">
        <f aca="false">CEILING(G42*(VLOOKUP(J42,$L$2:$M$6,2,0)),0.01)</f>
        <v>41.26</v>
      </c>
    </row>
    <row r="43" customFormat="false" ht="12.75" hidden="false" customHeight="false" outlineLevel="0" collapsed="false">
      <c r="A43" s="2" t="s">
        <v>1465</v>
      </c>
      <c r="B43" s="3" t="s">
        <v>1466</v>
      </c>
      <c r="C43" s="2" t="s">
        <v>149</v>
      </c>
      <c r="D43" s="5" t="s">
        <v>7</v>
      </c>
      <c r="E43" s="82"/>
      <c r="F43" s="81"/>
      <c r="G43" s="110" t="n">
        <v>52.6</v>
      </c>
      <c r="H43" s="2" t="s">
        <v>29</v>
      </c>
      <c r="I43" s="3" t="n">
        <v>220613</v>
      </c>
      <c r="J43" s="151" t="n">
        <v>61</v>
      </c>
      <c r="K43" s="210" t="n">
        <f aca="false">CEILING(G43*(VLOOKUP(J43,$L$2:$M$6,2,0)),0.01)</f>
        <v>42.5</v>
      </c>
    </row>
    <row r="44" customFormat="false" ht="12.75" hidden="false" customHeight="false" outlineLevel="0" collapsed="false">
      <c r="A44" s="2"/>
      <c r="D44" s="139" t="s">
        <v>7</v>
      </c>
      <c r="E44" s="140"/>
      <c r="F44" s="81"/>
      <c r="G44" s="110" t="n">
        <v>54.32</v>
      </c>
      <c r="H44" s="4" t="s">
        <v>29</v>
      </c>
      <c r="I44" s="3" t="s">
        <v>373</v>
      </c>
      <c r="J44" s="99" t="n">
        <v>62</v>
      </c>
      <c r="K44" s="210" t="n">
        <f aca="false">CEILING(G44*(VLOOKUP(J44,$L$2:$M$6,2,0)),0.01)</f>
        <v>43.51</v>
      </c>
    </row>
    <row r="45" customFormat="false" ht="12.75" hidden="false" customHeight="false" outlineLevel="0" collapsed="false">
      <c r="A45" s="217" t="s">
        <v>1467</v>
      </c>
      <c r="B45" s="3" t="s">
        <v>1468</v>
      </c>
      <c r="C45" s="217" t="s">
        <v>22</v>
      </c>
      <c r="D45" s="5" t="s">
        <v>7</v>
      </c>
      <c r="E45" s="82"/>
      <c r="F45" s="222"/>
      <c r="G45" s="124" t="n">
        <v>53.59</v>
      </c>
      <c r="H45" s="129" t="s">
        <v>179</v>
      </c>
      <c r="I45" s="130" t="s">
        <v>616</v>
      </c>
      <c r="J45" s="272" t="n">
        <v>63</v>
      </c>
      <c r="K45" s="210" t="n">
        <f aca="false">CEILING(G45*(VLOOKUP(J45,$L$2:$M$6,2,0)),0.01)</f>
        <v>42.55</v>
      </c>
    </row>
    <row r="46" customFormat="false" ht="12.75" hidden="false" customHeight="false" outlineLevel="0" collapsed="false">
      <c r="C46" s="180"/>
      <c r="D46" s="5" t="s">
        <v>7</v>
      </c>
      <c r="E46" s="82"/>
      <c r="F46" s="81"/>
      <c r="G46" s="117" t="n">
        <v>53.96</v>
      </c>
      <c r="H46" s="129" t="s">
        <v>179</v>
      </c>
      <c r="I46" s="3" t="s">
        <v>577</v>
      </c>
      <c r="J46" s="271" t="n">
        <v>64</v>
      </c>
      <c r="K46" s="210" t="n">
        <f aca="false">CEILING(G46*(VLOOKUP(J46,$L$2:$M$6,2,0)),0.01)</f>
        <v>42.47</v>
      </c>
    </row>
    <row r="47" customFormat="false" ht="12.75" hidden="false" customHeight="false" outlineLevel="0" collapsed="false">
      <c r="A47" s="217"/>
      <c r="C47" s="217"/>
      <c r="D47" s="139" t="s">
        <v>7</v>
      </c>
      <c r="E47" s="140"/>
      <c r="F47" s="81"/>
      <c r="G47" s="163" t="n">
        <v>56.47</v>
      </c>
      <c r="H47" s="125" t="s">
        <v>29</v>
      </c>
      <c r="I47" s="126" t="s">
        <v>52</v>
      </c>
      <c r="J47" s="151" t="n">
        <v>63</v>
      </c>
      <c r="K47" s="210" t="n">
        <f aca="false">CEILING(G47*(VLOOKUP(J47,$L$2:$M$6,2,0)),0.01)</f>
        <v>44.84</v>
      </c>
    </row>
    <row r="48" customFormat="false" ht="12.75" hidden="false" customHeight="false" outlineLevel="0" collapsed="false">
      <c r="A48" s="180" t="s">
        <v>1469</v>
      </c>
      <c r="B48" s="3" t="s">
        <v>477</v>
      </c>
      <c r="C48" s="2" t="s">
        <v>392</v>
      </c>
      <c r="D48" s="5" t="s">
        <v>7</v>
      </c>
      <c r="E48" s="82"/>
      <c r="F48" s="81"/>
      <c r="G48" s="117" t="n">
        <v>55.72</v>
      </c>
      <c r="H48" s="180" t="s">
        <v>179</v>
      </c>
      <c r="I48" s="3" t="s">
        <v>64</v>
      </c>
      <c r="J48" s="99" t="n">
        <v>61</v>
      </c>
      <c r="K48" s="210" t="n">
        <f aca="false">CEILING(G48*(VLOOKUP(J48,$L$2:$M$6,2,0)),0.01)</f>
        <v>45.02</v>
      </c>
    </row>
    <row r="49" customFormat="false" ht="12.75" hidden="false" customHeight="false" outlineLevel="0" collapsed="false">
      <c r="D49" s="5" t="s">
        <v>7</v>
      </c>
      <c r="E49" s="82"/>
      <c r="F49" s="81"/>
      <c r="G49" s="117" t="n">
        <v>57.05</v>
      </c>
      <c r="H49" s="180" t="s">
        <v>40</v>
      </c>
      <c r="I49" s="3" t="s">
        <v>41</v>
      </c>
      <c r="J49" s="99" t="n">
        <v>60</v>
      </c>
      <c r="K49" s="210" t="n">
        <f aca="false">CEILING(G49*(VLOOKUP(J49,$L$2:$M$6,2,0)),0.01)</f>
        <v>46.5</v>
      </c>
    </row>
    <row r="50" customFormat="false" ht="12.75" hidden="false" customHeight="false" outlineLevel="0" collapsed="false">
      <c r="D50" s="5" t="s">
        <v>7</v>
      </c>
      <c r="E50" s="82"/>
      <c r="F50" s="81"/>
      <c r="G50" s="117" t="n">
        <v>57.24</v>
      </c>
      <c r="H50" s="180" t="s">
        <v>179</v>
      </c>
      <c r="I50" s="3" t="s">
        <v>277</v>
      </c>
      <c r="J50" s="151" t="n">
        <v>62</v>
      </c>
      <c r="K50" s="210" t="n">
        <f aca="false">CEILING(G50*(VLOOKUP(J50,$L$2:$M$6,2,0)),0.01)</f>
        <v>45.85</v>
      </c>
    </row>
    <row r="51" customFormat="false" ht="12.75" hidden="false" customHeight="false" outlineLevel="0" collapsed="false">
      <c r="D51" s="5" t="s">
        <v>7</v>
      </c>
      <c r="E51" s="82"/>
      <c r="F51" s="81"/>
      <c r="G51" s="117" t="n">
        <v>57.38</v>
      </c>
      <c r="H51" s="180" t="s">
        <v>29</v>
      </c>
      <c r="I51" s="3" t="s">
        <v>863</v>
      </c>
      <c r="J51" s="151" t="n">
        <v>63</v>
      </c>
      <c r="K51" s="210" t="n">
        <f aca="false">CEILING(G51*(VLOOKUP(J51,$L$2:$M$6,2,0)),0.01)</f>
        <v>45.56</v>
      </c>
    </row>
    <row r="52" customFormat="false" ht="12.75" hidden="false" customHeight="false" outlineLevel="0" collapsed="false">
      <c r="D52" s="5" t="s">
        <v>7</v>
      </c>
      <c r="E52" s="82"/>
      <c r="F52" s="81"/>
      <c r="G52" s="117" t="n">
        <v>57.76</v>
      </c>
      <c r="H52" s="180" t="s">
        <v>179</v>
      </c>
      <c r="I52" s="3" t="s">
        <v>1470</v>
      </c>
      <c r="J52" s="151" t="n">
        <v>64</v>
      </c>
      <c r="K52" s="210" t="n">
        <f aca="false">CEILING(G52*(VLOOKUP(J52,$L$2:$M$6,2,0)),0.01)</f>
        <v>45.46</v>
      </c>
    </row>
    <row r="53" customFormat="false" ht="12.75" hidden="false" customHeight="false" outlineLevel="0" collapsed="false">
      <c r="D53" s="5" t="s">
        <v>7</v>
      </c>
      <c r="E53" s="82"/>
      <c r="F53" s="81"/>
      <c r="G53" s="117" t="n">
        <v>58.53</v>
      </c>
      <c r="H53" s="180" t="s">
        <v>29</v>
      </c>
      <c r="I53" s="3" t="s">
        <v>278</v>
      </c>
      <c r="J53" s="151" t="n">
        <v>62</v>
      </c>
      <c r="K53" s="210" t="n">
        <f aca="false">CEILING(G53*(VLOOKUP(J53,$L$2:$M$6,2,0)),0.01)</f>
        <v>46.88</v>
      </c>
    </row>
    <row r="54" customFormat="false" ht="12.75" hidden="false" customHeight="false" outlineLevel="0" collapsed="false">
      <c r="D54" s="5" t="s">
        <v>7</v>
      </c>
      <c r="E54" s="82"/>
      <c r="F54" s="81"/>
      <c r="G54" s="117" t="n">
        <v>60.74</v>
      </c>
      <c r="H54" s="180" t="s">
        <v>29</v>
      </c>
      <c r="I54" s="3" t="s">
        <v>275</v>
      </c>
      <c r="J54" s="151" t="n">
        <v>64</v>
      </c>
      <c r="K54" s="210" t="n">
        <f aca="false">CEILING(G54*(VLOOKUP(J54,$L$2:$M$6,2,0)),0.01)</f>
        <v>47.8</v>
      </c>
    </row>
    <row r="55" customFormat="false" ht="12.75" hidden="false" customHeight="false" outlineLevel="0" collapsed="false">
      <c r="A55" s="180" t="s">
        <v>1471</v>
      </c>
      <c r="B55" s="3" t="s">
        <v>1145</v>
      </c>
      <c r="C55" s="2" t="s">
        <v>1472</v>
      </c>
      <c r="D55" s="5" t="s">
        <v>7</v>
      </c>
      <c r="E55" s="82"/>
      <c r="F55" s="81"/>
      <c r="G55" s="117" t="n">
        <v>55.79</v>
      </c>
      <c r="H55" s="180" t="s">
        <v>179</v>
      </c>
      <c r="I55" s="3" t="s">
        <v>322</v>
      </c>
      <c r="J55" s="151" t="n">
        <v>64</v>
      </c>
      <c r="K55" s="210" t="n">
        <f aca="false">CEILING(G55*(VLOOKUP(J55,$L$2:$M$6,2,0)),0.01)</f>
        <v>43.91</v>
      </c>
    </row>
    <row r="56" customFormat="false" ht="12.75" hidden="false" customHeight="false" outlineLevel="0" collapsed="false">
      <c r="C56" s="4"/>
      <c r="D56" s="5" t="s">
        <v>7</v>
      </c>
      <c r="E56" s="82"/>
      <c r="F56" s="81"/>
      <c r="G56" s="117" t="n">
        <v>61.09</v>
      </c>
      <c r="H56" s="180" t="s">
        <v>179</v>
      </c>
      <c r="I56" s="3" t="s">
        <v>277</v>
      </c>
      <c r="J56" s="151" t="n">
        <v>61</v>
      </c>
      <c r="K56" s="210" t="n">
        <f aca="false">CEILING(G56*(VLOOKUP(J56,$L$2:$M$6,2,0)),0.01)</f>
        <v>49.36</v>
      </c>
    </row>
    <row r="57" customFormat="false" ht="12.75" hidden="false" customHeight="false" outlineLevel="0" collapsed="false">
      <c r="A57" s="180" t="s">
        <v>1343</v>
      </c>
      <c r="B57" s="3" t="s">
        <v>1344</v>
      </c>
      <c r="C57" s="4" t="s">
        <v>1141</v>
      </c>
      <c r="D57" s="152" t="s">
        <v>7</v>
      </c>
      <c r="E57" s="170"/>
      <c r="F57" s="109"/>
      <c r="G57" s="117" t="n">
        <v>55.98</v>
      </c>
      <c r="H57" s="171" t="s">
        <v>29</v>
      </c>
      <c r="I57" s="119" t="s">
        <v>57</v>
      </c>
      <c r="J57" s="150" t="n">
        <v>64</v>
      </c>
      <c r="K57" s="210" t="n">
        <f aca="false">CEILING(G57*(VLOOKUP(J57,$L$2:$M$6,2,0)),0.01)</f>
        <v>44.06</v>
      </c>
    </row>
    <row r="58" customFormat="false" ht="12.75" hidden="false" customHeight="false" outlineLevel="0" collapsed="false">
      <c r="C58" s="4"/>
      <c r="D58" s="5" t="s">
        <v>7</v>
      </c>
      <c r="E58" s="82"/>
      <c r="F58" s="81"/>
      <c r="G58" s="117" t="n">
        <v>56.16</v>
      </c>
      <c r="H58" s="4" t="s">
        <v>29</v>
      </c>
      <c r="I58" s="3" t="s">
        <v>43</v>
      </c>
      <c r="J58" s="99" t="n">
        <v>60</v>
      </c>
      <c r="K58" s="210" t="n">
        <f aca="false">CEILING(G58*(VLOOKUP(J58,$L$2:$M$6,2,0)),0.01)</f>
        <v>45.77</v>
      </c>
    </row>
    <row r="59" customFormat="false" ht="12.75" hidden="false" customHeight="false" outlineLevel="0" collapsed="false">
      <c r="C59" s="4"/>
      <c r="D59" s="134" t="s">
        <v>7</v>
      </c>
      <c r="E59" s="109"/>
      <c r="F59" s="109"/>
      <c r="G59" s="117" t="s">
        <v>1473</v>
      </c>
      <c r="H59" s="144" t="s">
        <v>29</v>
      </c>
      <c r="I59" s="97" t="s">
        <v>601</v>
      </c>
      <c r="J59" s="99" t="n">
        <v>63</v>
      </c>
      <c r="K59" s="210" t="n">
        <f aca="false">CEILING(G59*(VLOOKUP(J59,$L$2:$M$6,2,0)),0.01)</f>
        <v>46.2</v>
      </c>
    </row>
    <row r="60" customFormat="false" ht="12.75" hidden="false" customHeight="false" outlineLevel="0" collapsed="false">
      <c r="A60" s="118" t="s">
        <v>1474</v>
      </c>
      <c r="B60" s="3" t="s">
        <v>1475</v>
      </c>
      <c r="C60" s="118" t="s">
        <v>68</v>
      </c>
      <c r="D60" s="146" t="s">
        <v>7</v>
      </c>
      <c r="E60" s="109"/>
      <c r="F60" s="109"/>
      <c r="G60" s="117" t="n">
        <v>56.39</v>
      </c>
      <c r="H60" s="6" t="s">
        <v>29</v>
      </c>
      <c r="I60" s="3" t="s">
        <v>47</v>
      </c>
      <c r="J60" s="99" t="n">
        <v>63</v>
      </c>
      <c r="K60" s="210" t="n">
        <f aca="false">CEILING(G60*(VLOOKUP(J60,$L$2:$M$6,2,0)),0.01)</f>
        <v>44.77</v>
      </c>
    </row>
    <row r="61" customFormat="false" ht="12.75" hidden="false" customHeight="false" outlineLevel="0" collapsed="false">
      <c r="A61" s="135" t="s">
        <v>1476</v>
      </c>
      <c r="B61" s="136" t="s">
        <v>1477</v>
      </c>
      <c r="C61" s="204" t="s">
        <v>1478</v>
      </c>
      <c r="D61" s="5" t="s">
        <v>7</v>
      </c>
      <c r="E61" s="82"/>
      <c r="F61" s="81"/>
      <c r="G61" s="117" t="n">
        <v>57.04</v>
      </c>
      <c r="H61" s="180" t="s">
        <v>8</v>
      </c>
      <c r="I61" s="3" t="s">
        <v>1479</v>
      </c>
      <c r="J61" s="99" t="n">
        <v>63</v>
      </c>
      <c r="K61" s="210" t="n">
        <f aca="false">CEILING(G61*(VLOOKUP(J61,$L$2:$M$6,2,0)),0.01)</f>
        <v>45.29</v>
      </c>
    </row>
    <row r="62" customFormat="false" ht="12.75" hidden="false" customHeight="false" outlineLevel="0" collapsed="false">
      <c r="A62" s="135" t="s">
        <v>1480</v>
      </c>
      <c r="B62" s="136" t="s">
        <v>1481</v>
      </c>
      <c r="C62" s="217" t="s">
        <v>1482</v>
      </c>
      <c r="D62" s="5" t="s">
        <v>7</v>
      </c>
      <c r="E62" s="82"/>
      <c r="F62" s="81"/>
      <c r="G62" s="117" t="n">
        <v>61.58</v>
      </c>
      <c r="H62" s="180" t="s">
        <v>179</v>
      </c>
      <c r="I62" s="3" t="s">
        <v>322</v>
      </c>
      <c r="J62" s="151" t="n">
        <v>64</v>
      </c>
      <c r="K62" s="210" t="n">
        <f aca="false">CEILING(G62*(VLOOKUP(J62,$L$2:$M$6,2,0)),0.01)</f>
        <v>48.46</v>
      </c>
    </row>
    <row r="63" customFormat="false" ht="12.75" hidden="false" customHeight="false" outlineLevel="0" collapsed="false">
      <c r="A63" s="180" t="s">
        <v>1483</v>
      </c>
      <c r="B63" s="3" t="s">
        <v>1484</v>
      </c>
      <c r="C63" s="2" t="s">
        <v>1485</v>
      </c>
      <c r="D63" s="5" t="s">
        <v>7</v>
      </c>
      <c r="E63" s="82"/>
      <c r="F63" s="81"/>
      <c r="G63" s="117" t="n">
        <v>61.93</v>
      </c>
      <c r="H63" s="180" t="s">
        <v>596</v>
      </c>
      <c r="I63" s="3" t="s">
        <v>1486</v>
      </c>
      <c r="J63" s="151" t="n">
        <v>60</v>
      </c>
      <c r="K63" s="210" t="n">
        <f aca="false">CEILING(G63*(VLOOKUP(J63,$L$2:$M$6,2,0)),0.01)</f>
        <v>50.47</v>
      </c>
    </row>
    <row r="64" customFormat="false" ht="12.75" hidden="false" customHeight="false" outlineLevel="0" collapsed="false">
      <c r="D64" s="5" t="s">
        <v>7</v>
      </c>
      <c r="E64" s="82"/>
      <c r="F64" s="81"/>
      <c r="G64" s="117" t="n">
        <v>76.23</v>
      </c>
      <c r="H64" s="180" t="s">
        <v>69</v>
      </c>
      <c r="I64" s="3" t="s">
        <v>454</v>
      </c>
      <c r="J64" s="151" t="n">
        <v>60</v>
      </c>
      <c r="K64" s="210" t="n">
        <f aca="false">CEILING(G64*(VLOOKUP(J64,$L$2:$M$6,2,0)),0.01)</f>
        <v>62.12</v>
      </c>
    </row>
    <row r="65" customFormat="false" ht="12.75" hidden="false" customHeight="false" outlineLevel="0" collapsed="false">
      <c r="A65" s="2" t="s">
        <v>1345</v>
      </c>
      <c r="B65" s="3" t="s">
        <v>1346</v>
      </c>
      <c r="C65" s="4" t="s">
        <v>1082</v>
      </c>
      <c r="D65" s="152" t="s">
        <v>7</v>
      </c>
      <c r="E65" s="170"/>
      <c r="F65" s="109"/>
      <c r="G65" s="117" t="n">
        <v>68.74</v>
      </c>
      <c r="H65" s="171" t="s">
        <v>179</v>
      </c>
      <c r="I65" s="119" t="s">
        <v>563</v>
      </c>
      <c r="J65" s="150" t="n">
        <v>62</v>
      </c>
      <c r="K65" s="210" t="n">
        <f aca="false">CEILING(G65*(VLOOKUP(J65,$L$2:$M$6,2,0)),0.01)</f>
        <v>55.06</v>
      </c>
    </row>
    <row r="66" customFormat="false" ht="12.75" hidden="false" customHeight="false" outlineLevel="0" collapsed="false">
      <c r="A66" s="2"/>
      <c r="C66" s="4"/>
      <c r="D66" s="146" t="s">
        <v>7</v>
      </c>
      <c r="E66" s="109"/>
      <c r="F66" s="109"/>
      <c r="G66" s="117" t="n">
        <v>70.4</v>
      </c>
      <c r="H66" s="144" t="s">
        <v>179</v>
      </c>
      <c r="I66" s="97" t="s">
        <v>1284</v>
      </c>
      <c r="J66" s="99" t="n">
        <v>61</v>
      </c>
      <c r="K66" s="210" t="n">
        <f aca="false">CEILING(G66*(VLOOKUP(J66,$L$2:$M$6,2,0)),0.01)</f>
        <v>56.88</v>
      </c>
    </row>
    <row r="67" customFormat="false" ht="12.75" hidden="false" customHeight="false" outlineLevel="0" collapsed="false">
      <c r="A67" s="2"/>
      <c r="C67" s="4"/>
      <c r="D67" s="146" t="s">
        <v>7</v>
      </c>
      <c r="E67" s="109"/>
      <c r="F67" s="109"/>
      <c r="G67" s="117" t="n">
        <v>70.76</v>
      </c>
      <c r="H67" s="144" t="s">
        <v>179</v>
      </c>
      <c r="I67" s="97" t="s">
        <v>1487</v>
      </c>
      <c r="J67" s="99" t="n">
        <v>61</v>
      </c>
      <c r="K67" s="210" t="n">
        <f aca="false">CEILING(G67*(VLOOKUP(J67,$L$2:$M$6,2,0)),0.01)</f>
        <v>57.17</v>
      </c>
    </row>
    <row r="68" customFormat="false" ht="12.75" hidden="false" customHeight="false" outlineLevel="0" collapsed="false">
      <c r="A68" s="118"/>
      <c r="B68" s="118"/>
      <c r="C68" s="118"/>
      <c r="D68" s="146" t="s">
        <v>7</v>
      </c>
      <c r="E68" s="235"/>
      <c r="F68" s="109"/>
      <c r="G68" s="117" t="n">
        <v>71.67</v>
      </c>
      <c r="H68" s="144" t="s">
        <v>179</v>
      </c>
      <c r="I68" s="97" t="s">
        <v>878</v>
      </c>
      <c r="J68" s="99" t="n">
        <v>61</v>
      </c>
      <c r="K68" s="210" t="n">
        <f aca="false">CEILING(G68*(VLOOKUP(J68,$L$2:$M$6,2,0)),0.01)</f>
        <v>57.91</v>
      </c>
    </row>
    <row r="69" customFormat="false" ht="12.75" hidden="false" customHeight="false" outlineLevel="0" collapsed="false">
      <c r="A69" s="208" t="s">
        <v>1488</v>
      </c>
      <c r="B69" s="18"/>
      <c r="C69" s="17"/>
      <c r="D69" s="20"/>
      <c r="E69" s="82"/>
      <c r="F69" s="81"/>
      <c r="G69" s="117"/>
      <c r="H69" s="209"/>
      <c r="I69" s="18"/>
      <c r="J69" s="104"/>
      <c r="K69" s="210" t="e">
        <f aca="false">CEILING((G69+0.24)*(VLOOKUP(J69,$L$2:$M$6,2,0)),0.01)</f>
        <v>#N/A</v>
      </c>
    </row>
    <row r="70" customFormat="false" ht="12.75" hidden="false" customHeight="false" outlineLevel="0" collapsed="false">
      <c r="A70" s="135" t="s">
        <v>85</v>
      </c>
      <c r="B70" s="136" t="s">
        <v>86</v>
      </c>
      <c r="C70" s="204" t="s">
        <v>91</v>
      </c>
      <c r="D70" s="5" t="s">
        <v>62</v>
      </c>
      <c r="E70" s="82" t="s">
        <v>928</v>
      </c>
      <c r="F70" s="81"/>
      <c r="G70" s="192" t="n">
        <v>44</v>
      </c>
      <c r="H70" s="224" t="s">
        <v>88</v>
      </c>
      <c r="I70" s="97" t="s">
        <v>89</v>
      </c>
      <c r="J70" s="99" t="n">
        <v>61</v>
      </c>
      <c r="K70" s="210" t="n">
        <f aca="false">CEILING((G70+0.24)*(VLOOKUP(J70,$L$2:$M$6,2,0)),0.01)</f>
        <v>35.75</v>
      </c>
    </row>
    <row r="71" customFormat="false" ht="12.75" hidden="false" customHeight="false" outlineLevel="0" collapsed="false">
      <c r="D71" s="5" t="s">
        <v>62</v>
      </c>
      <c r="E71" s="82" t="s">
        <v>932</v>
      </c>
      <c r="F71" s="81"/>
      <c r="G71" s="192" t="n">
        <v>45.2</v>
      </c>
      <c r="H71" s="224" t="s">
        <v>933</v>
      </c>
      <c r="I71" s="97" t="s">
        <v>934</v>
      </c>
      <c r="J71" s="99" t="n">
        <v>60</v>
      </c>
      <c r="K71" s="210" t="n">
        <f aca="false">CEILING((G71+0.24)*(VLOOKUP(J71,$L$2:$M$6,2,0)),0.01)</f>
        <v>37.03</v>
      </c>
    </row>
    <row r="72" customFormat="false" ht="12.75" hidden="false" customHeight="false" outlineLevel="0" collapsed="false">
      <c r="D72" s="5" t="s">
        <v>62</v>
      </c>
      <c r="E72" s="82" t="s">
        <v>923</v>
      </c>
      <c r="F72" s="81"/>
      <c r="G72" s="192" t="n">
        <v>46.5</v>
      </c>
      <c r="H72" s="224" t="s">
        <v>75</v>
      </c>
      <c r="I72" s="97" t="s">
        <v>76</v>
      </c>
      <c r="J72" s="99" t="n">
        <v>63</v>
      </c>
      <c r="K72" s="210" t="n">
        <f aca="false">CEILING((G72+0.24)*(VLOOKUP(J72,$L$2:$M$6,2,0)),0.01)</f>
        <v>37.11</v>
      </c>
    </row>
    <row r="73" customFormat="false" ht="12.75" hidden="false" customHeight="false" outlineLevel="0" collapsed="false">
      <c r="D73" s="5" t="s">
        <v>62</v>
      </c>
      <c r="E73" s="82" t="s">
        <v>924</v>
      </c>
      <c r="F73" s="81"/>
      <c r="G73" s="192" t="n">
        <v>46.7</v>
      </c>
      <c r="H73" s="224" t="s">
        <v>63</v>
      </c>
      <c r="I73" s="97" t="s">
        <v>184</v>
      </c>
      <c r="J73" s="99" t="n">
        <v>62</v>
      </c>
      <c r="K73" s="210" t="n">
        <f aca="false">CEILING((G73+0.24)*(VLOOKUP(J73,$L$2:$M$6,2,0)),0.01)</f>
        <v>37.6</v>
      </c>
    </row>
    <row r="74" customFormat="false" ht="12.75" hidden="false" customHeight="false" outlineLevel="0" collapsed="false">
      <c r="D74" s="5" t="s">
        <v>62</v>
      </c>
      <c r="E74" s="82" t="s">
        <v>667</v>
      </c>
      <c r="F74" s="81"/>
      <c r="G74" s="192" t="n">
        <v>48.2</v>
      </c>
      <c r="H74" s="224" t="s">
        <v>29</v>
      </c>
      <c r="I74" s="97" t="s">
        <v>668</v>
      </c>
      <c r="J74" s="99" t="n">
        <v>64</v>
      </c>
      <c r="K74" s="210" t="n">
        <f aca="false">CEILING((G74+0.24)*(VLOOKUP(J74,$L$2:$M$6,2,0)),0.01)</f>
        <v>38.12</v>
      </c>
    </row>
    <row r="75" customFormat="false" ht="12.75" hidden="false" customHeight="false" outlineLevel="0" collapsed="false">
      <c r="A75" s="180" t="s">
        <v>32</v>
      </c>
      <c r="B75" s="3" t="s">
        <v>33</v>
      </c>
      <c r="C75" s="2" t="s">
        <v>344</v>
      </c>
      <c r="D75" s="5" t="s">
        <v>62</v>
      </c>
      <c r="E75" s="273"/>
      <c r="F75" s="223"/>
      <c r="G75" s="192" t="n">
        <v>44.5</v>
      </c>
      <c r="H75" s="224" t="s">
        <v>660</v>
      </c>
      <c r="I75" s="97" t="s">
        <v>1119</v>
      </c>
      <c r="J75" s="151" t="n">
        <v>61</v>
      </c>
      <c r="K75" s="210" t="n">
        <f aca="false">CEILING((G75+0.24)*(VLOOKUP(J75,$L$2:$M$6,2,0)),0.01)</f>
        <v>36.15</v>
      </c>
    </row>
    <row r="76" customFormat="false" ht="12.75" hidden="false" customHeight="false" outlineLevel="0" collapsed="false">
      <c r="A76" s="180" t="s">
        <v>1364</v>
      </c>
      <c r="B76" s="3" t="s">
        <v>1365</v>
      </c>
      <c r="C76" s="180" t="s">
        <v>683</v>
      </c>
      <c r="D76" s="5" t="s">
        <v>62</v>
      </c>
      <c r="E76" s="82" t="s">
        <v>923</v>
      </c>
      <c r="F76" s="81"/>
      <c r="G76" s="192" t="n">
        <v>47.8</v>
      </c>
      <c r="H76" s="224" t="s">
        <v>75</v>
      </c>
      <c r="I76" s="97" t="s">
        <v>76</v>
      </c>
      <c r="J76" s="99" t="n">
        <v>61</v>
      </c>
      <c r="K76" s="210" t="n">
        <f aca="false">CEILING((G76+0.24)*(VLOOKUP(J76,$L$2:$M$6,2,0)),0.01)</f>
        <v>38.82</v>
      </c>
    </row>
    <row r="77" customFormat="false" ht="12.75" hidden="false" customHeight="false" outlineLevel="0" collapsed="false">
      <c r="A77" s="180" t="s">
        <v>134</v>
      </c>
      <c r="B77" s="3" t="s">
        <v>135</v>
      </c>
      <c r="C77" s="2" t="s">
        <v>136</v>
      </c>
      <c r="D77" s="5" t="s">
        <v>62</v>
      </c>
      <c r="E77" s="82"/>
      <c r="F77" s="81"/>
      <c r="G77" s="192" t="n">
        <v>47.8</v>
      </c>
      <c r="H77" s="224" t="s">
        <v>63</v>
      </c>
      <c r="I77" s="97" t="s">
        <v>1356</v>
      </c>
      <c r="J77" s="99" t="n">
        <v>61</v>
      </c>
      <c r="K77" s="210" t="n">
        <f aca="false">CEILING((G77+0.24)*(VLOOKUP(J77,$L$2:$M$6,2,0)),0.01)</f>
        <v>38.82</v>
      </c>
    </row>
    <row r="78" customFormat="false" ht="12.75" hidden="false" customHeight="false" outlineLevel="0" collapsed="false">
      <c r="D78" s="5" t="s">
        <v>62</v>
      </c>
      <c r="E78" s="82"/>
      <c r="F78" s="81"/>
      <c r="G78" s="192" t="n">
        <v>48.2</v>
      </c>
      <c r="H78" s="224" t="s">
        <v>29</v>
      </c>
      <c r="I78" s="97" t="s">
        <v>1011</v>
      </c>
      <c r="J78" s="99" t="n">
        <v>61</v>
      </c>
      <c r="K78" s="210" t="n">
        <f aca="false">CEILING((G78+0.24)*(VLOOKUP(J78,$L$2:$M$6,2,0)),0.01)</f>
        <v>39.14</v>
      </c>
    </row>
    <row r="79" customFormat="false" ht="12.75" hidden="false" customHeight="false" outlineLevel="0" collapsed="false">
      <c r="D79" s="5" t="s">
        <v>62</v>
      </c>
      <c r="E79" s="82"/>
      <c r="F79" s="81"/>
      <c r="G79" s="192" t="n">
        <v>51.3</v>
      </c>
      <c r="H79" s="224" t="s">
        <v>29</v>
      </c>
      <c r="I79" s="97" t="s">
        <v>984</v>
      </c>
      <c r="J79" s="99" t="n">
        <v>60</v>
      </c>
      <c r="K79" s="210" t="n">
        <f aca="false">CEILING((G79+0.24)*(VLOOKUP(J79,$L$2:$M$6,2,0)),0.01)</f>
        <v>42</v>
      </c>
    </row>
    <row r="80" customFormat="false" ht="12.75" hidden="false" customHeight="false" outlineLevel="0" collapsed="false">
      <c r="D80" s="5" t="s">
        <v>62</v>
      </c>
      <c r="E80" s="82"/>
      <c r="F80" s="81"/>
      <c r="G80" s="192" t="n">
        <v>54.5</v>
      </c>
      <c r="H80" s="224" t="s">
        <v>29</v>
      </c>
      <c r="I80" s="97" t="s">
        <v>173</v>
      </c>
      <c r="J80" s="99" t="n">
        <v>64</v>
      </c>
      <c r="K80" s="210" t="n">
        <f aca="false">CEILING((G80+0.24)*(VLOOKUP(J80,$L$2:$M$6,2,0)),0.01)</f>
        <v>43.08</v>
      </c>
    </row>
    <row r="81" customFormat="false" ht="12.75" hidden="false" customHeight="false" outlineLevel="0" collapsed="false">
      <c r="A81" s="180" t="s">
        <v>45</v>
      </c>
      <c r="B81" s="3" t="s">
        <v>46</v>
      </c>
      <c r="C81" s="2" t="s">
        <v>39</v>
      </c>
      <c r="D81" s="5" t="s">
        <v>62</v>
      </c>
      <c r="E81" s="82"/>
      <c r="F81" s="81"/>
      <c r="G81" s="192" t="n">
        <v>48.8</v>
      </c>
      <c r="H81" s="224" t="s">
        <v>29</v>
      </c>
      <c r="I81" s="97" t="s">
        <v>1489</v>
      </c>
      <c r="J81" s="99" t="n">
        <v>61</v>
      </c>
      <c r="K81" s="210" t="n">
        <f aca="false">CEILING((G81+0.24)*(VLOOKUP(J81,$L$2:$M$6,2,0)),0.01)</f>
        <v>39.62</v>
      </c>
    </row>
    <row r="82" customFormat="false" ht="12.75" hidden="false" customHeight="false" outlineLevel="0" collapsed="false">
      <c r="D82" s="5" t="s">
        <v>62</v>
      </c>
      <c r="E82" s="82"/>
      <c r="F82" s="81"/>
      <c r="G82" s="192" t="n">
        <v>50.7</v>
      </c>
      <c r="H82" s="224" t="s">
        <v>29</v>
      </c>
      <c r="I82" s="97" t="s">
        <v>176</v>
      </c>
      <c r="J82" s="151" t="n">
        <v>64</v>
      </c>
      <c r="K82" s="210" t="n">
        <f aca="false">CEILING((G82+0.24)*(VLOOKUP(J82,$L$2:$M$6,2,0)),0.01)</f>
        <v>40.09</v>
      </c>
    </row>
    <row r="83" customFormat="false" ht="12.75" hidden="false" customHeight="false" outlineLevel="0" collapsed="false">
      <c r="D83" s="5" t="s">
        <v>62</v>
      </c>
      <c r="E83" s="82"/>
      <c r="F83" s="81"/>
      <c r="G83" s="192" t="n">
        <v>51.5</v>
      </c>
      <c r="H83" s="224" t="s">
        <v>29</v>
      </c>
      <c r="I83" s="97" t="s">
        <v>100</v>
      </c>
      <c r="J83" s="151" t="n">
        <v>63</v>
      </c>
      <c r="K83" s="210" t="n">
        <f aca="false">CEILING((G83+0.24)*(VLOOKUP(J83,$L$2:$M$6,2,0)),0.01)</f>
        <v>41.08</v>
      </c>
    </row>
    <row r="84" customFormat="false" ht="12.75" hidden="false" customHeight="false" outlineLevel="0" collapsed="false">
      <c r="D84" s="5" t="s">
        <v>62</v>
      </c>
      <c r="E84" s="82"/>
      <c r="F84" s="81"/>
      <c r="G84" s="192" t="n">
        <v>51.8</v>
      </c>
      <c r="H84" s="224" t="s">
        <v>29</v>
      </c>
      <c r="I84" s="97" t="s">
        <v>740</v>
      </c>
      <c r="J84" s="99" t="n">
        <v>62</v>
      </c>
      <c r="K84" s="210" t="n">
        <f aca="false">CEILING((G84+0.24)*(VLOOKUP(J84,$L$2:$M$6,2,0)),0.01)</f>
        <v>41.68</v>
      </c>
    </row>
    <row r="85" customFormat="false" ht="12.75" hidden="false" customHeight="false" outlineLevel="0" collapsed="false">
      <c r="A85" s="220" t="s">
        <v>1333</v>
      </c>
      <c r="B85" s="138" t="s">
        <v>1334</v>
      </c>
      <c r="C85" s="137" t="s">
        <v>216</v>
      </c>
      <c r="D85" s="146" t="s">
        <v>62</v>
      </c>
      <c r="E85" s="153"/>
      <c r="F85" s="109"/>
      <c r="G85" s="192" t="n">
        <v>49.3</v>
      </c>
      <c r="H85" s="158" t="s">
        <v>212</v>
      </c>
      <c r="I85" s="97" t="s">
        <v>1490</v>
      </c>
      <c r="J85" s="99" t="n">
        <v>64</v>
      </c>
      <c r="K85" s="210" t="n">
        <f aca="false">CEILING((G85+0.24)*(VLOOKUP(J85,$L$2:$M$6,2,0)),0.01)</f>
        <v>38.99</v>
      </c>
    </row>
    <row r="86" customFormat="false" ht="12.75" hidden="false" customHeight="false" outlineLevel="0" collapsed="false">
      <c r="A86" s="180" t="s">
        <v>1491</v>
      </c>
      <c r="B86" s="3" t="s">
        <v>1492</v>
      </c>
      <c r="C86" s="180" t="s">
        <v>91</v>
      </c>
      <c r="D86" s="5" t="s">
        <v>62</v>
      </c>
      <c r="E86" s="82" t="s">
        <v>923</v>
      </c>
      <c r="F86" s="81"/>
      <c r="G86" s="192" t="n">
        <v>50.3</v>
      </c>
      <c r="H86" s="224" t="s">
        <v>75</v>
      </c>
      <c r="I86" s="97" t="s">
        <v>76</v>
      </c>
      <c r="J86" s="99" t="n">
        <v>62</v>
      </c>
      <c r="K86" s="210" t="n">
        <f aca="false">CEILING((G86+0.24)*(VLOOKUP(J86,$L$2:$M$6,2,0)),0.01)</f>
        <v>40.48</v>
      </c>
    </row>
    <row r="87" customFormat="false" ht="12.75" hidden="false" customHeight="false" outlineLevel="0" collapsed="false">
      <c r="D87" s="5" t="s">
        <v>62</v>
      </c>
      <c r="E87" s="82" t="s">
        <v>924</v>
      </c>
      <c r="F87" s="81"/>
      <c r="G87" s="192" t="n">
        <v>53.1</v>
      </c>
      <c r="H87" s="224" t="s">
        <v>63</v>
      </c>
      <c r="I87" s="97" t="s">
        <v>184</v>
      </c>
      <c r="J87" s="99" t="n">
        <v>60</v>
      </c>
      <c r="K87" s="210" t="n">
        <f aca="false">CEILING((G87+0.24)*(VLOOKUP(J87,$L$2:$M$6,2,0)),0.01)</f>
        <v>43.47</v>
      </c>
    </row>
    <row r="88" customFormat="false" ht="12.75" hidden="false" customHeight="false" outlineLevel="0" collapsed="false">
      <c r="D88" s="5" t="s">
        <v>62</v>
      </c>
      <c r="E88" s="82" t="s">
        <v>667</v>
      </c>
      <c r="F88" s="81"/>
      <c r="G88" s="192" t="n">
        <v>53.6</v>
      </c>
      <c r="H88" s="224" t="s">
        <v>29</v>
      </c>
      <c r="I88" s="97" t="s">
        <v>668</v>
      </c>
      <c r="J88" s="99" t="n">
        <v>63</v>
      </c>
      <c r="K88" s="210" t="n">
        <f aca="false">CEILING((G88+0.24)*(VLOOKUP(J88,$L$2:$M$6,2,0)),0.01)</f>
        <v>42.75</v>
      </c>
    </row>
    <row r="89" customFormat="false" ht="12.75" hidden="false" customHeight="false" outlineLevel="0" collapsed="false">
      <c r="A89" s="180" t="s">
        <v>1493</v>
      </c>
      <c r="B89" s="3" t="s">
        <v>1494</v>
      </c>
      <c r="C89" s="180" t="s">
        <v>680</v>
      </c>
      <c r="D89" s="5" t="s">
        <v>62</v>
      </c>
      <c r="E89" s="82" t="s">
        <v>932</v>
      </c>
      <c r="F89" s="81"/>
      <c r="G89" s="192" t="n">
        <v>51.6</v>
      </c>
      <c r="H89" s="224" t="s">
        <v>933</v>
      </c>
      <c r="I89" s="97" t="s">
        <v>934</v>
      </c>
      <c r="J89" s="99" t="n">
        <v>61</v>
      </c>
      <c r="K89" s="210" t="n">
        <f aca="false">CEILING((G89+0.24)*(VLOOKUP(J89,$L$2:$M$6,2,0)),0.01)</f>
        <v>41.89</v>
      </c>
    </row>
    <row r="90" customFormat="false" ht="12.75" hidden="false" customHeight="false" outlineLevel="0" collapsed="false">
      <c r="A90" s="135" t="s">
        <v>1386</v>
      </c>
      <c r="B90" s="136" t="s">
        <v>1387</v>
      </c>
      <c r="C90" s="204" t="s">
        <v>1388</v>
      </c>
      <c r="D90" s="5" t="s">
        <v>62</v>
      </c>
      <c r="E90" s="82" t="s">
        <v>667</v>
      </c>
      <c r="F90" s="81"/>
      <c r="G90" s="192" t="n">
        <v>52</v>
      </c>
      <c r="H90" s="224" t="s">
        <v>29</v>
      </c>
      <c r="I90" s="97" t="s">
        <v>668</v>
      </c>
      <c r="J90" s="99" t="n">
        <v>60</v>
      </c>
      <c r="K90" s="210" t="n">
        <f aca="false">CEILING((G90+0.24)*(VLOOKUP(J90,$L$2:$M$6,2,0)),0.01)</f>
        <v>42.58</v>
      </c>
    </row>
    <row r="91" customFormat="false" ht="12.75" hidden="false" customHeight="false" outlineLevel="0" collapsed="false">
      <c r="D91" s="5" t="s">
        <v>62</v>
      </c>
      <c r="E91" s="82" t="s">
        <v>653</v>
      </c>
      <c r="F91" s="81"/>
      <c r="G91" s="192" t="n">
        <v>53.9</v>
      </c>
      <c r="H91" s="224" t="s">
        <v>105</v>
      </c>
      <c r="I91" s="97" t="s">
        <v>106</v>
      </c>
      <c r="J91" s="99" t="n">
        <v>62</v>
      </c>
      <c r="K91" s="210" t="n">
        <f aca="false">CEILING((G91+0.24)*(VLOOKUP(J91,$L$2:$M$6,2,0)),0.01)</f>
        <v>43.37</v>
      </c>
    </row>
    <row r="92" customFormat="false" ht="12.75" hidden="false" customHeight="false" outlineLevel="0" collapsed="false">
      <c r="D92" s="5" t="s">
        <v>62</v>
      </c>
      <c r="E92" s="82" t="s">
        <v>652</v>
      </c>
      <c r="F92" s="81"/>
      <c r="G92" s="192" t="n">
        <v>56.4</v>
      </c>
      <c r="H92" s="224" t="s">
        <v>92</v>
      </c>
      <c r="I92" s="97" t="s">
        <v>93</v>
      </c>
      <c r="J92" s="99" t="n">
        <v>61</v>
      </c>
      <c r="K92" s="210" t="n">
        <f aca="false">CEILING((G92+0.24)*(VLOOKUP(J92,$L$2:$M$6,2,0)),0.01)</f>
        <v>45.76</v>
      </c>
    </row>
    <row r="93" customFormat="false" ht="12.75" hidden="false" customHeight="false" outlineLevel="0" collapsed="false">
      <c r="D93" s="5" t="s">
        <v>62</v>
      </c>
      <c r="E93" s="82" t="s">
        <v>656</v>
      </c>
      <c r="F93" s="81"/>
      <c r="G93" s="192" t="n">
        <v>60.1</v>
      </c>
      <c r="H93" s="224" t="s">
        <v>355</v>
      </c>
      <c r="I93" s="97" t="s">
        <v>657</v>
      </c>
      <c r="J93" s="99" t="n">
        <v>64</v>
      </c>
      <c r="K93" s="210" t="n">
        <f aca="false">CEILING((G93+0.24)*(VLOOKUP(J93,$L$2:$M$6,2,0)),0.01)</f>
        <v>47.49</v>
      </c>
    </row>
    <row r="94" customFormat="false" ht="12.75" hidden="false" customHeight="false" outlineLevel="0" collapsed="false">
      <c r="D94" s="5" t="s">
        <v>62</v>
      </c>
      <c r="E94" s="82" t="s">
        <v>654</v>
      </c>
      <c r="F94" s="81"/>
      <c r="G94" s="192" t="n">
        <v>61.9</v>
      </c>
      <c r="H94" s="224" t="s">
        <v>97</v>
      </c>
      <c r="I94" s="97" t="s">
        <v>655</v>
      </c>
      <c r="J94" s="99" t="n">
        <v>63</v>
      </c>
      <c r="K94" s="210" t="n">
        <f aca="false">CEILING((G94+0.24)*(VLOOKUP(J94,$L$2:$M$6,2,0)),0.01)</f>
        <v>49.34</v>
      </c>
    </row>
    <row r="95" customFormat="false" ht="12.75" hidden="false" customHeight="false" outlineLevel="0" collapsed="false">
      <c r="A95" s="180" t="s">
        <v>1495</v>
      </c>
      <c r="B95" s="3" t="s">
        <v>1496</v>
      </c>
      <c r="C95" s="204" t="s">
        <v>1497</v>
      </c>
      <c r="D95" s="5" t="s">
        <v>62</v>
      </c>
      <c r="E95" s="82" t="s">
        <v>932</v>
      </c>
      <c r="F95" s="81"/>
      <c r="G95" s="192" t="n">
        <v>52.2</v>
      </c>
      <c r="H95" s="224" t="s">
        <v>933</v>
      </c>
      <c r="I95" s="97" t="s">
        <v>934</v>
      </c>
      <c r="J95" s="99" t="n">
        <v>63</v>
      </c>
      <c r="K95" s="210" t="n">
        <f aca="false">CEILING((G95+0.24)*(VLOOKUP(J95,$L$2:$M$6,2,0)),0.01)</f>
        <v>41.64</v>
      </c>
    </row>
    <row r="96" customFormat="false" ht="12.75" hidden="false" customHeight="false" outlineLevel="0" collapsed="false">
      <c r="A96" s="135"/>
      <c r="B96" s="136"/>
      <c r="C96" s="204"/>
      <c r="D96" s="5" t="s">
        <v>62</v>
      </c>
      <c r="E96" s="82" t="s">
        <v>928</v>
      </c>
      <c r="F96" s="81"/>
      <c r="G96" s="192" t="n">
        <v>52.5</v>
      </c>
      <c r="H96" s="224" t="s">
        <v>88</v>
      </c>
      <c r="I96" s="97" t="s">
        <v>89</v>
      </c>
      <c r="J96" s="99" t="n">
        <v>64</v>
      </c>
      <c r="K96" s="210" t="n">
        <f aca="false">CEILING((G96+0.24)*(VLOOKUP(J96,$L$2:$M$6,2,0)),0.01)</f>
        <v>41.51</v>
      </c>
    </row>
    <row r="97" customFormat="false" ht="12.75" hidden="false" customHeight="false" outlineLevel="0" collapsed="false">
      <c r="A97" s="137" t="s">
        <v>1366</v>
      </c>
      <c r="B97" s="138" t="s">
        <v>1367</v>
      </c>
      <c r="C97" s="137" t="s">
        <v>344</v>
      </c>
      <c r="D97" s="139" t="s">
        <v>62</v>
      </c>
      <c r="E97" s="274"/>
      <c r="F97" s="275"/>
      <c r="G97" s="192" t="n">
        <v>52.2</v>
      </c>
      <c r="H97" s="168" t="s">
        <v>660</v>
      </c>
      <c r="I97" s="97" t="s">
        <v>958</v>
      </c>
      <c r="J97" s="142" t="n">
        <v>60</v>
      </c>
      <c r="K97" s="210" t="n">
        <f aca="false">CEILING((G97+0.24)*(VLOOKUP(J97,$L$2:$M$6,2,0)),0.01)</f>
        <v>42.74</v>
      </c>
    </row>
    <row r="98" customFormat="false" ht="12.75" hidden="false" customHeight="false" outlineLevel="0" collapsed="false">
      <c r="A98" s="180" t="s">
        <v>1498</v>
      </c>
      <c r="C98" s="2" t="s">
        <v>29</v>
      </c>
      <c r="D98" s="5" t="s">
        <v>62</v>
      </c>
      <c r="E98" s="82" t="s">
        <v>690</v>
      </c>
      <c r="F98" s="81"/>
      <c r="G98" s="192" t="n">
        <v>52.3</v>
      </c>
      <c r="H98" s="224" t="s">
        <v>355</v>
      </c>
      <c r="I98" s="97" t="s">
        <v>691</v>
      </c>
      <c r="J98" s="99" t="n">
        <v>60</v>
      </c>
      <c r="K98" s="210" t="n">
        <f aca="false">CEILING((G98+0.24)*(VLOOKUP(J98,$L$2:$M$6,2,0)),0.01)</f>
        <v>42.82</v>
      </c>
    </row>
    <row r="99" customFormat="false" ht="12.75" hidden="false" customHeight="false" outlineLevel="0" collapsed="false">
      <c r="A99" s="180" t="s">
        <v>1378</v>
      </c>
      <c r="B99" s="3" t="s">
        <v>1379</v>
      </c>
      <c r="C99" s="180" t="s">
        <v>1380</v>
      </c>
      <c r="D99" s="5" t="s">
        <v>62</v>
      </c>
      <c r="E99" s="82" t="s">
        <v>928</v>
      </c>
      <c r="F99" s="81"/>
      <c r="G99" s="192" t="n">
        <v>52.4</v>
      </c>
      <c r="H99" s="224" t="s">
        <v>88</v>
      </c>
      <c r="I99" s="97" t="s">
        <v>89</v>
      </c>
      <c r="J99" s="99" t="n">
        <v>60</v>
      </c>
      <c r="K99" s="210" t="n">
        <f aca="false">CEILING((G99+0.24)*(VLOOKUP(J99,$L$2:$M$6,2,0)),0.01)</f>
        <v>42.9</v>
      </c>
    </row>
    <row r="100" customFormat="false" ht="12.75" hidden="false" customHeight="false" outlineLevel="0" collapsed="false">
      <c r="D100" s="5" t="s">
        <v>62</v>
      </c>
      <c r="E100" s="82" t="s">
        <v>667</v>
      </c>
      <c r="F100" s="81"/>
      <c r="G100" s="192" t="n">
        <v>58.4</v>
      </c>
      <c r="H100" s="224" t="s">
        <v>29</v>
      </c>
      <c r="I100" s="97" t="s">
        <v>668</v>
      </c>
      <c r="J100" s="99" t="n">
        <v>63</v>
      </c>
      <c r="K100" s="210" t="n">
        <f aca="false">CEILING((G100+0.24)*(VLOOKUP(J100,$L$2:$M$6,2,0)),0.01)</f>
        <v>46.56</v>
      </c>
    </row>
    <row r="101" customFormat="false" ht="12.75" hidden="false" customHeight="false" outlineLevel="0" collapsed="false">
      <c r="A101" s="180" t="s">
        <v>1499</v>
      </c>
      <c r="B101" s="3" t="s">
        <v>1500</v>
      </c>
      <c r="C101" s="180" t="s">
        <v>87</v>
      </c>
      <c r="D101" s="5" t="s">
        <v>62</v>
      </c>
      <c r="E101" s="82" t="s">
        <v>924</v>
      </c>
      <c r="F101" s="81"/>
      <c r="G101" s="192" t="n">
        <v>53.4</v>
      </c>
      <c r="H101" s="224" t="s">
        <v>63</v>
      </c>
      <c r="I101" s="97" t="s">
        <v>184</v>
      </c>
      <c r="J101" s="99" t="n">
        <v>60</v>
      </c>
      <c r="K101" s="210" t="n">
        <f aca="false">CEILING((G101+0.24)*(VLOOKUP(J101,$L$2:$M$6,2,0)),0.01)</f>
        <v>43.72</v>
      </c>
    </row>
    <row r="102" customFormat="false" ht="12.75" hidden="false" customHeight="false" outlineLevel="0" collapsed="false">
      <c r="A102" s="180" t="s">
        <v>1501</v>
      </c>
      <c r="B102" s="3" t="s">
        <v>1502</v>
      </c>
      <c r="C102" s="4" t="s">
        <v>355</v>
      </c>
      <c r="D102" s="5" t="s">
        <v>62</v>
      </c>
      <c r="E102" s="82" t="s">
        <v>932</v>
      </c>
      <c r="F102" s="81"/>
      <c r="G102" s="192" t="n">
        <v>53.6</v>
      </c>
      <c r="H102" s="224" t="s">
        <v>933</v>
      </c>
      <c r="I102" s="97" t="s">
        <v>934</v>
      </c>
      <c r="J102" s="99" t="n">
        <v>60</v>
      </c>
      <c r="K102" s="210" t="n">
        <f aca="false">CEILING((G102+0.24)*(VLOOKUP(J102,$L$2:$M$6,2,0)),0.01)</f>
        <v>43.88</v>
      </c>
    </row>
    <row r="103" customFormat="false" ht="12.75" hidden="false" customHeight="false" outlineLevel="0" collapsed="false">
      <c r="A103" s="135" t="s">
        <v>1503</v>
      </c>
      <c r="B103" s="136" t="s">
        <v>1504</v>
      </c>
      <c r="C103" s="135" t="s">
        <v>171</v>
      </c>
      <c r="D103" s="5" t="s">
        <v>62</v>
      </c>
      <c r="E103" s="82"/>
      <c r="F103" s="81"/>
      <c r="G103" s="192" t="n">
        <v>54.7</v>
      </c>
      <c r="H103" s="224" t="s">
        <v>29</v>
      </c>
      <c r="I103" s="97" t="s">
        <v>176</v>
      </c>
      <c r="J103" s="151" t="n">
        <v>62</v>
      </c>
      <c r="K103" s="210" t="n">
        <f aca="false">CEILING((G103+0.24)*(VLOOKUP(J103,$L$2:$M$6,2,0)),0.01)</f>
        <v>44.01</v>
      </c>
    </row>
    <row r="104" customFormat="false" ht="12.75" hidden="false" customHeight="false" outlineLevel="0" collapsed="false">
      <c r="A104" s="180" t="s">
        <v>1469</v>
      </c>
      <c r="B104" s="3" t="s">
        <v>477</v>
      </c>
      <c r="C104" s="2" t="s">
        <v>392</v>
      </c>
      <c r="D104" s="5" t="s">
        <v>62</v>
      </c>
      <c r="E104" s="82"/>
      <c r="F104" s="81"/>
      <c r="G104" s="192" t="n">
        <v>55.2</v>
      </c>
      <c r="H104" s="224" t="s">
        <v>69</v>
      </c>
      <c r="I104" s="97" t="s">
        <v>1505</v>
      </c>
      <c r="J104" s="99" t="n">
        <v>61</v>
      </c>
      <c r="K104" s="210" t="n">
        <f aca="false">CEILING((G104+0.24)*(VLOOKUP(J104,$L$2:$M$6,2,0)),0.01)</f>
        <v>44.79</v>
      </c>
    </row>
    <row r="105" customFormat="false" ht="12.75" hidden="false" customHeight="false" outlineLevel="0" collapsed="false">
      <c r="D105" s="5" t="s">
        <v>62</v>
      </c>
      <c r="E105" s="82"/>
      <c r="F105" s="81"/>
      <c r="G105" s="192" t="n">
        <v>56.8</v>
      </c>
      <c r="H105" s="224" t="s">
        <v>179</v>
      </c>
      <c r="I105" s="97" t="s">
        <v>1506</v>
      </c>
      <c r="J105" s="151" t="n">
        <v>61</v>
      </c>
      <c r="K105" s="210" t="n">
        <f aca="false">CEILING((G105+0.24)*(VLOOKUP(J105,$L$2:$M$6,2,0)),0.01)</f>
        <v>46.09</v>
      </c>
    </row>
    <row r="106" customFormat="false" ht="12.75" hidden="false" customHeight="false" outlineLevel="0" collapsed="false">
      <c r="D106" s="5" t="s">
        <v>62</v>
      </c>
      <c r="E106" s="82"/>
      <c r="F106" s="81"/>
      <c r="G106" s="192" t="n">
        <v>58.5</v>
      </c>
      <c r="H106" s="224" t="s">
        <v>179</v>
      </c>
      <c r="I106" s="97" t="s">
        <v>180</v>
      </c>
      <c r="J106" s="151" t="n">
        <v>64</v>
      </c>
      <c r="K106" s="210" t="n">
        <f aca="false">CEILING((G106+0.24)*(VLOOKUP(J106,$L$2:$M$6,2,0)),0.01)</f>
        <v>46.23</v>
      </c>
    </row>
    <row r="107" customFormat="false" ht="12.75" hidden="false" customHeight="false" outlineLevel="0" collapsed="false">
      <c r="A107" s="180" t="s">
        <v>1507</v>
      </c>
      <c r="C107" s="4" t="s">
        <v>826</v>
      </c>
      <c r="D107" s="5" t="s">
        <v>62</v>
      </c>
      <c r="E107" s="82" t="s">
        <v>667</v>
      </c>
      <c r="F107" s="81"/>
      <c r="G107" s="192" t="n">
        <v>56.1</v>
      </c>
      <c r="H107" s="224" t="s">
        <v>29</v>
      </c>
      <c r="I107" s="97" t="s">
        <v>668</v>
      </c>
      <c r="J107" s="99" t="n">
        <v>60</v>
      </c>
      <c r="K107" s="210" t="n">
        <f aca="false">CEILING((G107+0.24)*(VLOOKUP(J107,$L$2:$M$6,2,0)),0.01)</f>
        <v>45.92</v>
      </c>
    </row>
    <row r="108" customFormat="false" ht="12.75" hidden="false" customHeight="false" outlineLevel="0" collapsed="false">
      <c r="A108" s="180" t="s">
        <v>1508</v>
      </c>
      <c r="B108" s="3" t="s">
        <v>1145</v>
      </c>
      <c r="C108" s="4" t="s">
        <v>1050</v>
      </c>
      <c r="D108" s="5" t="s">
        <v>62</v>
      </c>
      <c r="E108" s="82"/>
      <c r="F108" s="81"/>
      <c r="G108" s="192" t="n">
        <v>56.6</v>
      </c>
      <c r="H108" s="224" t="s">
        <v>29</v>
      </c>
      <c r="I108" s="97" t="s">
        <v>740</v>
      </c>
      <c r="J108" s="99" t="n">
        <v>60</v>
      </c>
      <c r="K108" s="210" t="n">
        <f aca="false">CEILING((G108+0.24)*(VLOOKUP(J108,$L$2:$M$6,2,0)),0.01)</f>
        <v>46.32</v>
      </c>
    </row>
    <row r="109" customFormat="false" ht="12.75" hidden="false" customHeight="false" outlineLevel="0" collapsed="false">
      <c r="D109" s="5" t="s">
        <v>62</v>
      </c>
      <c r="E109" s="82"/>
      <c r="F109" s="81"/>
      <c r="G109" s="192" t="n">
        <v>61.2</v>
      </c>
      <c r="H109" s="224" t="s">
        <v>69</v>
      </c>
      <c r="I109" s="97" t="s">
        <v>1505</v>
      </c>
      <c r="J109" s="99" t="n">
        <v>60</v>
      </c>
      <c r="K109" s="210" t="n">
        <f aca="false">CEILING((G109+0.24)*(VLOOKUP(J109,$L$2:$M$6,2,0)),0.01)</f>
        <v>50.07</v>
      </c>
    </row>
    <row r="110" customFormat="false" ht="12.75" hidden="false" customHeight="false" outlineLevel="0" collapsed="false">
      <c r="A110" s="180" t="s">
        <v>1509</v>
      </c>
      <c r="C110" s="4" t="s">
        <v>327</v>
      </c>
      <c r="D110" s="5" t="s">
        <v>62</v>
      </c>
      <c r="E110" s="82"/>
      <c r="F110" s="81"/>
      <c r="G110" s="192" t="n">
        <v>59.2</v>
      </c>
      <c r="H110" s="224" t="s">
        <v>69</v>
      </c>
      <c r="I110" s="97" t="s">
        <v>1203</v>
      </c>
      <c r="J110" s="99" t="n">
        <v>60</v>
      </c>
      <c r="K110" s="210" t="n">
        <f aca="false">CEILING((G110+0.24)*(VLOOKUP(J110,$L$2:$M$6,2,0)),0.01)</f>
        <v>48.44</v>
      </c>
    </row>
    <row r="111" customFormat="false" ht="12.75" hidden="false" customHeight="false" outlineLevel="0" collapsed="false">
      <c r="A111" s="180" t="s">
        <v>1510</v>
      </c>
      <c r="B111" s="3" t="s">
        <v>1198</v>
      </c>
      <c r="C111" s="2" t="s">
        <v>1511</v>
      </c>
      <c r="D111" s="5" t="s">
        <v>62</v>
      </c>
      <c r="E111" s="82"/>
      <c r="F111" s="81"/>
      <c r="G111" s="192" t="n">
        <v>59.5</v>
      </c>
      <c r="H111" s="224" t="s">
        <v>179</v>
      </c>
      <c r="I111" s="97" t="s">
        <v>180</v>
      </c>
      <c r="J111" s="151" t="n">
        <v>60</v>
      </c>
      <c r="K111" s="210" t="n">
        <f aca="false">CEILING((G111+0.24)*(VLOOKUP(J111,$L$2:$M$6,2,0)),0.01)</f>
        <v>48.69</v>
      </c>
    </row>
    <row r="112" customFormat="false" ht="12.75" hidden="false" customHeight="false" outlineLevel="0" collapsed="false">
      <c r="A112" s="137"/>
      <c r="B112" s="138"/>
      <c r="C112" s="137"/>
      <c r="D112" s="139" t="s">
        <v>62</v>
      </c>
      <c r="E112" s="82"/>
      <c r="F112" s="81"/>
      <c r="G112" s="192" t="n">
        <v>65.5</v>
      </c>
      <c r="H112" s="224" t="s">
        <v>29</v>
      </c>
      <c r="I112" s="97" t="s">
        <v>185</v>
      </c>
      <c r="J112" s="151" t="n">
        <v>63</v>
      </c>
      <c r="K112" s="210" t="n">
        <f aca="false">CEILING((G112+0.24)*(VLOOKUP(J112,$L$2:$M$6,2,0)),0.01)</f>
        <v>52.2</v>
      </c>
    </row>
    <row r="113" customFormat="false" ht="12.75" hidden="false" customHeight="false" outlineLevel="0" collapsed="false">
      <c r="A113" s="135" t="s">
        <v>1480</v>
      </c>
      <c r="B113" s="136" t="s">
        <v>1481</v>
      </c>
      <c r="C113" s="217" t="s">
        <v>1482</v>
      </c>
      <c r="D113" s="5" t="s">
        <v>62</v>
      </c>
      <c r="E113" s="82"/>
      <c r="F113" s="81"/>
      <c r="G113" s="192" t="n">
        <v>60.5</v>
      </c>
      <c r="H113" s="224" t="s">
        <v>29</v>
      </c>
      <c r="I113" s="97" t="s">
        <v>176</v>
      </c>
      <c r="J113" s="151" t="n">
        <v>62</v>
      </c>
      <c r="K113" s="210" t="n">
        <f aca="false">CEILING((G113+0.24)*(VLOOKUP(J113,$L$2:$M$6,2,0)),0.01)</f>
        <v>48.65</v>
      </c>
    </row>
    <row r="114" customFormat="false" ht="12.75" hidden="false" customHeight="false" outlineLevel="0" collapsed="false">
      <c r="A114" s="180" t="s">
        <v>1512</v>
      </c>
      <c r="B114" s="3" t="s">
        <v>1513</v>
      </c>
      <c r="C114" s="180" t="s">
        <v>1514</v>
      </c>
      <c r="D114" s="5" t="s">
        <v>62</v>
      </c>
      <c r="E114" s="82" t="s">
        <v>924</v>
      </c>
      <c r="F114" s="81"/>
      <c r="G114" s="192" t="n">
        <v>61.4</v>
      </c>
      <c r="H114" s="224" t="s">
        <v>63</v>
      </c>
      <c r="I114" s="97" t="s">
        <v>184</v>
      </c>
      <c r="J114" s="99" t="n">
        <v>60</v>
      </c>
      <c r="K114" s="210" t="n">
        <f aca="false">CEILING((G114+0.24)*(VLOOKUP(J114,$L$2:$M$6,2,0)),0.01)</f>
        <v>50.24</v>
      </c>
    </row>
    <row r="115" customFormat="false" ht="12.75" hidden="false" customHeight="false" outlineLevel="0" collapsed="false">
      <c r="A115" s="180" t="s">
        <v>1515</v>
      </c>
      <c r="B115" s="136" t="s">
        <v>1407</v>
      </c>
      <c r="C115" s="180" t="s">
        <v>1408</v>
      </c>
      <c r="D115" s="5" t="s">
        <v>62</v>
      </c>
      <c r="E115" s="82" t="s">
        <v>652</v>
      </c>
      <c r="F115" s="81"/>
      <c r="G115" s="192" t="n">
        <v>63.2</v>
      </c>
      <c r="H115" s="224" t="s">
        <v>92</v>
      </c>
      <c r="I115" s="97" t="s">
        <v>93</v>
      </c>
      <c r="J115" s="99" t="n">
        <v>61</v>
      </c>
      <c r="K115" s="210" t="n">
        <f aca="false">CEILING((G115+0.24)*(VLOOKUP(J115,$L$2:$M$6,2,0)),0.01)</f>
        <v>51.26</v>
      </c>
    </row>
    <row r="116" customFormat="false" ht="12.75" hidden="false" customHeight="false" outlineLevel="0" collapsed="false">
      <c r="D116" s="5" t="s">
        <v>62</v>
      </c>
      <c r="E116" s="82" t="s">
        <v>653</v>
      </c>
      <c r="F116" s="81"/>
      <c r="G116" s="192" t="n">
        <v>63.2</v>
      </c>
      <c r="H116" s="224" t="s">
        <v>105</v>
      </c>
      <c r="I116" s="97" t="s">
        <v>106</v>
      </c>
      <c r="J116" s="99" t="n">
        <v>62</v>
      </c>
      <c r="K116" s="210" t="n">
        <f aca="false">CEILING((G116+0.24)*(VLOOKUP(J116,$L$2:$M$6,2,0)),0.01)</f>
        <v>50.81</v>
      </c>
    </row>
    <row r="117" customFormat="false" ht="12.75" hidden="false" customHeight="false" outlineLevel="0" collapsed="false">
      <c r="D117" s="5" t="s">
        <v>62</v>
      </c>
      <c r="E117" s="82" t="s">
        <v>654</v>
      </c>
      <c r="F117" s="81"/>
      <c r="G117" s="192" t="n">
        <v>67.9</v>
      </c>
      <c r="H117" s="224" t="s">
        <v>97</v>
      </c>
      <c r="I117" s="97" t="s">
        <v>655</v>
      </c>
      <c r="J117" s="99" t="n">
        <v>63</v>
      </c>
      <c r="K117" s="210" t="n">
        <f aca="false">CEILING((G117+0.24)*(VLOOKUP(J117,$L$2:$M$6,2,0)),0.01)</f>
        <v>54.1</v>
      </c>
    </row>
    <row r="118" customFormat="false" ht="12.75" hidden="false" customHeight="false" outlineLevel="0" collapsed="false">
      <c r="A118" s="180" t="s">
        <v>1409</v>
      </c>
      <c r="B118" s="3" t="s">
        <v>1410</v>
      </c>
      <c r="C118" s="4" t="s">
        <v>353</v>
      </c>
      <c r="D118" s="196" t="s">
        <v>62</v>
      </c>
      <c r="E118" s="82"/>
      <c r="F118" s="81"/>
      <c r="G118" s="192" t="n">
        <v>67.3</v>
      </c>
      <c r="H118" s="144" t="s">
        <v>355</v>
      </c>
      <c r="I118" s="97" t="s">
        <v>469</v>
      </c>
      <c r="J118" s="99" t="n">
        <v>61</v>
      </c>
      <c r="K118" s="210" t="n">
        <f aca="false">CEILING((G118+0.24)*(VLOOKUP(J118,$L$2:$M$6,2,0)),0.01)</f>
        <v>54.57</v>
      </c>
    </row>
    <row r="119" customFormat="false" ht="12.75" hidden="false" customHeight="false" outlineLevel="0" collapsed="false">
      <c r="A119" s="180" t="s">
        <v>1516</v>
      </c>
      <c r="B119" s="3" t="s">
        <v>1375</v>
      </c>
      <c r="C119" s="180" t="s">
        <v>651</v>
      </c>
      <c r="D119" s="5" t="s">
        <v>62</v>
      </c>
      <c r="E119" s="82" t="s">
        <v>656</v>
      </c>
      <c r="F119" s="81"/>
      <c r="G119" s="192" t="n">
        <v>68</v>
      </c>
      <c r="H119" s="224" t="s">
        <v>355</v>
      </c>
      <c r="I119" s="97" t="s">
        <v>657</v>
      </c>
      <c r="J119" s="99" t="n">
        <v>64</v>
      </c>
      <c r="K119" s="210" t="n">
        <f aca="false">CEILING((G119+0.24)*(VLOOKUP(J119,$L$2:$M$6,2,0)),0.01)</f>
        <v>53.7</v>
      </c>
    </row>
    <row r="120" customFormat="false" ht="12.75" hidden="false" customHeight="false" outlineLevel="0" collapsed="false">
      <c r="A120" s="208" t="s">
        <v>1517</v>
      </c>
      <c r="B120" s="18"/>
      <c r="C120" s="17"/>
      <c r="D120" s="20"/>
      <c r="E120" s="82"/>
      <c r="F120" s="81"/>
      <c r="G120" s="117"/>
      <c r="H120" s="209"/>
      <c r="I120" s="18"/>
      <c r="J120" s="104"/>
      <c r="K120" s="210" t="e">
        <f aca="false">CEILING(G120*(VLOOKUP(J120,$L$2:$M$6,2,0)),0.01)</f>
        <v>#N/A</v>
      </c>
    </row>
    <row r="121" customFormat="false" ht="12.75" hidden="false" customHeight="false" outlineLevel="0" collapsed="false">
      <c r="A121" s="180" t="s">
        <v>78</v>
      </c>
      <c r="B121" s="3" t="s">
        <v>79</v>
      </c>
      <c r="C121" s="2" t="s">
        <v>80</v>
      </c>
      <c r="D121" s="5" t="s">
        <v>108</v>
      </c>
      <c r="E121" s="82"/>
      <c r="F121" s="81"/>
      <c r="G121" s="117" t="n">
        <v>43.96</v>
      </c>
      <c r="H121" s="180" t="s">
        <v>24</v>
      </c>
      <c r="I121" s="3" t="s">
        <v>114</v>
      </c>
      <c r="J121" s="99" t="n">
        <v>60</v>
      </c>
      <c r="K121" s="210" t="n">
        <f aca="false">CEILING(G121*(VLOOKUP(J121,$L$2:$M$6,2,0)),0.01)</f>
        <v>35.83</v>
      </c>
    </row>
    <row r="122" customFormat="false" ht="12.75" hidden="false" customHeight="false" outlineLevel="0" collapsed="false">
      <c r="A122" s="180" t="s">
        <v>1452</v>
      </c>
      <c r="B122" s="3" t="s">
        <v>1453</v>
      </c>
      <c r="C122" s="180" t="s">
        <v>220</v>
      </c>
      <c r="D122" s="5" t="s">
        <v>108</v>
      </c>
      <c r="E122" s="140"/>
      <c r="F122" s="213"/>
      <c r="G122" s="122" t="n">
        <v>44.72</v>
      </c>
      <c r="H122" s="137" t="s">
        <v>29</v>
      </c>
      <c r="I122" s="138" t="s">
        <v>509</v>
      </c>
      <c r="J122" s="142" t="n">
        <v>61</v>
      </c>
      <c r="K122" s="210" t="n">
        <f aca="false">CEILING(G122*(VLOOKUP(J122,$L$2:$M$6,2,0)),0.01)</f>
        <v>36.13</v>
      </c>
    </row>
    <row r="123" customFormat="false" ht="12.75" hidden="false" customHeight="false" outlineLevel="0" collapsed="false">
      <c r="C123" s="180"/>
      <c r="D123" s="5" t="s">
        <v>108</v>
      </c>
      <c r="E123" s="241"/>
      <c r="F123" s="222"/>
      <c r="G123" s="124" t="n">
        <v>46.74</v>
      </c>
      <c r="H123" s="2" t="s">
        <v>29</v>
      </c>
      <c r="I123" s="3" t="s">
        <v>1225</v>
      </c>
      <c r="J123" s="151" t="n">
        <v>62</v>
      </c>
      <c r="K123" s="210" t="n">
        <f aca="false">CEILING(G123*(VLOOKUP(J123,$L$2:$M$6,2,0)),0.01)</f>
        <v>37.44</v>
      </c>
    </row>
    <row r="124" customFormat="false" ht="12.75" hidden="false" customHeight="false" outlineLevel="0" collapsed="false">
      <c r="A124" s="180" t="s">
        <v>32</v>
      </c>
      <c r="B124" s="3" t="s">
        <v>33</v>
      </c>
      <c r="C124" s="2" t="s">
        <v>344</v>
      </c>
      <c r="D124" s="5" t="s">
        <v>108</v>
      </c>
      <c r="E124" s="231"/>
      <c r="F124" s="229"/>
      <c r="G124" s="117" t="n">
        <v>46.4</v>
      </c>
      <c r="H124" s="4" t="s">
        <v>29</v>
      </c>
      <c r="I124" s="3" t="s">
        <v>1036</v>
      </c>
      <c r="J124" s="99" t="n">
        <v>63</v>
      </c>
      <c r="K124" s="210" t="n">
        <f aca="false">CEILING(G124*(VLOOKUP(J124,$L$2:$M$6,2,0)),0.01)</f>
        <v>36.84</v>
      </c>
    </row>
    <row r="125" customFormat="false" ht="12.75" hidden="false" customHeight="false" outlineLevel="0" collapsed="false">
      <c r="A125" s="180" t="s">
        <v>37</v>
      </c>
      <c r="B125" s="3" t="s">
        <v>38</v>
      </c>
      <c r="C125" s="2" t="s">
        <v>39</v>
      </c>
      <c r="D125" s="5" t="s">
        <v>108</v>
      </c>
      <c r="E125" s="82"/>
      <c r="F125" s="81"/>
      <c r="G125" s="117" t="n">
        <v>47.1</v>
      </c>
      <c r="H125" s="180" t="s">
        <v>29</v>
      </c>
      <c r="I125" s="3" t="s">
        <v>1420</v>
      </c>
      <c r="J125" s="99" t="n">
        <v>62</v>
      </c>
      <c r="K125" s="210" t="n">
        <f aca="false">CEILING(G125*(VLOOKUP(J125,$L$2:$M$6,2,0)),0.01)</f>
        <v>37.73</v>
      </c>
    </row>
    <row r="126" customFormat="false" ht="12.75" hidden="false" customHeight="false" outlineLevel="0" collapsed="false">
      <c r="A126" s="180" t="s">
        <v>134</v>
      </c>
      <c r="B126" s="3" t="s">
        <v>135</v>
      </c>
      <c r="C126" s="2" t="s">
        <v>136</v>
      </c>
      <c r="D126" s="5" t="s">
        <v>108</v>
      </c>
      <c r="E126" s="82"/>
      <c r="F126" s="81"/>
      <c r="G126" s="117" t="n">
        <v>47.53</v>
      </c>
      <c r="H126" s="180" t="s">
        <v>29</v>
      </c>
      <c r="I126" s="3" t="s">
        <v>1238</v>
      </c>
      <c r="J126" s="99" t="n">
        <v>60</v>
      </c>
      <c r="K126" s="210" t="n">
        <f aca="false">CEILING(G126*(VLOOKUP(J126,$L$2:$M$6,2,0)),0.01)</f>
        <v>38.74</v>
      </c>
    </row>
    <row r="127" customFormat="false" ht="12.75" hidden="false" customHeight="false" outlineLevel="0" collapsed="false">
      <c r="D127" s="5" t="s">
        <v>108</v>
      </c>
      <c r="E127" s="82"/>
      <c r="F127" s="81"/>
      <c r="G127" s="117" t="n">
        <v>47.74</v>
      </c>
      <c r="H127" s="180" t="s">
        <v>29</v>
      </c>
      <c r="I127" s="3" t="s">
        <v>1420</v>
      </c>
      <c r="J127" s="99" t="n">
        <v>60</v>
      </c>
      <c r="K127" s="210" t="n">
        <f aca="false">CEILING(G127*(VLOOKUP(J127,$L$2:$M$6,2,0)),0.01)</f>
        <v>38.91</v>
      </c>
    </row>
    <row r="128" customFormat="false" ht="12.75" hidden="false" customHeight="false" outlineLevel="0" collapsed="false">
      <c r="D128" s="5" t="s">
        <v>108</v>
      </c>
      <c r="E128" s="82"/>
      <c r="F128" s="81"/>
      <c r="G128" s="117" t="n">
        <v>48.37</v>
      </c>
      <c r="H128" s="180" t="s">
        <v>29</v>
      </c>
      <c r="I128" s="3" t="s">
        <v>1037</v>
      </c>
      <c r="J128" s="99" t="n">
        <v>60</v>
      </c>
      <c r="K128" s="210" t="n">
        <f aca="false">CEILING(G128*(VLOOKUP(J128,$L$2:$M$6,2,0)),0.01)</f>
        <v>39.42</v>
      </c>
    </row>
    <row r="129" customFormat="false" ht="12.75" hidden="false" customHeight="false" outlineLevel="0" collapsed="false">
      <c r="D129" s="5" t="s">
        <v>108</v>
      </c>
      <c r="E129" s="82"/>
      <c r="F129" s="81"/>
      <c r="G129" s="117" t="n">
        <v>48.47</v>
      </c>
      <c r="H129" s="180" t="s">
        <v>29</v>
      </c>
      <c r="I129" s="3" t="s">
        <v>1518</v>
      </c>
      <c r="J129" s="99" t="n">
        <v>62</v>
      </c>
      <c r="K129" s="210" t="n">
        <f aca="false">CEILING(G129*(VLOOKUP(J129,$L$2:$M$6,2,0)),0.01)</f>
        <v>38.82</v>
      </c>
    </row>
    <row r="130" customFormat="false" ht="12.75" hidden="false" customHeight="false" outlineLevel="0" collapsed="false">
      <c r="D130" s="5" t="s">
        <v>108</v>
      </c>
      <c r="E130" s="82"/>
      <c r="F130" s="81"/>
      <c r="G130" s="117" t="n">
        <v>48.9</v>
      </c>
      <c r="H130" s="180" t="s">
        <v>29</v>
      </c>
      <c r="I130" s="3" t="s">
        <v>815</v>
      </c>
      <c r="J130" s="99" t="n">
        <v>61</v>
      </c>
      <c r="K130" s="210" t="n">
        <f aca="false">CEILING(G130*(VLOOKUP(J130,$L$2:$M$6,2,0)),0.01)</f>
        <v>39.51</v>
      </c>
    </row>
    <row r="131" customFormat="false" ht="12.75" hidden="false" customHeight="false" outlineLevel="0" collapsed="false">
      <c r="D131" s="5" t="s">
        <v>108</v>
      </c>
      <c r="E131" s="82"/>
      <c r="F131" s="81"/>
      <c r="G131" s="117" t="n">
        <v>48.92</v>
      </c>
      <c r="H131" s="180" t="s">
        <v>29</v>
      </c>
      <c r="I131" s="3" t="s">
        <v>1416</v>
      </c>
      <c r="J131" s="99" t="n">
        <v>61</v>
      </c>
      <c r="K131" s="210" t="n">
        <f aca="false">CEILING(G131*(VLOOKUP(J131,$L$2:$M$6,2,0)),0.01)</f>
        <v>39.53</v>
      </c>
    </row>
    <row r="132" customFormat="false" ht="12.75" hidden="false" customHeight="false" outlineLevel="0" collapsed="false">
      <c r="D132" s="5" t="s">
        <v>108</v>
      </c>
      <c r="E132" s="82"/>
      <c r="F132" s="81"/>
      <c r="G132" s="117" t="n">
        <v>48.92</v>
      </c>
      <c r="H132" s="180" t="s">
        <v>29</v>
      </c>
      <c r="I132" s="3" t="s">
        <v>1418</v>
      </c>
      <c r="J132" s="99" t="n">
        <v>62</v>
      </c>
      <c r="K132" s="210" t="n">
        <f aca="false">CEILING(G132*(VLOOKUP(J132,$L$2:$M$6,2,0)),0.01)</f>
        <v>39.19</v>
      </c>
    </row>
    <row r="133" customFormat="false" ht="12.75" hidden="false" customHeight="false" outlineLevel="0" collapsed="false">
      <c r="D133" s="5" t="s">
        <v>108</v>
      </c>
      <c r="E133" s="82"/>
      <c r="F133" s="81"/>
      <c r="G133" s="117" t="n">
        <v>49.91</v>
      </c>
      <c r="H133" s="180" t="s">
        <v>29</v>
      </c>
      <c r="I133" s="3" t="s">
        <v>1422</v>
      </c>
      <c r="J133" s="99" t="n">
        <v>63</v>
      </c>
      <c r="K133" s="210" t="n">
        <f aca="false">CEILING(G133*(VLOOKUP(J133,$L$2:$M$6,2,0)),0.01)</f>
        <v>39.63</v>
      </c>
    </row>
    <row r="134" customFormat="false" ht="12.75" hidden="false" customHeight="false" outlineLevel="0" collapsed="false">
      <c r="A134" s="180" t="s">
        <v>1281</v>
      </c>
      <c r="B134" s="3" t="s">
        <v>1282</v>
      </c>
      <c r="C134" s="2" t="s">
        <v>1283</v>
      </c>
      <c r="D134" s="132" t="s">
        <v>108</v>
      </c>
      <c r="E134" s="82"/>
      <c r="F134" s="81"/>
      <c r="G134" s="117" t="n">
        <v>48.73</v>
      </c>
      <c r="H134" s="2" t="s">
        <v>24</v>
      </c>
      <c r="I134" s="3" t="s">
        <v>200</v>
      </c>
      <c r="J134" s="99" t="n">
        <v>63</v>
      </c>
      <c r="K134" s="210" t="n">
        <f aca="false">CEILING(G134*(VLOOKUP(J134,$L$2:$M$6,2,0)),0.01)</f>
        <v>38.69</v>
      </c>
    </row>
    <row r="135" customFormat="false" ht="12.75" hidden="false" customHeight="false" outlineLevel="0" collapsed="false">
      <c r="A135" s="180" t="s">
        <v>929</v>
      </c>
      <c r="B135" s="3" t="s">
        <v>50</v>
      </c>
      <c r="C135" s="2" t="s">
        <v>930</v>
      </c>
      <c r="D135" s="5" t="s">
        <v>108</v>
      </c>
      <c r="E135" s="82" t="s">
        <v>774</v>
      </c>
      <c r="F135" s="81"/>
      <c r="G135" s="117" t="n">
        <v>48.74</v>
      </c>
      <c r="H135" s="224" t="s">
        <v>24</v>
      </c>
      <c r="I135" s="97" t="s">
        <v>775</v>
      </c>
      <c r="J135" s="99" t="n">
        <v>61</v>
      </c>
      <c r="K135" s="210" t="n">
        <f aca="false">CEILING(G135*(VLOOKUP(J135,$L$2:$M$6,2,0)),0.01)</f>
        <v>39.38</v>
      </c>
    </row>
    <row r="136" customFormat="false" ht="12.75" hidden="false" customHeight="false" outlineLevel="0" collapsed="false">
      <c r="A136" s="180" t="s">
        <v>1121</v>
      </c>
      <c r="B136" s="3" t="s">
        <v>46</v>
      </c>
      <c r="C136" s="2" t="s">
        <v>39</v>
      </c>
      <c r="D136" s="5" t="s">
        <v>108</v>
      </c>
      <c r="E136" s="82"/>
      <c r="F136" s="81"/>
      <c r="G136" s="117" t="n">
        <v>48.75</v>
      </c>
      <c r="H136" s="224" t="s">
        <v>29</v>
      </c>
      <c r="I136" s="97" t="s">
        <v>506</v>
      </c>
      <c r="J136" s="99" t="n">
        <v>61</v>
      </c>
      <c r="K136" s="210" t="n">
        <f aca="false">CEILING(G136*(VLOOKUP(J136,$L$2:$M$6,2,0)),0.01)</f>
        <v>39.39</v>
      </c>
    </row>
    <row r="137" customFormat="false" ht="12.75" hidden="false" customHeight="false" outlineLevel="0" collapsed="false">
      <c r="D137" s="5" t="s">
        <v>108</v>
      </c>
      <c r="E137" s="82"/>
      <c r="F137" s="81"/>
      <c r="G137" s="117" t="n">
        <v>49.44</v>
      </c>
      <c r="H137" s="224" t="s">
        <v>29</v>
      </c>
      <c r="I137" s="97" t="s">
        <v>1441</v>
      </c>
      <c r="J137" s="99" t="n">
        <v>61</v>
      </c>
      <c r="K137" s="210" t="n">
        <f aca="false">CEILING(G137*(VLOOKUP(J137,$L$2:$M$6,2,0)),0.01)</f>
        <v>39.95</v>
      </c>
    </row>
    <row r="138" customFormat="false" ht="12.75" hidden="false" customHeight="false" outlineLevel="0" collapsed="false">
      <c r="D138" s="5" t="s">
        <v>108</v>
      </c>
      <c r="E138" s="276"/>
      <c r="F138" s="277"/>
      <c r="G138" s="117" t="n">
        <v>49.56</v>
      </c>
      <c r="H138" s="224" t="s">
        <v>29</v>
      </c>
      <c r="I138" s="97" t="s">
        <v>768</v>
      </c>
      <c r="J138" s="99" t="n">
        <v>63</v>
      </c>
      <c r="K138" s="210" t="n">
        <f aca="false">CEILING(G138*(VLOOKUP(J138,$L$2:$M$6,2,0)),0.01)</f>
        <v>39.35</v>
      </c>
    </row>
    <row r="139" customFormat="false" ht="12.75" hidden="false" customHeight="false" outlineLevel="0" collapsed="false">
      <c r="D139" s="5" t="s">
        <v>108</v>
      </c>
      <c r="E139" s="276"/>
      <c r="F139" s="277"/>
      <c r="G139" s="117" t="n">
        <v>49.99</v>
      </c>
      <c r="H139" s="224" t="s">
        <v>29</v>
      </c>
      <c r="I139" s="97" t="s">
        <v>1519</v>
      </c>
      <c r="J139" s="99" t="n">
        <v>63</v>
      </c>
      <c r="K139" s="210" t="n">
        <f aca="false">CEILING(G139*(VLOOKUP(J139,$L$2:$M$6,2,0)),0.01)</f>
        <v>39.69</v>
      </c>
    </row>
    <row r="140" customFormat="false" ht="12.75" hidden="false" customHeight="false" outlineLevel="0" collapsed="false">
      <c r="D140" s="5" t="s">
        <v>108</v>
      </c>
      <c r="E140" s="82"/>
      <c r="F140" s="81"/>
      <c r="G140" s="117" t="n">
        <v>50.61</v>
      </c>
      <c r="H140" s="224" t="s">
        <v>29</v>
      </c>
      <c r="I140" s="97" t="s">
        <v>1520</v>
      </c>
      <c r="J140" s="99" t="n">
        <v>60</v>
      </c>
      <c r="K140" s="210" t="n">
        <f aca="false">CEILING(G140*(VLOOKUP(J140,$L$2:$M$6,2,0)),0.01)</f>
        <v>41.25</v>
      </c>
    </row>
    <row r="141" customFormat="false" ht="12.75" hidden="false" customHeight="false" outlineLevel="0" collapsed="false">
      <c r="A141" s="2" t="s">
        <v>1298</v>
      </c>
      <c r="B141" s="3" t="s">
        <v>1299</v>
      </c>
      <c r="C141" s="2" t="s">
        <v>1300</v>
      </c>
      <c r="D141" s="181" t="s">
        <v>108</v>
      </c>
      <c r="E141" s="62"/>
      <c r="F141" s="229"/>
      <c r="G141" s="117" t="n">
        <v>49.26</v>
      </c>
      <c r="H141" s="123" t="s">
        <v>29</v>
      </c>
      <c r="I141" s="97" t="s">
        <v>1219</v>
      </c>
      <c r="J141" s="99" t="n">
        <v>60</v>
      </c>
      <c r="K141" s="210" t="n">
        <f aca="false">CEILING(G141*(VLOOKUP(J141,$L$2:$M$6,2,0)),0.01)</f>
        <v>40.15</v>
      </c>
    </row>
    <row r="142" customFormat="false" ht="12.75" hidden="false" customHeight="false" outlineLevel="0" collapsed="false">
      <c r="A142" s="2"/>
      <c r="D142" s="5" t="s">
        <v>108</v>
      </c>
      <c r="E142" s="62"/>
      <c r="F142" s="229"/>
      <c r="G142" s="117" t="n">
        <v>49.47</v>
      </c>
      <c r="H142" s="123" t="s">
        <v>29</v>
      </c>
      <c r="I142" s="97" t="s">
        <v>1521</v>
      </c>
      <c r="J142" s="99" t="n">
        <v>60</v>
      </c>
      <c r="K142" s="210" t="n">
        <f aca="false">CEILING(G142*(VLOOKUP(J142,$L$2:$M$6,2,0)),0.01)</f>
        <v>40.32</v>
      </c>
    </row>
    <row r="143" customFormat="false" ht="12.75" hidden="false" customHeight="false" outlineLevel="0" collapsed="false">
      <c r="A143" s="137" t="s">
        <v>1250</v>
      </c>
      <c r="B143" s="3" t="s">
        <v>1251</v>
      </c>
      <c r="C143" s="2" t="s">
        <v>1252</v>
      </c>
      <c r="D143" s="5" t="s">
        <v>108</v>
      </c>
      <c r="E143" s="276"/>
      <c r="F143" s="277"/>
      <c r="G143" s="117" t="n">
        <v>50.2</v>
      </c>
      <c r="H143" s="123" t="s">
        <v>29</v>
      </c>
      <c r="I143" s="97" t="n">
        <v>220116</v>
      </c>
      <c r="J143" s="151" t="n">
        <v>61</v>
      </c>
      <c r="K143" s="210" t="n">
        <f aca="false">CEILING(G143*(VLOOKUP(J143,$L$2:$M$6,2,0)),0.01)</f>
        <v>40.56</v>
      </c>
    </row>
    <row r="144" customFormat="false" ht="12.75" hidden="false" customHeight="false" outlineLevel="0" collapsed="false">
      <c r="A144" s="137"/>
      <c r="D144" s="181" t="s">
        <v>108</v>
      </c>
      <c r="E144" s="62"/>
      <c r="F144" s="229"/>
      <c r="G144" s="117" t="n">
        <v>51.56</v>
      </c>
      <c r="H144" s="123" t="s">
        <v>29</v>
      </c>
      <c r="I144" s="97" t="s">
        <v>1219</v>
      </c>
      <c r="J144" s="99" t="n">
        <v>63</v>
      </c>
      <c r="K144" s="210" t="n">
        <f aca="false">CEILING(G144*(VLOOKUP(J144,$L$2:$M$6,2,0)),0.01)</f>
        <v>40.94</v>
      </c>
    </row>
    <row r="145" customFormat="false" ht="12.75" hidden="false" customHeight="false" outlineLevel="0" collapsed="false">
      <c r="A145" s="217"/>
      <c r="C145" s="217"/>
      <c r="D145" s="116" t="s">
        <v>108</v>
      </c>
      <c r="E145" s="133"/>
      <c r="F145" s="109"/>
      <c r="G145" s="110" t="n">
        <v>52.53</v>
      </c>
      <c r="H145" s="217" t="s">
        <v>29</v>
      </c>
      <c r="I145" s="112" t="s">
        <v>1522</v>
      </c>
      <c r="J145" s="164" t="n">
        <v>62</v>
      </c>
      <c r="K145" s="210" t="n">
        <f aca="false">CEILING(G145*(VLOOKUP(J145,$L$2:$M$6,2,0)),0.01)</f>
        <v>42.08</v>
      </c>
    </row>
    <row r="146" customFormat="false" ht="12.75" hidden="false" customHeight="false" outlineLevel="0" collapsed="false">
      <c r="A146" s="137"/>
      <c r="D146" s="5" t="s">
        <v>108</v>
      </c>
      <c r="E146" s="62"/>
      <c r="F146" s="229"/>
      <c r="G146" s="117" t="n">
        <v>54.32</v>
      </c>
      <c r="H146" s="123" t="s">
        <v>29</v>
      </c>
      <c r="I146" s="97" t="s">
        <v>1222</v>
      </c>
      <c r="J146" s="99" t="n">
        <v>63</v>
      </c>
      <c r="K146" s="210" t="n">
        <f aca="false">CEILING(G146*(VLOOKUP(J146,$L$2:$M$6,2,0)),0.01)</f>
        <v>43.13</v>
      </c>
    </row>
    <row r="147" customFormat="false" ht="12.75" hidden="false" customHeight="false" outlineLevel="0" collapsed="false">
      <c r="A147" s="137" t="s">
        <v>1333</v>
      </c>
      <c r="B147" s="138" t="s">
        <v>1334</v>
      </c>
      <c r="C147" s="137" t="s">
        <v>216</v>
      </c>
      <c r="D147" s="132" t="s">
        <v>108</v>
      </c>
      <c r="E147" s="82"/>
      <c r="F147" s="81"/>
      <c r="G147" s="117" t="n">
        <v>51.8</v>
      </c>
      <c r="H147" s="123" t="s">
        <v>24</v>
      </c>
      <c r="I147" s="97" t="s">
        <v>200</v>
      </c>
      <c r="J147" s="99" t="n">
        <v>63</v>
      </c>
      <c r="K147" s="210" t="n">
        <f aca="false">CEILING(G147*(VLOOKUP(J147,$L$2:$M$6,2,0)),0.01)</f>
        <v>41.13</v>
      </c>
    </row>
    <row r="148" customFormat="false" ht="12.75" hidden="false" customHeight="false" outlineLevel="0" collapsed="false">
      <c r="A148" s="180" t="s">
        <v>1307</v>
      </c>
      <c r="B148" s="138" t="s">
        <v>1308</v>
      </c>
      <c r="C148" s="180" t="s">
        <v>1309</v>
      </c>
      <c r="D148" s="132" t="s">
        <v>108</v>
      </c>
      <c r="E148" s="82"/>
      <c r="F148" s="81"/>
      <c r="G148" s="117" t="n">
        <v>52.07</v>
      </c>
      <c r="H148" s="123" t="s">
        <v>24</v>
      </c>
      <c r="I148" s="97" t="s">
        <v>200</v>
      </c>
      <c r="J148" s="99" t="n">
        <v>61</v>
      </c>
      <c r="K148" s="210" t="n">
        <f aca="false">CEILING(G148*(VLOOKUP(J148,$L$2:$M$6,2,0)),0.01)</f>
        <v>42.07</v>
      </c>
    </row>
    <row r="149" customFormat="false" ht="12.75" hidden="false" customHeight="false" outlineLevel="0" collapsed="false">
      <c r="B149" s="138"/>
      <c r="C149" s="180"/>
      <c r="D149" s="181" t="s">
        <v>108</v>
      </c>
      <c r="E149" s="62"/>
      <c r="F149" s="229"/>
      <c r="G149" s="117" t="n">
        <v>52.9</v>
      </c>
      <c r="H149" s="123" t="s">
        <v>24</v>
      </c>
      <c r="I149" s="97" t="s">
        <v>787</v>
      </c>
      <c r="J149" s="99" t="n">
        <v>63</v>
      </c>
      <c r="K149" s="210" t="n">
        <f aca="false">CEILING(G149*(VLOOKUP(J149,$L$2:$M$6,2,0)),0.01)</f>
        <v>42</v>
      </c>
    </row>
    <row r="150" customFormat="false" ht="12.75" hidden="false" customHeight="false" outlineLevel="0" collapsed="false">
      <c r="A150" s="219" t="s">
        <v>1137</v>
      </c>
      <c r="B150" s="3" t="s">
        <v>1138</v>
      </c>
      <c r="C150" s="2" t="s">
        <v>220</v>
      </c>
      <c r="D150" s="5" t="s">
        <v>108</v>
      </c>
      <c r="E150" s="82"/>
      <c r="F150" s="81"/>
      <c r="G150" s="110" t="n">
        <v>52.67</v>
      </c>
      <c r="H150" s="224" t="s">
        <v>29</v>
      </c>
      <c r="I150" s="97" t="s">
        <v>789</v>
      </c>
      <c r="J150" s="151" t="n">
        <v>60</v>
      </c>
      <c r="K150" s="210" t="n">
        <f aca="false">CEILING(G150*(VLOOKUP(J150,$L$2:$M$6,2,0)),0.01)</f>
        <v>42.93</v>
      </c>
    </row>
    <row r="151" customFormat="false" ht="12.75" hidden="false" customHeight="false" outlineLevel="0" collapsed="false">
      <c r="D151" s="132" t="s">
        <v>108</v>
      </c>
      <c r="E151" s="82"/>
      <c r="F151" s="81"/>
      <c r="G151" s="110" t="n">
        <v>53.98</v>
      </c>
      <c r="H151" s="224" t="s">
        <v>29</v>
      </c>
      <c r="I151" s="97" t="s">
        <v>501</v>
      </c>
      <c r="J151" s="151" t="n">
        <v>61</v>
      </c>
      <c r="K151" s="210" t="n">
        <f aca="false">CEILING(G151*(VLOOKUP(J151,$L$2:$M$6,2,0)),0.01)</f>
        <v>43.62</v>
      </c>
    </row>
    <row r="152" customFormat="false" ht="12.75" hidden="false" customHeight="false" outlineLevel="0" collapsed="false">
      <c r="A152" s="180" t="s">
        <v>1469</v>
      </c>
      <c r="B152" s="3" t="s">
        <v>477</v>
      </c>
      <c r="C152" s="2" t="s">
        <v>392</v>
      </c>
      <c r="D152" s="5" t="s">
        <v>108</v>
      </c>
      <c r="E152" s="82"/>
      <c r="F152" s="81"/>
      <c r="G152" s="117" t="n">
        <v>53.16</v>
      </c>
      <c r="H152" s="224" t="s">
        <v>29</v>
      </c>
      <c r="I152" s="97" t="s">
        <v>1523</v>
      </c>
      <c r="J152" s="99" t="n">
        <v>61</v>
      </c>
      <c r="K152" s="210" t="n">
        <f aca="false">CEILING(G152*(VLOOKUP(J152,$L$2:$M$6,2,0)),0.01)</f>
        <v>42.95</v>
      </c>
    </row>
    <row r="153" customFormat="false" ht="12.75" hidden="false" customHeight="false" outlineLevel="0" collapsed="false">
      <c r="D153" s="5" t="s">
        <v>108</v>
      </c>
      <c r="E153" s="82"/>
      <c r="F153" s="81"/>
      <c r="G153" s="117" t="n">
        <v>55.12</v>
      </c>
      <c r="H153" s="224" t="s">
        <v>29</v>
      </c>
      <c r="I153" s="97" t="s">
        <v>505</v>
      </c>
      <c r="J153" s="99" t="n">
        <v>60</v>
      </c>
      <c r="K153" s="210" t="n">
        <f aca="false">CEILING(G153*(VLOOKUP(J153,$L$2:$M$6,2,0)),0.01)</f>
        <v>44.92</v>
      </c>
    </row>
    <row r="154" customFormat="false" ht="12.75" hidden="false" customHeight="false" outlineLevel="0" collapsed="false">
      <c r="D154" s="5" t="s">
        <v>108</v>
      </c>
      <c r="E154" s="82"/>
      <c r="F154" s="81"/>
      <c r="G154" s="117" t="n">
        <v>56.47</v>
      </c>
      <c r="H154" s="224" t="s">
        <v>29</v>
      </c>
      <c r="I154" s="97" t="s">
        <v>1441</v>
      </c>
      <c r="J154" s="99" t="n">
        <v>60</v>
      </c>
      <c r="K154" s="210" t="n">
        <f aca="false">CEILING(G154*(VLOOKUP(J154,$L$2:$M$6,2,0)),0.01)</f>
        <v>46.02</v>
      </c>
    </row>
    <row r="155" customFormat="false" ht="12.75" hidden="false" customHeight="false" outlineLevel="0" collapsed="false">
      <c r="D155" s="5" t="s">
        <v>108</v>
      </c>
      <c r="E155" s="82"/>
      <c r="F155" s="81"/>
      <c r="G155" s="117" t="n">
        <v>56.53</v>
      </c>
      <c r="H155" s="224" t="s">
        <v>29</v>
      </c>
      <c r="I155" s="97" t="s">
        <v>506</v>
      </c>
      <c r="J155" s="99" t="n">
        <v>60</v>
      </c>
      <c r="K155" s="210" t="n">
        <f aca="false">CEILING(G155*(VLOOKUP(J155,$L$2:$M$6,2,0)),0.01)</f>
        <v>46.07</v>
      </c>
    </row>
    <row r="156" customFormat="false" ht="12.75" hidden="false" customHeight="false" outlineLevel="0" collapsed="false">
      <c r="A156" s="2"/>
      <c r="D156" s="5" t="s">
        <v>108</v>
      </c>
      <c r="E156" s="231"/>
      <c r="F156" s="229"/>
      <c r="G156" s="117" t="n">
        <v>60.01</v>
      </c>
      <c r="H156" s="144" t="s">
        <v>24</v>
      </c>
      <c r="I156" s="97" t="s">
        <v>1524</v>
      </c>
      <c r="J156" s="99" t="n">
        <v>64</v>
      </c>
      <c r="K156" s="210" t="n">
        <f aca="false">CEILING(G156*(VLOOKUP(J156,$L$2:$M$6,2,0)),0.01)</f>
        <v>47.23</v>
      </c>
    </row>
    <row r="157" customFormat="false" ht="12.75" hidden="false" customHeight="false" outlineLevel="0" collapsed="false">
      <c r="A157" s="217" t="s">
        <v>1467</v>
      </c>
      <c r="B157" s="3" t="s">
        <v>1468</v>
      </c>
      <c r="C157" s="217" t="s">
        <v>22</v>
      </c>
      <c r="D157" s="5" t="s">
        <v>108</v>
      </c>
      <c r="E157" s="140"/>
      <c r="F157" s="213"/>
      <c r="G157" s="122" t="n">
        <v>53.21</v>
      </c>
      <c r="H157" s="159" t="s">
        <v>24</v>
      </c>
      <c r="I157" s="160" t="s">
        <v>1525</v>
      </c>
      <c r="J157" s="142" t="n">
        <v>62</v>
      </c>
      <c r="K157" s="210" t="n">
        <f aca="false">CEILING(G157*(VLOOKUP(J157,$L$2:$M$6,2,0)),0.01)</f>
        <v>42.62</v>
      </c>
    </row>
    <row r="158" customFormat="false" ht="12.75" hidden="false" customHeight="false" outlineLevel="0" collapsed="false">
      <c r="A158" s="217"/>
      <c r="C158" s="217"/>
      <c r="D158" s="5" t="s">
        <v>108</v>
      </c>
      <c r="E158" s="241"/>
      <c r="F158" s="222"/>
      <c r="G158" s="124" t="n">
        <v>54.67</v>
      </c>
      <c r="H158" s="123" t="s">
        <v>24</v>
      </c>
      <c r="I158" s="97" t="s">
        <v>1526</v>
      </c>
      <c r="J158" s="151" t="n">
        <v>63</v>
      </c>
      <c r="K158" s="210" t="n">
        <f aca="false">CEILING(G158*(VLOOKUP(J158,$L$2:$M$6,2,0)),0.01)</f>
        <v>43.41</v>
      </c>
    </row>
    <row r="159" customFormat="false" ht="12.75" hidden="false" customHeight="false" outlineLevel="0" collapsed="false">
      <c r="A159" s="217"/>
      <c r="C159" s="217"/>
      <c r="D159" s="5" t="s">
        <v>108</v>
      </c>
      <c r="E159" s="82"/>
      <c r="F159" s="81"/>
      <c r="G159" s="110" t="n">
        <v>55.17</v>
      </c>
      <c r="H159" s="224" t="s">
        <v>24</v>
      </c>
      <c r="I159" s="97" t="s">
        <v>1527</v>
      </c>
      <c r="J159" s="151" t="n">
        <v>60</v>
      </c>
      <c r="K159" s="210" t="n">
        <f aca="false">CEILING(G159*(VLOOKUP(J159,$L$2:$M$6,2,0)),0.01)</f>
        <v>44.96</v>
      </c>
    </row>
    <row r="160" customFormat="false" ht="12.75" hidden="false" customHeight="false" outlineLevel="0" collapsed="false">
      <c r="A160" s="217"/>
      <c r="C160" s="217"/>
      <c r="D160" s="5" t="s">
        <v>108</v>
      </c>
      <c r="E160" s="241"/>
      <c r="F160" s="222"/>
      <c r="G160" s="124" t="n">
        <v>56.68</v>
      </c>
      <c r="H160" s="123" t="s">
        <v>24</v>
      </c>
      <c r="I160" s="97" t="s">
        <v>1528</v>
      </c>
      <c r="J160" s="151" t="n">
        <v>63</v>
      </c>
      <c r="K160" s="210" t="n">
        <f aca="false">CEILING(G160*(VLOOKUP(J160,$L$2:$M$6,2,0)),0.01)</f>
        <v>45</v>
      </c>
    </row>
    <row r="161" customFormat="false" ht="12.75" hidden="false" customHeight="false" outlineLevel="0" collapsed="false">
      <c r="A161" s="217"/>
      <c r="C161" s="217"/>
      <c r="D161" s="5" t="s">
        <v>108</v>
      </c>
      <c r="E161" s="82"/>
      <c r="F161" s="81"/>
      <c r="G161" s="117" t="n">
        <v>57.13</v>
      </c>
      <c r="H161" s="224" t="s">
        <v>24</v>
      </c>
      <c r="I161" s="97" t="s">
        <v>1529</v>
      </c>
      <c r="J161" s="151" t="n">
        <v>60</v>
      </c>
      <c r="K161" s="210" t="n">
        <f aca="false">CEILING(G161*(VLOOKUP(J161,$L$2:$M$6,2,0)),0.01)</f>
        <v>46.56</v>
      </c>
    </row>
    <row r="162" customFormat="false" ht="12.75" hidden="false" customHeight="false" outlineLevel="0" collapsed="false">
      <c r="A162" s="180" t="s">
        <v>1530</v>
      </c>
      <c r="B162" s="3" t="s">
        <v>1248</v>
      </c>
      <c r="C162" s="217" t="s">
        <v>22</v>
      </c>
      <c r="D162" s="5" t="s">
        <v>108</v>
      </c>
      <c r="E162" s="82"/>
      <c r="F162" s="81"/>
      <c r="G162" s="117" t="n">
        <v>54.37</v>
      </c>
      <c r="H162" s="224" t="s">
        <v>24</v>
      </c>
      <c r="I162" s="97" t="s">
        <v>796</v>
      </c>
      <c r="J162" s="99" t="n">
        <v>60</v>
      </c>
      <c r="K162" s="210" t="n">
        <f aca="false">CEILING(G162*(VLOOKUP(J162,$L$2:$M$6,2,0)),0.01)</f>
        <v>44.31</v>
      </c>
    </row>
    <row r="163" customFormat="false" ht="12.75" hidden="false" customHeight="false" outlineLevel="0" collapsed="false">
      <c r="A163" s="135" t="s">
        <v>1531</v>
      </c>
      <c r="B163" s="136" t="s">
        <v>1532</v>
      </c>
      <c r="C163" s="204" t="s">
        <v>1437</v>
      </c>
      <c r="D163" s="5" t="s">
        <v>108</v>
      </c>
      <c r="E163" s="140"/>
      <c r="F163" s="213"/>
      <c r="G163" s="122" t="n">
        <v>54.54</v>
      </c>
      <c r="H163" s="159" t="s">
        <v>24</v>
      </c>
      <c r="I163" s="160" t="s">
        <v>1525</v>
      </c>
      <c r="J163" s="142" t="n">
        <v>62</v>
      </c>
      <c r="K163" s="210" t="n">
        <f aca="false">CEILING(G163*(VLOOKUP(J163,$L$2:$M$6,2,0)),0.01)</f>
        <v>43.69</v>
      </c>
    </row>
    <row r="164" customFormat="false" ht="12.75" hidden="false" customHeight="false" outlineLevel="0" collapsed="false">
      <c r="A164" s="180" t="s">
        <v>1471</v>
      </c>
      <c r="B164" s="3" t="s">
        <v>1145</v>
      </c>
      <c r="C164" s="4" t="s">
        <v>1050</v>
      </c>
      <c r="D164" s="5" t="s">
        <v>108</v>
      </c>
      <c r="E164" s="82"/>
      <c r="F164" s="81"/>
      <c r="G164" s="117" t="n">
        <v>55.58</v>
      </c>
      <c r="H164" s="180" t="s">
        <v>29</v>
      </c>
      <c r="I164" s="3" t="s">
        <v>1523</v>
      </c>
      <c r="J164" s="99" t="n">
        <v>60</v>
      </c>
      <c r="K164" s="210" t="n">
        <f aca="false">CEILING(G164*(VLOOKUP(J164,$L$2:$M$6,2,0)),0.01)</f>
        <v>45.3</v>
      </c>
    </row>
    <row r="165" customFormat="false" ht="12.75" hidden="false" customHeight="false" outlineLevel="0" collapsed="false">
      <c r="A165" s="2"/>
      <c r="D165" s="134" t="s">
        <v>108</v>
      </c>
      <c r="E165" s="82"/>
      <c r="F165" s="81"/>
      <c r="G165" s="117" t="n">
        <v>58.4</v>
      </c>
      <c r="H165" s="180" t="s">
        <v>29</v>
      </c>
      <c r="I165" s="3" t="s">
        <v>1533</v>
      </c>
      <c r="J165" s="151" t="n">
        <v>64</v>
      </c>
      <c r="K165" s="210" t="n">
        <f aca="false">CEILING(G165*(VLOOKUP(J165,$L$2:$M$6,2,0)),0.01)</f>
        <v>45.96</v>
      </c>
    </row>
    <row r="166" customFormat="false" ht="12.75" hidden="false" customHeight="false" outlineLevel="0" collapsed="false">
      <c r="A166" s="180" t="s">
        <v>1534</v>
      </c>
      <c r="B166" s="3" t="s">
        <v>1535</v>
      </c>
      <c r="C166" s="4" t="s">
        <v>1536</v>
      </c>
      <c r="D166" s="5" t="s">
        <v>108</v>
      </c>
      <c r="E166" s="82"/>
      <c r="F166" s="81"/>
      <c r="G166" s="117" t="n">
        <v>56.16</v>
      </c>
      <c r="H166" s="180" t="s">
        <v>24</v>
      </c>
      <c r="I166" s="3" t="s">
        <v>818</v>
      </c>
      <c r="J166" s="99" t="n">
        <v>62</v>
      </c>
      <c r="K166" s="210" t="n">
        <f aca="false">CEILING(G166*(VLOOKUP(J166,$L$2:$M$6,2,0)),0.01)</f>
        <v>44.98</v>
      </c>
    </row>
    <row r="167" customFormat="false" ht="12.75" hidden="false" customHeight="false" outlineLevel="0" collapsed="false">
      <c r="D167" s="5" t="s">
        <v>108</v>
      </c>
      <c r="E167" s="82"/>
      <c r="F167" s="81"/>
      <c r="G167" s="117" t="n">
        <v>57.65</v>
      </c>
      <c r="H167" s="180" t="s">
        <v>24</v>
      </c>
      <c r="I167" s="3" t="s">
        <v>797</v>
      </c>
      <c r="J167" s="99" t="n">
        <v>64</v>
      </c>
      <c r="K167" s="210" t="n">
        <f aca="false">CEILING(G167*(VLOOKUP(J167,$L$2:$M$6,2,0)),0.01)</f>
        <v>45.37</v>
      </c>
    </row>
    <row r="168" customFormat="false" ht="12.75" hidden="false" customHeight="false" outlineLevel="0" collapsed="false">
      <c r="A168" s="135" t="s">
        <v>1431</v>
      </c>
      <c r="B168" s="136" t="s">
        <v>1432</v>
      </c>
      <c r="C168" s="135" t="s">
        <v>22</v>
      </c>
      <c r="D168" s="5" t="s">
        <v>108</v>
      </c>
      <c r="E168" s="82"/>
      <c r="F168" s="81"/>
      <c r="G168" s="117" t="n">
        <v>59.34</v>
      </c>
      <c r="H168" s="180" t="s">
        <v>24</v>
      </c>
      <c r="I168" s="3" t="s">
        <v>1537</v>
      </c>
      <c r="J168" s="99" t="n">
        <v>62</v>
      </c>
      <c r="K168" s="210" t="n">
        <f aca="false">CEILING(G168*(VLOOKUP(J168,$L$2:$M$6,2,0)),0.01)</f>
        <v>47.53</v>
      </c>
    </row>
    <row r="169" customFormat="false" ht="12.75" hidden="false" customHeight="false" outlineLevel="0" collapsed="false">
      <c r="A169" s="208" t="s">
        <v>1538</v>
      </c>
      <c r="B169" s="18"/>
      <c r="C169" s="17"/>
      <c r="D169" s="20"/>
      <c r="E169" s="82"/>
      <c r="F169" s="81"/>
      <c r="G169" s="117"/>
      <c r="H169" s="209"/>
      <c r="I169" s="18"/>
      <c r="J169" s="104"/>
      <c r="K169" s="210" t="e">
        <f aca="false">CEILING((G169+0.24)*(VLOOKUP(J169,$L$2:$M$6,2,0)),0.01)</f>
        <v>#N/A</v>
      </c>
    </row>
    <row r="170" customFormat="false" ht="12.75" hidden="false" customHeight="false" outlineLevel="0" collapsed="false">
      <c r="A170" s="180" t="s">
        <v>134</v>
      </c>
      <c r="B170" s="3" t="s">
        <v>135</v>
      </c>
      <c r="C170" s="2" t="s">
        <v>136</v>
      </c>
      <c r="D170" s="5" t="s">
        <v>124</v>
      </c>
      <c r="E170" s="82"/>
      <c r="F170" s="81"/>
      <c r="G170" s="192" t="n">
        <v>47.6</v>
      </c>
      <c r="H170" s="180" t="s">
        <v>29</v>
      </c>
      <c r="I170" s="3" t="s">
        <v>137</v>
      </c>
      <c r="J170" s="99" t="n">
        <v>60</v>
      </c>
      <c r="K170" s="210" t="n">
        <f aca="false">CEILING((G170+0.24)*(VLOOKUP(J170,$L$2:$M$6,2,0)),0.01)</f>
        <v>38.99</v>
      </c>
    </row>
    <row r="171" customFormat="false" ht="12.75" hidden="false" customHeight="false" outlineLevel="0" collapsed="false">
      <c r="A171" s="135" t="s">
        <v>1371</v>
      </c>
      <c r="B171" s="136" t="s">
        <v>1372</v>
      </c>
      <c r="C171" s="204" t="s">
        <v>1373</v>
      </c>
      <c r="D171" s="5" t="s">
        <v>124</v>
      </c>
      <c r="E171" s="82"/>
      <c r="F171" s="81"/>
      <c r="G171" s="192" t="s">
        <v>1539</v>
      </c>
      <c r="H171" s="180" t="s">
        <v>24</v>
      </c>
      <c r="I171" s="3" t="s">
        <v>131</v>
      </c>
      <c r="J171" s="99" t="n">
        <v>60</v>
      </c>
      <c r="K171" s="210" t="n">
        <f aca="false">CEILING((G171+0.24)*(VLOOKUP(J171,$L$2:$M$6,2,0)),0.01)</f>
        <v>40.86</v>
      </c>
    </row>
    <row r="172" customFormat="false" ht="12.75" hidden="false" customHeight="false" outlineLevel="0" collapsed="false">
      <c r="A172" s="135" t="s">
        <v>138</v>
      </c>
      <c r="B172" s="136" t="s">
        <v>139</v>
      </c>
      <c r="C172" s="204" t="s">
        <v>140</v>
      </c>
      <c r="D172" s="5" t="s">
        <v>124</v>
      </c>
      <c r="E172" s="82"/>
      <c r="F172" s="81"/>
      <c r="G172" s="192" t="s">
        <v>1540</v>
      </c>
      <c r="H172" s="180" t="s">
        <v>24</v>
      </c>
      <c r="I172" s="3" t="s">
        <v>125</v>
      </c>
      <c r="J172" s="99" t="n">
        <v>63</v>
      </c>
      <c r="K172" s="210" t="n">
        <f aca="false">CEILING((G172+0.24)*(VLOOKUP(J172,$L$2:$M$6,2,0)),0.01)</f>
        <v>40.37</v>
      </c>
    </row>
    <row r="173" customFormat="false" ht="12.75" hidden="false" customHeight="false" outlineLevel="0" collapsed="false">
      <c r="A173" s="135" t="s">
        <v>952</v>
      </c>
      <c r="B173" s="136" t="s">
        <v>953</v>
      </c>
      <c r="C173" s="135" t="s">
        <v>1141</v>
      </c>
      <c r="D173" s="5" t="s">
        <v>124</v>
      </c>
      <c r="E173" s="82"/>
      <c r="F173" s="81"/>
      <c r="G173" s="192" t="s">
        <v>1541</v>
      </c>
      <c r="H173" s="180" t="s">
        <v>24</v>
      </c>
      <c r="I173" s="3" t="s">
        <v>535</v>
      </c>
      <c r="J173" s="99" t="n">
        <v>62</v>
      </c>
      <c r="K173" s="210" t="n">
        <f aca="false">CEILING((G173+0.24)*(VLOOKUP(J173,$L$2:$M$6,2,0)),0.01)</f>
        <v>45.29</v>
      </c>
    </row>
    <row r="174" customFormat="false" ht="12.75" hidden="false" customHeight="false" outlineLevel="0" collapsed="false">
      <c r="A174" s="135" t="s">
        <v>1542</v>
      </c>
      <c r="B174" s="112" t="s">
        <v>1543</v>
      </c>
      <c r="C174" s="141" t="s">
        <v>140</v>
      </c>
      <c r="D174" s="5" t="s">
        <v>124</v>
      </c>
      <c r="E174" s="82"/>
      <c r="F174" s="81"/>
      <c r="G174" s="192" t="s">
        <v>1544</v>
      </c>
      <c r="H174" s="180" t="s">
        <v>24</v>
      </c>
      <c r="I174" s="3" t="s">
        <v>203</v>
      </c>
      <c r="J174" s="99" t="n">
        <v>64</v>
      </c>
      <c r="K174" s="210" t="n">
        <f aca="false">CEILING((G174+0.24)*(VLOOKUP(J174,$L$2:$M$6,2,0)),0.01)</f>
        <v>46.31</v>
      </c>
    </row>
    <row r="175" customFormat="false" ht="12.75" hidden="false" customHeight="false" outlineLevel="0" collapsed="false">
      <c r="A175" s="234"/>
      <c r="B175" s="93"/>
      <c r="C175" s="92"/>
      <c r="D175" s="95"/>
      <c r="E175" s="94"/>
      <c r="F175" s="95"/>
      <c r="G175" s="205"/>
      <c r="H175" s="234"/>
      <c r="I175" s="93"/>
      <c r="J175" s="206"/>
      <c r="K175" s="278"/>
    </row>
  </sheetData>
  <hyperlinks>
    <hyperlink ref="A150" r:id="rId1" display="Sehnal Adrien"/>
  </hyperlinks>
  <printOptions headings="false" gridLines="false" gridLinesSet="true" horizontalCentered="false" verticalCentered="false"/>
  <pageMargins left="0.240277777777778" right="0.309722222222222" top="0.540277777777778" bottom="0.730555555555556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22.28"/>
    <col collapsed="false" customWidth="true" hidden="false" outlineLevel="0" max="4" min="4" style="5" width="2.99"/>
    <col collapsed="false" customWidth="true" hidden="false" outlineLevel="0" max="5" min="5" style="144" width="6.13"/>
    <col collapsed="false" customWidth="true" hidden="false" outlineLevel="0" max="6" min="6" style="169" width="6.28"/>
    <col collapsed="false" customWidth="true" hidden="false" outlineLevel="0" max="7" min="7" style="98" width="8.14"/>
    <col collapsed="false" customWidth="true" hidden="false" outlineLevel="0" max="8" min="8" style="180" width="19.99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1545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80" t="s">
        <v>37</v>
      </c>
      <c r="B2" s="3" t="s">
        <v>38</v>
      </c>
      <c r="C2" s="2" t="s">
        <v>39</v>
      </c>
      <c r="D2" s="5" t="s">
        <v>7</v>
      </c>
      <c r="E2" s="82"/>
      <c r="F2" s="81"/>
      <c r="G2" s="117" t="n">
        <v>47.71</v>
      </c>
      <c r="H2" s="180" t="s">
        <v>40</v>
      </c>
      <c r="I2" s="3" t="s">
        <v>41</v>
      </c>
      <c r="J2" s="99" t="n">
        <v>67</v>
      </c>
      <c r="K2" s="210" t="n">
        <f aca="false">CEILING(G2*(VLOOKUP(J2,$L$2:$M$6,2,0)),0.01)</f>
        <v>36.48</v>
      </c>
      <c r="L2" s="114" t="n">
        <v>65</v>
      </c>
      <c r="M2" s="115" t="n">
        <v>0.7799</v>
      </c>
    </row>
    <row r="3" customFormat="false" ht="12.75" hidden="false" customHeight="false" outlineLevel="0" collapsed="false">
      <c r="A3" s="137" t="s">
        <v>1333</v>
      </c>
      <c r="B3" s="138" t="s">
        <v>1334</v>
      </c>
      <c r="C3" s="137" t="s">
        <v>216</v>
      </c>
      <c r="D3" s="152" t="s">
        <v>7</v>
      </c>
      <c r="E3" s="170"/>
      <c r="F3" s="109"/>
      <c r="G3" s="117" t="n">
        <v>49.25</v>
      </c>
      <c r="H3" s="171" t="s">
        <v>29</v>
      </c>
      <c r="I3" s="119" t="s">
        <v>57</v>
      </c>
      <c r="J3" s="150" t="n">
        <v>66</v>
      </c>
      <c r="K3" s="210" t="n">
        <f aca="false">CEILING(G3*(VLOOKUP(J3,$L$2:$M$6,2,0)),0.01)</f>
        <v>38.04</v>
      </c>
      <c r="L3" s="114" t="n">
        <v>66</v>
      </c>
      <c r="M3" s="115" t="n">
        <v>0.7722</v>
      </c>
    </row>
    <row r="4" customFormat="false" ht="12.75" hidden="false" customHeight="false" outlineLevel="0" collapsed="false">
      <c r="A4" s="220"/>
      <c r="B4" s="138"/>
      <c r="C4" s="137"/>
      <c r="D4" s="134" t="s">
        <v>7</v>
      </c>
      <c r="E4" s="109"/>
      <c r="F4" s="109"/>
      <c r="G4" s="117" t="s">
        <v>1546</v>
      </c>
      <c r="H4" s="144" t="s">
        <v>29</v>
      </c>
      <c r="I4" s="97" t="s">
        <v>601</v>
      </c>
      <c r="J4" s="99" t="n">
        <v>65</v>
      </c>
      <c r="K4" s="210" t="n">
        <f aca="false">CEILING(G4*(VLOOKUP(J4,$L$2:$M$6,2,0)),0.01)</f>
        <v>39.74</v>
      </c>
      <c r="L4" s="114" t="n">
        <v>67</v>
      </c>
      <c r="M4" s="115" t="n">
        <v>0.7645</v>
      </c>
    </row>
    <row r="5" customFormat="false" ht="12.75" hidden="false" customHeight="false" outlineLevel="0" collapsed="false">
      <c r="A5" s="220"/>
      <c r="B5" s="138"/>
      <c r="C5" s="137"/>
      <c r="D5" s="146" t="s">
        <v>7</v>
      </c>
      <c r="E5" s="189"/>
      <c r="F5" s="189"/>
      <c r="G5" s="117" t="n">
        <v>51.18</v>
      </c>
      <c r="H5" s="177" t="s">
        <v>29</v>
      </c>
      <c r="I5" s="119" t="n">
        <v>201018</v>
      </c>
      <c r="J5" s="101" t="n">
        <v>66</v>
      </c>
      <c r="K5" s="210" t="n">
        <f aca="false">CEILING(G5*(VLOOKUP(J5,$L$2:$M$6,2,0)),0.01)</f>
        <v>39.53</v>
      </c>
      <c r="L5" s="114" t="n">
        <v>68</v>
      </c>
      <c r="M5" s="115" t="n">
        <v>0.7569</v>
      </c>
    </row>
    <row r="6" customFormat="false" ht="12.75" hidden="false" customHeight="false" outlineLevel="0" collapsed="false">
      <c r="A6" s="180" t="s">
        <v>1547</v>
      </c>
      <c r="B6" s="3" t="s">
        <v>1548</v>
      </c>
      <c r="C6" s="2" t="s">
        <v>120</v>
      </c>
      <c r="D6" s="5" t="s">
        <v>7</v>
      </c>
      <c r="E6" s="82"/>
      <c r="F6" s="81"/>
      <c r="G6" s="117" t="n">
        <v>49.74</v>
      </c>
      <c r="H6" s="180" t="s">
        <v>29</v>
      </c>
      <c r="I6" s="3" t="s">
        <v>162</v>
      </c>
      <c r="J6" s="99" t="n">
        <v>66</v>
      </c>
      <c r="K6" s="210" t="n">
        <f aca="false">CEILING(G6*(VLOOKUP(J6,$L$2:$M$6,2,0)),0.01)</f>
        <v>38.41</v>
      </c>
      <c r="L6" s="114" t="n">
        <v>69</v>
      </c>
      <c r="M6" s="115" t="n">
        <v>0.7492</v>
      </c>
    </row>
    <row r="7" customFormat="false" ht="12.75" hidden="false" customHeight="false" outlineLevel="0" collapsed="false">
      <c r="A7" s="180" t="s">
        <v>1281</v>
      </c>
      <c r="B7" s="3" t="s">
        <v>1282</v>
      </c>
      <c r="C7" s="2" t="s">
        <v>1283</v>
      </c>
      <c r="D7" s="134" t="s">
        <v>7</v>
      </c>
      <c r="E7" s="109"/>
      <c r="F7" s="109"/>
      <c r="G7" s="117" t="s">
        <v>1549</v>
      </c>
      <c r="H7" s="144" t="s">
        <v>29</v>
      </c>
      <c r="I7" s="97" t="s">
        <v>601</v>
      </c>
      <c r="J7" s="99" t="n">
        <v>66</v>
      </c>
      <c r="K7" s="210" t="n">
        <f aca="false">CEILING(G7*(VLOOKUP(J7,$L$2:$M$6,2,0)),0.01)</f>
        <v>38.58</v>
      </c>
    </row>
    <row r="8" customFormat="false" ht="12.75" hidden="false" customHeight="false" outlineLevel="0" collapsed="false">
      <c r="D8" s="152" t="s">
        <v>7</v>
      </c>
      <c r="E8" s="170"/>
      <c r="F8" s="109"/>
      <c r="G8" s="117" t="n">
        <v>51.73</v>
      </c>
      <c r="H8" s="171" t="s">
        <v>29</v>
      </c>
      <c r="I8" s="119" t="s">
        <v>57</v>
      </c>
      <c r="J8" s="150" t="n">
        <v>66</v>
      </c>
      <c r="K8" s="210" t="n">
        <f aca="false">CEILING(G8*(VLOOKUP(J8,$L$2:$M$6,2,0)),0.01)</f>
        <v>39.95</v>
      </c>
    </row>
    <row r="9" customFormat="false" ht="12.75" hidden="false" customHeight="false" outlineLevel="0" collapsed="false">
      <c r="D9" s="152" t="s">
        <v>7</v>
      </c>
      <c r="E9" s="182"/>
      <c r="F9" s="183"/>
      <c r="G9" s="117" t="n">
        <v>55.99</v>
      </c>
      <c r="H9" s="184" t="s">
        <v>29</v>
      </c>
      <c r="I9" s="119" t="s">
        <v>153</v>
      </c>
      <c r="J9" s="150" t="n">
        <v>69</v>
      </c>
      <c r="K9" s="210" t="n">
        <f aca="false">CEILING(G9*(VLOOKUP(J9,$L$2:$M$6,2,0)),0.01)</f>
        <v>41.95</v>
      </c>
    </row>
    <row r="10" customFormat="false" ht="12.75" hidden="false" customHeight="false" outlineLevel="0" collapsed="false">
      <c r="A10" s="217" t="s">
        <v>1550</v>
      </c>
      <c r="B10" s="3" t="s">
        <v>1551</v>
      </c>
      <c r="C10" s="185" t="s">
        <v>1552</v>
      </c>
      <c r="D10" s="116" t="s">
        <v>7</v>
      </c>
      <c r="E10" s="79"/>
      <c r="F10" s="109"/>
      <c r="G10" s="110" t="s">
        <v>1553</v>
      </c>
      <c r="H10" s="111" t="s">
        <v>29</v>
      </c>
      <c r="I10" s="112" t="s">
        <v>55</v>
      </c>
      <c r="J10" s="113" t="n">
        <v>67</v>
      </c>
      <c r="K10" s="210" t="n">
        <f aca="false">CEILING(G10*(VLOOKUP(J10,$L$2:$M$6,2,0)),0.01)</f>
        <v>38.51</v>
      </c>
    </row>
    <row r="11" customFormat="false" ht="12.75" hidden="false" customHeight="false" outlineLevel="0" collapsed="false">
      <c r="A11" s="217"/>
      <c r="C11" s="185"/>
      <c r="D11" s="146" t="s">
        <v>7</v>
      </c>
      <c r="E11" s="109"/>
      <c r="F11" s="109"/>
      <c r="G11" s="117" t="n">
        <v>52.45</v>
      </c>
      <c r="H11" s="6" t="s">
        <v>29</v>
      </c>
      <c r="I11" s="3" t="s">
        <v>47</v>
      </c>
      <c r="J11" s="99" t="n">
        <v>68</v>
      </c>
      <c r="K11" s="210" t="n">
        <f aca="false">CEILING(G11*(VLOOKUP(J11,$L$2:$M$6,2,0)),0.01)</f>
        <v>39.7</v>
      </c>
    </row>
    <row r="12" customFormat="false" ht="12.75" hidden="false" customHeight="false" outlineLevel="0" collapsed="false">
      <c r="A12" s="180" t="s">
        <v>45</v>
      </c>
      <c r="B12" s="3" t="s">
        <v>46</v>
      </c>
      <c r="C12" s="2" t="s">
        <v>39</v>
      </c>
      <c r="D12" s="5" t="s">
        <v>7</v>
      </c>
      <c r="E12" s="82"/>
      <c r="F12" s="81"/>
      <c r="G12" s="117" t="n">
        <v>50.58</v>
      </c>
      <c r="H12" s="4" t="s">
        <v>179</v>
      </c>
      <c r="I12" s="3" t="s">
        <v>323</v>
      </c>
      <c r="J12" s="99" t="n">
        <v>67</v>
      </c>
      <c r="K12" s="210" t="n">
        <f aca="false">CEILING(G12*(VLOOKUP(J12,$L$2:$M$6,2,0)),0.01)</f>
        <v>38.67</v>
      </c>
    </row>
    <row r="13" customFormat="false" ht="12.75" hidden="false" customHeight="false" outlineLevel="0" collapsed="false">
      <c r="D13" s="5" t="s">
        <v>7</v>
      </c>
      <c r="E13" s="82"/>
      <c r="F13" s="222"/>
      <c r="G13" s="124" t="n">
        <v>50.84</v>
      </c>
      <c r="H13" s="129" t="s">
        <v>179</v>
      </c>
      <c r="I13" s="130" t="s">
        <v>854</v>
      </c>
      <c r="J13" s="131" t="n">
        <v>69</v>
      </c>
      <c r="K13" s="210" t="n">
        <f aca="false">CEILING(G13*(VLOOKUP(J13,$L$2:$M$6,2,0)),0.01)</f>
        <v>38.09</v>
      </c>
    </row>
    <row r="14" customFormat="false" ht="12.75" hidden="false" customHeight="false" outlineLevel="0" collapsed="false">
      <c r="D14" s="139" t="s">
        <v>7</v>
      </c>
      <c r="E14" s="140"/>
      <c r="F14" s="213"/>
      <c r="G14" s="122" t="n">
        <v>51.53</v>
      </c>
      <c r="H14" s="137" t="s">
        <v>29</v>
      </c>
      <c r="I14" s="138" t="s">
        <v>163</v>
      </c>
      <c r="J14" s="142" t="n">
        <v>69</v>
      </c>
      <c r="K14" s="210" t="n">
        <f aca="false">CEILING(G14*(VLOOKUP(J14,$L$2:$M$6,2,0)),0.01)</f>
        <v>38.61</v>
      </c>
    </row>
    <row r="15" customFormat="false" ht="12.75" hidden="false" customHeight="false" outlineLevel="0" collapsed="false">
      <c r="D15" s="5" t="s">
        <v>7</v>
      </c>
      <c r="E15" s="82"/>
      <c r="F15" s="81"/>
      <c r="G15" s="124" t="n">
        <v>51.82</v>
      </c>
      <c r="H15" s="125" t="s">
        <v>29</v>
      </c>
      <c r="I15" s="126" t="s">
        <v>303</v>
      </c>
      <c r="J15" s="127" t="n">
        <v>69</v>
      </c>
      <c r="K15" s="210" t="n">
        <f aca="false">CEILING(G15*(VLOOKUP(J15,$L$2:$M$6,2,0)),0.01)</f>
        <v>38.83</v>
      </c>
    </row>
    <row r="16" customFormat="false" ht="12.75" hidden="false" customHeight="false" outlineLevel="0" collapsed="false">
      <c r="D16" s="5" t="s">
        <v>7</v>
      </c>
      <c r="E16" s="82"/>
      <c r="F16" s="81"/>
      <c r="G16" s="117" t="n">
        <v>51.9</v>
      </c>
      <c r="H16" s="180" t="s">
        <v>29</v>
      </c>
      <c r="I16" s="3" t="s">
        <v>1554</v>
      </c>
      <c r="J16" s="99" t="n">
        <v>66</v>
      </c>
      <c r="K16" s="210" t="n">
        <f aca="false">CEILING(G16*(VLOOKUP(J16,$L$2:$M$6,2,0)),0.01)</f>
        <v>40.08</v>
      </c>
    </row>
    <row r="17" customFormat="false" ht="12.75" hidden="false" customHeight="false" outlineLevel="0" collapsed="false">
      <c r="D17" s="5" t="s">
        <v>7</v>
      </c>
      <c r="E17" s="82"/>
      <c r="F17" s="81"/>
      <c r="G17" s="117" t="n">
        <v>51.92</v>
      </c>
      <c r="H17" s="180" t="s">
        <v>29</v>
      </c>
      <c r="I17" s="3" t="s">
        <v>553</v>
      </c>
      <c r="J17" s="99" t="n">
        <v>65</v>
      </c>
      <c r="K17" s="210" t="n">
        <f aca="false">CEILING(G17*(VLOOKUP(J17,$L$2:$M$6,2,0)),0.01)</f>
        <v>40.5</v>
      </c>
    </row>
    <row r="18" customFormat="false" ht="12.75" hidden="false" customHeight="false" outlineLevel="0" collapsed="false">
      <c r="A18" s="137"/>
      <c r="B18" s="138"/>
      <c r="C18" s="137"/>
      <c r="D18" s="139" t="s">
        <v>7</v>
      </c>
      <c r="E18" s="140"/>
      <c r="F18" s="213"/>
      <c r="G18" s="122" t="n">
        <v>52.17</v>
      </c>
      <c r="H18" s="123" t="s">
        <v>29</v>
      </c>
      <c r="I18" s="97" t="s">
        <v>1555</v>
      </c>
      <c r="J18" s="101" t="n">
        <v>67</v>
      </c>
      <c r="K18" s="210" t="n">
        <f aca="false">CEILING(G18*(VLOOKUP(J18,$L$2:$M$6,2,0)),0.01)</f>
        <v>39.89</v>
      </c>
    </row>
    <row r="19" customFormat="false" ht="12.75" hidden="false" customHeight="false" outlineLevel="0" collapsed="false">
      <c r="D19" s="5" t="s">
        <v>7</v>
      </c>
      <c r="E19" s="82"/>
      <c r="F19" s="81"/>
      <c r="G19" s="117" t="n">
        <v>52.22</v>
      </c>
      <c r="H19" s="180" t="s">
        <v>29</v>
      </c>
      <c r="I19" s="3" t="s">
        <v>282</v>
      </c>
      <c r="J19" s="99" t="n">
        <v>66</v>
      </c>
      <c r="K19" s="210" t="n">
        <f aca="false">CEILING(G19*(VLOOKUP(J19,$L$2:$M$6,2,0)),0.01)</f>
        <v>40.33</v>
      </c>
    </row>
    <row r="20" customFormat="false" ht="12.75" hidden="false" customHeight="false" outlineLevel="0" collapsed="false">
      <c r="D20" s="5" t="s">
        <v>7</v>
      </c>
      <c r="E20" s="82"/>
      <c r="F20" s="81"/>
      <c r="G20" s="124" t="n">
        <v>52.89</v>
      </c>
      <c r="H20" s="125" t="s">
        <v>29</v>
      </c>
      <c r="I20" s="126" t="s">
        <v>1556</v>
      </c>
      <c r="J20" s="127" t="n">
        <v>69</v>
      </c>
      <c r="K20" s="210" t="n">
        <f aca="false">CEILING(G20*(VLOOKUP(J20,$L$2:$M$6,2,0)),0.01)</f>
        <v>39.63</v>
      </c>
    </row>
    <row r="21" customFormat="false" ht="12.75" hidden="false" customHeight="false" outlineLevel="0" collapsed="false">
      <c r="D21" s="5" t="s">
        <v>7</v>
      </c>
      <c r="E21" s="82"/>
      <c r="F21" s="81"/>
      <c r="G21" s="117" t="n">
        <v>54.08</v>
      </c>
      <c r="H21" s="180" t="s">
        <v>179</v>
      </c>
      <c r="I21" s="3" t="s">
        <v>322</v>
      </c>
      <c r="J21" s="99" t="n">
        <v>66</v>
      </c>
      <c r="K21" s="210" t="n">
        <f aca="false">CEILING(G21*(VLOOKUP(J21,$L$2:$M$6,2,0)),0.01)</f>
        <v>41.77</v>
      </c>
    </row>
    <row r="22" customFormat="false" ht="12.75" hidden="false" customHeight="false" outlineLevel="0" collapsed="false">
      <c r="A22" s="180" t="s">
        <v>1461</v>
      </c>
      <c r="B22" s="3" t="s">
        <v>1462</v>
      </c>
      <c r="C22" s="2" t="s">
        <v>901</v>
      </c>
      <c r="D22" s="152" t="s">
        <v>7</v>
      </c>
      <c r="E22" s="170"/>
      <c r="F22" s="109"/>
      <c r="G22" s="117" t="n">
        <v>50.68</v>
      </c>
      <c r="H22" s="171" t="s">
        <v>29</v>
      </c>
      <c r="I22" s="119" t="s">
        <v>57</v>
      </c>
      <c r="J22" s="150" t="n">
        <v>68</v>
      </c>
      <c r="K22" s="210" t="n">
        <f aca="false">CEILING(G22*(VLOOKUP(J22,$L$2:$M$6,2,0)),0.01)</f>
        <v>38.36</v>
      </c>
    </row>
    <row r="23" customFormat="false" ht="12.75" hidden="false" customHeight="false" outlineLevel="0" collapsed="false">
      <c r="A23" s="135" t="s">
        <v>32</v>
      </c>
      <c r="B23" s="136" t="s">
        <v>33</v>
      </c>
      <c r="C23" s="135" t="s">
        <v>1451</v>
      </c>
      <c r="D23" s="139" t="s">
        <v>7</v>
      </c>
      <c r="E23" s="140"/>
      <c r="F23" s="81"/>
      <c r="G23" s="163" t="n">
        <v>50.95</v>
      </c>
      <c r="H23" s="125" t="s">
        <v>29</v>
      </c>
      <c r="I23" s="126" t="s">
        <v>52</v>
      </c>
      <c r="J23" s="99" t="n">
        <v>67</v>
      </c>
      <c r="K23" s="210" t="n">
        <f aca="false">CEILING(G23*(VLOOKUP(J23,$L$2:$M$6,2,0)),0.01)</f>
        <v>38.96</v>
      </c>
    </row>
    <row r="24" customFormat="false" ht="12.75" hidden="false" customHeight="false" outlineLevel="0" collapsed="false">
      <c r="A24" s="180" t="s">
        <v>1557</v>
      </c>
      <c r="B24" s="3" t="s">
        <v>135</v>
      </c>
      <c r="C24" s="2" t="s">
        <v>136</v>
      </c>
      <c r="D24" s="5" t="s">
        <v>7</v>
      </c>
      <c r="E24" s="82"/>
      <c r="F24" s="81"/>
      <c r="G24" s="117" t="n">
        <v>51.94</v>
      </c>
      <c r="H24" s="180" t="s">
        <v>29</v>
      </c>
      <c r="I24" s="3" t="s">
        <v>1460</v>
      </c>
      <c r="J24" s="99" t="n">
        <v>69</v>
      </c>
      <c r="K24" s="210" t="n">
        <f aca="false">CEILING(G24*(VLOOKUP(J24,$L$2:$M$6,2,0)),0.01)</f>
        <v>38.92</v>
      </c>
    </row>
    <row r="25" customFormat="false" ht="12.75" hidden="false" customHeight="false" outlineLevel="0" collapsed="false">
      <c r="D25" s="5" t="s">
        <v>7</v>
      </c>
      <c r="E25" s="82"/>
      <c r="F25" s="81"/>
      <c r="G25" s="117" t="n">
        <v>53.4</v>
      </c>
      <c r="H25" s="180" t="s">
        <v>179</v>
      </c>
      <c r="I25" s="3" t="s">
        <v>1470</v>
      </c>
      <c r="J25" s="99" t="n">
        <v>69</v>
      </c>
      <c r="K25" s="210" t="n">
        <f aca="false">CEILING(G25*(VLOOKUP(J25,$L$2:$M$6,2,0)),0.01)</f>
        <v>40.01</v>
      </c>
    </row>
    <row r="26" customFormat="false" ht="12.75" hidden="false" customHeight="false" outlineLevel="0" collapsed="false">
      <c r="D26" s="5" t="s">
        <v>7</v>
      </c>
      <c r="E26" s="82"/>
      <c r="F26" s="81"/>
      <c r="G26" s="117" t="n">
        <v>54.13</v>
      </c>
      <c r="H26" s="180" t="s">
        <v>29</v>
      </c>
      <c r="I26" s="3" t="s">
        <v>281</v>
      </c>
      <c r="J26" s="99" t="n">
        <v>67</v>
      </c>
      <c r="K26" s="210" t="n">
        <f aca="false">CEILING(G26*(VLOOKUP(J26,$L$2:$M$6,2,0)),0.01)</f>
        <v>41.39</v>
      </c>
    </row>
    <row r="27" customFormat="false" ht="12.75" hidden="false" customHeight="false" outlineLevel="0" collapsed="false">
      <c r="A27" s="180" t="s">
        <v>1137</v>
      </c>
      <c r="B27" s="3" t="s">
        <v>1138</v>
      </c>
      <c r="C27" s="177" t="s">
        <v>1558</v>
      </c>
      <c r="D27" s="152" t="s">
        <v>7</v>
      </c>
      <c r="E27" s="170"/>
      <c r="F27" s="109"/>
      <c r="G27" s="117" t="n">
        <v>54.78</v>
      </c>
      <c r="H27" s="171" t="s">
        <v>29</v>
      </c>
      <c r="I27" s="119" t="s">
        <v>57</v>
      </c>
      <c r="J27" s="150" t="n">
        <v>66</v>
      </c>
      <c r="K27" s="210" t="n">
        <f aca="false">CEILING(G27*(VLOOKUP(J27,$L$2:$M$6,2,0)),0.01)</f>
        <v>42.31</v>
      </c>
    </row>
    <row r="28" customFormat="false" ht="12.75" hidden="false" customHeight="false" outlineLevel="0" collapsed="false">
      <c r="A28" s="180" t="s">
        <v>1559</v>
      </c>
      <c r="B28" s="3" t="s">
        <v>1560</v>
      </c>
      <c r="C28" s="2" t="s">
        <v>1437</v>
      </c>
      <c r="D28" s="5" t="s">
        <v>7</v>
      </c>
      <c r="E28" s="82"/>
      <c r="F28" s="81"/>
      <c r="G28" s="117" t="n">
        <v>55.27</v>
      </c>
      <c r="H28" s="4" t="s">
        <v>1274</v>
      </c>
      <c r="I28" s="3" t="s">
        <v>1275</v>
      </c>
      <c r="J28" s="99" t="n">
        <v>66</v>
      </c>
      <c r="K28" s="210" t="n">
        <f aca="false">CEILING(G28*(VLOOKUP(J28,$L$2:$M$6,2,0)),0.01)</f>
        <v>42.68</v>
      </c>
    </row>
    <row r="29" customFormat="false" ht="12.75" hidden="false" customHeight="false" outlineLevel="0" collapsed="false">
      <c r="A29" s="218" t="s">
        <v>1561</v>
      </c>
      <c r="B29" s="3" t="s">
        <v>1562</v>
      </c>
      <c r="C29" s="218" t="s">
        <v>1563</v>
      </c>
      <c r="D29" s="181" t="s">
        <v>7</v>
      </c>
      <c r="E29" s="80"/>
      <c r="F29" s="81"/>
      <c r="G29" s="117" t="n">
        <v>55.67</v>
      </c>
      <c r="H29" s="173" t="s">
        <v>29</v>
      </c>
      <c r="I29" s="119" t="s">
        <v>30</v>
      </c>
      <c r="J29" s="150" t="n">
        <v>67</v>
      </c>
      <c r="K29" s="210" t="n">
        <f aca="false">CEILING(G29*(VLOOKUP(J29,$L$2:$M$6,2,0)),0.01)</f>
        <v>42.56</v>
      </c>
    </row>
    <row r="30" customFormat="false" ht="12.75" hidden="false" customHeight="false" outlineLevel="0" collapsed="false">
      <c r="A30" s="180" t="s">
        <v>1307</v>
      </c>
      <c r="B30" s="138" t="s">
        <v>1308</v>
      </c>
      <c r="C30" s="180" t="s">
        <v>1309</v>
      </c>
      <c r="D30" s="152" t="s">
        <v>7</v>
      </c>
      <c r="E30" s="182"/>
      <c r="F30" s="183"/>
      <c r="G30" s="117" t="n">
        <v>55.95</v>
      </c>
      <c r="H30" s="184" t="s">
        <v>29</v>
      </c>
      <c r="I30" s="119" t="s">
        <v>153</v>
      </c>
      <c r="J30" s="150" t="n">
        <v>67</v>
      </c>
      <c r="K30" s="210" t="n">
        <f aca="false">CEILING(G30*(VLOOKUP(J30,$L$2:$M$6,2,0)),0.01)</f>
        <v>42.78</v>
      </c>
    </row>
    <row r="31" customFormat="false" ht="12.75" hidden="false" customHeight="false" outlineLevel="0" collapsed="false">
      <c r="A31" s="180" t="s">
        <v>1469</v>
      </c>
      <c r="B31" s="3" t="s">
        <v>477</v>
      </c>
      <c r="C31" s="2" t="s">
        <v>392</v>
      </c>
      <c r="D31" s="5" t="s">
        <v>7</v>
      </c>
      <c r="E31" s="82"/>
      <c r="F31" s="81"/>
      <c r="G31" s="117" t="n">
        <v>57.89</v>
      </c>
      <c r="H31" s="180" t="s">
        <v>179</v>
      </c>
      <c r="I31" s="3" t="s">
        <v>322</v>
      </c>
      <c r="J31" s="99" t="n">
        <v>65</v>
      </c>
      <c r="K31" s="210" t="n">
        <f aca="false">CEILING(G31*(VLOOKUP(J31,$L$2:$M$6,2,0)),0.01)</f>
        <v>45.15</v>
      </c>
    </row>
    <row r="32" customFormat="false" ht="12.75" hidden="false" customHeight="false" outlineLevel="0" collapsed="false">
      <c r="D32" s="5" t="s">
        <v>7</v>
      </c>
      <c r="E32" s="82"/>
      <c r="F32" s="81"/>
      <c r="G32" s="117" t="n">
        <v>59.19</v>
      </c>
      <c r="H32" s="180" t="s">
        <v>29</v>
      </c>
      <c r="I32" s="3" t="s">
        <v>282</v>
      </c>
      <c r="J32" s="99" t="n">
        <v>65</v>
      </c>
      <c r="K32" s="210" t="n">
        <f aca="false">CEILING(G32*(VLOOKUP(J32,$L$2:$M$6,2,0)),0.01)</f>
        <v>46.17</v>
      </c>
    </row>
    <row r="33" customFormat="false" ht="12.75" hidden="false" customHeight="false" outlineLevel="0" collapsed="false">
      <c r="D33" s="5" t="s">
        <v>7</v>
      </c>
      <c r="E33" s="82"/>
      <c r="F33" s="81"/>
      <c r="G33" s="117" t="n">
        <v>59.48</v>
      </c>
      <c r="H33" s="4" t="s">
        <v>179</v>
      </c>
      <c r="I33" s="3" t="s">
        <v>323</v>
      </c>
      <c r="J33" s="99" t="n">
        <v>66</v>
      </c>
      <c r="K33" s="210" t="n">
        <f aca="false">CEILING(G33*(VLOOKUP(J33,$L$2:$M$6,2,0)),0.01)</f>
        <v>45.94</v>
      </c>
    </row>
    <row r="34" customFormat="false" ht="12.75" hidden="false" customHeight="false" outlineLevel="0" collapsed="false">
      <c r="D34" s="5" t="s">
        <v>7</v>
      </c>
      <c r="E34" s="82"/>
      <c r="F34" s="81"/>
      <c r="G34" s="117" t="n">
        <v>60.39</v>
      </c>
      <c r="H34" s="180" t="s">
        <v>179</v>
      </c>
      <c r="I34" s="3" t="s">
        <v>1294</v>
      </c>
      <c r="J34" s="99" t="n">
        <v>65</v>
      </c>
      <c r="K34" s="210" t="n">
        <f aca="false">CEILING(G34*(VLOOKUP(J34,$L$2:$M$6,2,0)),0.01)</f>
        <v>47.1</v>
      </c>
    </row>
    <row r="35" customFormat="false" ht="12.75" hidden="false" customHeight="false" outlineLevel="0" collapsed="false">
      <c r="D35" s="5" t="s">
        <v>7</v>
      </c>
      <c r="E35" s="82"/>
      <c r="F35" s="81"/>
      <c r="G35" s="117" t="n">
        <v>61.24</v>
      </c>
      <c r="H35" s="180" t="s">
        <v>179</v>
      </c>
      <c r="I35" s="3" t="s">
        <v>1297</v>
      </c>
      <c r="J35" s="99" t="n">
        <v>65</v>
      </c>
      <c r="K35" s="210" t="n">
        <f aca="false">CEILING(G35*(VLOOKUP(J35,$L$2:$M$6,2,0)),0.01)</f>
        <v>47.77</v>
      </c>
    </row>
    <row r="36" customFormat="false" ht="12.75" hidden="false" customHeight="false" outlineLevel="0" collapsed="false">
      <c r="D36" s="139" t="s">
        <v>7</v>
      </c>
      <c r="E36" s="140"/>
      <c r="F36" s="213"/>
      <c r="G36" s="122" t="n">
        <v>61.7</v>
      </c>
      <c r="H36" s="137" t="s">
        <v>29</v>
      </c>
      <c r="I36" s="138" t="s">
        <v>163</v>
      </c>
      <c r="J36" s="142" t="n">
        <v>68</v>
      </c>
      <c r="K36" s="210" t="n">
        <f aca="false">CEILING(G36*(VLOOKUP(J36,$L$2:$M$6,2,0)),0.01)</f>
        <v>46.71</v>
      </c>
    </row>
    <row r="37" customFormat="false" ht="12.75" hidden="false" customHeight="false" outlineLevel="0" collapsed="false">
      <c r="A37" s="137"/>
      <c r="B37" s="138"/>
      <c r="C37" s="137"/>
      <c r="D37" s="139" t="s">
        <v>7</v>
      </c>
      <c r="E37" s="140"/>
      <c r="F37" s="213"/>
      <c r="G37" s="122" t="n">
        <v>63.26</v>
      </c>
      <c r="H37" s="137" t="s">
        <v>179</v>
      </c>
      <c r="I37" s="138" t="s">
        <v>321</v>
      </c>
      <c r="J37" s="142" t="n">
        <v>67</v>
      </c>
      <c r="K37" s="210" t="n">
        <f aca="false">CEILING(G37*(VLOOKUP(J37,$L$2:$M$6,2,0)),0.01)</f>
        <v>48.37</v>
      </c>
    </row>
    <row r="38" customFormat="false" ht="12.75" hidden="false" customHeight="false" outlineLevel="0" collapsed="false">
      <c r="A38" s="137"/>
      <c r="B38" s="138"/>
      <c r="C38" s="137"/>
      <c r="D38" s="5" t="s">
        <v>7</v>
      </c>
      <c r="E38" s="82"/>
      <c r="F38" s="222"/>
      <c r="G38" s="124" t="n">
        <v>63.28</v>
      </c>
      <c r="H38" s="129" t="s">
        <v>179</v>
      </c>
      <c r="I38" s="130" t="s">
        <v>616</v>
      </c>
      <c r="J38" s="131" t="n">
        <v>68</v>
      </c>
      <c r="K38" s="210" t="n">
        <f aca="false">CEILING(G38*(VLOOKUP(J38,$L$2:$M$6,2,0)),0.01)</f>
        <v>47.9</v>
      </c>
    </row>
    <row r="39" customFormat="false" ht="12.75" hidden="false" customHeight="false" outlineLevel="0" collapsed="false">
      <c r="A39" s="137"/>
      <c r="B39" s="138"/>
      <c r="C39" s="137"/>
      <c r="D39" s="139" t="s">
        <v>7</v>
      </c>
      <c r="E39" s="140"/>
      <c r="F39" s="213"/>
      <c r="G39" s="122" t="n">
        <v>63.78</v>
      </c>
      <c r="H39" s="221" t="s">
        <v>69</v>
      </c>
      <c r="I39" s="138" t="s">
        <v>634</v>
      </c>
      <c r="J39" s="142" t="n">
        <v>66</v>
      </c>
      <c r="K39" s="210" t="n">
        <f aca="false">CEILING(G39*(VLOOKUP(J39,$L$2:$M$6,2,0)),0.01)</f>
        <v>49.26</v>
      </c>
    </row>
    <row r="40" customFormat="false" ht="12.75" hidden="false" customHeight="false" outlineLevel="0" collapsed="false">
      <c r="A40" s="137"/>
      <c r="B40" s="138"/>
      <c r="C40" s="137"/>
      <c r="D40" s="139" t="s">
        <v>7</v>
      </c>
      <c r="E40" s="140"/>
      <c r="F40" s="213"/>
      <c r="G40" s="122" t="n">
        <v>64.53</v>
      </c>
      <c r="H40" s="137" t="s">
        <v>179</v>
      </c>
      <c r="I40" s="138" t="s">
        <v>390</v>
      </c>
      <c r="J40" s="142" t="n">
        <v>67</v>
      </c>
      <c r="K40" s="210" t="n">
        <f aca="false">CEILING(G40*(VLOOKUP(J40,$L$2:$M$6,2,0)),0.01)</f>
        <v>49.34</v>
      </c>
    </row>
    <row r="41" customFormat="false" ht="12.75" hidden="false" customHeight="false" outlineLevel="0" collapsed="false">
      <c r="D41" s="5" t="s">
        <v>7</v>
      </c>
      <c r="E41" s="82"/>
      <c r="F41" s="81"/>
      <c r="G41" s="117" t="n">
        <v>64.6</v>
      </c>
      <c r="H41" s="180" t="s">
        <v>69</v>
      </c>
      <c r="I41" s="3" t="s">
        <v>1295</v>
      </c>
      <c r="J41" s="99" t="n">
        <v>65</v>
      </c>
      <c r="K41" s="210" t="n">
        <f aca="false">CEILING(G41*(VLOOKUP(J41,$L$2:$M$6,2,0)),0.01)</f>
        <v>50.39</v>
      </c>
    </row>
    <row r="42" customFormat="false" ht="12.75" hidden="false" customHeight="false" outlineLevel="0" collapsed="false">
      <c r="D42" s="139" t="s">
        <v>7</v>
      </c>
      <c r="E42" s="140"/>
      <c r="F42" s="81"/>
      <c r="G42" s="163" t="n">
        <v>65.09</v>
      </c>
      <c r="H42" s="125" t="s">
        <v>29</v>
      </c>
      <c r="I42" s="126" t="s">
        <v>52</v>
      </c>
      <c r="J42" s="113" t="n">
        <v>69</v>
      </c>
      <c r="K42" s="210" t="n">
        <f aca="false">CEILING(G42*(VLOOKUP(J42,$L$2:$M$6,2,0)),0.01)</f>
        <v>48.77</v>
      </c>
    </row>
    <row r="43" customFormat="false" ht="12.75" hidden="false" customHeight="false" outlineLevel="0" collapsed="false">
      <c r="A43" s="137"/>
      <c r="B43" s="138"/>
      <c r="C43" s="137"/>
      <c r="D43" s="139" t="s">
        <v>7</v>
      </c>
      <c r="E43" s="140"/>
      <c r="F43" s="213"/>
      <c r="G43" s="117" t="n">
        <v>70.13</v>
      </c>
      <c r="H43" s="238" t="s">
        <v>179</v>
      </c>
      <c r="I43" s="191" t="s">
        <v>855</v>
      </c>
      <c r="J43" s="214" t="n">
        <v>69</v>
      </c>
      <c r="K43" s="210" t="n">
        <f aca="false">CEILING(G43*(VLOOKUP(J43,$L$2:$M$6,2,0)),0.01)</f>
        <v>52.55</v>
      </c>
    </row>
    <row r="44" customFormat="false" ht="12.75" hidden="false" customHeight="false" outlineLevel="0" collapsed="false">
      <c r="A44" s="180" t="s">
        <v>1480</v>
      </c>
      <c r="B44" s="3" t="s">
        <v>1481</v>
      </c>
      <c r="C44" s="123" t="s">
        <v>1482</v>
      </c>
      <c r="D44" s="5" t="s">
        <v>7</v>
      </c>
      <c r="E44" s="82"/>
      <c r="F44" s="81"/>
      <c r="G44" s="117" t="n">
        <v>63.73</v>
      </c>
      <c r="H44" s="4" t="s">
        <v>179</v>
      </c>
      <c r="I44" s="3" t="s">
        <v>323</v>
      </c>
      <c r="J44" s="99" t="n">
        <v>65</v>
      </c>
      <c r="K44" s="210" t="n">
        <f aca="false">CEILING(G44*(VLOOKUP(J44,$L$2:$M$6,2,0)),0.01)</f>
        <v>49.71</v>
      </c>
    </row>
    <row r="45" customFormat="false" ht="12.75" hidden="false" customHeight="false" outlineLevel="0" collapsed="false">
      <c r="C45" s="123"/>
      <c r="D45" s="139" t="s">
        <v>7</v>
      </c>
      <c r="E45" s="140"/>
      <c r="F45" s="81"/>
      <c r="G45" s="163" t="n">
        <v>65.99</v>
      </c>
      <c r="H45" s="125" t="s">
        <v>29</v>
      </c>
      <c r="I45" s="126" t="s">
        <v>52</v>
      </c>
      <c r="J45" s="99" t="n">
        <v>68</v>
      </c>
      <c r="K45" s="210" t="n">
        <f aca="false">CEILING(G45*(VLOOKUP(J45,$L$2:$M$6,2,0)),0.01)</f>
        <v>49.95</v>
      </c>
    </row>
    <row r="46" customFormat="false" ht="12.75" hidden="false" customHeight="false" outlineLevel="0" collapsed="false">
      <c r="D46" s="5" t="s">
        <v>7</v>
      </c>
      <c r="E46" s="82"/>
      <c r="F46" s="81"/>
      <c r="G46" s="110" t="n">
        <v>66.73</v>
      </c>
      <c r="H46" s="2" t="s">
        <v>29</v>
      </c>
      <c r="I46" s="3" t="n">
        <v>220613</v>
      </c>
      <c r="J46" s="99" t="n">
        <v>69</v>
      </c>
      <c r="K46" s="210" t="n">
        <f aca="false">CEILING(G46*(VLOOKUP(J46,$L$2:$M$6,2,0)),0.01)</f>
        <v>50</v>
      </c>
    </row>
    <row r="47" customFormat="false" ht="12.75" hidden="false" customHeight="false" outlineLevel="0" collapsed="false">
      <c r="C47" s="123"/>
      <c r="D47" s="5" t="s">
        <v>7</v>
      </c>
      <c r="E47" s="82"/>
      <c r="F47" s="81"/>
      <c r="G47" s="110" t="n">
        <v>67.54</v>
      </c>
      <c r="H47" s="2" t="s">
        <v>179</v>
      </c>
      <c r="I47" s="3" t="s">
        <v>1564</v>
      </c>
      <c r="J47" s="99" t="n">
        <v>69</v>
      </c>
      <c r="K47" s="210" t="n">
        <f aca="false">CEILING(G47*(VLOOKUP(J47,$L$2:$M$6,2,0)),0.01)</f>
        <v>50.61</v>
      </c>
    </row>
    <row r="48" customFormat="false" ht="12.75" hidden="false" customHeight="false" outlineLevel="0" collapsed="false">
      <c r="C48" s="123"/>
      <c r="D48" s="5" t="s">
        <v>7</v>
      </c>
      <c r="E48" s="82"/>
      <c r="F48" s="81"/>
      <c r="G48" s="110" t="n">
        <v>68.92</v>
      </c>
      <c r="H48" s="180" t="s">
        <v>179</v>
      </c>
      <c r="I48" s="3" t="s">
        <v>1565</v>
      </c>
      <c r="J48" s="99" t="n">
        <v>69</v>
      </c>
      <c r="K48" s="210" t="n">
        <f aca="false">CEILING(G48*(VLOOKUP(J48,$L$2:$M$6,2,0)),0.01)</f>
        <v>51.64</v>
      </c>
    </row>
    <row r="49" customFormat="false" ht="12.75" hidden="false" customHeight="false" outlineLevel="0" collapsed="false">
      <c r="A49" s="180" t="s">
        <v>1566</v>
      </c>
      <c r="B49" s="3" t="s">
        <v>1567</v>
      </c>
      <c r="C49" s="123" t="s">
        <v>149</v>
      </c>
      <c r="D49" s="152" t="s">
        <v>7</v>
      </c>
      <c r="E49" s="170"/>
      <c r="F49" s="109"/>
      <c r="G49" s="117" t="n">
        <v>64.76</v>
      </c>
      <c r="H49" s="171" t="s">
        <v>29</v>
      </c>
      <c r="I49" s="119" t="s">
        <v>57</v>
      </c>
      <c r="J49" s="150" t="n">
        <v>65</v>
      </c>
      <c r="K49" s="210" t="n">
        <f aca="false">CEILING(G49*(VLOOKUP(J49,$L$2:$M$6,2,0)),0.01)</f>
        <v>50.51</v>
      </c>
    </row>
    <row r="50" customFormat="false" ht="12.75" hidden="false" customHeight="false" outlineLevel="0" collapsed="false">
      <c r="A50" s="180" t="s">
        <v>1395</v>
      </c>
      <c r="B50" s="3" t="s">
        <v>1396</v>
      </c>
      <c r="C50" s="2" t="s">
        <v>1397</v>
      </c>
      <c r="D50" s="5" t="s">
        <v>7</v>
      </c>
      <c r="E50" s="82"/>
      <c r="F50" s="81"/>
      <c r="G50" s="117" t="n">
        <v>67.58</v>
      </c>
      <c r="H50" s="180" t="s">
        <v>69</v>
      </c>
      <c r="I50" s="3" t="s">
        <v>454</v>
      </c>
      <c r="J50" s="99" t="n">
        <v>67</v>
      </c>
      <c r="K50" s="210" t="n">
        <f aca="false">CEILING(G50*(VLOOKUP(J50,$L$2:$M$6,2,0)),0.01)</f>
        <v>51.67</v>
      </c>
    </row>
    <row r="51" customFormat="false" ht="12.75" hidden="false" customHeight="false" outlineLevel="0" collapsed="false">
      <c r="A51" s="180" t="s">
        <v>1568</v>
      </c>
      <c r="B51" s="3" t="s">
        <v>1569</v>
      </c>
      <c r="C51" s="2" t="s">
        <v>1570</v>
      </c>
      <c r="D51" s="134" t="s">
        <v>7</v>
      </c>
      <c r="E51" s="109"/>
      <c r="F51" s="109"/>
      <c r="G51" s="117" t="s">
        <v>1571</v>
      </c>
      <c r="H51" s="144" t="s">
        <v>29</v>
      </c>
      <c r="I51" s="97" t="s">
        <v>601</v>
      </c>
      <c r="J51" s="99" t="n">
        <v>66</v>
      </c>
      <c r="K51" s="210" t="n">
        <f aca="false">CEILING(G51*(VLOOKUP(J51,$L$2:$M$6,2,0)),0.01)</f>
        <v>53.67</v>
      </c>
    </row>
    <row r="52" customFormat="false" ht="12.75" hidden="false" customHeight="false" outlineLevel="0" collapsed="false">
      <c r="A52" s="180" t="s">
        <v>1409</v>
      </c>
      <c r="B52" s="3" t="s">
        <v>1410</v>
      </c>
      <c r="C52" s="4" t="s">
        <v>353</v>
      </c>
      <c r="D52" s="146" t="s">
        <v>7</v>
      </c>
      <c r="E52" s="109"/>
      <c r="F52" s="109"/>
      <c r="G52" s="117" t="n">
        <v>81.94</v>
      </c>
      <c r="H52" s="144" t="s">
        <v>355</v>
      </c>
      <c r="I52" s="97" t="s">
        <v>647</v>
      </c>
      <c r="J52" s="99" t="n">
        <v>65</v>
      </c>
      <c r="K52" s="210" t="n">
        <f aca="false">CEILING(G52*(VLOOKUP(J52,$L$2:$M$6,2,0)),0.01)</f>
        <v>63.91</v>
      </c>
    </row>
    <row r="53" customFormat="false" ht="12.75" hidden="false" customHeight="false" outlineLevel="0" collapsed="false">
      <c r="A53" s="171"/>
      <c r="B53" s="119"/>
      <c r="C53" s="171"/>
      <c r="D53" s="152" t="s">
        <v>7</v>
      </c>
      <c r="E53" s="260"/>
      <c r="F53" s="261"/>
      <c r="G53" s="117" t="n">
        <v>83.19</v>
      </c>
      <c r="H53" s="171" t="s">
        <v>355</v>
      </c>
      <c r="I53" s="119" t="n">
        <v>220719</v>
      </c>
      <c r="J53" s="150" t="n">
        <v>66</v>
      </c>
      <c r="K53" s="210" t="n">
        <f aca="false">CEILING(G53*(VLOOKUP(J53,$L$2:$M$6,2,0)),0.01)</f>
        <v>64.24</v>
      </c>
    </row>
    <row r="54" customFormat="false" ht="12.75" hidden="false" customHeight="false" outlineLevel="0" collapsed="false">
      <c r="A54" s="208" t="s">
        <v>1572</v>
      </c>
      <c r="B54" s="18"/>
      <c r="C54" s="17"/>
      <c r="D54" s="20"/>
      <c r="E54" s="82"/>
      <c r="F54" s="81"/>
      <c r="G54" s="117"/>
      <c r="H54" s="209"/>
      <c r="I54" s="18"/>
      <c r="J54" s="104"/>
      <c r="K54" s="210" t="e">
        <f aca="false">CEILING((G54+0.24)*(VLOOKUP(J54,$L$2:$M$6,2,0)),0.01)</f>
        <v>#N/A</v>
      </c>
    </row>
    <row r="55" customFormat="false" ht="12.75" hidden="false" customHeight="false" outlineLevel="0" collapsed="false">
      <c r="A55" s="180" t="s">
        <v>85</v>
      </c>
      <c r="B55" s="3" t="s">
        <v>86</v>
      </c>
      <c r="C55" s="4" t="s">
        <v>91</v>
      </c>
      <c r="D55" s="5" t="s">
        <v>62</v>
      </c>
      <c r="E55" s="82" t="s">
        <v>652</v>
      </c>
      <c r="F55" s="81"/>
      <c r="G55" s="192" t="n">
        <v>47.4</v>
      </c>
      <c r="H55" s="224" t="s">
        <v>92</v>
      </c>
      <c r="I55" s="97" t="s">
        <v>93</v>
      </c>
      <c r="J55" s="99" t="n">
        <v>65</v>
      </c>
      <c r="K55" s="210" t="n">
        <f aca="false">CEILING((G55+0.24)*(VLOOKUP(J55,$L$2:$M$6,2,0)),0.01)</f>
        <v>37.16</v>
      </c>
    </row>
    <row r="56" customFormat="false" ht="12.75" hidden="false" customHeight="false" outlineLevel="0" collapsed="false">
      <c r="D56" s="5" t="s">
        <v>62</v>
      </c>
      <c r="E56" s="82" t="s">
        <v>656</v>
      </c>
      <c r="F56" s="81"/>
      <c r="G56" s="192" t="n">
        <v>51.4</v>
      </c>
      <c r="H56" s="224" t="s">
        <v>355</v>
      </c>
      <c r="I56" s="97" t="s">
        <v>657</v>
      </c>
      <c r="J56" s="99" t="n">
        <v>68</v>
      </c>
      <c r="K56" s="210" t="n">
        <f aca="false">CEILING((G56+0.24)*(VLOOKUP(J56,$L$2:$M$6,2,0)),0.01)</f>
        <v>39.09</v>
      </c>
    </row>
    <row r="57" customFormat="false" ht="12.75" hidden="false" customHeight="false" outlineLevel="0" collapsed="false">
      <c r="D57" s="5" t="s">
        <v>62</v>
      </c>
      <c r="E57" s="82" t="s">
        <v>654</v>
      </c>
      <c r="F57" s="81"/>
      <c r="G57" s="192" t="n">
        <v>52.4</v>
      </c>
      <c r="H57" s="224" t="s">
        <v>97</v>
      </c>
      <c r="I57" s="97" t="s">
        <v>655</v>
      </c>
      <c r="J57" s="99" t="n">
        <v>67</v>
      </c>
      <c r="K57" s="210" t="n">
        <f aca="false">CEILING((G57+0.24)*(VLOOKUP(J57,$L$2:$M$6,2,0)),0.01)</f>
        <v>40.25</v>
      </c>
    </row>
    <row r="58" customFormat="false" ht="12.75" hidden="false" customHeight="false" outlineLevel="0" collapsed="false">
      <c r="D58" s="5" t="s">
        <v>62</v>
      </c>
      <c r="E58" s="82" t="s">
        <v>653</v>
      </c>
      <c r="F58" s="81"/>
      <c r="G58" s="192" t="n">
        <v>53.8</v>
      </c>
      <c r="H58" s="224" t="s">
        <v>105</v>
      </c>
      <c r="I58" s="97" t="s">
        <v>106</v>
      </c>
      <c r="J58" s="99" t="n">
        <v>66</v>
      </c>
      <c r="K58" s="210" t="n">
        <f aca="false">CEILING((G58+0.24)*(VLOOKUP(J58,$L$2:$M$6,2,0)),0.01)</f>
        <v>41.73</v>
      </c>
    </row>
    <row r="59" customFormat="false" ht="12.75" hidden="false" customHeight="false" outlineLevel="0" collapsed="false">
      <c r="A59" s="180" t="s">
        <v>37</v>
      </c>
      <c r="B59" s="3" t="s">
        <v>38</v>
      </c>
      <c r="C59" s="2" t="s">
        <v>39</v>
      </c>
      <c r="D59" s="5" t="s">
        <v>62</v>
      </c>
      <c r="E59" s="82"/>
      <c r="F59" s="81"/>
      <c r="G59" s="192" t="n">
        <v>47.8</v>
      </c>
      <c r="H59" s="224" t="s">
        <v>29</v>
      </c>
      <c r="I59" s="97" t="s">
        <v>1489</v>
      </c>
      <c r="J59" s="99" t="n">
        <v>67</v>
      </c>
      <c r="K59" s="210" t="n">
        <f aca="false">CEILING((G59+0.24)*(VLOOKUP(J59,$L$2:$M$6,2,0)),0.01)</f>
        <v>36.73</v>
      </c>
    </row>
    <row r="60" customFormat="false" ht="12.75" hidden="false" customHeight="false" outlineLevel="0" collapsed="false">
      <c r="A60" s="180" t="s">
        <v>1364</v>
      </c>
      <c r="B60" s="3" t="s">
        <v>1365</v>
      </c>
      <c r="C60" s="180" t="s">
        <v>683</v>
      </c>
      <c r="D60" s="5" t="s">
        <v>62</v>
      </c>
      <c r="E60" s="82" t="s">
        <v>1573</v>
      </c>
      <c r="F60" s="81"/>
      <c r="G60" s="192" t="n">
        <v>51.4</v>
      </c>
      <c r="H60" s="224" t="s">
        <v>355</v>
      </c>
      <c r="I60" s="97" t="s">
        <v>657</v>
      </c>
      <c r="J60" s="99" t="n">
        <v>66</v>
      </c>
      <c r="K60" s="210" t="n">
        <f aca="false">CEILING((G60+0.24)*(VLOOKUP(J60,$L$2:$M$6,2,0)),0.01)</f>
        <v>39.88</v>
      </c>
    </row>
    <row r="61" customFormat="false" ht="12.75" hidden="false" customHeight="false" outlineLevel="0" collapsed="false">
      <c r="A61" s="180" t="s">
        <v>1574</v>
      </c>
      <c r="B61" s="136" t="s">
        <v>1575</v>
      </c>
      <c r="C61" s="180" t="s">
        <v>1576</v>
      </c>
      <c r="D61" s="5" t="s">
        <v>62</v>
      </c>
      <c r="E61" s="82" t="s">
        <v>690</v>
      </c>
      <c r="F61" s="81"/>
      <c r="G61" s="192" t="n">
        <v>52.9</v>
      </c>
      <c r="H61" s="224" t="s">
        <v>355</v>
      </c>
      <c r="I61" s="97" t="s">
        <v>691</v>
      </c>
      <c r="J61" s="99" t="n">
        <v>65</v>
      </c>
      <c r="K61" s="210" t="n">
        <f aca="false">CEILING((G61+0.24)*(VLOOKUP(J61,$L$2:$M$6,2,0)),0.01)</f>
        <v>41.45</v>
      </c>
    </row>
    <row r="62" customFormat="false" ht="12.75" hidden="false" customHeight="false" outlineLevel="0" collapsed="false">
      <c r="D62" s="5" t="s">
        <v>62</v>
      </c>
      <c r="E62" s="82" t="s">
        <v>928</v>
      </c>
      <c r="F62" s="81"/>
      <c r="G62" s="192" t="n">
        <v>56</v>
      </c>
      <c r="H62" s="224" t="s">
        <v>88</v>
      </c>
      <c r="I62" s="97" t="s">
        <v>89</v>
      </c>
      <c r="J62" s="99" t="n">
        <v>67</v>
      </c>
      <c r="K62" s="210" t="n">
        <f aca="false">CEILING((G62+0.24)*(VLOOKUP(J62,$L$2:$M$6,2,0)),0.01)</f>
        <v>43</v>
      </c>
    </row>
    <row r="63" customFormat="false" ht="12.75" hidden="false" customHeight="false" outlineLevel="0" collapsed="false">
      <c r="D63" s="5" t="s">
        <v>62</v>
      </c>
      <c r="E63" s="82" t="s">
        <v>932</v>
      </c>
      <c r="F63" s="81"/>
      <c r="G63" s="192" t="n">
        <v>58.2</v>
      </c>
      <c r="H63" s="224" t="s">
        <v>933</v>
      </c>
      <c r="I63" s="97" t="s">
        <v>934</v>
      </c>
      <c r="J63" s="99" t="n">
        <v>66</v>
      </c>
      <c r="K63" s="210" t="n">
        <f aca="false">CEILING((G63+0.24)*(VLOOKUP(J63,$L$2:$M$6,2,0)),0.01)</f>
        <v>45.13</v>
      </c>
    </row>
    <row r="64" customFormat="false" ht="12.75" hidden="false" customHeight="false" outlineLevel="0" collapsed="false">
      <c r="A64" s="137" t="s">
        <v>45</v>
      </c>
      <c r="B64" s="138" t="s">
        <v>46</v>
      </c>
      <c r="C64" s="137" t="s">
        <v>39</v>
      </c>
      <c r="D64" s="139" t="s">
        <v>62</v>
      </c>
      <c r="E64" s="82"/>
      <c r="F64" s="81"/>
      <c r="G64" s="192" t="n">
        <v>53.1</v>
      </c>
      <c r="H64" s="224" t="s">
        <v>29</v>
      </c>
      <c r="I64" s="97" t="s">
        <v>185</v>
      </c>
      <c r="J64" s="99" t="n">
        <v>68</v>
      </c>
      <c r="K64" s="210" t="n">
        <f aca="false">CEILING((G64+0.24)*(VLOOKUP(J64,$L$2:$M$6,2,0)),0.01)</f>
        <v>40.38</v>
      </c>
    </row>
    <row r="65" customFormat="false" ht="12.75" hidden="false" customHeight="false" outlineLevel="0" collapsed="false">
      <c r="A65" s="135" t="s">
        <v>1577</v>
      </c>
      <c r="B65" s="136" t="s">
        <v>1578</v>
      </c>
      <c r="C65" s="204" t="s">
        <v>152</v>
      </c>
      <c r="D65" s="5" t="s">
        <v>62</v>
      </c>
      <c r="E65" s="82" t="s">
        <v>654</v>
      </c>
      <c r="F65" s="81"/>
      <c r="G65" s="192" t="n">
        <v>53.2</v>
      </c>
      <c r="H65" s="224" t="s">
        <v>97</v>
      </c>
      <c r="I65" s="97" t="s">
        <v>655</v>
      </c>
      <c r="J65" s="99" t="n">
        <v>67</v>
      </c>
      <c r="K65" s="210" t="n">
        <f aca="false">CEILING((G65+0.24)*(VLOOKUP(J65,$L$2:$M$6,2,0)),0.01)</f>
        <v>40.86</v>
      </c>
    </row>
    <row r="66" customFormat="false" ht="12.75" hidden="false" customHeight="false" outlineLevel="0" collapsed="false">
      <c r="D66" s="5" t="s">
        <v>62</v>
      </c>
      <c r="E66" s="82" t="s">
        <v>656</v>
      </c>
      <c r="F66" s="81"/>
      <c r="G66" s="192" t="n">
        <v>54.8</v>
      </c>
      <c r="H66" s="224" t="s">
        <v>355</v>
      </c>
      <c r="I66" s="97" t="s">
        <v>657</v>
      </c>
      <c r="J66" s="99" t="n">
        <v>68</v>
      </c>
      <c r="K66" s="210" t="n">
        <f aca="false">CEILING((G66+0.24)*(VLOOKUP(J66,$L$2:$M$6,2,0)),0.01)</f>
        <v>41.66</v>
      </c>
    </row>
    <row r="67" customFormat="false" ht="12.75" hidden="false" customHeight="false" outlineLevel="0" collapsed="false">
      <c r="D67" s="5" t="s">
        <v>62</v>
      </c>
      <c r="E67" s="82" t="s">
        <v>653</v>
      </c>
      <c r="F67" s="81"/>
      <c r="G67" s="192" t="n">
        <v>56</v>
      </c>
      <c r="H67" s="224" t="s">
        <v>105</v>
      </c>
      <c r="I67" s="97" t="s">
        <v>106</v>
      </c>
      <c r="J67" s="99" t="n">
        <v>66</v>
      </c>
      <c r="K67" s="210" t="n">
        <f aca="false">CEILING((G67+0.24)*(VLOOKUP(J67,$L$2:$M$6,2,0)),0.01)</f>
        <v>43.43</v>
      </c>
    </row>
    <row r="68" customFormat="false" ht="12.75" hidden="false" customHeight="false" outlineLevel="0" collapsed="false">
      <c r="A68" s="135" t="s">
        <v>1495</v>
      </c>
      <c r="B68" s="136" t="s">
        <v>1496</v>
      </c>
      <c r="C68" s="204" t="s">
        <v>1579</v>
      </c>
      <c r="D68" s="5" t="s">
        <v>62</v>
      </c>
      <c r="E68" s="82" t="s">
        <v>924</v>
      </c>
      <c r="F68" s="81"/>
      <c r="G68" s="192" t="n">
        <v>53.4</v>
      </c>
      <c r="H68" s="224" t="s">
        <v>63</v>
      </c>
      <c r="I68" s="97" t="s">
        <v>184</v>
      </c>
      <c r="J68" s="99" t="n">
        <v>65</v>
      </c>
      <c r="K68" s="210" t="n">
        <f aca="false">CEILING((G68+0.24)*(VLOOKUP(J68,$L$2:$M$6,2,0)),0.01)</f>
        <v>41.84</v>
      </c>
    </row>
    <row r="69" customFormat="false" ht="12.75" hidden="false" customHeight="false" outlineLevel="0" collapsed="false">
      <c r="D69" s="5" t="s">
        <v>62</v>
      </c>
      <c r="E69" s="82" t="s">
        <v>923</v>
      </c>
      <c r="F69" s="81"/>
      <c r="G69" s="192" t="n">
        <v>54</v>
      </c>
      <c r="H69" s="224" t="s">
        <v>75</v>
      </c>
      <c r="I69" s="97" t="s">
        <v>76</v>
      </c>
      <c r="J69" s="99" t="n">
        <v>66</v>
      </c>
      <c r="K69" s="210" t="n">
        <f aca="false">CEILING((G69+0.24)*(VLOOKUP(J69,$L$2:$M$6,2,0)),0.01)</f>
        <v>41.89</v>
      </c>
    </row>
    <row r="70" customFormat="false" ht="12.75" hidden="false" customHeight="false" outlineLevel="0" collapsed="false">
      <c r="D70" s="5" t="s">
        <v>62</v>
      </c>
      <c r="E70" s="82" t="s">
        <v>652</v>
      </c>
      <c r="F70" s="81"/>
      <c r="G70" s="192" t="n">
        <v>59.1</v>
      </c>
      <c r="H70" s="224" t="s">
        <v>92</v>
      </c>
      <c r="I70" s="97" t="s">
        <v>93</v>
      </c>
      <c r="J70" s="99" t="n">
        <v>68</v>
      </c>
      <c r="K70" s="210" t="n">
        <f aca="false">CEILING((G70+0.24)*(VLOOKUP(J70,$L$2:$M$6,2,0)),0.01)</f>
        <v>44.92</v>
      </c>
    </row>
    <row r="71" customFormat="false" ht="12.75" hidden="false" customHeight="false" outlineLevel="0" collapsed="false">
      <c r="A71" s="180" t="s">
        <v>1557</v>
      </c>
      <c r="B71" s="3" t="s">
        <v>135</v>
      </c>
      <c r="C71" s="2" t="s">
        <v>136</v>
      </c>
      <c r="D71" s="5" t="s">
        <v>62</v>
      </c>
      <c r="E71" s="82"/>
      <c r="F71" s="81"/>
      <c r="G71" s="192" t="n">
        <v>54.1</v>
      </c>
      <c r="H71" s="224" t="s">
        <v>29</v>
      </c>
      <c r="I71" s="97" t="s">
        <v>176</v>
      </c>
      <c r="J71" s="99" t="n">
        <v>68</v>
      </c>
      <c r="K71" s="210" t="n">
        <f aca="false">CEILING((G71+0.24)*(VLOOKUP(J71,$L$2:$M$6,2,0)),0.01)</f>
        <v>41.13</v>
      </c>
    </row>
    <row r="72" customFormat="false" ht="12.75" hidden="false" customHeight="false" outlineLevel="0" collapsed="false">
      <c r="A72" s="180" t="s">
        <v>1580</v>
      </c>
      <c r="B72" s="3" t="s">
        <v>1581</v>
      </c>
      <c r="C72" s="4" t="s">
        <v>355</v>
      </c>
      <c r="D72" s="5" t="s">
        <v>62</v>
      </c>
      <c r="E72" s="82" t="s">
        <v>924</v>
      </c>
      <c r="F72" s="81"/>
      <c r="G72" s="192" t="n">
        <v>57.3</v>
      </c>
      <c r="H72" s="224" t="s">
        <v>63</v>
      </c>
      <c r="I72" s="97" t="s">
        <v>184</v>
      </c>
      <c r="J72" s="99" t="n">
        <v>68</v>
      </c>
      <c r="K72" s="210" t="n">
        <f aca="false">CEILING((G72+0.24)*(VLOOKUP(J72,$L$2:$M$6,2,0)),0.01)</f>
        <v>43.56</v>
      </c>
    </row>
    <row r="73" customFormat="false" ht="12.75" hidden="false" customHeight="false" outlineLevel="0" collapsed="false">
      <c r="D73" s="5" t="s">
        <v>62</v>
      </c>
      <c r="E73" s="82" t="s">
        <v>928</v>
      </c>
      <c r="F73" s="81"/>
      <c r="G73" s="192" t="n">
        <v>58.1</v>
      </c>
      <c r="H73" s="224" t="s">
        <v>88</v>
      </c>
      <c r="I73" s="97" t="s">
        <v>89</v>
      </c>
      <c r="J73" s="99" t="n">
        <v>67</v>
      </c>
      <c r="K73" s="210" t="n">
        <f aca="false">CEILING((G73+0.24)*(VLOOKUP(J73,$L$2:$M$6,2,0)),0.01)</f>
        <v>44.61</v>
      </c>
    </row>
    <row r="74" customFormat="false" ht="12.75" hidden="false" customHeight="false" outlineLevel="0" collapsed="false">
      <c r="A74" s="135" t="s">
        <v>1582</v>
      </c>
      <c r="B74" s="279" t="s">
        <v>702</v>
      </c>
      <c r="C74" s="135" t="s">
        <v>1583</v>
      </c>
      <c r="D74" s="5" t="s">
        <v>62</v>
      </c>
      <c r="E74" s="82"/>
      <c r="F74" s="81"/>
      <c r="G74" s="192" t="n">
        <v>60.7</v>
      </c>
      <c r="H74" s="224" t="s">
        <v>69</v>
      </c>
      <c r="I74" s="97" t="s">
        <v>1203</v>
      </c>
      <c r="J74" s="99" t="n">
        <v>68</v>
      </c>
      <c r="K74" s="210" t="n">
        <f aca="false">CEILING((G74+0.24)*(VLOOKUP(J74,$L$2:$M$6,2,0)),0.01)</f>
        <v>46.13</v>
      </c>
    </row>
    <row r="75" customFormat="false" ht="12.75" hidden="false" customHeight="false" outlineLevel="0" collapsed="false">
      <c r="A75" s="180" t="s">
        <v>1584</v>
      </c>
      <c r="B75" s="3" t="s">
        <v>1585</v>
      </c>
      <c r="C75" s="180" t="s">
        <v>826</v>
      </c>
      <c r="D75" s="5" t="s">
        <v>62</v>
      </c>
      <c r="E75" s="82" t="s">
        <v>924</v>
      </c>
      <c r="F75" s="81"/>
      <c r="G75" s="192" t="n">
        <v>62.5</v>
      </c>
      <c r="H75" s="224" t="s">
        <v>63</v>
      </c>
      <c r="I75" s="97" t="s">
        <v>184</v>
      </c>
      <c r="J75" s="99" t="n">
        <v>67</v>
      </c>
      <c r="K75" s="210" t="n">
        <f aca="false">CEILING((G75+0.24)*(VLOOKUP(J75,$L$2:$M$6,2,0)),0.01)</f>
        <v>47.97</v>
      </c>
    </row>
    <row r="76" customFormat="false" ht="12.75" hidden="false" customHeight="false" outlineLevel="0" collapsed="false">
      <c r="A76" s="180" t="s">
        <v>696</v>
      </c>
      <c r="B76" s="3" t="s">
        <v>697</v>
      </c>
      <c r="C76" s="4" t="s">
        <v>149</v>
      </c>
      <c r="D76" s="5" t="s">
        <v>62</v>
      </c>
      <c r="E76" s="82"/>
      <c r="F76" s="81"/>
      <c r="G76" s="192" t="n">
        <v>63</v>
      </c>
      <c r="H76" s="224" t="s">
        <v>29</v>
      </c>
      <c r="I76" s="97" t="s">
        <v>173</v>
      </c>
      <c r="J76" s="99" t="n">
        <v>68</v>
      </c>
      <c r="K76" s="210" t="n">
        <f aca="false">CEILING((G76+0.24)*(VLOOKUP(J76,$L$2:$M$6,2,0)),0.01)</f>
        <v>47.87</v>
      </c>
    </row>
    <row r="77" customFormat="false" ht="12.75" hidden="false" customHeight="false" outlineLevel="0" collapsed="false">
      <c r="A77" s="137" t="s">
        <v>1469</v>
      </c>
      <c r="B77" s="138" t="s">
        <v>477</v>
      </c>
      <c r="C77" s="137" t="s">
        <v>392</v>
      </c>
      <c r="D77" s="139" t="s">
        <v>62</v>
      </c>
      <c r="E77" s="82"/>
      <c r="F77" s="81"/>
      <c r="G77" s="192" t="n">
        <v>63.2</v>
      </c>
      <c r="H77" s="224" t="s">
        <v>29</v>
      </c>
      <c r="I77" s="97" t="s">
        <v>185</v>
      </c>
      <c r="J77" s="99" t="n">
        <v>67</v>
      </c>
      <c r="K77" s="210" t="n">
        <f aca="false">CEILING((G77+0.24)*(VLOOKUP(J77,$L$2:$M$6,2,0)),0.01)</f>
        <v>48.5</v>
      </c>
    </row>
    <row r="78" customFormat="false" ht="12.75" hidden="false" customHeight="false" outlineLevel="0" collapsed="false">
      <c r="A78" s="135" t="s">
        <v>1586</v>
      </c>
      <c r="B78" s="136" t="s">
        <v>1587</v>
      </c>
      <c r="C78" s="180" t="s">
        <v>1588</v>
      </c>
      <c r="D78" s="5" t="s">
        <v>62</v>
      </c>
      <c r="E78" s="82" t="s">
        <v>656</v>
      </c>
      <c r="F78" s="81"/>
      <c r="G78" s="192" t="n">
        <v>65.1</v>
      </c>
      <c r="H78" s="224" t="s">
        <v>355</v>
      </c>
      <c r="I78" s="97" t="s">
        <v>657</v>
      </c>
      <c r="J78" s="99" t="n">
        <v>69</v>
      </c>
      <c r="K78" s="210" t="n">
        <f aca="false">CEILING((G78+0.24)*(VLOOKUP(J78,$L$2:$M$6,2,0)),0.01)</f>
        <v>48.96</v>
      </c>
    </row>
    <row r="79" customFormat="false" ht="12.75" hidden="false" customHeight="false" outlineLevel="0" collapsed="false">
      <c r="A79" s="137" t="s">
        <v>1395</v>
      </c>
      <c r="B79" s="138" t="s">
        <v>1396</v>
      </c>
      <c r="C79" s="137" t="s">
        <v>1397</v>
      </c>
      <c r="D79" s="169" t="s">
        <v>62</v>
      </c>
      <c r="E79" s="67"/>
      <c r="F79" s="66"/>
      <c r="G79" s="192" t="n">
        <v>66.5</v>
      </c>
      <c r="H79" s="224" t="s">
        <v>496</v>
      </c>
      <c r="I79" s="97" t="s">
        <v>709</v>
      </c>
      <c r="J79" s="99" t="n">
        <v>69</v>
      </c>
      <c r="K79" s="210" t="n">
        <f aca="false">CEILING((G79+0.24)*(VLOOKUP(J79,$L$2:$M$6,2,0)),0.01)</f>
        <v>50.01</v>
      </c>
    </row>
    <row r="80" customFormat="false" ht="12.75" hidden="false" customHeight="false" outlineLevel="0" collapsed="false">
      <c r="A80" s="135" t="s">
        <v>1589</v>
      </c>
      <c r="B80" s="136" t="s">
        <v>1590</v>
      </c>
      <c r="C80" s="2" t="s">
        <v>212</v>
      </c>
      <c r="D80" s="5" t="s">
        <v>62</v>
      </c>
      <c r="E80" s="82" t="s">
        <v>932</v>
      </c>
      <c r="F80" s="81"/>
      <c r="G80" s="192" t="n">
        <v>68.1</v>
      </c>
      <c r="H80" s="224" t="s">
        <v>933</v>
      </c>
      <c r="I80" s="97" t="s">
        <v>934</v>
      </c>
      <c r="J80" s="99" t="n">
        <v>67</v>
      </c>
      <c r="K80" s="210" t="n">
        <f aca="false">CEILING((G80+0.24)*(VLOOKUP(J80,$L$2:$M$6,2,0)),0.01)</f>
        <v>52.25</v>
      </c>
    </row>
    <row r="81" customFormat="false" ht="12.75" hidden="false" customHeight="false" outlineLevel="0" collapsed="false">
      <c r="A81" s="180" t="s">
        <v>1591</v>
      </c>
      <c r="B81" s="3" t="s">
        <v>1246</v>
      </c>
      <c r="C81" s="2" t="s">
        <v>1592</v>
      </c>
      <c r="D81" s="5" t="s">
        <v>62</v>
      </c>
      <c r="E81" s="82"/>
      <c r="F81" s="81"/>
      <c r="G81" s="192" t="n">
        <v>68.6</v>
      </c>
      <c r="H81" s="180" t="s">
        <v>179</v>
      </c>
      <c r="I81" s="3" t="s">
        <v>180</v>
      </c>
      <c r="J81" s="99" t="n">
        <v>65</v>
      </c>
      <c r="K81" s="210" t="n">
        <f aca="false">CEILING((G81+0.24)*(VLOOKUP(J81,$L$2:$M$6,2,0)),0.01)</f>
        <v>53.69</v>
      </c>
    </row>
    <row r="82" customFormat="false" ht="12.75" hidden="false" customHeight="false" outlineLevel="0" collapsed="false">
      <c r="A82" s="135" t="s">
        <v>1593</v>
      </c>
      <c r="B82" s="136" t="s">
        <v>1594</v>
      </c>
      <c r="C82" s="135" t="s">
        <v>1595</v>
      </c>
      <c r="D82" s="5" t="s">
        <v>62</v>
      </c>
      <c r="E82" s="82"/>
      <c r="F82" s="81"/>
      <c r="G82" s="192" t="n">
        <v>99</v>
      </c>
      <c r="H82" s="180" t="s">
        <v>355</v>
      </c>
      <c r="I82" s="3" t="s">
        <v>657</v>
      </c>
      <c r="J82" s="99" t="n">
        <v>69</v>
      </c>
      <c r="K82" s="210" t="n">
        <f aca="false">CEILING((G82+0.24)*(VLOOKUP(J82,$L$2:$M$6,2,0)),0.01)</f>
        <v>74.36</v>
      </c>
    </row>
    <row r="83" customFormat="false" ht="12.75" hidden="false" customHeight="false" outlineLevel="0" collapsed="false">
      <c r="A83" s="280" t="s">
        <v>1056</v>
      </c>
      <c r="B83" s="281" t="s">
        <v>1057</v>
      </c>
      <c r="C83" s="280" t="s">
        <v>1058</v>
      </c>
      <c r="D83" s="282" t="s">
        <v>62</v>
      </c>
      <c r="E83" s="67"/>
      <c r="F83" s="66"/>
      <c r="G83" s="283" t="n">
        <v>63.6</v>
      </c>
      <c r="H83" s="280" t="s">
        <v>29</v>
      </c>
      <c r="I83" s="284" t="s">
        <v>185</v>
      </c>
      <c r="J83" s="255" t="n">
        <v>69</v>
      </c>
      <c r="K83" s="210" t="n">
        <f aca="false">CEILING((G83+0.24)*(VLOOKUP(J83,$L$2:$M$6,2,0)),0.01)</f>
        <v>47.83</v>
      </c>
    </row>
    <row r="84" customFormat="false" ht="12.75" hidden="false" customHeight="false" outlineLevel="0" collapsed="false">
      <c r="A84" s="208" t="s">
        <v>1596</v>
      </c>
      <c r="B84" s="18"/>
      <c r="C84" s="17"/>
      <c r="D84" s="20"/>
      <c r="E84" s="82"/>
      <c r="F84" s="81"/>
      <c r="G84" s="117"/>
      <c r="H84" s="209"/>
      <c r="I84" s="18"/>
      <c r="J84" s="104"/>
      <c r="K84" s="210" t="e">
        <f aca="false">CEILING(G84*(VLOOKUP(J84,$L$2:$M$6,2,0)),0.01)</f>
        <v>#N/A</v>
      </c>
    </row>
    <row r="85" customFormat="false" ht="12.75" hidden="false" customHeight="false" outlineLevel="0" collapsed="false">
      <c r="A85" s="180" t="s">
        <v>78</v>
      </c>
      <c r="B85" s="3" t="s">
        <v>79</v>
      </c>
      <c r="C85" s="2" t="s">
        <v>80</v>
      </c>
      <c r="D85" s="5" t="s">
        <v>108</v>
      </c>
      <c r="E85" s="82"/>
      <c r="F85" s="81"/>
      <c r="G85" s="117" t="n">
        <v>48.04</v>
      </c>
      <c r="H85" s="180" t="s">
        <v>24</v>
      </c>
      <c r="I85" s="3" t="s">
        <v>115</v>
      </c>
      <c r="J85" s="99" t="n">
        <v>66</v>
      </c>
      <c r="K85" s="210" t="n">
        <f aca="false">CEILING(G85*(VLOOKUP(J85,$L$2:$M$6,2,0)),0.01)</f>
        <v>37.1</v>
      </c>
    </row>
    <row r="86" customFormat="false" ht="12.75" hidden="false" customHeight="false" outlineLevel="0" collapsed="false">
      <c r="A86" s="135" t="s">
        <v>32</v>
      </c>
      <c r="B86" s="136" t="s">
        <v>33</v>
      </c>
      <c r="C86" s="135" t="s">
        <v>1451</v>
      </c>
      <c r="D86" s="5" t="s">
        <v>108</v>
      </c>
      <c r="E86" s="140"/>
      <c r="F86" s="213"/>
      <c r="G86" s="122" t="n">
        <v>48.67</v>
      </c>
      <c r="H86" s="137" t="s">
        <v>24</v>
      </c>
      <c r="I86" s="138" t="s">
        <v>1525</v>
      </c>
      <c r="J86" s="142" t="n">
        <v>66</v>
      </c>
      <c r="K86" s="210" t="n">
        <f aca="false">CEILING(G86*(VLOOKUP(J86,$L$2:$M$6,2,0)),0.01)</f>
        <v>37.59</v>
      </c>
    </row>
    <row r="87" customFormat="false" ht="12.75" hidden="false" customHeight="false" outlineLevel="0" collapsed="false">
      <c r="A87" s="144" t="s">
        <v>1597</v>
      </c>
      <c r="B87" s="97" t="s">
        <v>1598</v>
      </c>
      <c r="C87" s="144" t="s">
        <v>1570</v>
      </c>
      <c r="D87" s="181" t="s">
        <v>108</v>
      </c>
      <c r="E87" s="230"/>
      <c r="F87" s="223"/>
      <c r="G87" s="117" t="n">
        <v>50.59</v>
      </c>
      <c r="H87" s="123" t="s">
        <v>24</v>
      </c>
      <c r="I87" s="97" t="s">
        <v>785</v>
      </c>
      <c r="J87" s="101" t="n">
        <v>68</v>
      </c>
      <c r="K87" s="210" t="n">
        <f aca="false">CEILING(G87*(VLOOKUP(J87,$L$2:$M$6,2,0)),0.01)</f>
        <v>38.3</v>
      </c>
    </row>
    <row r="88" customFormat="false" ht="12.75" hidden="false" customHeight="false" outlineLevel="0" collapsed="false">
      <c r="A88" s="2" t="s">
        <v>45</v>
      </c>
      <c r="B88" s="3" t="s">
        <v>46</v>
      </c>
      <c r="C88" s="2" t="s">
        <v>39</v>
      </c>
      <c r="D88" s="5" t="s">
        <v>108</v>
      </c>
      <c r="E88" s="231"/>
      <c r="F88" s="229"/>
      <c r="G88" s="117" t="n">
        <v>50.72</v>
      </c>
      <c r="H88" s="4" t="s">
        <v>29</v>
      </c>
      <c r="I88" s="3" t="s">
        <v>1036</v>
      </c>
      <c r="J88" s="99" t="n">
        <v>65</v>
      </c>
      <c r="K88" s="210" t="n">
        <f aca="false">CEILING(G88*(VLOOKUP(J88,$L$2:$M$6,2,0)),0.01)</f>
        <v>39.56</v>
      </c>
    </row>
    <row r="89" customFormat="false" ht="12.75" hidden="false" customHeight="false" outlineLevel="0" collapsed="false">
      <c r="A89" s="2"/>
      <c r="D89" s="134" t="s">
        <v>108</v>
      </c>
      <c r="E89" s="140"/>
      <c r="F89" s="213"/>
      <c r="G89" s="122" t="n">
        <v>51.02</v>
      </c>
      <c r="H89" s="137" t="s">
        <v>29</v>
      </c>
      <c r="I89" s="138" t="s">
        <v>523</v>
      </c>
      <c r="J89" s="142" t="n">
        <v>68</v>
      </c>
      <c r="K89" s="210" t="n">
        <f aca="false">CEILING(G89*(VLOOKUP(J89,$L$2:$M$6,2,0)),0.01)</f>
        <v>38.62</v>
      </c>
    </row>
    <row r="90" customFormat="false" ht="12.75" hidden="false" customHeight="false" outlineLevel="0" collapsed="false">
      <c r="D90" s="134" t="s">
        <v>108</v>
      </c>
      <c r="E90" s="140"/>
      <c r="F90" s="213"/>
      <c r="G90" s="122" t="n">
        <v>51.46</v>
      </c>
      <c r="H90" s="137" t="s">
        <v>29</v>
      </c>
      <c r="I90" s="138" t="s">
        <v>1425</v>
      </c>
      <c r="J90" s="142" t="n">
        <v>67</v>
      </c>
      <c r="K90" s="210" t="n">
        <f aca="false">CEILING(G90*(VLOOKUP(J90,$L$2:$M$6,2,0)),0.01)</f>
        <v>39.35</v>
      </c>
    </row>
    <row r="91" customFormat="false" ht="12.75" hidden="false" customHeight="false" outlineLevel="0" collapsed="false">
      <c r="D91" s="134" t="s">
        <v>108</v>
      </c>
      <c r="E91" s="140"/>
      <c r="F91" s="213"/>
      <c r="G91" s="122" t="n">
        <v>51.53</v>
      </c>
      <c r="H91" s="137" t="s">
        <v>29</v>
      </c>
      <c r="I91" s="138" t="s">
        <v>522</v>
      </c>
      <c r="J91" s="142" t="n">
        <v>69</v>
      </c>
      <c r="K91" s="210" t="n">
        <f aca="false">CEILING(G91*(VLOOKUP(J91,$L$2:$M$6,2,0)),0.01)</f>
        <v>38.61</v>
      </c>
    </row>
    <row r="92" customFormat="false" ht="12.75" hidden="false" customHeight="false" outlineLevel="0" collapsed="false">
      <c r="A92" s="2"/>
      <c r="D92" s="5" t="s">
        <v>108</v>
      </c>
      <c r="E92" s="241"/>
      <c r="F92" s="222"/>
      <c r="G92" s="124" t="n">
        <v>51.62</v>
      </c>
      <c r="H92" s="2" t="s">
        <v>29</v>
      </c>
      <c r="I92" s="3" t="s">
        <v>1225</v>
      </c>
      <c r="J92" s="99" t="n">
        <v>69</v>
      </c>
      <c r="K92" s="210" t="n">
        <f aca="false">CEILING(G92*(VLOOKUP(J92,$L$2:$M$6,2,0)),0.01)</f>
        <v>38.68</v>
      </c>
    </row>
    <row r="93" customFormat="false" ht="12.75" hidden="false" customHeight="false" outlineLevel="0" collapsed="false">
      <c r="D93" s="134" t="s">
        <v>108</v>
      </c>
      <c r="E93" s="82"/>
      <c r="F93" s="81"/>
      <c r="G93" s="117" t="n">
        <v>52.92</v>
      </c>
      <c r="H93" s="180" t="s">
        <v>29</v>
      </c>
      <c r="I93" s="3" t="s">
        <v>1253</v>
      </c>
      <c r="J93" s="99" t="n">
        <v>66</v>
      </c>
      <c r="K93" s="210" t="n">
        <f aca="false">CEILING(G93*(VLOOKUP(J93,$L$2:$M$6,2,0)),0.01)</f>
        <v>40.87</v>
      </c>
    </row>
    <row r="94" customFormat="false" ht="12.75" hidden="false" customHeight="false" outlineLevel="0" collapsed="false">
      <c r="A94" s="137" t="s">
        <v>1250</v>
      </c>
      <c r="B94" s="3" t="s">
        <v>1251</v>
      </c>
      <c r="C94" s="2" t="s">
        <v>1252</v>
      </c>
      <c r="D94" s="181" t="s">
        <v>108</v>
      </c>
      <c r="E94" s="230"/>
      <c r="F94" s="223"/>
      <c r="G94" s="117" t="n">
        <v>51.14</v>
      </c>
      <c r="H94" s="123" t="s">
        <v>29</v>
      </c>
      <c r="I94" s="97" t="s">
        <v>117</v>
      </c>
      <c r="J94" s="101" t="n">
        <v>65</v>
      </c>
      <c r="K94" s="210" t="n">
        <f aca="false">CEILING(G94*(VLOOKUP(J94,$L$2:$M$6,2,0)),0.01)</f>
        <v>39.89</v>
      </c>
    </row>
    <row r="95" customFormat="false" ht="12.75" hidden="false" customHeight="false" outlineLevel="0" collapsed="false">
      <c r="A95" s="137"/>
      <c r="D95" s="181" t="s">
        <v>108</v>
      </c>
      <c r="E95" s="230"/>
      <c r="F95" s="223"/>
      <c r="G95" s="117" t="n">
        <v>51.58</v>
      </c>
      <c r="H95" s="123" t="s">
        <v>29</v>
      </c>
      <c r="I95" s="97" t="s">
        <v>1599</v>
      </c>
      <c r="J95" s="101" t="n">
        <v>65</v>
      </c>
      <c r="K95" s="210" t="n">
        <f aca="false">CEILING(G95*(VLOOKUP(J95,$L$2:$M$6,2,0)),0.01)</f>
        <v>40.23</v>
      </c>
    </row>
    <row r="96" customFormat="false" ht="12.75" hidden="false" customHeight="false" outlineLevel="0" collapsed="false">
      <c r="A96" s="180" t="s">
        <v>1557</v>
      </c>
      <c r="B96" s="3" t="s">
        <v>135</v>
      </c>
      <c r="C96" s="2" t="s">
        <v>136</v>
      </c>
      <c r="D96" s="5" t="s">
        <v>108</v>
      </c>
      <c r="E96" s="82"/>
      <c r="F96" s="81"/>
      <c r="G96" s="117" t="n">
        <v>51.65</v>
      </c>
      <c r="H96" s="180" t="s">
        <v>29</v>
      </c>
      <c r="I96" s="3" t="s">
        <v>1520</v>
      </c>
      <c r="J96" s="99" t="n">
        <v>65</v>
      </c>
      <c r="K96" s="210" t="n">
        <f aca="false">CEILING(G96*(VLOOKUP(J96,$L$2:$M$6,2,0)),0.01)</f>
        <v>40.29</v>
      </c>
    </row>
    <row r="97" customFormat="false" ht="12.75" hidden="false" customHeight="false" outlineLevel="0" collapsed="false">
      <c r="D97" s="5" t="s">
        <v>108</v>
      </c>
      <c r="E97" s="231"/>
      <c r="F97" s="229"/>
      <c r="G97" s="117" t="n">
        <v>52.2</v>
      </c>
      <c r="H97" s="4" t="s">
        <v>29</v>
      </c>
      <c r="I97" s="3" t="s">
        <v>526</v>
      </c>
      <c r="J97" s="99" t="n">
        <v>69</v>
      </c>
      <c r="K97" s="210" t="n">
        <f aca="false">CEILING(G97*(VLOOKUP(J97,$L$2:$M$6,2,0)),0.01)</f>
        <v>39.11</v>
      </c>
    </row>
    <row r="98" customFormat="false" ht="12.75" hidden="false" customHeight="false" outlineLevel="0" collapsed="false">
      <c r="D98" s="5" t="s">
        <v>108</v>
      </c>
      <c r="E98" s="276"/>
      <c r="F98" s="277"/>
      <c r="G98" s="117" t="n">
        <v>53.06</v>
      </c>
      <c r="H98" s="180" t="s">
        <v>29</v>
      </c>
      <c r="I98" s="3" t="s">
        <v>1519</v>
      </c>
      <c r="J98" s="99" t="n">
        <v>68</v>
      </c>
      <c r="K98" s="210" t="n">
        <f aca="false">CEILING(G98*(VLOOKUP(J98,$L$2:$M$6,2,0)),0.01)</f>
        <v>40.17</v>
      </c>
    </row>
    <row r="99" customFormat="false" ht="12.75" hidden="false" customHeight="false" outlineLevel="0" collapsed="false">
      <c r="D99" s="5" t="s">
        <v>108</v>
      </c>
      <c r="E99" s="82"/>
      <c r="F99" s="81"/>
      <c r="G99" s="117" t="n">
        <v>53.77</v>
      </c>
      <c r="H99" s="180" t="s">
        <v>29</v>
      </c>
      <c r="I99" s="3" t="s">
        <v>505</v>
      </c>
      <c r="J99" s="99" t="n">
        <v>66</v>
      </c>
      <c r="K99" s="210" t="n">
        <f aca="false">CEILING(G99*(VLOOKUP(J99,$L$2:$M$6,2,0)),0.01)</f>
        <v>41.53</v>
      </c>
    </row>
    <row r="100" customFormat="false" ht="12.75" hidden="false" customHeight="false" outlineLevel="0" collapsed="false">
      <c r="A100" s="180" t="s">
        <v>1281</v>
      </c>
      <c r="B100" s="3" t="s">
        <v>1282</v>
      </c>
      <c r="C100" s="2" t="s">
        <v>1283</v>
      </c>
      <c r="D100" s="181" t="s">
        <v>108</v>
      </c>
      <c r="E100" s="230"/>
      <c r="F100" s="223"/>
      <c r="G100" s="117" t="n">
        <v>52.69</v>
      </c>
      <c r="H100" s="123" t="s">
        <v>24</v>
      </c>
      <c r="I100" s="97" t="s">
        <v>785</v>
      </c>
      <c r="J100" s="101" t="n">
        <v>67</v>
      </c>
      <c r="K100" s="210" t="n">
        <f aca="false">CEILING(G100*(VLOOKUP(J100,$L$2:$M$6,2,0)),0.01)</f>
        <v>40.29</v>
      </c>
    </row>
    <row r="101" customFormat="false" ht="12.75" hidden="false" customHeight="false" outlineLevel="0" collapsed="false">
      <c r="D101" s="181" t="s">
        <v>108</v>
      </c>
      <c r="E101" s="62"/>
      <c r="F101" s="229"/>
      <c r="G101" s="117" t="n">
        <v>53.2</v>
      </c>
      <c r="H101" s="2" t="s">
        <v>24</v>
      </c>
      <c r="I101" s="3" t="s">
        <v>787</v>
      </c>
      <c r="J101" s="99" t="n">
        <v>65</v>
      </c>
      <c r="K101" s="210" t="n">
        <f aca="false">CEILING(G101*(VLOOKUP(J101,$L$2:$M$6,2,0)),0.01)</f>
        <v>41.5</v>
      </c>
    </row>
    <row r="102" customFormat="false" ht="12.75" hidden="false" customHeight="false" outlineLevel="0" collapsed="false">
      <c r="A102" s="180" t="s">
        <v>1600</v>
      </c>
      <c r="B102" s="3" t="s">
        <v>1601</v>
      </c>
      <c r="C102" s="2" t="s">
        <v>1602</v>
      </c>
      <c r="D102" s="181" t="s">
        <v>108</v>
      </c>
      <c r="E102" s="62"/>
      <c r="F102" s="229"/>
      <c r="G102" s="117" t="n">
        <v>53.7</v>
      </c>
      <c r="H102" s="2" t="s">
        <v>24</v>
      </c>
      <c r="I102" s="3" t="s">
        <v>787</v>
      </c>
      <c r="J102" s="99" t="n">
        <v>66</v>
      </c>
      <c r="K102" s="210" t="n">
        <f aca="false">CEILING(G102*(VLOOKUP(J102,$L$2:$M$6,2,0)),0.01)</f>
        <v>41.47</v>
      </c>
    </row>
    <row r="103" customFormat="false" ht="12.75" hidden="false" customHeight="false" outlineLevel="0" collapsed="false">
      <c r="A103" s="180" t="s">
        <v>1603</v>
      </c>
      <c r="B103" s="3" t="s">
        <v>1604</v>
      </c>
      <c r="C103" s="4" t="s">
        <v>680</v>
      </c>
      <c r="D103" s="5" t="s">
        <v>108</v>
      </c>
      <c r="E103" s="82"/>
      <c r="F103" s="81"/>
      <c r="G103" s="117" t="n">
        <v>54.08</v>
      </c>
      <c r="H103" s="180" t="s">
        <v>24</v>
      </c>
      <c r="I103" s="3" t="s">
        <v>775</v>
      </c>
      <c r="J103" s="99" t="n">
        <v>67</v>
      </c>
      <c r="K103" s="210" t="n">
        <f aca="false">CEILING(G103*(VLOOKUP(J103,$L$2:$M$6,2,0)),0.01)</f>
        <v>41.35</v>
      </c>
    </row>
    <row r="104" customFormat="false" ht="12.75" hidden="false" customHeight="false" outlineLevel="0" collapsed="false">
      <c r="A104" s="217" t="s">
        <v>1467</v>
      </c>
      <c r="B104" s="3" t="s">
        <v>1468</v>
      </c>
      <c r="C104" s="217" t="s">
        <v>22</v>
      </c>
      <c r="D104" s="5" t="s">
        <v>108</v>
      </c>
      <c r="E104" s="82"/>
      <c r="F104" s="81"/>
      <c r="G104" s="110" t="n">
        <v>57.43</v>
      </c>
      <c r="H104" s="180" t="s">
        <v>24</v>
      </c>
      <c r="I104" s="3" t="s">
        <v>779</v>
      </c>
      <c r="J104" s="99" t="n">
        <v>65</v>
      </c>
      <c r="K104" s="210" t="n">
        <f aca="false">CEILING(G104*(VLOOKUP(J104,$L$2:$M$6,2,0)),0.01)</f>
        <v>44.79</v>
      </c>
    </row>
    <row r="105" customFormat="false" ht="12.75" hidden="false" customHeight="false" outlineLevel="0" collapsed="false">
      <c r="A105" s="217"/>
      <c r="C105" s="217"/>
      <c r="D105" s="132" t="s">
        <v>108</v>
      </c>
      <c r="E105" s="82"/>
      <c r="F105" s="81"/>
      <c r="G105" s="110" t="n">
        <v>60.17</v>
      </c>
      <c r="H105" s="2" t="s">
        <v>24</v>
      </c>
      <c r="I105" s="3" t="s">
        <v>1234</v>
      </c>
      <c r="J105" s="99" t="n">
        <v>67</v>
      </c>
      <c r="K105" s="210" t="n">
        <f aca="false">CEILING(G105*(VLOOKUP(J105,$L$2:$M$6,2,0)),0.01)</f>
        <v>46</v>
      </c>
    </row>
    <row r="106" customFormat="false" ht="12.75" hidden="false" customHeight="false" outlineLevel="0" collapsed="false">
      <c r="A106" s="217"/>
      <c r="C106" s="217"/>
      <c r="D106" s="132" t="s">
        <v>108</v>
      </c>
      <c r="E106" s="82"/>
      <c r="F106" s="81"/>
      <c r="G106" s="110" t="n">
        <v>61.26</v>
      </c>
      <c r="H106" s="2" t="s">
        <v>24</v>
      </c>
      <c r="I106" s="3" t="s">
        <v>1605</v>
      </c>
      <c r="J106" s="99" t="n">
        <v>67</v>
      </c>
      <c r="K106" s="210" t="n">
        <f aca="false">CEILING(G106*(VLOOKUP(J106,$L$2:$M$6,2,0)),0.01)</f>
        <v>46.84</v>
      </c>
    </row>
    <row r="107" customFormat="false" ht="12.75" hidden="false" customHeight="false" outlineLevel="0" collapsed="false">
      <c r="A107" s="217"/>
      <c r="C107" s="217"/>
      <c r="D107" s="181" t="s">
        <v>108</v>
      </c>
      <c r="E107" s="62"/>
      <c r="F107" s="229"/>
      <c r="G107" s="117" t="n">
        <v>62.69</v>
      </c>
      <c r="H107" s="2" t="s">
        <v>24</v>
      </c>
      <c r="I107" s="3" t="s">
        <v>1055</v>
      </c>
      <c r="J107" s="99" t="n">
        <v>69</v>
      </c>
      <c r="K107" s="210" t="n">
        <f aca="false">CEILING(G107*(VLOOKUP(J107,$L$2:$M$6,2,0)),0.01)</f>
        <v>46.97</v>
      </c>
    </row>
    <row r="108" customFormat="false" ht="12.75" hidden="false" customHeight="false" outlineLevel="0" collapsed="false">
      <c r="A108" s="219" t="s">
        <v>1559</v>
      </c>
      <c r="B108" s="3" t="s">
        <v>1560</v>
      </c>
      <c r="C108" s="2" t="s">
        <v>1437</v>
      </c>
      <c r="D108" s="132" t="s">
        <v>108</v>
      </c>
      <c r="E108" s="82"/>
      <c r="F108" s="81"/>
      <c r="G108" s="117" t="n">
        <v>57.61</v>
      </c>
      <c r="H108" s="2" t="s">
        <v>24</v>
      </c>
      <c r="I108" s="3" t="s">
        <v>200</v>
      </c>
      <c r="J108" s="99" t="n">
        <v>67</v>
      </c>
      <c r="K108" s="210" t="n">
        <f aca="false">CEILING(G108*(VLOOKUP(J108,$L$2:$M$6,2,0)),0.01)</f>
        <v>44.05</v>
      </c>
    </row>
    <row r="109" customFormat="false" ht="12.75" hidden="false" customHeight="false" outlineLevel="0" collapsed="false">
      <c r="A109" s="135" t="s">
        <v>1469</v>
      </c>
      <c r="B109" s="3" t="s">
        <v>477</v>
      </c>
      <c r="C109" s="135" t="s">
        <v>392</v>
      </c>
      <c r="D109" s="134" t="s">
        <v>108</v>
      </c>
      <c r="E109" s="82"/>
      <c r="F109" s="81"/>
      <c r="G109" s="117" t="n">
        <v>59.01</v>
      </c>
      <c r="H109" s="180" t="s">
        <v>29</v>
      </c>
      <c r="I109" s="3" t="s">
        <v>1533</v>
      </c>
      <c r="J109" s="99" t="n">
        <v>65</v>
      </c>
      <c r="K109" s="210" t="n">
        <f aca="false">CEILING(G109*(VLOOKUP(J109,$L$2:$M$6,2,0)),0.01)</f>
        <v>46.03</v>
      </c>
    </row>
    <row r="110" customFormat="false" ht="12.75" hidden="false" customHeight="false" outlineLevel="0" collapsed="false">
      <c r="A110" s="135"/>
      <c r="C110" s="135"/>
      <c r="D110" s="134" t="s">
        <v>108</v>
      </c>
      <c r="E110" s="140"/>
      <c r="F110" s="213"/>
      <c r="G110" s="122" t="n">
        <v>59.05</v>
      </c>
      <c r="H110" s="137" t="s">
        <v>24</v>
      </c>
      <c r="I110" s="138" t="s">
        <v>1254</v>
      </c>
      <c r="J110" s="142" t="n">
        <v>66</v>
      </c>
      <c r="K110" s="210" t="n">
        <f aca="false">CEILING(G110*(VLOOKUP(J110,$L$2:$M$6,2,0)),0.01)</f>
        <v>45.6</v>
      </c>
    </row>
    <row r="111" customFormat="false" ht="12.75" hidden="false" customHeight="false" outlineLevel="0" collapsed="false">
      <c r="A111" s="135"/>
      <c r="C111" s="135"/>
      <c r="D111" s="134" t="s">
        <v>108</v>
      </c>
      <c r="E111" s="82"/>
      <c r="F111" s="81"/>
      <c r="G111" s="117" t="n">
        <v>59.56</v>
      </c>
      <c r="H111" s="180" t="s">
        <v>29</v>
      </c>
      <c r="I111" s="3" t="s">
        <v>516</v>
      </c>
      <c r="J111" s="99" t="n">
        <v>65</v>
      </c>
      <c r="K111" s="210" t="n">
        <f aca="false">CEILING(G111*(VLOOKUP(J111,$L$2:$M$6,2,0)),0.01)</f>
        <v>46.46</v>
      </c>
    </row>
    <row r="112" customFormat="false" ht="12.75" hidden="false" customHeight="false" outlineLevel="0" collapsed="false">
      <c r="A112" s="135"/>
      <c r="C112" s="135"/>
      <c r="D112" s="134" t="s">
        <v>108</v>
      </c>
      <c r="E112" s="140"/>
      <c r="F112" s="213"/>
      <c r="G112" s="122" t="n">
        <v>59.93</v>
      </c>
      <c r="H112" s="137" t="s">
        <v>29</v>
      </c>
      <c r="I112" s="138" t="s">
        <v>523</v>
      </c>
      <c r="J112" s="142" t="n">
        <v>67</v>
      </c>
      <c r="K112" s="210" t="n">
        <f aca="false">CEILING(G112*(VLOOKUP(J112,$L$2:$M$6,2,0)),0.01)</f>
        <v>45.82</v>
      </c>
    </row>
    <row r="113" customFormat="false" ht="12.75" hidden="false" customHeight="false" outlineLevel="0" collapsed="false">
      <c r="A113" s="135"/>
      <c r="C113" s="135"/>
      <c r="D113" s="134" t="s">
        <v>108</v>
      </c>
      <c r="E113" s="140"/>
      <c r="F113" s="213"/>
      <c r="G113" s="122" t="n">
        <v>60.78</v>
      </c>
      <c r="H113" s="137" t="s">
        <v>29</v>
      </c>
      <c r="I113" s="138" t="s">
        <v>1606</v>
      </c>
      <c r="J113" s="142" t="n">
        <v>66</v>
      </c>
      <c r="K113" s="210" t="n">
        <f aca="false">CEILING(G113*(VLOOKUP(J113,$L$2:$M$6,2,0)),0.01)</f>
        <v>46.94</v>
      </c>
    </row>
    <row r="114" customFormat="false" ht="12.75" hidden="false" customHeight="false" outlineLevel="0" collapsed="false">
      <c r="A114" s="135"/>
      <c r="C114" s="135"/>
      <c r="D114" s="134" t="s">
        <v>108</v>
      </c>
      <c r="E114" s="133"/>
      <c r="F114" s="213"/>
      <c r="G114" s="122" t="n">
        <v>61.32</v>
      </c>
      <c r="H114" s="137" t="s">
        <v>29</v>
      </c>
      <c r="I114" s="138" t="s">
        <v>1425</v>
      </c>
      <c r="J114" s="142" t="n">
        <v>66</v>
      </c>
      <c r="K114" s="210" t="n">
        <f aca="false">CEILING(G114*(VLOOKUP(J114,$L$2:$M$6,2,0)),0.01)</f>
        <v>47.36</v>
      </c>
    </row>
    <row r="115" customFormat="false" ht="12.75" hidden="false" customHeight="false" outlineLevel="0" collapsed="false">
      <c r="A115" s="135"/>
      <c r="C115" s="135"/>
      <c r="D115" s="5" t="s">
        <v>108</v>
      </c>
      <c r="E115" s="82"/>
      <c r="F115" s="222"/>
      <c r="G115" s="124" t="n">
        <v>63.12</v>
      </c>
      <c r="H115" s="2" t="s">
        <v>24</v>
      </c>
      <c r="I115" s="3" t="s">
        <v>1528</v>
      </c>
      <c r="J115" s="99" t="n">
        <v>68</v>
      </c>
      <c r="K115" s="210" t="n">
        <f aca="false">CEILING(G115*(VLOOKUP(J115,$L$2:$M$6,2,0)),0.01)</f>
        <v>47.78</v>
      </c>
    </row>
    <row r="116" customFormat="false" ht="12.75" hidden="false" customHeight="false" outlineLevel="0" collapsed="false">
      <c r="A116" s="135"/>
      <c r="C116" s="135"/>
      <c r="D116" s="134" t="s">
        <v>108</v>
      </c>
      <c r="E116" s="133"/>
      <c r="F116" s="213"/>
      <c r="G116" s="122" t="n">
        <v>64.01</v>
      </c>
      <c r="H116" s="137" t="s">
        <v>24</v>
      </c>
      <c r="I116" s="138" t="s">
        <v>1525</v>
      </c>
      <c r="J116" s="142" t="n">
        <v>67</v>
      </c>
      <c r="K116" s="210" t="n">
        <f aca="false">CEILING(G116*(VLOOKUP(J116,$L$2:$M$6,2,0)),0.01)</f>
        <v>48.94</v>
      </c>
    </row>
    <row r="117" customFormat="false" ht="12.75" hidden="false" customHeight="false" outlineLevel="0" collapsed="false">
      <c r="A117" s="135"/>
      <c r="C117" s="135"/>
      <c r="D117" s="134" t="s">
        <v>108</v>
      </c>
      <c r="E117" s="133"/>
      <c r="F117" s="213"/>
      <c r="G117" s="122" t="n">
        <v>66.1</v>
      </c>
      <c r="H117" s="137" t="s">
        <v>24</v>
      </c>
      <c r="I117" s="138" t="s">
        <v>780</v>
      </c>
      <c r="J117" s="142" t="n">
        <v>68</v>
      </c>
      <c r="K117" s="210" t="n">
        <f aca="false">CEILING(G117*(VLOOKUP(J117,$L$2:$M$6,2,0)),0.01)</f>
        <v>50.04</v>
      </c>
    </row>
    <row r="118" customFormat="false" ht="12.75" hidden="false" customHeight="false" outlineLevel="0" collapsed="false">
      <c r="A118" s="135"/>
      <c r="C118" s="135"/>
      <c r="D118" s="134" t="s">
        <v>108</v>
      </c>
      <c r="E118" s="133"/>
      <c r="F118" s="222"/>
      <c r="G118" s="124" t="n">
        <v>66.5</v>
      </c>
      <c r="H118" s="180" t="s">
        <v>24</v>
      </c>
      <c r="I118" s="3" t="s">
        <v>1607</v>
      </c>
      <c r="J118" s="99" t="n">
        <v>68</v>
      </c>
      <c r="K118" s="210" t="n">
        <f aca="false">CEILING(G118*(VLOOKUP(J118,$L$2:$M$6,2,0)),0.01)</f>
        <v>50.34</v>
      </c>
    </row>
    <row r="119" customFormat="false" ht="12.75" hidden="false" customHeight="false" outlineLevel="0" collapsed="false">
      <c r="A119" s="135"/>
      <c r="C119" s="135"/>
      <c r="D119" s="5" t="s">
        <v>108</v>
      </c>
      <c r="E119" s="82"/>
      <c r="F119" s="109"/>
      <c r="G119" s="110" t="n">
        <v>66.74</v>
      </c>
      <c r="H119" s="180" t="s">
        <v>29</v>
      </c>
      <c r="I119" s="3" t="n">
        <v>150113</v>
      </c>
      <c r="J119" s="99" t="n">
        <v>69</v>
      </c>
      <c r="K119" s="210" t="n">
        <f aca="false">CEILING(G119*(VLOOKUP(J119,$L$2:$M$6,2,0)),0.01)</f>
        <v>50.01</v>
      </c>
    </row>
    <row r="120" customFormat="false" ht="12.75" hidden="false" customHeight="false" outlineLevel="0" collapsed="false">
      <c r="A120" s="135"/>
      <c r="C120" s="135"/>
      <c r="D120" s="5" t="s">
        <v>108</v>
      </c>
      <c r="E120" s="82"/>
      <c r="F120" s="222"/>
      <c r="G120" s="124" t="n">
        <v>67.22</v>
      </c>
      <c r="H120" s="2" t="s">
        <v>24</v>
      </c>
      <c r="I120" s="3" t="s">
        <v>1526</v>
      </c>
      <c r="J120" s="99" t="n">
        <v>68</v>
      </c>
      <c r="K120" s="210" t="n">
        <f aca="false">CEILING(G120*(VLOOKUP(J120,$L$2:$M$6,2,0)),0.01)</f>
        <v>50.88</v>
      </c>
    </row>
    <row r="121" customFormat="false" ht="12.75" hidden="false" customHeight="false" outlineLevel="0" collapsed="false">
      <c r="A121" s="135"/>
      <c r="C121" s="135"/>
      <c r="D121" s="5" t="s">
        <v>108</v>
      </c>
      <c r="E121" s="82"/>
      <c r="F121" s="109"/>
      <c r="G121" s="110" t="n">
        <v>71.39</v>
      </c>
      <c r="H121" s="180" t="s">
        <v>29</v>
      </c>
      <c r="I121" s="3" t="n">
        <v>110113</v>
      </c>
      <c r="J121" s="99" t="n">
        <v>69</v>
      </c>
      <c r="K121" s="210" t="n">
        <f aca="false">CEILING(G121*(VLOOKUP(J121,$L$2:$M$6,2,0)),0.01)</f>
        <v>53.49</v>
      </c>
    </row>
    <row r="122" customFormat="false" ht="12.75" hidden="false" customHeight="false" outlineLevel="0" collapsed="false">
      <c r="A122" s="135"/>
      <c r="C122" s="135"/>
      <c r="D122" s="5" t="s">
        <v>108</v>
      </c>
      <c r="E122" s="82"/>
      <c r="F122" s="109"/>
      <c r="G122" s="117" t="n">
        <v>71.97</v>
      </c>
      <c r="H122" s="2" t="s">
        <v>24</v>
      </c>
      <c r="I122" s="3" t="s">
        <v>773</v>
      </c>
      <c r="J122" s="99" t="n">
        <v>69</v>
      </c>
      <c r="K122" s="210" t="n">
        <f aca="false">CEILING(G122*(VLOOKUP(J122,$L$2:$M$6,2,0)),0.01)</f>
        <v>53.92</v>
      </c>
    </row>
    <row r="123" customFormat="false" ht="12.75" hidden="false" customHeight="false" outlineLevel="0" collapsed="false">
      <c r="A123" s="180" t="s">
        <v>1608</v>
      </c>
      <c r="B123" s="3" t="s">
        <v>1447</v>
      </c>
      <c r="C123" s="2" t="s">
        <v>189</v>
      </c>
      <c r="D123" s="5" t="s">
        <v>108</v>
      </c>
      <c r="E123" s="82"/>
      <c r="F123" s="81"/>
      <c r="G123" s="117" t="n">
        <v>67.84</v>
      </c>
      <c r="H123" s="180" t="s">
        <v>24</v>
      </c>
      <c r="I123" s="3" t="s">
        <v>818</v>
      </c>
      <c r="J123" s="99" t="n">
        <v>67</v>
      </c>
      <c r="K123" s="210" t="n">
        <f aca="false">CEILING(G123*(VLOOKUP(J123,$L$2:$M$6,2,0)),0.01)</f>
        <v>51.87</v>
      </c>
    </row>
    <row r="124" customFormat="false" ht="12.75" hidden="false" customHeight="false" outlineLevel="0" collapsed="false">
      <c r="A124" s="180" t="s">
        <v>1609</v>
      </c>
      <c r="B124" s="3" t="s">
        <v>1610</v>
      </c>
      <c r="C124" s="180" t="s">
        <v>88</v>
      </c>
      <c r="D124" s="5" t="s">
        <v>108</v>
      </c>
      <c r="E124" s="82"/>
      <c r="F124" s="81"/>
      <c r="G124" s="117" t="n">
        <v>68.44</v>
      </c>
      <c r="H124" s="180" t="s">
        <v>24</v>
      </c>
      <c r="I124" s="3" t="s">
        <v>818</v>
      </c>
      <c r="J124" s="99" t="n">
        <v>68</v>
      </c>
      <c r="K124" s="210" t="n">
        <f aca="false">CEILING(G124*(VLOOKUP(J124,$L$2:$M$6,2,0)),0.01)</f>
        <v>51.81</v>
      </c>
    </row>
    <row r="125" customFormat="false" ht="12.75" hidden="false" customHeight="false" outlineLevel="0" collapsed="false">
      <c r="A125" s="180" t="s">
        <v>1480</v>
      </c>
      <c r="B125" s="3" t="s">
        <v>1481</v>
      </c>
      <c r="C125" s="123" t="s">
        <v>1482</v>
      </c>
      <c r="D125" s="5" t="s">
        <v>108</v>
      </c>
      <c r="E125" s="82"/>
      <c r="F125" s="109"/>
      <c r="G125" s="110" t="n">
        <v>71.12</v>
      </c>
      <c r="H125" s="180" t="s">
        <v>29</v>
      </c>
      <c r="I125" s="3" t="n">
        <v>150113</v>
      </c>
      <c r="J125" s="99" t="n">
        <v>69</v>
      </c>
      <c r="K125" s="210" t="n">
        <f aca="false">CEILING(G125*(VLOOKUP(J125,$L$2:$M$6,2,0)),0.01)</f>
        <v>53.29</v>
      </c>
    </row>
    <row r="126" customFormat="false" ht="12.75" hidden="false" customHeight="false" outlineLevel="0" collapsed="false">
      <c r="A126" s="208" t="s">
        <v>1611</v>
      </c>
      <c r="B126" s="18"/>
      <c r="C126" s="17"/>
      <c r="D126" s="20"/>
      <c r="E126" s="82"/>
      <c r="F126" s="81"/>
      <c r="G126" s="103"/>
      <c r="H126" s="209"/>
      <c r="I126" s="18"/>
      <c r="J126" s="104"/>
      <c r="K126" s="210" t="e">
        <f aca="false">CEILING((G126+0.24)*(VLOOKUP(J126,$L$2:$M$6,2,0)),0.01)</f>
        <v>#N/A</v>
      </c>
    </row>
    <row r="127" customFormat="false" ht="12.75" hidden="false" customHeight="false" outlineLevel="0" collapsed="false">
      <c r="A127" s="135" t="s">
        <v>138</v>
      </c>
      <c r="B127" s="136" t="s">
        <v>139</v>
      </c>
      <c r="C127" s="204" t="s">
        <v>140</v>
      </c>
      <c r="D127" s="5" t="s">
        <v>124</v>
      </c>
      <c r="E127" s="82"/>
      <c r="F127" s="81"/>
      <c r="G127" s="192" t="s">
        <v>141</v>
      </c>
      <c r="H127" s="180" t="s">
        <v>24</v>
      </c>
      <c r="I127" s="3" t="s">
        <v>142</v>
      </c>
      <c r="J127" s="99" t="n">
        <v>65</v>
      </c>
      <c r="K127" s="210" t="n">
        <f aca="false">CEILING((G127+0.24)*(VLOOKUP(J127,$L$2:$M$6,2,0)),0.01)</f>
        <v>38.56</v>
      </c>
    </row>
    <row r="128" customFormat="false" ht="12.75" hidden="false" customHeight="false" outlineLevel="0" collapsed="false">
      <c r="D128" s="5" t="s">
        <v>124</v>
      </c>
      <c r="E128" s="82"/>
      <c r="F128" s="81"/>
      <c r="G128" s="192" t="s">
        <v>1612</v>
      </c>
      <c r="H128" s="180" t="s">
        <v>24</v>
      </c>
      <c r="I128" s="3" t="s">
        <v>203</v>
      </c>
      <c r="J128" s="99" t="n">
        <v>66</v>
      </c>
      <c r="K128" s="210" t="n">
        <f aca="false">CEILING((G128+0.24)*(VLOOKUP(J128,$L$2:$M$6,2,0)),0.01)</f>
        <v>43.43</v>
      </c>
    </row>
    <row r="129" customFormat="false" ht="12.75" hidden="false" customHeight="fals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257"/>
      <c r="K129" s="234"/>
    </row>
  </sheetData>
  <hyperlinks>
    <hyperlink ref="A108" r:id="rId1" display="Šebelka Karel"/>
  </hyperlinks>
  <printOptions headings="false" gridLines="false" gridLinesSet="true" horizontalCentered="false" verticalCentered="false"/>
  <pageMargins left="0.240277777777778" right="0.25" top="0.559722222222222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1.28"/>
    <col collapsed="false" customWidth="true" hidden="false" outlineLevel="0" max="2" min="2" style="3" width="8.14"/>
    <col collapsed="false" customWidth="true" hidden="false" outlineLevel="0" max="3" min="3" style="2" width="20.99"/>
    <col collapsed="false" customWidth="true" hidden="false" outlineLevel="0" max="4" min="4" style="5" width="2.99"/>
    <col collapsed="false" customWidth="true" hidden="false" outlineLevel="0" max="5" min="5" style="144" width="6.99"/>
    <col collapsed="false" customWidth="true" hidden="false" outlineLevel="0" max="6" min="6" style="169" width="6.13"/>
    <col collapsed="false" customWidth="true" hidden="false" outlineLevel="0" max="7" min="7" style="98" width="8.14"/>
    <col collapsed="false" customWidth="true" hidden="false" outlineLevel="0" max="8" min="8" style="180" width="12.42"/>
    <col collapsed="false" customWidth="true" hidden="false" outlineLevel="0" max="9" min="9" style="3" width="8.14"/>
    <col collapsed="false" customWidth="true" hidden="false" outlineLevel="0" max="10" min="10" style="99" width="3.56"/>
    <col collapsed="false" customWidth="true" hidden="false" outlineLevel="0" max="11" min="11" style="100" width="6.41"/>
    <col collapsed="false" customWidth="true" hidden="false" outlineLevel="0" max="12" min="12" style="101" width="5.71"/>
    <col collapsed="false" customWidth="true" hidden="false" outlineLevel="0" max="13" min="13" style="102" width="6.7"/>
    <col collapsed="false" customWidth="false" hidden="false" outlineLevel="0" max="257" min="14" style="180" width="9.14"/>
  </cols>
  <sheetData>
    <row r="1" customFormat="false" ht="12.75" hidden="false" customHeight="false" outlineLevel="0" collapsed="false">
      <c r="A1" s="208" t="s">
        <v>1613</v>
      </c>
      <c r="B1" s="18"/>
      <c r="C1" s="17"/>
      <c r="D1" s="20"/>
      <c r="E1" s="82"/>
      <c r="F1" s="81"/>
      <c r="G1" s="103"/>
      <c r="H1" s="209"/>
      <c r="I1" s="18"/>
      <c r="J1" s="104"/>
      <c r="K1" s="210" t="e">
        <f aca="false">CEILING(G1*(VLOOKUP(J1,$L$2:$M$6,2,0)),0.01)</f>
        <v>#N/A</v>
      </c>
      <c r="L1" s="106" t="s">
        <v>209</v>
      </c>
      <c r="M1" s="107" t="s">
        <v>210</v>
      </c>
    </row>
    <row r="2" customFormat="false" ht="12.75" hidden="false" customHeight="false" outlineLevel="0" collapsed="false">
      <c r="A2" s="135" t="s">
        <v>32</v>
      </c>
      <c r="B2" s="136" t="s">
        <v>33</v>
      </c>
      <c r="C2" s="135" t="s">
        <v>34</v>
      </c>
      <c r="D2" s="139" t="s">
        <v>7</v>
      </c>
      <c r="E2" s="140"/>
      <c r="F2" s="81"/>
      <c r="G2" s="117" t="n">
        <v>50.35</v>
      </c>
      <c r="H2" s="4" t="s">
        <v>29</v>
      </c>
      <c r="I2" s="3" t="s">
        <v>43</v>
      </c>
      <c r="J2" s="99" t="n">
        <v>70</v>
      </c>
      <c r="K2" s="210" t="n">
        <f aca="false">CEILING(G2*(VLOOKUP(J2,$L$2:$M$6,2,0)),0.01)</f>
        <v>37.34</v>
      </c>
      <c r="L2" s="114" t="n">
        <v>70</v>
      </c>
      <c r="M2" s="115" t="n">
        <v>0.7415</v>
      </c>
    </row>
    <row r="3" customFormat="false" ht="12.75" hidden="false" customHeight="false" outlineLevel="0" collapsed="false">
      <c r="A3" s="135"/>
      <c r="B3" s="136"/>
      <c r="C3" s="135"/>
      <c r="D3" s="116" t="s">
        <v>7</v>
      </c>
      <c r="E3" s="79"/>
      <c r="F3" s="109"/>
      <c r="G3" s="110" t="s">
        <v>1614</v>
      </c>
      <c r="H3" s="111" t="s">
        <v>29</v>
      </c>
      <c r="I3" s="112" t="s">
        <v>55</v>
      </c>
      <c r="J3" s="113" t="n">
        <v>71</v>
      </c>
      <c r="K3" s="210" t="n">
        <f aca="false">CEILING(G3*(VLOOKUP(J3,$L$2:$M$6,2,0)),0.01)</f>
        <v>37.94</v>
      </c>
      <c r="L3" s="114" t="n">
        <v>71</v>
      </c>
      <c r="M3" s="115" t="n">
        <v>0.7331</v>
      </c>
    </row>
    <row r="4" customFormat="false" ht="12.75" hidden="false" customHeight="false" outlineLevel="0" collapsed="false">
      <c r="A4" s="135"/>
      <c r="B4" s="136"/>
      <c r="C4" s="135"/>
      <c r="D4" s="101" t="s">
        <v>7</v>
      </c>
      <c r="E4" s="109"/>
      <c r="F4" s="109"/>
      <c r="G4" s="117" t="n">
        <v>52.84</v>
      </c>
      <c r="H4" s="144" t="s">
        <v>29</v>
      </c>
      <c r="I4" s="97" t="s">
        <v>156</v>
      </c>
      <c r="J4" s="99" t="n">
        <v>73</v>
      </c>
      <c r="K4" s="210" t="n">
        <f aca="false">CEILING(G4*(VLOOKUP(J4,$L$2:$M$6,2,0)),0.01)</f>
        <v>37.85</v>
      </c>
      <c r="L4" s="114" t="n">
        <v>72</v>
      </c>
      <c r="M4" s="115" t="n">
        <v>0.7246</v>
      </c>
    </row>
    <row r="5" customFormat="false" ht="12.75" hidden="false" customHeight="false" outlineLevel="0" collapsed="false">
      <c r="A5" s="135"/>
      <c r="B5" s="136"/>
      <c r="C5" s="135"/>
      <c r="D5" s="146" t="s">
        <v>7</v>
      </c>
      <c r="E5" s="109"/>
      <c r="F5" s="109"/>
      <c r="G5" s="117" t="n">
        <v>55.19</v>
      </c>
      <c r="H5" s="6" t="s">
        <v>29</v>
      </c>
      <c r="I5" s="3" t="s">
        <v>47</v>
      </c>
      <c r="J5" s="99" t="n">
        <v>72</v>
      </c>
      <c r="K5" s="210" t="n">
        <f aca="false">CEILING(G5*(VLOOKUP(J5,$L$2:$M$6,2,0)),0.01)</f>
        <v>40</v>
      </c>
      <c r="L5" s="114" t="n">
        <v>73</v>
      </c>
      <c r="M5" s="115" t="n">
        <v>0.7162</v>
      </c>
    </row>
    <row r="6" customFormat="false" ht="12.75" hidden="false" customHeight="false" outlineLevel="0" collapsed="false">
      <c r="A6" s="180" t="s">
        <v>45</v>
      </c>
      <c r="B6" s="3" t="s">
        <v>46</v>
      </c>
      <c r="C6" s="2" t="s">
        <v>39</v>
      </c>
      <c r="D6" s="139" t="s">
        <v>7</v>
      </c>
      <c r="E6" s="140"/>
      <c r="F6" s="81"/>
      <c r="G6" s="163" t="n">
        <v>50.95</v>
      </c>
      <c r="H6" s="125" t="s">
        <v>29</v>
      </c>
      <c r="I6" s="126" t="s">
        <v>52</v>
      </c>
      <c r="J6" s="108" t="n">
        <v>70</v>
      </c>
      <c r="K6" s="210" t="n">
        <f aca="false">CEILING(G6*(VLOOKUP(J6,$L$2:$M$6,2,0)),0.01)</f>
        <v>37.78</v>
      </c>
      <c r="L6" s="114" t="n">
        <v>74</v>
      </c>
      <c r="M6" s="115" t="n">
        <v>0.7077</v>
      </c>
    </row>
    <row r="7" customFormat="false" ht="12.75" hidden="false" customHeight="false" outlineLevel="0" collapsed="false">
      <c r="B7" s="138"/>
      <c r="C7" s="180"/>
      <c r="D7" s="5" t="s">
        <v>7</v>
      </c>
      <c r="E7" s="82"/>
      <c r="F7" s="81"/>
      <c r="G7" s="117" t="n">
        <v>51.22</v>
      </c>
      <c r="H7" s="180" t="s">
        <v>608</v>
      </c>
      <c r="I7" s="3" t="s">
        <v>609</v>
      </c>
      <c r="J7" s="151" t="n">
        <v>70</v>
      </c>
      <c r="K7" s="210" t="n">
        <f aca="false">CEILING(G7*(VLOOKUP(J7,$L$2:$M$6,2,0)),0.01)</f>
        <v>37.98</v>
      </c>
    </row>
    <row r="8" customFormat="false" ht="12.75" hidden="false" customHeight="false" outlineLevel="0" collapsed="false">
      <c r="D8" s="5" t="s">
        <v>7</v>
      </c>
      <c r="E8" s="82"/>
      <c r="F8" s="81"/>
      <c r="G8" s="110" t="n">
        <v>52.97</v>
      </c>
      <c r="H8" s="2" t="s">
        <v>29</v>
      </c>
      <c r="I8" s="3" t="n">
        <v>220613</v>
      </c>
      <c r="J8" s="151" t="n">
        <v>71</v>
      </c>
      <c r="K8" s="210" t="n">
        <f aca="false">CEILING(G8*(VLOOKUP(J8,$L$2:$M$6,2,0)),0.01)</f>
        <v>38.84</v>
      </c>
    </row>
    <row r="9" customFormat="false" ht="12.75" hidden="false" customHeight="false" outlineLevel="0" collapsed="false">
      <c r="D9" s="132" t="s">
        <v>7</v>
      </c>
      <c r="E9" s="133"/>
      <c r="F9" s="109"/>
      <c r="G9" s="117" t="n">
        <v>53.69</v>
      </c>
      <c r="H9" s="4" t="s">
        <v>29</v>
      </c>
      <c r="I9" s="3" t="s">
        <v>1280</v>
      </c>
      <c r="J9" s="99" t="n">
        <v>72</v>
      </c>
      <c r="K9" s="210" t="n">
        <f aca="false">CEILING(G9*(VLOOKUP(J9,$L$2:$M$6,2,0)),0.01)</f>
        <v>38.91</v>
      </c>
    </row>
    <row r="10" customFormat="false" ht="12.75" hidden="false" customHeight="false" outlineLevel="0" collapsed="false">
      <c r="D10" s="139" t="s">
        <v>7</v>
      </c>
      <c r="E10" s="140"/>
      <c r="F10" s="81"/>
      <c r="G10" s="117" t="n">
        <v>54.12</v>
      </c>
      <c r="H10" s="4" t="s">
        <v>29</v>
      </c>
      <c r="I10" s="3" t="s">
        <v>43</v>
      </c>
      <c r="J10" s="99" t="n">
        <v>73</v>
      </c>
      <c r="K10" s="210" t="n">
        <f aca="false">CEILING(G10*(VLOOKUP(J10,$L$2:$M$6,2,0)),0.01)</f>
        <v>38.77</v>
      </c>
    </row>
    <row r="11" customFormat="false" ht="12.75" hidden="false" customHeight="false" outlineLevel="0" collapsed="false">
      <c r="D11" s="132" t="s">
        <v>7</v>
      </c>
      <c r="E11" s="133"/>
      <c r="F11" s="81"/>
      <c r="G11" s="117" t="n">
        <v>54.29</v>
      </c>
      <c r="H11" s="4" t="s">
        <v>179</v>
      </c>
      <c r="I11" s="3" t="s">
        <v>1276</v>
      </c>
      <c r="J11" s="99" t="n">
        <v>73</v>
      </c>
      <c r="K11" s="210" t="n">
        <f aca="false">CEILING(G11*(VLOOKUP(J11,$L$2:$M$6,2,0)),0.01)</f>
        <v>38.89</v>
      </c>
    </row>
    <row r="12" customFormat="false" ht="12.75" hidden="false" customHeight="false" outlineLevel="0" collapsed="false">
      <c r="D12" s="139" t="s">
        <v>7</v>
      </c>
      <c r="E12" s="140"/>
      <c r="F12" s="81"/>
      <c r="G12" s="110" t="n">
        <v>54.3</v>
      </c>
      <c r="H12" s="4" t="s">
        <v>29</v>
      </c>
      <c r="I12" s="3" t="s">
        <v>373</v>
      </c>
      <c r="J12" s="99" t="n">
        <v>72</v>
      </c>
      <c r="K12" s="210" t="n">
        <f aca="false">CEILING(G12*(VLOOKUP(J12,$L$2:$M$6,2,0)),0.01)</f>
        <v>39.35</v>
      </c>
    </row>
    <row r="13" customFormat="false" ht="12.75" hidden="false" customHeight="false" outlineLevel="0" collapsed="false">
      <c r="D13" s="108" t="s">
        <v>7</v>
      </c>
      <c r="E13" s="79"/>
      <c r="F13" s="109"/>
      <c r="G13" s="110" t="n">
        <v>54.75</v>
      </c>
      <c r="H13" s="111" t="s">
        <v>179</v>
      </c>
      <c r="I13" s="112" t="s">
        <v>1615</v>
      </c>
      <c r="J13" s="113" t="n">
        <v>72</v>
      </c>
      <c r="K13" s="210" t="n">
        <f aca="false">CEILING(G13*(VLOOKUP(J13,$L$2:$M$6,2,0)),0.01)</f>
        <v>39.68</v>
      </c>
    </row>
    <row r="14" customFormat="false" ht="12.75" hidden="false" customHeight="false" outlineLevel="0" collapsed="false">
      <c r="D14" s="116" t="s">
        <v>7</v>
      </c>
      <c r="E14" s="79"/>
      <c r="F14" s="109"/>
      <c r="G14" s="110" t="s">
        <v>1616</v>
      </c>
      <c r="H14" s="111" t="s">
        <v>29</v>
      </c>
      <c r="I14" s="112" t="s">
        <v>55</v>
      </c>
      <c r="J14" s="113" t="n">
        <v>74</v>
      </c>
      <c r="K14" s="210" t="n">
        <f aca="false">CEILING(G14*(VLOOKUP(J14,$L$2:$M$6,2,0)),0.01)</f>
        <v>39.67</v>
      </c>
    </row>
    <row r="15" customFormat="false" ht="12.75" hidden="false" customHeight="false" outlineLevel="0" collapsed="false">
      <c r="A15" s="180" t="s">
        <v>37</v>
      </c>
      <c r="B15" s="3" t="s">
        <v>38</v>
      </c>
      <c r="C15" s="2" t="s">
        <v>39</v>
      </c>
      <c r="D15" s="5" t="s">
        <v>7</v>
      </c>
      <c r="E15" s="82"/>
      <c r="F15" s="81"/>
      <c r="G15" s="117" t="n">
        <v>53.28</v>
      </c>
      <c r="H15" s="180" t="s">
        <v>294</v>
      </c>
      <c r="I15" s="3" t="s">
        <v>1617</v>
      </c>
      <c r="J15" s="151" t="n">
        <v>72</v>
      </c>
      <c r="K15" s="210" t="n">
        <f aca="false">CEILING(G15*(VLOOKUP(J15,$L$2:$M$6,2,0)),0.01)</f>
        <v>38.61</v>
      </c>
    </row>
    <row r="16" customFormat="false" ht="12.75" hidden="false" customHeight="false" outlineLevel="0" collapsed="false">
      <c r="A16" s="180" t="s">
        <v>1557</v>
      </c>
      <c r="B16" s="3" t="s">
        <v>135</v>
      </c>
      <c r="C16" s="2" t="s">
        <v>136</v>
      </c>
      <c r="D16" s="5" t="s">
        <v>7</v>
      </c>
      <c r="E16" s="82"/>
      <c r="F16" s="81"/>
      <c r="G16" s="117" t="n">
        <v>54.22</v>
      </c>
      <c r="H16" s="180" t="s">
        <v>29</v>
      </c>
      <c r="I16" s="3" t="s">
        <v>282</v>
      </c>
      <c r="J16" s="151" t="n">
        <v>70</v>
      </c>
      <c r="K16" s="210" t="n">
        <f aca="false">CEILING(G16*(VLOOKUP(J16,$L$2:$M$6,2,0)),0.01)</f>
        <v>40.21</v>
      </c>
    </row>
    <row r="17" customFormat="false" ht="12.75" hidden="false" customHeight="false" outlineLevel="0" collapsed="false">
      <c r="D17" s="5" t="s">
        <v>7</v>
      </c>
      <c r="E17" s="82"/>
      <c r="F17" s="81"/>
      <c r="G17" s="117" t="n">
        <v>54.23</v>
      </c>
      <c r="H17" s="180" t="s">
        <v>179</v>
      </c>
      <c r="I17" s="3" t="s">
        <v>322</v>
      </c>
      <c r="J17" s="151" t="n">
        <v>71</v>
      </c>
      <c r="K17" s="210" t="n">
        <f aca="false">CEILING(G17*(VLOOKUP(J17,$L$2:$M$6,2,0)),0.01)</f>
        <v>39.76</v>
      </c>
    </row>
    <row r="18" customFormat="false" ht="12.75" hidden="false" customHeight="false" outlineLevel="0" collapsed="false">
      <c r="D18" s="5" t="s">
        <v>7</v>
      </c>
      <c r="E18" s="82"/>
      <c r="F18" s="81"/>
      <c r="G18" s="117" t="n">
        <v>55.35</v>
      </c>
      <c r="H18" s="180" t="s">
        <v>29</v>
      </c>
      <c r="I18" s="3" t="s">
        <v>553</v>
      </c>
      <c r="J18" s="151" t="n">
        <v>70</v>
      </c>
      <c r="K18" s="210" t="n">
        <f aca="false">CEILING(G18*(VLOOKUP(J18,$L$2:$M$6,2,0)),0.01)</f>
        <v>41.05</v>
      </c>
    </row>
    <row r="19" customFormat="false" ht="12.75" hidden="false" customHeight="false" outlineLevel="0" collapsed="false">
      <c r="D19" s="5" t="s">
        <v>7</v>
      </c>
      <c r="E19" s="82"/>
      <c r="F19" s="81"/>
      <c r="G19" s="117" t="n">
        <v>57.91</v>
      </c>
      <c r="H19" s="180" t="s">
        <v>69</v>
      </c>
      <c r="I19" s="3" t="s">
        <v>454</v>
      </c>
      <c r="J19" s="151" t="n">
        <v>71</v>
      </c>
      <c r="K19" s="210" t="n">
        <f aca="false">CEILING(G19*(VLOOKUP(J19,$L$2:$M$6,2,0)),0.01)</f>
        <v>42.46</v>
      </c>
    </row>
    <row r="20" customFormat="false" ht="12.75" hidden="false" customHeight="false" outlineLevel="0" collapsed="false">
      <c r="A20" s="180" t="s">
        <v>1547</v>
      </c>
      <c r="B20" s="3" t="s">
        <v>1548</v>
      </c>
      <c r="C20" s="2" t="s">
        <v>120</v>
      </c>
      <c r="D20" s="139" t="s">
        <v>7</v>
      </c>
      <c r="E20" s="140"/>
      <c r="F20" s="81"/>
      <c r="G20" s="163" t="n">
        <v>54.51</v>
      </c>
      <c r="H20" s="125" t="s">
        <v>29</v>
      </c>
      <c r="I20" s="126" t="s">
        <v>52</v>
      </c>
      <c r="J20" s="108" t="n">
        <v>70</v>
      </c>
      <c r="K20" s="210" t="n">
        <f aca="false">CEILING(G20*(VLOOKUP(J20,$L$2:$M$6,2,0)),0.01)</f>
        <v>40.42</v>
      </c>
    </row>
    <row r="21" customFormat="false" ht="12.75" hidden="false" customHeight="false" outlineLevel="0" collapsed="false">
      <c r="D21" s="139" t="s">
        <v>7</v>
      </c>
      <c r="E21" s="140"/>
      <c r="F21" s="81"/>
      <c r="G21" s="110" t="n">
        <v>55.29</v>
      </c>
      <c r="H21" s="4" t="s">
        <v>29</v>
      </c>
      <c r="I21" s="3" t="s">
        <v>373</v>
      </c>
      <c r="J21" s="99" t="n">
        <v>72</v>
      </c>
      <c r="K21" s="210" t="n">
        <f aca="false">CEILING(G21*(VLOOKUP(J21,$L$2:$M$6,2,0)),0.01)</f>
        <v>40.07</v>
      </c>
    </row>
    <row r="22" customFormat="false" ht="12.75" hidden="false" customHeight="false" outlineLevel="0" collapsed="false">
      <c r="A22" s="218" t="s">
        <v>1455</v>
      </c>
      <c r="B22" s="3" t="s">
        <v>1456</v>
      </c>
      <c r="C22" s="218" t="s">
        <v>16</v>
      </c>
      <c r="D22" s="181" t="s">
        <v>7</v>
      </c>
      <c r="E22" s="80"/>
      <c r="F22" s="81"/>
      <c r="G22" s="117" t="n">
        <v>54.56</v>
      </c>
      <c r="H22" s="173" t="s">
        <v>29</v>
      </c>
      <c r="I22" s="119" t="s">
        <v>30</v>
      </c>
      <c r="J22" s="150" t="n">
        <v>71</v>
      </c>
      <c r="K22" s="210" t="n">
        <f aca="false">CEILING(G22*(VLOOKUP(J22,$L$2:$M$6,2,0)),0.01)</f>
        <v>40</v>
      </c>
    </row>
    <row r="23" customFormat="false" ht="12.75" hidden="false" customHeight="false" outlineLevel="0" collapsed="false">
      <c r="A23" s="180" t="s">
        <v>1461</v>
      </c>
      <c r="B23" s="3" t="s">
        <v>1462</v>
      </c>
      <c r="C23" s="2" t="s">
        <v>901</v>
      </c>
      <c r="D23" s="152" t="s">
        <v>7</v>
      </c>
      <c r="E23" s="182"/>
      <c r="F23" s="183"/>
      <c r="G23" s="117" t="n">
        <v>54.9</v>
      </c>
      <c r="H23" s="184" t="s">
        <v>29</v>
      </c>
      <c r="I23" s="119" t="s">
        <v>153</v>
      </c>
      <c r="J23" s="150" t="n">
        <v>70</v>
      </c>
      <c r="K23" s="210" t="n">
        <f aca="false">CEILING(G23*(VLOOKUP(J23,$L$2:$M$6,2,0)),0.01)</f>
        <v>40.71</v>
      </c>
    </row>
    <row r="24" customFormat="false" ht="12.75" hidden="false" customHeight="false" outlineLevel="0" collapsed="false">
      <c r="A24" s="217" t="s">
        <v>1550</v>
      </c>
      <c r="B24" s="3" t="s">
        <v>1551</v>
      </c>
      <c r="C24" s="185" t="s">
        <v>1552</v>
      </c>
      <c r="D24" s="152" t="s">
        <v>7</v>
      </c>
      <c r="E24" s="170"/>
      <c r="F24" s="109"/>
      <c r="G24" s="117" t="n">
        <v>56.53</v>
      </c>
      <c r="H24" s="171" t="s">
        <v>29</v>
      </c>
      <c r="I24" s="119" t="s">
        <v>57</v>
      </c>
      <c r="J24" s="150" t="n">
        <v>70</v>
      </c>
      <c r="K24" s="210" t="n">
        <f aca="false">CEILING(G24*(VLOOKUP(J24,$L$2:$M$6,2,0)),0.01)</f>
        <v>41.92</v>
      </c>
    </row>
    <row r="25" customFormat="false" ht="12.75" hidden="false" customHeight="false" outlineLevel="0" collapsed="false">
      <c r="A25" s="149" t="s">
        <v>1618</v>
      </c>
      <c r="B25" s="119" t="s">
        <v>1619</v>
      </c>
      <c r="C25" s="118" t="s">
        <v>149</v>
      </c>
      <c r="D25" s="146" t="s">
        <v>7</v>
      </c>
      <c r="E25" s="189"/>
      <c r="F25" s="189"/>
      <c r="G25" s="117" t="n">
        <v>58.4</v>
      </c>
      <c r="H25" s="177" t="s">
        <v>29</v>
      </c>
      <c r="I25" s="119" t="n">
        <v>201018</v>
      </c>
      <c r="J25" s="101" t="n">
        <v>73</v>
      </c>
      <c r="K25" s="210" t="n">
        <f aca="false">CEILING(G25*(VLOOKUP(J25,$L$2:$M$6,2,0)),0.01)</f>
        <v>41.83</v>
      </c>
    </row>
    <row r="26" customFormat="false" ht="12.75" hidden="false" customHeight="false" outlineLevel="0" collapsed="false">
      <c r="A26" s="180" t="s">
        <v>838</v>
      </c>
      <c r="B26" s="3" t="s">
        <v>839</v>
      </c>
      <c r="C26" s="2" t="s">
        <v>1437</v>
      </c>
      <c r="D26" s="5" t="s">
        <v>7</v>
      </c>
      <c r="E26" s="82"/>
      <c r="F26" s="81"/>
      <c r="G26" s="117" t="n">
        <v>58.64</v>
      </c>
      <c r="H26" s="4" t="s">
        <v>1274</v>
      </c>
      <c r="I26" s="3" t="s">
        <v>1275</v>
      </c>
      <c r="J26" s="99" t="n">
        <v>70</v>
      </c>
      <c r="K26" s="210" t="n">
        <f aca="false">CEILING(G26*(VLOOKUP(J26,$L$2:$M$6,2,0)),0.01)</f>
        <v>43.49</v>
      </c>
    </row>
    <row r="27" customFormat="false" ht="12.75" hidden="false" customHeight="false" outlineLevel="0" collapsed="false">
      <c r="A27" s="137" t="s">
        <v>1620</v>
      </c>
      <c r="B27" s="138" t="s">
        <v>1621</v>
      </c>
      <c r="C27" s="137" t="s">
        <v>136</v>
      </c>
      <c r="D27" s="5" t="s">
        <v>7</v>
      </c>
      <c r="E27" s="82"/>
      <c r="F27" s="81"/>
      <c r="G27" s="117" t="n">
        <v>61.85</v>
      </c>
      <c r="H27" s="4" t="s">
        <v>29</v>
      </c>
      <c r="I27" s="3" t="s">
        <v>43</v>
      </c>
      <c r="J27" s="99" t="n">
        <v>71</v>
      </c>
      <c r="K27" s="210" t="n">
        <f aca="false">CEILING(G27*(VLOOKUP(J27,$L$2:$M$6,2,0)),0.01)</f>
        <v>45.35</v>
      </c>
    </row>
    <row r="28" customFormat="false" ht="12.75" hidden="false" customHeight="false" outlineLevel="0" collapsed="false">
      <c r="A28" s="137"/>
      <c r="B28" s="138"/>
      <c r="C28" s="137"/>
      <c r="D28" s="146" t="s">
        <v>7</v>
      </c>
      <c r="E28" s="109"/>
      <c r="F28" s="109"/>
      <c r="G28" s="117" t="n">
        <v>71.59</v>
      </c>
      <c r="H28" s="6" t="s">
        <v>29</v>
      </c>
      <c r="I28" s="3" t="s">
        <v>47</v>
      </c>
      <c r="J28" s="99" t="n">
        <v>73</v>
      </c>
      <c r="K28" s="210" t="n">
        <f aca="false">CEILING(G28*(VLOOKUP(J28,$L$2:$M$6,2,0)),0.01)</f>
        <v>51.28</v>
      </c>
    </row>
    <row r="29" customFormat="false" ht="12.75" hidden="false" customHeight="false" outlineLevel="0" collapsed="false">
      <c r="A29" s="137" t="s">
        <v>1622</v>
      </c>
      <c r="B29" s="138" t="s">
        <v>1623</v>
      </c>
      <c r="C29" s="137" t="s">
        <v>149</v>
      </c>
      <c r="D29" s="169" t="s">
        <v>7</v>
      </c>
      <c r="E29" s="82"/>
      <c r="F29" s="81"/>
      <c r="G29" s="117" t="n">
        <v>64.61</v>
      </c>
      <c r="H29" s="4" t="s">
        <v>29</v>
      </c>
      <c r="I29" s="3" t="s">
        <v>602</v>
      </c>
      <c r="J29" s="101" t="n">
        <v>74</v>
      </c>
      <c r="K29" s="210" t="n">
        <f aca="false">CEILING(G29*(VLOOKUP(J29,$L$2:$M$6,2,0)),0.01)</f>
        <v>45.73</v>
      </c>
    </row>
    <row r="30" customFormat="false" ht="12.75" hidden="false" customHeight="false" outlineLevel="0" collapsed="false">
      <c r="A30" s="180" t="s">
        <v>1471</v>
      </c>
      <c r="B30" s="3" t="s">
        <v>1145</v>
      </c>
      <c r="C30" s="2" t="s">
        <v>1472</v>
      </c>
      <c r="D30" s="116" t="s">
        <v>7</v>
      </c>
      <c r="E30" s="79"/>
      <c r="F30" s="109"/>
      <c r="G30" s="110" t="s">
        <v>1624</v>
      </c>
      <c r="H30" s="111" t="s">
        <v>29</v>
      </c>
      <c r="I30" s="112" t="s">
        <v>55</v>
      </c>
      <c r="J30" s="113" t="n">
        <v>72</v>
      </c>
      <c r="K30" s="210" t="n">
        <f aca="false">CEILING(G30*(VLOOKUP(J30,$L$2:$M$6,2,0)),0.01)</f>
        <v>46.94</v>
      </c>
    </row>
    <row r="31" customFormat="false" ht="12.75" hidden="false" customHeight="false" outlineLevel="0" collapsed="false">
      <c r="D31" s="139" t="s">
        <v>7</v>
      </c>
      <c r="E31" s="140"/>
      <c r="F31" s="81"/>
      <c r="G31" s="110" t="n">
        <v>65.73</v>
      </c>
      <c r="H31" s="4" t="s">
        <v>29</v>
      </c>
      <c r="I31" s="3" t="s">
        <v>373</v>
      </c>
      <c r="J31" s="99" t="n">
        <v>70</v>
      </c>
      <c r="K31" s="210" t="n">
        <f aca="false">CEILING(G31*(VLOOKUP(J31,$L$2:$M$6,2,0)),0.01)</f>
        <v>48.74</v>
      </c>
    </row>
    <row r="32" customFormat="false" ht="12.75" hidden="false" customHeight="false" outlineLevel="0" collapsed="false">
      <c r="D32" s="108" t="s">
        <v>7</v>
      </c>
      <c r="E32" s="79"/>
      <c r="F32" s="109"/>
      <c r="G32" s="110" t="n">
        <v>79.69</v>
      </c>
      <c r="H32" s="111" t="s">
        <v>179</v>
      </c>
      <c r="I32" s="112" t="s">
        <v>9</v>
      </c>
      <c r="J32" s="113" t="n">
        <v>72</v>
      </c>
      <c r="K32" s="210" t="n">
        <f aca="false">CEILING(G32*(VLOOKUP(J32,$L$2:$M$6,2,0)),0.01)</f>
        <v>57.75</v>
      </c>
    </row>
    <row r="33" customFormat="false" ht="12.75" hidden="false" customHeight="false" outlineLevel="0" collapsed="false">
      <c r="A33" s="219" t="s">
        <v>1469</v>
      </c>
      <c r="B33" s="3" t="s">
        <v>477</v>
      </c>
      <c r="C33" s="2" t="s">
        <v>1082</v>
      </c>
      <c r="D33" s="5" t="s">
        <v>7</v>
      </c>
      <c r="E33" s="82"/>
      <c r="F33" s="81"/>
      <c r="G33" s="110" t="n">
        <v>66.09</v>
      </c>
      <c r="H33" s="2" t="s">
        <v>179</v>
      </c>
      <c r="I33" s="3" t="s">
        <v>1564</v>
      </c>
      <c r="J33" s="151" t="n">
        <v>70</v>
      </c>
      <c r="K33" s="210" t="n">
        <f aca="false">CEILING(G33*(VLOOKUP(J33,$L$2:$M$6,2,0)),0.01)</f>
        <v>49.01</v>
      </c>
    </row>
    <row r="34" customFormat="false" ht="12.75" hidden="false" customHeight="false" outlineLevel="0" collapsed="false">
      <c r="D34" s="5" t="s">
        <v>7</v>
      </c>
      <c r="E34" s="82"/>
      <c r="F34" s="81"/>
      <c r="G34" s="110" t="n">
        <v>66.33</v>
      </c>
      <c r="H34" s="180" t="s">
        <v>179</v>
      </c>
      <c r="I34" s="3" t="s">
        <v>1565</v>
      </c>
      <c r="J34" s="151" t="n">
        <v>70</v>
      </c>
      <c r="K34" s="210" t="n">
        <f aca="false">CEILING(G34*(VLOOKUP(J34,$L$2:$M$6,2,0)),0.01)</f>
        <v>49.19</v>
      </c>
    </row>
    <row r="35" customFormat="false" ht="12.75" hidden="false" customHeight="false" outlineLevel="0" collapsed="false">
      <c r="D35" s="5" t="s">
        <v>7</v>
      </c>
      <c r="E35" s="82"/>
      <c r="F35" s="81"/>
      <c r="G35" s="110" t="n">
        <v>66.43</v>
      </c>
      <c r="H35" s="2" t="s">
        <v>29</v>
      </c>
      <c r="I35" s="3" t="n">
        <v>220613</v>
      </c>
      <c r="J35" s="151" t="n">
        <v>70</v>
      </c>
      <c r="K35" s="210" t="n">
        <f aca="false">CEILING(G35*(VLOOKUP(J35,$L$2:$M$6,2,0)),0.01)</f>
        <v>49.26</v>
      </c>
    </row>
    <row r="36" customFormat="false" ht="12.75" hidden="false" customHeight="false" outlineLevel="0" collapsed="false">
      <c r="D36" s="132" t="s">
        <v>7</v>
      </c>
      <c r="E36" s="133"/>
      <c r="F36" s="81"/>
      <c r="G36" s="117" t="n">
        <v>69.99</v>
      </c>
      <c r="H36" s="4" t="s">
        <v>29</v>
      </c>
      <c r="I36" s="3" t="s">
        <v>1625</v>
      </c>
      <c r="J36" s="99" t="n">
        <v>72</v>
      </c>
      <c r="K36" s="210" t="n">
        <f aca="false">CEILING(G36*(VLOOKUP(J36,$L$2:$M$6,2,0)),0.01)</f>
        <v>50.72</v>
      </c>
    </row>
    <row r="37" customFormat="false" ht="12.75" hidden="false" customHeight="false" outlineLevel="0" collapsed="false">
      <c r="B37" s="138"/>
      <c r="C37" s="137"/>
      <c r="D37" s="5" t="s">
        <v>7</v>
      </c>
      <c r="E37" s="82"/>
      <c r="F37" s="109"/>
      <c r="G37" s="110" t="n">
        <v>70.75</v>
      </c>
      <c r="H37" s="204" t="s">
        <v>179</v>
      </c>
      <c r="I37" s="136" t="s">
        <v>747</v>
      </c>
      <c r="J37" s="164" t="n">
        <v>72</v>
      </c>
      <c r="K37" s="210" t="n">
        <f aca="false">CEILING(G37*(VLOOKUP(J37,$L$2:$M$6,2,0)),0.01)</f>
        <v>51.27</v>
      </c>
    </row>
    <row r="38" customFormat="false" ht="12.75" hidden="false" customHeight="false" outlineLevel="0" collapsed="false">
      <c r="A38" s="137"/>
      <c r="B38" s="138"/>
      <c r="C38" s="137"/>
      <c r="D38" s="165" t="s">
        <v>7</v>
      </c>
      <c r="E38" s="166"/>
      <c r="F38" s="222"/>
      <c r="G38" s="117" t="n">
        <v>71.06</v>
      </c>
      <c r="H38" s="238" t="s">
        <v>29</v>
      </c>
      <c r="I38" s="191" t="s">
        <v>409</v>
      </c>
      <c r="J38" s="151" t="n">
        <v>71</v>
      </c>
      <c r="K38" s="210" t="n">
        <f aca="false">CEILING(G38*(VLOOKUP(J38,$L$2:$M$6,2,0)),0.01)</f>
        <v>52.1</v>
      </c>
    </row>
    <row r="39" customFormat="false" ht="12.75" hidden="false" customHeight="false" outlineLevel="0" collapsed="false">
      <c r="D39" s="5" t="s">
        <v>7</v>
      </c>
      <c r="E39" s="82"/>
      <c r="F39" s="81"/>
      <c r="G39" s="117" t="n">
        <v>71.79</v>
      </c>
      <c r="H39" s="4" t="s">
        <v>29</v>
      </c>
      <c r="I39" s="3" t="s">
        <v>43</v>
      </c>
      <c r="J39" s="99" t="n">
        <v>72</v>
      </c>
      <c r="K39" s="210" t="n">
        <f aca="false">CEILING(G39*(VLOOKUP(J39,$L$2:$M$6,2,0)),0.01)</f>
        <v>52.02</v>
      </c>
    </row>
    <row r="40" customFormat="false" ht="12.75" hidden="false" customHeight="false" outlineLevel="0" collapsed="false">
      <c r="D40" s="116" t="s">
        <v>7</v>
      </c>
      <c r="E40" s="79"/>
      <c r="F40" s="109"/>
      <c r="G40" s="110" t="n">
        <v>72.58</v>
      </c>
      <c r="H40" s="111" t="s">
        <v>29</v>
      </c>
      <c r="I40" s="112" t="s">
        <v>55</v>
      </c>
      <c r="J40" s="113" t="n">
        <v>73</v>
      </c>
      <c r="K40" s="210" t="n">
        <f aca="false">CEILING(G40*(VLOOKUP(J40,$L$2:$M$6,2,0)),0.01)</f>
        <v>51.99</v>
      </c>
    </row>
    <row r="41" customFormat="false" ht="12.75" hidden="false" customHeight="false" outlineLevel="0" collapsed="false">
      <c r="D41" s="152" t="s">
        <v>7</v>
      </c>
      <c r="E41" s="182"/>
      <c r="F41" s="183"/>
      <c r="G41" s="148" t="n">
        <v>72.66</v>
      </c>
      <c r="H41" s="171" t="s">
        <v>179</v>
      </c>
      <c r="I41" s="119" t="n">
        <v>130917</v>
      </c>
      <c r="J41" s="99" t="n">
        <v>74</v>
      </c>
      <c r="K41" s="210" t="n">
        <f aca="false">CEILING(G41*(VLOOKUP(J41,$L$2:$M$6,2,0)),0.01)</f>
        <v>51.43</v>
      </c>
    </row>
    <row r="42" customFormat="false" ht="12.75" hidden="false" customHeight="false" outlineLevel="0" collapsed="false">
      <c r="D42" s="169" t="s">
        <v>7</v>
      </c>
      <c r="E42" s="82"/>
      <c r="F42" s="81"/>
      <c r="G42" s="117" t="n">
        <v>72.95</v>
      </c>
      <c r="H42" s="4" t="s">
        <v>29</v>
      </c>
      <c r="I42" s="3" t="s">
        <v>602</v>
      </c>
      <c r="J42" s="101" t="n">
        <v>71</v>
      </c>
      <c r="K42" s="210" t="n">
        <f aca="false">CEILING(G42*(VLOOKUP(J42,$L$2:$M$6,2,0)),0.01)</f>
        <v>53.48</v>
      </c>
    </row>
    <row r="43" customFormat="false" ht="12.75" hidden="false" customHeight="false" outlineLevel="0" collapsed="false">
      <c r="D43" s="139" t="s">
        <v>7</v>
      </c>
      <c r="E43" s="140"/>
      <c r="F43" s="81"/>
      <c r="G43" s="110" t="n">
        <v>73.32</v>
      </c>
      <c r="H43" s="4" t="s">
        <v>29</v>
      </c>
      <c r="I43" s="3" t="s">
        <v>373</v>
      </c>
      <c r="J43" s="99" t="n">
        <v>71</v>
      </c>
      <c r="K43" s="210" t="n">
        <f aca="false">CEILING(G43*(VLOOKUP(J43,$L$2:$M$6,2,0)),0.01)</f>
        <v>53.76</v>
      </c>
    </row>
    <row r="44" customFormat="false" ht="12.75" hidden="false" customHeight="false" outlineLevel="0" collapsed="false">
      <c r="D44" s="108" t="s">
        <v>7</v>
      </c>
      <c r="E44" s="79"/>
      <c r="F44" s="109"/>
      <c r="G44" s="110" t="n">
        <v>74.06</v>
      </c>
      <c r="H44" s="111" t="s">
        <v>179</v>
      </c>
      <c r="I44" s="112" t="s">
        <v>9</v>
      </c>
      <c r="J44" s="113" t="n">
        <v>73</v>
      </c>
      <c r="K44" s="210" t="n">
        <f aca="false">CEILING(G44*(VLOOKUP(J44,$L$2:$M$6,2,0)),0.01)</f>
        <v>53.05</v>
      </c>
    </row>
    <row r="45" customFormat="false" ht="12.75" hidden="false" customHeight="false" outlineLevel="0" collapsed="false">
      <c r="D45" s="146" t="s">
        <v>7</v>
      </c>
      <c r="E45" s="80"/>
      <c r="F45" s="81"/>
      <c r="G45" s="117" t="n">
        <v>81.35</v>
      </c>
      <c r="H45" s="6" t="s">
        <v>179</v>
      </c>
      <c r="I45" s="3" t="s">
        <v>290</v>
      </c>
      <c r="J45" s="99" t="n">
        <v>74</v>
      </c>
      <c r="K45" s="210" t="n">
        <f aca="false">CEILING(G45*(VLOOKUP(J45,$L$2:$M$6,2,0)),0.01)</f>
        <v>57.58</v>
      </c>
    </row>
    <row r="46" customFormat="false" ht="12.75" hidden="false" customHeight="false" outlineLevel="0" collapsed="false">
      <c r="D46" s="116" t="s">
        <v>7</v>
      </c>
      <c r="E46" s="109"/>
      <c r="F46" s="109"/>
      <c r="G46" s="117" t="n">
        <v>83.88</v>
      </c>
      <c r="H46" s="173" t="s">
        <v>905</v>
      </c>
      <c r="I46" s="3" t="s">
        <v>1626</v>
      </c>
      <c r="J46" s="120" t="n">
        <v>74</v>
      </c>
      <c r="K46" s="210" t="n">
        <f aca="false">CEILING(G46*(VLOOKUP(J46,$L$2:$M$6,2,0)),0.01)</f>
        <v>59.37</v>
      </c>
    </row>
    <row r="47" customFormat="false" ht="12.75" hidden="false" customHeight="false" outlineLevel="0" collapsed="false">
      <c r="D47" s="216" t="s">
        <v>7</v>
      </c>
      <c r="E47" s="79"/>
      <c r="F47" s="109"/>
      <c r="G47" s="110" t="n">
        <v>86.68</v>
      </c>
      <c r="H47" s="111" t="s">
        <v>179</v>
      </c>
      <c r="I47" s="112" t="s">
        <v>570</v>
      </c>
      <c r="J47" s="113" t="n">
        <v>73</v>
      </c>
      <c r="K47" s="210" t="n">
        <f aca="false">CEILING(G47*(VLOOKUP(J47,$L$2:$M$6,2,0)),0.01)</f>
        <v>62.09</v>
      </c>
    </row>
    <row r="48" customFormat="false" ht="12.75" hidden="false" customHeight="false" outlineLevel="0" collapsed="false">
      <c r="D48" s="152" t="s">
        <v>7</v>
      </c>
      <c r="E48" s="240"/>
      <c r="F48" s="240"/>
      <c r="G48" s="117" t="n">
        <v>88.59</v>
      </c>
      <c r="H48" s="149" t="s">
        <v>179</v>
      </c>
      <c r="I48" s="119" t="n">
        <v>150418</v>
      </c>
      <c r="J48" s="101" t="n">
        <v>74</v>
      </c>
      <c r="K48" s="210" t="n">
        <f aca="false">CEILING(G48*(VLOOKUP(J48,$L$2:$M$6,2,0)),0.01)</f>
        <v>62.7</v>
      </c>
    </row>
    <row r="49" customFormat="false" ht="12.75" hidden="false" customHeight="false" outlineLevel="0" collapsed="false">
      <c r="A49" s="219" t="s">
        <v>1056</v>
      </c>
      <c r="B49" s="138" t="s">
        <v>1057</v>
      </c>
      <c r="C49" s="194" t="s">
        <v>1627</v>
      </c>
      <c r="D49" s="139" t="s">
        <v>7</v>
      </c>
      <c r="E49" s="140"/>
      <c r="F49" s="81"/>
      <c r="G49" s="163" t="n">
        <v>66.23</v>
      </c>
      <c r="H49" s="125" t="s">
        <v>29</v>
      </c>
      <c r="I49" s="126" t="s">
        <v>52</v>
      </c>
      <c r="J49" s="151" t="n">
        <v>71</v>
      </c>
      <c r="K49" s="210" t="n">
        <f aca="false">CEILING(G49*(VLOOKUP(J49,$L$2:$M$6,2,0)),0.01)</f>
        <v>48.56</v>
      </c>
    </row>
    <row r="50" customFormat="false" ht="12.75" hidden="false" customHeight="false" outlineLevel="0" collapsed="false">
      <c r="A50" s="280"/>
      <c r="B50" s="281"/>
      <c r="C50" s="280"/>
      <c r="D50" s="139" t="s">
        <v>7</v>
      </c>
      <c r="E50" s="140"/>
      <c r="F50" s="213"/>
      <c r="G50" s="122" t="n">
        <v>67.77</v>
      </c>
      <c r="H50" s="137" t="s">
        <v>29</v>
      </c>
      <c r="I50" s="138" t="s">
        <v>163</v>
      </c>
      <c r="J50" s="271" t="n">
        <v>70</v>
      </c>
      <c r="K50" s="210" t="n">
        <f aca="false">CEILING(G50*(VLOOKUP(J50,$L$2:$M$6,2,0)),0.01)</f>
        <v>50.26</v>
      </c>
    </row>
    <row r="51" customFormat="false" ht="12.75" hidden="false" customHeight="false" outlineLevel="0" collapsed="false">
      <c r="B51" s="138"/>
      <c r="C51" s="194"/>
      <c r="D51" s="139" t="s">
        <v>7</v>
      </c>
      <c r="E51" s="140"/>
      <c r="F51" s="109"/>
      <c r="G51" s="110" t="n">
        <v>69.54</v>
      </c>
      <c r="H51" s="141" t="s">
        <v>69</v>
      </c>
      <c r="I51" s="112" t="s">
        <v>1628</v>
      </c>
      <c r="J51" s="116" t="n">
        <v>71</v>
      </c>
      <c r="K51" s="210" t="n">
        <f aca="false">CEILING(G51*(VLOOKUP(J51,$L$2:$M$6,2,0)),0.01)</f>
        <v>50.98</v>
      </c>
    </row>
    <row r="52" customFormat="false" ht="12.75" hidden="false" customHeight="false" outlineLevel="0" collapsed="false">
      <c r="C52" s="180"/>
      <c r="D52" s="165" t="s">
        <v>7</v>
      </c>
      <c r="E52" s="166"/>
      <c r="F52" s="109"/>
      <c r="G52" s="110" t="n">
        <v>72.85</v>
      </c>
      <c r="H52" s="141" t="s">
        <v>660</v>
      </c>
      <c r="I52" s="112" t="s">
        <v>1629</v>
      </c>
      <c r="J52" s="116" t="n">
        <v>71</v>
      </c>
      <c r="K52" s="210" t="n">
        <f aca="false">CEILING(G52*(VLOOKUP(J52,$L$2:$M$6,2,0)),0.01)</f>
        <v>53.41</v>
      </c>
    </row>
    <row r="53" customFormat="false" ht="12.75" hidden="false" customHeight="false" outlineLevel="0" collapsed="false">
      <c r="B53" s="138"/>
      <c r="C53" s="194"/>
      <c r="D53" s="5" t="s">
        <v>7</v>
      </c>
      <c r="E53" s="82"/>
      <c r="F53" s="81"/>
      <c r="G53" s="117" t="n">
        <v>74.54</v>
      </c>
      <c r="H53" s="4" t="s">
        <v>1274</v>
      </c>
      <c r="I53" s="3" t="s">
        <v>1275</v>
      </c>
      <c r="J53" s="99" t="n">
        <v>74</v>
      </c>
      <c r="K53" s="210" t="n">
        <f aca="false">CEILING(G53*(VLOOKUP(J53,$L$2:$M$6,2,0)),0.01)</f>
        <v>52.76</v>
      </c>
    </row>
    <row r="54" customFormat="false" ht="12.75" hidden="false" customHeight="false" outlineLevel="0" collapsed="false">
      <c r="B54" s="138"/>
      <c r="C54" s="194"/>
      <c r="D54" s="139" t="s">
        <v>7</v>
      </c>
      <c r="E54" s="140"/>
      <c r="F54" s="81"/>
      <c r="G54" s="117" t="n">
        <v>75.85</v>
      </c>
      <c r="H54" s="4" t="s">
        <v>29</v>
      </c>
      <c r="I54" s="3" t="s">
        <v>43</v>
      </c>
      <c r="J54" s="99" t="n">
        <v>74</v>
      </c>
      <c r="K54" s="210" t="n">
        <f aca="false">CEILING(G54*(VLOOKUP(J54,$L$2:$M$6,2,0)),0.01)</f>
        <v>53.68</v>
      </c>
    </row>
    <row r="55" customFormat="false" ht="12.75" hidden="false" customHeight="false" outlineLevel="0" collapsed="false">
      <c r="A55" s="180" t="s">
        <v>1345</v>
      </c>
      <c r="B55" s="138" t="s">
        <v>1630</v>
      </c>
      <c r="C55" s="194" t="s">
        <v>1082</v>
      </c>
      <c r="D55" s="108" t="s">
        <v>7</v>
      </c>
      <c r="E55" s="79"/>
      <c r="F55" s="109"/>
      <c r="G55" s="110" t="n">
        <v>74.88</v>
      </c>
      <c r="H55" s="111" t="s">
        <v>179</v>
      </c>
      <c r="I55" s="112" t="s">
        <v>9</v>
      </c>
      <c r="J55" s="113" t="n">
        <v>72</v>
      </c>
      <c r="K55" s="210" t="n">
        <f aca="false">CEILING(G55*(VLOOKUP(J55,$L$2:$M$6,2,0)),0.01)</f>
        <v>54.26</v>
      </c>
    </row>
    <row r="56" customFormat="false" ht="12.75" hidden="false" customHeight="false" outlineLevel="0" collapsed="false">
      <c r="A56" s="180" t="s">
        <v>1480</v>
      </c>
      <c r="B56" s="3" t="s">
        <v>1481</v>
      </c>
      <c r="C56" s="2" t="s">
        <v>1631</v>
      </c>
      <c r="D56" s="139" t="s">
        <v>7</v>
      </c>
      <c r="E56" s="140"/>
      <c r="F56" s="81"/>
      <c r="G56" s="110" t="n">
        <v>74.89</v>
      </c>
      <c r="H56" s="4" t="s">
        <v>29</v>
      </c>
      <c r="I56" s="3" t="s">
        <v>373</v>
      </c>
      <c r="J56" s="99" t="n">
        <v>70</v>
      </c>
      <c r="K56" s="210" t="n">
        <f aca="false">CEILING(G56*(VLOOKUP(J56,$L$2:$M$6,2,0)),0.01)</f>
        <v>55.54</v>
      </c>
    </row>
    <row r="57" customFormat="false" ht="12.75" hidden="false" customHeight="false" outlineLevel="0" collapsed="false">
      <c r="A57" s="137"/>
      <c r="B57" s="138"/>
      <c r="C57" s="137"/>
      <c r="D57" s="165" t="s">
        <v>7</v>
      </c>
      <c r="E57" s="166"/>
      <c r="F57" s="222"/>
      <c r="G57" s="117" t="n">
        <v>75.23</v>
      </c>
      <c r="H57" s="238" t="s">
        <v>29</v>
      </c>
      <c r="I57" s="191" t="s">
        <v>409</v>
      </c>
      <c r="J57" s="151" t="n">
        <v>70</v>
      </c>
      <c r="K57" s="210" t="n">
        <f aca="false">CEILING(G57*(VLOOKUP(J57,$L$2:$M$6,2,0)),0.01)</f>
        <v>55.79</v>
      </c>
    </row>
    <row r="58" customFormat="false" ht="12.75" hidden="false" customHeight="false" outlineLevel="0" collapsed="false">
      <c r="D58" s="5" t="s">
        <v>7</v>
      </c>
      <c r="E58" s="82"/>
      <c r="F58" s="109"/>
      <c r="G58" s="110" t="n">
        <v>78.28</v>
      </c>
      <c r="H58" s="204" t="s">
        <v>179</v>
      </c>
      <c r="I58" s="136" t="s">
        <v>747</v>
      </c>
      <c r="J58" s="164" t="n">
        <v>71</v>
      </c>
      <c r="K58" s="210" t="n">
        <f aca="false">CEILING(G58*(VLOOKUP(J58,$L$2:$M$6,2,0)),0.01)</f>
        <v>57.39</v>
      </c>
    </row>
    <row r="59" customFormat="false" ht="12.75" hidden="false" customHeight="false" outlineLevel="0" collapsed="false">
      <c r="D59" s="169" t="s">
        <v>7</v>
      </c>
      <c r="E59" s="82"/>
      <c r="F59" s="81"/>
      <c r="G59" s="117" t="n">
        <v>84.11</v>
      </c>
      <c r="H59" s="4" t="s">
        <v>29</v>
      </c>
      <c r="I59" s="3" t="s">
        <v>602</v>
      </c>
      <c r="J59" s="101" t="n">
        <v>71</v>
      </c>
      <c r="K59" s="210" t="n">
        <f aca="false">CEILING(G59*(VLOOKUP(J59,$L$2:$M$6,2,0)),0.01)</f>
        <v>61.67</v>
      </c>
    </row>
    <row r="60" customFormat="false" ht="12.75" hidden="false" customHeight="false" outlineLevel="0" collapsed="false">
      <c r="A60" s="180" t="s">
        <v>1632</v>
      </c>
      <c r="B60" s="3" t="s">
        <v>1633</v>
      </c>
      <c r="C60" s="2" t="s">
        <v>445</v>
      </c>
      <c r="D60" s="5" t="s">
        <v>7</v>
      </c>
      <c r="E60" s="82"/>
      <c r="F60" s="81"/>
      <c r="G60" s="117" t="n">
        <v>78.31</v>
      </c>
      <c r="H60" s="180" t="s">
        <v>401</v>
      </c>
      <c r="I60" s="3" t="s">
        <v>1634</v>
      </c>
      <c r="J60" s="151" t="n">
        <v>73</v>
      </c>
      <c r="K60" s="210" t="n">
        <f aca="false">CEILING(G60*(VLOOKUP(J60,$L$2:$M$6,2,0)),0.01)</f>
        <v>56.09</v>
      </c>
    </row>
    <row r="61" customFormat="false" ht="12.75" hidden="false" customHeight="false" outlineLevel="0" collapsed="false">
      <c r="D61" s="5" t="s">
        <v>7</v>
      </c>
      <c r="E61" s="82"/>
      <c r="F61" s="81"/>
      <c r="G61" s="117" t="n">
        <v>81.49</v>
      </c>
      <c r="H61" s="180" t="s">
        <v>401</v>
      </c>
      <c r="I61" s="3" t="s">
        <v>1635</v>
      </c>
      <c r="J61" s="151" t="n">
        <v>74</v>
      </c>
      <c r="K61" s="210" t="n">
        <f aca="false">CEILING(G61*(VLOOKUP(J61,$L$2:$M$6,2,0)),0.01)</f>
        <v>57.68</v>
      </c>
    </row>
    <row r="62" customFormat="false" ht="12.75" hidden="false" customHeight="false" outlineLevel="0" collapsed="false">
      <c r="A62" s="180" t="s">
        <v>696</v>
      </c>
      <c r="B62" s="3" t="s">
        <v>697</v>
      </c>
      <c r="C62" s="2" t="s">
        <v>149</v>
      </c>
      <c r="D62" s="5" t="s">
        <v>7</v>
      </c>
      <c r="E62" s="82"/>
      <c r="F62" s="81"/>
      <c r="G62" s="117" t="n">
        <v>79.53</v>
      </c>
      <c r="H62" s="180" t="s">
        <v>29</v>
      </c>
      <c r="I62" s="3" t="s">
        <v>162</v>
      </c>
      <c r="J62" s="151" t="n">
        <v>74</v>
      </c>
      <c r="K62" s="210" t="n">
        <f aca="false">CEILING(G62*(VLOOKUP(J62,$L$2:$M$6,2,0)),0.01)</f>
        <v>56.29</v>
      </c>
    </row>
    <row r="63" customFormat="false" ht="12.75" hidden="false" customHeight="false" outlineLevel="0" collapsed="false">
      <c r="A63" s="208" t="s">
        <v>1636</v>
      </c>
      <c r="B63" s="18"/>
      <c r="C63" s="17"/>
      <c r="D63" s="20"/>
      <c r="E63" s="82"/>
      <c r="F63" s="81"/>
      <c r="G63" s="117"/>
      <c r="H63" s="209"/>
      <c r="I63" s="18"/>
      <c r="J63" s="104"/>
      <c r="K63" s="210" t="e">
        <f aca="false">CEILING((G63+0.24)*(VLOOKUP(J63,$L$2:$M$6,2,0)),0.01)</f>
        <v>#N/A</v>
      </c>
    </row>
    <row r="64" customFormat="false" ht="12.75" hidden="false" customHeight="false" outlineLevel="0" collapsed="false">
      <c r="A64" s="180" t="s">
        <v>95</v>
      </c>
      <c r="B64" s="3" t="s">
        <v>96</v>
      </c>
      <c r="C64" s="4" t="s">
        <v>74</v>
      </c>
      <c r="D64" s="5" t="s">
        <v>62</v>
      </c>
      <c r="E64" s="82"/>
      <c r="F64" s="81"/>
      <c r="G64" s="192" t="n">
        <v>53.2</v>
      </c>
      <c r="H64" s="180" t="s">
        <v>97</v>
      </c>
      <c r="I64" s="3" t="s">
        <v>98</v>
      </c>
      <c r="J64" s="99" t="n">
        <v>71</v>
      </c>
      <c r="K64" s="210" t="n">
        <f aca="false">CEILING((G64+0.24)*(VLOOKUP(J64,$L$2:$M$6,2,0)),0.01)</f>
        <v>39.18</v>
      </c>
    </row>
    <row r="65" customFormat="false" ht="12.75" hidden="false" customHeight="false" outlineLevel="0" collapsed="false">
      <c r="A65" s="180" t="s">
        <v>1637</v>
      </c>
      <c r="B65" s="3" t="s">
        <v>1638</v>
      </c>
      <c r="C65" s="4" t="s">
        <v>1639</v>
      </c>
      <c r="D65" s="5" t="s">
        <v>62</v>
      </c>
      <c r="E65" s="82"/>
      <c r="F65" s="81"/>
      <c r="G65" s="192" t="n">
        <v>59.1</v>
      </c>
      <c r="H65" s="180" t="s">
        <v>751</v>
      </c>
      <c r="I65" s="3" t="s">
        <v>752</v>
      </c>
      <c r="J65" s="99" t="n">
        <v>73</v>
      </c>
      <c r="K65" s="210" t="n">
        <f aca="false">CEILING((G65+0.24)*(VLOOKUP(J65,$L$2:$M$6,2,0)),0.01)</f>
        <v>42.5</v>
      </c>
    </row>
    <row r="66" customFormat="false" ht="12.75" hidden="false" customHeight="false" outlineLevel="0" collapsed="false">
      <c r="A66" s="180" t="s">
        <v>1640</v>
      </c>
      <c r="B66" s="136" t="s">
        <v>1496</v>
      </c>
      <c r="C66" s="204" t="s">
        <v>152</v>
      </c>
      <c r="D66" s="5" t="s">
        <v>62</v>
      </c>
      <c r="E66" s="82" t="s">
        <v>653</v>
      </c>
      <c r="F66" s="81"/>
      <c r="G66" s="192" t="n">
        <v>60.9</v>
      </c>
      <c r="H66" s="224" t="s">
        <v>105</v>
      </c>
      <c r="I66" s="97" t="s">
        <v>106</v>
      </c>
      <c r="J66" s="99" t="n">
        <v>70</v>
      </c>
      <c r="K66" s="210" t="n">
        <f aca="false">CEILING((G66+0.24)*(VLOOKUP(J66,$L$2:$M$6,2,0)),0.01)</f>
        <v>45.34</v>
      </c>
    </row>
    <row r="67" customFormat="false" ht="12.75" hidden="false" customHeight="false" outlineLevel="0" collapsed="false">
      <c r="A67" s="267"/>
      <c r="B67" s="268"/>
      <c r="C67" s="269"/>
      <c r="D67" s="5" t="s">
        <v>62</v>
      </c>
      <c r="E67" s="82" t="s">
        <v>656</v>
      </c>
      <c r="F67" s="81"/>
      <c r="G67" s="192" t="n">
        <v>66.7</v>
      </c>
      <c r="H67" s="224" t="s">
        <v>355</v>
      </c>
      <c r="I67" s="97" t="s">
        <v>657</v>
      </c>
      <c r="J67" s="99" t="n">
        <v>72</v>
      </c>
      <c r="K67" s="210" t="n">
        <f aca="false">CEILING((G67+0.24)*(VLOOKUP(J67,$L$2:$M$6,2,0)),0.01)</f>
        <v>48.51</v>
      </c>
    </row>
    <row r="68" customFormat="false" ht="12.75" hidden="false" customHeight="false" outlineLevel="0" collapsed="false">
      <c r="A68" s="180" t="s">
        <v>696</v>
      </c>
      <c r="B68" s="3" t="s">
        <v>697</v>
      </c>
      <c r="C68" s="2" t="s">
        <v>149</v>
      </c>
      <c r="D68" s="5" t="s">
        <v>62</v>
      </c>
      <c r="E68" s="82"/>
      <c r="F68" s="81"/>
      <c r="G68" s="192" t="n">
        <v>65</v>
      </c>
      <c r="H68" s="224" t="s">
        <v>29</v>
      </c>
      <c r="I68" s="97" t="s">
        <v>1489</v>
      </c>
      <c r="J68" s="99" t="n">
        <v>70</v>
      </c>
      <c r="K68" s="210" t="n">
        <f aca="false">CEILING((G68+0.24)*(VLOOKUP(J68,$L$2:$M$6,2,0)),0.01)</f>
        <v>48.38</v>
      </c>
    </row>
    <row r="69" customFormat="false" ht="12.75" hidden="false" customHeight="false" outlineLevel="0" collapsed="false">
      <c r="D69" s="5" t="s">
        <v>62</v>
      </c>
      <c r="E69" s="82"/>
      <c r="F69" s="81"/>
      <c r="G69" s="192" t="n">
        <v>68</v>
      </c>
      <c r="H69" s="224" t="s">
        <v>29</v>
      </c>
      <c r="I69" s="97" t="s">
        <v>740</v>
      </c>
      <c r="J69" s="99" t="n">
        <v>70</v>
      </c>
      <c r="K69" s="210" t="n">
        <f aca="false">CEILING((G69+0.24)*(VLOOKUP(J69,$L$2:$M$6,2,0)),0.01)</f>
        <v>50.6</v>
      </c>
    </row>
    <row r="70" customFormat="false" ht="12.75" hidden="false" customHeight="false" outlineLevel="0" collapsed="false">
      <c r="D70" s="5" t="s">
        <v>62</v>
      </c>
      <c r="E70" s="82"/>
      <c r="F70" s="81"/>
      <c r="G70" s="192" t="n">
        <v>75.7</v>
      </c>
      <c r="H70" s="224" t="s">
        <v>29</v>
      </c>
      <c r="I70" s="97" t="s">
        <v>176</v>
      </c>
      <c r="J70" s="151" t="n">
        <v>72</v>
      </c>
      <c r="K70" s="210" t="n">
        <f aca="false">CEILING((G70+0.24)*(VLOOKUP(J70,$L$2:$M$6,2,0)),0.01)</f>
        <v>55.03</v>
      </c>
    </row>
    <row r="71" customFormat="false" ht="12.75" hidden="false" customHeight="false" outlineLevel="0" collapsed="false">
      <c r="D71" s="5" t="s">
        <v>62</v>
      </c>
      <c r="E71" s="82"/>
      <c r="F71" s="81"/>
      <c r="G71" s="192" t="n">
        <v>78.5</v>
      </c>
      <c r="H71" s="224" t="s">
        <v>29</v>
      </c>
      <c r="I71" s="97" t="s">
        <v>100</v>
      </c>
      <c r="J71" s="151" t="n">
        <v>72</v>
      </c>
      <c r="K71" s="210" t="n">
        <f aca="false">CEILING((G71+0.24)*(VLOOKUP(J71,$L$2:$M$6,2,0)),0.01)</f>
        <v>57.06</v>
      </c>
    </row>
    <row r="72" customFormat="false" ht="12.75" hidden="false" customHeight="false" outlineLevel="0" collapsed="false">
      <c r="A72" s="180" t="s">
        <v>1641</v>
      </c>
      <c r="B72" s="3" t="s">
        <v>1642</v>
      </c>
      <c r="C72" s="4" t="s">
        <v>1643</v>
      </c>
      <c r="D72" s="5" t="s">
        <v>62</v>
      </c>
      <c r="E72" s="82"/>
      <c r="F72" s="81"/>
      <c r="G72" s="192" t="n">
        <v>70.2</v>
      </c>
      <c r="H72" s="224" t="s">
        <v>69</v>
      </c>
      <c r="I72" s="97" t="s">
        <v>1203</v>
      </c>
      <c r="J72" s="99" t="n">
        <v>71</v>
      </c>
      <c r="K72" s="210" t="n">
        <f aca="false">CEILING((G72+0.24)*(VLOOKUP(J72,$L$2:$M$6,2,0)),0.01)</f>
        <v>51.64</v>
      </c>
    </row>
    <row r="73" customFormat="false" ht="12.75" hidden="false" customHeight="false" outlineLevel="0" collapsed="false">
      <c r="A73" s="180" t="s">
        <v>1644</v>
      </c>
      <c r="B73" s="136" t="s">
        <v>1645</v>
      </c>
      <c r="C73" s="180" t="s">
        <v>1646</v>
      </c>
      <c r="D73" s="5" t="s">
        <v>62</v>
      </c>
      <c r="E73" s="82" t="s">
        <v>656</v>
      </c>
      <c r="F73" s="81"/>
      <c r="G73" s="192" t="n">
        <v>71.8</v>
      </c>
      <c r="H73" s="224" t="s">
        <v>355</v>
      </c>
      <c r="I73" s="97" t="s">
        <v>657</v>
      </c>
      <c r="J73" s="99" t="n">
        <v>72</v>
      </c>
      <c r="K73" s="210" t="n">
        <f aca="false">CEILING((G73+0.24)*(VLOOKUP(J73,$L$2:$M$6,2,0)),0.01)</f>
        <v>52.21</v>
      </c>
    </row>
    <row r="74" customFormat="false" ht="12.75" hidden="false" customHeight="false" outlineLevel="0" collapsed="false">
      <c r="A74" s="180" t="s">
        <v>1647</v>
      </c>
      <c r="B74" s="3" t="s">
        <v>1648</v>
      </c>
      <c r="C74" s="4" t="s">
        <v>1649</v>
      </c>
      <c r="D74" s="5" t="s">
        <v>62</v>
      </c>
      <c r="E74" s="82"/>
      <c r="F74" s="81"/>
      <c r="G74" s="192" t="n">
        <v>76.2</v>
      </c>
      <c r="H74" s="180" t="s">
        <v>29</v>
      </c>
      <c r="I74" s="3" t="s">
        <v>173</v>
      </c>
      <c r="J74" s="99" t="n">
        <v>70</v>
      </c>
      <c r="K74" s="210" t="n">
        <f aca="false">CEILING((G74+0.24)*(VLOOKUP(J74,$L$2:$M$6,2,0)),0.01)</f>
        <v>56.69</v>
      </c>
    </row>
    <row r="75" customFormat="false" ht="12.75" hidden="false" customHeight="false" outlineLevel="0" collapsed="false">
      <c r="D75" s="5" t="s">
        <v>62</v>
      </c>
      <c r="E75" s="82"/>
      <c r="F75" s="81"/>
      <c r="G75" s="192" t="n">
        <v>85.4</v>
      </c>
      <c r="H75" s="180" t="s">
        <v>29</v>
      </c>
      <c r="I75" s="3" t="s">
        <v>740</v>
      </c>
      <c r="J75" s="99" t="n">
        <v>72</v>
      </c>
      <c r="K75" s="210" t="n">
        <f aca="false">CEILING((G75+0.24)*(VLOOKUP(J75,$L$2:$M$6,2,0)),0.01)</f>
        <v>62.06</v>
      </c>
    </row>
    <row r="76" customFormat="false" ht="12.75" hidden="false" customHeight="false" outlineLevel="0" collapsed="false">
      <c r="A76" s="208" t="s">
        <v>1650</v>
      </c>
      <c r="B76" s="18"/>
      <c r="C76" s="17"/>
      <c r="D76" s="20"/>
      <c r="E76" s="82"/>
      <c r="F76" s="81"/>
      <c r="G76" s="117"/>
      <c r="H76" s="209"/>
      <c r="I76" s="18"/>
      <c r="J76" s="104"/>
      <c r="K76" s="210" t="e">
        <f aca="false">CEILING(G76*(VLOOKUP(J76,$L$2:$M$6,2,0)),0.01)</f>
        <v>#N/A</v>
      </c>
    </row>
    <row r="77" customFormat="false" ht="12.75" hidden="false" customHeight="false" outlineLevel="0" collapsed="false">
      <c r="A77" s="180" t="s">
        <v>45</v>
      </c>
      <c r="B77" s="3" t="s">
        <v>46</v>
      </c>
      <c r="C77" s="2" t="s">
        <v>39</v>
      </c>
      <c r="D77" s="5" t="s">
        <v>108</v>
      </c>
      <c r="E77" s="133"/>
      <c r="F77" s="109"/>
      <c r="G77" s="110" t="n">
        <v>52.75</v>
      </c>
      <c r="H77" s="180" t="s">
        <v>29</v>
      </c>
      <c r="I77" s="112" t="s">
        <v>116</v>
      </c>
      <c r="J77" s="151" t="n">
        <v>70</v>
      </c>
      <c r="K77" s="210" t="n">
        <f aca="false">CEILING(G77*(VLOOKUP(J77,$L$2:$M$6,2,0)),0.01)</f>
        <v>39.12</v>
      </c>
    </row>
    <row r="78" customFormat="false" ht="12.75" hidden="false" customHeight="false" outlineLevel="0" collapsed="false">
      <c r="D78" s="5" t="s">
        <v>108</v>
      </c>
      <c r="E78" s="82"/>
      <c r="F78" s="81"/>
      <c r="G78" s="110" t="n">
        <v>52.99</v>
      </c>
      <c r="H78" s="180" t="s">
        <v>29</v>
      </c>
      <c r="I78" s="3" t="s">
        <v>789</v>
      </c>
      <c r="J78" s="151" t="n">
        <v>71</v>
      </c>
      <c r="K78" s="210" t="n">
        <f aca="false">CEILING(G78*(VLOOKUP(J78,$L$2:$M$6,2,0)),0.01)</f>
        <v>38.85</v>
      </c>
    </row>
    <row r="79" customFormat="false" ht="12.75" hidden="false" customHeight="false" outlineLevel="0" collapsed="false">
      <c r="D79" s="5" t="s">
        <v>108</v>
      </c>
      <c r="E79" s="82"/>
      <c r="F79" s="109"/>
      <c r="G79" s="110" t="n">
        <v>53.14</v>
      </c>
      <c r="H79" s="180" t="s">
        <v>29</v>
      </c>
      <c r="I79" s="3" t="n">
        <v>150113</v>
      </c>
      <c r="J79" s="151" t="n">
        <v>70</v>
      </c>
      <c r="K79" s="210" t="n">
        <f aca="false">CEILING(G79*(VLOOKUP(J79,$L$2:$M$6,2,0)),0.01)</f>
        <v>39.41</v>
      </c>
    </row>
    <row r="80" customFormat="false" ht="12.75" hidden="false" customHeight="false" outlineLevel="0" collapsed="false">
      <c r="D80" s="5" t="s">
        <v>108</v>
      </c>
      <c r="E80" s="82"/>
      <c r="F80" s="81"/>
      <c r="G80" s="110" t="n">
        <v>53.39</v>
      </c>
      <c r="H80" s="180" t="s">
        <v>29</v>
      </c>
      <c r="I80" s="3" t="s">
        <v>790</v>
      </c>
      <c r="J80" s="151" t="n">
        <v>71</v>
      </c>
      <c r="K80" s="210" t="n">
        <f aca="false">CEILING(G80*(VLOOKUP(J80,$L$2:$M$6,2,0)),0.01)</f>
        <v>39.15</v>
      </c>
    </row>
    <row r="81" customFormat="false" ht="12.75" hidden="false" customHeight="false" outlineLevel="0" collapsed="false">
      <c r="D81" s="5" t="s">
        <v>108</v>
      </c>
      <c r="E81" s="276"/>
      <c r="F81" s="277"/>
      <c r="G81" s="117" t="n">
        <v>55.06</v>
      </c>
      <c r="H81" s="2" t="s">
        <v>29</v>
      </c>
      <c r="I81" s="3" t="n">
        <v>220116</v>
      </c>
      <c r="J81" s="151" t="n">
        <v>73</v>
      </c>
      <c r="K81" s="210" t="n">
        <f aca="false">CEILING(G81*(VLOOKUP(J81,$L$2:$M$6,2,0)),0.01)</f>
        <v>39.44</v>
      </c>
    </row>
    <row r="82" customFormat="false" ht="12.75" hidden="false" customHeight="false" outlineLevel="0" collapsed="false">
      <c r="A82" s="135" t="s">
        <v>32</v>
      </c>
      <c r="B82" s="136" t="s">
        <v>33</v>
      </c>
      <c r="C82" s="135" t="s">
        <v>34</v>
      </c>
      <c r="D82" s="132" t="s">
        <v>108</v>
      </c>
      <c r="E82" s="82"/>
      <c r="F82" s="81"/>
      <c r="G82" s="117" t="n">
        <v>52.84</v>
      </c>
      <c r="H82" s="2" t="s">
        <v>24</v>
      </c>
      <c r="I82" s="3" t="s">
        <v>200</v>
      </c>
      <c r="J82" s="99" t="n">
        <v>71</v>
      </c>
      <c r="K82" s="210" t="n">
        <f aca="false">CEILING(G82*(VLOOKUP(J82,$L$2:$M$6,2,0)),0.01)</f>
        <v>38.74</v>
      </c>
    </row>
    <row r="83" customFormat="false" ht="12.75" hidden="false" customHeight="false" outlineLevel="0" collapsed="false">
      <c r="A83" s="2" t="s">
        <v>1557</v>
      </c>
      <c r="B83" s="3" t="s">
        <v>135</v>
      </c>
      <c r="C83" s="2" t="s">
        <v>136</v>
      </c>
      <c r="D83" s="5" t="s">
        <v>108</v>
      </c>
      <c r="E83" s="82"/>
      <c r="F83" s="229"/>
      <c r="G83" s="117" t="n">
        <v>53.68</v>
      </c>
      <c r="H83" s="4" t="s">
        <v>29</v>
      </c>
      <c r="I83" s="3" t="s">
        <v>1036</v>
      </c>
      <c r="J83" s="99" t="n">
        <v>70</v>
      </c>
      <c r="K83" s="210" t="n">
        <f aca="false">CEILING(G83*(VLOOKUP(J83,$L$2:$M$6,2,0)),0.01)</f>
        <v>39.81</v>
      </c>
    </row>
    <row r="84" customFormat="false" ht="12.75" hidden="false" customHeight="false" outlineLevel="0" collapsed="false">
      <c r="A84" s="2"/>
      <c r="D84" s="134" t="s">
        <v>108</v>
      </c>
      <c r="E84" s="133"/>
      <c r="F84" s="81"/>
      <c r="G84" s="117" t="n">
        <v>54.75</v>
      </c>
      <c r="H84" s="180" t="s">
        <v>29</v>
      </c>
      <c r="I84" s="3" t="s">
        <v>1253</v>
      </c>
      <c r="J84" s="151" t="n">
        <v>71</v>
      </c>
      <c r="K84" s="210" t="n">
        <f aca="false">CEILING(G84*(VLOOKUP(J84,$L$2:$M$6,2,0)),0.01)</f>
        <v>40.14</v>
      </c>
    </row>
    <row r="85" customFormat="false" ht="12.75" hidden="false" customHeight="false" outlineLevel="0" collapsed="false">
      <c r="A85" s="2"/>
      <c r="D85" s="134" t="s">
        <v>108</v>
      </c>
      <c r="E85" s="133"/>
      <c r="F85" s="81"/>
      <c r="G85" s="117" t="n">
        <v>55.27</v>
      </c>
      <c r="H85" s="180" t="s">
        <v>29</v>
      </c>
      <c r="I85" s="3" t="s">
        <v>516</v>
      </c>
      <c r="J85" s="151" t="n">
        <v>71</v>
      </c>
      <c r="K85" s="210" t="n">
        <f aca="false">CEILING(G85*(VLOOKUP(J85,$L$2:$M$6,2,0)),0.01)</f>
        <v>40.52</v>
      </c>
    </row>
    <row r="86" customFormat="false" ht="12.75" hidden="false" customHeight="false" outlineLevel="0" collapsed="false">
      <c r="A86" s="2"/>
      <c r="D86" s="5" t="s">
        <v>108</v>
      </c>
      <c r="E86" s="82"/>
      <c r="F86" s="213"/>
      <c r="G86" s="122" t="n">
        <v>56.54</v>
      </c>
      <c r="H86" s="137" t="s">
        <v>29</v>
      </c>
      <c r="I86" s="138" t="s">
        <v>523</v>
      </c>
      <c r="J86" s="142" t="n">
        <v>73</v>
      </c>
      <c r="K86" s="210" t="n">
        <f aca="false">CEILING(G86*(VLOOKUP(J86,$L$2:$M$6,2,0)),0.01)</f>
        <v>40.5</v>
      </c>
    </row>
    <row r="87" customFormat="false" ht="12.75" hidden="false" customHeight="false" outlineLevel="0" collapsed="false">
      <c r="A87" s="137" t="s">
        <v>1469</v>
      </c>
      <c r="B87" s="138" t="s">
        <v>477</v>
      </c>
      <c r="C87" s="137" t="s">
        <v>1082</v>
      </c>
      <c r="D87" s="132" t="s">
        <v>108</v>
      </c>
      <c r="E87" s="133"/>
      <c r="F87" s="81"/>
      <c r="G87" s="110" t="n">
        <v>66.93</v>
      </c>
      <c r="H87" s="180" t="s">
        <v>29</v>
      </c>
      <c r="I87" s="3" t="s">
        <v>1651</v>
      </c>
      <c r="J87" s="151" t="n">
        <v>71</v>
      </c>
      <c r="K87" s="210" t="n">
        <f aca="false">CEILING(G87*(VLOOKUP(J87,$L$2:$M$6,2,0)),0.01)</f>
        <v>49.07</v>
      </c>
    </row>
    <row r="88" customFormat="false" ht="12.75" hidden="false" customHeight="false" outlineLevel="0" collapsed="false">
      <c r="A88" s="137"/>
      <c r="B88" s="138"/>
      <c r="C88" s="137"/>
      <c r="D88" s="132" t="s">
        <v>108</v>
      </c>
      <c r="E88" s="133"/>
      <c r="F88" s="81"/>
      <c r="G88" s="110" t="n">
        <v>67.54</v>
      </c>
      <c r="H88" s="180" t="s">
        <v>29</v>
      </c>
      <c r="I88" s="3" t="s">
        <v>196</v>
      </c>
      <c r="J88" s="151" t="n">
        <v>70</v>
      </c>
      <c r="K88" s="210" t="n">
        <f aca="false">CEILING(G88*(VLOOKUP(J88,$L$2:$M$6,2,0)),0.01)</f>
        <v>50.09</v>
      </c>
    </row>
    <row r="89" customFormat="false" ht="12.75" hidden="false" customHeight="false" outlineLevel="0" collapsed="false">
      <c r="A89" s="137"/>
      <c r="B89" s="138"/>
      <c r="C89" s="137"/>
      <c r="D89" s="5" t="s">
        <v>108</v>
      </c>
      <c r="E89" s="82"/>
      <c r="F89" s="81"/>
      <c r="G89" s="110" t="n">
        <v>69.5</v>
      </c>
      <c r="H89" s="180" t="s">
        <v>24</v>
      </c>
      <c r="I89" s="3" t="s">
        <v>1652</v>
      </c>
      <c r="J89" s="151" t="n">
        <v>70</v>
      </c>
      <c r="K89" s="210" t="n">
        <f aca="false">CEILING(G89*(VLOOKUP(J89,$L$2:$M$6,2,0)),0.01)</f>
        <v>51.54</v>
      </c>
    </row>
    <row r="90" customFormat="false" ht="12.75" hidden="false" customHeight="false" outlineLevel="0" collapsed="false">
      <c r="A90" s="137"/>
      <c r="B90" s="138"/>
      <c r="C90" s="137"/>
      <c r="D90" s="5" t="s">
        <v>108</v>
      </c>
      <c r="E90" s="82"/>
      <c r="F90" s="81"/>
      <c r="G90" s="110" t="n">
        <v>70.14</v>
      </c>
      <c r="H90" s="180" t="s">
        <v>24</v>
      </c>
      <c r="I90" s="3" t="s">
        <v>779</v>
      </c>
      <c r="J90" s="151" t="n">
        <v>70</v>
      </c>
      <c r="K90" s="210" t="n">
        <f aca="false">CEILING(G90*(VLOOKUP(J90,$L$2:$M$6,2,0)),0.01)</f>
        <v>52.01</v>
      </c>
    </row>
    <row r="91" customFormat="false" ht="12.75" hidden="false" customHeight="false" outlineLevel="0" collapsed="false">
      <c r="A91" s="137"/>
      <c r="B91" s="138"/>
      <c r="C91" s="137"/>
      <c r="D91" s="132" t="s">
        <v>108</v>
      </c>
      <c r="E91" s="82"/>
      <c r="F91" s="81"/>
      <c r="G91" s="110" t="n">
        <v>70.99</v>
      </c>
      <c r="H91" s="2" t="s">
        <v>24</v>
      </c>
      <c r="I91" s="3" t="s">
        <v>1053</v>
      </c>
      <c r="J91" s="99" t="n">
        <v>72</v>
      </c>
      <c r="K91" s="210" t="n">
        <f aca="false">CEILING(G91*(VLOOKUP(J91,$L$2:$M$6,2,0)),0.01)</f>
        <v>51.44</v>
      </c>
    </row>
    <row r="92" customFormat="false" ht="12.75" hidden="false" customHeight="false" outlineLevel="0" collapsed="false">
      <c r="D92" s="132" t="s">
        <v>108</v>
      </c>
      <c r="E92" s="82"/>
      <c r="F92" s="81"/>
      <c r="G92" s="110" t="n">
        <v>72.24</v>
      </c>
      <c r="H92" s="2" t="s">
        <v>24</v>
      </c>
      <c r="I92" s="3" t="s">
        <v>1234</v>
      </c>
      <c r="J92" s="99" t="n">
        <v>72</v>
      </c>
      <c r="K92" s="210" t="n">
        <f aca="false">CEILING(G92*(VLOOKUP(J92,$L$2:$M$6,2,0)),0.01)</f>
        <v>52.35</v>
      </c>
    </row>
    <row r="93" customFormat="false" ht="12.75" hidden="false" customHeight="false" outlineLevel="0" collapsed="false">
      <c r="A93" s="137"/>
      <c r="B93" s="138"/>
      <c r="C93" s="137"/>
      <c r="D93" s="132" t="s">
        <v>108</v>
      </c>
      <c r="E93" s="82"/>
      <c r="F93" s="81"/>
      <c r="G93" s="110" t="n">
        <v>74.82</v>
      </c>
      <c r="H93" s="2" t="s">
        <v>24</v>
      </c>
      <c r="I93" s="3" t="s">
        <v>1605</v>
      </c>
      <c r="J93" s="99" t="n">
        <v>72</v>
      </c>
      <c r="K93" s="210" t="n">
        <f aca="false">CEILING(G93*(VLOOKUP(J93,$L$2:$M$6,2,0)),0.01)</f>
        <v>54.22</v>
      </c>
    </row>
    <row r="94" customFormat="false" ht="12.75" hidden="false" customHeight="false" outlineLevel="0" collapsed="false">
      <c r="A94" s="137"/>
      <c r="B94" s="138"/>
      <c r="C94" s="137"/>
      <c r="D94" s="181" t="s">
        <v>108</v>
      </c>
      <c r="E94" s="62"/>
      <c r="F94" s="229"/>
      <c r="G94" s="117" t="n">
        <v>80.59</v>
      </c>
      <c r="H94" s="2" t="s">
        <v>24</v>
      </c>
      <c r="I94" s="3" t="s">
        <v>1055</v>
      </c>
      <c r="J94" s="99" t="n">
        <v>74</v>
      </c>
      <c r="K94" s="210" t="n">
        <f aca="false">CEILING(G94*(VLOOKUP(J94,$L$2:$M$6,2,0)),0.01)</f>
        <v>57.04</v>
      </c>
    </row>
    <row r="95" customFormat="false" ht="12.75" hidden="false" customHeight="false" outlineLevel="0" collapsed="false">
      <c r="A95" s="137"/>
      <c r="B95" s="138"/>
      <c r="C95" s="137"/>
      <c r="D95" s="181" t="s">
        <v>108</v>
      </c>
      <c r="E95" s="62"/>
      <c r="F95" s="229"/>
      <c r="G95" s="117" t="n">
        <v>83.49</v>
      </c>
      <c r="H95" s="2" t="s">
        <v>29</v>
      </c>
      <c r="I95" s="3" t="s">
        <v>1219</v>
      </c>
      <c r="J95" s="99" t="n">
        <v>74</v>
      </c>
      <c r="K95" s="210" t="n">
        <f aca="false">CEILING(G95*(VLOOKUP(J95,$L$2:$M$6,2,0)),0.01)</f>
        <v>59.09</v>
      </c>
    </row>
    <row r="96" customFormat="false" ht="12.75" hidden="false" customHeight="false" outlineLevel="0" collapsed="false">
      <c r="A96" s="137"/>
      <c r="B96" s="138"/>
      <c r="C96" s="137"/>
      <c r="D96" s="5" t="s">
        <v>108</v>
      </c>
      <c r="E96" s="62"/>
      <c r="F96" s="229"/>
      <c r="G96" s="117" t="n">
        <v>86.54</v>
      </c>
      <c r="H96" s="2" t="s">
        <v>29</v>
      </c>
      <c r="I96" s="3" t="s">
        <v>1521</v>
      </c>
      <c r="J96" s="99" t="n">
        <v>74</v>
      </c>
      <c r="K96" s="210" t="n">
        <f aca="false">CEILING(G96*(VLOOKUP(J96,$L$2:$M$6,2,0)),0.01)</f>
        <v>61.25</v>
      </c>
    </row>
    <row r="97" customFormat="false" ht="12.75" hidden="false" customHeight="false" outlineLevel="0" collapsed="false">
      <c r="A97" s="180" t="s">
        <v>1653</v>
      </c>
      <c r="B97" s="3" t="s">
        <v>1654</v>
      </c>
      <c r="C97" s="4" t="s">
        <v>74</v>
      </c>
      <c r="D97" s="5" t="s">
        <v>108</v>
      </c>
      <c r="E97" s="82"/>
      <c r="F97" s="81"/>
      <c r="G97" s="117" t="n">
        <v>71.76</v>
      </c>
      <c r="H97" s="180" t="s">
        <v>24</v>
      </c>
      <c r="I97" s="3" t="s">
        <v>797</v>
      </c>
      <c r="J97" s="99" t="n">
        <v>70</v>
      </c>
      <c r="K97" s="210" t="n">
        <f aca="false">CEILING(G97*(VLOOKUP(J97,$L$2:$M$6,2,0)),0.01)</f>
        <v>53.22</v>
      </c>
    </row>
    <row r="98" customFormat="false" ht="12.75" hidden="false" customHeight="false" outlineLevel="0" collapsed="false">
      <c r="A98" s="180" t="s">
        <v>1655</v>
      </c>
      <c r="B98" s="3" t="s">
        <v>1656</v>
      </c>
      <c r="C98" s="4" t="s">
        <v>1627</v>
      </c>
      <c r="D98" s="181" t="s">
        <v>108</v>
      </c>
      <c r="E98" s="62"/>
      <c r="F98" s="229"/>
      <c r="G98" s="117" t="n">
        <v>72.11</v>
      </c>
      <c r="H98" s="2" t="s">
        <v>24</v>
      </c>
      <c r="I98" s="3" t="s">
        <v>1054</v>
      </c>
      <c r="J98" s="99" t="n">
        <v>72</v>
      </c>
      <c r="K98" s="210" t="n">
        <f aca="false">CEILING(G98*(VLOOKUP(J98,$L$2:$M$6,2,0)),0.01)</f>
        <v>52.26</v>
      </c>
    </row>
    <row r="99" customFormat="false" ht="12.75" hidden="false" customHeight="false" outlineLevel="0" collapsed="false">
      <c r="A99" s="180" t="s">
        <v>1657</v>
      </c>
      <c r="B99" s="3" t="s">
        <v>1658</v>
      </c>
      <c r="C99" s="4" t="s">
        <v>189</v>
      </c>
      <c r="D99" s="5" t="s">
        <v>108</v>
      </c>
      <c r="E99" s="82"/>
      <c r="F99" s="81"/>
      <c r="G99" s="117" t="n">
        <v>72.14</v>
      </c>
      <c r="H99" s="180" t="s">
        <v>24</v>
      </c>
      <c r="I99" s="3" t="s">
        <v>818</v>
      </c>
      <c r="J99" s="99" t="n">
        <v>73</v>
      </c>
      <c r="K99" s="210" t="n">
        <f aca="false">CEILING(G99*(VLOOKUP(J99,$L$2:$M$6,2,0)),0.01)</f>
        <v>51.67</v>
      </c>
    </row>
    <row r="100" customFormat="false" ht="12.75" hidden="false" customHeight="false" outlineLevel="0" collapsed="false">
      <c r="A100" s="180" t="s">
        <v>1480</v>
      </c>
      <c r="B100" s="3" t="s">
        <v>1481</v>
      </c>
      <c r="C100" s="135" t="s">
        <v>1631</v>
      </c>
      <c r="D100" s="132" t="s">
        <v>108</v>
      </c>
      <c r="E100" s="133"/>
      <c r="F100" s="81"/>
      <c r="G100" s="110" t="n">
        <v>77.42</v>
      </c>
      <c r="H100" s="180" t="s">
        <v>29</v>
      </c>
      <c r="I100" s="3" t="s">
        <v>196</v>
      </c>
      <c r="J100" s="151" t="n">
        <v>70</v>
      </c>
      <c r="K100" s="210" t="n">
        <f aca="false">CEILING(G100*(VLOOKUP(J100,$L$2:$M$6,2,0)),0.01)</f>
        <v>57.41</v>
      </c>
    </row>
    <row r="101" customFormat="false" ht="12.75" hidden="false" customHeight="false" outlineLevel="0" collapsed="false">
      <c r="C101" s="135"/>
      <c r="D101" s="132" t="s">
        <v>108</v>
      </c>
      <c r="E101" s="133"/>
      <c r="F101" s="81"/>
      <c r="G101" s="110" t="n">
        <v>79.21</v>
      </c>
      <c r="H101" s="180" t="s">
        <v>29</v>
      </c>
      <c r="I101" s="3" t="s">
        <v>1651</v>
      </c>
      <c r="J101" s="151" t="n">
        <v>71</v>
      </c>
      <c r="K101" s="210" t="n">
        <f aca="false">CEILING(G101*(VLOOKUP(J101,$L$2:$M$6,2,0)),0.01)</f>
        <v>58.07</v>
      </c>
    </row>
    <row r="102" customFormat="false" ht="12.75" hidden="false" customHeight="false" outlineLevel="0" collapsed="false">
      <c r="A102" s="219" t="s">
        <v>1056</v>
      </c>
      <c r="B102" s="138" t="s">
        <v>1057</v>
      </c>
      <c r="C102" s="194" t="s">
        <v>1627</v>
      </c>
      <c r="D102" s="132" t="s">
        <v>108</v>
      </c>
      <c r="E102" s="82"/>
      <c r="F102" s="81"/>
      <c r="G102" s="117" t="n">
        <v>87.92</v>
      </c>
      <c r="H102" s="2" t="s">
        <v>24</v>
      </c>
      <c r="I102" s="3" t="s">
        <v>200</v>
      </c>
      <c r="J102" s="99" t="n">
        <v>74</v>
      </c>
      <c r="K102" s="210" t="n">
        <f aca="false">CEILING(G102*(VLOOKUP(J102,$L$2:$M$6,2,0)),0.01)</f>
        <v>62.23</v>
      </c>
    </row>
    <row r="103" customFormat="false" ht="12.75" hidden="false" customHeight="false" outlineLevel="0" collapsed="false">
      <c r="A103" s="208" t="s">
        <v>1659</v>
      </c>
      <c r="B103" s="18"/>
      <c r="C103" s="17"/>
      <c r="D103" s="20"/>
      <c r="E103" s="82"/>
      <c r="F103" s="81"/>
      <c r="G103" s="103"/>
      <c r="H103" s="209"/>
      <c r="I103" s="18"/>
      <c r="J103" s="104"/>
      <c r="K103" s="210" t="e">
        <f aca="false">CEILING((G103+0.24)*(VLOOKUP(J103,$L$2:$M$6,2,0)),0.01)</f>
        <v>#N/A</v>
      </c>
    </row>
    <row r="104" customFormat="false" ht="12.75" hidden="false" customHeight="false" outlineLevel="0" collapsed="false">
      <c r="E104" s="82"/>
      <c r="F104" s="81"/>
      <c r="G104" s="103"/>
      <c r="K104" s="210" t="e">
        <f aca="false">CEILING((G104+0.24)*(VLOOKUP(J104,$L$2:$M$6,2,0)),0.01)</f>
        <v>#N/A</v>
      </c>
    </row>
    <row r="105" customFormat="false" ht="12.75" hidden="false" customHeight="false" outlineLevel="0" collapsed="false">
      <c r="A105" s="234"/>
      <c r="B105" s="93"/>
      <c r="C105" s="92"/>
      <c r="D105" s="95"/>
      <c r="E105" s="94"/>
      <c r="F105" s="95"/>
      <c r="G105" s="205"/>
      <c r="H105" s="234"/>
      <c r="I105" s="93"/>
      <c r="J105" s="206"/>
      <c r="K105" s="207"/>
    </row>
  </sheetData>
  <hyperlinks>
    <hyperlink ref="A33" r:id="rId1" display="Doleček František"/>
    <hyperlink ref="A49" r:id="rId2" display="Grenhall Jan"/>
    <hyperlink ref="A102" r:id="rId3" display="Grenhall Jan"/>
  </hyperlinks>
  <printOptions headings="false" gridLines="false" gridLinesSet="true" horizontalCentered="false" verticalCentered="false"/>
  <pageMargins left="0.329861111111111" right="0.240277777777778" top="0.559722222222222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8:29:31Z</dcterms:created>
  <dc:creator>Petr Gybas</dc:creator>
  <dc:description/>
  <dc:language>en-US</dc:language>
  <cp:lastModifiedBy>Petr</cp:lastModifiedBy>
  <cp:lastPrinted>2009-10-30T21:43:01Z</cp:lastPrinted>
  <dcterms:modified xsi:type="dcterms:W3CDTF">2022-02-25T14:55:50Z</dcterms:modified>
  <cp:revision>0</cp:revision>
  <dc:subject/>
  <dc:title/>
</cp:coreProperties>
</file>