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W35" sheetId="12" state="visible" r:id="rId13"/>
    <sheet name="W40" sheetId="13" state="visible" r:id="rId14"/>
    <sheet name="W45" sheetId="14" state="visible" r:id="rId15"/>
    <sheet name="W50" sheetId="15" state="visible" r:id="rId16"/>
    <sheet name="W55" sheetId="16" state="visible" r:id="rId17"/>
    <sheet name="koeficienty-WAVA" sheetId="17" state="visible" r:id="rId18"/>
  </sheets>
  <definedNames>
    <definedName function="false" hidden="false" localSheetId="1" name="_xlnm.Print_Area" vbProcedure="false">'35'!$A$1:$K$6</definedName>
    <definedName function="false" hidden="false" localSheetId="2" name="_xlnm.Print_Area" vbProcedure="false">'40'!$A$1:$K$12</definedName>
    <definedName function="false" hidden="false" localSheetId="3" name="_xlnm.Print_Area" vbProcedure="false">'45'!$A$1:$K$11</definedName>
    <definedName function="false" hidden="false" localSheetId="4" name="_xlnm.Print_Area" vbProcedure="false">'50'!$A$1:$K$10</definedName>
    <definedName function="false" hidden="false" localSheetId="5" name="_xlnm.Print_Area" vbProcedure="false">'55'!$A$1:$K$17</definedName>
    <definedName function="false" hidden="false" localSheetId="6" name="_xlnm.Print_Area" vbProcedure="false">'60'!$A$1:$K$10</definedName>
    <definedName function="false" hidden="false" localSheetId="7" name="_xlnm.Print_Area" vbProcedure="false">'65'!$A$1:$K$7</definedName>
    <definedName function="false" hidden="false" localSheetId="8" name="_xlnm.Print_Area" vbProcedure="false">'70'!$A$1:$K$9</definedName>
    <definedName function="false" hidden="false" localSheetId="9" name="_xlnm.Print_Area" vbProcedure="false">'75'!$A$1:$K$10</definedName>
    <definedName function="false" hidden="false" localSheetId="10" name="_xlnm.Print_Area" vbProcedure="false">'80'!$A$1:$K$6</definedName>
    <definedName function="false" hidden="false" localSheetId="0" name="_xlnm.Print_Area" vbProcedure="false">rekordy!$A$1:$K$89</definedName>
    <definedName function="false" hidden="false" localSheetId="11" name="_xlnm.Print_Area" vbProcedure="false">W35!$A$1:$K$8</definedName>
    <definedName function="false" hidden="false" localSheetId="12" name="_xlnm.Print_Area" vbProcedure="false">W40!$A$7:$K$21</definedName>
    <definedName function="false" hidden="false" localSheetId="13" name="_xlnm.Print_Area" vbProcedure="false">W45!$A$4:$K$23</definedName>
    <definedName function="false" hidden="false" localSheetId="14" name="_xlnm.Print_Area" vbProcedure="false">W50!$A$1:$K$13</definedName>
    <definedName function="false" hidden="false" localSheetId="15" name="_xlnm.Print_Area" vbProcedure="false">W55!$A$1:$K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285">
  <si>
    <t xml:space="preserve">Rekordy</t>
  </si>
  <si>
    <t xml:space="preserve">MUŽI</t>
  </si>
  <si>
    <t xml:space="preserve">30m - hala - elektricky</t>
  </si>
  <si>
    <t xml:space="preserve">70 let - E</t>
  </si>
  <si>
    <t xml:space="preserve">Šebelka Karel</t>
  </si>
  <si>
    <t xml:space="preserve">300948</t>
  </si>
  <si>
    <t xml:space="preserve">AC Slovan Liberec</t>
  </si>
  <si>
    <t xml:space="preserve">ie</t>
  </si>
  <si>
    <t xml:space="preserve">Jablonec</t>
  </si>
  <si>
    <t xml:space="preserve">271218</t>
  </si>
  <si>
    <t xml:space="preserve">30m - hala - ručně</t>
  </si>
  <si>
    <t xml:space="preserve">40 let - R</t>
  </si>
  <si>
    <t xml:space="preserve">Holzer Miloš</t>
  </si>
  <si>
    <t xml:space="preserve">050526</t>
  </si>
  <si>
    <t xml:space="preserve">Sokol Vyškov</t>
  </si>
  <si>
    <t xml:space="preserve">ir</t>
  </si>
  <si>
    <t xml:space="preserve">4.7</t>
  </si>
  <si>
    <t xml:space="preserve">Vyškov</t>
  </si>
  <si>
    <t xml:space="preserve">060271</t>
  </si>
  <si>
    <t xml:space="preserve">45 let - R</t>
  </si>
  <si>
    <t xml:space="preserve">Zbořil Miroslav</t>
  </si>
  <si>
    <t xml:space="preserve">270221</t>
  </si>
  <si>
    <t xml:space="preserve">4.9</t>
  </si>
  <si>
    <t xml:space="preserve">50 let - R</t>
  </si>
  <si>
    <t xml:space="preserve">Dvořák Milan</t>
  </si>
  <si>
    <t xml:space="preserve">20</t>
  </si>
  <si>
    <t xml:space="preserve">55 let - R</t>
  </si>
  <si>
    <t xml:space="preserve">Suchomel Ladislav</t>
  </si>
  <si>
    <t xml:space="preserve">210514</t>
  </si>
  <si>
    <t xml:space="preserve">Plíva Gustav</t>
  </si>
  <si>
    <t xml:space="preserve">    15</t>
  </si>
  <si>
    <t xml:space="preserve">TJ Tábor</t>
  </si>
  <si>
    <t xml:space="preserve">60 let - R</t>
  </si>
  <si>
    <t xml:space="preserve">Štork-Žofka Jaroslav</t>
  </si>
  <si>
    <t xml:space="preserve">030409</t>
  </si>
  <si>
    <t xml:space="preserve">Zbrojovka Brno</t>
  </si>
  <si>
    <t xml:space="preserve">5.4</t>
  </si>
  <si>
    <t xml:space="preserve">65 let - R</t>
  </si>
  <si>
    <t xml:space="preserve">Vojta František</t>
  </si>
  <si>
    <t xml:space="preserve">130402</t>
  </si>
  <si>
    <t xml:space="preserve">VS Brno</t>
  </si>
  <si>
    <t xml:space="preserve">5.7</t>
  </si>
  <si>
    <t xml:space="preserve">40y - hala - elektricky</t>
  </si>
  <si>
    <t xml:space="preserve">45 let - E</t>
  </si>
  <si>
    <t xml:space="preserve">Urban Jiří</t>
  </si>
  <si>
    <t xml:space="preserve">050255</t>
  </si>
  <si>
    <t xml:space="preserve">TJ Jiskra Otrokovice</t>
  </si>
  <si>
    <t xml:space="preserve">Otrokovice</t>
  </si>
  <si>
    <t xml:space="preserve">230103</t>
  </si>
  <si>
    <t xml:space="preserve">50 let - E</t>
  </si>
  <si>
    <t xml:space="preserve">250108</t>
  </si>
  <si>
    <t xml:space="preserve">55 let - E</t>
  </si>
  <si>
    <t xml:space="preserve">Jiskra Otrokovice</t>
  </si>
  <si>
    <t xml:space="preserve">040310</t>
  </si>
  <si>
    <t xml:space="preserve">60 let - E</t>
  </si>
  <si>
    <t xml:space="preserve">030316</t>
  </si>
  <si>
    <t xml:space="preserve">090217</t>
  </si>
  <si>
    <t xml:space="preserve">40y - hala - ručně</t>
  </si>
  <si>
    <t xml:space="preserve">Toman Václav</t>
  </si>
  <si>
    <t xml:space="preserve">270672</t>
  </si>
  <si>
    <t xml:space="preserve">Sokol Hradec Králové</t>
  </si>
  <si>
    <t xml:space="preserve">Český Brod</t>
  </si>
  <si>
    <t xml:space="preserve">Král Josef</t>
  </si>
  <si>
    <t xml:space="preserve">090268</t>
  </si>
  <si>
    <t xml:space="preserve">SVČ Ledeč nad Sázavou</t>
  </si>
  <si>
    <t xml:space="preserve">170205</t>
  </si>
  <si>
    <t xml:space="preserve">Čech Oto</t>
  </si>
  <si>
    <t xml:space="preserve">090156</t>
  </si>
  <si>
    <t xml:space="preserve">TJ Neratovice</t>
  </si>
  <si>
    <t xml:space="preserve">Kopřiva František</t>
  </si>
  <si>
    <t xml:space="preserve">030444</t>
  </si>
  <si>
    <t xml:space="preserve">Sokol Úvaly</t>
  </si>
  <si>
    <t xml:space="preserve">151212</t>
  </si>
  <si>
    <t xml:space="preserve">70 let - R</t>
  </si>
  <si>
    <t xml:space="preserve">Doleček František</t>
  </si>
  <si>
    <t xml:space="preserve">260443</t>
  </si>
  <si>
    <t xml:space="preserve">Atletika Stará Boleslav</t>
  </si>
  <si>
    <t xml:space="preserve">Vonášek Vlastimil</t>
  </si>
  <si>
    <t xml:space="preserve">120846</t>
  </si>
  <si>
    <t xml:space="preserve">Blatná</t>
  </si>
  <si>
    <t xml:space="preserve">75 let - R</t>
  </si>
  <si>
    <t xml:space="preserve">Kábele Antonín </t>
  </si>
  <si>
    <t xml:space="preserve">160835</t>
  </si>
  <si>
    <t xml:space="preserve">ASK Slavia Praha</t>
  </si>
  <si>
    <t xml:space="preserve">50y - elektricky</t>
  </si>
  <si>
    <t xml:space="preserve">40 let - E</t>
  </si>
  <si>
    <t xml:space="preserve">SKP Nymburk</t>
  </si>
  <si>
    <t xml:space="preserve">e</t>
  </si>
  <si>
    <t xml:space="preserve">-0.1</t>
  </si>
  <si>
    <t xml:space="preserve">Pardubice</t>
  </si>
  <si>
    <t xml:space="preserve">270612</t>
  </si>
  <si>
    <t xml:space="preserve">Šimonek Pavel</t>
  </si>
  <si>
    <t xml:space="preserve">280466</t>
  </si>
  <si>
    <t xml:space="preserve">Hvězda SKP Pardubice</t>
  </si>
  <si>
    <t xml:space="preserve">65 let - E</t>
  </si>
  <si>
    <t xml:space="preserve">TJ Slavoj Stará Boleslav</t>
  </si>
  <si>
    <t xml:space="preserve">50y - hala - ručně</t>
  </si>
  <si>
    <t xml:space="preserve">35 let - R</t>
  </si>
  <si>
    <t xml:space="preserve">Parásek Vladimír</t>
  </si>
  <si>
    <t xml:space="preserve">200578</t>
  </si>
  <si>
    <t xml:space="preserve">SK Kotlářka Praha</t>
  </si>
  <si>
    <t xml:space="preserve">170115</t>
  </si>
  <si>
    <t xml:space="preserve">TJ Sokol Hradec Králové</t>
  </si>
  <si>
    <t xml:space="preserve">Veleba Petr</t>
  </si>
  <si>
    <t xml:space="preserve">260171</t>
  </si>
  <si>
    <t xml:space="preserve">TJ Spartak Třebíč</t>
  </si>
  <si>
    <t xml:space="preserve">Hrazdira Jaroslav</t>
  </si>
  <si>
    <t xml:space="preserve">260956</t>
  </si>
  <si>
    <t xml:space="preserve">A.C. TEPO Kladno</t>
  </si>
  <si>
    <t xml:space="preserve">Krinke Vladislav</t>
  </si>
  <si>
    <t xml:space="preserve">250452</t>
  </si>
  <si>
    <t xml:space="preserve">Litoměřice</t>
  </si>
  <si>
    <t xml:space="preserve">280112</t>
  </si>
  <si>
    <t xml:space="preserve">Vonášek Josef</t>
  </si>
  <si>
    <t xml:space="preserve">160737</t>
  </si>
  <si>
    <t xml:space="preserve">TJ Bohemians Praha</t>
  </si>
  <si>
    <t xml:space="preserve">Kábele Antonín</t>
  </si>
  <si>
    <t xml:space="preserve">60y - hala - ručně</t>
  </si>
  <si>
    <t xml:space="preserve">050316</t>
  </si>
  <si>
    <t xml:space="preserve">Randa Michal</t>
  </si>
  <si>
    <t xml:space="preserve">070775</t>
  </si>
  <si>
    <t xml:space="preserve">Šíma Petr</t>
  </si>
  <si>
    <t xml:space="preserve">011068</t>
  </si>
  <si>
    <t xml:space="preserve">ŽENY</t>
  </si>
  <si>
    <t xml:space="preserve">Rychnová Alena</t>
  </si>
  <si>
    <t xml:space="preserve">241166</t>
  </si>
  <si>
    <t xml:space="preserve">Šafaříková Eva</t>
  </si>
  <si>
    <t xml:space="preserve">210975</t>
  </si>
  <si>
    <t xml:space="preserve">PSK Olymp Praha</t>
  </si>
  <si>
    <t xml:space="preserve">40m - ručně</t>
  </si>
  <si>
    <t xml:space="preserve">Ševčíková Jaroslava </t>
  </si>
  <si>
    <t xml:space="preserve">100537</t>
  </si>
  <si>
    <t xml:space="preserve">r</t>
  </si>
  <si>
    <t xml:space="preserve">Vlašim</t>
  </si>
  <si>
    <t xml:space="preserve">090973</t>
  </si>
  <si>
    <t xml:space="preserve">Oldřichová Olga </t>
  </si>
  <si>
    <t xml:space="preserve">010628</t>
  </si>
  <si>
    <t xml:space="preserve">Boskovice</t>
  </si>
  <si>
    <t xml:space="preserve">Zábřeh na Moravě</t>
  </si>
  <si>
    <t xml:space="preserve">060969</t>
  </si>
  <si>
    <t xml:space="preserve">Matušková Elena </t>
  </si>
  <si>
    <t xml:space="preserve">21</t>
  </si>
  <si>
    <t xml:space="preserve">Rýmařov</t>
  </si>
  <si>
    <t xml:space="preserve">Kintzlová Božena</t>
  </si>
  <si>
    <t xml:space="preserve">280716</t>
  </si>
  <si>
    <t xml:space="preserve">Praha - Dejvice</t>
  </si>
  <si>
    <t xml:space="preserve">40y</t>
  </si>
  <si>
    <t xml:space="preserve">50m</t>
  </si>
  <si>
    <t xml:space="preserve">WAVA</t>
  </si>
  <si>
    <t xml:space="preserve">M35 - hala - E</t>
  </si>
  <si>
    <t xml:space="preserve">M35 - hala - R</t>
  </si>
  <si>
    <t xml:space="preserve">30m</t>
  </si>
  <si>
    <t xml:space="preserve">50y</t>
  </si>
  <si>
    <t xml:space="preserve">M35 - E</t>
  </si>
  <si>
    <t xml:space="preserve">60y</t>
  </si>
  <si>
    <t xml:space="preserve">M40 - hala - E</t>
  </si>
  <si>
    <t xml:space="preserve">M40 - hala - R</t>
  </si>
  <si>
    <t xml:space="preserve">!</t>
  </si>
  <si>
    <t xml:space="preserve">231113</t>
  </si>
  <si>
    <t xml:space="preserve">M40 - E</t>
  </si>
  <si>
    <t xml:space="preserve">M45 - hala - E</t>
  </si>
  <si>
    <t xml:space="preserve">080204</t>
  </si>
  <si>
    <t xml:space="preserve">M45 - hala - R</t>
  </si>
  <si>
    <t xml:space="preserve">M45 - E</t>
  </si>
  <si>
    <t xml:space="preserve">M50 - hala - E</t>
  </si>
  <si>
    <t xml:space="preserve">R</t>
  </si>
  <si>
    <t xml:space="preserve">230109</t>
  </si>
  <si>
    <t xml:space="preserve">F</t>
  </si>
  <si>
    <t xml:space="preserve">M50 - hala - R</t>
  </si>
  <si>
    <t xml:space="preserve">081205</t>
  </si>
  <si>
    <t xml:space="preserve">Zedník Miroslav</t>
  </si>
  <si>
    <t xml:space="preserve">111018</t>
  </si>
  <si>
    <t xml:space="preserve">5.0</t>
  </si>
  <si>
    <t xml:space="preserve">M55 - hala - E</t>
  </si>
  <si>
    <t xml:space="preserve">230211</t>
  </si>
  <si>
    <t xml:space="preserve">220115</t>
  </si>
  <si>
    <t xml:space="preserve">010312</t>
  </si>
  <si>
    <t xml:space="preserve">Sehnal Adrien</t>
  </si>
  <si>
    <t xml:space="preserve">160553</t>
  </si>
  <si>
    <t xml:space="preserve">TJ Dukla Praha</t>
  </si>
  <si>
    <t xml:space="preserve">M55 - hala - R</t>
  </si>
  <si>
    <t xml:space="preserve">Janouch Jiří</t>
  </si>
  <si>
    <t xml:space="preserve">020959</t>
  </si>
  <si>
    <t xml:space="preserve">Kostelec nad Černými Lesy</t>
  </si>
  <si>
    <t xml:space="preserve">M55- hala - R</t>
  </si>
  <si>
    <t xml:space="preserve">110515</t>
  </si>
  <si>
    <t xml:space="preserve">241112</t>
  </si>
  <si>
    <t xml:space="preserve">M60 - hala - E</t>
  </si>
  <si>
    <t xml:space="preserve">M60 - hala - R</t>
  </si>
  <si>
    <t xml:space="preserve">Michalovič Štěpán</t>
  </si>
  <si>
    <t xml:space="preserve">110452</t>
  </si>
  <si>
    <t xml:space="preserve">1. FC Žamberk</t>
  </si>
  <si>
    <t xml:space="preserve">Dvořák Ladislav</t>
  </si>
  <si>
    <t xml:space="preserve">050848</t>
  </si>
  <si>
    <t xml:space="preserve">TJ LIAZ Jablonec</t>
  </si>
  <si>
    <t xml:space="preserve">M65 - hala - E</t>
  </si>
  <si>
    <t xml:space="preserve">M65 - hala - R</t>
  </si>
  <si>
    <t xml:space="preserve">M65 - E</t>
  </si>
  <si>
    <t xml:space="preserve">Fiedler Miloslav</t>
  </si>
  <si>
    <t xml:space="preserve">031143</t>
  </si>
  <si>
    <t xml:space="preserve">Praha</t>
  </si>
  <si>
    <t xml:space="preserve">M70 - hala - E</t>
  </si>
  <si>
    <t xml:space="preserve">M70 - hala - R</t>
  </si>
  <si>
    <t xml:space="preserve">M75 - hala - E</t>
  </si>
  <si>
    <t xml:space="preserve">M75 - hala - R</t>
  </si>
  <si>
    <t xml:space="preserve">M80 - hala - E</t>
  </si>
  <si>
    <t xml:space="preserve">M80 - hala - R</t>
  </si>
  <si>
    <t xml:space="preserve">40m</t>
  </si>
  <si>
    <t xml:space="preserve">W35 - E</t>
  </si>
  <si>
    <t xml:space="preserve">W35 - R</t>
  </si>
  <si>
    <t xml:space="preserve">AV-07</t>
  </si>
  <si>
    <t xml:space="preserve">Kulhavá Bedřiška</t>
  </si>
  <si>
    <t xml:space="preserve">041231</t>
  </si>
  <si>
    <t xml:space="preserve">Ústí nad Labem</t>
  </si>
  <si>
    <t xml:space="preserve">AV-05</t>
  </si>
  <si>
    <t xml:space="preserve">Znojmo</t>
  </si>
  <si>
    <t xml:space="preserve">091071</t>
  </si>
  <si>
    <t xml:space="preserve">Štěpánková M. </t>
  </si>
  <si>
    <t xml:space="preserve">W40 - hala - E</t>
  </si>
  <si>
    <t xml:space="preserve">W40 - hala - R</t>
  </si>
  <si>
    <t xml:space="preserve">W40 - E</t>
  </si>
  <si>
    <t xml:space="preserve">W40 - R</t>
  </si>
  <si>
    <t xml:space="preserve">AV-03</t>
  </si>
  <si>
    <t xml:space="preserve">AV-06</t>
  </si>
  <si>
    <t xml:space="preserve">300972</t>
  </si>
  <si>
    <t xml:space="preserve">Oralová Alexandra </t>
  </si>
  <si>
    <t xml:space="preserve">131226</t>
  </si>
  <si>
    <t xml:space="preserve">Tesla Brno</t>
  </si>
  <si>
    <t xml:space="preserve">AV-04</t>
  </si>
  <si>
    <t xml:space="preserve">Kolín</t>
  </si>
  <si>
    <t xml:space="preserve">260970</t>
  </si>
  <si>
    <t xml:space="preserve">Vrábelová Sylvie</t>
  </si>
  <si>
    <t xml:space="preserve">271230</t>
  </si>
  <si>
    <t xml:space="preserve">Spartak Brno ZJŠ</t>
  </si>
  <si>
    <t xml:space="preserve">Vyškovská Olga</t>
  </si>
  <si>
    <t xml:space="preserve">010130</t>
  </si>
  <si>
    <t xml:space="preserve">Žabovřesky Brno</t>
  </si>
  <si>
    <t xml:space="preserve">Vedralová Lenka </t>
  </si>
  <si>
    <t xml:space="preserve">Bartošová Eda </t>
  </si>
  <si>
    <t xml:space="preserve">31</t>
  </si>
  <si>
    <t xml:space="preserve">W45 - hala - E</t>
  </si>
  <si>
    <t xml:space="preserve">W45 - E</t>
  </si>
  <si>
    <t xml:space="preserve">W45 - R</t>
  </si>
  <si>
    <t xml:space="preserve">Matušková Elena</t>
  </si>
  <si>
    <t xml:space="preserve">130721</t>
  </si>
  <si>
    <t xml:space="preserve">Jiskra Rýmařov</t>
  </si>
  <si>
    <t xml:space="preserve">Bémová Věra</t>
  </si>
  <si>
    <t xml:space="preserve">260923</t>
  </si>
  <si>
    <t xml:space="preserve">VŠ Praha</t>
  </si>
  <si>
    <t xml:space="preserve">Ženíšková Hana</t>
  </si>
  <si>
    <t xml:space="preserve">230922</t>
  </si>
  <si>
    <t xml:space="preserve">Bohemians Praha</t>
  </si>
  <si>
    <t xml:space="preserve">Strojilová Věra </t>
  </si>
  <si>
    <t xml:space="preserve">250627</t>
  </si>
  <si>
    <t xml:space="preserve">Šafránková Dana</t>
  </si>
  <si>
    <t xml:space="preserve">020728</t>
  </si>
  <si>
    <t xml:space="preserve">Bartáková Marie </t>
  </si>
  <si>
    <t xml:space="preserve">101121</t>
  </si>
  <si>
    <t xml:space="preserve">Chlumská Vlasta </t>
  </si>
  <si>
    <t xml:space="preserve">300323</t>
  </si>
  <si>
    <t xml:space="preserve">Hrdličková Drahomíra</t>
  </si>
  <si>
    <t xml:space="preserve">200228</t>
  </si>
  <si>
    <t xml:space="preserve">Brno</t>
  </si>
  <si>
    <t xml:space="preserve">Polcarová Bohumila</t>
  </si>
  <si>
    <t xml:space="preserve">260921</t>
  </si>
  <si>
    <t xml:space="preserve">Pračkeová Miluše</t>
  </si>
  <si>
    <t xml:space="preserve">231026</t>
  </si>
  <si>
    <t xml:space="preserve">Slavia Olomouc</t>
  </si>
  <si>
    <t xml:space="preserve">W50 - E</t>
  </si>
  <si>
    <t xml:space="preserve">W50 - R</t>
  </si>
  <si>
    <t xml:space="preserve">Průšová Hana</t>
  </si>
  <si>
    <t xml:space="preserve">Spartak Praha 4</t>
  </si>
  <si>
    <t xml:space="preserve">VŠ Brno</t>
  </si>
  <si>
    <t xml:space="preserve">Kolářová Drahomíra</t>
  </si>
  <si>
    <t xml:space="preserve">090823</t>
  </si>
  <si>
    <t xml:space="preserve">Mrázková Jarmila</t>
  </si>
  <si>
    <t xml:space="preserve">120221</t>
  </si>
  <si>
    <t xml:space="preserve">Praha 3</t>
  </si>
  <si>
    <t xml:space="preserve">W55 - E</t>
  </si>
  <si>
    <t xml:space="preserve">W55 - R</t>
  </si>
  <si>
    <t xml:space="preserve">Horáková Marta</t>
  </si>
  <si>
    <t xml:space="preserve">050111</t>
  </si>
  <si>
    <t xml:space="preserve">Pechová Libuše</t>
  </si>
  <si>
    <t xml:space="preserve">260513</t>
  </si>
  <si>
    <t xml:space="preserve">Jiskra Humpol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0"/>
    <numFmt numFmtId="169" formatCode="0.0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99"/>
    <col collapsed="false" customWidth="true" hidden="false" outlineLevel="0" max="3" min="3" style="3" width="8.14"/>
    <col collapsed="false" customWidth="true" hidden="false" outlineLevel="0" max="4" min="4" style="2" width="21.84"/>
    <col collapsed="false" customWidth="true" hidden="false" outlineLevel="0" max="5" min="5" style="2" width="2.99"/>
    <col collapsed="false" customWidth="true" hidden="false" outlineLevel="0" max="6" min="6" style="4" width="5.28"/>
    <col collapsed="false" customWidth="true" hidden="false" outlineLevel="0" max="7" min="7" style="5" width="5.28"/>
    <col collapsed="false" customWidth="true" hidden="false" outlineLevel="0" max="8" min="8" style="6" width="8.14"/>
    <col collapsed="false" customWidth="true" hidden="false" outlineLevel="0" max="9" min="9" style="2" width="15.7"/>
    <col collapsed="false" customWidth="true" hidden="false" outlineLevel="0" max="10" min="10" style="3" width="8.14"/>
    <col collapsed="false" customWidth="true" hidden="false" outlineLevel="0" max="12" min="11" style="6" width="3.56"/>
    <col collapsed="false" customWidth="true" hidden="false" outlineLevel="0" max="13" min="13" style="6" width="4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7" t="s">
        <v>0</v>
      </c>
      <c r="B1" s="8"/>
      <c r="C1" s="9"/>
      <c r="D1" s="8"/>
      <c r="E1" s="8"/>
      <c r="F1" s="10"/>
      <c r="G1" s="11"/>
      <c r="H1" s="12"/>
      <c r="I1" s="8"/>
      <c r="J1" s="9"/>
      <c r="K1" s="12"/>
      <c r="L1" s="13"/>
      <c r="M1" s="14"/>
    </row>
    <row r="2" customFormat="false" ht="12.75" hidden="false" customHeight="false" outlineLevel="0" collapsed="false">
      <c r="A2" s="7" t="s">
        <v>1</v>
      </c>
      <c r="B2" s="8"/>
      <c r="C2" s="9"/>
      <c r="D2" s="8"/>
      <c r="E2" s="8"/>
      <c r="F2" s="10"/>
      <c r="G2" s="11"/>
      <c r="H2" s="12"/>
      <c r="I2" s="8"/>
      <c r="J2" s="9"/>
      <c r="K2" s="12"/>
      <c r="L2" s="13"/>
      <c r="M2" s="14"/>
    </row>
    <row r="3" customFormat="false" ht="12.75" hidden="false" customHeight="false" outlineLevel="0" collapsed="false">
      <c r="A3" s="15" t="s">
        <v>2</v>
      </c>
      <c r="B3" s="16"/>
      <c r="C3" s="17"/>
      <c r="D3" s="16"/>
      <c r="E3" s="16"/>
      <c r="F3" s="18"/>
      <c r="G3" s="19"/>
      <c r="H3" s="20"/>
      <c r="I3" s="16"/>
      <c r="J3" s="17"/>
      <c r="K3" s="20"/>
      <c r="L3" s="13"/>
      <c r="M3" s="14"/>
    </row>
    <row r="4" customFormat="false" ht="12.75" hidden="false" customHeight="false" outlineLevel="0" collapsed="false">
      <c r="A4" s="21" t="s">
        <v>3</v>
      </c>
      <c r="B4" s="22" t="s">
        <v>4</v>
      </c>
      <c r="C4" s="23" t="s">
        <v>5</v>
      </c>
      <c r="D4" s="24" t="s">
        <v>6</v>
      </c>
      <c r="E4" s="25" t="s">
        <v>7</v>
      </c>
      <c r="F4" s="26"/>
      <c r="G4" s="26"/>
      <c r="H4" s="27" t="n">
        <v>4.62</v>
      </c>
      <c r="I4" s="28" t="s">
        <v>8</v>
      </c>
      <c r="J4" s="29" t="s">
        <v>9</v>
      </c>
      <c r="K4" s="30" t="n">
        <v>70</v>
      </c>
      <c r="L4" s="31"/>
      <c r="M4" s="14"/>
    </row>
    <row r="5" customFormat="false" ht="12.75" hidden="false" customHeight="false" outlineLevel="0" collapsed="false">
      <c r="A5" s="15" t="s">
        <v>10</v>
      </c>
      <c r="B5" s="16"/>
      <c r="C5" s="17"/>
      <c r="D5" s="16"/>
      <c r="E5" s="16"/>
      <c r="F5" s="18"/>
      <c r="G5" s="19"/>
      <c r="H5" s="20"/>
      <c r="I5" s="16"/>
      <c r="J5" s="17"/>
      <c r="K5" s="20"/>
      <c r="L5" s="13"/>
      <c r="M5" s="14"/>
    </row>
    <row r="6" customFormat="false" ht="12.75" hidden="false" customHeight="false" outlineLevel="0" collapsed="false">
      <c r="A6" s="21" t="s">
        <v>11</v>
      </c>
      <c r="B6" s="32" t="s">
        <v>12</v>
      </c>
      <c r="C6" s="29" t="s">
        <v>13</v>
      </c>
      <c r="D6" s="32" t="s">
        <v>14</v>
      </c>
      <c r="E6" s="33" t="s">
        <v>15</v>
      </c>
      <c r="F6" s="24"/>
      <c r="G6" s="34"/>
      <c r="H6" s="35" t="s">
        <v>16</v>
      </c>
      <c r="I6" s="36" t="s">
        <v>17</v>
      </c>
      <c r="J6" s="37" t="s">
        <v>18</v>
      </c>
      <c r="K6" s="38" t="n">
        <v>44</v>
      </c>
      <c r="L6" s="31"/>
      <c r="M6" s="14"/>
    </row>
    <row r="7" customFormat="false" ht="12.75" hidden="false" customHeight="false" outlineLevel="0" collapsed="false">
      <c r="A7" s="21" t="s">
        <v>19</v>
      </c>
      <c r="B7" s="32" t="s">
        <v>20</v>
      </c>
      <c r="C7" s="29" t="s">
        <v>21</v>
      </c>
      <c r="D7" s="28" t="s">
        <v>14</v>
      </c>
      <c r="E7" s="33" t="s">
        <v>15</v>
      </c>
      <c r="F7" s="24"/>
      <c r="G7" s="34"/>
      <c r="H7" s="35" t="s">
        <v>22</v>
      </c>
      <c r="I7" s="36" t="s">
        <v>17</v>
      </c>
      <c r="J7" s="37" t="s">
        <v>18</v>
      </c>
      <c r="K7" s="38" t="n">
        <v>49</v>
      </c>
      <c r="L7" s="31"/>
      <c r="M7" s="14"/>
    </row>
    <row r="8" customFormat="false" ht="12.75" hidden="false" customHeight="false" outlineLevel="0" collapsed="false">
      <c r="A8" s="21" t="s">
        <v>23</v>
      </c>
      <c r="B8" s="32" t="s">
        <v>24</v>
      </c>
      <c r="C8" s="29" t="s">
        <v>25</v>
      </c>
      <c r="D8" s="28" t="s">
        <v>14</v>
      </c>
      <c r="E8" s="33" t="s">
        <v>15</v>
      </c>
      <c r="F8" s="24"/>
      <c r="G8" s="34"/>
      <c r="H8" s="35" t="s">
        <v>22</v>
      </c>
      <c r="I8" s="36" t="s">
        <v>17</v>
      </c>
      <c r="J8" s="37" t="s">
        <v>18</v>
      </c>
      <c r="K8" s="38" t="n">
        <v>50</v>
      </c>
      <c r="L8" s="31"/>
      <c r="M8" s="14"/>
    </row>
    <row r="9" customFormat="false" ht="12.75" hidden="false" customHeight="false" outlineLevel="0" collapsed="false">
      <c r="A9" s="21" t="s">
        <v>26</v>
      </c>
      <c r="B9" s="32" t="s">
        <v>27</v>
      </c>
      <c r="C9" s="29" t="s">
        <v>28</v>
      </c>
      <c r="D9" s="32" t="s">
        <v>14</v>
      </c>
      <c r="E9" s="33" t="s">
        <v>15</v>
      </c>
      <c r="F9" s="24"/>
      <c r="G9" s="34"/>
      <c r="H9" s="35" t="s">
        <v>22</v>
      </c>
      <c r="I9" s="36" t="s">
        <v>17</v>
      </c>
      <c r="J9" s="37" t="s">
        <v>18</v>
      </c>
      <c r="K9" s="38" t="n">
        <v>56</v>
      </c>
      <c r="L9" s="31"/>
      <c r="M9" s="14"/>
    </row>
    <row r="10" customFormat="false" ht="12.75" hidden="false" customHeight="false" outlineLevel="0" collapsed="false">
      <c r="A10" s="21"/>
      <c r="B10" s="32" t="s">
        <v>29</v>
      </c>
      <c r="C10" s="29" t="s">
        <v>30</v>
      </c>
      <c r="D10" s="28" t="s">
        <v>31</v>
      </c>
      <c r="E10" s="33" t="s">
        <v>15</v>
      </c>
      <c r="F10" s="24"/>
      <c r="G10" s="34"/>
      <c r="H10" s="35" t="s">
        <v>22</v>
      </c>
      <c r="I10" s="36" t="s">
        <v>17</v>
      </c>
      <c r="J10" s="37" t="s">
        <v>18</v>
      </c>
      <c r="K10" s="38" t="n">
        <v>56</v>
      </c>
      <c r="L10" s="31"/>
      <c r="M10" s="14"/>
    </row>
    <row r="11" customFormat="false" ht="12.75" hidden="false" customHeight="false" outlineLevel="0" collapsed="false">
      <c r="A11" s="21" t="s">
        <v>32</v>
      </c>
      <c r="B11" s="32" t="s">
        <v>33</v>
      </c>
      <c r="C11" s="29" t="s">
        <v>34</v>
      </c>
      <c r="D11" s="28" t="s">
        <v>35</v>
      </c>
      <c r="E11" s="33" t="s">
        <v>15</v>
      </c>
      <c r="F11" s="24"/>
      <c r="G11" s="34"/>
      <c r="H11" s="35" t="s">
        <v>36</v>
      </c>
      <c r="I11" s="36" t="s">
        <v>17</v>
      </c>
      <c r="J11" s="37" t="s">
        <v>18</v>
      </c>
      <c r="K11" s="38" t="n">
        <v>61</v>
      </c>
      <c r="L11" s="31"/>
      <c r="M11" s="14"/>
    </row>
    <row r="12" customFormat="false" ht="12.75" hidden="false" customHeight="false" outlineLevel="0" collapsed="false">
      <c r="A12" s="21" t="s">
        <v>37</v>
      </c>
      <c r="B12" s="32" t="s">
        <v>38</v>
      </c>
      <c r="C12" s="29" t="s">
        <v>39</v>
      </c>
      <c r="D12" s="32" t="s">
        <v>40</v>
      </c>
      <c r="E12" s="33" t="s">
        <v>15</v>
      </c>
      <c r="F12" s="24"/>
      <c r="G12" s="34"/>
      <c r="H12" s="35" t="s">
        <v>41</v>
      </c>
      <c r="I12" s="36" t="s">
        <v>17</v>
      </c>
      <c r="J12" s="37" t="s">
        <v>18</v>
      </c>
      <c r="K12" s="38" t="n">
        <v>68</v>
      </c>
      <c r="L12" s="31"/>
      <c r="M12" s="14"/>
    </row>
    <row r="13" customFormat="false" ht="12.75" hidden="false" customHeight="false" outlineLevel="0" collapsed="false">
      <c r="A13" s="21"/>
      <c r="B13" s="32"/>
      <c r="C13" s="29"/>
      <c r="D13" s="32"/>
      <c r="E13" s="33"/>
      <c r="F13" s="24"/>
      <c r="G13" s="34"/>
      <c r="H13" s="35"/>
      <c r="I13" s="36"/>
      <c r="J13" s="37"/>
      <c r="K13" s="38"/>
      <c r="L13" s="31"/>
      <c r="M13" s="14"/>
    </row>
    <row r="14" customFormat="false" ht="12.75" hidden="false" customHeight="false" outlineLevel="0" collapsed="false">
      <c r="A14" s="39"/>
      <c r="B14" s="40"/>
      <c r="C14" s="41"/>
      <c r="D14" s="40"/>
      <c r="E14" s="40"/>
      <c r="F14" s="42"/>
      <c r="G14" s="43"/>
      <c r="H14" s="44"/>
      <c r="I14" s="40"/>
      <c r="J14" s="41"/>
      <c r="K14" s="44"/>
      <c r="L14" s="13"/>
      <c r="M14" s="14"/>
    </row>
    <row r="15" customFormat="false" ht="12.75" hidden="false" customHeight="false" outlineLevel="0" collapsed="false">
      <c r="A15" s="15" t="s">
        <v>42</v>
      </c>
      <c r="B15" s="16"/>
      <c r="C15" s="17"/>
      <c r="D15" s="16"/>
      <c r="E15" s="16"/>
      <c r="F15" s="18"/>
      <c r="G15" s="19"/>
      <c r="H15" s="20"/>
      <c r="I15" s="16"/>
      <c r="J15" s="17"/>
      <c r="K15" s="20"/>
      <c r="L15" s="13"/>
      <c r="M15" s="14"/>
    </row>
    <row r="16" customFormat="false" ht="12.75" hidden="false" customHeight="false" outlineLevel="0" collapsed="false">
      <c r="A16" s="21" t="s">
        <v>43</v>
      </c>
      <c r="B16" s="36" t="s">
        <v>44</v>
      </c>
      <c r="C16" s="37" t="s">
        <v>45</v>
      </c>
      <c r="D16" s="45" t="s">
        <v>46</v>
      </c>
      <c r="E16" s="34" t="s">
        <v>7</v>
      </c>
      <c r="F16" s="24"/>
      <c r="G16" s="34"/>
      <c r="H16" s="46" t="n">
        <v>5.17</v>
      </c>
      <c r="I16" s="36" t="s">
        <v>47</v>
      </c>
      <c r="J16" s="37" t="s">
        <v>48</v>
      </c>
      <c r="K16" s="38" t="n">
        <v>47</v>
      </c>
      <c r="L16" s="31"/>
      <c r="M16" s="14"/>
    </row>
    <row r="17" customFormat="false" ht="12.75" hidden="false" customHeight="false" outlineLevel="0" collapsed="false">
      <c r="A17" s="21" t="s">
        <v>49</v>
      </c>
      <c r="B17" s="36" t="s">
        <v>44</v>
      </c>
      <c r="C17" s="37" t="s">
        <v>45</v>
      </c>
      <c r="D17" s="45" t="s">
        <v>46</v>
      </c>
      <c r="E17" s="34" t="s">
        <v>7</v>
      </c>
      <c r="F17" s="24"/>
      <c r="G17" s="34"/>
      <c r="H17" s="47" t="n">
        <v>5.25</v>
      </c>
      <c r="I17" s="24" t="s">
        <v>47</v>
      </c>
      <c r="J17" s="37" t="s">
        <v>50</v>
      </c>
      <c r="K17" s="38" t="n">
        <v>52</v>
      </c>
      <c r="L17" s="31"/>
      <c r="M17" s="14"/>
    </row>
    <row r="18" customFormat="false" ht="12.75" hidden="false" customHeight="false" outlineLevel="0" collapsed="false">
      <c r="A18" s="21" t="s">
        <v>51</v>
      </c>
      <c r="B18" s="45" t="s">
        <v>44</v>
      </c>
      <c r="C18" s="37" t="s">
        <v>45</v>
      </c>
      <c r="D18" s="45" t="s">
        <v>52</v>
      </c>
      <c r="E18" s="34" t="s">
        <v>7</v>
      </c>
      <c r="F18" s="48"/>
      <c r="G18" s="49"/>
      <c r="H18" s="50" t="n">
        <v>5.34</v>
      </c>
      <c r="I18" s="22" t="s">
        <v>47</v>
      </c>
      <c r="J18" s="23" t="s">
        <v>53</v>
      </c>
      <c r="K18" s="51" t="n">
        <v>55</v>
      </c>
      <c r="L18" s="52"/>
      <c r="M18" s="14"/>
    </row>
    <row r="19" customFormat="false" ht="12.75" hidden="false" customHeight="false" outlineLevel="0" collapsed="false">
      <c r="A19" s="21" t="s">
        <v>54</v>
      </c>
      <c r="B19" s="45" t="s">
        <v>44</v>
      </c>
      <c r="C19" s="37" t="s">
        <v>45</v>
      </c>
      <c r="D19" s="45" t="s">
        <v>46</v>
      </c>
      <c r="E19" s="53" t="s">
        <v>7</v>
      </c>
      <c r="F19" s="24"/>
      <c r="G19" s="34"/>
      <c r="H19" s="27" t="n">
        <v>5.54</v>
      </c>
      <c r="I19" s="54" t="s">
        <v>47</v>
      </c>
      <c r="J19" s="37" t="s">
        <v>55</v>
      </c>
      <c r="K19" s="38" t="n">
        <v>61</v>
      </c>
      <c r="L19" s="31"/>
      <c r="M19" s="14"/>
    </row>
    <row r="20" customFormat="false" ht="12.75" hidden="false" customHeight="false" outlineLevel="0" collapsed="false">
      <c r="A20" s="21"/>
      <c r="B20" s="45" t="s">
        <v>44</v>
      </c>
      <c r="C20" s="37" t="s">
        <v>45</v>
      </c>
      <c r="D20" s="45" t="s">
        <v>46</v>
      </c>
      <c r="E20" s="33" t="s">
        <v>7</v>
      </c>
      <c r="F20" s="28"/>
      <c r="G20" s="33"/>
      <c r="H20" s="27" t="n">
        <v>5.54</v>
      </c>
      <c r="I20" s="32" t="s">
        <v>47</v>
      </c>
      <c r="J20" s="29" t="s">
        <v>56</v>
      </c>
      <c r="K20" s="30" t="n">
        <v>62</v>
      </c>
      <c r="L20" s="55"/>
      <c r="M20" s="14"/>
    </row>
    <row r="21" customFormat="false" ht="12.75" hidden="false" customHeight="false" outlineLevel="0" collapsed="false">
      <c r="A21" s="21"/>
      <c r="B21" s="45"/>
      <c r="C21" s="37"/>
      <c r="D21" s="45"/>
      <c r="E21" s="34"/>
      <c r="F21" s="24"/>
      <c r="G21" s="34"/>
      <c r="H21" s="27"/>
      <c r="I21" s="36"/>
      <c r="J21" s="37"/>
      <c r="K21" s="56"/>
      <c r="L21" s="57"/>
      <c r="M21" s="14"/>
    </row>
    <row r="22" customFormat="false" ht="12.75" hidden="false" customHeight="false" outlineLevel="0" collapsed="false">
      <c r="A22" s="15" t="s">
        <v>57</v>
      </c>
      <c r="B22" s="16"/>
      <c r="C22" s="17"/>
      <c r="D22" s="16"/>
      <c r="E22" s="16"/>
      <c r="F22" s="18"/>
      <c r="G22" s="19"/>
      <c r="H22" s="20"/>
      <c r="I22" s="16"/>
      <c r="J22" s="17"/>
      <c r="K22" s="20"/>
      <c r="L22" s="13"/>
      <c r="M22" s="14"/>
    </row>
    <row r="23" customFormat="false" ht="12.75" hidden="false" customHeight="false" outlineLevel="0" collapsed="false">
      <c r="A23" s="21" t="s">
        <v>11</v>
      </c>
      <c r="B23" s="36" t="s">
        <v>58</v>
      </c>
      <c r="C23" s="37" t="s">
        <v>59</v>
      </c>
      <c r="D23" s="45" t="s">
        <v>60</v>
      </c>
      <c r="E23" s="33" t="s">
        <v>15</v>
      </c>
      <c r="F23" s="24"/>
      <c r="G23" s="34"/>
      <c r="H23" s="58" t="n">
        <v>4.8</v>
      </c>
      <c r="I23" s="36" t="s">
        <v>61</v>
      </c>
      <c r="J23" s="37" t="n">
        <v>131214</v>
      </c>
      <c r="K23" s="38" t="n">
        <v>42</v>
      </c>
      <c r="L23" s="31"/>
      <c r="M23" s="14"/>
    </row>
    <row r="24" customFormat="false" ht="12.75" hidden="false" customHeight="false" outlineLevel="0" collapsed="false">
      <c r="A24" s="21" t="s">
        <v>19</v>
      </c>
      <c r="B24" s="45" t="s">
        <v>62</v>
      </c>
      <c r="C24" s="37" t="s">
        <v>63</v>
      </c>
      <c r="D24" s="45" t="s">
        <v>64</v>
      </c>
      <c r="E24" s="33" t="s">
        <v>15</v>
      </c>
      <c r="F24" s="24"/>
      <c r="G24" s="34"/>
      <c r="H24" s="58" t="n">
        <v>4.9</v>
      </c>
      <c r="I24" s="36" t="s">
        <v>61</v>
      </c>
      <c r="J24" s="37" t="n">
        <v>131214</v>
      </c>
      <c r="K24" s="38" t="n">
        <v>46</v>
      </c>
      <c r="L24" s="31"/>
      <c r="M24" s="14"/>
    </row>
    <row r="25" customFormat="false" ht="12.75" hidden="false" customHeight="false" outlineLevel="0" collapsed="false">
      <c r="A25" s="21" t="s">
        <v>23</v>
      </c>
      <c r="B25" s="36" t="s">
        <v>44</v>
      </c>
      <c r="C25" s="37" t="s">
        <v>45</v>
      </c>
      <c r="D25" s="45" t="s">
        <v>46</v>
      </c>
      <c r="E25" s="34" t="s">
        <v>15</v>
      </c>
      <c r="F25" s="59"/>
      <c r="G25" s="60"/>
      <c r="H25" s="58" t="n">
        <v>5</v>
      </c>
      <c r="I25" s="45" t="s">
        <v>47</v>
      </c>
      <c r="J25" s="37" t="s">
        <v>65</v>
      </c>
      <c r="K25" s="38" t="n">
        <v>50</v>
      </c>
      <c r="L25" s="31"/>
      <c r="M25" s="14"/>
    </row>
    <row r="26" customFormat="false" ht="12.75" hidden="false" customHeight="false" outlineLevel="0" collapsed="false">
      <c r="A26" s="21" t="s">
        <v>26</v>
      </c>
      <c r="B26" s="45" t="s">
        <v>66</v>
      </c>
      <c r="C26" s="37" t="s">
        <v>67</v>
      </c>
      <c r="D26" s="32" t="s">
        <v>68</v>
      </c>
      <c r="E26" s="33" t="s">
        <v>15</v>
      </c>
      <c r="F26" s="24"/>
      <c r="G26" s="34"/>
      <c r="H26" s="58" t="n">
        <v>5.2</v>
      </c>
      <c r="I26" s="36" t="s">
        <v>61</v>
      </c>
      <c r="J26" s="37" t="n">
        <v>131214</v>
      </c>
      <c r="K26" s="38" t="n">
        <v>58</v>
      </c>
      <c r="L26" s="31"/>
      <c r="M26" s="14"/>
    </row>
    <row r="27" customFormat="false" ht="12.75" hidden="false" customHeight="false" outlineLevel="0" collapsed="false">
      <c r="A27" s="21" t="s">
        <v>32</v>
      </c>
      <c r="B27" s="45" t="s">
        <v>66</v>
      </c>
      <c r="C27" s="37" t="s">
        <v>67</v>
      </c>
      <c r="D27" s="32" t="s">
        <v>68</v>
      </c>
      <c r="E27" s="61" t="s">
        <v>15</v>
      </c>
      <c r="F27" s="28"/>
      <c r="G27" s="33"/>
      <c r="H27" s="62" t="n">
        <v>5.4</v>
      </c>
      <c r="I27" s="54" t="s">
        <v>61</v>
      </c>
      <c r="J27" s="37" t="n">
        <v>120317</v>
      </c>
      <c r="K27" s="38" t="n">
        <v>61</v>
      </c>
      <c r="L27" s="63"/>
      <c r="M27" s="14"/>
    </row>
    <row r="28" customFormat="false" ht="12.75" hidden="false" customHeight="false" outlineLevel="0" collapsed="false">
      <c r="A28" s="21" t="s">
        <v>37</v>
      </c>
      <c r="B28" s="45" t="s">
        <v>69</v>
      </c>
      <c r="C28" s="37" t="s">
        <v>70</v>
      </c>
      <c r="D28" s="45" t="s">
        <v>71</v>
      </c>
      <c r="E28" s="34" t="s">
        <v>15</v>
      </c>
      <c r="F28" s="24"/>
      <c r="G28" s="34"/>
      <c r="H28" s="58" t="n">
        <v>6.2</v>
      </c>
      <c r="I28" s="36" t="s">
        <v>61</v>
      </c>
      <c r="J28" s="37" t="s">
        <v>72</v>
      </c>
      <c r="K28" s="38" t="n">
        <v>68</v>
      </c>
      <c r="L28" s="31"/>
      <c r="M28" s="14"/>
    </row>
    <row r="29" customFormat="false" ht="12.75" hidden="false" customHeight="false" outlineLevel="0" collapsed="false">
      <c r="A29" s="21" t="s">
        <v>73</v>
      </c>
      <c r="B29" s="24" t="s">
        <v>74</v>
      </c>
      <c r="C29" s="37" t="s">
        <v>75</v>
      </c>
      <c r="D29" s="54" t="s">
        <v>76</v>
      </c>
      <c r="E29" s="61" t="s">
        <v>15</v>
      </c>
      <c r="F29" s="64"/>
      <c r="G29" s="34"/>
      <c r="H29" s="58" t="n">
        <v>7.4</v>
      </c>
      <c r="I29" s="36" t="s">
        <v>61</v>
      </c>
      <c r="J29" s="37" t="n">
        <v>131214</v>
      </c>
      <c r="K29" s="38" t="n">
        <v>71</v>
      </c>
      <c r="L29" s="31"/>
      <c r="M29" s="14"/>
    </row>
    <row r="30" customFormat="false" ht="12.75" hidden="false" customHeight="false" outlineLevel="0" collapsed="false">
      <c r="A30" s="21"/>
      <c r="B30" s="45" t="s">
        <v>77</v>
      </c>
      <c r="C30" s="37" t="s">
        <v>78</v>
      </c>
      <c r="D30" s="65" t="s">
        <v>79</v>
      </c>
      <c r="E30" s="61" t="s">
        <v>15</v>
      </c>
      <c r="F30" s="28"/>
      <c r="G30" s="33"/>
      <c r="H30" s="62" t="n">
        <v>7.4</v>
      </c>
      <c r="I30" s="54" t="s">
        <v>61</v>
      </c>
      <c r="J30" s="37" t="n">
        <v>120317</v>
      </c>
      <c r="K30" s="38" t="n">
        <v>70</v>
      </c>
      <c r="L30" s="31"/>
      <c r="M30" s="14"/>
    </row>
    <row r="31" customFormat="false" ht="12.75" hidden="false" customHeight="false" outlineLevel="0" collapsed="false">
      <c r="A31" s="21" t="s">
        <v>80</v>
      </c>
      <c r="B31" s="45" t="s">
        <v>81</v>
      </c>
      <c r="C31" s="37" t="s">
        <v>82</v>
      </c>
      <c r="D31" s="45" t="s">
        <v>83</v>
      </c>
      <c r="E31" s="33" t="s">
        <v>15</v>
      </c>
      <c r="F31" s="24"/>
      <c r="G31" s="34"/>
      <c r="H31" s="58" t="n">
        <v>6.3</v>
      </c>
      <c r="I31" s="36" t="s">
        <v>61</v>
      </c>
      <c r="J31" s="37" t="s">
        <v>72</v>
      </c>
      <c r="K31" s="38" t="n">
        <v>77</v>
      </c>
      <c r="L31" s="31"/>
      <c r="M31" s="14"/>
    </row>
    <row r="32" customFormat="false" ht="12.75" hidden="false" customHeight="false" outlineLevel="0" collapsed="false">
      <c r="A32" s="21"/>
      <c r="B32" s="45"/>
      <c r="C32" s="37"/>
      <c r="D32" s="45"/>
      <c r="E32" s="33"/>
      <c r="F32" s="24"/>
      <c r="G32" s="34"/>
      <c r="H32" s="58"/>
      <c r="I32" s="36"/>
      <c r="J32" s="37"/>
      <c r="K32" s="38"/>
      <c r="L32" s="31"/>
      <c r="M32" s="14"/>
    </row>
    <row r="33" customFormat="false" ht="12.75" hidden="false" customHeight="false" outlineLevel="0" collapsed="false">
      <c r="A33" s="66"/>
      <c r="B33" s="42"/>
      <c r="C33" s="67"/>
      <c r="D33" s="68"/>
      <c r="E33" s="69"/>
      <c r="F33" s="42"/>
      <c r="G33" s="43"/>
      <c r="H33" s="70"/>
      <c r="I33" s="40"/>
      <c r="J33" s="41"/>
      <c r="K33" s="71"/>
      <c r="L33" s="31"/>
      <c r="M33" s="14"/>
    </row>
    <row r="34" customFormat="false" ht="12.75" hidden="false" customHeight="false" outlineLevel="0" collapsed="false">
      <c r="A34" s="15" t="s">
        <v>84</v>
      </c>
      <c r="B34" s="16"/>
      <c r="C34" s="17"/>
      <c r="D34" s="16"/>
      <c r="E34" s="16"/>
      <c r="F34" s="18"/>
      <c r="G34" s="19"/>
      <c r="H34" s="20"/>
      <c r="I34" s="16"/>
      <c r="J34" s="17"/>
      <c r="K34" s="20"/>
      <c r="L34" s="13"/>
      <c r="M34" s="14"/>
    </row>
    <row r="35" customFormat="false" ht="12.75" hidden="false" customHeight="false" outlineLevel="0" collapsed="false">
      <c r="A35" s="21" t="s">
        <v>85</v>
      </c>
      <c r="B35" s="72" t="s">
        <v>58</v>
      </c>
      <c r="C35" s="73" t="s">
        <v>59</v>
      </c>
      <c r="D35" s="72" t="s">
        <v>86</v>
      </c>
      <c r="E35" s="33" t="s">
        <v>87</v>
      </c>
      <c r="F35" s="24"/>
      <c r="G35" s="34" t="s">
        <v>88</v>
      </c>
      <c r="H35" s="74" t="n">
        <v>6.59</v>
      </c>
      <c r="I35" s="72" t="s">
        <v>89</v>
      </c>
      <c r="J35" s="73" t="s">
        <v>90</v>
      </c>
      <c r="K35" s="75" t="n">
        <v>40</v>
      </c>
      <c r="L35" s="76"/>
      <c r="M35" s="14"/>
    </row>
    <row r="36" customFormat="false" ht="12.75" hidden="false" customHeight="false" outlineLevel="0" collapsed="false">
      <c r="A36" s="21" t="s">
        <v>43</v>
      </c>
      <c r="B36" s="22" t="s">
        <v>91</v>
      </c>
      <c r="C36" s="23" t="s">
        <v>92</v>
      </c>
      <c r="D36" s="22" t="s">
        <v>93</v>
      </c>
      <c r="E36" s="33" t="s">
        <v>87</v>
      </c>
      <c r="F36" s="24"/>
      <c r="G36" s="34" t="s">
        <v>88</v>
      </c>
      <c r="H36" s="74" t="n">
        <v>7.56</v>
      </c>
      <c r="I36" s="72" t="s">
        <v>89</v>
      </c>
      <c r="J36" s="73" t="s">
        <v>90</v>
      </c>
      <c r="K36" s="75" t="n">
        <v>46</v>
      </c>
      <c r="L36" s="76"/>
      <c r="M36" s="14"/>
    </row>
    <row r="37" customFormat="false" ht="12.75" hidden="false" customHeight="false" outlineLevel="0" collapsed="false">
      <c r="A37" s="21" t="s">
        <v>94</v>
      </c>
      <c r="B37" s="24" t="s">
        <v>74</v>
      </c>
      <c r="C37" s="37" t="s">
        <v>75</v>
      </c>
      <c r="D37" s="45" t="s">
        <v>95</v>
      </c>
      <c r="E37" s="33" t="s">
        <v>87</v>
      </c>
      <c r="F37" s="28"/>
      <c r="G37" s="34" t="s">
        <v>88</v>
      </c>
      <c r="H37" s="74" t="n">
        <v>9.41</v>
      </c>
      <c r="I37" s="72" t="s">
        <v>89</v>
      </c>
      <c r="J37" s="73" t="s">
        <v>90</v>
      </c>
      <c r="K37" s="75" t="n">
        <v>69</v>
      </c>
      <c r="L37" s="76"/>
      <c r="M37" s="14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28"/>
      <c r="G38" s="34"/>
      <c r="H38" s="74"/>
      <c r="I38" s="77"/>
      <c r="J38" s="77"/>
      <c r="K38" s="77"/>
      <c r="L38" s="13"/>
      <c r="M38" s="14"/>
    </row>
    <row r="39" customFormat="false" ht="12.75" hidden="false" customHeight="false" outlineLevel="0" collapsed="false">
      <c r="A39" s="15" t="s">
        <v>96</v>
      </c>
      <c r="B39" s="16"/>
      <c r="C39" s="17"/>
      <c r="D39" s="16"/>
      <c r="E39" s="16"/>
      <c r="F39" s="18"/>
      <c r="G39" s="19"/>
      <c r="H39" s="20"/>
      <c r="I39" s="16"/>
      <c r="J39" s="17"/>
      <c r="K39" s="20"/>
      <c r="L39" s="13"/>
      <c r="M39" s="14"/>
    </row>
    <row r="40" customFormat="false" ht="12.75" hidden="false" customHeight="false" outlineLevel="0" collapsed="false">
      <c r="A40" s="21" t="s">
        <v>97</v>
      </c>
      <c r="B40" s="45" t="s">
        <v>98</v>
      </c>
      <c r="C40" s="37" t="s">
        <v>99</v>
      </c>
      <c r="D40" s="45" t="s">
        <v>100</v>
      </c>
      <c r="E40" s="34" t="s">
        <v>15</v>
      </c>
      <c r="F40" s="24"/>
      <c r="G40" s="34"/>
      <c r="H40" s="78" t="n">
        <v>5.9</v>
      </c>
      <c r="I40" s="36" t="s">
        <v>61</v>
      </c>
      <c r="J40" s="37" t="s">
        <v>101</v>
      </c>
      <c r="K40" s="56" t="n">
        <v>36</v>
      </c>
      <c r="L40" s="57"/>
      <c r="M40" s="14"/>
    </row>
    <row r="41" customFormat="false" ht="12.75" hidden="false" customHeight="false" outlineLevel="0" collapsed="false">
      <c r="A41" s="21" t="s">
        <v>11</v>
      </c>
      <c r="B41" s="36" t="s">
        <v>58</v>
      </c>
      <c r="C41" s="37" t="s">
        <v>59</v>
      </c>
      <c r="D41" s="45" t="s">
        <v>102</v>
      </c>
      <c r="E41" s="34" t="s">
        <v>15</v>
      </c>
      <c r="F41" s="24"/>
      <c r="G41" s="34"/>
      <c r="H41" s="78" t="n">
        <v>6.1</v>
      </c>
      <c r="I41" s="36" t="s">
        <v>61</v>
      </c>
      <c r="J41" s="37" t="s">
        <v>101</v>
      </c>
      <c r="K41" s="56" t="n">
        <v>42</v>
      </c>
      <c r="L41" s="57"/>
      <c r="M41" s="14"/>
    </row>
    <row r="42" customFormat="false" ht="12.75" hidden="false" customHeight="false" outlineLevel="0" collapsed="false">
      <c r="A42" s="21" t="s">
        <v>19</v>
      </c>
      <c r="B42" s="32" t="s">
        <v>103</v>
      </c>
      <c r="C42" s="29" t="s">
        <v>104</v>
      </c>
      <c r="D42" s="32" t="s">
        <v>105</v>
      </c>
      <c r="E42" s="61" t="s">
        <v>15</v>
      </c>
      <c r="F42" s="28"/>
      <c r="G42" s="33"/>
      <c r="H42" s="62" t="n">
        <v>6.1</v>
      </c>
      <c r="I42" s="54" t="s">
        <v>61</v>
      </c>
      <c r="J42" s="37" t="n">
        <v>120317</v>
      </c>
      <c r="K42" s="38" t="n">
        <v>46</v>
      </c>
      <c r="L42" s="63"/>
      <c r="M42" s="14"/>
    </row>
    <row r="43" customFormat="false" ht="12.75" hidden="false" customHeight="false" outlineLevel="0" collapsed="false">
      <c r="A43" s="21" t="s">
        <v>26</v>
      </c>
      <c r="B43" s="32" t="s">
        <v>106</v>
      </c>
      <c r="C43" s="29" t="s">
        <v>107</v>
      </c>
      <c r="D43" s="32" t="s">
        <v>108</v>
      </c>
      <c r="E43" s="34" t="s">
        <v>15</v>
      </c>
      <c r="F43" s="24"/>
      <c r="G43" s="34"/>
      <c r="H43" s="78" t="n">
        <v>6.6</v>
      </c>
      <c r="I43" s="36" t="s">
        <v>61</v>
      </c>
      <c r="J43" s="37" t="s">
        <v>101</v>
      </c>
      <c r="K43" s="56" t="n">
        <v>58</v>
      </c>
      <c r="L43" s="57"/>
      <c r="M43" s="14"/>
    </row>
    <row r="44" customFormat="false" ht="12.75" hidden="false" customHeight="false" outlineLevel="0" collapsed="false">
      <c r="A44" s="21" t="s">
        <v>32</v>
      </c>
      <c r="B44" s="36" t="s">
        <v>109</v>
      </c>
      <c r="C44" s="37" t="s">
        <v>110</v>
      </c>
      <c r="D44" s="45" t="s">
        <v>111</v>
      </c>
      <c r="E44" s="34" t="s">
        <v>15</v>
      </c>
      <c r="F44" s="24"/>
      <c r="G44" s="34"/>
      <c r="H44" s="78" t="n">
        <v>6.9</v>
      </c>
      <c r="I44" s="36" t="s">
        <v>61</v>
      </c>
      <c r="J44" s="37" t="s">
        <v>101</v>
      </c>
      <c r="K44" s="56" t="n">
        <v>62</v>
      </c>
      <c r="L44" s="57"/>
      <c r="M44" s="14"/>
    </row>
    <row r="45" customFormat="false" ht="12.75" hidden="false" customHeight="false" outlineLevel="0" collapsed="false">
      <c r="A45" s="21" t="s">
        <v>37</v>
      </c>
      <c r="B45" s="24" t="s">
        <v>74</v>
      </c>
      <c r="C45" s="37" t="s">
        <v>75</v>
      </c>
      <c r="D45" s="45" t="s">
        <v>95</v>
      </c>
      <c r="E45" s="33" t="s">
        <v>15</v>
      </c>
      <c r="F45" s="79"/>
      <c r="G45" s="80"/>
      <c r="H45" s="62" t="n">
        <v>8.6</v>
      </c>
      <c r="I45" s="45" t="s">
        <v>61</v>
      </c>
      <c r="J45" s="37" t="s">
        <v>112</v>
      </c>
      <c r="K45" s="56" t="n">
        <v>68</v>
      </c>
      <c r="L45" s="57"/>
      <c r="M45" s="14"/>
    </row>
    <row r="46" customFormat="false" ht="12.75" hidden="false" customHeight="false" outlineLevel="0" collapsed="false">
      <c r="A46" s="21" t="s">
        <v>73</v>
      </c>
      <c r="B46" s="24" t="s">
        <v>113</v>
      </c>
      <c r="C46" s="37" t="s">
        <v>114</v>
      </c>
      <c r="D46" s="32" t="s">
        <v>115</v>
      </c>
      <c r="E46" s="33" t="s">
        <v>15</v>
      </c>
      <c r="F46" s="79"/>
      <c r="G46" s="80"/>
      <c r="H46" s="62" t="n">
        <v>7.2</v>
      </c>
      <c r="I46" s="45" t="s">
        <v>61</v>
      </c>
      <c r="J46" s="37" t="s">
        <v>112</v>
      </c>
      <c r="K46" s="56" t="n">
        <v>74</v>
      </c>
      <c r="L46" s="57"/>
      <c r="M46" s="14"/>
    </row>
    <row r="47" customFormat="false" ht="12.75" hidden="false" customHeight="false" outlineLevel="0" collapsed="false">
      <c r="A47" s="21" t="s">
        <v>80</v>
      </c>
      <c r="B47" s="24" t="s">
        <v>116</v>
      </c>
      <c r="C47" s="23" t="s">
        <v>82</v>
      </c>
      <c r="D47" s="22" t="s">
        <v>83</v>
      </c>
      <c r="E47" s="33" t="s">
        <v>15</v>
      </c>
      <c r="F47" s="79"/>
      <c r="G47" s="80"/>
      <c r="H47" s="62" t="n">
        <v>6.9</v>
      </c>
      <c r="I47" s="45" t="s">
        <v>61</v>
      </c>
      <c r="J47" s="37" t="s">
        <v>112</v>
      </c>
      <c r="K47" s="56" t="n">
        <v>76</v>
      </c>
      <c r="L47" s="57"/>
      <c r="M47" s="14"/>
    </row>
    <row r="48" customFormat="false" ht="12.75" hidden="false" customHeight="false" outlineLevel="0" collapsed="false">
      <c r="A48" s="21"/>
      <c r="B48" s="36"/>
      <c r="C48" s="37"/>
      <c r="D48" s="36"/>
      <c r="E48" s="36"/>
      <c r="F48" s="24"/>
      <c r="G48" s="34"/>
      <c r="H48" s="35"/>
      <c r="I48" s="36"/>
      <c r="J48" s="37"/>
      <c r="K48" s="77"/>
      <c r="L48" s="13"/>
      <c r="M48" s="14"/>
    </row>
    <row r="49" customFormat="false" ht="12.75" hidden="false" customHeight="false" outlineLevel="0" collapsed="false">
      <c r="A49" s="66"/>
      <c r="B49" s="40"/>
      <c r="C49" s="41"/>
      <c r="D49" s="40"/>
      <c r="E49" s="40"/>
      <c r="F49" s="42"/>
      <c r="G49" s="43"/>
      <c r="H49" s="81"/>
      <c r="I49" s="40"/>
      <c r="J49" s="41"/>
      <c r="K49" s="44"/>
      <c r="L49" s="13"/>
      <c r="M49" s="14"/>
    </row>
    <row r="50" customFormat="false" ht="12.75" hidden="false" customHeight="false" outlineLevel="0" collapsed="false">
      <c r="A50" s="15" t="s">
        <v>117</v>
      </c>
      <c r="B50" s="16"/>
      <c r="C50" s="17"/>
      <c r="D50" s="16"/>
      <c r="E50" s="16"/>
      <c r="F50" s="18"/>
      <c r="G50" s="19"/>
      <c r="H50" s="20"/>
      <c r="I50" s="16"/>
      <c r="J50" s="17"/>
      <c r="K50" s="20"/>
      <c r="L50" s="13"/>
      <c r="M50" s="14"/>
    </row>
    <row r="51" customFormat="false" ht="12.75" hidden="false" customHeight="false" outlineLevel="0" collapsed="false">
      <c r="A51" s="21" t="s">
        <v>97</v>
      </c>
      <c r="B51" s="45" t="s">
        <v>98</v>
      </c>
      <c r="C51" s="37" t="s">
        <v>99</v>
      </c>
      <c r="D51" s="45" t="s">
        <v>100</v>
      </c>
      <c r="E51" s="82" t="s">
        <v>15</v>
      </c>
      <c r="F51" s="24"/>
      <c r="G51" s="34"/>
      <c r="H51" s="78" t="n">
        <v>6.7</v>
      </c>
      <c r="I51" s="54" t="s">
        <v>61</v>
      </c>
      <c r="J51" s="37" t="s">
        <v>118</v>
      </c>
      <c r="K51" s="38" t="n">
        <v>37</v>
      </c>
      <c r="L51" s="31"/>
      <c r="M51" s="14"/>
    </row>
    <row r="52" customFormat="false" ht="12.75" hidden="false" customHeight="false" outlineLevel="0" collapsed="false">
      <c r="A52" s="21" t="s">
        <v>11</v>
      </c>
      <c r="B52" s="45" t="s">
        <v>119</v>
      </c>
      <c r="C52" s="37" t="s">
        <v>120</v>
      </c>
      <c r="D52" s="45" t="s">
        <v>100</v>
      </c>
      <c r="E52" s="82" t="s">
        <v>15</v>
      </c>
      <c r="F52" s="24"/>
      <c r="G52" s="34"/>
      <c r="H52" s="78" t="n">
        <v>7.1</v>
      </c>
      <c r="I52" s="54" t="s">
        <v>61</v>
      </c>
      <c r="J52" s="37" t="s">
        <v>118</v>
      </c>
      <c r="K52" s="38" t="n">
        <v>40</v>
      </c>
      <c r="L52" s="31"/>
      <c r="M52" s="14"/>
    </row>
    <row r="53" customFormat="false" ht="12.75" hidden="false" customHeight="false" outlineLevel="0" collapsed="false">
      <c r="A53" s="21" t="s">
        <v>19</v>
      </c>
      <c r="B53" s="45" t="s">
        <v>121</v>
      </c>
      <c r="C53" s="37" t="s">
        <v>122</v>
      </c>
      <c r="D53" s="45" t="s">
        <v>83</v>
      </c>
      <c r="E53" s="82" t="s">
        <v>15</v>
      </c>
      <c r="F53" s="24"/>
      <c r="G53" s="34"/>
      <c r="H53" s="78" t="n">
        <v>7.9</v>
      </c>
      <c r="I53" s="54" t="s">
        <v>61</v>
      </c>
      <c r="J53" s="37" t="s">
        <v>118</v>
      </c>
      <c r="K53" s="38" t="n">
        <v>47</v>
      </c>
      <c r="L53" s="31"/>
      <c r="M53" s="14"/>
    </row>
    <row r="54" customFormat="false" ht="12.75" hidden="false" customHeight="false" outlineLevel="0" collapsed="false">
      <c r="A54" s="21" t="s">
        <v>32</v>
      </c>
      <c r="B54" s="45" t="s">
        <v>66</v>
      </c>
      <c r="C54" s="37" t="s">
        <v>67</v>
      </c>
      <c r="D54" s="32" t="s">
        <v>68</v>
      </c>
      <c r="E54" s="82" t="s">
        <v>15</v>
      </c>
      <c r="F54" s="24"/>
      <c r="G54" s="34"/>
      <c r="H54" s="78" t="n">
        <v>7.6</v>
      </c>
      <c r="I54" s="54" t="s">
        <v>61</v>
      </c>
      <c r="J54" s="37" t="s">
        <v>118</v>
      </c>
      <c r="K54" s="38" t="n">
        <v>60</v>
      </c>
      <c r="L54" s="31"/>
      <c r="M54" s="14"/>
    </row>
    <row r="55" customFormat="false" ht="12.75" hidden="false" customHeight="false" outlineLevel="0" collapsed="false">
      <c r="A55" s="21"/>
      <c r="B55" s="36"/>
      <c r="C55" s="37"/>
      <c r="D55" s="36"/>
      <c r="E55" s="36"/>
      <c r="F55" s="83"/>
      <c r="G55" s="84"/>
      <c r="H55" s="78"/>
      <c r="I55" s="36"/>
      <c r="J55" s="37"/>
      <c r="K55" s="77"/>
      <c r="L55" s="13"/>
      <c r="M55" s="14"/>
    </row>
    <row r="56" customFormat="false" ht="12.75" hidden="false" customHeight="false" outlineLevel="0" collapsed="false">
      <c r="A56" s="7" t="s">
        <v>123</v>
      </c>
      <c r="B56" s="85"/>
      <c r="C56" s="86"/>
      <c r="D56" s="85"/>
      <c r="E56" s="85"/>
      <c r="F56" s="87"/>
      <c r="G56" s="88"/>
      <c r="H56" s="89"/>
      <c r="I56" s="85"/>
      <c r="J56" s="86"/>
      <c r="K56" s="90"/>
      <c r="L56" s="91"/>
      <c r="M56" s="14"/>
    </row>
    <row r="57" customFormat="false" ht="12.75" hidden="false" customHeight="false" outlineLevel="0" collapsed="false">
      <c r="A57" s="15" t="s">
        <v>2</v>
      </c>
      <c r="B57" s="16"/>
      <c r="C57" s="17"/>
      <c r="D57" s="16"/>
      <c r="E57" s="16"/>
      <c r="F57" s="18"/>
      <c r="G57" s="19"/>
      <c r="H57" s="20"/>
      <c r="I57" s="16"/>
      <c r="J57" s="17"/>
      <c r="K57" s="20"/>
      <c r="L57" s="13"/>
      <c r="M57" s="14"/>
    </row>
    <row r="58" customFormat="false" ht="12.75" hidden="false" customHeight="false" outlineLevel="0" collapsed="false">
      <c r="A58" s="21" t="s">
        <v>49</v>
      </c>
      <c r="B58" s="36" t="s">
        <v>124</v>
      </c>
      <c r="C58" s="37" t="s">
        <v>125</v>
      </c>
      <c r="D58" s="36" t="s">
        <v>6</v>
      </c>
      <c r="E58" s="25" t="s">
        <v>7</v>
      </c>
      <c r="F58" s="26"/>
      <c r="G58" s="26"/>
      <c r="H58" s="27" t="n">
        <v>4.38</v>
      </c>
      <c r="I58" s="28" t="s">
        <v>8</v>
      </c>
      <c r="J58" s="29" t="s">
        <v>9</v>
      </c>
      <c r="K58" s="30" t="n">
        <v>52</v>
      </c>
      <c r="L58" s="63"/>
      <c r="M58" s="14"/>
    </row>
    <row r="59" customFormat="false" ht="12.75" hidden="false" customHeight="false" outlineLevel="0" collapsed="false">
      <c r="A59" s="21"/>
      <c r="B59" s="36"/>
      <c r="C59" s="37"/>
      <c r="D59" s="36"/>
      <c r="E59" s="36"/>
      <c r="F59" s="24"/>
      <c r="G59" s="34"/>
      <c r="H59" s="27"/>
      <c r="I59" s="36"/>
      <c r="J59" s="37"/>
      <c r="K59" s="77"/>
      <c r="L59" s="13"/>
      <c r="M59" s="14"/>
    </row>
    <row r="60" customFormat="false" ht="12.75" hidden="false" customHeight="false" outlineLevel="0" collapsed="false">
      <c r="A60" s="66"/>
      <c r="B60" s="40"/>
      <c r="C60" s="41"/>
      <c r="D60" s="40"/>
      <c r="E60" s="40"/>
      <c r="F60" s="42"/>
      <c r="G60" s="43"/>
      <c r="H60" s="92"/>
      <c r="I60" s="40"/>
      <c r="J60" s="41"/>
      <c r="K60" s="44"/>
      <c r="L60" s="13"/>
      <c r="M60" s="14"/>
    </row>
    <row r="61" customFormat="false" ht="12.75" hidden="false" customHeight="false" outlineLevel="0" collapsed="false">
      <c r="A61" s="15" t="s">
        <v>57</v>
      </c>
      <c r="B61" s="16"/>
      <c r="C61" s="17"/>
      <c r="D61" s="16"/>
      <c r="E61" s="16"/>
      <c r="F61" s="18"/>
      <c r="G61" s="19"/>
      <c r="H61" s="20"/>
      <c r="I61" s="16"/>
      <c r="J61" s="17"/>
      <c r="K61" s="20"/>
      <c r="L61" s="13"/>
      <c r="M61" s="14"/>
    </row>
    <row r="62" customFormat="false" ht="12.75" hidden="false" customHeight="false" outlineLevel="0" collapsed="false">
      <c r="A62" s="21" t="s">
        <v>11</v>
      </c>
      <c r="B62" s="45" t="s">
        <v>126</v>
      </c>
      <c r="C62" s="37" t="s">
        <v>127</v>
      </c>
      <c r="D62" s="45" t="s">
        <v>128</v>
      </c>
      <c r="E62" s="61" t="s">
        <v>15</v>
      </c>
      <c r="F62" s="28"/>
      <c r="G62" s="33"/>
      <c r="H62" s="62" t="n">
        <v>5.2</v>
      </c>
      <c r="I62" s="54" t="s">
        <v>61</v>
      </c>
      <c r="J62" s="37" t="n">
        <v>120317</v>
      </c>
      <c r="K62" s="38" t="n">
        <v>41</v>
      </c>
      <c r="L62" s="63"/>
      <c r="M62" s="14"/>
    </row>
    <row r="63" customFormat="false" ht="12.75" hidden="false" customHeight="false" outlineLevel="0" collapsed="false">
      <c r="A63" s="21"/>
      <c r="B63" s="36"/>
      <c r="C63" s="37"/>
      <c r="D63" s="36"/>
      <c r="E63" s="36"/>
      <c r="F63" s="24"/>
      <c r="G63" s="34"/>
      <c r="H63" s="27"/>
      <c r="I63" s="36"/>
      <c r="J63" s="37"/>
      <c r="K63" s="77"/>
      <c r="L63" s="13"/>
      <c r="M63" s="14"/>
    </row>
    <row r="64" customFormat="false" ht="12.75" hidden="false" customHeight="false" outlineLevel="0" collapsed="false">
      <c r="A64" s="66"/>
      <c r="B64" s="40"/>
      <c r="C64" s="41"/>
      <c r="D64" s="40"/>
      <c r="E64" s="40"/>
      <c r="F64" s="42"/>
      <c r="G64" s="43"/>
      <c r="H64" s="92"/>
      <c r="I64" s="40"/>
      <c r="J64" s="41"/>
      <c r="K64" s="44"/>
      <c r="L64" s="13"/>
      <c r="M64" s="14"/>
    </row>
    <row r="65" customFormat="false" ht="12.75" hidden="false" customHeight="false" outlineLevel="0" collapsed="false">
      <c r="A65" s="15" t="s">
        <v>129</v>
      </c>
      <c r="B65" s="16"/>
      <c r="C65" s="17"/>
      <c r="D65" s="16"/>
      <c r="E65" s="16"/>
      <c r="F65" s="18"/>
      <c r="G65" s="19"/>
      <c r="H65" s="20"/>
      <c r="I65" s="16"/>
      <c r="J65" s="17"/>
      <c r="K65" s="20"/>
      <c r="L65" s="13"/>
      <c r="M65" s="14"/>
    </row>
    <row r="66" customFormat="false" ht="12.75" hidden="false" customHeight="false" outlineLevel="0" collapsed="false">
      <c r="A66" s="21" t="s">
        <v>97</v>
      </c>
      <c r="B66" s="36" t="s">
        <v>130</v>
      </c>
      <c r="C66" s="37" t="s">
        <v>131</v>
      </c>
      <c r="D66" s="45" t="s">
        <v>8</v>
      </c>
      <c r="E66" s="34" t="s">
        <v>132</v>
      </c>
      <c r="F66" s="24"/>
      <c r="G66" s="34"/>
      <c r="H66" s="58" t="n">
        <v>6.2</v>
      </c>
      <c r="I66" s="36" t="s">
        <v>133</v>
      </c>
      <c r="J66" s="37" t="s">
        <v>134</v>
      </c>
      <c r="K66" s="38" t="n">
        <v>36</v>
      </c>
      <c r="L66" s="31"/>
      <c r="M66" s="14"/>
    </row>
    <row r="67" customFormat="false" ht="12.75" hidden="false" customHeight="false" outlineLevel="0" collapsed="false">
      <c r="A67" s="21" t="s">
        <v>11</v>
      </c>
      <c r="B67" s="36" t="s">
        <v>135</v>
      </c>
      <c r="C67" s="37" t="s">
        <v>136</v>
      </c>
      <c r="D67" s="45" t="s">
        <v>137</v>
      </c>
      <c r="E67" s="34" t="s">
        <v>132</v>
      </c>
      <c r="F67" s="24"/>
      <c r="G67" s="34"/>
      <c r="H67" s="58" t="n">
        <v>5.7</v>
      </c>
      <c r="I67" s="36" t="s">
        <v>138</v>
      </c>
      <c r="J67" s="37" t="s">
        <v>139</v>
      </c>
      <c r="K67" s="38" t="n">
        <v>41</v>
      </c>
      <c r="L67" s="31"/>
      <c r="M67" s="14"/>
    </row>
    <row r="68" customFormat="false" ht="12.75" hidden="false" customHeight="false" outlineLevel="0" collapsed="false">
      <c r="A68" s="21" t="s">
        <v>19</v>
      </c>
      <c r="B68" s="36" t="s">
        <v>135</v>
      </c>
      <c r="C68" s="37" t="s">
        <v>136</v>
      </c>
      <c r="D68" s="45" t="s">
        <v>137</v>
      </c>
      <c r="E68" s="34" t="s">
        <v>132</v>
      </c>
      <c r="F68" s="24"/>
      <c r="G68" s="34"/>
      <c r="H68" s="58" t="n">
        <v>5.8</v>
      </c>
      <c r="I68" s="36" t="s">
        <v>133</v>
      </c>
      <c r="J68" s="37" t="s">
        <v>134</v>
      </c>
      <c r="K68" s="38" t="n">
        <v>45</v>
      </c>
      <c r="L68" s="31"/>
      <c r="M68" s="14"/>
    </row>
    <row r="69" customFormat="false" ht="12.75" hidden="false" customHeight="false" outlineLevel="0" collapsed="false">
      <c r="A69" s="21" t="s">
        <v>23</v>
      </c>
      <c r="B69" s="36" t="s">
        <v>140</v>
      </c>
      <c r="C69" s="37" t="s">
        <v>141</v>
      </c>
      <c r="D69" s="36" t="s">
        <v>142</v>
      </c>
      <c r="E69" s="34" t="s">
        <v>132</v>
      </c>
      <c r="F69" s="24"/>
      <c r="G69" s="34"/>
      <c r="H69" s="58" t="n">
        <v>6.7</v>
      </c>
      <c r="I69" s="36" t="s">
        <v>133</v>
      </c>
      <c r="J69" s="37" t="s">
        <v>134</v>
      </c>
      <c r="K69" s="38" t="n">
        <v>52</v>
      </c>
      <c r="L69" s="31"/>
      <c r="M69" s="14"/>
    </row>
    <row r="70" customFormat="false" ht="12.75" hidden="false" customHeight="false" outlineLevel="0" collapsed="false">
      <c r="A70" s="21" t="s">
        <v>26</v>
      </c>
      <c r="B70" s="36" t="s">
        <v>143</v>
      </c>
      <c r="C70" s="37" t="s">
        <v>144</v>
      </c>
      <c r="D70" s="45" t="s">
        <v>145</v>
      </c>
      <c r="E70" s="34" t="s">
        <v>132</v>
      </c>
      <c r="F70" s="24"/>
      <c r="G70" s="34"/>
      <c r="H70" s="58" t="n">
        <v>7</v>
      </c>
      <c r="I70" s="36" t="s">
        <v>133</v>
      </c>
      <c r="J70" s="37" t="s">
        <v>134</v>
      </c>
      <c r="K70" s="38" t="n">
        <v>57</v>
      </c>
      <c r="L70" s="31"/>
      <c r="M70" s="14"/>
    </row>
    <row r="71" customFormat="false" ht="12.75" hidden="false" customHeight="false" outlineLevel="0" collapsed="false">
      <c r="A71" s="21"/>
      <c r="B71" s="36"/>
      <c r="C71" s="37"/>
      <c r="D71" s="45"/>
      <c r="E71" s="34"/>
      <c r="F71" s="24"/>
      <c r="G71" s="34"/>
      <c r="H71" s="58"/>
      <c r="I71" s="36"/>
      <c r="J71" s="37"/>
      <c r="K71" s="38"/>
      <c r="L71" s="31"/>
      <c r="M71" s="14"/>
    </row>
    <row r="72" customFormat="false" ht="12.75" hidden="false" customHeight="false" outlineLevel="0" collapsed="false">
      <c r="A72" s="66"/>
      <c r="B72" s="40"/>
      <c r="C72" s="41"/>
      <c r="D72" s="40"/>
      <c r="E72" s="40"/>
      <c r="F72" s="42"/>
      <c r="G72" s="43"/>
      <c r="H72" s="44"/>
      <c r="I72" s="40"/>
      <c r="J72" s="41"/>
      <c r="K72" s="44"/>
      <c r="L72" s="13"/>
      <c r="M72" s="14"/>
    </row>
    <row r="73" customFormat="false" ht="12.75" hidden="false" customHeight="false" outlineLevel="0" collapsed="false">
      <c r="A73" s="15" t="s">
        <v>96</v>
      </c>
      <c r="B73" s="16"/>
      <c r="C73" s="17"/>
      <c r="D73" s="16"/>
      <c r="E73" s="16"/>
      <c r="F73" s="18"/>
      <c r="G73" s="19"/>
      <c r="H73" s="20"/>
      <c r="I73" s="16"/>
      <c r="J73" s="17"/>
      <c r="K73" s="20"/>
      <c r="L73" s="13"/>
      <c r="M73" s="14"/>
    </row>
    <row r="74" customFormat="false" ht="12.75" hidden="false" customHeight="false" outlineLevel="0" collapsed="false">
      <c r="A74" s="21" t="s">
        <v>11</v>
      </c>
      <c r="B74" s="45" t="s">
        <v>126</v>
      </c>
      <c r="C74" s="37" t="s">
        <v>127</v>
      </c>
      <c r="D74" s="45" t="s">
        <v>128</v>
      </c>
      <c r="E74" s="61" t="s">
        <v>15</v>
      </c>
      <c r="F74" s="28"/>
      <c r="G74" s="33"/>
      <c r="H74" s="62" t="n">
        <v>6.1</v>
      </c>
      <c r="I74" s="54" t="s">
        <v>61</v>
      </c>
      <c r="J74" s="37" t="n">
        <v>120317</v>
      </c>
      <c r="K74" s="38" t="n">
        <v>41</v>
      </c>
      <c r="L74" s="63"/>
      <c r="M74" s="14"/>
    </row>
    <row r="75" customFormat="false" ht="12.75" hidden="false" customHeight="false" outlineLevel="0" collapsed="false">
      <c r="A75" s="21"/>
      <c r="B75" s="36"/>
      <c r="C75" s="37"/>
      <c r="D75" s="36"/>
      <c r="E75" s="36"/>
      <c r="F75" s="93"/>
      <c r="G75" s="94"/>
      <c r="H75" s="62"/>
      <c r="I75" s="36"/>
      <c r="J75" s="37"/>
      <c r="K75" s="77"/>
      <c r="L75" s="13"/>
      <c r="M75" s="14"/>
    </row>
    <row r="76" customFormat="false" ht="12.75" hidden="false" customHeight="false" outlineLevel="0" collapsed="false">
      <c r="A76" s="66"/>
      <c r="B76" s="40"/>
      <c r="C76" s="41"/>
      <c r="D76" s="40"/>
      <c r="E76" s="40"/>
      <c r="F76" s="42"/>
      <c r="G76" s="43"/>
      <c r="H76" s="44"/>
      <c r="I76" s="40"/>
      <c r="J76" s="41"/>
      <c r="K76" s="44"/>
      <c r="L76" s="13"/>
      <c r="M76" s="14"/>
    </row>
  </sheetData>
  <printOptions headings="false" gridLines="false" gridLinesSet="true" horizontalCentered="false" verticalCentered="false"/>
  <pageMargins left="0.220138888888889" right="0.170138888888889" top="0.559722222222222" bottom="0.76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3" width="8.14"/>
    <col collapsed="false" customWidth="true" hidden="false" outlineLevel="0" max="3" min="3" style="95" width="21.84"/>
    <col collapsed="false" customWidth="true" hidden="false" outlineLevel="0" max="4" min="4" style="5" width="2.99"/>
    <col collapsed="false" customWidth="true" hidden="false" outlineLevel="0" max="5" min="5" style="96" width="5.71"/>
    <col collapsed="false" customWidth="true" hidden="false" outlineLevel="0" max="6" min="6" style="97" width="5.28"/>
    <col collapsed="false" customWidth="true" hidden="false" outlineLevel="0" max="7" min="7" style="186" width="8.14"/>
    <col collapsed="false" customWidth="true" hidden="false" outlineLevel="0" max="8" min="8" style="2" width="11.42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01" width="4.14"/>
    <col collapsed="false" customWidth="true" hidden="false" outlineLevel="0" max="13" min="13" style="102" width="6.7"/>
    <col collapsed="false" customWidth="true" hidden="false" outlineLevel="0" max="14" min="14" style="2" width="4.7"/>
    <col collapsed="false" customWidth="true" hidden="false" outlineLevel="0" max="15" min="15" style="2" width="6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03" t="s">
        <v>146</v>
      </c>
      <c r="B1" s="9"/>
      <c r="C1" s="104"/>
      <c r="D1" s="11"/>
      <c r="E1" s="113"/>
      <c r="F1" s="106"/>
      <c r="G1" s="107"/>
      <c r="H1" s="8"/>
      <c r="I1" s="9"/>
      <c r="J1" s="108"/>
      <c r="K1" s="109"/>
      <c r="L1" s="110" t="s">
        <v>147</v>
      </c>
      <c r="M1" s="111" t="s">
        <v>148</v>
      </c>
    </row>
    <row r="2" customFormat="false" ht="12.75" hidden="false" customHeight="false" outlineLevel="0" collapsed="false">
      <c r="A2" s="1" t="s">
        <v>203</v>
      </c>
      <c r="B2" s="17"/>
      <c r="C2" s="112"/>
      <c r="D2" s="112"/>
      <c r="E2" s="113"/>
      <c r="F2" s="114"/>
      <c r="G2" s="107"/>
      <c r="H2" s="112"/>
      <c r="I2" s="17"/>
      <c r="J2" s="115"/>
      <c r="K2" s="116" t="e">
        <f aca="false">CEILING(G2*(VLOOKUP(J2,$L$1:$M$6,2,0)),0.01)</f>
        <v>#N/A</v>
      </c>
      <c r="L2" s="117" t="n">
        <v>75</v>
      </c>
      <c r="M2" s="118" t="n">
        <v>0.6941</v>
      </c>
    </row>
    <row r="3" customFormat="false" ht="12.75" hidden="false" customHeight="false" outlineLevel="0" collapsed="false">
      <c r="E3" s="113"/>
      <c r="F3" s="114"/>
      <c r="G3" s="107"/>
      <c r="K3" s="116" t="e">
        <f aca="false">CEILING(G3*(VLOOKUP(J3,$L$1:$M$6,2,0)),0.01)</f>
        <v>#N/A</v>
      </c>
      <c r="L3" s="117" t="n">
        <v>76</v>
      </c>
      <c r="M3" s="118" t="n">
        <v>0.6846</v>
      </c>
    </row>
    <row r="4" customFormat="false" ht="12.75" hidden="false" customHeight="false" outlineLevel="0" collapsed="false">
      <c r="A4" s="1" t="s">
        <v>204</v>
      </c>
      <c r="B4" s="17"/>
      <c r="C4" s="112"/>
      <c r="D4" s="112"/>
      <c r="E4" s="113"/>
      <c r="F4" s="114"/>
      <c r="G4" s="107"/>
      <c r="H4" s="112"/>
      <c r="I4" s="17"/>
      <c r="J4" s="115"/>
      <c r="K4" s="116" t="e">
        <f aca="false">CEILING((G4+0.24)*(VLOOKUP(J4,$L$1:$M$6,2,0)),0.01)</f>
        <v>#N/A</v>
      </c>
      <c r="L4" s="117" t="n">
        <v>77</v>
      </c>
      <c r="M4" s="118" t="n">
        <v>0.6752</v>
      </c>
    </row>
    <row r="5" customFormat="false" ht="12.75" hidden="false" customHeight="false" outlineLevel="0" collapsed="false">
      <c r="A5" s="95" t="s">
        <v>81</v>
      </c>
      <c r="B5" s="3" t="s">
        <v>82</v>
      </c>
      <c r="C5" s="95" t="s">
        <v>83</v>
      </c>
      <c r="D5" s="133" t="s">
        <v>15</v>
      </c>
      <c r="E5" s="153"/>
      <c r="F5" s="114"/>
      <c r="G5" s="151" t="n">
        <v>6.3</v>
      </c>
      <c r="H5" s="2" t="s">
        <v>61</v>
      </c>
      <c r="I5" s="3" t="s">
        <v>72</v>
      </c>
      <c r="J5" s="99" t="n">
        <v>77</v>
      </c>
      <c r="K5" s="116" t="n">
        <f aca="false">CEILING((G5+0.24)*(VLOOKUP(J5,$L$1:$M$6,2,0)),0.01)</f>
        <v>4.42</v>
      </c>
      <c r="L5" s="117" t="n">
        <v>78</v>
      </c>
      <c r="M5" s="118" t="n">
        <v>0.6657</v>
      </c>
    </row>
    <row r="6" customFormat="false" ht="12.75" hidden="false" customHeight="false" outlineLevel="0" collapsed="false">
      <c r="A6" s="4"/>
      <c r="B6" s="158"/>
      <c r="C6" s="155"/>
      <c r="D6" s="129" t="s">
        <v>15</v>
      </c>
      <c r="E6" s="153"/>
      <c r="F6" s="114"/>
      <c r="G6" s="151" t="n">
        <v>6.5</v>
      </c>
      <c r="H6" s="2" t="s">
        <v>61</v>
      </c>
      <c r="I6" s="3" t="n">
        <v>131214</v>
      </c>
      <c r="J6" s="99" t="n">
        <v>79</v>
      </c>
      <c r="K6" s="116" t="n">
        <f aca="false">CEILING((G6+0.24)*(VLOOKUP(J6,$L$1:$M$6,2,0)),0.01)</f>
        <v>4.43</v>
      </c>
      <c r="L6" s="117" t="n">
        <v>79</v>
      </c>
      <c r="M6" s="118" t="n">
        <v>0.6563</v>
      </c>
    </row>
    <row r="7" customFormat="false" ht="12.75" hidden="false" customHeight="false" outlineLevel="0" collapsed="false">
      <c r="A7" s="127" t="s">
        <v>113</v>
      </c>
      <c r="B7" s="3" t="s">
        <v>114</v>
      </c>
      <c r="C7" s="127" t="s">
        <v>115</v>
      </c>
      <c r="D7" s="5" t="s">
        <v>15</v>
      </c>
      <c r="E7" s="113"/>
      <c r="F7" s="114"/>
      <c r="G7" s="151" t="n">
        <v>6.4</v>
      </c>
      <c r="H7" s="2" t="s">
        <v>61</v>
      </c>
      <c r="I7" s="3" t="s">
        <v>72</v>
      </c>
      <c r="J7" s="99" t="n">
        <v>75</v>
      </c>
      <c r="K7" s="116" t="n">
        <f aca="false">CEILING((G7+0.24)*(VLOOKUP(J7,$L$1:$M$6,2,0)),0.01)</f>
        <v>4.61</v>
      </c>
      <c r="L7" s="126"/>
    </row>
    <row r="8" customFormat="false" ht="12.75" hidden="false" customHeight="false" outlineLevel="0" collapsed="false">
      <c r="A8" s="4"/>
      <c r="C8" s="127"/>
      <c r="D8" s="129" t="s">
        <v>15</v>
      </c>
      <c r="E8" s="153"/>
      <c r="F8" s="114"/>
      <c r="G8" s="151" t="n">
        <v>6.5</v>
      </c>
      <c r="H8" s="2" t="s">
        <v>61</v>
      </c>
      <c r="I8" s="3" t="n">
        <v>131214</v>
      </c>
      <c r="J8" s="99" t="n">
        <v>77</v>
      </c>
      <c r="K8" s="116" t="n">
        <f aca="false">CEILING((G8+0.24)*(VLOOKUP(J8,$L$1:$M$6,2,0)),0.01)</f>
        <v>4.56</v>
      </c>
      <c r="L8" s="126"/>
    </row>
    <row r="9" customFormat="false" ht="12.75" hidden="false" customHeight="false" outlineLevel="0" collapsed="false">
      <c r="A9" s="127"/>
      <c r="C9" s="127"/>
      <c r="D9" s="5" t="s">
        <v>15</v>
      </c>
      <c r="E9" s="113"/>
      <c r="F9" s="114"/>
      <c r="G9" s="151" t="n">
        <v>6.8</v>
      </c>
      <c r="H9" s="2" t="s">
        <v>61</v>
      </c>
      <c r="I9" s="3" t="s">
        <v>158</v>
      </c>
      <c r="J9" s="99" t="n">
        <v>76</v>
      </c>
      <c r="K9" s="116" t="n">
        <f aca="false">CEILING((G9+0.24)*(VLOOKUP(J9,$L$1:$M$6,2,0)),0.01)</f>
        <v>4.82</v>
      </c>
      <c r="L9" s="126"/>
    </row>
    <row r="10" customFormat="false" ht="12.75" hidden="false" customHeight="false" outlineLevel="0" collapsed="false">
      <c r="A10" s="4"/>
      <c r="C10" s="180"/>
      <c r="D10" s="152" t="s">
        <v>15</v>
      </c>
      <c r="E10" s="153"/>
      <c r="F10" s="154"/>
      <c r="G10" s="146" t="n">
        <v>6.9</v>
      </c>
      <c r="H10" s="143" t="s">
        <v>61</v>
      </c>
      <c r="I10" s="3" t="n">
        <v>120317</v>
      </c>
      <c r="J10" s="99" t="n">
        <v>79</v>
      </c>
      <c r="K10" s="116" t="n">
        <f aca="false">CEILING((G10+0.24)*(VLOOKUP(J10,$L$1:$M$6,2,0)),0.01)</f>
        <v>4.69</v>
      </c>
      <c r="L10" s="126"/>
    </row>
    <row r="11" customFormat="false" ht="12.75" hidden="false" customHeight="false" outlineLevel="0" collapsed="false">
      <c r="A11" s="103" t="s">
        <v>152</v>
      </c>
      <c r="B11" s="9"/>
      <c r="C11" s="104"/>
      <c r="D11" s="11"/>
      <c r="E11" s="113"/>
      <c r="F11" s="106"/>
      <c r="G11" s="107"/>
      <c r="H11" s="8"/>
      <c r="I11" s="9"/>
      <c r="J11" s="108"/>
      <c r="K11" s="109"/>
      <c r="L11" s="126"/>
    </row>
    <row r="12" customFormat="false" ht="12.75" hidden="false" customHeight="false" outlineLevel="0" collapsed="false">
      <c r="A12" s="1" t="s">
        <v>203</v>
      </c>
      <c r="B12" s="17"/>
      <c r="C12" s="112"/>
      <c r="D12" s="112"/>
      <c r="E12" s="113"/>
      <c r="F12" s="114"/>
      <c r="G12" s="107"/>
      <c r="H12" s="112"/>
      <c r="I12" s="17"/>
      <c r="J12" s="115"/>
      <c r="K12" s="116" t="e">
        <f aca="false">CEILING(G12*(VLOOKUP(J12,$L$1:$M$6,2,0)),0.01)</f>
        <v>#N/A</v>
      </c>
      <c r="L12" s="126"/>
    </row>
    <row r="13" customFormat="false" ht="12.75" hidden="false" customHeight="false" outlineLevel="0" collapsed="false">
      <c r="E13" s="113"/>
      <c r="F13" s="114"/>
      <c r="G13" s="107"/>
      <c r="K13" s="116" t="e">
        <f aca="false">CEILING(G13*(VLOOKUP(J13,$L$1:$M$6,2,0)),0.01)</f>
        <v>#N/A</v>
      </c>
      <c r="L13" s="126"/>
    </row>
    <row r="14" customFormat="false" ht="12.75" hidden="false" customHeight="false" outlineLevel="0" collapsed="false">
      <c r="A14" s="1" t="s">
        <v>204</v>
      </c>
      <c r="B14" s="17"/>
      <c r="C14" s="112"/>
      <c r="D14" s="112"/>
      <c r="E14" s="113"/>
      <c r="F14" s="114"/>
      <c r="G14" s="107"/>
      <c r="H14" s="112"/>
      <c r="I14" s="17"/>
      <c r="J14" s="115"/>
      <c r="K14" s="116" t="e">
        <f aca="false">CEILING((G14+0.24)*(VLOOKUP(J14,$L$1:$M$6,2,0)),0.01)</f>
        <v>#N/A</v>
      </c>
      <c r="L14" s="126"/>
    </row>
    <row r="15" customFormat="false" ht="12.75" hidden="false" customHeight="false" outlineLevel="0" collapsed="false">
      <c r="A15" s="4" t="s">
        <v>116</v>
      </c>
      <c r="B15" s="158" t="s">
        <v>82</v>
      </c>
      <c r="C15" s="155" t="s">
        <v>83</v>
      </c>
      <c r="D15" s="129" t="s">
        <v>15</v>
      </c>
      <c r="E15" s="153"/>
      <c r="F15" s="145"/>
      <c r="G15" s="146" t="n">
        <v>6.9</v>
      </c>
      <c r="H15" s="95" t="s">
        <v>61</v>
      </c>
      <c r="I15" s="3" t="s">
        <v>112</v>
      </c>
      <c r="J15" s="139" t="n">
        <v>76</v>
      </c>
      <c r="K15" s="116" t="n">
        <f aca="false">CEILING((G15+0.24)*(VLOOKUP(J15,$L$1:$M$6,2,0)),0.01)</f>
        <v>4.89</v>
      </c>
      <c r="L15" s="126"/>
    </row>
    <row r="16" customFormat="false" ht="12.75" hidden="false" customHeight="false" outlineLevel="0" collapsed="false">
      <c r="A16" s="127" t="s">
        <v>113</v>
      </c>
      <c r="B16" s="3" t="s">
        <v>114</v>
      </c>
      <c r="C16" s="127" t="s">
        <v>115</v>
      </c>
      <c r="D16" s="5" t="s">
        <v>15</v>
      </c>
      <c r="E16" s="113"/>
      <c r="F16" s="114"/>
      <c r="G16" s="151" t="n">
        <v>7</v>
      </c>
      <c r="H16" s="95" t="s">
        <v>61</v>
      </c>
      <c r="I16" s="3" t="s">
        <v>186</v>
      </c>
      <c r="J16" s="99" t="n">
        <v>75</v>
      </c>
      <c r="K16" s="116" t="n">
        <f aca="false">CEILING((G16+0.24)*(VLOOKUP(J16,$L$1:$M$6,2,0)),0.01)</f>
        <v>5.03</v>
      </c>
      <c r="L16" s="126"/>
    </row>
    <row r="17" customFormat="false" ht="12.75" hidden="false" customHeight="false" outlineLevel="0" collapsed="false">
      <c r="A17" s="4"/>
      <c r="C17" s="127"/>
      <c r="D17" s="5" t="s">
        <v>15</v>
      </c>
      <c r="E17" s="113"/>
      <c r="F17" s="114"/>
      <c r="G17" s="138" t="n">
        <v>8.1</v>
      </c>
      <c r="H17" s="2" t="s">
        <v>61</v>
      </c>
      <c r="I17" s="3" t="s">
        <v>101</v>
      </c>
      <c r="J17" s="139" t="n">
        <v>77</v>
      </c>
      <c r="K17" s="116" t="n">
        <f aca="false">CEILING((G17+0.24)*(VLOOKUP(J17,$L$1:$M$6,2,0)),0.01)</f>
        <v>5.64</v>
      </c>
      <c r="L17" s="126"/>
    </row>
    <row r="18" customFormat="false" ht="12.75" hidden="false" customHeight="false" outlineLevel="0" collapsed="false">
      <c r="A18" s="4"/>
      <c r="C18" s="180"/>
      <c r="D18" s="152" t="s">
        <v>15</v>
      </c>
      <c r="E18" s="153"/>
      <c r="F18" s="154"/>
      <c r="G18" s="146" t="n">
        <v>8.4</v>
      </c>
      <c r="H18" s="143" t="s">
        <v>61</v>
      </c>
      <c r="I18" s="3" t="n">
        <v>120317</v>
      </c>
      <c r="J18" s="99" t="n">
        <v>79</v>
      </c>
      <c r="K18" s="116" t="n">
        <f aca="false">CEILING((G18+0.24)*(VLOOKUP(J18,$L$1:$M$6,2,0)),0.01)</f>
        <v>5.68</v>
      </c>
      <c r="L18" s="126"/>
    </row>
    <row r="19" customFormat="false" ht="12.75" hidden="false" customHeight="false" outlineLevel="0" collapsed="false">
      <c r="A19" s="95"/>
      <c r="C19" s="155"/>
      <c r="D19" s="140" t="s">
        <v>15</v>
      </c>
      <c r="E19" s="113"/>
      <c r="F19" s="114"/>
      <c r="G19" s="138" t="n">
        <v>9.1</v>
      </c>
      <c r="H19" s="143" t="s">
        <v>61</v>
      </c>
      <c r="I19" s="3" t="s">
        <v>118</v>
      </c>
      <c r="J19" s="99" t="n">
        <v>78</v>
      </c>
      <c r="K19" s="116" t="n">
        <f aca="false">CEILING((G19+0.24)*(VLOOKUP(J19,$L$1:$M$6,2,0)),0.01)</f>
        <v>6.22</v>
      </c>
      <c r="L19" s="126"/>
    </row>
    <row r="20" customFormat="false" ht="12.75" hidden="false" customHeight="false" outlineLevel="0" collapsed="false">
      <c r="A20" s="95"/>
      <c r="C20" s="155"/>
      <c r="D20" s="140" t="s">
        <v>15</v>
      </c>
      <c r="E20" s="113"/>
      <c r="F20" s="114"/>
      <c r="G20" s="138" t="n">
        <v>10.7</v>
      </c>
      <c r="H20" s="143" t="s">
        <v>61</v>
      </c>
      <c r="I20" s="3" t="s">
        <v>118</v>
      </c>
      <c r="J20" s="99" t="n">
        <v>78</v>
      </c>
      <c r="K20" s="116" t="n">
        <f aca="false">CEILING((G20+0.24)*(VLOOKUP(J20,$L$1:$M$6,2,0)),0.01)</f>
        <v>7.29</v>
      </c>
      <c r="L20" s="126"/>
    </row>
    <row r="21" customFormat="false" ht="12.75" hidden="false" customHeight="false" outlineLevel="0" collapsed="false">
      <c r="A21" s="40"/>
      <c r="B21" s="41"/>
      <c r="C21" s="147"/>
      <c r="D21" s="43"/>
      <c r="E21" s="42"/>
      <c r="F21" s="43"/>
      <c r="G21" s="148"/>
      <c r="H21" s="40"/>
      <c r="I21" s="41"/>
      <c r="J21" s="71"/>
      <c r="K21" s="149"/>
      <c r="L21" s="126"/>
    </row>
    <row r="22" customFormat="false" ht="12.75" hidden="false" customHeight="false" outlineLevel="0" collapsed="false">
      <c r="L22" s="126"/>
    </row>
    <row r="23" customFormat="false" ht="12.75" hidden="false" customHeight="false" outlineLevel="0" collapsed="false">
      <c r="L23" s="126"/>
    </row>
    <row r="24" customFormat="false" ht="12.75" hidden="false" customHeight="false" outlineLevel="0" collapsed="false">
      <c r="L24" s="126"/>
    </row>
    <row r="25" customFormat="false" ht="12.75" hidden="false" customHeight="false" outlineLevel="0" collapsed="false">
      <c r="L25" s="126"/>
    </row>
    <row r="26" customFormat="false" ht="12.75" hidden="false" customHeight="false" outlineLevel="0" collapsed="false">
      <c r="L26" s="126"/>
    </row>
    <row r="27" customFormat="false" ht="12.75" hidden="false" customHeight="false" outlineLevel="0" collapsed="false">
      <c r="L27" s="126"/>
    </row>
    <row r="28" customFormat="false" ht="12.75" hidden="false" customHeight="false" outlineLevel="0" collapsed="false">
      <c r="L28" s="126"/>
    </row>
    <row r="29" customFormat="false" ht="12.75" hidden="false" customHeight="false" outlineLevel="0" collapsed="false">
      <c r="L29" s="126"/>
    </row>
    <row r="30" customFormat="false" ht="12.75" hidden="false" customHeight="false" outlineLevel="0" collapsed="false">
      <c r="L30" s="126"/>
    </row>
    <row r="31" customFormat="false" ht="12.75" hidden="false" customHeight="false" outlineLevel="0" collapsed="false">
      <c r="L31" s="126"/>
    </row>
    <row r="32" customFormat="false" ht="12.75" hidden="false" customHeight="false" outlineLevel="0" collapsed="false">
      <c r="L32" s="126"/>
    </row>
    <row r="33" customFormat="false" ht="12.75" hidden="false" customHeight="false" outlineLevel="0" collapsed="false">
      <c r="L33" s="126"/>
    </row>
    <row r="34" customFormat="false" ht="12.75" hidden="false" customHeight="false" outlineLevel="0" collapsed="false">
      <c r="L34" s="126"/>
    </row>
  </sheetData>
  <printOptions headings="false" gridLines="false" gridLinesSet="true" horizontalCentered="false" verticalCentered="false"/>
  <pageMargins left="0.240277777777778" right="0.240277777777778" top="0.540277777777778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3" width="8.14"/>
    <col collapsed="false" customWidth="true" hidden="false" outlineLevel="0" max="3" min="3" style="95" width="21.84"/>
    <col collapsed="false" customWidth="true" hidden="false" outlineLevel="0" max="4" min="4" style="5" width="2.99"/>
    <col collapsed="false" customWidth="true" hidden="false" outlineLevel="0" max="5" min="5" style="96" width="5.85"/>
    <col collapsed="false" customWidth="true" hidden="false" outlineLevel="0" max="6" min="6" style="97" width="5.28"/>
    <col collapsed="false" customWidth="true" hidden="false" outlineLevel="0" max="7" min="7" style="98" width="8.14"/>
    <col collapsed="false" customWidth="true" hidden="false" outlineLevel="0" max="8" min="8" style="2" width="11.42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01" width="3.99"/>
    <col collapsed="false" customWidth="true" hidden="false" outlineLevel="0" max="13" min="13" style="102" width="6.7"/>
    <col collapsed="false" customWidth="true" hidden="false" outlineLevel="0" max="14" min="14" style="2" width="4.7"/>
    <col collapsed="false" customWidth="true" hidden="false" outlineLevel="0" max="15" min="15" style="2" width="6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03" t="s">
        <v>146</v>
      </c>
      <c r="B1" s="9"/>
      <c r="C1" s="104"/>
      <c r="D1" s="11"/>
      <c r="E1" s="113"/>
      <c r="F1" s="106"/>
      <c r="G1" s="107"/>
      <c r="H1" s="8"/>
      <c r="I1" s="9"/>
      <c r="J1" s="108"/>
      <c r="K1" s="109"/>
      <c r="L1" s="110" t="s">
        <v>147</v>
      </c>
      <c r="M1" s="111" t="s">
        <v>148</v>
      </c>
    </row>
    <row r="2" customFormat="false" ht="12.75" hidden="false" customHeight="false" outlineLevel="0" collapsed="false">
      <c r="A2" s="1" t="s">
        <v>205</v>
      </c>
      <c r="B2" s="17"/>
      <c r="C2" s="112"/>
      <c r="D2" s="112"/>
      <c r="E2" s="113"/>
      <c r="F2" s="114"/>
      <c r="G2" s="107"/>
      <c r="H2" s="112"/>
      <c r="I2" s="17"/>
      <c r="J2" s="115"/>
      <c r="K2" s="116" t="e">
        <f aca="false">CEILING(G2*(VLOOKUP(J2,$L$1:$M$6,2,0)),0.01)</f>
        <v>#N/A</v>
      </c>
      <c r="L2" s="117" t="n">
        <v>80</v>
      </c>
      <c r="M2" s="118" t="n">
        <v>0.6468</v>
      </c>
    </row>
    <row r="3" customFormat="false" ht="12.75" hidden="false" customHeight="false" outlineLevel="0" collapsed="false">
      <c r="E3" s="113"/>
      <c r="F3" s="114"/>
      <c r="G3" s="107"/>
      <c r="K3" s="116" t="e">
        <f aca="false">CEILING(G3*(VLOOKUP(J3,$L$1:$M$6,2,0)),0.01)</f>
        <v>#N/A</v>
      </c>
      <c r="L3" s="117" t="n">
        <v>81</v>
      </c>
      <c r="M3" s="118" t="n">
        <v>0.6365</v>
      </c>
    </row>
    <row r="4" customFormat="false" ht="12.75" hidden="false" customHeight="false" outlineLevel="0" collapsed="false">
      <c r="A4" s="1" t="s">
        <v>206</v>
      </c>
      <c r="B4" s="17"/>
      <c r="C4" s="112"/>
      <c r="D4" s="112"/>
      <c r="E4" s="113"/>
      <c r="F4" s="114"/>
      <c r="G4" s="107"/>
      <c r="H4" s="112"/>
      <c r="I4" s="17"/>
      <c r="J4" s="115"/>
      <c r="K4" s="116" t="e">
        <f aca="false">CEILING((G4+0.24)*(VLOOKUP(J4,$L$1:$M$6,2,0)),0.01)</f>
        <v>#N/A</v>
      </c>
      <c r="L4" s="117" t="n">
        <v>82</v>
      </c>
      <c r="M4" s="118" t="n">
        <v>0.6262</v>
      </c>
    </row>
    <row r="5" customFormat="false" ht="12.75" hidden="false" customHeight="false" outlineLevel="0" collapsed="false">
      <c r="E5" s="113"/>
      <c r="F5" s="114"/>
      <c r="G5" s="119"/>
      <c r="K5" s="116" t="e">
        <f aca="false">CEILING((G5+0.24)*(VLOOKUP(J5,$L$1:$M$6,2,0)),0.01)</f>
        <v>#N/A</v>
      </c>
      <c r="L5" s="117" t="n">
        <v>83</v>
      </c>
      <c r="M5" s="118" t="n">
        <v>0.6158</v>
      </c>
    </row>
    <row r="6" customFormat="false" ht="12.75" hidden="false" customHeight="false" outlineLevel="0" collapsed="false">
      <c r="A6" s="120"/>
      <c r="B6" s="121"/>
      <c r="C6" s="122"/>
      <c r="D6" s="123"/>
      <c r="E6" s="113"/>
      <c r="F6" s="114"/>
      <c r="G6" s="119"/>
      <c r="H6" s="120"/>
      <c r="I6" s="121"/>
      <c r="J6" s="124"/>
      <c r="K6" s="125"/>
      <c r="L6" s="117" t="n">
        <v>84</v>
      </c>
      <c r="M6" s="118" t="n">
        <v>0.6055</v>
      </c>
    </row>
    <row r="7" customFormat="false" ht="12.75" hidden="false" customHeight="false" outlineLevel="0" collapsed="false">
      <c r="A7" s="103" t="s">
        <v>152</v>
      </c>
      <c r="B7" s="9"/>
      <c r="C7" s="104"/>
      <c r="D7" s="11"/>
      <c r="E7" s="113"/>
      <c r="F7" s="106"/>
      <c r="G7" s="107"/>
      <c r="H7" s="8"/>
      <c r="I7" s="9"/>
      <c r="J7" s="108"/>
      <c r="K7" s="109"/>
      <c r="L7" s="126"/>
    </row>
    <row r="8" customFormat="false" ht="12.75" hidden="false" customHeight="false" outlineLevel="0" collapsed="false">
      <c r="A8" s="1" t="s">
        <v>205</v>
      </c>
      <c r="B8" s="17"/>
      <c r="C8" s="112"/>
      <c r="D8" s="112"/>
      <c r="E8" s="113"/>
      <c r="F8" s="114"/>
      <c r="G8" s="107"/>
      <c r="H8" s="112"/>
      <c r="I8" s="17"/>
      <c r="J8" s="115"/>
      <c r="K8" s="116" t="e">
        <f aca="false">CEILING(G8*(VLOOKUP(J8,$L$1:$M$6,2,0)),0.01)</f>
        <v>#N/A</v>
      </c>
      <c r="L8" s="126"/>
    </row>
    <row r="9" customFormat="false" ht="12.75" hidden="false" customHeight="false" outlineLevel="0" collapsed="false">
      <c r="E9" s="113"/>
      <c r="F9" s="106"/>
      <c r="G9" s="107"/>
      <c r="K9" s="116" t="e">
        <f aca="false">CEILING(G9*(VLOOKUP(J9,$L$1:$M$6,2,0)),0.01)</f>
        <v>#N/A</v>
      </c>
      <c r="L9" s="126"/>
    </row>
    <row r="10" customFormat="false" ht="12.75" hidden="false" customHeight="false" outlineLevel="0" collapsed="false">
      <c r="A10" s="40"/>
      <c r="B10" s="41"/>
      <c r="C10" s="147"/>
      <c r="D10" s="43"/>
      <c r="E10" s="42"/>
      <c r="F10" s="43"/>
      <c r="G10" s="148"/>
      <c r="H10" s="40"/>
      <c r="I10" s="41"/>
      <c r="J10" s="71"/>
      <c r="K10" s="149"/>
      <c r="L10" s="126"/>
    </row>
    <row r="11" customFormat="false" ht="12.75" hidden="false" customHeight="false" outlineLevel="0" collapsed="false">
      <c r="L11" s="126"/>
    </row>
    <row r="12" customFormat="false" ht="12.75" hidden="false" customHeight="false" outlineLevel="0" collapsed="false">
      <c r="L12" s="126"/>
    </row>
    <row r="13" customFormat="false" ht="12.75" hidden="false" customHeight="false" outlineLevel="0" collapsed="false">
      <c r="L13" s="126"/>
    </row>
    <row r="14" customFormat="false" ht="12.75" hidden="false" customHeight="false" outlineLevel="0" collapsed="false">
      <c r="L14" s="126"/>
    </row>
    <row r="15" customFormat="false" ht="12.75" hidden="false" customHeight="false" outlineLevel="0" collapsed="false">
      <c r="L15" s="126"/>
    </row>
    <row r="16" customFormat="false" ht="12.75" hidden="false" customHeight="false" outlineLevel="0" collapsed="false">
      <c r="L16" s="126"/>
    </row>
    <row r="17" customFormat="false" ht="12.75" hidden="false" customHeight="false" outlineLevel="0" collapsed="false">
      <c r="L17" s="126"/>
    </row>
    <row r="18" customFormat="false" ht="12.75" hidden="false" customHeight="false" outlineLevel="0" collapsed="false">
      <c r="L18" s="126"/>
    </row>
    <row r="19" customFormat="false" ht="12.75" hidden="false" customHeight="false" outlineLevel="0" collapsed="false">
      <c r="L19" s="126"/>
    </row>
    <row r="20" customFormat="false" ht="12.75" hidden="false" customHeight="false" outlineLevel="0" collapsed="false">
      <c r="L20" s="126"/>
    </row>
    <row r="21" customFormat="false" ht="12.75" hidden="false" customHeight="false" outlineLevel="0" collapsed="false">
      <c r="L21" s="126"/>
    </row>
    <row r="22" customFormat="false" ht="12.75" hidden="false" customHeight="false" outlineLevel="0" collapsed="false">
      <c r="L22" s="126"/>
    </row>
    <row r="23" customFormat="false" ht="12.75" hidden="false" customHeight="false" outlineLevel="0" collapsed="false">
      <c r="L23" s="126"/>
    </row>
  </sheetData>
  <printOptions headings="false" gridLines="false" gridLinesSet="true" horizontalCentered="false" verticalCentered="false"/>
  <pageMargins left="0.240277777777778" right="0.240277777777778" top="0.529861111111111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3" width="8.14"/>
    <col collapsed="false" customWidth="true" hidden="false" outlineLevel="0" max="3" min="3" style="95" width="21.84"/>
    <col collapsed="false" customWidth="true" hidden="false" outlineLevel="0" max="4" min="4" style="5" width="2.99"/>
    <col collapsed="false" customWidth="true" hidden="false" outlineLevel="0" max="5" min="5" style="96" width="6.13"/>
    <col collapsed="false" customWidth="true" hidden="false" outlineLevel="0" max="6" min="6" style="97" width="5.28"/>
    <col collapsed="false" customWidth="true" hidden="false" outlineLevel="0" max="7" min="7" style="98" width="8.41"/>
    <col collapsed="false" customWidth="true" hidden="false" outlineLevel="0" max="8" min="8" style="2" width="11.42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87" width="4.7"/>
    <col collapsed="false" customWidth="true" hidden="false" outlineLevel="0" max="13" min="13" style="187" width="6.7"/>
    <col collapsed="false" customWidth="true" hidden="false" outlineLevel="0" max="14" min="14" style="2" width="4.7"/>
    <col collapsed="false" customWidth="true" hidden="false" outlineLevel="0" max="15" min="15" style="2" width="6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03" t="s">
        <v>207</v>
      </c>
      <c r="B1" s="9"/>
      <c r="C1" s="104"/>
      <c r="D1" s="11"/>
      <c r="E1" s="105"/>
      <c r="F1" s="106"/>
      <c r="G1" s="107"/>
      <c r="H1" s="8"/>
      <c r="I1" s="9"/>
      <c r="J1" s="108"/>
      <c r="K1" s="109"/>
      <c r="L1" s="110" t="s">
        <v>147</v>
      </c>
      <c r="M1" s="111" t="s">
        <v>148</v>
      </c>
      <c r="P1" s="156"/>
      <c r="Q1" s="187"/>
      <c r="R1" s="156"/>
      <c r="S1" s="97"/>
      <c r="T1" s="156"/>
    </row>
    <row r="2" customFormat="false" ht="12.75" hidden="false" customHeight="false" outlineLevel="0" collapsed="false">
      <c r="A2" s="1" t="s">
        <v>208</v>
      </c>
      <c r="B2" s="17"/>
      <c r="C2" s="112"/>
      <c r="D2" s="19"/>
      <c r="E2" s="113"/>
      <c r="F2" s="114"/>
      <c r="G2" s="107"/>
      <c r="H2" s="16"/>
      <c r="I2" s="17"/>
      <c r="J2" s="188"/>
      <c r="K2" s="116" t="e">
        <f aca="false">CEILING(G2*(VLOOKUP(J2,$L$1:$M$6,2,0)),0.01)</f>
        <v>#N/A</v>
      </c>
      <c r="L2" s="117" t="n">
        <v>35</v>
      </c>
      <c r="M2" s="118" t="n">
        <v>0.9841</v>
      </c>
    </row>
    <row r="3" customFormat="false" ht="12.75" hidden="false" customHeight="false" outlineLevel="0" collapsed="false">
      <c r="E3" s="113"/>
      <c r="F3" s="114"/>
      <c r="G3" s="107"/>
      <c r="K3" s="116" t="e">
        <f aca="false">CEILING(G3*(VLOOKUP(J3,$L$1:$M$6,2,0)),0.01)</f>
        <v>#N/A</v>
      </c>
      <c r="L3" s="117" t="n">
        <v>36</v>
      </c>
      <c r="M3" s="118" t="n">
        <v>0.9768</v>
      </c>
    </row>
    <row r="4" customFormat="false" ht="12.75" hidden="false" customHeight="false" outlineLevel="0" collapsed="false">
      <c r="A4" s="1" t="s">
        <v>209</v>
      </c>
      <c r="B4" s="17"/>
      <c r="C4" s="112"/>
      <c r="D4" s="19"/>
      <c r="E4" s="113"/>
      <c r="F4" s="114"/>
      <c r="G4" s="107"/>
      <c r="H4" s="16"/>
      <c r="I4" s="17"/>
      <c r="J4" s="188"/>
      <c r="K4" s="116" t="e">
        <f aca="false">CEILING((G4+0.24)*(VLOOKUP(J4,$L$1:$M$6,2,0)),0.01)</f>
        <v>#N/A</v>
      </c>
      <c r="L4" s="117" t="n">
        <v>37</v>
      </c>
      <c r="M4" s="118" t="n">
        <v>0.9695</v>
      </c>
    </row>
    <row r="5" customFormat="false" ht="12.75" hidden="false" customHeight="false" outlineLevel="0" collapsed="false">
      <c r="A5" s="2" t="s">
        <v>130</v>
      </c>
      <c r="B5" s="3" t="s">
        <v>131</v>
      </c>
      <c r="C5" s="173" t="s">
        <v>194</v>
      </c>
      <c r="D5" s="5" t="s">
        <v>132</v>
      </c>
      <c r="E5" s="113" t="s">
        <v>210</v>
      </c>
      <c r="F5" s="114"/>
      <c r="G5" s="151" t="n">
        <v>6.2</v>
      </c>
      <c r="H5" s="187" t="s">
        <v>133</v>
      </c>
      <c r="I5" s="156" t="s">
        <v>134</v>
      </c>
      <c r="J5" s="99" t="n">
        <v>36</v>
      </c>
      <c r="K5" s="116" t="n">
        <f aca="false">CEILING((G5+0.24)*(VLOOKUP(J5,$L$1:$M$6,2,0)),0.01)</f>
        <v>6.3</v>
      </c>
      <c r="L5" s="117" t="n">
        <v>38</v>
      </c>
      <c r="M5" s="118" t="n">
        <v>0.9623</v>
      </c>
    </row>
    <row r="6" customFormat="false" ht="12.75" hidden="false" customHeight="false" outlineLevel="0" collapsed="false">
      <c r="A6" s="2" t="s">
        <v>211</v>
      </c>
      <c r="B6" s="3" t="s">
        <v>212</v>
      </c>
      <c r="C6" s="2" t="s">
        <v>213</v>
      </c>
      <c r="D6" s="5" t="s">
        <v>132</v>
      </c>
      <c r="E6" s="113" t="s">
        <v>214</v>
      </c>
      <c r="F6" s="114"/>
      <c r="G6" s="151" t="n">
        <v>6.3</v>
      </c>
      <c r="H6" s="187" t="s">
        <v>215</v>
      </c>
      <c r="I6" s="156" t="s">
        <v>216</v>
      </c>
      <c r="J6" s="99" t="n">
        <v>39</v>
      </c>
      <c r="K6" s="116" t="n">
        <f aca="false">CEILING((G6+0.24)*(VLOOKUP(J6,$L$1:$M$6,2,0)),0.01)</f>
        <v>6.25</v>
      </c>
      <c r="L6" s="117" t="n">
        <v>39</v>
      </c>
      <c r="M6" s="118" t="n">
        <v>0.955</v>
      </c>
    </row>
    <row r="7" customFormat="false" ht="12.75" hidden="false" customHeight="false" outlineLevel="0" collapsed="false">
      <c r="A7" s="2" t="s">
        <v>217</v>
      </c>
      <c r="C7" s="173" t="s">
        <v>194</v>
      </c>
      <c r="D7" s="5" t="s">
        <v>132</v>
      </c>
      <c r="E7" s="113" t="s">
        <v>210</v>
      </c>
      <c r="F7" s="114"/>
      <c r="G7" s="151" t="n">
        <v>7.3</v>
      </c>
      <c r="H7" s="187" t="s">
        <v>133</v>
      </c>
      <c r="I7" s="156" t="s">
        <v>134</v>
      </c>
      <c r="J7" s="99" t="n">
        <v>35</v>
      </c>
      <c r="K7" s="116" t="n">
        <f aca="false">CEILING((G7+0.24)*(VLOOKUP(J7,$L$1:$M$6,2,0)),0.01)</f>
        <v>7.43</v>
      </c>
      <c r="L7" s="126"/>
      <c r="M7" s="189"/>
    </row>
    <row r="8" customFormat="false" ht="12.75" hidden="false" customHeight="false" outlineLevel="0" collapsed="false">
      <c r="A8" s="40"/>
      <c r="B8" s="41"/>
      <c r="C8" s="147"/>
      <c r="D8" s="43"/>
      <c r="E8" s="42"/>
      <c r="F8" s="43"/>
      <c r="G8" s="190"/>
      <c r="H8" s="40"/>
      <c r="I8" s="41"/>
      <c r="J8" s="71"/>
      <c r="K8" s="149"/>
      <c r="L8" s="126"/>
      <c r="M8" s="189"/>
    </row>
    <row r="9" customFormat="false" ht="12.75" hidden="false" customHeight="false" outlineLevel="0" collapsed="false">
      <c r="L9" s="126"/>
      <c r="M9" s="189"/>
    </row>
    <row r="10" customFormat="false" ht="12.75" hidden="false" customHeight="false" outlineLevel="0" collapsed="false">
      <c r="L10" s="126"/>
      <c r="M10" s="189"/>
    </row>
    <row r="11" customFormat="false" ht="12.75" hidden="false" customHeight="false" outlineLevel="0" collapsed="false">
      <c r="L11" s="126"/>
      <c r="M11" s="189"/>
    </row>
    <row r="12" customFormat="false" ht="12.75" hidden="false" customHeight="false" outlineLevel="0" collapsed="false">
      <c r="L12" s="126"/>
      <c r="M12" s="189"/>
    </row>
    <row r="13" customFormat="false" ht="12.75" hidden="false" customHeight="false" outlineLevel="0" collapsed="false">
      <c r="L13" s="126"/>
      <c r="M13" s="189"/>
    </row>
    <row r="14" customFormat="false" ht="12.75" hidden="false" customHeight="false" outlineLevel="0" collapsed="false">
      <c r="L14" s="126"/>
      <c r="M14" s="189"/>
    </row>
    <row r="15" customFormat="false" ht="12.75" hidden="false" customHeight="false" outlineLevel="0" collapsed="false">
      <c r="L15" s="126"/>
      <c r="M15" s="189"/>
    </row>
    <row r="16" customFormat="false" ht="12.75" hidden="false" customHeight="false" outlineLevel="0" collapsed="false">
      <c r="L16" s="126"/>
      <c r="M16" s="189"/>
    </row>
    <row r="17" customFormat="false" ht="12.75" hidden="false" customHeight="false" outlineLevel="0" collapsed="false">
      <c r="L17" s="126"/>
      <c r="M17" s="189"/>
    </row>
    <row r="18" customFormat="false" ht="12.75" hidden="false" customHeight="false" outlineLevel="0" collapsed="false">
      <c r="L18" s="126"/>
      <c r="M18" s="189"/>
    </row>
    <row r="19" customFormat="false" ht="12.75" hidden="false" customHeight="false" outlineLevel="0" collapsed="false">
      <c r="L19" s="126"/>
      <c r="M19" s="189"/>
    </row>
    <row r="20" customFormat="false" ht="12.75" hidden="false" customHeight="false" outlineLevel="0" collapsed="false">
      <c r="L20" s="126"/>
      <c r="M20" s="189"/>
    </row>
    <row r="21" customFormat="false" ht="12.75" hidden="false" customHeight="false" outlineLevel="0" collapsed="false">
      <c r="L21" s="126"/>
      <c r="M21" s="189"/>
    </row>
    <row r="22" customFormat="false" ht="12.75" hidden="false" customHeight="false" outlineLevel="0" collapsed="false">
      <c r="L22" s="126"/>
      <c r="M22" s="189"/>
    </row>
    <row r="23" customFormat="false" ht="12.75" hidden="false" customHeight="false" outlineLevel="0" collapsed="false">
      <c r="L23" s="126"/>
      <c r="M23" s="189"/>
    </row>
    <row r="24" customFormat="false" ht="12.75" hidden="false" customHeight="false" outlineLevel="0" collapsed="false">
      <c r="L24" s="126"/>
      <c r="M24" s="189"/>
    </row>
    <row r="25" customFormat="false" ht="12.75" hidden="false" customHeight="false" outlineLevel="0" collapsed="false">
      <c r="L25" s="126"/>
      <c r="M25" s="189"/>
    </row>
    <row r="26" customFormat="false" ht="12.75" hidden="false" customHeight="false" outlineLevel="0" collapsed="false">
      <c r="L26" s="126"/>
      <c r="M26" s="189"/>
    </row>
    <row r="27" customFormat="false" ht="12.75" hidden="false" customHeight="false" outlineLevel="0" collapsed="false">
      <c r="L27" s="126"/>
      <c r="M27" s="189"/>
    </row>
    <row r="28" customFormat="false" ht="12.75" hidden="false" customHeight="false" outlineLevel="0" collapsed="false">
      <c r="L28" s="126"/>
      <c r="M28" s="189"/>
    </row>
    <row r="29" customFormat="false" ht="12.75" hidden="false" customHeight="false" outlineLevel="0" collapsed="false">
      <c r="L29" s="126"/>
      <c r="M29" s="189"/>
    </row>
    <row r="30" customFormat="false" ht="12.75" hidden="false" customHeight="false" outlineLevel="0" collapsed="false">
      <c r="L30" s="126"/>
      <c r="M30" s="189"/>
    </row>
    <row r="31" customFormat="false" ht="12.75" hidden="false" customHeight="false" outlineLevel="0" collapsed="false">
      <c r="L31" s="126"/>
      <c r="M31" s="189"/>
    </row>
    <row r="32" customFormat="false" ht="12.75" hidden="false" customHeight="false" outlineLevel="0" collapsed="false">
      <c r="L32" s="126"/>
      <c r="M32" s="189"/>
    </row>
    <row r="33" customFormat="false" ht="12.75" hidden="false" customHeight="false" outlineLevel="0" collapsed="false">
      <c r="L33" s="126"/>
      <c r="M33" s="189"/>
    </row>
    <row r="34" customFormat="false" ht="12.75" hidden="false" customHeight="false" outlineLevel="0" collapsed="false">
      <c r="L34" s="126"/>
      <c r="M34" s="189"/>
    </row>
    <row r="35" customFormat="false" ht="12.75" hidden="false" customHeight="false" outlineLevel="0" collapsed="false">
      <c r="L35" s="126"/>
      <c r="M35" s="189"/>
    </row>
    <row r="36" customFormat="false" ht="12.75" hidden="false" customHeight="false" outlineLevel="0" collapsed="false">
      <c r="L36" s="126"/>
      <c r="M36" s="189"/>
    </row>
    <row r="37" customFormat="false" ht="12.75" hidden="false" customHeight="false" outlineLevel="0" collapsed="false">
      <c r="L37" s="126"/>
      <c r="M37" s="189"/>
    </row>
    <row r="38" customFormat="false" ht="12.75" hidden="false" customHeight="false" outlineLevel="0" collapsed="false">
      <c r="L38" s="126"/>
      <c r="M38" s="189"/>
    </row>
    <row r="39" customFormat="false" ht="12.75" hidden="false" customHeight="false" outlineLevel="0" collapsed="false">
      <c r="L39" s="126"/>
      <c r="M39" s="189"/>
    </row>
    <row r="40" customFormat="false" ht="12.75" hidden="false" customHeight="false" outlineLevel="0" collapsed="false">
      <c r="L40" s="126"/>
      <c r="M40" s="189"/>
    </row>
    <row r="41" customFormat="false" ht="12.75" hidden="false" customHeight="false" outlineLevel="0" collapsed="false">
      <c r="L41" s="126"/>
      <c r="M41" s="189"/>
    </row>
    <row r="42" customFormat="false" ht="12.75" hidden="false" customHeight="false" outlineLevel="0" collapsed="false">
      <c r="L42" s="126"/>
      <c r="M42" s="189"/>
    </row>
    <row r="43" customFormat="false" ht="12.75" hidden="false" customHeight="false" outlineLevel="0" collapsed="false">
      <c r="L43" s="126"/>
      <c r="M43" s="189"/>
    </row>
    <row r="44" customFormat="false" ht="12.75" hidden="false" customHeight="false" outlineLevel="0" collapsed="false">
      <c r="L44" s="126"/>
      <c r="M44" s="189"/>
    </row>
    <row r="45" customFormat="false" ht="12.75" hidden="false" customHeight="false" outlineLevel="0" collapsed="false">
      <c r="L45" s="126"/>
      <c r="M45" s="189"/>
    </row>
    <row r="46" customFormat="false" ht="12.75" hidden="false" customHeight="false" outlineLevel="0" collapsed="false">
      <c r="L46" s="126"/>
      <c r="M46" s="189"/>
    </row>
    <row r="47" customFormat="false" ht="12.75" hidden="false" customHeight="false" outlineLevel="0" collapsed="false">
      <c r="L47" s="126"/>
      <c r="M47" s="189"/>
    </row>
    <row r="48" customFormat="false" ht="12.75" hidden="false" customHeight="false" outlineLevel="0" collapsed="false">
      <c r="L48" s="126"/>
      <c r="M48" s="189"/>
    </row>
    <row r="49" customFormat="false" ht="12.75" hidden="false" customHeight="false" outlineLevel="0" collapsed="false">
      <c r="L49" s="126"/>
      <c r="M49" s="189"/>
    </row>
    <row r="50" customFormat="false" ht="12.75" hidden="false" customHeight="false" outlineLevel="0" collapsed="false">
      <c r="L50" s="126"/>
      <c r="M50" s="189"/>
    </row>
    <row r="51" customFormat="false" ht="12.75" hidden="false" customHeight="false" outlineLevel="0" collapsed="false">
      <c r="L51" s="126"/>
      <c r="M51" s="189"/>
    </row>
    <row r="52" customFormat="false" ht="12.75" hidden="false" customHeight="false" outlineLevel="0" collapsed="false">
      <c r="L52" s="126"/>
      <c r="M52" s="189"/>
    </row>
    <row r="53" customFormat="false" ht="12.75" hidden="false" customHeight="false" outlineLevel="0" collapsed="false">
      <c r="L53" s="126"/>
      <c r="M53" s="189"/>
    </row>
    <row r="54" customFormat="false" ht="12.75" hidden="false" customHeight="false" outlineLevel="0" collapsed="false">
      <c r="L54" s="126"/>
      <c r="M54" s="189"/>
    </row>
    <row r="55" customFormat="false" ht="12.75" hidden="false" customHeight="false" outlineLevel="0" collapsed="false">
      <c r="L55" s="126"/>
      <c r="M55" s="189"/>
    </row>
    <row r="56" customFormat="false" ht="12.75" hidden="false" customHeight="false" outlineLevel="0" collapsed="false">
      <c r="L56" s="126"/>
      <c r="M56" s="189"/>
    </row>
    <row r="57" customFormat="false" ht="12.75" hidden="false" customHeight="false" outlineLevel="0" collapsed="false">
      <c r="L57" s="126"/>
      <c r="M57" s="189"/>
    </row>
    <row r="58" customFormat="false" ht="12.75" hidden="false" customHeight="false" outlineLevel="0" collapsed="false">
      <c r="L58" s="126"/>
      <c r="M58" s="189"/>
    </row>
    <row r="59" customFormat="false" ht="12.75" hidden="false" customHeight="false" outlineLevel="0" collapsed="false">
      <c r="L59" s="126"/>
      <c r="M59" s="189"/>
    </row>
    <row r="60" customFormat="false" ht="12.75" hidden="false" customHeight="false" outlineLevel="0" collapsed="false">
      <c r="L60" s="126"/>
      <c r="M60" s="189"/>
    </row>
    <row r="61" customFormat="false" ht="12.75" hidden="false" customHeight="false" outlineLevel="0" collapsed="false">
      <c r="L61" s="126"/>
      <c r="M61" s="189"/>
    </row>
    <row r="62" customFormat="false" ht="12.75" hidden="false" customHeight="false" outlineLevel="0" collapsed="false">
      <c r="L62" s="126"/>
      <c r="M62" s="189"/>
    </row>
    <row r="63" customFormat="false" ht="12.75" hidden="false" customHeight="false" outlineLevel="0" collapsed="false">
      <c r="L63" s="126"/>
      <c r="M63" s="189"/>
    </row>
    <row r="64" customFormat="false" ht="12.75" hidden="false" customHeight="false" outlineLevel="0" collapsed="false">
      <c r="L64" s="126"/>
      <c r="M64" s="189"/>
    </row>
    <row r="65" customFormat="false" ht="12.75" hidden="false" customHeight="false" outlineLevel="0" collapsed="false">
      <c r="L65" s="126"/>
      <c r="M65" s="189"/>
    </row>
    <row r="66" customFormat="false" ht="12.75" hidden="false" customHeight="false" outlineLevel="0" collapsed="false">
      <c r="L66" s="126"/>
      <c r="M66" s="189"/>
    </row>
    <row r="67" customFormat="false" ht="12.75" hidden="false" customHeight="false" outlineLevel="0" collapsed="false">
      <c r="L67" s="126"/>
      <c r="M67" s="189"/>
    </row>
  </sheetData>
  <printOptions headings="false" gridLines="false" gridLinesSet="true" horizontalCentered="false" verticalCentered="false"/>
  <pageMargins left="0.259722222222222" right="0.240277777777778" top="0.529861111111111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3" width="8.14"/>
    <col collapsed="false" customWidth="true" hidden="false" outlineLevel="0" max="3" min="3" style="95" width="17.85"/>
    <col collapsed="false" customWidth="true" hidden="false" outlineLevel="0" max="4" min="4" style="5" width="2.99"/>
    <col collapsed="false" customWidth="true" hidden="false" outlineLevel="0" max="5" min="5" style="96" width="6.13"/>
    <col collapsed="false" customWidth="true" hidden="false" outlineLevel="0" max="6" min="6" style="97" width="5.28"/>
    <col collapsed="false" customWidth="true" hidden="false" outlineLevel="0" max="7" min="7" style="98" width="8.14"/>
    <col collapsed="false" customWidth="true" hidden="false" outlineLevel="0" max="8" min="8" style="2" width="17.7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87" width="4.7"/>
    <col collapsed="false" customWidth="true" hidden="false" outlineLevel="0" max="13" min="13" style="187" width="6.7"/>
    <col collapsed="false" customWidth="true" hidden="false" outlineLevel="0" max="14" min="14" style="2" width="4.7"/>
    <col collapsed="false" customWidth="true" hidden="false" outlineLevel="0" max="15" min="15" style="2" width="6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03" t="s">
        <v>146</v>
      </c>
      <c r="B1" s="9"/>
      <c r="C1" s="104"/>
      <c r="D1" s="11"/>
      <c r="E1" s="113"/>
      <c r="F1" s="106"/>
      <c r="G1" s="107"/>
      <c r="H1" s="8"/>
      <c r="I1" s="9"/>
      <c r="J1" s="108"/>
      <c r="K1" s="109"/>
      <c r="L1" s="191" t="s">
        <v>147</v>
      </c>
      <c r="M1" s="191" t="s">
        <v>148</v>
      </c>
    </row>
    <row r="2" customFormat="false" ht="12.75" hidden="false" customHeight="false" outlineLevel="0" collapsed="false">
      <c r="A2" s="1" t="s">
        <v>218</v>
      </c>
      <c r="B2" s="17"/>
      <c r="C2" s="112"/>
      <c r="D2" s="112"/>
      <c r="E2" s="113"/>
      <c r="F2" s="114"/>
      <c r="G2" s="107"/>
      <c r="H2" s="112"/>
      <c r="I2" s="17"/>
      <c r="J2" s="115"/>
      <c r="K2" s="116" t="e">
        <f aca="false">CEILING(G2*(VLOOKUP(J2,$L$1:$M$6,2,0)),0.01)</f>
        <v>#N/A</v>
      </c>
      <c r="L2" s="117" t="n">
        <v>40</v>
      </c>
      <c r="M2" s="118" t="n">
        <v>0.9477</v>
      </c>
    </row>
    <row r="3" customFormat="false" ht="12.75" hidden="false" customHeight="false" outlineLevel="0" collapsed="false">
      <c r="E3" s="113"/>
      <c r="F3" s="114"/>
      <c r="G3" s="107"/>
      <c r="K3" s="116" t="e">
        <f aca="false">CEILING(G3*(VLOOKUP(J3,$L$1:$M$6,2,0)),0.01)</f>
        <v>#N/A</v>
      </c>
      <c r="L3" s="117" t="n">
        <v>41</v>
      </c>
      <c r="M3" s="118" t="n">
        <v>0.9407</v>
      </c>
    </row>
    <row r="4" customFormat="false" ht="12.75" hidden="false" customHeight="false" outlineLevel="0" collapsed="false">
      <c r="A4" s="1" t="s">
        <v>219</v>
      </c>
      <c r="B4" s="17"/>
      <c r="C4" s="112"/>
      <c r="D4" s="112"/>
      <c r="E4" s="113"/>
      <c r="F4" s="114"/>
      <c r="G4" s="107"/>
      <c r="H4" s="112"/>
      <c r="I4" s="17"/>
      <c r="J4" s="115"/>
      <c r="K4" s="116" t="e">
        <f aca="false">CEILING((G4+0.24)*(VLOOKUP(J4,$L$1:$M$6,2,0)),0.01)</f>
        <v>#N/A</v>
      </c>
      <c r="L4" s="117" t="n">
        <v>42</v>
      </c>
      <c r="M4" s="118" t="n">
        <v>0.9336</v>
      </c>
    </row>
    <row r="5" customFormat="false" ht="12.75" hidden="false" customHeight="false" outlineLevel="0" collapsed="false">
      <c r="A5" s="95" t="s">
        <v>126</v>
      </c>
      <c r="B5" s="3" t="s">
        <v>127</v>
      </c>
      <c r="C5" s="95" t="s">
        <v>128</v>
      </c>
      <c r="D5" s="152" t="s">
        <v>15</v>
      </c>
      <c r="E5" s="153"/>
      <c r="F5" s="154"/>
      <c r="G5" s="146" t="n">
        <v>5.2</v>
      </c>
      <c r="H5" s="143" t="s">
        <v>61</v>
      </c>
      <c r="I5" s="3" t="n">
        <v>120317</v>
      </c>
      <c r="J5" s="99" t="n">
        <v>41</v>
      </c>
      <c r="K5" s="116" t="n">
        <f aca="false">CEILING((G5+0.24)*(VLOOKUP(J5,$L$1:$M$6,2,0)),0.01)</f>
        <v>5.12</v>
      </c>
      <c r="L5" s="117" t="n">
        <v>43</v>
      </c>
      <c r="M5" s="118" t="n">
        <v>0.9266</v>
      </c>
    </row>
    <row r="6" customFormat="false" ht="12.75" hidden="false" customHeight="false" outlineLevel="0" collapsed="false">
      <c r="A6" s="120"/>
      <c r="B6" s="121"/>
      <c r="C6" s="122"/>
      <c r="D6" s="123"/>
      <c r="E6" s="113"/>
      <c r="F6" s="114"/>
      <c r="G6" s="119"/>
      <c r="H6" s="120"/>
      <c r="I6" s="121"/>
      <c r="J6" s="124"/>
      <c r="K6" s="125"/>
      <c r="L6" s="117" t="n">
        <v>44</v>
      </c>
      <c r="M6" s="118" t="n">
        <v>0.9195</v>
      </c>
    </row>
    <row r="7" customFormat="false" ht="12.75" hidden="false" customHeight="false" outlineLevel="0" collapsed="false">
      <c r="A7" s="103" t="s">
        <v>207</v>
      </c>
      <c r="B7" s="9"/>
      <c r="C7" s="104"/>
      <c r="D7" s="11"/>
      <c r="E7" s="105"/>
      <c r="F7" s="106"/>
      <c r="G7" s="107"/>
      <c r="H7" s="8"/>
      <c r="I7" s="9"/>
      <c r="J7" s="108"/>
      <c r="K7" s="109"/>
      <c r="L7" s="126"/>
      <c r="M7" s="189"/>
    </row>
    <row r="8" customFormat="false" ht="12.75" hidden="false" customHeight="false" outlineLevel="0" collapsed="false">
      <c r="A8" s="1" t="s">
        <v>220</v>
      </c>
      <c r="B8" s="17"/>
      <c r="C8" s="112"/>
      <c r="D8" s="19"/>
      <c r="E8" s="113"/>
      <c r="F8" s="114"/>
      <c r="G8" s="107"/>
      <c r="H8" s="16"/>
      <c r="I8" s="17"/>
      <c r="J8" s="188"/>
      <c r="K8" s="116" t="e">
        <f aca="false">CEILING(G8*(VLOOKUP(J8,$L$1:$M$6,2,0)),0.01)</f>
        <v>#N/A</v>
      </c>
      <c r="L8" s="126"/>
      <c r="M8" s="189"/>
    </row>
    <row r="9" customFormat="false" ht="12.75" hidden="false" customHeight="false" outlineLevel="0" collapsed="false">
      <c r="E9" s="113"/>
      <c r="F9" s="114"/>
      <c r="G9" s="107"/>
      <c r="K9" s="116" t="e">
        <f aca="false">CEILING(G9*(VLOOKUP(J9,$L$1:$M$6,2,0)),0.01)</f>
        <v>#N/A</v>
      </c>
      <c r="L9" s="126"/>
      <c r="M9" s="189"/>
    </row>
    <row r="10" customFormat="false" ht="12.75" hidden="false" customHeight="false" outlineLevel="0" collapsed="false">
      <c r="A10" s="1" t="s">
        <v>221</v>
      </c>
      <c r="B10" s="17"/>
      <c r="C10" s="112"/>
      <c r="D10" s="19"/>
      <c r="E10" s="113"/>
      <c r="F10" s="114"/>
      <c r="G10" s="107"/>
      <c r="H10" s="16"/>
      <c r="I10" s="17"/>
      <c r="J10" s="188"/>
      <c r="K10" s="116" t="e">
        <f aca="false">CEILING((G10+0.24)*(VLOOKUP(J10,$L$1:$M$6,2,0)),0.01)</f>
        <v>#N/A</v>
      </c>
      <c r="L10" s="126"/>
      <c r="M10" s="189"/>
    </row>
    <row r="11" customFormat="false" ht="12.75" hidden="false" customHeight="false" outlineLevel="0" collapsed="false">
      <c r="A11" s="170" t="s">
        <v>135</v>
      </c>
      <c r="B11" s="128" t="s">
        <v>136</v>
      </c>
      <c r="C11" s="127" t="s">
        <v>137</v>
      </c>
      <c r="D11" s="5" t="s">
        <v>132</v>
      </c>
      <c r="E11" s="113" t="s">
        <v>222</v>
      </c>
      <c r="F11" s="114"/>
      <c r="G11" s="151" t="n">
        <v>5.7</v>
      </c>
      <c r="H11" s="187" t="s">
        <v>138</v>
      </c>
      <c r="I11" s="156" t="s">
        <v>139</v>
      </c>
      <c r="J11" s="99" t="n">
        <v>41</v>
      </c>
      <c r="K11" s="116" t="n">
        <f aca="false">CEILING((G11+0.24)*(VLOOKUP(J11,$L$1:$M$6,2,0)),0.01)</f>
        <v>5.59</v>
      </c>
      <c r="L11" s="126"/>
      <c r="M11" s="189"/>
    </row>
    <row r="12" customFormat="false" ht="12.75" hidden="false" customHeight="false" outlineLevel="0" collapsed="false">
      <c r="D12" s="5" t="s">
        <v>132</v>
      </c>
      <c r="E12" s="113" t="s">
        <v>214</v>
      </c>
      <c r="F12" s="114"/>
      <c r="G12" s="151" t="n">
        <v>5.8</v>
      </c>
      <c r="H12" s="187" t="s">
        <v>215</v>
      </c>
      <c r="I12" s="156" t="s">
        <v>216</v>
      </c>
      <c r="J12" s="99" t="n">
        <v>43</v>
      </c>
      <c r="K12" s="116" t="n">
        <f aca="false">CEILING((G12+0.24)*(VLOOKUP(J12,$L$1:$M$6,2,0)),0.01)</f>
        <v>5.6</v>
      </c>
      <c r="L12" s="126"/>
      <c r="M12" s="189"/>
    </row>
    <row r="13" customFormat="false" ht="12.75" hidden="false" customHeight="false" outlineLevel="0" collapsed="false">
      <c r="D13" s="5" t="s">
        <v>132</v>
      </c>
      <c r="E13" s="113" t="s">
        <v>223</v>
      </c>
      <c r="F13" s="114"/>
      <c r="G13" s="151" t="n">
        <v>5.9</v>
      </c>
      <c r="H13" s="187" t="s">
        <v>200</v>
      </c>
      <c r="I13" s="156" t="s">
        <v>224</v>
      </c>
      <c r="J13" s="99" t="n">
        <v>44</v>
      </c>
      <c r="K13" s="116" t="n">
        <f aca="false">CEILING((G13+0.24)*(VLOOKUP(J13,$L$1:$M$6,2,0)),0.01)</f>
        <v>5.65</v>
      </c>
      <c r="L13" s="126"/>
      <c r="M13" s="189"/>
    </row>
    <row r="14" customFormat="false" ht="12.75" hidden="false" customHeight="false" outlineLevel="0" collapsed="false">
      <c r="A14" s="2" t="s">
        <v>225</v>
      </c>
      <c r="B14" s="3" t="s">
        <v>226</v>
      </c>
      <c r="C14" s="192" t="s">
        <v>227</v>
      </c>
      <c r="D14" s="5" t="s">
        <v>132</v>
      </c>
      <c r="E14" s="113" t="s">
        <v>222</v>
      </c>
      <c r="F14" s="114"/>
      <c r="G14" s="151" t="n">
        <v>6.3</v>
      </c>
      <c r="H14" s="187" t="s">
        <v>138</v>
      </c>
      <c r="I14" s="156" t="s">
        <v>139</v>
      </c>
      <c r="J14" s="99" t="n">
        <v>42</v>
      </c>
      <c r="K14" s="116" t="n">
        <f aca="false">CEILING((G14+0.24)*(VLOOKUP(J14,$L$1:$M$6,2,0)),0.01)</f>
        <v>6.11</v>
      </c>
      <c r="L14" s="126"/>
      <c r="M14" s="189"/>
    </row>
    <row r="15" customFormat="false" ht="12.75" hidden="false" customHeight="false" outlineLevel="0" collapsed="false">
      <c r="D15" s="5" t="s">
        <v>132</v>
      </c>
      <c r="E15" s="113" t="s">
        <v>228</v>
      </c>
      <c r="F15" s="114"/>
      <c r="G15" s="151" t="n">
        <v>6.7</v>
      </c>
      <c r="H15" s="187" t="s">
        <v>229</v>
      </c>
      <c r="I15" s="156" t="s">
        <v>230</v>
      </c>
      <c r="J15" s="99" t="n">
        <v>43</v>
      </c>
      <c r="K15" s="116" t="n">
        <f aca="false">CEILING((G15+0.24)*(VLOOKUP(J15,$L$1:$M$6,2,0)),0.01)</f>
        <v>6.44</v>
      </c>
      <c r="L15" s="126"/>
      <c r="M15" s="189"/>
    </row>
    <row r="16" customFormat="false" ht="12.75" hidden="false" customHeight="false" outlineLevel="0" collapsed="false">
      <c r="D16" s="5" t="s">
        <v>132</v>
      </c>
      <c r="E16" s="113" t="s">
        <v>214</v>
      </c>
      <c r="F16" s="114"/>
      <c r="G16" s="151" t="n">
        <v>6.7</v>
      </c>
      <c r="H16" s="187" t="s">
        <v>215</v>
      </c>
      <c r="I16" s="156" t="s">
        <v>216</v>
      </c>
      <c r="J16" s="99" t="n">
        <v>44</v>
      </c>
      <c r="K16" s="116" t="n">
        <f aca="false">CEILING((G16+0.24)*(VLOOKUP(J16,$L$1:$M$6,2,0)),0.01)</f>
        <v>6.39</v>
      </c>
      <c r="L16" s="126"/>
      <c r="M16" s="189"/>
    </row>
    <row r="17" customFormat="false" ht="12.75" hidden="false" customHeight="false" outlineLevel="0" collapsed="false">
      <c r="A17" s="2" t="s">
        <v>231</v>
      </c>
      <c r="B17" s="3" t="s">
        <v>232</v>
      </c>
      <c r="C17" s="173" t="s">
        <v>233</v>
      </c>
      <c r="D17" s="5" t="s">
        <v>132</v>
      </c>
      <c r="E17" s="113" t="s">
        <v>214</v>
      </c>
      <c r="F17" s="114"/>
      <c r="G17" s="151" t="n">
        <v>6.5</v>
      </c>
      <c r="H17" s="187" t="s">
        <v>215</v>
      </c>
      <c r="I17" s="156" t="s">
        <v>216</v>
      </c>
      <c r="J17" s="99" t="n">
        <v>40</v>
      </c>
      <c r="K17" s="116" t="n">
        <f aca="false">CEILING((G17+0.24)*(VLOOKUP(J17,$L$1:$M$6,2,0)),0.01)</f>
        <v>6.39</v>
      </c>
      <c r="L17" s="126"/>
      <c r="M17" s="189"/>
    </row>
    <row r="18" customFormat="false" ht="12.75" hidden="false" customHeight="false" outlineLevel="0" collapsed="false">
      <c r="A18" s="170" t="s">
        <v>234</v>
      </c>
      <c r="B18" s="128" t="s">
        <v>235</v>
      </c>
      <c r="C18" s="127" t="s">
        <v>236</v>
      </c>
      <c r="D18" s="5" t="s">
        <v>132</v>
      </c>
      <c r="E18" s="113" t="s">
        <v>214</v>
      </c>
      <c r="F18" s="114"/>
      <c r="G18" s="151" t="n">
        <v>6.8</v>
      </c>
      <c r="H18" s="187" t="s">
        <v>215</v>
      </c>
      <c r="I18" s="156" t="s">
        <v>216</v>
      </c>
      <c r="J18" s="99" t="n">
        <v>41</v>
      </c>
      <c r="K18" s="116" t="n">
        <f aca="false">CEILING((G18+0.24)*(VLOOKUP(J18,$L$1:$M$6,2,0)),0.01)</f>
        <v>6.63</v>
      </c>
      <c r="L18" s="126"/>
      <c r="M18" s="189"/>
    </row>
    <row r="19" customFormat="false" ht="12.75" hidden="false" customHeight="false" outlineLevel="0" collapsed="false">
      <c r="A19" s="2" t="s">
        <v>237</v>
      </c>
      <c r="C19" s="2" t="s">
        <v>229</v>
      </c>
      <c r="D19" s="5" t="s">
        <v>132</v>
      </c>
      <c r="E19" s="113" t="s">
        <v>228</v>
      </c>
      <c r="F19" s="114"/>
      <c r="G19" s="151" t="n">
        <v>7</v>
      </c>
      <c r="H19" s="187" t="s">
        <v>229</v>
      </c>
      <c r="I19" s="156" t="s">
        <v>230</v>
      </c>
      <c r="J19" s="99" t="n">
        <v>40</v>
      </c>
      <c r="K19" s="116" t="n">
        <f aca="false">CEILING((G19+0.24)*(VLOOKUP(J19,$L$1:$M$6,2,0)),0.01)</f>
        <v>6.87</v>
      </c>
      <c r="L19" s="126"/>
      <c r="M19" s="189"/>
    </row>
    <row r="20" customFormat="false" ht="12.75" hidden="false" customHeight="false" outlineLevel="0" collapsed="false">
      <c r="A20" s="2" t="s">
        <v>238</v>
      </c>
      <c r="B20" s="3" t="s">
        <v>239</v>
      </c>
      <c r="C20" s="173" t="s">
        <v>194</v>
      </c>
      <c r="D20" s="5" t="s">
        <v>132</v>
      </c>
      <c r="E20" s="113" t="s">
        <v>210</v>
      </c>
      <c r="F20" s="114"/>
      <c r="G20" s="151" t="n">
        <v>7.2</v>
      </c>
      <c r="H20" s="187" t="s">
        <v>133</v>
      </c>
      <c r="I20" s="156" t="s">
        <v>134</v>
      </c>
      <c r="J20" s="99" t="n">
        <v>42</v>
      </c>
      <c r="K20" s="116" t="n">
        <f aca="false">CEILING((G20+0.24)*(VLOOKUP(J20,$L$1:$M$6,2,0)),0.01)</f>
        <v>6.95</v>
      </c>
      <c r="L20" s="126"/>
      <c r="M20" s="189"/>
    </row>
    <row r="21" customFormat="false" ht="12.75" hidden="false" customHeight="false" outlineLevel="0" collapsed="false">
      <c r="A21" s="40"/>
      <c r="B21" s="41"/>
      <c r="C21" s="147"/>
      <c r="D21" s="43"/>
      <c r="E21" s="42"/>
      <c r="F21" s="43"/>
      <c r="G21" s="190"/>
      <c r="H21" s="40"/>
      <c r="I21" s="41"/>
      <c r="J21" s="71"/>
      <c r="K21" s="149"/>
      <c r="L21" s="126"/>
      <c r="M21" s="189"/>
    </row>
    <row r="22" customFormat="false" ht="12.75" hidden="false" customHeight="false" outlineLevel="0" collapsed="false">
      <c r="A22" s="103" t="s">
        <v>152</v>
      </c>
      <c r="B22" s="9"/>
      <c r="C22" s="104"/>
      <c r="D22" s="11"/>
      <c r="E22" s="11"/>
      <c r="F22" s="11"/>
      <c r="G22" s="107"/>
      <c r="H22" s="8"/>
      <c r="I22" s="9"/>
      <c r="J22" s="108"/>
      <c r="K22" s="109"/>
      <c r="L22" s="126"/>
      <c r="M22" s="189"/>
    </row>
    <row r="23" customFormat="false" ht="12.75" hidden="false" customHeight="false" outlineLevel="0" collapsed="false">
      <c r="A23" s="1" t="s">
        <v>219</v>
      </c>
      <c r="B23" s="17"/>
      <c r="C23" s="112"/>
      <c r="D23" s="112"/>
      <c r="E23" s="113"/>
      <c r="F23" s="114"/>
      <c r="G23" s="107"/>
      <c r="H23" s="112"/>
      <c r="I23" s="17"/>
      <c r="J23" s="115"/>
      <c r="K23" s="116" t="e">
        <f aca="false">CEILING((G23+0.24)*(VLOOKUP(J23,$L$1:$M$6,2,0)),0.01)</f>
        <v>#N/A</v>
      </c>
      <c r="L23" s="126"/>
      <c r="M23" s="189"/>
    </row>
    <row r="24" customFormat="false" ht="12.75" hidden="false" customHeight="false" outlineLevel="0" collapsed="false">
      <c r="A24" s="95" t="s">
        <v>126</v>
      </c>
      <c r="B24" s="3" t="s">
        <v>127</v>
      </c>
      <c r="C24" s="95" t="s">
        <v>128</v>
      </c>
      <c r="D24" s="152" t="s">
        <v>15</v>
      </c>
      <c r="E24" s="153"/>
      <c r="F24" s="154"/>
      <c r="G24" s="146" t="n">
        <v>6.1</v>
      </c>
      <c r="H24" s="143" t="s">
        <v>61</v>
      </c>
      <c r="I24" s="3" t="n">
        <v>120317</v>
      </c>
      <c r="J24" s="99" t="n">
        <v>41</v>
      </c>
      <c r="K24" s="116" t="n">
        <f aca="false">CEILING((G24+0.24)*(VLOOKUP(J24,$L$1:$M$6,2,0)),0.01)</f>
        <v>5.97</v>
      </c>
      <c r="L24" s="126"/>
      <c r="M24" s="189"/>
    </row>
    <row r="25" customFormat="false" ht="12.75" hidden="false" customHeight="false" outlineLevel="0" collapsed="false">
      <c r="A25" s="40"/>
      <c r="B25" s="41"/>
      <c r="C25" s="147"/>
      <c r="D25" s="43"/>
      <c r="E25" s="42"/>
      <c r="F25" s="43"/>
      <c r="G25" s="148"/>
      <c r="H25" s="40"/>
      <c r="I25" s="41"/>
      <c r="J25" s="71"/>
      <c r="K25" s="149"/>
      <c r="L25" s="126"/>
      <c r="M25" s="189"/>
    </row>
    <row r="26" customFormat="false" ht="12.75" hidden="false" customHeight="false" outlineLevel="0" collapsed="false">
      <c r="L26" s="126"/>
      <c r="M26" s="189"/>
    </row>
    <row r="27" customFormat="false" ht="12.75" hidden="false" customHeight="false" outlineLevel="0" collapsed="false">
      <c r="L27" s="126"/>
      <c r="M27" s="189"/>
    </row>
    <row r="28" customFormat="false" ht="12.75" hidden="false" customHeight="false" outlineLevel="0" collapsed="false">
      <c r="L28" s="126"/>
      <c r="M28" s="189"/>
    </row>
    <row r="29" customFormat="false" ht="12.75" hidden="false" customHeight="false" outlineLevel="0" collapsed="false">
      <c r="L29" s="126"/>
      <c r="M29" s="189"/>
    </row>
    <row r="30" customFormat="false" ht="12.75" hidden="false" customHeight="false" outlineLevel="0" collapsed="false">
      <c r="L30" s="126"/>
      <c r="M30" s="189"/>
    </row>
    <row r="31" customFormat="false" ht="12.75" hidden="false" customHeight="false" outlineLevel="0" collapsed="false">
      <c r="L31" s="126"/>
      <c r="M31" s="189"/>
    </row>
    <row r="32" customFormat="false" ht="12.75" hidden="false" customHeight="false" outlineLevel="0" collapsed="false">
      <c r="L32" s="126"/>
      <c r="M32" s="189"/>
    </row>
    <row r="33" customFormat="false" ht="12.75" hidden="false" customHeight="false" outlineLevel="0" collapsed="false">
      <c r="L33" s="126"/>
      <c r="M33" s="189"/>
    </row>
    <row r="34" customFormat="false" ht="12.75" hidden="false" customHeight="false" outlineLevel="0" collapsed="false">
      <c r="L34" s="126"/>
      <c r="M34" s="189"/>
    </row>
    <row r="35" customFormat="false" ht="12.75" hidden="false" customHeight="false" outlineLevel="0" collapsed="false">
      <c r="L35" s="126"/>
      <c r="M35" s="189"/>
    </row>
    <row r="36" customFormat="false" ht="12.75" hidden="false" customHeight="false" outlineLevel="0" collapsed="false">
      <c r="L36" s="126"/>
      <c r="M36" s="189"/>
    </row>
    <row r="37" customFormat="false" ht="12.75" hidden="false" customHeight="false" outlineLevel="0" collapsed="false">
      <c r="L37" s="126"/>
      <c r="M37" s="189"/>
    </row>
    <row r="38" customFormat="false" ht="12.75" hidden="false" customHeight="false" outlineLevel="0" collapsed="false">
      <c r="L38" s="126"/>
      <c r="M38" s="189"/>
    </row>
    <row r="39" customFormat="false" ht="12.75" hidden="false" customHeight="false" outlineLevel="0" collapsed="false">
      <c r="L39" s="126"/>
      <c r="M39" s="189"/>
    </row>
    <row r="40" customFormat="false" ht="12.75" hidden="false" customHeight="false" outlineLevel="0" collapsed="false">
      <c r="L40" s="126"/>
      <c r="M40" s="189"/>
    </row>
    <row r="41" customFormat="false" ht="12.75" hidden="false" customHeight="false" outlineLevel="0" collapsed="false">
      <c r="L41" s="126"/>
      <c r="M41" s="189"/>
    </row>
    <row r="42" customFormat="false" ht="12.75" hidden="false" customHeight="false" outlineLevel="0" collapsed="false">
      <c r="L42" s="126"/>
      <c r="M42" s="189"/>
    </row>
    <row r="43" customFormat="false" ht="12.75" hidden="false" customHeight="false" outlineLevel="0" collapsed="false">
      <c r="L43" s="126"/>
      <c r="M43" s="189"/>
    </row>
    <row r="44" customFormat="false" ht="12.75" hidden="false" customHeight="false" outlineLevel="0" collapsed="false">
      <c r="L44" s="126"/>
      <c r="M44" s="189"/>
    </row>
    <row r="45" customFormat="false" ht="12.75" hidden="false" customHeight="false" outlineLevel="0" collapsed="false">
      <c r="L45" s="126"/>
      <c r="M45" s="189"/>
    </row>
    <row r="46" customFormat="false" ht="12.75" hidden="false" customHeight="false" outlineLevel="0" collapsed="false">
      <c r="L46" s="126"/>
      <c r="M46" s="189"/>
    </row>
    <row r="47" customFormat="false" ht="12.75" hidden="false" customHeight="false" outlineLevel="0" collapsed="false">
      <c r="L47" s="126"/>
      <c r="M47" s="189"/>
    </row>
    <row r="48" customFormat="false" ht="12.75" hidden="false" customHeight="false" outlineLevel="0" collapsed="false">
      <c r="L48" s="126"/>
      <c r="M48" s="189"/>
    </row>
    <row r="49" customFormat="false" ht="12.75" hidden="false" customHeight="false" outlineLevel="0" collapsed="false">
      <c r="L49" s="126"/>
      <c r="M49" s="189"/>
    </row>
    <row r="50" customFormat="false" ht="12.75" hidden="false" customHeight="false" outlineLevel="0" collapsed="false">
      <c r="L50" s="126"/>
      <c r="M50" s="189"/>
    </row>
    <row r="51" customFormat="false" ht="12.75" hidden="false" customHeight="false" outlineLevel="0" collapsed="false">
      <c r="L51" s="126"/>
      <c r="M51" s="189"/>
    </row>
    <row r="52" customFormat="false" ht="12.75" hidden="false" customHeight="false" outlineLevel="0" collapsed="false">
      <c r="L52" s="126"/>
      <c r="M52" s="189"/>
    </row>
    <row r="53" customFormat="false" ht="12.75" hidden="false" customHeight="false" outlineLevel="0" collapsed="false">
      <c r="L53" s="126"/>
      <c r="M53" s="189"/>
    </row>
    <row r="54" customFormat="false" ht="12.75" hidden="false" customHeight="false" outlineLevel="0" collapsed="false">
      <c r="L54" s="126"/>
      <c r="M54" s="189"/>
    </row>
    <row r="55" customFormat="false" ht="12.75" hidden="false" customHeight="false" outlineLevel="0" collapsed="false">
      <c r="L55" s="126"/>
      <c r="M55" s="189"/>
    </row>
    <row r="56" customFormat="false" ht="12.75" hidden="false" customHeight="false" outlineLevel="0" collapsed="false">
      <c r="L56" s="126"/>
      <c r="M56" s="189"/>
    </row>
    <row r="57" customFormat="false" ht="12.75" hidden="false" customHeight="false" outlineLevel="0" collapsed="false">
      <c r="L57" s="126"/>
      <c r="M57" s="189"/>
    </row>
    <row r="58" customFormat="false" ht="12.75" hidden="false" customHeight="false" outlineLevel="0" collapsed="false">
      <c r="L58" s="126"/>
      <c r="M58" s="189"/>
    </row>
    <row r="59" customFormat="false" ht="12.75" hidden="false" customHeight="false" outlineLevel="0" collapsed="false">
      <c r="L59" s="126"/>
      <c r="M59" s="189"/>
    </row>
    <row r="60" customFormat="false" ht="12.75" hidden="false" customHeight="false" outlineLevel="0" collapsed="false">
      <c r="L60" s="126"/>
      <c r="M60" s="189"/>
    </row>
    <row r="61" customFormat="false" ht="12.75" hidden="false" customHeight="false" outlineLevel="0" collapsed="false">
      <c r="L61" s="126"/>
      <c r="M61" s="189"/>
    </row>
    <row r="62" customFormat="false" ht="12.75" hidden="false" customHeight="false" outlineLevel="0" collapsed="false">
      <c r="L62" s="126"/>
      <c r="M62" s="189"/>
    </row>
    <row r="63" customFormat="false" ht="12.75" hidden="false" customHeight="false" outlineLevel="0" collapsed="false">
      <c r="L63" s="126"/>
      <c r="M63" s="189"/>
    </row>
  </sheetData>
  <printOptions headings="false" gridLines="false" gridLinesSet="true" horizontalCentered="false" verticalCentered="false"/>
  <pageMargins left="0.240277777777778" right="0.240277777777778" top="0.540277777777778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3" width="8.14"/>
    <col collapsed="false" customWidth="true" hidden="false" outlineLevel="0" max="3" min="3" style="95" width="21.84"/>
    <col collapsed="false" customWidth="true" hidden="false" outlineLevel="0" max="4" min="4" style="5" width="2.99"/>
    <col collapsed="false" customWidth="true" hidden="false" outlineLevel="0" max="5" min="5" style="96" width="6.13"/>
    <col collapsed="false" customWidth="true" hidden="false" outlineLevel="0" max="6" min="6" style="97" width="5.28"/>
    <col collapsed="false" customWidth="true" hidden="false" outlineLevel="0" max="7" min="7" style="98" width="8.14"/>
    <col collapsed="false" customWidth="true" hidden="false" outlineLevel="0" max="8" min="8" style="2" width="17.7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87" width="4.7"/>
    <col collapsed="false" customWidth="true" hidden="false" outlineLevel="0" max="13" min="13" style="187" width="6.7"/>
    <col collapsed="false" customWidth="true" hidden="false" outlineLevel="0" max="14" min="14" style="2" width="4.7"/>
    <col collapsed="false" customWidth="true" hidden="false" outlineLevel="0" max="15" min="15" style="2" width="6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03" t="s">
        <v>146</v>
      </c>
      <c r="B1" s="9"/>
      <c r="C1" s="104"/>
      <c r="D1" s="11"/>
      <c r="E1" s="105"/>
      <c r="F1" s="106"/>
      <c r="G1" s="107"/>
      <c r="H1" s="8"/>
      <c r="I1" s="9"/>
      <c r="J1" s="108"/>
      <c r="K1" s="109"/>
      <c r="L1" s="110" t="s">
        <v>147</v>
      </c>
      <c r="M1" s="111" t="s">
        <v>148</v>
      </c>
    </row>
    <row r="2" customFormat="false" ht="12.75" hidden="false" customHeight="false" outlineLevel="0" collapsed="false">
      <c r="A2" s="1" t="s">
        <v>240</v>
      </c>
      <c r="B2" s="17"/>
      <c r="C2" s="112"/>
      <c r="D2" s="112"/>
      <c r="E2" s="113"/>
      <c r="F2" s="114"/>
      <c r="G2" s="107"/>
      <c r="H2" s="112"/>
      <c r="I2" s="17"/>
      <c r="J2" s="115"/>
      <c r="K2" s="116" t="e">
        <f aca="false">CEILING(G2*(VLOOKUP(J2,$L$1:$M$6,2,0)),0.01)</f>
        <v>#N/A</v>
      </c>
      <c r="L2" s="117" t="n">
        <v>45</v>
      </c>
      <c r="M2" s="118" t="n">
        <v>0.9125</v>
      </c>
    </row>
    <row r="3" customFormat="false" ht="12.75" hidden="false" customHeight="false" outlineLevel="0" collapsed="false">
      <c r="E3" s="113"/>
      <c r="F3" s="114"/>
      <c r="G3" s="150"/>
      <c r="J3" s="139"/>
      <c r="K3" s="116" t="e">
        <f aca="false">CEILING(G3*(VLOOKUP(J3,$L$1:$M$6,2,0)),0.01)</f>
        <v>#N/A</v>
      </c>
      <c r="L3" s="117" t="n">
        <v>46</v>
      </c>
      <c r="M3" s="118" t="n">
        <v>0.9056</v>
      </c>
    </row>
    <row r="4" customFormat="false" ht="12.75" hidden="false" customHeight="false" outlineLevel="0" collapsed="false">
      <c r="A4" s="103" t="s">
        <v>207</v>
      </c>
      <c r="B4" s="9"/>
      <c r="C4" s="104"/>
      <c r="D4" s="11"/>
      <c r="E4" s="105"/>
      <c r="F4" s="106"/>
      <c r="G4" s="107"/>
      <c r="H4" s="8"/>
      <c r="I4" s="9"/>
      <c r="J4" s="108"/>
      <c r="K4" s="109"/>
      <c r="L4" s="117" t="n">
        <v>47</v>
      </c>
      <c r="M4" s="118" t="n">
        <v>0.8988</v>
      </c>
    </row>
    <row r="5" customFormat="false" ht="12.75" hidden="false" customHeight="false" outlineLevel="0" collapsed="false">
      <c r="A5" s="1" t="s">
        <v>241</v>
      </c>
      <c r="B5" s="17"/>
      <c r="C5" s="112"/>
      <c r="D5" s="19"/>
      <c r="E5" s="113"/>
      <c r="F5" s="114"/>
      <c r="G5" s="107"/>
      <c r="H5" s="16"/>
      <c r="I5" s="17"/>
      <c r="J5" s="188"/>
      <c r="K5" s="116" t="e">
        <f aca="false">CEILING(G5*(VLOOKUP(J5,$L$1:$M$6,2,0)),0.01)</f>
        <v>#N/A</v>
      </c>
      <c r="L5" s="117" t="n">
        <v>48</v>
      </c>
      <c r="M5" s="118" t="n">
        <v>0.8919</v>
      </c>
    </row>
    <row r="6" customFormat="false" ht="12.75" hidden="false" customHeight="false" outlineLevel="0" collapsed="false">
      <c r="E6" s="113"/>
      <c r="F6" s="114"/>
      <c r="G6" s="107"/>
      <c r="K6" s="116" t="e">
        <f aca="false">CEILING(G6*(VLOOKUP(J6,$L$1:$M$6,2,0)),0.01)</f>
        <v>#N/A</v>
      </c>
      <c r="L6" s="117" t="n">
        <v>49</v>
      </c>
      <c r="M6" s="118" t="n">
        <v>0.8851</v>
      </c>
    </row>
    <row r="7" customFormat="false" ht="12.75" hidden="false" customHeight="false" outlineLevel="0" collapsed="false">
      <c r="A7" s="1" t="s">
        <v>242</v>
      </c>
      <c r="B7" s="17"/>
      <c r="C7" s="112"/>
      <c r="D7" s="19"/>
      <c r="E7" s="113"/>
      <c r="F7" s="114"/>
      <c r="G7" s="107"/>
      <c r="H7" s="16"/>
      <c r="I7" s="17"/>
      <c r="J7" s="188"/>
      <c r="K7" s="116" t="e">
        <f aca="false">CEILING((G7+0.24)*(VLOOKUP(J7,$L$1:$M$6,2,0)),0.01)</f>
        <v>#N/A</v>
      </c>
      <c r="L7" s="126"/>
      <c r="M7" s="189"/>
    </row>
    <row r="8" customFormat="false" ht="12.75" hidden="false" customHeight="false" outlineLevel="0" collapsed="false">
      <c r="A8" s="2" t="s">
        <v>135</v>
      </c>
      <c r="B8" s="3" t="s">
        <v>136</v>
      </c>
      <c r="C8" s="95" t="s">
        <v>137</v>
      </c>
      <c r="D8" s="5" t="s">
        <v>132</v>
      </c>
      <c r="E8" s="113" t="s">
        <v>210</v>
      </c>
      <c r="F8" s="114"/>
      <c r="G8" s="151" t="n">
        <v>5.8</v>
      </c>
      <c r="H8" s="187" t="s">
        <v>133</v>
      </c>
      <c r="I8" s="156" t="s">
        <v>134</v>
      </c>
      <c r="J8" s="99" t="n">
        <v>45</v>
      </c>
      <c r="K8" s="116" t="n">
        <f aca="false">CEILING((G8+0.24)*(VLOOKUP(J8,$L$1:$M$6,2,0)),0.01)</f>
        <v>5.52</v>
      </c>
      <c r="L8" s="126"/>
      <c r="M8" s="189"/>
    </row>
    <row r="9" customFormat="false" ht="12.75" hidden="false" customHeight="false" outlineLevel="0" collapsed="false">
      <c r="A9" s="2" t="s">
        <v>225</v>
      </c>
      <c r="B9" s="3" t="s">
        <v>226</v>
      </c>
      <c r="C9" s="2" t="s">
        <v>227</v>
      </c>
      <c r="D9" s="5" t="s">
        <v>132</v>
      </c>
      <c r="E9" s="113" t="s">
        <v>223</v>
      </c>
      <c r="F9" s="114"/>
      <c r="G9" s="151" t="n">
        <v>6.3</v>
      </c>
      <c r="H9" s="187" t="s">
        <v>200</v>
      </c>
      <c r="I9" s="156" t="s">
        <v>224</v>
      </c>
      <c r="J9" s="99" t="n">
        <v>45</v>
      </c>
      <c r="K9" s="116" t="n">
        <f aca="false">CEILING((G9+0.24)*(VLOOKUP(J9,$L$1:$M$6,2,0)),0.01)</f>
        <v>5.97</v>
      </c>
      <c r="L9" s="126"/>
      <c r="M9" s="189"/>
    </row>
    <row r="10" customFormat="false" ht="12.75" hidden="false" customHeight="false" outlineLevel="0" collapsed="false">
      <c r="D10" s="5" t="s">
        <v>132</v>
      </c>
      <c r="E10" s="113" t="s">
        <v>210</v>
      </c>
      <c r="F10" s="114"/>
      <c r="G10" s="151" t="n">
        <v>7</v>
      </c>
      <c r="H10" s="187" t="s">
        <v>133</v>
      </c>
      <c r="I10" s="156" t="s">
        <v>134</v>
      </c>
      <c r="J10" s="99" t="n">
        <v>46</v>
      </c>
      <c r="K10" s="116" t="n">
        <f aca="false">CEILING((G10+0.24)*(VLOOKUP(J10,$L$1:$M$6,2,0)),0.01)</f>
        <v>6.56</v>
      </c>
      <c r="L10" s="126"/>
      <c r="M10" s="189"/>
    </row>
    <row r="11" customFormat="false" ht="12.75" hidden="false" customHeight="false" outlineLevel="0" collapsed="false">
      <c r="A11" s="2" t="s">
        <v>243</v>
      </c>
      <c r="B11" s="128" t="s">
        <v>244</v>
      </c>
      <c r="C11" s="170" t="s">
        <v>245</v>
      </c>
      <c r="D11" s="5" t="s">
        <v>132</v>
      </c>
      <c r="E11" s="113" t="s">
        <v>222</v>
      </c>
      <c r="F11" s="114"/>
      <c r="G11" s="151" t="n">
        <v>6.4</v>
      </c>
      <c r="H11" s="187" t="s">
        <v>138</v>
      </c>
      <c r="I11" s="156" t="s">
        <v>139</v>
      </c>
      <c r="J11" s="99" t="n">
        <v>48</v>
      </c>
      <c r="K11" s="116" t="n">
        <f aca="false">CEILING((G11+0.24)*(VLOOKUP(J11,$L$1:$M$6,2,0)),0.01)</f>
        <v>5.93</v>
      </c>
      <c r="L11" s="126"/>
      <c r="M11" s="189"/>
    </row>
    <row r="12" customFormat="false" ht="12.75" hidden="false" customHeight="false" outlineLevel="0" collapsed="false">
      <c r="D12" s="5" t="s">
        <v>132</v>
      </c>
      <c r="E12" s="113" t="s">
        <v>228</v>
      </c>
      <c r="F12" s="114"/>
      <c r="G12" s="151" t="n">
        <v>6.7</v>
      </c>
      <c r="H12" s="187" t="s">
        <v>229</v>
      </c>
      <c r="I12" s="156" t="s">
        <v>230</v>
      </c>
      <c r="J12" s="99" t="n">
        <v>49</v>
      </c>
      <c r="K12" s="116" t="n">
        <f aca="false">CEILING((G12+0.24)*(VLOOKUP(J12,$L$1:$M$6,2,0)),0.01)</f>
        <v>6.15</v>
      </c>
      <c r="L12" s="126"/>
      <c r="M12" s="189"/>
    </row>
    <row r="13" customFormat="false" ht="12.75" hidden="false" customHeight="false" outlineLevel="0" collapsed="false">
      <c r="A13" s="170" t="s">
        <v>246</v>
      </c>
      <c r="B13" s="128" t="s">
        <v>247</v>
      </c>
      <c r="C13" s="170" t="s">
        <v>248</v>
      </c>
      <c r="D13" s="5" t="s">
        <v>132</v>
      </c>
      <c r="E13" s="113" t="s">
        <v>222</v>
      </c>
      <c r="F13" s="114"/>
      <c r="G13" s="151" t="n">
        <v>6.7</v>
      </c>
      <c r="H13" s="187" t="s">
        <v>138</v>
      </c>
      <c r="I13" s="156" t="s">
        <v>139</v>
      </c>
      <c r="J13" s="99" t="n">
        <v>45</v>
      </c>
      <c r="K13" s="116" t="n">
        <f aca="false">CEILING((G13+0.24)*(VLOOKUP(J13,$L$1:$M$6,2,0)),0.01)</f>
        <v>6.34</v>
      </c>
      <c r="L13" s="126"/>
      <c r="M13" s="189"/>
    </row>
    <row r="14" customFormat="false" ht="12.75" hidden="false" customHeight="false" outlineLevel="0" collapsed="false">
      <c r="D14" s="5" t="s">
        <v>132</v>
      </c>
      <c r="E14" s="113" t="s">
        <v>210</v>
      </c>
      <c r="F14" s="114"/>
      <c r="G14" s="151" t="n">
        <v>7.3</v>
      </c>
      <c r="H14" s="187" t="s">
        <v>133</v>
      </c>
      <c r="I14" s="156" t="s">
        <v>134</v>
      </c>
      <c r="J14" s="99" t="n">
        <v>49</v>
      </c>
      <c r="K14" s="116" t="n">
        <f aca="false">CEILING((G14+0.24)*(VLOOKUP(J14,$L$1:$M$6,2,0)),0.01)</f>
        <v>6.68</v>
      </c>
      <c r="L14" s="126"/>
      <c r="M14" s="189"/>
    </row>
    <row r="15" customFormat="false" ht="12.75" hidden="false" customHeight="false" outlineLevel="0" collapsed="false">
      <c r="A15" s="2" t="s">
        <v>249</v>
      </c>
      <c r="B15" s="128" t="s">
        <v>250</v>
      </c>
      <c r="C15" s="127" t="s">
        <v>251</v>
      </c>
      <c r="D15" s="5" t="s">
        <v>132</v>
      </c>
      <c r="E15" s="113" t="s">
        <v>228</v>
      </c>
      <c r="F15" s="114"/>
      <c r="G15" s="151" t="n">
        <v>6.7</v>
      </c>
      <c r="H15" s="187" t="s">
        <v>229</v>
      </c>
      <c r="I15" s="156" t="s">
        <v>230</v>
      </c>
      <c r="J15" s="99" t="n">
        <v>48</v>
      </c>
      <c r="K15" s="116" t="n">
        <f aca="false">CEILING((G15+0.24)*(VLOOKUP(J15,$L$1:$M$6,2,0)),0.01)</f>
        <v>6.19</v>
      </c>
      <c r="L15" s="126"/>
      <c r="M15" s="189"/>
    </row>
    <row r="16" customFormat="false" ht="12.75" hidden="false" customHeight="false" outlineLevel="0" collapsed="false">
      <c r="A16" s="170" t="s">
        <v>252</v>
      </c>
      <c r="B16" s="128" t="s">
        <v>253</v>
      </c>
      <c r="C16" s="127" t="s">
        <v>35</v>
      </c>
      <c r="D16" s="5" t="s">
        <v>132</v>
      </c>
      <c r="E16" s="113" t="s">
        <v>210</v>
      </c>
      <c r="F16" s="114"/>
      <c r="G16" s="151" t="n">
        <v>6.7</v>
      </c>
      <c r="H16" s="187" t="s">
        <v>133</v>
      </c>
      <c r="I16" s="156" t="s">
        <v>134</v>
      </c>
      <c r="J16" s="99" t="n">
        <v>46</v>
      </c>
      <c r="K16" s="116" t="n">
        <f aca="false">CEILING((G16+0.24)*(VLOOKUP(J16,$L$1:$M$6,2,0)),0.01)</f>
        <v>6.29</v>
      </c>
      <c r="L16" s="126"/>
      <c r="M16" s="189"/>
    </row>
    <row r="17" customFormat="false" ht="12.75" hidden="false" customHeight="false" outlineLevel="0" collapsed="false">
      <c r="A17" s="170" t="s">
        <v>254</v>
      </c>
      <c r="B17" s="128" t="s">
        <v>255</v>
      </c>
      <c r="C17" s="173" t="s">
        <v>194</v>
      </c>
      <c r="D17" s="5" t="s">
        <v>132</v>
      </c>
      <c r="E17" s="113" t="s">
        <v>210</v>
      </c>
      <c r="F17" s="114"/>
      <c r="G17" s="151" t="n">
        <v>6.8</v>
      </c>
      <c r="H17" s="187" t="s">
        <v>133</v>
      </c>
      <c r="I17" s="156" t="s">
        <v>134</v>
      </c>
      <c r="J17" s="99" t="n">
        <v>45</v>
      </c>
      <c r="K17" s="116" t="n">
        <f aca="false">CEILING((G17+0.24)*(VLOOKUP(J17,$L$1:$M$6,2,0)),0.01)</f>
        <v>6.43</v>
      </c>
      <c r="L17" s="126"/>
      <c r="M17" s="189"/>
    </row>
    <row r="18" customFormat="false" ht="12.75" hidden="false" customHeight="false" outlineLevel="0" collapsed="false">
      <c r="A18" s="2" t="s">
        <v>256</v>
      </c>
      <c r="B18" s="3" t="s">
        <v>257</v>
      </c>
      <c r="C18" s="95" t="s">
        <v>200</v>
      </c>
      <c r="D18" s="5" t="s">
        <v>132</v>
      </c>
      <c r="E18" s="113" t="s">
        <v>228</v>
      </c>
      <c r="F18" s="114"/>
      <c r="G18" s="151" t="n">
        <v>7</v>
      </c>
      <c r="H18" s="187" t="s">
        <v>229</v>
      </c>
      <c r="I18" s="156" t="s">
        <v>230</v>
      </c>
      <c r="J18" s="99" t="n">
        <v>48</v>
      </c>
      <c r="K18" s="116" t="n">
        <f aca="false">CEILING((G18+0.24)*(VLOOKUP(J18,$L$1:$M$6,2,0)),0.01)</f>
        <v>6.46</v>
      </c>
      <c r="L18" s="126"/>
      <c r="M18" s="189"/>
    </row>
    <row r="19" customFormat="false" ht="12.75" hidden="false" customHeight="false" outlineLevel="0" collapsed="false">
      <c r="A19" s="170" t="s">
        <v>258</v>
      </c>
      <c r="B19" s="128" t="s">
        <v>259</v>
      </c>
      <c r="C19" s="170" t="s">
        <v>248</v>
      </c>
      <c r="D19" s="5" t="s">
        <v>132</v>
      </c>
      <c r="E19" s="113" t="s">
        <v>222</v>
      </c>
      <c r="F19" s="114"/>
      <c r="G19" s="151" t="n">
        <v>7.1</v>
      </c>
      <c r="H19" s="187" t="s">
        <v>138</v>
      </c>
      <c r="I19" s="156" t="s">
        <v>139</v>
      </c>
      <c r="J19" s="99" t="n">
        <v>46</v>
      </c>
      <c r="K19" s="116" t="n">
        <f aca="false">CEILING((G19+0.24)*(VLOOKUP(J19,$L$1:$M$6,2,0)),0.01)</f>
        <v>6.65</v>
      </c>
      <c r="L19" s="126"/>
      <c r="M19" s="189"/>
    </row>
    <row r="20" customFormat="false" ht="12.75" hidden="false" customHeight="false" outlineLevel="0" collapsed="false">
      <c r="A20" s="170" t="s">
        <v>260</v>
      </c>
      <c r="B20" s="128" t="s">
        <v>261</v>
      </c>
      <c r="C20" s="127" t="s">
        <v>262</v>
      </c>
      <c r="D20" s="5" t="s">
        <v>132</v>
      </c>
      <c r="E20" s="113" t="s">
        <v>210</v>
      </c>
      <c r="F20" s="114"/>
      <c r="G20" s="151" t="n">
        <v>7.2</v>
      </c>
      <c r="H20" s="187" t="s">
        <v>133</v>
      </c>
      <c r="I20" s="156" t="s">
        <v>134</v>
      </c>
      <c r="J20" s="99" t="n">
        <v>45</v>
      </c>
      <c r="K20" s="116" t="n">
        <f aca="false">CEILING((G20+0.24)*(VLOOKUP(J20,$L$1:$M$6,2,0)),0.01)</f>
        <v>6.79</v>
      </c>
      <c r="L20" s="126"/>
      <c r="M20" s="189"/>
    </row>
    <row r="21" customFormat="false" ht="12.75" hidden="false" customHeight="false" outlineLevel="0" collapsed="false">
      <c r="A21" s="2" t="s">
        <v>263</v>
      </c>
      <c r="B21" s="3" t="s">
        <v>264</v>
      </c>
      <c r="C21" s="2" t="s">
        <v>262</v>
      </c>
      <c r="D21" s="5" t="s">
        <v>132</v>
      </c>
      <c r="E21" s="113" t="s">
        <v>222</v>
      </c>
      <c r="F21" s="114"/>
      <c r="G21" s="151" t="n">
        <v>7.6</v>
      </c>
      <c r="H21" s="187" t="s">
        <v>138</v>
      </c>
      <c r="I21" s="156" t="s">
        <v>139</v>
      </c>
      <c r="J21" s="99" t="n">
        <v>47</v>
      </c>
      <c r="K21" s="116" t="n">
        <f aca="false">CEILING((G21+0.24)*(VLOOKUP(J21,$L$1:$M$6,2,0)),0.01)</f>
        <v>7.05</v>
      </c>
      <c r="L21" s="126"/>
      <c r="M21" s="189"/>
    </row>
    <row r="22" customFormat="false" ht="12.75" hidden="false" customHeight="false" outlineLevel="0" collapsed="false">
      <c r="A22" s="2" t="s">
        <v>265</v>
      </c>
      <c r="B22" s="128" t="s">
        <v>266</v>
      </c>
      <c r="C22" s="127" t="s">
        <v>267</v>
      </c>
      <c r="D22" s="5" t="s">
        <v>132</v>
      </c>
      <c r="E22" s="113" t="s">
        <v>223</v>
      </c>
      <c r="F22" s="114"/>
      <c r="G22" s="151" t="n">
        <v>7.7</v>
      </c>
      <c r="H22" s="187" t="s">
        <v>200</v>
      </c>
      <c r="I22" s="156" t="s">
        <v>224</v>
      </c>
      <c r="J22" s="99" t="n">
        <v>45</v>
      </c>
      <c r="K22" s="116" t="n">
        <f aca="false">CEILING((G22+0.24)*(VLOOKUP(J22,$L$1:$M$6,2,0)),0.01)</f>
        <v>7.25</v>
      </c>
      <c r="L22" s="126"/>
      <c r="M22" s="189"/>
    </row>
    <row r="23" customFormat="false" ht="12.75" hidden="false" customHeight="false" outlineLevel="0" collapsed="false">
      <c r="A23" s="40"/>
      <c r="B23" s="41"/>
      <c r="C23" s="147"/>
      <c r="D23" s="43"/>
      <c r="E23" s="42"/>
      <c r="F23" s="43"/>
      <c r="G23" s="193"/>
      <c r="H23" s="40"/>
      <c r="I23" s="41"/>
      <c r="J23" s="71"/>
      <c r="K23" s="149"/>
      <c r="L23" s="126"/>
      <c r="M23" s="189"/>
    </row>
    <row r="24" customFormat="false" ht="12.75" hidden="false" customHeight="false" outlineLevel="0" collapsed="false">
      <c r="L24" s="126"/>
      <c r="M24" s="189"/>
    </row>
    <row r="25" customFormat="false" ht="12.75" hidden="false" customHeight="false" outlineLevel="0" collapsed="false">
      <c r="L25" s="126"/>
      <c r="M25" s="189"/>
    </row>
    <row r="26" customFormat="false" ht="12.75" hidden="false" customHeight="false" outlineLevel="0" collapsed="false">
      <c r="L26" s="126"/>
      <c r="M26" s="189"/>
    </row>
    <row r="27" customFormat="false" ht="12.75" hidden="false" customHeight="false" outlineLevel="0" collapsed="false">
      <c r="L27" s="126"/>
      <c r="M27" s="189"/>
    </row>
    <row r="28" customFormat="false" ht="12.75" hidden="false" customHeight="false" outlineLevel="0" collapsed="false">
      <c r="L28" s="126"/>
      <c r="M28" s="189"/>
    </row>
    <row r="29" customFormat="false" ht="12.75" hidden="false" customHeight="false" outlineLevel="0" collapsed="false">
      <c r="L29" s="126"/>
      <c r="M29" s="189"/>
    </row>
    <row r="30" customFormat="false" ht="12.75" hidden="false" customHeight="false" outlineLevel="0" collapsed="false">
      <c r="L30" s="126"/>
      <c r="M30" s="189"/>
    </row>
    <row r="31" customFormat="false" ht="12.75" hidden="false" customHeight="false" outlineLevel="0" collapsed="false">
      <c r="L31" s="126"/>
      <c r="M31" s="189"/>
    </row>
    <row r="32" customFormat="false" ht="12.75" hidden="false" customHeight="false" outlineLevel="0" collapsed="false">
      <c r="L32" s="126"/>
      <c r="M32" s="189"/>
    </row>
    <row r="33" customFormat="false" ht="12.75" hidden="false" customHeight="false" outlineLevel="0" collapsed="false">
      <c r="L33" s="126"/>
      <c r="M33" s="189"/>
    </row>
    <row r="34" customFormat="false" ht="12.75" hidden="false" customHeight="false" outlineLevel="0" collapsed="false">
      <c r="L34" s="126"/>
      <c r="M34" s="189"/>
    </row>
    <row r="35" customFormat="false" ht="12.75" hidden="false" customHeight="false" outlineLevel="0" collapsed="false">
      <c r="L35" s="126"/>
      <c r="M35" s="189"/>
    </row>
    <row r="36" customFormat="false" ht="12.75" hidden="false" customHeight="false" outlineLevel="0" collapsed="false">
      <c r="L36" s="126"/>
      <c r="M36" s="189"/>
    </row>
    <row r="37" customFormat="false" ht="12.75" hidden="false" customHeight="false" outlineLevel="0" collapsed="false">
      <c r="L37" s="126"/>
      <c r="M37" s="189"/>
    </row>
    <row r="38" customFormat="false" ht="12.75" hidden="false" customHeight="false" outlineLevel="0" collapsed="false">
      <c r="L38" s="126"/>
      <c r="M38" s="189"/>
    </row>
    <row r="39" customFormat="false" ht="12.75" hidden="false" customHeight="false" outlineLevel="0" collapsed="false">
      <c r="L39" s="126"/>
      <c r="M39" s="189"/>
    </row>
    <row r="40" customFormat="false" ht="12.75" hidden="false" customHeight="false" outlineLevel="0" collapsed="false">
      <c r="L40" s="126"/>
      <c r="M40" s="189"/>
    </row>
    <row r="41" customFormat="false" ht="12.75" hidden="false" customHeight="false" outlineLevel="0" collapsed="false">
      <c r="L41" s="126"/>
      <c r="M41" s="189"/>
    </row>
    <row r="42" customFormat="false" ht="12.75" hidden="false" customHeight="false" outlineLevel="0" collapsed="false">
      <c r="L42" s="126"/>
      <c r="M42" s="189"/>
    </row>
    <row r="43" customFormat="false" ht="12.75" hidden="false" customHeight="false" outlineLevel="0" collapsed="false">
      <c r="L43" s="126"/>
      <c r="M43" s="189"/>
    </row>
    <row r="44" customFormat="false" ht="12.75" hidden="false" customHeight="false" outlineLevel="0" collapsed="false">
      <c r="L44" s="126"/>
      <c r="M44" s="189"/>
    </row>
    <row r="45" customFormat="false" ht="12.75" hidden="false" customHeight="false" outlineLevel="0" collapsed="false">
      <c r="L45" s="126"/>
      <c r="M45" s="189"/>
    </row>
    <row r="46" customFormat="false" ht="12.75" hidden="false" customHeight="false" outlineLevel="0" collapsed="false">
      <c r="L46" s="126"/>
      <c r="M46" s="189"/>
    </row>
    <row r="47" customFormat="false" ht="12.75" hidden="false" customHeight="false" outlineLevel="0" collapsed="false">
      <c r="L47" s="126"/>
      <c r="M47" s="189"/>
    </row>
    <row r="48" customFormat="false" ht="12.75" hidden="false" customHeight="false" outlineLevel="0" collapsed="false">
      <c r="L48" s="126"/>
      <c r="M48" s="189"/>
    </row>
    <row r="49" customFormat="false" ht="12.75" hidden="false" customHeight="false" outlineLevel="0" collapsed="false">
      <c r="L49" s="126"/>
      <c r="M49" s="189"/>
    </row>
    <row r="50" customFormat="false" ht="12.75" hidden="false" customHeight="false" outlineLevel="0" collapsed="false">
      <c r="L50" s="126"/>
      <c r="M50" s="189"/>
    </row>
    <row r="51" customFormat="false" ht="12.75" hidden="false" customHeight="false" outlineLevel="0" collapsed="false">
      <c r="L51" s="126"/>
      <c r="M51" s="189"/>
    </row>
    <row r="52" customFormat="false" ht="12.75" hidden="false" customHeight="false" outlineLevel="0" collapsed="false">
      <c r="L52" s="126"/>
      <c r="M52" s="189"/>
    </row>
    <row r="53" customFormat="false" ht="12.75" hidden="false" customHeight="false" outlineLevel="0" collapsed="false">
      <c r="L53" s="126"/>
      <c r="M53" s="189"/>
    </row>
    <row r="54" customFormat="false" ht="12.75" hidden="false" customHeight="false" outlineLevel="0" collapsed="false">
      <c r="L54" s="126"/>
      <c r="M54" s="189"/>
    </row>
    <row r="55" customFormat="false" ht="12.75" hidden="false" customHeight="false" outlineLevel="0" collapsed="false">
      <c r="L55" s="126"/>
      <c r="M55" s="189"/>
    </row>
    <row r="56" customFormat="false" ht="12.75" hidden="false" customHeight="false" outlineLevel="0" collapsed="false">
      <c r="L56" s="126"/>
      <c r="M56" s="189"/>
    </row>
  </sheetData>
  <printOptions headings="false" gridLines="false" gridLinesSet="true" horizontalCentered="false" verticalCentered="false"/>
  <pageMargins left="0.240277777777778" right="0.25" top="0.540277777777778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3" width="8.14"/>
    <col collapsed="false" customWidth="true" hidden="false" outlineLevel="0" max="3" min="3" style="95" width="21.84"/>
    <col collapsed="false" customWidth="true" hidden="false" outlineLevel="0" max="4" min="4" style="5" width="2.99"/>
    <col collapsed="false" customWidth="true" hidden="false" outlineLevel="0" max="5" min="5" style="96" width="6.13"/>
    <col collapsed="false" customWidth="true" hidden="false" outlineLevel="0" max="6" min="6" style="97" width="5.28"/>
    <col collapsed="false" customWidth="true" hidden="false" outlineLevel="0" max="7" min="7" style="98" width="8.14"/>
    <col collapsed="false" customWidth="true" hidden="false" outlineLevel="0" max="8" min="8" style="2" width="11.42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87" width="4.7"/>
    <col collapsed="false" customWidth="true" hidden="false" outlineLevel="0" max="13" min="13" style="187" width="6.7"/>
    <col collapsed="false" customWidth="true" hidden="false" outlineLevel="0" max="14" min="14" style="2" width="4.7"/>
    <col collapsed="false" customWidth="true" hidden="false" outlineLevel="0" max="15" min="15" style="2" width="6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03" t="s">
        <v>207</v>
      </c>
      <c r="B1" s="9"/>
      <c r="C1" s="104"/>
      <c r="D1" s="11"/>
      <c r="E1" s="105"/>
      <c r="F1" s="106"/>
      <c r="G1" s="151"/>
      <c r="H1" s="8"/>
      <c r="I1" s="9"/>
      <c r="J1" s="108"/>
      <c r="K1" s="109"/>
      <c r="L1" s="110" t="s">
        <v>147</v>
      </c>
      <c r="M1" s="111" t="s">
        <v>148</v>
      </c>
    </row>
    <row r="2" customFormat="false" ht="12.75" hidden="false" customHeight="false" outlineLevel="0" collapsed="false">
      <c r="A2" s="1" t="s">
        <v>268</v>
      </c>
      <c r="B2" s="17"/>
      <c r="C2" s="112"/>
      <c r="D2" s="19"/>
      <c r="E2" s="113"/>
      <c r="F2" s="114"/>
      <c r="G2" s="151"/>
      <c r="H2" s="16"/>
      <c r="I2" s="17"/>
      <c r="J2" s="188"/>
      <c r="K2" s="116" t="e">
        <f aca="false">CEILING(G2*(VLOOKUP(J2,$L$1:$M$6,2,0)),0.01)</f>
        <v>#N/A</v>
      </c>
      <c r="L2" s="117" t="n">
        <v>50</v>
      </c>
      <c r="M2" s="118" t="n">
        <v>0.8782</v>
      </c>
    </row>
    <row r="3" customFormat="false" ht="12.75" hidden="false" customHeight="false" outlineLevel="0" collapsed="false">
      <c r="E3" s="113"/>
      <c r="F3" s="114"/>
      <c r="G3" s="151"/>
      <c r="K3" s="116" t="e">
        <f aca="false">CEILING(G3*(VLOOKUP(J3,$L$1:$M$6,2,0)),0.01)</f>
        <v>#N/A</v>
      </c>
      <c r="L3" s="117" t="n">
        <v>51</v>
      </c>
      <c r="M3" s="118" t="n">
        <v>0.8716</v>
      </c>
    </row>
    <row r="4" customFormat="false" ht="12.75" hidden="false" customHeight="false" outlineLevel="0" collapsed="false">
      <c r="A4" s="1" t="s">
        <v>269</v>
      </c>
      <c r="B4" s="17"/>
      <c r="C4" s="112"/>
      <c r="D4" s="19"/>
      <c r="E4" s="113"/>
      <c r="F4" s="114"/>
      <c r="G4" s="151"/>
      <c r="H4" s="16"/>
      <c r="I4" s="17"/>
      <c r="J4" s="188"/>
      <c r="K4" s="116" t="e">
        <f aca="false">CEILING((G4+0.24)*(VLOOKUP(J4,$L$1:$M$6,2,0)),0.01)</f>
        <v>#N/A</v>
      </c>
      <c r="L4" s="117" t="n">
        <v>52</v>
      </c>
      <c r="M4" s="118" t="n">
        <v>0.8649</v>
      </c>
    </row>
    <row r="5" customFormat="false" ht="12.75" hidden="false" customHeight="false" outlineLevel="0" collapsed="false">
      <c r="A5" s="2" t="s">
        <v>140</v>
      </c>
      <c r="B5" s="128" t="s">
        <v>244</v>
      </c>
      <c r="C5" s="170" t="s">
        <v>245</v>
      </c>
      <c r="D5" s="5" t="s">
        <v>132</v>
      </c>
      <c r="E5" s="113" t="s">
        <v>210</v>
      </c>
      <c r="F5" s="114"/>
      <c r="G5" s="151" t="n">
        <v>6.7</v>
      </c>
      <c r="H5" s="187" t="s">
        <v>133</v>
      </c>
      <c r="I5" s="156" t="s">
        <v>134</v>
      </c>
      <c r="J5" s="99" t="n">
        <v>52</v>
      </c>
      <c r="K5" s="116" t="n">
        <f aca="false">CEILING((G5+0.24)*(VLOOKUP(J5,$L$1:$M$6,2,0)),0.01)</f>
        <v>6.01</v>
      </c>
      <c r="L5" s="117" t="n">
        <v>53</v>
      </c>
      <c r="M5" s="118" t="n">
        <v>0.8583</v>
      </c>
    </row>
    <row r="6" customFormat="false" ht="12.75" hidden="false" customHeight="false" outlineLevel="0" collapsed="false">
      <c r="D6" s="5" t="s">
        <v>132</v>
      </c>
      <c r="E6" s="113" t="s">
        <v>214</v>
      </c>
      <c r="F6" s="114"/>
      <c r="G6" s="151" t="n">
        <v>6.9</v>
      </c>
      <c r="H6" s="187" t="s">
        <v>215</v>
      </c>
      <c r="I6" s="156" t="s">
        <v>216</v>
      </c>
      <c r="J6" s="99" t="n">
        <v>50</v>
      </c>
      <c r="K6" s="116" t="n">
        <f aca="false">CEILING((G6+0.24)*(VLOOKUP(J6,$L$1:$M$6,2,0)),0.01)</f>
        <v>6.28</v>
      </c>
      <c r="L6" s="117" t="n">
        <v>54</v>
      </c>
      <c r="M6" s="118" t="n">
        <v>0.8516</v>
      </c>
    </row>
    <row r="7" customFormat="false" ht="12.75" hidden="false" customHeight="false" outlineLevel="0" collapsed="false">
      <c r="D7" s="5" t="s">
        <v>132</v>
      </c>
      <c r="E7" s="113" t="s">
        <v>223</v>
      </c>
      <c r="F7" s="114"/>
      <c r="G7" s="151" t="n">
        <v>7</v>
      </c>
      <c r="H7" s="187" t="s">
        <v>200</v>
      </c>
      <c r="I7" s="156" t="s">
        <v>224</v>
      </c>
      <c r="J7" s="99" t="n">
        <v>51</v>
      </c>
      <c r="K7" s="116" t="n">
        <f aca="false">CEILING((G7+0.24)*(VLOOKUP(J7,$L$1:$M$6,2,0)),0.01)</f>
        <v>6.32</v>
      </c>
      <c r="L7" s="126"/>
      <c r="M7" s="189"/>
    </row>
    <row r="8" customFormat="false" ht="12.75" hidden="false" customHeight="false" outlineLevel="0" collapsed="false">
      <c r="A8" s="2" t="s">
        <v>270</v>
      </c>
      <c r="B8" s="128" t="s">
        <v>250</v>
      </c>
      <c r="C8" s="127" t="s">
        <v>271</v>
      </c>
      <c r="D8" s="5" t="s">
        <v>132</v>
      </c>
      <c r="E8" s="113" t="s">
        <v>223</v>
      </c>
      <c r="F8" s="114"/>
      <c r="G8" s="151" t="n">
        <v>6.9</v>
      </c>
      <c r="H8" s="187" t="s">
        <v>200</v>
      </c>
      <c r="I8" s="156" t="s">
        <v>224</v>
      </c>
      <c r="J8" s="99" t="n">
        <v>50</v>
      </c>
      <c r="K8" s="116" t="n">
        <f aca="false">CEILING((G8+0.24)*(VLOOKUP(J8,$L$1:$M$6,2,0)),0.01)</f>
        <v>6.28</v>
      </c>
      <c r="L8" s="126"/>
      <c r="M8" s="189"/>
    </row>
    <row r="9" customFormat="false" ht="12.75" hidden="false" customHeight="false" outlineLevel="0" collapsed="false">
      <c r="D9" s="5" t="s">
        <v>132</v>
      </c>
      <c r="E9" s="113" t="s">
        <v>210</v>
      </c>
      <c r="F9" s="114"/>
      <c r="G9" s="151" t="n">
        <v>6.9</v>
      </c>
      <c r="H9" s="187" t="s">
        <v>133</v>
      </c>
      <c r="I9" s="156" t="s">
        <v>134</v>
      </c>
      <c r="J9" s="99" t="n">
        <v>51</v>
      </c>
      <c r="K9" s="116" t="n">
        <f aca="false">CEILING((G9+0.24)*(VLOOKUP(J9,$L$1:$M$6,2,0)),0.01)</f>
        <v>6.23</v>
      </c>
      <c r="L9" s="126"/>
      <c r="M9" s="189"/>
    </row>
    <row r="10" customFormat="false" ht="12.75" hidden="false" customHeight="false" outlineLevel="0" collapsed="false">
      <c r="A10" s="2" t="s">
        <v>263</v>
      </c>
      <c r="B10" s="3" t="s">
        <v>264</v>
      </c>
      <c r="C10" s="2" t="s">
        <v>272</v>
      </c>
      <c r="D10" s="5" t="s">
        <v>132</v>
      </c>
      <c r="E10" s="113" t="s">
        <v>210</v>
      </c>
      <c r="F10" s="114"/>
      <c r="G10" s="151" t="n">
        <v>7.7</v>
      </c>
      <c r="H10" s="187" t="s">
        <v>133</v>
      </c>
      <c r="I10" s="156" t="s">
        <v>134</v>
      </c>
      <c r="J10" s="99" t="n">
        <v>51</v>
      </c>
      <c r="K10" s="116" t="n">
        <f aca="false">CEILING((G10+0.24)*(VLOOKUP(J10,$L$1:$M$6,2,0)),0.01)</f>
        <v>6.93</v>
      </c>
      <c r="L10" s="126"/>
      <c r="M10" s="189"/>
    </row>
    <row r="11" customFormat="false" ht="12.75" hidden="false" customHeight="false" outlineLevel="0" collapsed="false">
      <c r="A11" s="2" t="s">
        <v>273</v>
      </c>
      <c r="B11" s="128" t="s">
        <v>274</v>
      </c>
      <c r="C11" s="127" t="s">
        <v>262</v>
      </c>
      <c r="D11" s="5" t="s">
        <v>132</v>
      </c>
      <c r="E11" s="113" t="s">
        <v>210</v>
      </c>
      <c r="F11" s="114"/>
      <c r="G11" s="151" t="n">
        <v>7.8</v>
      </c>
      <c r="H11" s="187" t="s">
        <v>133</v>
      </c>
      <c r="I11" s="156" t="s">
        <v>134</v>
      </c>
      <c r="J11" s="99" t="n">
        <v>50</v>
      </c>
      <c r="K11" s="116" t="n">
        <f aca="false">CEILING((G11+0.24)*(VLOOKUP(J11,$L$1:$M$6,2,0)),0.01)</f>
        <v>7.07</v>
      </c>
      <c r="L11" s="126"/>
      <c r="M11" s="189"/>
    </row>
    <row r="12" customFormat="false" ht="12.75" hidden="false" customHeight="false" outlineLevel="0" collapsed="false">
      <c r="A12" s="170" t="s">
        <v>275</v>
      </c>
      <c r="B12" s="128" t="s">
        <v>276</v>
      </c>
      <c r="C12" s="127" t="s">
        <v>277</v>
      </c>
      <c r="D12" s="5" t="s">
        <v>132</v>
      </c>
      <c r="E12" s="113" t="s">
        <v>210</v>
      </c>
      <c r="F12" s="114"/>
      <c r="G12" s="151" t="n">
        <v>9</v>
      </c>
      <c r="H12" s="187" t="s">
        <v>133</v>
      </c>
      <c r="I12" s="156" t="s">
        <v>134</v>
      </c>
      <c r="J12" s="99" t="n">
        <v>50</v>
      </c>
      <c r="K12" s="116" t="n">
        <f aca="false">CEILING((G12+0.24)*(VLOOKUP(J12,$L$1:$M$6,2,0)),0.01)</f>
        <v>8.12</v>
      </c>
      <c r="L12" s="126"/>
      <c r="M12" s="189"/>
    </row>
    <row r="13" customFormat="false" ht="12.75" hidden="false" customHeight="false" outlineLevel="0" collapsed="false">
      <c r="A13" s="120"/>
      <c r="B13" s="121"/>
      <c r="C13" s="122"/>
      <c r="D13" s="123"/>
      <c r="E13" s="113"/>
      <c r="F13" s="114"/>
      <c r="G13" s="119"/>
      <c r="H13" s="120"/>
      <c r="I13" s="121"/>
      <c r="J13" s="124"/>
      <c r="K13" s="125"/>
      <c r="L13" s="126"/>
      <c r="M13" s="189"/>
    </row>
    <row r="14" customFormat="false" ht="12.75" hidden="false" customHeight="false" outlineLevel="0" collapsed="false">
      <c r="A14" s="103" t="s">
        <v>151</v>
      </c>
      <c r="B14" s="9"/>
      <c r="C14" s="104"/>
      <c r="D14" s="11"/>
      <c r="E14" s="105"/>
      <c r="F14" s="106"/>
      <c r="G14" s="151"/>
      <c r="H14" s="8"/>
      <c r="I14" s="9"/>
      <c r="J14" s="108"/>
      <c r="K14" s="109"/>
      <c r="L14" s="126"/>
      <c r="M14" s="189"/>
    </row>
    <row r="15" customFormat="false" ht="12.75" hidden="false" customHeight="false" outlineLevel="0" collapsed="false">
      <c r="A15" s="1" t="s">
        <v>268</v>
      </c>
      <c r="B15" s="17"/>
      <c r="C15" s="112"/>
      <c r="D15" s="19"/>
      <c r="E15" s="113"/>
      <c r="F15" s="114"/>
      <c r="G15" s="151"/>
      <c r="H15" s="16"/>
      <c r="I15" s="17"/>
      <c r="J15" s="188"/>
      <c r="K15" s="116" t="e">
        <f aca="false">CEILING(G15*(VLOOKUP(J15,$L$1:$M$6,2,0)),0.01)</f>
        <v>#N/A</v>
      </c>
      <c r="L15" s="126"/>
      <c r="M15" s="189"/>
    </row>
    <row r="16" customFormat="false" ht="12.75" hidden="false" customHeight="false" outlineLevel="0" collapsed="false">
      <c r="A16" s="2" t="s">
        <v>124</v>
      </c>
      <c r="B16" s="3" t="s">
        <v>125</v>
      </c>
      <c r="C16" s="2" t="s">
        <v>6</v>
      </c>
      <c r="D16" s="181" t="s">
        <v>7</v>
      </c>
      <c r="E16" s="182"/>
      <c r="F16" s="182"/>
      <c r="G16" s="150" t="n">
        <v>4.38</v>
      </c>
      <c r="H16" s="183" t="s">
        <v>8</v>
      </c>
      <c r="I16" s="184" t="s">
        <v>9</v>
      </c>
      <c r="J16" s="185" t="n">
        <v>52</v>
      </c>
      <c r="K16" s="116" t="n">
        <f aca="false">CEILING(G16*(VLOOKUP(J16,$L$1:$M$6,2,0)),0.01)</f>
        <v>3.79</v>
      </c>
      <c r="L16" s="126"/>
      <c r="M16" s="189"/>
    </row>
    <row r="17" customFormat="false" ht="12.75" hidden="false" customHeight="false" outlineLevel="0" collapsed="false">
      <c r="A17" s="1" t="s">
        <v>269</v>
      </c>
      <c r="B17" s="17"/>
      <c r="C17" s="112"/>
      <c r="D17" s="19"/>
      <c r="E17" s="113"/>
      <c r="F17" s="114"/>
      <c r="G17" s="151"/>
      <c r="H17" s="16"/>
      <c r="I17" s="17"/>
      <c r="J17" s="188"/>
      <c r="K17" s="116" t="e">
        <f aca="false">CEILING((G17+0.24)*(VLOOKUP(J17,$L$1:$M$6,2,0)),0.01)</f>
        <v>#N/A</v>
      </c>
      <c r="L17" s="126"/>
      <c r="M17" s="189"/>
    </row>
    <row r="18" customFormat="false" ht="12.75" hidden="false" customHeight="false" outlineLevel="0" collapsed="false">
      <c r="A18" s="40"/>
      <c r="B18" s="194"/>
      <c r="C18" s="195"/>
      <c r="D18" s="43"/>
      <c r="E18" s="42"/>
      <c r="F18" s="43"/>
      <c r="G18" s="70"/>
      <c r="H18" s="40"/>
      <c r="I18" s="41"/>
      <c r="J18" s="71"/>
      <c r="K18" s="196"/>
      <c r="L18" s="126"/>
      <c r="M18" s="189"/>
    </row>
    <row r="19" customFormat="false" ht="12.75" hidden="false" customHeight="false" outlineLevel="0" collapsed="false">
      <c r="L19" s="126"/>
      <c r="M19" s="189"/>
    </row>
    <row r="20" customFormat="false" ht="12.75" hidden="false" customHeight="false" outlineLevel="0" collapsed="false">
      <c r="L20" s="126"/>
      <c r="M20" s="189"/>
    </row>
    <row r="21" customFormat="false" ht="12.75" hidden="false" customHeight="false" outlineLevel="0" collapsed="false">
      <c r="L21" s="126"/>
      <c r="M21" s="189"/>
    </row>
    <row r="22" customFormat="false" ht="12.75" hidden="false" customHeight="false" outlineLevel="0" collapsed="false">
      <c r="L22" s="126"/>
      <c r="M22" s="189"/>
    </row>
    <row r="23" customFormat="false" ht="12.75" hidden="false" customHeight="false" outlineLevel="0" collapsed="false">
      <c r="L23" s="126"/>
      <c r="M23" s="189"/>
    </row>
    <row r="24" customFormat="false" ht="12.75" hidden="false" customHeight="false" outlineLevel="0" collapsed="false">
      <c r="L24" s="126"/>
      <c r="M24" s="189"/>
    </row>
    <row r="25" customFormat="false" ht="12.75" hidden="false" customHeight="false" outlineLevel="0" collapsed="false">
      <c r="L25" s="126"/>
      <c r="M25" s="189"/>
    </row>
    <row r="26" customFormat="false" ht="12.75" hidden="false" customHeight="false" outlineLevel="0" collapsed="false">
      <c r="L26" s="126"/>
      <c r="M26" s="189"/>
    </row>
    <row r="27" customFormat="false" ht="12.75" hidden="false" customHeight="false" outlineLevel="0" collapsed="false">
      <c r="L27" s="126"/>
      <c r="M27" s="189"/>
    </row>
    <row r="28" customFormat="false" ht="12.75" hidden="false" customHeight="false" outlineLevel="0" collapsed="false">
      <c r="L28" s="126"/>
      <c r="M28" s="189"/>
    </row>
    <row r="29" customFormat="false" ht="12.75" hidden="false" customHeight="false" outlineLevel="0" collapsed="false">
      <c r="L29" s="126"/>
      <c r="M29" s="189"/>
    </row>
    <row r="30" customFormat="false" ht="12.75" hidden="false" customHeight="false" outlineLevel="0" collapsed="false">
      <c r="L30" s="126"/>
      <c r="M30" s="189"/>
    </row>
    <row r="31" customFormat="false" ht="12.75" hidden="false" customHeight="false" outlineLevel="0" collapsed="false">
      <c r="L31" s="126"/>
      <c r="M31" s="189"/>
    </row>
    <row r="32" customFormat="false" ht="12.75" hidden="false" customHeight="false" outlineLevel="0" collapsed="false">
      <c r="L32" s="126"/>
      <c r="M32" s="189"/>
    </row>
    <row r="33" customFormat="false" ht="12.75" hidden="false" customHeight="false" outlineLevel="0" collapsed="false">
      <c r="L33" s="126"/>
      <c r="M33" s="189"/>
    </row>
    <row r="34" customFormat="false" ht="12.75" hidden="false" customHeight="false" outlineLevel="0" collapsed="false">
      <c r="L34" s="126"/>
      <c r="M34" s="189"/>
    </row>
    <row r="35" customFormat="false" ht="12.75" hidden="false" customHeight="false" outlineLevel="0" collapsed="false">
      <c r="L35" s="126"/>
      <c r="M35" s="189"/>
    </row>
    <row r="36" customFormat="false" ht="12.75" hidden="false" customHeight="false" outlineLevel="0" collapsed="false">
      <c r="L36" s="126"/>
      <c r="M36" s="189"/>
    </row>
    <row r="37" customFormat="false" ht="12.75" hidden="false" customHeight="false" outlineLevel="0" collapsed="false">
      <c r="L37" s="126"/>
      <c r="M37" s="189"/>
    </row>
    <row r="38" customFormat="false" ht="12.75" hidden="false" customHeight="false" outlineLevel="0" collapsed="false">
      <c r="L38" s="126"/>
      <c r="M38" s="189"/>
    </row>
    <row r="39" customFormat="false" ht="12.75" hidden="false" customHeight="false" outlineLevel="0" collapsed="false">
      <c r="L39" s="126"/>
      <c r="M39" s="189"/>
    </row>
    <row r="40" customFormat="false" ht="12.75" hidden="false" customHeight="false" outlineLevel="0" collapsed="false">
      <c r="L40" s="126"/>
      <c r="M40" s="189"/>
    </row>
    <row r="41" customFormat="false" ht="12.75" hidden="false" customHeight="false" outlineLevel="0" collapsed="false">
      <c r="L41" s="126"/>
      <c r="M41" s="189"/>
    </row>
    <row r="42" customFormat="false" ht="12.75" hidden="false" customHeight="false" outlineLevel="0" collapsed="false">
      <c r="L42" s="126"/>
      <c r="M42" s="189"/>
    </row>
    <row r="43" customFormat="false" ht="12.75" hidden="false" customHeight="false" outlineLevel="0" collapsed="false">
      <c r="L43" s="126"/>
      <c r="M43" s="189"/>
    </row>
    <row r="44" customFormat="false" ht="12.75" hidden="false" customHeight="false" outlineLevel="0" collapsed="false">
      <c r="L44" s="126"/>
      <c r="M44" s="189"/>
    </row>
    <row r="45" customFormat="false" ht="12.75" hidden="false" customHeight="false" outlineLevel="0" collapsed="false">
      <c r="L45" s="126"/>
      <c r="M45" s="189"/>
    </row>
    <row r="46" customFormat="false" ht="12.75" hidden="false" customHeight="false" outlineLevel="0" collapsed="false">
      <c r="L46" s="126"/>
      <c r="M46" s="189"/>
    </row>
    <row r="47" customFormat="false" ht="12.75" hidden="false" customHeight="false" outlineLevel="0" collapsed="false">
      <c r="L47" s="126"/>
      <c r="M47" s="189"/>
    </row>
    <row r="48" customFormat="false" ht="12.75" hidden="false" customHeight="false" outlineLevel="0" collapsed="false">
      <c r="L48" s="126"/>
      <c r="M48" s="189"/>
    </row>
    <row r="49" customFormat="false" ht="12.75" hidden="false" customHeight="false" outlineLevel="0" collapsed="false">
      <c r="L49" s="126"/>
      <c r="M49" s="189"/>
    </row>
    <row r="50" customFormat="false" ht="12.75" hidden="false" customHeight="false" outlineLevel="0" collapsed="false">
      <c r="L50" s="126"/>
      <c r="M50" s="189"/>
    </row>
    <row r="51" customFormat="false" ht="12.75" hidden="false" customHeight="false" outlineLevel="0" collapsed="false">
      <c r="L51" s="126"/>
      <c r="M51" s="189"/>
    </row>
  </sheetData>
  <printOptions headings="false" gridLines="false" gridLinesSet="true" horizontalCentered="false" verticalCentered="false"/>
  <pageMargins left="0.240277777777778" right="0.240277777777778" top="0.559722222222222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3" width="8.14"/>
    <col collapsed="false" customWidth="true" hidden="false" outlineLevel="0" max="3" min="3" style="95" width="21.84"/>
    <col collapsed="false" customWidth="true" hidden="false" outlineLevel="0" max="4" min="4" style="5" width="2.99"/>
    <col collapsed="false" customWidth="true" hidden="false" outlineLevel="0" max="5" min="5" style="96" width="5.85"/>
    <col collapsed="false" customWidth="true" hidden="false" outlineLevel="0" max="6" min="6" style="97" width="6.99"/>
    <col collapsed="false" customWidth="true" hidden="false" outlineLevel="0" max="7" min="7" style="98" width="8.14"/>
    <col collapsed="false" customWidth="true" hidden="false" outlineLevel="0" max="8" min="8" style="2" width="11.42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87" width="4.7"/>
    <col collapsed="false" customWidth="true" hidden="false" outlineLevel="0" max="13" min="13" style="187" width="6.7"/>
    <col collapsed="false" customWidth="true" hidden="false" outlineLevel="0" max="14" min="14" style="2" width="4.7"/>
    <col collapsed="false" customWidth="true" hidden="false" outlineLevel="0" max="15" min="15" style="2" width="6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03" t="s">
        <v>207</v>
      </c>
      <c r="B1" s="9"/>
      <c r="C1" s="104"/>
      <c r="D1" s="11"/>
      <c r="E1" s="113"/>
      <c r="F1" s="106"/>
      <c r="G1" s="151"/>
      <c r="H1" s="8"/>
      <c r="I1" s="9"/>
      <c r="J1" s="108"/>
      <c r="K1" s="109"/>
      <c r="L1" s="110" t="s">
        <v>147</v>
      </c>
      <c r="M1" s="111" t="s">
        <v>148</v>
      </c>
    </row>
    <row r="2" customFormat="false" ht="12.75" hidden="false" customHeight="false" outlineLevel="0" collapsed="false">
      <c r="A2" s="1" t="s">
        <v>278</v>
      </c>
      <c r="B2" s="17"/>
      <c r="C2" s="112"/>
      <c r="D2" s="19"/>
      <c r="E2" s="113"/>
      <c r="F2" s="114"/>
      <c r="G2" s="151"/>
      <c r="H2" s="16"/>
      <c r="I2" s="17"/>
      <c r="J2" s="188"/>
      <c r="K2" s="116" t="e">
        <f aca="false">CEILING(G2*(VLOOKUP(J2,$L$1:$M$6,2,0)),0.01)</f>
        <v>#N/A</v>
      </c>
      <c r="L2" s="117" t="n">
        <v>55</v>
      </c>
      <c r="M2" s="118" t="n">
        <v>0.845</v>
      </c>
    </row>
    <row r="3" customFormat="false" ht="12.75" hidden="false" customHeight="false" outlineLevel="0" collapsed="false">
      <c r="E3" s="113"/>
      <c r="F3" s="114"/>
      <c r="G3" s="151"/>
      <c r="K3" s="116" t="e">
        <f aca="false">CEILING(G3*(VLOOKUP(J3,$L$1:$M$6,2,0)),0.01)</f>
        <v>#N/A</v>
      </c>
      <c r="L3" s="117" t="n">
        <v>56</v>
      </c>
      <c r="M3" s="118" t="n">
        <v>0.8384</v>
      </c>
    </row>
    <row r="4" customFormat="false" ht="12.75" hidden="false" customHeight="false" outlineLevel="0" collapsed="false">
      <c r="A4" s="1" t="s">
        <v>279</v>
      </c>
      <c r="B4" s="17"/>
      <c r="C4" s="112"/>
      <c r="D4" s="19"/>
      <c r="E4" s="113"/>
      <c r="F4" s="114"/>
      <c r="G4" s="151"/>
      <c r="H4" s="16"/>
      <c r="I4" s="17"/>
      <c r="J4" s="188"/>
      <c r="K4" s="116" t="e">
        <f aca="false">CEILING((G4+0.24)*(VLOOKUP(J4,$L$1:$M$6,2,0)),0.01)</f>
        <v>#N/A</v>
      </c>
      <c r="L4" s="117" t="n">
        <v>57</v>
      </c>
      <c r="M4" s="118" t="n">
        <v>0.8318</v>
      </c>
    </row>
    <row r="5" customFormat="false" ht="12.75" hidden="false" customHeight="false" outlineLevel="0" collapsed="false">
      <c r="A5" s="2" t="s">
        <v>143</v>
      </c>
      <c r="B5" s="3" t="s">
        <v>144</v>
      </c>
      <c r="C5" s="95" t="s">
        <v>145</v>
      </c>
      <c r="D5" s="5" t="s">
        <v>132</v>
      </c>
      <c r="E5" s="113" t="s">
        <v>210</v>
      </c>
      <c r="F5" s="114"/>
      <c r="G5" s="151" t="n">
        <v>7</v>
      </c>
      <c r="H5" s="187" t="s">
        <v>133</v>
      </c>
      <c r="I5" s="156" t="s">
        <v>134</v>
      </c>
      <c r="J5" s="99" t="n">
        <v>57</v>
      </c>
      <c r="K5" s="116" t="n">
        <f aca="false">CEILING((G5+0.24)*(VLOOKUP(J5,$L$1:$M$6,2,0)),0.01)</f>
        <v>6.03</v>
      </c>
      <c r="L5" s="117" t="n">
        <v>58</v>
      </c>
      <c r="M5" s="118" t="n">
        <v>0.8253</v>
      </c>
    </row>
    <row r="6" customFormat="false" ht="12.75" hidden="false" customHeight="false" outlineLevel="0" collapsed="false">
      <c r="A6" s="170" t="s">
        <v>280</v>
      </c>
      <c r="B6" s="128" t="s">
        <v>281</v>
      </c>
      <c r="C6" s="127" t="s">
        <v>89</v>
      </c>
      <c r="D6" s="5" t="s">
        <v>132</v>
      </c>
      <c r="E6" s="113" t="s">
        <v>228</v>
      </c>
      <c r="F6" s="114"/>
      <c r="G6" s="151" t="n">
        <v>8</v>
      </c>
      <c r="H6" s="187" t="s">
        <v>229</v>
      </c>
      <c r="I6" s="156" t="s">
        <v>230</v>
      </c>
      <c r="J6" s="99" t="n">
        <v>59</v>
      </c>
      <c r="K6" s="116" t="n">
        <f aca="false">CEILING((G6+0.24)*(VLOOKUP(J6,$L$1:$M$6,2,0)),0.01)</f>
        <v>6.75</v>
      </c>
      <c r="L6" s="117" t="n">
        <v>59</v>
      </c>
      <c r="M6" s="118" t="n">
        <v>0.8187</v>
      </c>
    </row>
    <row r="7" customFormat="false" ht="12.75" hidden="false" customHeight="false" outlineLevel="0" collapsed="false">
      <c r="A7" s="2" t="s">
        <v>282</v>
      </c>
      <c r="B7" s="3" t="s">
        <v>283</v>
      </c>
      <c r="C7" s="127" t="s">
        <v>284</v>
      </c>
      <c r="D7" s="5" t="s">
        <v>132</v>
      </c>
      <c r="E7" s="113" t="s">
        <v>214</v>
      </c>
      <c r="F7" s="114"/>
      <c r="G7" s="151" t="n">
        <v>8.9</v>
      </c>
      <c r="H7" s="187" t="s">
        <v>215</v>
      </c>
      <c r="I7" s="156" t="s">
        <v>216</v>
      </c>
      <c r="J7" s="99" t="n">
        <v>58</v>
      </c>
      <c r="K7" s="116" t="n">
        <f aca="false">CEILING((G7+0.24)*(VLOOKUP(J7,$L$1:$M$6,2,0)),0.01)</f>
        <v>7.55</v>
      </c>
      <c r="L7" s="126"/>
      <c r="M7" s="189"/>
    </row>
    <row r="8" customFormat="false" ht="12.75" hidden="false" customHeight="false" outlineLevel="0" collapsed="false">
      <c r="A8" s="40"/>
      <c r="B8" s="41"/>
      <c r="C8" s="147"/>
      <c r="D8" s="43"/>
      <c r="E8" s="42"/>
      <c r="F8" s="43"/>
      <c r="G8" s="190"/>
      <c r="H8" s="40"/>
      <c r="I8" s="41"/>
      <c r="J8" s="71"/>
      <c r="K8" s="149"/>
      <c r="L8" s="126"/>
      <c r="M8" s="189"/>
    </row>
    <row r="9" customFormat="false" ht="12.75" hidden="false" customHeight="false" outlineLevel="0" collapsed="false">
      <c r="L9" s="126"/>
      <c r="M9" s="189"/>
    </row>
    <row r="10" customFormat="false" ht="12.75" hidden="false" customHeight="false" outlineLevel="0" collapsed="false">
      <c r="L10" s="126"/>
      <c r="M10" s="189"/>
    </row>
    <row r="11" customFormat="false" ht="12.75" hidden="false" customHeight="false" outlineLevel="0" collapsed="false">
      <c r="L11" s="126"/>
      <c r="M11" s="189"/>
    </row>
    <row r="12" customFormat="false" ht="12.75" hidden="false" customHeight="false" outlineLevel="0" collapsed="false">
      <c r="L12" s="126"/>
      <c r="M12" s="189"/>
    </row>
    <row r="13" customFormat="false" ht="12.75" hidden="false" customHeight="false" outlineLevel="0" collapsed="false">
      <c r="L13" s="126"/>
      <c r="M13" s="189"/>
    </row>
    <row r="14" customFormat="false" ht="12.75" hidden="false" customHeight="false" outlineLevel="0" collapsed="false">
      <c r="L14" s="126"/>
      <c r="M14" s="189"/>
    </row>
    <row r="15" customFormat="false" ht="12.75" hidden="false" customHeight="false" outlineLevel="0" collapsed="false">
      <c r="L15" s="126"/>
      <c r="M15" s="189"/>
    </row>
    <row r="16" customFormat="false" ht="12.75" hidden="false" customHeight="false" outlineLevel="0" collapsed="false">
      <c r="L16" s="126"/>
      <c r="M16" s="189"/>
    </row>
    <row r="17" customFormat="false" ht="12.75" hidden="false" customHeight="false" outlineLevel="0" collapsed="false">
      <c r="L17" s="126"/>
      <c r="M17" s="189"/>
    </row>
    <row r="18" customFormat="false" ht="12.75" hidden="false" customHeight="false" outlineLevel="0" collapsed="false">
      <c r="L18" s="126"/>
      <c r="M18" s="189"/>
    </row>
    <row r="19" customFormat="false" ht="12.75" hidden="false" customHeight="false" outlineLevel="0" collapsed="false">
      <c r="L19" s="126"/>
      <c r="M19" s="189"/>
    </row>
    <row r="20" customFormat="false" ht="12.75" hidden="false" customHeight="false" outlineLevel="0" collapsed="false">
      <c r="L20" s="126"/>
      <c r="M20" s="189"/>
    </row>
    <row r="21" customFormat="false" ht="12.75" hidden="false" customHeight="false" outlineLevel="0" collapsed="false">
      <c r="L21" s="126"/>
      <c r="M21" s="189"/>
    </row>
    <row r="22" customFormat="false" ht="12.75" hidden="false" customHeight="false" outlineLevel="0" collapsed="false">
      <c r="L22" s="126"/>
      <c r="M22" s="189"/>
    </row>
    <row r="23" customFormat="false" ht="12.75" hidden="false" customHeight="false" outlineLevel="0" collapsed="false">
      <c r="L23" s="126"/>
      <c r="M23" s="189"/>
    </row>
    <row r="24" customFormat="false" ht="12.75" hidden="false" customHeight="false" outlineLevel="0" collapsed="false">
      <c r="L24" s="126"/>
      <c r="M24" s="189"/>
    </row>
    <row r="25" customFormat="false" ht="12.75" hidden="false" customHeight="false" outlineLevel="0" collapsed="false">
      <c r="L25" s="126"/>
      <c r="M25" s="189"/>
    </row>
    <row r="26" customFormat="false" ht="12.75" hidden="false" customHeight="false" outlineLevel="0" collapsed="false">
      <c r="L26" s="126"/>
      <c r="M26" s="189"/>
    </row>
    <row r="27" customFormat="false" ht="12.75" hidden="false" customHeight="false" outlineLevel="0" collapsed="false">
      <c r="L27" s="126"/>
      <c r="M27" s="189"/>
    </row>
    <row r="28" customFormat="false" ht="12.75" hidden="false" customHeight="false" outlineLevel="0" collapsed="false">
      <c r="L28" s="126"/>
      <c r="M28" s="189"/>
    </row>
    <row r="29" customFormat="false" ht="12.75" hidden="false" customHeight="false" outlineLevel="0" collapsed="false">
      <c r="L29" s="126"/>
      <c r="M29" s="189"/>
    </row>
    <row r="30" customFormat="false" ht="12.75" hidden="false" customHeight="false" outlineLevel="0" collapsed="false">
      <c r="L30" s="126"/>
      <c r="M30" s="189"/>
    </row>
    <row r="31" customFormat="false" ht="12.75" hidden="false" customHeight="false" outlineLevel="0" collapsed="false">
      <c r="L31" s="126"/>
      <c r="M31" s="189"/>
    </row>
    <row r="32" customFormat="false" ht="12.75" hidden="false" customHeight="false" outlineLevel="0" collapsed="false">
      <c r="L32" s="126"/>
      <c r="M32" s="189"/>
    </row>
    <row r="33" customFormat="false" ht="12.75" hidden="false" customHeight="false" outlineLevel="0" collapsed="false">
      <c r="L33" s="126"/>
      <c r="M33" s="189"/>
    </row>
    <row r="34" customFormat="false" ht="12.75" hidden="false" customHeight="false" outlineLevel="0" collapsed="false">
      <c r="L34" s="126"/>
      <c r="M34" s="189"/>
    </row>
    <row r="35" customFormat="false" ht="12.75" hidden="false" customHeight="false" outlineLevel="0" collapsed="false">
      <c r="L35" s="126"/>
      <c r="M35" s="189"/>
    </row>
    <row r="36" customFormat="false" ht="12.75" hidden="false" customHeight="false" outlineLevel="0" collapsed="false">
      <c r="L36" s="126"/>
      <c r="M36" s="189"/>
    </row>
    <row r="37" customFormat="false" ht="12.75" hidden="false" customHeight="false" outlineLevel="0" collapsed="false">
      <c r="L37" s="126"/>
      <c r="M37" s="189"/>
    </row>
    <row r="38" customFormat="false" ht="12.75" hidden="false" customHeight="false" outlineLevel="0" collapsed="false">
      <c r="L38" s="126"/>
      <c r="M38" s="189"/>
    </row>
    <row r="39" customFormat="false" ht="12.75" hidden="false" customHeight="false" outlineLevel="0" collapsed="false">
      <c r="L39" s="126"/>
      <c r="M39" s="189"/>
    </row>
    <row r="40" customFormat="false" ht="12.75" hidden="false" customHeight="false" outlineLevel="0" collapsed="false">
      <c r="L40" s="126"/>
      <c r="M40" s="189"/>
    </row>
    <row r="41" customFormat="false" ht="12.75" hidden="false" customHeight="false" outlineLevel="0" collapsed="false">
      <c r="L41" s="126"/>
      <c r="M41" s="189"/>
    </row>
    <row r="42" customFormat="false" ht="12.75" hidden="false" customHeight="false" outlineLevel="0" collapsed="false">
      <c r="L42" s="126"/>
      <c r="M42" s="189"/>
    </row>
    <row r="43" customFormat="false" ht="12.75" hidden="false" customHeight="false" outlineLevel="0" collapsed="false">
      <c r="L43" s="126"/>
      <c r="M43" s="189"/>
    </row>
    <row r="44" customFormat="false" ht="12.75" hidden="false" customHeight="false" outlineLevel="0" collapsed="false">
      <c r="L44" s="126"/>
      <c r="M44" s="189"/>
    </row>
    <row r="45" customFormat="false" ht="12.75" hidden="false" customHeight="false" outlineLevel="0" collapsed="false">
      <c r="L45" s="126"/>
      <c r="M45" s="189"/>
    </row>
    <row r="46" customFormat="false" ht="12.75" hidden="false" customHeight="false" outlineLevel="0" collapsed="false">
      <c r="L46" s="126"/>
      <c r="M46" s="189"/>
    </row>
    <row r="47" customFormat="false" ht="12.75" hidden="false" customHeight="false" outlineLevel="0" collapsed="false">
      <c r="L47" s="126"/>
      <c r="M47" s="189"/>
    </row>
  </sheetData>
  <printOptions headings="false" gridLines="false" gridLinesSet="true" horizontalCentered="false" verticalCentered="false"/>
  <pageMargins left="0.240277777777778" right="0.240277777777778" top="0.559722222222222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6.7"/>
    <col collapsed="false" customWidth="true" hidden="false" outlineLevel="0" max="3" min="3" style="6" width="3.7"/>
    <col collapsed="false" customWidth="true" hidden="false" outlineLevel="0" max="4" min="4" style="6" width="4.7"/>
    <col collapsed="false" customWidth="true" hidden="false" outlineLevel="0" max="5" min="5" style="6" width="6.7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110" t="s">
        <v>147</v>
      </c>
      <c r="B1" s="111" t="s">
        <v>148</v>
      </c>
      <c r="D1" s="110" t="s">
        <v>147</v>
      </c>
      <c r="E1" s="111" t="s">
        <v>148</v>
      </c>
    </row>
    <row r="2" customFormat="false" ht="12.75" hidden="false" customHeight="false" outlineLevel="0" collapsed="false">
      <c r="A2" s="197" t="n">
        <v>35</v>
      </c>
      <c r="B2" s="198" t="n">
        <v>0.9841</v>
      </c>
      <c r="D2" s="197" t="n">
        <v>35</v>
      </c>
      <c r="E2" s="198" t="n">
        <v>0.9841</v>
      </c>
    </row>
    <row r="3" customFormat="false" ht="12.75" hidden="false" customHeight="false" outlineLevel="0" collapsed="false">
      <c r="A3" s="117" t="n">
        <v>36</v>
      </c>
      <c r="B3" s="118" t="n">
        <v>0.9768</v>
      </c>
      <c r="D3" s="117" t="n">
        <v>36</v>
      </c>
      <c r="E3" s="118" t="n">
        <v>0.9768</v>
      </c>
    </row>
    <row r="4" customFormat="false" ht="12.75" hidden="false" customHeight="false" outlineLevel="0" collapsed="false">
      <c r="A4" s="117" t="n">
        <v>37</v>
      </c>
      <c r="B4" s="118" t="n">
        <v>0.9695</v>
      </c>
      <c r="D4" s="117" t="n">
        <v>37</v>
      </c>
      <c r="E4" s="118" t="n">
        <v>0.9695</v>
      </c>
    </row>
    <row r="5" customFormat="false" ht="12.75" hidden="false" customHeight="false" outlineLevel="0" collapsed="false">
      <c r="A5" s="117" t="n">
        <v>38</v>
      </c>
      <c r="B5" s="118" t="n">
        <v>0.9623</v>
      </c>
      <c r="D5" s="117" t="n">
        <v>38</v>
      </c>
      <c r="E5" s="118" t="n">
        <v>0.9623</v>
      </c>
    </row>
    <row r="6" customFormat="false" ht="12.75" hidden="false" customHeight="false" outlineLevel="0" collapsed="false">
      <c r="A6" s="117" t="n">
        <v>39</v>
      </c>
      <c r="B6" s="118" t="n">
        <v>0.955</v>
      </c>
      <c r="D6" s="117" t="n">
        <v>39</v>
      </c>
      <c r="E6" s="118" t="n">
        <v>0.955</v>
      </c>
    </row>
    <row r="7" customFormat="false" ht="12.75" hidden="false" customHeight="false" outlineLevel="0" collapsed="false">
      <c r="A7" s="197" t="n">
        <v>40</v>
      </c>
      <c r="B7" s="198" t="n">
        <v>0.9477</v>
      </c>
      <c r="D7" s="197" t="n">
        <v>40</v>
      </c>
      <c r="E7" s="198" t="n">
        <v>0.9477</v>
      </c>
    </row>
    <row r="8" customFormat="false" ht="12.75" hidden="false" customHeight="false" outlineLevel="0" collapsed="false">
      <c r="A8" s="117" t="n">
        <v>41</v>
      </c>
      <c r="B8" s="118" t="n">
        <v>0.9407</v>
      </c>
      <c r="D8" s="117" t="n">
        <v>41</v>
      </c>
      <c r="E8" s="118" t="n">
        <v>0.9407</v>
      </c>
    </row>
    <row r="9" customFormat="false" ht="12.75" hidden="false" customHeight="false" outlineLevel="0" collapsed="false">
      <c r="A9" s="117" t="n">
        <v>42</v>
      </c>
      <c r="B9" s="118" t="n">
        <v>0.9336</v>
      </c>
      <c r="D9" s="117" t="n">
        <v>42</v>
      </c>
      <c r="E9" s="118" t="n">
        <v>0.9336</v>
      </c>
    </row>
    <row r="10" customFormat="false" ht="12.75" hidden="false" customHeight="false" outlineLevel="0" collapsed="false">
      <c r="A10" s="117" t="n">
        <v>43</v>
      </c>
      <c r="B10" s="118" t="n">
        <v>0.9266</v>
      </c>
      <c r="D10" s="117" t="n">
        <v>43</v>
      </c>
      <c r="E10" s="118" t="n">
        <v>0.9266</v>
      </c>
    </row>
    <row r="11" customFormat="false" ht="12.75" hidden="false" customHeight="false" outlineLevel="0" collapsed="false">
      <c r="A11" s="117" t="n">
        <v>44</v>
      </c>
      <c r="B11" s="118" t="n">
        <v>0.9195</v>
      </c>
      <c r="D11" s="117" t="n">
        <v>44</v>
      </c>
      <c r="E11" s="118" t="n">
        <v>0.9195</v>
      </c>
    </row>
    <row r="12" customFormat="false" ht="12.75" hidden="false" customHeight="false" outlineLevel="0" collapsed="false">
      <c r="A12" s="197" t="n">
        <v>45</v>
      </c>
      <c r="B12" s="198" t="n">
        <v>0.9125</v>
      </c>
      <c r="D12" s="197" t="n">
        <v>45</v>
      </c>
      <c r="E12" s="198" t="n">
        <v>0.9125</v>
      </c>
    </row>
    <row r="13" customFormat="false" ht="12.75" hidden="false" customHeight="false" outlineLevel="0" collapsed="false">
      <c r="A13" s="117" t="n">
        <v>46</v>
      </c>
      <c r="B13" s="118" t="n">
        <v>0.9056</v>
      </c>
      <c r="D13" s="117" t="n">
        <v>46</v>
      </c>
      <c r="E13" s="118" t="n">
        <v>0.9056</v>
      </c>
    </row>
    <row r="14" customFormat="false" ht="12.75" hidden="false" customHeight="false" outlineLevel="0" collapsed="false">
      <c r="A14" s="117" t="n">
        <v>47</v>
      </c>
      <c r="B14" s="118" t="n">
        <v>0.8988</v>
      </c>
      <c r="D14" s="117" t="n">
        <v>47</v>
      </c>
      <c r="E14" s="118" t="n">
        <v>0.8988</v>
      </c>
    </row>
    <row r="15" customFormat="false" ht="12.75" hidden="false" customHeight="false" outlineLevel="0" collapsed="false">
      <c r="A15" s="117" t="n">
        <v>48</v>
      </c>
      <c r="B15" s="118" t="n">
        <v>0.8919</v>
      </c>
      <c r="D15" s="117" t="n">
        <v>48</v>
      </c>
      <c r="E15" s="118" t="n">
        <v>0.8919</v>
      </c>
    </row>
    <row r="16" customFormat="false" ht="12.75" hidden="false" customHeight="false" outlineLevel="0" collapsed="false">
      <c r="A16" s="117" t="n">
        <v>49</v>
      </c>
      <c r="B16" s="118" t="n">
        <v>0.8851</v>
      </c>
      <c r="D16" s="117" t="n">
        <v>49</v>
      </c>
      <c r="E16" s="118" t="n">
        <v>0.8851</v>
      </c>
    </row>
    <row r="17" customFormat="false" ht="12.75" hidden="false" customHeight="false" outlineLevel="0" collapsed="false">
      <c r="A17" s="197" t="n">
        <v>50</v>
      </c>
      <c r="B17" s="198" t="n">
        <v>0.8782</v>
      </c>
      <c r="D17" s="197" t="n">
        <v>50</v>
      </c>
      <c r="E17" s="198" t="n">
        <v>0.8782</v>
      </c>
    </row>
    <row r="18" customFormat="false" ht="12.75" hidden="false" customHeight="false" outlineLevel="0" collapsed="false">
      <c r="A18" s="117" t="n">
        <v>51</v>
      </c>
      <c r="B18" s="118" t="n">
        <v>0.8716</v>
      </c>
      <c r="D18" s="117" t="n">
        <v>51</v>
      </c>
      <c r="E18" s="118" t="n">
        <v>0.8716</v>
      </c>
    </row>
    <row r="19" customFormat="false" ht="12.75" hidden="false" customHeight="false" outlineLevel="0" collapsed="false">
      <c r="A19" s="117" t="n">
        <v>52</v>
      </c>
      <c r="B19" s="118" t="n">
        <v>0.8649</v>
      </c>
      <c r="D19" s="117" t="n">
        <v>52</v>
      </c>
      <c r="E19" s="118" t="n">
        <v>0.8649</v>
      </c>
    </row>
    <row r="20" customFormat="false" ht="12.75" hidden="false" customHeight="false" outlineLevel="0" collapsed="false">
      <c r="A20" s="117" t="n">
        <v>53</v>
      </c>
      <c r="B20" s="118" t="n">
        <v>0.8583</v>
      </c>
      <c r="D20" s="117" t="n">
        <v>53</v>
      </c>
      <c r="E20" s="118" t="n">
        <v>0.8583</v>
      </c>
    </row>
    <row r="21" customFormat="false" ht="12.75" hidden="false" customHeight="false" outlineLevel="0" collapsed="false">
      <c r="A21" s="117" t="n">
        <v>54</v>
      </c>
      <c r="B21" s="118" t="n">
        <v>0.8516</v>
      </c>
      <c r="D21" s="117" t="n">
        <v>54</v>
      </c>
      <c r="E21" s="118" t="n">
        <v>0.8516</v>
      </c>
    </row>
    <row r="22" customFormat="false" ht="12.75" hidden="false" customHeight="false" outlineLevel="0" collapsed="false">
      <c r="A22" s="197" t="n">
        <v>55</v>
      </c>
      <c r="B22" s="198" t="n">
        <v>0.845</v>
      </c>
      <c r="D22" s="197" t="n">
        <v>55</v>
      </c>
      <c r="E22" s="198" t="n">
        <v>0.845</v>
      </c>
    </row>
    <row r="23" customFormat="false" ht="12.75" hidden="false" customHeight="false" outlineLevel="0" collapsed="false">
      <c r="A23" s="117" t="n">
        <v>56</v>
      </c>
      <c r="B23" s="118" t="n">
        <v>0.8384</v>
      </c>
      <c r="D23" s="117" t="n">
        <v>56</v>
      </c>
      <c r="E23" s="118" t="n">
        <v>0.8384</v>
      </c>
    </row>
    <row r="24" customFormat="false" ht="12.75" hidden="false" customHeight="false" outlineLevel="0" collapsed="false">
      <c r="A24" s="117" t="n">
        <v>57</v>
      </c>
      <c r="B24" s="118" t="n">
        <v>0.8318</v>
      </c>
      <c r="D24" s="117" t="n">
        <v>57</v>
      </c>
      <c r="E24" s="118" t="n">
        <v>0.8318</v>
      </c>
    </row>
    <row r="25" customFormat="false" ht="12.75" hidden="false" customHeight="false" outlineLevel="0" collapsed="false">
      <c r="A25" s="117" t="n">
        <v>58</v>
      </c>
      <c r="B25" s="118" t="n">
        <v>0.8253</v>
      </c>
      <c r="D25" s="117" t="n">
        <v>58</v>
      </c>
      <c r="E25" s="118" t="n">
        <v>0.8253</v>
      </c>
    </row>
    <row r="26" customFormat="false" ht="12.75" hidden="false" customHeight="false" outlineLevel="0" collapsed="false">
      <c r="A26" s="117" t="n">
        <v>59</v>
      </c>
      <c r="B26" s="118" t="n">
        <v>0.8187</v>
      </c>
      <c r="D26" s="117" t="n">
        <v>59</v>
      </c>
      <c r="E26" s="118" t="n">
        <v>0.8187</v>
      </c>
    </row>
    <row r="27" customFormat="false" ht="12.75" hidden="false" customHeight="false" outlineLevel="0" collapsed="false">
      <c r="A27" s="197" t="n">
        <v>60</v>
      </c>
      <c r="B27" s="198" t="n">
        <v>0.8121</v>
      </c>
      <c r="D27" s="197" t="n">
        <v>60</v>
      </c>
      <c r="E27" s="198" t="n">
        <v>0.8121</v>
      </c>
    </row>
    <row r="28" customFormat="false" ht="12.75" hidden="false" customHeight="false" outlineLevel="0" collapsed="false">
      <c r="A28" s="117" t="n">
        <v>61</v>
      </c>
      <c r="B28" s="118" t="n">
        <v>0.805</v>
      </c>
      <c r="D28" s="117" t="n">
        <v>61</v>
      </c>
      <c r="E28" s="118" t="n">
        <v>0.805</v>
      </c>
    </row>
    <row r="29" customFormat="false" ht="12.75" hidden="false" customHeight="false" outlineLevel="0" collapsed="false">
      <c r="A29" s="117" t="n">
        <v>62</v>
      </c>
      <c r="B29" s="118" t="n">
        <v>0.7979</v>
      </c>
      <c r="D29" s="117" t="n">
        <v>62</v>
      </c>
      <c r="E29" s="118" t="n">
        <v>0.7979</v>
      </c>
    </row>
    <row r="30" customFormat="false" ht="12.75" hidden="false" customHeight="false" outlineLevel="0" collapsed="false">
      <c r="A30" s="117" t="n">
        <v>63</v>
      </c>
      <c r="B30" s="118" t="n">
        <v>0.7909</v>
      </c>
      <c r="D30" s="117" t="n">
        <v>63</v>
      </c>
      <c r="E30" s="118" t="n">
        <v>0.7909</v>
      </c>
    </row>
    <row r="31" customFormat="false" ht="12.75" hidden="false" customHeight="false" outlineLevel="0" collapsed="false">
      <c r="A31" s="117" t="n">
        <v>64</v>
      </c>
      <c r="B31" s="118" t="n">
        <v>0.7838</v>
      </c>
      <c r="D31" s="117" t="n">
        <v>64</v>
      </c>
      <c r="E31" s="118" t="n">
        <v>0.7838</v>
      </c>
    </row>
    <row r="32" customFormat="false" ht="12.75" hidden="false" customHeight="false" outlineLevel="0" collapsed="false">
      <c r="A32" s="197" t="n">
        <v>65</v>
      </c>
      <c r="B32" s="198" t="n">
        <v>0.7767</v>
      </c>
      <c r="D32" s="197" t="n">
        <v>65</v>
      </c>
      <c r="E32" s="198" t="n">
        <v>0.7767</v>
      </c>
    </row>
    <row r="33" customFormat="false" ht="12.75" hidden="false" customHeight="false" outlineLevel="0" collapsed="false">
      <c r="A33" s="117" t="n">
        <v>66</v>
      </c>
      <c r="B33" s="118" t="n">
        <v>0.7688</v>
      </c>
      <c r="D33" s="117" t="n">
        <v>66</v>
      </c>
      <c r="E33" s="118" t="n">
        <v>0.7688</v>
      </c>
    </row>
    <row r="34" customFormat="false" ht="12.75" hidden="false" customHeight="false" outlineLevel="0" collapsed="false">
      <c r="A34" s="117" t="n">
        <v>67</v>
      </c>
      <c r="B34" s="118" t="n">
        <v>0.7609</v>
      </c>
      <c r="D34" s="117" t="n">
        <v>67</v>
      </c>
      <c r="E34" s="118" t="n">
        <v>0.7609</v>
      </c>
    </row>
    <row r="35" customFormat="false" ht="12.75" hidden="false" customHeight="false" outlineLevel="0" collapsed="false">
      <c r="A35" s="117" t="n">
        <v>68</v>
      </c>
      <c r="B35" s="118" t="n">
        <v>0.7531</v>
      </c>
      <c r="D35" s="117" t="n">
        <v>68</v>
      </c>
      <c r="E35" s="118" t="n">
        <v>0.7531</v>
      </c>
    </row>
    <row r="36" customFormat="false" ht="12.75" hidden="false" customHeight="false" outlineLevel="0" collapsed="false">
      <c r="A36" s="117" t="n">
        <v>69</v>
      </c>
      <c r="B36" s="118" t="n">
        <v>0.7452</v>
      </c>
      <c r="D36" s="117" t="n">
        <v>69</v>
      </c>
      <c r="E36" s="118" t="n">
        <v>0.7452</v>
      </c>
    </row>
    <row r="37" customFormat="false" ht="12.75" hidden="false" customHeight="false" outlineLevel="0" collapsed="false">
      <c r="A37" s="197" t="n">
        <v>70</v>
      </c>
      <c r="B37" s="198" t="n">
        <v>0.7373</v>
      </c>
      <c r="D37" s="197" t="n">
        <v>70</v>
      </c>
      <c r="E37" s="198" t="n">
        <v>0.7373</v>
      </c>
    </row>
    <row r="38" customFormat="false" ht="12.75" hidden="false" customHeight="false" outlineLevel="0" collapsed="false">
      <c r="A38" s="117" t="n">
        <v>71</v>
      </c>
      <c r="B38" s="118" t="n">
        <v>0.7287</v>
      </c>
      <c r="D38" s="117" t="n">
        <v>71</v>
      </c>
      <c r="E38" s="118" t="n">
        <v>0.7287</v>
      </c>
    </row>
    <row r="39" customFormat="false" ht="12.75" hidden="false" customHeight="false" outlineLevel="0" collapsed="false">
      <c r="A39" s="117" t="n">
        <v>72</v>
      </c>
      <c r="B39" s="118" t="n">
        <v>0.72</v>
      </c>
      <c r="D39" s="117" t="n">
        <v>72</v>
      </c>
      <c r="E39" s="118" t="n">
        <v>0.72</v>
      </c>
    </row>
    <row r="40" customFormat="false" ht="12.75" hidden="false" customHeight="false" outlineLevel="0" collapsed="false">
      <c r="A40" s="117" t="n">
        <v>73</v>
      </c>
      <c r="B40" s="118" t="n">
        <v>0.7114</v>
      </c>
      <c r="D40" s="117" t="n">
        <v>73</v>
      </c>
      <c r="E40" s="118" t="n">
        <v>0.7114</v>
      </c>
    </row>
    <row r="41" customFormat="false" ht="12.75" hidden="false" customHeight="false" outlineLevel="0" collapsed="false">
      <c r="A41" s="117" t="n">
        <v>74</v>
      </c>
      <c r="B41" s="118" t="n">
        <v>0.7027</v>
      </c>
      <c r="D41" s="117" t="n">
        <v>74</v>
      </c>
      <c r="E41" s="118" t="n">
        <v>0.7027</v>
      </c>
    </row>
    <row r="42" customFormat="false" ht="12.75" hidden="false" customHeight="false" outlineLevel="0" collapsed="false">
      <c r="A42" s="197" t="n">
        <v>75</v>
      </c>
      <c r="B42" s="198" t="n">
        <v>0.6941</v>
      </c>
      <c r="D42" s="197" t="n">
        <v>75</v>
      </c>
      <c r="E42" s="198" t="n">
        <v>0.6941</v>
      </c>
    </row>
    <row r="43" customFormat="false" ht="12.75" hidden="false" customHeight="false" outlineLevel="0" collapsed="false">
      <c r="A43" s="117" t="n">
        <v>76</v>
      </c>
      <c r="B43" s="118" t="n">
        <v>0.6846</v>
      </c>
      <c r="D43" s="117" t="n">
        <v>76</v>
      </c>
      <c r="E43" s="118" t="n">
        <v>0.6846</v>
      </c>
    </row>
    <row r="44" customFormat="false" ht="12.75" hidden="false" customHeight="false" outlineLevel="0" collapsed="false">
      <c r="A44" s="117" t="n">
        <v>77</v>
      </c>
      <c r="B44" s="118" t="n">
        <v>0.6752</v>
      </c>
      <c r="D44" s="117" t="n">
        <v>77</v>
      </c>
      <c r="E44" s="118" t="n">
        <v>0.6752</v>
      </c>
    </row>
    <row r="45" customFormat="false" ht="12.75" hidden="false" customHeight="false" outlineLevel="0" collapsed="false">
      <c r="A45" s="117" t="n">
        <v>78</v>
      </c>
      <c r="B45" s="118" t="n">
        <v>0.6657</v>
      </c>
      <c r="D45" s="117" t="n">
        <v>78</v>
      </c>
      <c r="E45" s="118" t="n">
        <v>0.6657</v>
      </c>
    </row>
    <row r="46" customFormat="false" ht="12.75" hidden="false" customHeight="false" outlineLevel="0" collapsed="false">
      <c r="A46" s="117" t="n">
        <v>79</v>
      </c>
      <c r="B46" s="118" t="n">
        <v>0.6563</v>
      </c>
      <c r="D46" s="117" t="n">
        <v>79</v>
      </c>
      <c r="E46" s="118" t="n">
        <v>0.6563</v>
      </c>
    </row>
    <row r="47" customFormat="false" ht="12.75" hidden="false" customHeight="false" outlineLevel="0" collapsed="false">
      <c r="A47" s="197" t="n">
        <v>80</v>
      </c>
      <c r="B47" s="198" t="n">
        <v>0.6468</v>
      </c>
      <c r="D47" s="197" t="n">
        <v>80</v>
      </c>
      <c r="E47" s="198" t="n">
        <v>0.6468</v>
      </c>
    </row>
    <row r="48" customFormat="false" ht="12.75" hidden="false" customHeight="false" outlineLevel="0" collapsed="false">
      <c r="A48" s="117" t="n">
        <v>81</v>
      </c>
      <c r="B48" s="118" t="n">
        <v>0.6365</v>
      </c>
      <c r="D48" s="117" t="n">
        <v>81</v>
      </c>
      <c r="E48" s="118" t="n">
        <v>0.6365</v>
      </c>
    </row>
    <row r="49" customFormat="false" ht="12.75" hidden="false" customHeight="false" outlineLevel="0" collapsed="false">
      <c r="A49" s="117" t="n">
        <v>82</v>
      </c>
      <c r="B49" s="118" t="n">
        <v>0.6262</v>
      </c>
      <c r="D49" s="117" t="n">
        <v>82</v>
      </c>
      <c r="E49" s="118" t="n">
        <v>0.6262</v>
      </c>
    </row>
    <row r="50" customFormat="false" ht="12.75" hidden="false" customHeight="false" outlineLevel="0" collapsed="false">
      <c r="A50" s="117" t="n">
        <v>83</v>
      </c>
      <c r="B50" s="118" t="n">
        <v>0.6158</v>
      </c>
      <c r="D50" s="117" t="n">
        <v>83</v>
      </c>
      <c r="E50" s="118" t="n">
        <v>0.6158</v>
      </c>
    </row>
    <row r="51" customFormat="false" ht="12.75" hidden="false" customHeight="false" outlineLevel="0" collapsed="false">
      <c r="A51" s="117" t="n">
        <v>84</v>
      </c>
      <c r="B51" s="118" t="n">
        <v>0.6055</v>
      </c>
      <c r="D51" s="117" t="n">
        <v>84</v>
      </c>
      <c r="E51" s="118" t="n">
        <v>0.6055</v>
      </c>
    </row>
    <row r="52" customFormat="false" ht="12.75" hidden="false" customHeight="false" outlineLevel="0" collapsed="false">
      <c r="A52" s="197" t="n">
        <v>85</v>
      </c>
      <c r="B52" s="198" t="n">
        <v>0.5952</v>
      </c>
      <c r="D52" s="197" t="n">
        <v>85</v>
      </c>
      <c r="E52" s="198" t="n">
        <v>0.5952</v>
      </c>
    </row>
    <row r="53" customFormat="false" ht="12.75" hidden="false" customHeight="false" outlineLevel="0" collapsed="false">
      <c r="A53" s="117" t="n">
        <v>86</v>
      </c>
      <c r="B53" s="118" t="n">
        <v>0.584</v>
      </c>
      <c r="D53" s="117" t="n">
        <v>86</v>
      </c>
      <c r="E53" s="118" t="n">
        <v>0.584</v>
      </c>
    </row>
    <row r="54" customFormat="false" ht="12.75" hidden="false" customHeight="false" outlineLevel="0" collapsed="false">
      <c r="A54" s="117" t="n">
        <v>87</v>
      </c>
      <c r="B54" s="118" t="n">
        <v>0.5729</v>
      </c>
      <c r="D54" s="117" t="n">
        <v>87</v>
      </c>
      <c r="E54" s="118" t="n">
        <v>0.5729</v>
      </c>
    </row>
    <row r="55" customFormat="false" ht="12.75" hidden="false" customHeight="false" outlineLevel="0" collapsed="false">
      <c r="A55" s="117" t="n">
        <v>88</v>
      </c>
      <c r="B55" s="118" t="n">
        <v>0.5617</v>
      </c>
      <c r="D55" s="117" t="n">
        <v>88</v>
      </c>
      <c r="E55" s="118" t="n">
        <v>0.5617</v>
      </c>
    </row>
    <row r="56" customFormat="false" ht="12.75" hidden="false" customHeight="false" outlineLevel="0" collapsed="false">
      <c r="A56" s="117" t="n">
        <v>89</v>
      </c>
      <c r="B56" s="118" t="n">
        <v>0.5506</v>
      </c>
      <c r="D56" s="117" t="n">
        <v>89</v>
      </c>
      <c r="E56" s="118" t="n">
        <v>0.5506</v>
      </c>
    </row>
    <row r="57" customFormat="false" ht="12.75" hidden="false" customHeight="false" outlineLevel="0" collapsed="false">
      <c r="A57" s="197" t="n">
        <v>90</v>
      </c>
      <c r="B57" s="198" t="n">
        <v>0.5394</v>
      </c>
      <c r="D57" s="197" t="n">
        <v>90</v>
      </c>
      <c r="E57" s="198" t="n">
        <v>0.5394</v>
      </c>
    </row>
    <row r="58" customFormat="false" ht="12.75" hidden="false" customHeight="false" outlineLevel="0" collapsed="false">
      <c r="A58" s="117" t="n">
        <v>91</v>
      </c>
      <c r="B58" s="118" t="n">
        <v>0.5273</v>
      </c>
      <c r="D58" s="117" t="n">
        <v>91</v>
      </c>
      <c r="E58" s="118" t="n">
        <v>0.5273</v>
      </c>
    </row>
    <row r="59" customFormat="false" ht="12.75" hidden="false" customHeight="false" outlineLevel="0" collapsed="false">
      <c r="A59" s="117" t="n">
        <v>92</v>
      </c>
      <c r="B59" s="118" t="n">
        <v>0.5151</v>
      </c>
      <c r="D59" s="117" t="n">
        <v>92</v>
      </c>
      <c r="E59" s="118" t="n">
        <v>0.5151</v>
      </c>
    </row>
    <row r="60" customFormat="false" ht="12.75" hidden="false" customHeight="false" outlineLevel="0" collapsed="false">
      <c r="A60" s="117" t="n">
        <v>93</v>
      </c>
      <c r="B60" s="118" t="n">
        <v>0.503</v>
      </c>
      <c r="D60" s="117" t="n">
        <v>93</v>
      </c>
      <c r="E60" s="118" t="n">
        <v>0.503</v>
      </c>
    </row>
    <row r="61" customFormat="false" ht="12.75" hidden="false" customHeight="false" outlineLevel="0" collapsed="false">
      <c r="A61" s="117" t="n">
        <v>94</v>
      </c>
      <c r="B61" s="118" t="n">
        <v>0.4908</v>
      </c>
      <c r="D61" s="117" t="n">
        <v>94</v>
      </c>
      <c r="E61" s="118" t="n">
        <v>0.4908</v>
      </c>
    </row>
    <row r="62" customFormat="false" ht="12.75" hidden="false" customHeight="false" outlineLevel="0" collapsed="false">
      <c r="A62" s="197" t="n">
        <v>95</v>
      </c>
      <c r="B62" s="198" t="n">
        <v>0.4787</v>
      </c>
      <c r="D62" s="197" t="n">
        <v>95</v>
      </c>
      <c r="E62" s="198" t="n">
        <v>0.4787</v>
      </c>
    </row>
    <row r="63" customFormat="false" ht="12.75" hidden="false" customHeight="false" outlineLevel="0" collapsed="false">
      <c r="A63" s="117" t="n">
        <v>96</v>
      </c>
      <c r="B63" s="118" t="n">
        <v>0.4657</v>
      </c>
      <c r="D63" s="117" t="n">
        <v>96</v>
      </c>
      <c r="E63" s="118" t="n">
        <v>0.4657</v>
      </c>
    </row>
    <row r="64" customFormat="false" ht="12.75" hidden="false" customHeight="false" outlineLevel="0" collapsed="false">
      <c r="A64" s="117" t="n">
        <v>97</v>
      </c>
      <c r="B64" s="118" t="n">
        <v>0.4527</v>
      </c>
      <c r="D64" s="117" t="n">
        <v>97</v>
      </c>
      <c r="E64" s="118" t="n">
        <v>0.4527</v>
      </c>
    </row>
    <row r="65" customFormat="false" ht="12.75" hidden="false" customHeight="false" outlineLevel="0" collapsed="false">
      <c r="A65" s="117" t="n">
        <v>98</v>
      </c>
      <c r="B65" s="118" t="n">
        <v>0.4396</v>
      </c>
      <c r="D65" s="117" t="n">
        <v>98</v>
      </c>
      <c r="E65" s="118" t="n">
        <v>0.7396</v>
      </c>
    </row>
    <row r="66" customFormat="false" ht="12.75" hidden="false" customHeight="false" outlineLevel="0" collapsed="false">
      <c r="A66" s="117" t="n">
        <v>99</v>
      </c>
      <c r="B66" s="118" t="n">
        <v>0.4266</v>
      </c>
      <c r="D66" s="117" t="n">
        <v>99</v>
      </c>
      <c r="E66" s="118" t="n">
        <v>0.4266</v>
      </c>
    </row>
    <row r="67" customFormat="false" ht="12.75" hidden="false" customHeight="false" outlineLevel="0" collapsed="false">
      <c r="A67" s="197" t="n">
        <v>100</v>
      </c>
      <c r="B67" s="198" t="n">
        <v>0.4136</v>
      </c>
      <c r="D67" s="197" t="n">
        <v>100</v>
      </c>
      <c r="E67" s="198" t="n">
        <v>0.4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3" width="8.14"/>
    <col collapsed="false" customWidth="true" hidden="false" outlineLevel="0" max="3" min="3" style="95" width="21.84"/>
    <col collapsed="false" customWidth="true" hidden="false" outlineLevel="0" max="4" min="4" style="5" width="2.99"/>
    <col collapsed="false" customWidth="true" hidden="false" outlineLevel="0" max="5" min="5" style="96" width="5.13"/>
    <col collapsed="false" customWidth="true" hidden="false" outlineLevel="0" max="6" min="6" style="97" width="5.28"/>
    <col collapsed="false" customWidth="true" hidden="false" outlineLevel="0" max="7" min="7" style="98" width="8.14"/>
    <col collapsed="false" customWidth="true" hidden="false" outlineLevel="0" max="8" min="8" style="2" width="11.42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01" width="3.99"/>
    <col collapsed="false" customWidth="true" hidden="false" outlineLevel="0" max="13" min="13" style="102" width="6.7"/>
    <col collapsed="false" customWidth="true" hidden="false" outlineLevel="0" max="14" min="14" style="2" width="4.7"/>
    <col collapsed="false" customWidth="true" hidden="false" outlineLevel="0" max="15" min="15" style="2" width="6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03" t="s">
        <v>146</v>
      </c>
      <c r="B1" s="9"/>
      <c r="C1" s="104"/>
      <c r="D1" s="11"/>
      <c r="E1" s="105"/>
      <c r="F1" s="106"/>
      <c r="G1" s="107"/>
      <c r="H1" s="8"/>
      <c r="I1" s="9"/>
      <c r="J1" s="108"/>
      <c r="K1" s="109"/>
      <c r="L1" s="110" t="s">
        <v>147</v>
      </c>
      <c r="M1" s="111" t="s">
        <v>148</v>
      </c>
    </row>
    <row r="2" customFormat="false" ht="12.75" hidden="false" customHeight="false" outlineLevel="0" collapsed="false">
      <c r="A2" s="1" t="s">
        <v>149</v>
      </c>
      <c r="B2" s="17"/>
      <c r="C2" s="112"/>
      <c r="D2" s="112"/>
      <c r="E2" s="113"/>
      <c r="F2" s="114"/>
      <c r="G2" s="107"/>
      <c r="H2" s="112"/>
      <c r="I2" s="17"/>
      <c r="J2" s="115"/>
      <c r="K2" s="116" t="e">
        <f aca="false">CEILING(G2*(VLOOKUP(J2,$L$1:$M$6,2,0)),0.01)</f>
        <v>#N/A</v>
      </c>
      <c r="L2" s="117" t="n">
        <v>35</v>
      </c>
      <c r="M2" s="118" t="n">
        <v>0.9841</v>
      </c>
    </row>
    <row r="3" customFormat="false" ht="12.75" hidden="false" customHeight="false" outlineLevel="0" collapsed="false">
      <c r="E3" s="113"/>
      <c r="F3" s="114"/>
      <c r="G3" s="107"/>
      <c r="K3" s="116" t="e">
        <f aca="false">CEILING(G3*(VLOOKUP(J3,$L$1:$M$6,2,0)),0.01)</f>
        <v>#N/A</v>
      </c>
      <c r="L3" s="117" t="n">
        <v>36</v>
      </c>
      <c r="M3" s="118" t="n">
        <v>0.9768</v>
      </c>
    </row>
    <row r="4" customFormat="false" ht="12.75" hidden="false" customHeight="false" outlineLevel="0" collapsed="false">
      <c r="A4" s="1" t="s">
        <v>150</v>
      </c>
      <c r="B4" s="17"/>
      <c r="C4" s="112"/>
      <c r="D4" s="112"/>
      <c r="E4" s="113"/>
      <c r="F4" s="114"/>
      <c r="G4" s="107"/>
      <c r="H4" s="112"/>
      <c r="I4" s="17"/>
      <c r="J4" s="115"/>
      <c r="K4" s="116" t="e">
        <f aca="false">CEILING((G4+0.24)*(VLOOKUP(J4,$L$1:$M$6,2,0)),0.01)</f>
        <v>#N/A</v>
      </c>
      <c r="L4" s="117" t="n">
        <v>37</v>
      </c>
      <c r="M4" s="118" t="n">
        <v>0.9695</v>
      </c>
    </row>
    <row r="5" customFormat="false" ht="12.75" hidden="false" customHeight="false" outlineLevel="0" collapsed="false">
      <c r="E5" s="113"/>
      <c r="F5" s="114"/>
      <c r="G5" s="119"/>
      <c r="K5" s="116" t="e">
        <f aca="false">CEILING((G5+0.24)*(VLOOKUP(J5,$L$1:$M$6,2,0)),0.01)</f>
        <v>#N/A</v>
      </c>
      <c r="L5" s="117" t="n">
        <v>38</v>
      </c>
      <c r="M5" s="118" t="n">
        <v>0.9623</v>
      </c>
    </row>
    <row r="6" customFormat="false" ht="12.75" hidden="false" customHeight="false" outlineLevel="0" collapsed="false">
      <c r="A6" s="120"/>
      <c r="B6" s="121"/>
      <c r="C6" s="122"/>
      <c r="D6" s="123"/>
      <c r="E6" s="113"/>
      <c r="F6" s="114"/>
      <c r="G6" s="119"/>
      <c r="H6" s="120"/>
      <c r="I6" s="121"/>
      <c r="J6" s="124"/>
      <c r="K6" s="125"/>
      <c r="L6" s="117" t="n">
        <v>39</v>
      </c>
      <c r="M6" s="118" t="n">
        <v>0.955</v>
      </c>
    </row>
    <row r="7" customFormat="false" ht="12.75" hidden="false" customHeight="false" outlineLevel="0" collapsed="false">
      <c r="A7" s="103" t="s">
        <v>151</v>
      </c>
      <c r="B7" s="9"/>
      <c r="C7" s="104"/>
      <c r="D7" s="11"/>
      <c r="E7" s="105"/>
      <c r="F7" s="106"/>
      <c r="G7" s="107"/>
      <c r="H7" s="8"/>
      <c r="I7" s="9"/>
      <c r="J7" s="108"/>
      <c r="K7" s="109"/>
      <c r="L7" s="126"/>
    </row>
    <row r="8" customFormat="false" ht="12.75" hidden="false" customHeight="false" outlineLevel="0" collapsed="false">
      <c r="A8" s="1" t="s">
        <v>149</v>
      </c>
      <c r="B8" s="17"/>
      <c r="C8" s="112"/>
      <c r="D8" s="112"/>
      <c r="E8" s="113"/>
      <c r="F8" s="114"/>
      <c r="G8" s="107"/>
      <c r="H8" s="112"/>
      <c r="I8" s="17"/>
      <c r="J8" s="115"/>
      <c r="K8" s="116" t="e">
        <f aca="false">CEILING(G8*(VLOOKUP(J8,$L$1:$M$6,2,0)),0.01)</f>
        <v>#N/A</v>
      </c>
      <c r="L8" s="126"/>
    </row>
    <row r="9" customFormat="false" ht="12.75" hidden="false" customHeight="false" outlineLevel="0" collapsed="false">
      <c r="E9" s="113"/>
      <c r="F9" s="114"/>
      <c r="G9" s="107"/>
      <c r="K9" s="116" t="e">
        <f aca="false">CEILING(G9*(VLOOKUP(J9,$L$1:$M$6,2,0)),0.01)</f>
        <v>#N/A</v>
      </c>
      <c r="L9" s="126"/>
    </row>
    <row r="10" customFormat="false" ht="12.75" hidden="false" customHeight="false" outlineLevel="0" collapsed="false">
      <c r="A10" s="1" t="s">
        <v>150</v>
      </c>
      <c r="B10" s="17"/>
      <c r="C10" s="112"/>
      <c r="D10" s="112"/>
      <c r="E10" s="113"/>
      <c r="F10" s="114"/>
      <c r="G10" s="107"/>
      <c r="H10" s="112"/>
      <c r="I10" s="17"/>
      <c r="J10" s="115"/>
      <c r="K10" s="116" t="e">
        <f aca="false">CEILING((G10+0.24)*(VLOOKUP(J10,$L$1:$M$6,2,0)),0.01)</f>
        <v>#N/A</v>
      </c>
      <c r="L10" s="126"/>
    </row>
    <row r="11" customFormat="false" ht="12.75" hidden="false" customHeight="false" outlineLevel="0" collapsed="false">
      <c r="A11" s="127"/>
      <c r="B11" s="128"/>
      <c r="C11" s="127"/>
      <c r="D11" s="129"/>
      <c r="E11" s="113"/>
      <c r="F11" s="114"/>
      <c r="G11" s="130"/>
      <c r="K11" s="116" t="e">
        <f aca="false">CEILING((G11+0.24)*(VLOOKUP(J11,$L$1:$M$6,2,0)),0.01)</f>
        <v>#N/A</v>
      </c>
      <c r="L11" s="126"/>
    </row>
    <row r="12" customFormat="false" ht="12.75" hidden="false" customHeight="false" outlineLevel="0" collapsed="false">
      <c r="A12" s="120"/>
      <c r="B12" s="121"/>
      <c r="C12" s="122"/>
      <c r="D12" s="123"/>
      <c r="E12" s="113"/>
      <c r="F12" s="114"/>
      <c r="G12" s="119"/>
      <c r="H12" s="120"/>
      <c r="I12" s="121"/>
      <c r="J12" s="124"/>
      <c r="K12" s="125"/>
      <c r="L12" s="126"/>
    </row>
    <row r="13" customFormat="false" ht="12.75" hidden="false" customHeight="false" outlineLevel="0" collapsed="false">
      <c r="A13" s="103" t="s">
        <v>152</v>
      </c>
      <c r="B13" s="9"/>
      <c r="C13" s="104"/>
      <c r="D13" s="11"/>
      <c r="E13" s="105"/>
      <c r="F13" s="106"/>
      <c r="G13" s="107"/>
      <c r="H13" s="8"/>
      <c r="I13" s="9"/>
      <c r="J13" s="108"/>
      <c r="K13" s="109"/>
      <c r="L13" s="126"/>
    </row>
    <row r="14" customFormat="false" ht="12.75" hidden="false" customHeight="false" outlineLevel="0" collapsed="false">
      <c r="A14" s="1" t="s">
        <v>153</v>
      </c>
      <c r="B14" s="17"/>
      <c r="C14" s="112"/>
      <c r="D14" s="112"/>
      <c r="E14" s="113"/>
      <c r="F14" s="114"/>
      <c r="G14" s="107"/>
      <c r="H14" s="112"/>
      <c r="I14" s="17"/>
      <c r="J14" s="115"/>
      <c r="K14" s="116" t="e">
        <f aca="false">CEILING(G14*(VLOOKUP(J14,$L$1:$M$6,2,0)),0.01)</f>
        <v>#N/A</v>
      </c>
      <c r="L14" s="126"/>
    </row>
    <row r="15" customFormat="false" ht="12.75" hidden="false" customHeight="false" outlineLevel="0" collapsed="false">
      <c r="A15" s="131"/>
      <c r="B15" s="132"/>
      <c r="C15" s="131"/>
      <c r="D15" s="133" t="s">
        <v>87</v>
      </c>
      <c r="E15" s="113"/>
      <c r="F15" s="114"/>
      <c r="G15" s="134"/>
      <c r="H15" s="135"/>
      <c r="I15" s="136"/>
      <c r="J15" s="137"/>
      <c r="K15" s="116" t="e">
        <f aca="false">CEILING(G15*(VLOOKUP(J15,$L$1:$M$6,2,0)),0.01)</f>
        <v>#N/A</v>
      </c>
      <c r="L15" s="126"/>
    </row>
    <row r="16" customFormat="false" ht="12.75" hidden="false" customHeight="false" outlineLevel="0" collapsed="false">
      <c r="A16" s="1" t="s">
        <v>150</v>
      </c>
      <c r="B16" s="17"/>
      <c r="C16" s="112"/>
      <c r="D16" s="112"/>
      <c r="E16" s="113"/>
      <c r="F16" s="114"/>
      <c r="G16" s="107"/>
      <c r="H16" s="112"/>
      <c r="I16" s="17"/>
      <c r="J16" s="115"/>
      <c r="K16" s="116" t="e">
        <f aca="false">CEILING((G16+0.24)*(VLOOKUP(J16,$L$1:$M$6,2,0)),0.01)</f>
        <v>#N/A</v>
      </c>
      <c r="L16" s="126"/>
    </row>
    <row r="17" customFormat="false" ht="12.75" hidden="false" customHeight="false" outlineLevel="0" collapsed="false">
      <c r="A17" s="95" t="s">
        <v>98</v>
      </c>
      <c r="B17" s="3" t="s">
        <v>99</v>
      </c>
      <c r="C17" s="95" t="s">
        <v>100</v>
      </c>
      <c r="D17" s="5" t="s">
        <v>15</v>
      </c>
      <c r="E17" s="113"/>
      <c r="F17" s="114"/>
      <c r="G17" s="138" t="n">
        <v>5.9</v>
      </c>
      <c r="H17" s="2" t="s">
        <v>61</v>
      </c>
      <c r="I17" s="3" t="s">
        <v>101</v>
      </c>
      <c r="J17" s="139" t="n">
        <v>36</v>
      </c>
      <c r="K17" s="116" t="n">
        <f aca="false">CEILING((G17+0.24)*(VLOOKUP(J17,$L$1:$M$6,2,0)),0.01)</f>
        <v>6</v>
      </c>
      <c r="L17" s="126"/>
    </row>
    <row r="18" customFormat="false" ht="12.75" hidden="false" customHeight="false" outlineLevel="0" collapsed="false">
      <c r="A18" s="95"/>
      <c r="D18" s="140" t="s">
        <v>15</v>
      </c>
      <c r="E18" s="141"/>
      <c r="F18" s="142"/>
      <c r="G18" s="138" t="n">
        <v>6.2</v>
      </c>
      <c r="H18" s="143" t="s">
        <v>61</v>
      </c>
      <c r="I18" s="3" t="s">
        <v>118</v>
      </c>
      <c r="J18" s="99" t="n">
        <v>37</v>
      </c>
      <c r="K18" s="116" t="n">
        <f aca="false">CEILING((G18+0.24)*(VLOOKUP(J18,$L$1:$M$6,2,0)),0.01)</f>
        <v>6.25</v>
      </c>
      <c r="L18" s="126"/>
    </row>
    <row r="19" customFormat="false" ht="12.75" hidden="false" customHeight="false" outlineLevel="0" collapsed="false">
      <c r="A19" s="4" t="s">
        <v>58</v>
      </c>
      <c r="B19" s="3" t="s">
        <v>59</v>
      </c>
      <c r="C19" s="4" t="s">
        <v>86</v>
      </c>
      <c r="D19" s="129" t="s">
        <v>15</v>
      </c>
      <c r="E19" s="144"/>
      <c r="F19" s="145"/>
      <c r="G19" s="146" t="n">
        <v>6.1</v>
      </c>
      <c r="H19" s="95" t="s">
        <v>61</v>
      </c>
      <c r="I19" s="3" t="s">
        <v>112</v>
      </c>
      <c r="J19" s="139" t="n">
        <v>39</v>
      </c>
      <c r="K19" s="116" t="n">
        <f aca="false">CEILING((G19+0.24)*(VLOOKUP(J19,$L$1:$M$6,2,0)),0.01)</f>
        <v>6.06</v>
      </c>
      <c r="L19" s="126"/>
    </row>
    <row r="20" customFormat="false" ht="12.75" hidden="false" customHeight="false" outlineLevel="0" collapsed="false">
      <c r="A20" s="120"/>
      <c r="B20" s="121"/>
      <c r="C20" s="122"/>
      <c r="D20" s="123"/>
      <c r="E20" s="113"/>
      <c r="F20" s="114"/>
      <c r="G20" s="119"/>
      <c r="H20" s="120"/>
      <c r="I20" s="121"/>
      <c r="J20" s="124"/>
      <c r="K20" s="125"/>
      <c r="L20" s="126"/>
    </row>
    <row r="21" customFormat="false" ht="12.75" hidden="false" customHeight="false" outlineLevel="0" collapsed="false">
      <c r="A21" s="103" t="s">
        <v>154</v>
      </c>
      <c r="B21" s="9"/>
      <c r="C21" s="104"/>
      <c r="D21" s="11"/>
      <c r="E21" s="105"/>
      <c r="F21" s="106"/>
      <c r="G21" s="107"/>
      <c r="H21" s="8"/>
      <c r="I21" s="9"/>
      <c r="J21" s="108"/>
      <c r="K21" s="109"/>
      <c r="L21" s="126"/>
    </row>
    <row r="22" customFormat="false" ht="12.75" hidden="false" customHeight="false" outlineLevel="0" collapsed="false">
      <c r="A22" s="1" t="s">
        <v>150</v>
      </c>
      <c r="B22" s="17"/>
      <c r="C22" s="112"/>
      <c r="D22" s="112"/>
      <c r="E22" s="113"/>
      <c r="F22" s="114"/>
      <c r="G22" s="107"/>
      <c r="H22" s="112"/>
      <c r="I22" s="17"/>
      <c r="J22" s="115"/>
      <c r="K22" s="116" t="e">
        <f aca="false">CEILING((G22+0.24)*(VLOOKUP(J22,$L$1:$M$6,2,0)),0.01)</f>
        <v>#N/A</v>
      </c>
      <c r="L22" s="126"/>
    </row>
    <row r="23" customFormat="false" ht="12.75" hidden="false" customHeight="false" outlineLevel="0" collapsed="false">
      <c r="A23" s="95" t="s">
        <v>98</v>
      </c>
      <c r="B23" s="3" t="s">
        <v>99</v>
      </c>
      <c r="C23" s="95" t="s">
        <v>100</v>
      </c>
      <c r="D23" s="140" t="s">
        <v>15</v>
      </c>
      <c r="E23" s="113"/>
      <c r="F23" s="114"/>
      <c r="G23" s="138" t="n">
        <v>6.7</v>
      </c>
      <c r="H23" s="143" t="s">
        <v>61</v>
      </c>
      <c r="I23" s="3" t="s">
        <v>118</v>
      </c>
      <c r="J23" s="99" t="n">
        <v>37</v>
      </c>
      <c r="K23" s="116" t="n">
        <f aca="false">CEILING((G23+0.24)*(VLOOKUP(J23,$L$1:$M$6,2,0)),0.01)</f>
        <v>6.73</v>
      </c>
      <c r="L23" s="126"/>
    </row>
    <row r="24" customFormat="false" ht="12.75" hidden="false" customHeight="false" outlineLevel="0" collapsed="false">
      <c r="A24" s="40"/>
      <c r="B24" s="41"/>
      <c r="C24" s="147"/>
      <c r="D24" s="43"/>
      <c r="E24" s="42"/>
      <c r="F24" s="43"/>
      <c r="G24" s="148"/>
      <c r="H24" s="40"/>
      <c r="I24" s="41"/>
      <c r="J24" s="71"/>
      <c r="K24" s="149"/>
      <c r="L24" s="126"/>
    </row>
    <row r="25" customFormat="false" ht="12.75" hidden="false" customHeight="false" outlineLevel="0" collapsed="false">
      <c r="L25" s="126"/>
    </row>
    <row r="26" customFormat="false" ht="12.75" hidden="false" customHeight="false" outlineLevel="0" collapsed="false">
      <c r="L26" s="126"/>
    </row>
    <row r="27" customFormat="false" ht="12.75" hidden="false" customHeight="false" outlineLevel="0" collapsed="false">
      <c r="L27" s="126"/>
    </row>
    <row r="28" customFormat="false" ht="12.75" hidden="false" customHeight="false" outlineLevel="0" collapsed="false">
      <c r="L28" s="126"/>
    </row>
    <row r="29" customFormat="false" ht="12.75" hidden="false" customHeight="false" outlineLevel="0" collapsed="false">
      <c r="L29" s="126"/>
    </row>
    <row r="30" customFormat="false" ht="12.75" hidden="false" customHeight="false" outlineLevel="0" collapsed="false">
      <c r="L30" s="126"/>
    </row>
    <row r="31" customFormat="false" ht="12.75" hidden="false" customHeight="false" outlineLevel="0" collapsed="false">
      <c r="L31" s="126"/>
    </row>
    <row r="32" customFormat="false" ht="12.75" hidden="false" customHeight="false" outlineLevel="0" collapsed="false">
      <c r="L32" s="126"/>
    </row>
    <row r="33" customFormat="false" ht="12.75" hidden="false" customHeight="false" outlineLevel="0" collapsed="false">
      <c r="L33" s="126"/>
    </row>
    <row r="34" customFormat="false" ht="12.75" hidden="false" customHeight="false" outlineLevel="0" collapsed="false">
      <c r="L34" s="126"/>
    </row>
    <row r="35" customFormat="false" ht="12.75" hidden="false" customHeight="false" outlineLevel="0" collapsed="false">
      <c r="L35" s="126"/>
    </row>
    <row r="36" customFormat="false" ht="12.75" hidden="false" customHeight="false" outlineLevel="0" collapsed="false">
      <c r="L36" s="126"/>
    </row>
    <row r="37" customFormat="false" ht="12.75" hidden="false" customHeight="false" outlineLevel="0" collapsed="false">
      <c r="L37" s="126"/>
    </row>
    <row r="38" customFormat="false" ht="12.75" hidden="false" customHeight="false" outlineLevel="0" collapsed="false">
      <c r="L38" s="126"/>
    </row>
    <row r="39" customFormat="false" ht="12.75" hidden="false" customHeight="false" outlineLevel="0" collapsed="false">
      <c r="L39" s="126"/>
    </row>
    <row r="40" customFormat="false" ht="12.75" hidden="false" customHeight="false" outlineLevel="0" collapsed="false">
      <c r="L40" s="126"/>
    </row>
    <row r="41" customFormat="false" ht="12.75" hidden="false" customHeight="false" outlineLevel="0" collapsed="false">
      <c r="L41" s="126"/>
    </row>
    <row r="42" customFormat="false" ht="12.75" hidden="false" customHeight="false" outlineLevel="0" collapsed="false">
      <c r="L42" s="126"/>
    </row>
    <row r="43" customFormat="false" ht="12.75" hidden="false" customHeight="false" outlineLevel="0" collapsed="false">
      <c r="L43" s="126"/>
    </row>
    <row r="44" customFormat="false" ht="12.75" hidden="false" customHeight="false" outlineLevel="0" collapsed="false">
      <c r="L44" s="126"/>
    </row>
    <row r="45" customFormat="false" ht="12.75" hidden="false" customHeight="false" outlineLevel="0" collapsed="false">
      <c r="L45" s="126"/>
    </row>
    <row r="46" customFormat="false" ht="12.75" hidden="false" customHeight="false" outlineLevel="0" collapsed="false">
      <c r="L46" s="126"/>
    </row>
    <row r="47" customFormat="false" ht="12.75" hidden="false" customHeight="false" outlineLevel="0" collapsed="false">
      <c r="L47" s="126"/>
    </row>
    <row r="48" customFormat="false" ht="12.75" hidden="false" customHeight="false" outlineLevel="0" collapsed="false">
      <c r="L48" s="126"/>
    </row>
    <row r="49" customFormat="false" ht="12.75" hidden="false" customHeight="false" outlineLevel="0" collapsed="false">
      <c r="L49" s="126"/>
    </row>
    <row r="50" customFormat="false" ht="12.75" hidden="false" customHeight="false" outlineLevel="0" collapsed="false">
      <c r="L50" s="126"/>
    </row>
    <row r="51" customFormat="false" ht="12.75" hidden="false" customHeight="false" outlineLevel="0" collapsed="false">
      <c r="L51" s="126"/>
    </row>
    <row r="52" customFormat="false" ht="12.75" hidden="false" customHeight="false" outlineLevel="0" collapsed="false">
      <c r="L52" s="126"/>
    </row>
    <row r="53" customFormat="false" ht="12.75" hidden="false" customHeight="false" outlineLevel="0" collapsed="false">
      <c r="L53" s="126"/>
    </row>
    <row r="54" customFormat="false" ht="12.75" hidden="false" customHeight="false" outlineLevel="0" collapsed="false">
      <c r="L54" s="126"/>
    </row>
    <row r="55" customFormat="false" ht="12.75" hidden="false" customHeight="false" outlineLevel="0" collapsed="false">
      <c r="L55" s="126"/>
    </row>
    <row r="56" customFormat="false" ht="12.75" hidden="false" customHeight="false" outlineLevel="0" collapsed="false">
      <c r="L56" s="126"/>
    </row>
    <row r="57" customFormat="false" ht="12.75" hidden="false" customHeight="false" outlineLevel="0" collapsed="false">
      <c r="L57" s="126"/>
    </row>
    <row r="58" customFormat="false" ht="12.75" hidden="false" customHeight="false" outlineLevel="0" collapsed="false">
      <c r="L58" s="126"/>
    </row>
    <row r="59" customFormat="false" ht="12.75" hidden="false" customHeight="false" outlineLevel="0" collapsed="false">
      <c r="L59" s="126"/>
    </row>
    <row r="60" customFormat="false" ht="12.75" hidden="false" customHeight="false" outlineLevel="0" collapsed="false">
      <c r="L60" s="126"/>
    </row>
    <row r="61" customFormat="false" ht="12.75" hidden="false" customHeight="false" outlineLevel="0" collapsed="false">
      <c r="L61" s="126"/>
    </row>
    <row r="62" customFormat="false" ht="12.75" hidden="false" customHeight="false" outlineLevel="0" collapsed="false">
      <c r="L62" s="126"/>
    </row>
    <row r="63" customFormat="false" ht="12.75" hidden="false" customHeight="false" outlineLevel="0" collapsed="false">
      <c r="L63" s="126"/>
    </row>
    <row r="64" customFormat="false" ht="12.75" hidden="false" customHeight="false" outlineLevel="0" collapsed="false">
      <c r="L64" s="126"/>
    </row>
    <row r="65" customFormat="false" ht="12.75" hidden="false" customHeight="false" outlineLevel="0" collapsed="false">
      <c r="L65" s="126"/>
    </row>
    <row r="66" customFormat="false" ht="12.75" hidden="false" customHeight="false" outlineLevel="0" collapsed="false">
      <c r="L66" s="126"/>
    </row>
    <row r="67" customFormat="false" ht="12.75" hidden="false" customHeight="false" outlineLevel="0" collapsed="false">
      <c r="L67" s="126"/>
    </row>
    <row r="68" customFormat="false" ht="12.75" hidden="false" customHeight="false" outlineLevel="0" collapsed="false">
      <c r="L68" s="126"/>
    </row>
    <row r="69" customFormat="false" ht="12.75" hidden="false" customHeight="false" outlineLevel="0" collapsed="false">
      <c r="L69" s="126"/>
    </row>
    <row r="70" customFormat="false" ht="12.75" hidden="false" customHeight="false" outlineLevel="0" collapsed="false">
      <c r="L70" s="126"/>
    </row>
  </sheetData>
  <printOptions headings="false" gridLines="false" gridLinesSet="true" horizontalCentered="false" verticalCentered="false"/>
  <pageMargins left="0.240277777777778" right="0.229861111111111" top="0.559722222222222" bottom="0.69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3" width="8.14"/>
    <col collapsed="false" customWidth="true" hidden="false" outlineLevel="0" max="3" min="3" style="95" width="21.84"/>
    <col collapsed="false" customWidth="true" hidden="false" outlineLevel="0" max="4" min="4" style="5" width="2.99"/>
    <col collapsed="false" customWidth="true" hidden="false" outlineLevel="0" max="5" min="5" style="96" width="5.28"/>
    <col collapsed="false" customWidth="true" hidden="false" outlineLevel="0" max="6" min="6" style="97" width="5.28"/>
    <col collapsed="false" customWidth="true" hidden="false" outlineLevel="0" max="7" min="7" style="98" width="8.14"/>
    <col collapsed="false" customWidth="true" hidden="false" outlineLevel="0" max="8" min="8" style="2" width="11.42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01" width="3.99"/>
    <col collapsed="false" customWidth="true" hidden="false" outlineLevel="0" max="13" min="13" style="102" width="6.7"/>
    <col collapsed="false" customWidth="true" hidden="false" outlineLevel="0" max="14" min="14" style="2" width="4.7"/>
    <col collapsed="false" customWidth="true" hidden="false" outlineLevel="0" max="15" min="15" style="2" width="6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03" t="s">
        <v>146</v>
      </c>
      <c r="B1" s="9"/>
      <c r="C1" s="104"/>
      <c r="D1" s="11"/>
      <c r="E1" s="105"/>
      <c r="F1" s="106"/>
      <c r="G1" s="107"/>
      <c r="H1" s="8"/>
      <c r="I1" s="9"/>
      <c r="J1" s="108"/>
      <c r="K1" s="109"/>
      <c r="L1" s="110" t="s">
        <v>147</v>
      </c>
      <c r="M1" s="111" t="s">
        <v>148</v>
      </c>
    </row>
    <row r="2" customFormat="false" ht="12.75" hidden="false" customHeight="false" outlineLevel="0" collapsed="false">
      <c r="A2" s="1" t="s">
        <v>155</v>
      </c>
      <c r="B2" s="17"/>
      <c r="C2" s="112"/>
      <c r="D2" s="112"/>
      <c r="E2" s="113"/>
      <c r="F2" s="114"/>
      <c r="G2" s="107"/>
      <c r="H2" s="112"/>
      <c r="I2" s="17"/>
      <c r="J2" s="115"/>
      <c r="K2" s="116" t="e">
        <f aca="false">CEILING(G2*(VLOOKUP(J2,$L$1:$M$6,2,0)),0.01)</f>
        <v>#N/A</v>
      </c>
      <c r="L2" s="117" t="n">
        <v>40</v>
      </c>
      <c r="M2" s="118" t="n">
        <v>0.9477</v>
      </c>
    </row>
    <row r="3" customFormat="false" ht="12.75" hidden="false" customHeight="false" outlineLevel="0" collapsed="false">
      <c r="A3" s="95"/>
      <c r="E3" s="113"/>
      <c r="F3" s="114"/>
      <c r="G3" s="150"/>
      <c r="J3" s="139"/>
      <c r="K3" s="116" t="e">
        <f aca="false">CEILING(G3*(VLOOKUP(J3,$L$1:$M$6,2,0)),0.01)</f>
        <v>#N/A</v>
      </c>
      <c r="L3" s="117" t="n">
        <v>41</v>
      </c>
      <c r="M3" s="118" t="n">
        <v>0.9407</v>
      </c>
    </row>
    <row r="4" customFormat="false" ht="12.75" hidden="false" customHeight="false" outlineLevel="0" collapsed="false">
      <c r="A4" s="95"/>
      <c r="E4" s="113"/>
      <c r="F4" s="114"/>
      <c r="G4" s="150"/>
      <c r="J4" s="139"/>
      <c r="K4" s="116" t="e">
        <f aca="false">CEILING(G4*(VLOOKUP(J4,$L$1:$M$6,2,0)),0.01)</f>
        <v>#N/A</v>
      </c>
      <c r="L4" s="117" t="n">
        <v>42</v>
      </c>
      <c r="M4" s="118" t="n">
        <v>0.9336</v>
      </c>
    </row>
    <row r="5" customFormat="false" ht="12.75" hidden="false" customHeight="false" outlineLevel="0" collapsed="false">
      <c r="A5" s="1" t="s">
        <v>156</v>
      </c>
      <c r="B5" s="17"/>
      <c r="C5" s="112"/>
      <c r="D5" s="112"/>
      <c r="E5" s="113"/>
      <c r="F5" s="114"/>
      <c r="G5" s="107"/>
      <c r="H5" s="112"/>
      <c r="I5" s="17"/>
      <c r="J5" s="115"/>
      <c r="K5" s="116" t="e">
        <f aca="false">CEILING((G5+0.24)*(VLOOKUP(J5,$L$1:$M$6,2,0)),0.01)</f>
        <v>#N/A</v>
      </c>
      <c r="L5" s="117" t="n">
        <v>43</v>
      </c>
      <c r="M5" s="118" t="n">
        <v>0.9266</v>
      </c>
    </row>
    <row r="6" customFormat="false" ht="12.75" hidden="false" customHeight="false" outlineLevel="0" collapsed="false">
      <c r="A6" s="2" t="s">
        <v>58</v>
      </c>
      <c r="B6" s="3" t="s">
        <v>59</v>
      </c>
      <c r="C6" s="95" t="s">
        <v>60</v>
      </c>
      <c r="D6" s="129" t="s">
        <v>15</v>
      </c>
      <c r="E6" s="113"/>
      <c r="F6" s="114"/>
      <c r="G6" s="151" t="n">
        <v>4.8</v>
      </c>
      <c r="H6" s="2" t="s">
        <v>61</v>
      </c>
      <c r="I6" s="3" t="n">
        <v>131214</v>
      </c>
      <c r="J6" s="99" t="n">
        <v>42</v>
      </c>
      <c r="K6" s="116" t="n">
        <f aca="false">CEILING((G6+0.24)*(VLOOKUP(J6,$L$1:$M$6,2,0)),0.01)</f>
        <v>4.71</v>
      </c>
      <c r="L6" s="117" t="n">
        <v>44</v>
      </c>
      <c r="M6" s="118" t="n">
        <v>0.9195</v>
      </c>
    </row>
    <row r="7" customFormat="false" ht="12.75" hidden="false" customHeight="false" outlineLevel="0" collapsed="false">
      <c r="D7" s="152" t="s">
        <v>15</v>
      </c>
      <c r="E7" s="153"/>
      <c r="F7" s="154" t="s">
        <v>157</v>
      </c>
      <c r="G7" s="146" t="n">
        <v>5.2</v>
      </c>
      <c r="H7" s="143" t="s">
        <v>61</v>
      </c>
      <c r="I7" s="3" t="n">
        <v>120317</v>
      </c>
      <c r="J7" s="99" t="n">
        <v>44</v>
      </c>
      <c r="K7" s="116" t="n">
        <f aca="false">CEILING((G7+0.24)*(VLOOKUP(J7,$L$1:$M$6,2,0)),0.01)</f>
        <v>5.01</v>
      </c>
      <c r="L7" s="126"/>
    </row>
    <row r="8" customFormat="false" ht="12.75" hidden="false" customHeight="false" outlineLevel="0" collapsed="false">
      <c r="D8" s="152" t="s">
        <v>15</v>
      </c>
      <c r="E8" s="153"/>
      <c r="F8" s="154" t="s">
        <v>157</v>
      </c>
      <c r="G8" s="146" t="n">
        <v>5.2</v>
      </c>
      <c r="H8" s="143" t="s">
        <v>61</v>
      </c>
      <c r="I8" s="3" t="n">
        <v>120317</v>
      </c>
      <c r="J8" s="99" t="n">
        <v>44</v>
      </c>
      <c r="K8" s="116" t="n">
        <f aca="false">CEILING((G8+0.24)*(VLOOKUP(J8,$L$1:$M$6,2,0)),0.01)</f>
        <v>5.01</v>
      </c>
      <c r="L8" s="126"/>
    </row>
    <row r="9" customFormat="false" ht="12.75" hidden="false" customHeight="false" outlineLevel="0" collapsed="false">
      <c r="C9" s="155"/>
      <c r="D9" s="5" t="s">
        <v>15</v>
      </c>
      <c r="E9" s="113"/>
      <c r="F9" s="114"/>
      <c r="G9" s="151" t="n">
        <v>5.3</v>
      </c>
      <c r="H9" s="2" t="s">
        <v>61</v>
      </c>
      <c r="I9" s="3" t="s">
        <v>158</v>
      </c>
      <c r="J9" s="99" t="n">
        <v>41</v>
      </c>
      <c r="K9" s="116" t="n">
        <f aca="false">CEILING((G9+0.24)*(VLOOKUP(J9,$L$1:$M$6,2,0)),0.01)</f>
        <v>5.22</v>
      </c>
      <c r="L9" s="126"/>
    </row>
    <row r="10" customFormat="false" ht="12.75" hidden="false" customHeight="false" outlineLevel="0" collapsed="false">
      <c r="C10" s="155"/>
      <c r="D10" s="5" t="s">
        <v>15</v>
      </c>
      <c r="E10" s="113"/>
      <c r="F10" s="114"/>
      <c r="G10" s="151" t="n">
        <v>5.4</v>
      </c>
      <c r="H10" s="2" t="s">
        <v>61</v>
      </c>
      <c r="I10" s="3" t="s">
        <v>72</v>
      </c>
      <c r="J10" s="99" t="n">
        <v>40</v>
      </c>
      <c r="K10" s="116" t="n">
        <f aca="false">CEILING((G10+0.24)*(VLOOKUP(J10,$L$1:$M$6,2,0)),0.01)</f>
        <v>5.35</v>
      </c>
      <c r="L10" s="126"/>
    </row>
    <row r="11" customFormat="false" ht="12.75" hidden="false" customHeight="false" outlineLevel="0" collapsed="false">
      <c r="A11" s="2" t="s">
        <v>62</v>
      </c>
      <c r="B11" s="156" t="s">
        <v>63</v>
      </c>
      <c r="C11" s="95" t="s">
        <v>64</v>
      </c>
      <c r="D11" s="5" t="s">
        <v>15</v>
      </c>
      <c r="E11" s="113"/>
      <c r="F11" s="114"/>
      <c r="G11" s="151" t="n">
        <v>5.3</v>
      </c>
      <c r="H11" s="2" t="s">
        <v>61</v>
      </c>
      <c r="I11" s="3" t="s">
        <v>72</v>
      </c>
      <c r="J11" s="99" t="n">
        <v>44</v>
      </c>
      <c r="K11" s="116" t="n">
        <f aca="false">CEILING((G11+0.24)*(VLOOKUP(J11,$L$1:$M$6,2,0)),0.01)</f>
        <v>5.1</v>
      </c>
      <c r="L11" s="126"/>
    </row>
    <row r="12" customFormat="false" ht="12.75" hidden="false" customHeight="false" outlineLevel="0" collapsed="false">
      <c r="A12" s="120"/>
      <c r="B12" s="121"/>
      <c r="C12" s="122"/>
      <c r="D12" s="123"/>
      <c r="E12" s="113"/>
      <c r="F12" s="114"/>
      <c r="G12" s="119"/>
      <c r="H12" s="120"/>
      <c r="I12" s="121"/>
      <c r="J12" s="124"/>
      <c r="K12" s="125"/>
      <c r="L12" s="126"/>
    </row>
    <row r="13" customFormat="false" ht="12.75" hidden="false" customHeight="false" outlineLevel="0" collapsed="false">
      <c r="A13" s="103" t="s">
        <v>151</v>
      </c>
      <c r="B13" s="9"/>
      <c r="C13" s="104"/>
      <c r="D13" s="11"/>
      <c r="E13" s="105"/>
      <c r="F13" s="106"/>
      <c r="G13" s="107"/>
      <c r="H13" s="8"/>
      <c r="I13" s="9"/>
      <c r="J13" s="108"/>
      <c r="K13" s="109"/>
      <c r="L13" s="126"/>
    </row>
    <row r="14" customFormat="false" ht="12.75" hidden="false" customHeight="false" outlineLevel="0" collapsed="false">
      <c r="A14" s="1" t="s">
        <v>155</v>
      </c>
      <c r="B14" s="17"/>
      <c r="C14" s="112"/>
      <c r="D14" s="112"/>
      <c r="E14" s="113"/>
      <c r="F14" s="114"/>
      <c r="G14" s="107"/>
      <c r="H14" s="112"/>
      <c r="I14" s="17"/>
      <c r="J14" s="115"/>
      <c r="K14" s="116" t="e">
        <f aca="false">CEILING(G14*(VLOOKUP(J14,$L$1:$M$6,2,0)),0.01)</f>
        <v>#N/A</v>
      </c>
      <c r="L14" s="126"/>
    </row>
    <row r="15" customFormat="false" ht="12.75" hidden="false" customHeight="false" outlineLevel="0" collapsed="false">
      <c r="E15" s="113"/>
      <c r="F15" s="114"/>
      <c r="G15" s="107"/>
      <c r="K15" s="116" t="e">
        <f aca="false">CEILING(G15*(VLOOKUP(J15,$L$1:$M$6,2,0)),0.01)</f>
        <v>#N/A</v>
      </c>
      <c r="L15" s="126"/>
    </row>
    <row r="16" customFormat="false" ht="12.75" hidden="false" customHeight="false" outlineLevel="0" collapsed="false">
      <c r="A16" s="1" t="s">
        <v>156</v>
      </c>
      <c r="B16" s="17"/>
      <c r="C16" s="112"/>
      <c r="D16" s="112"/>
      <c r="E16" s="113"/>
      <c r="F16" s="114"/>
      <c r="G16" s="107"/>
      <c r="H16" s="112"/>
      <c r="I16" s="17"/>
      <c r="J16" s="115"/>
      <c r="K16" s="116" t="e">
        <f aca="false">CEILING((G16+0.24)*(VLOOKUP(J16,$L$1:$M$6,2,0)),0.01)</f>
        <v>#N/A</v>
      </c>
      <c r="L16" s="126"/>
    </row>
    <row r="17" customFormat="false" ht="12.75" hidden="false" customHeight="false" outlineLevel="0" collapsed="false">
      <c r="A17" s="127" t="s">
        <v>12</v>
      </c>
      <c r="B17" s="128" t="s">
        <v>13</v>
      </c>
      <c r="C17" s="127" t="s">
        <v>14</v>
      </c>
      <c r="D17" s="129" t="s">
        <v>15</v>
      </c>
      <c r="E17" s="113"/>
      <c r="F17" s="114"/>
      <c r="G17" s="130" t="s">
        <v>16</v>
      </c>
      <c r="H17" s="2" t="s">
        <v>17</v>
      </c>
      <c r="I17" s="3" t="s">
        <v>18</v>
      </c>
      <c r="J17" s="99" t="n">
        <v>44</v>
      </c>
      <c r="K17" s="116" t="n">
        <f aca="false">CEILING((G17+0.24)*(VLOOKUP(J17,$L$1:$M$6,2,0)),0.01)</f>
        <v>4.55</v>
      </c>
      <c r="L17" s="126"/>
    </row>
    <row r="18" customFormat="false" ht="12.75" hidden="false" customHeight="false" outlineLevel="0" collapsed="false">
      <c r="A18" s="120"/>
      <c r="B18" s="121"/>
      <c r="C18" s="122"/>
      <c r="D18" s="123"/>
      <c r="E18" s="113"/>
      <c r="F18" s="114"/>
      <c r="G18" s="119"/>
      <c r="H18" s="120"/>
      <c r="I18" s="121"/>
      <c r="J18" s="124"/>
      <c r="K18" s="125"/>
      <c r="L18" s="126"/>
    </row>
    <row r="19" customFormat="false" ht="12.75" hidden="false" customHeight="false" outlineLevel="0" collapsed="false">
      <c r="A19" s="103" t="s">
        <v>152</v>
      </c>
      <c r="B19" s="9"/>
      <c r="C19" s="104"/>
      <c r="D19" s="11"/>
      <c r="E19" s="105"/>
      <c r="F19" s="106"/>
      <c r="G19" s="107"/>
      <c r="H19" s="8"/>
      <c r="I19" s="9"/>
      <c r="J19" s="108"/>
      <c r="K19" s="109"/>
      <c r="L19" s="126"/>
    </row>
    <row r="20" customFormat="false" ht="12.75" hidden="false" customHeight="false" outlineLevel="0" collapsed="false">
      <c r="A20" s="1" t="s">
        <v>159</v>
      </c>
      <c r="B20" s="17"/>
      <c r="C20" s="112"/>
      <c r="D20" s="112"/>
      <c r="E20" s="113"/>
      <c r="F20" s="114"/>
      <c r="G20" s="107"/>
      <c r="H20" s="112"/>
      <c r="I20" s="17"/>
      <c r="J20" s="115"/>
      <c r="K20" s="116" t="e">
        <f aca="false">CEILING(G20*(VLOOKUP(J20,$L$1:$M$6,2,0)),0.01)</f>
        <v>#N/A</v>
      </c>
      <c r="L20" s="126"/>
    </row>
    <row r="21" customFormat="false" ht="12.75" hidden="false" customHeight="false" outlineLevel="0" collapsed="false">
      <c r="A21" s="157" t="s">
        <v>58</v>
      </c>
      <c r="B21" s="158" t="s">
        <v>59</v>
      </c>
      <c r="C21" s="155" t="s">
        <v>60</v>
      </c>
      <c r="D21" s="159" t="s">
        <v>87</v>
      </c>
      <c r="E21" s="160"/>
      <c r="F21" s="161" t="s">
        <v>88</v>
      </c>
      <c r="G21" s="162" t="n">
        <v>6.59</v>
      </c>
      <c r="H21" s="155" t="s">
        <v>89</v>
      </c>
      <c r="I21" s="158" t="s">
        <v>90</v>
      </c>
      <c r="J21" s="163" t="n">
        <v>40</v>
      </c>
      <c r="K21" s="116" t="n">
        <f aca="false">CEILING(G21*(VLOOKUP(J21,$L$1:$M$6,2,0)),0.01)</f>
        <v>6.25</v>
      </c>
      <c r="L21" s="126"/>
    </row>
    <row r="22" customFormat="false" ht="12.75" hidden="false" customHeight="false" outlineLevel="0" collapsed="false">
      <c r="A22" s="1" t="s">
        <v>156</v>
      </c>
      <c r="B22" s="17"/>
      <c r="C22" s="112"/>
      <c r="D22" s="112"/>
      <c r="E22" s="113"/>
      <c r="F22" s="114"/>
      <c r="G22" s="107"/>
      <c r="H22" s="112"/>
      <c r="I22" s="17"/>
      <c r="J22" s="115"/>
      <c r="K22" s="116" t="e">
        <f aca="false">CEILING((G22+0.24)*(VLOOKUP(J22,$L$1:$M$6,2,0)),0.01)</f>
        <v>#N/A</v>
      </c>
      <c r="L22" s="126"/>
    </row>
    <row r="23" customFormat="false" ht="12.75" hidden="false" customHeight="false" outlineLevel="0" collapsed="false">
      <c r="A23" s="2" t="s">
        <v>58</v>
      </c>
      <c r="B23" s="3" t="s">
        <v>59</v>
      </c>
      <c r="C23" s="95" t="s">
        <v>102</v>
      </c>
      <c r="D23" s="5" t="s">
        <v>15</v>
      </c>
      <c r="E23" s="113"/>
      <c r="F23" s="114"/>
      <c r="G23" s="138" t="n">
        <v>6.1</v>
      </c>
      <c r="H23" s="2" t="s">
        <v>61</v>
      </c>
      <c r="I23" s="3" t="s">
        <v>101</v>
      </c>
      <c r="J23" s="139" t="n">
        <v>42</v>
      </c>
      <c r="K23" s="116" t="n">
        <f aca="false">CEILING((G23+0.24)*(VLOOKUP(J23,$L$1:$M$6,2,0)),0.01)</f>
        <v>5.92</v>
      </c>
      <c r="L23" s="126"/>
    </row>
    <row r="24" customFormat="false" ht="12.75" hidden="false" customHeight="false" outlineLevel="0" collapsed="false">
      <c r="D24" s="152" t="s">
        <v>15</v>
      </c>
      <c r="E24" s="153"/>
      <c r="F24" s="154"/>
      <c r="G24" s="146" t="n">
        <v>6.2</v>
      </c>
      <c r="H24" s="143" t="s">
        <v>61</v>
      </c>
      <c r="I24" s="3" t="n">
        <v>120317</v>
      </c>
      <c r="J24" s="99" t="n">
        <v>44</v>
      </c>
      <c r="K24" s="116" t="n">
        <f aca="false">CEILING((G24+0.24)*(VLOOKUP(J24,$L$1:$M$6,2,0)),0.01)</f>
        <v>5.93</v>
      </c>
      <c r="L24" s="126"/>
    </row>
    <row r="25" customFormat="false" ht="12.75" hidden="false" customHeight="false" outlineLevel="0" collapsed="false">
      <c r="A25" s="95"/>
      <c r="D25" s="140" t="s">
        <v>15</v>
      </c>
      <c r="E25" s="141"/>
      <c r="F25" s="142"/>
      <c r="G25" s="138" t="n">
        <v>6.5</v>
      </c>
      <c r="H25" s="143" t="s">
        <v>61</v>
      </c>
      <c r="I25" s="3" t="s">
        <v>118</v>
      </c>
      <c r="J25" s="99" t="n">
        <v>43</v>
      </c>
      <c r="K25" s="116" t="n">
        <f aca="false">CEILING((G25+0.24)*(VLOOKUP(J25,$L$1:$M$6,2,0)),0.01)</f>
        <v>6.25</v>
      </c>
      <c r="L25" s="126"/>
    </row>
    <row r="26" customFormat="false" ht="12.75" hidden="false" customHeight="false" outlineLevel="0" collapsed="false">
      <c r="A26" s="120"/>
      <c r="B26" s="121"/>
      <c r="C26" s="122"/>
      <c r="D26" s="123"/>
      <c r="E26" s="113"/>
      <c r="F26" s="114"/>
      <c r="G26" s="119"/>
      <c r="H26" s="120"/>
      <c r="I26" s="121"/>
      <c r="J26" s="124"/>
      <c r="K26" s="125"/>
      <c r="L26" s="126"/>
    </row>
    <row r="27" customFormat="false" ht="12.75" hidden="false" customHeight="false" outlineLevel="0" collapsed="false">
      <c r="A27" s="103" t="s">
        <v>154</v>
      </c>
      <c r="B27" s="9"/>
      <c r="C27" s="104"/>
      <c r="D27" s="11"/>
      <c r="E27" s="105"/>
      <c r="F27" s="106"/>
      <c r="G27" s="107"/>
      <c r="H27" s="8"/>
      <c r="I27" s="9"/>
      <c r="J27" s="108"/>
      <c r="K27" s="109"/>
      <c r="L27" s="126"/>
    </row>
    <row r="28" customFormat="false" ht="12.75" hidden="false" customHeight="false" outlineLevel="0" collapsed="false">
      <c r="A28" s="1" t="s">
        <v>156</v>
      </c>
      <c r="B28" s="17"/>
      <c r="C28" s="112"/>
      <c r="D28" s="112"/>
      <c r="E28" s="113"/>
      <c r="F28" s="114"/>
      <c r="G28" s="107"/>
      <c r="H28" s="112"/>
      <c r="I28" s="17"/>
      <c r="J28" s="115"/>
      <c r="K28" s="116" t="e">
        <f aca="false">CEILING((G28+0.24)*(VLOOKUP(J28,$L$1:$M$6,2,0)),0.01)</f>
        <v>#N/A</v>
      </c>
      <c r="L28" s="126"/>
    </row>
    <row r="29" customFormat="false" ht="12.75" hidden="false" customHeight="false" outlineLevel="0" collapsed="false">
      <c r="A29" s="95" t="s">
        <v>119</v>
      </c>
      <c r="B29" s="3" t="s">
        <v>120</v>
      </c>
      <c r="C29" s="95" t="s">
        <v>100</v>
      </c>
      <c r="D29" s="140" t="s">
        <v>15</v>
      </c>
      <c r="E29" s="113"/>
      <c r="F29" s="114"/>
      <c r="G29" s="138" t="n">
        <v>7.1</v>
      </c>
      <c r="H29" s="143" t="s">
        <v>61</v>
      </c>
      <c r="I29" s="3" t="s">
        <v>118</v>
      </c>
      <c r="J29" s="99" t="n">
        <v>40</v>
      </c>
      <c r="K29" s="116" t="n">
        <f aca="false">CEILING((G29+0.24)*(VLOOKUP(J29,$L$1:$M$6,2,0)),0.01)</f>
        <v>6.96</v>
      </c>
      <c r="L29" s="126"/>
    </row>
    <row r="30" customFormat="false" ht="12.75" hidden="false" customHeight="false" outlineLevel="0" collapsed="false">
      <c r="A30" s="95" t="s">
        <v>58</v>
      </c>
      <c r="B30" s="3" t="s">
        <v>59</v>
      </c>
      <c r="C30" s="95" t="s">
        <v>102</v>
      </c>
      <c r="D30" s="140" t="s">
        <v>15</v>
      </c>
      <c r="E30" s="113"/>
      <c r="F30" s="114"/>
      <c r="G30" s="138" t="n">
        <v>7.5</v>
      </c>
      <c r="H30" s="143" t="s">
        <v>61</v>
      </c>
      <c r="I30" s="3" t="s">
        <v>118</v>
      </c>
      <c r="J30" s="99" t="n">
        <v>44</v>
      </c>
      <c r="K30" s="116" t="n">
        <f aca="false">CEILING((G30+0.24)*(VLOOKUP(J30,$L$1:$M$6,2,0)),0.01)</f>
        <v>7.12</v>
      </c>
      <c r="L30" s="126"/>
    </row>
    <row r="31" customFormat="false" ht="12.75" hidden="false" customHeight="false" outlineLevel="0" collapsed="false">
      <c r="A31" s="40"/>
      <c r="B31" s="41"/>
      <c r="C31" s="147"/>
      <c r="D31" s="43"/>
      <c r="E31" s="42"/>
      <c r="F31" s="43"/>
      <c r="G31" s="148"/>
      <c r="H31" s="40"/>
      <c r="I31" s="41"/>
      <c r="J31" s="71"/>
      <c r="K31" s="149"/>
      <c r="L31" s="126"/>
    </row>
    <row r="32" customFormat="false" ht="12.75" hidden="false" customHeight="false" outlineLevel="0" collapsed="false">
      <c r="L32" s="126"/>
    </row>
    <row r="33" customFormat="false" ht="12.75" hidden="false" customHeight="false" outlineLevel="0" collapsed="false">
      <c r="L33" s="126"/>
    </row>
    <row r="34" customFormat="false" ht="12.75" hidden="false" customHeight="false" outlineLevel="0" collapsed="false">
      <c r="L34" s="126"/>
    </row>
    <row r="35" customFormat="false" ht="12.75" hidden="false" customHeight="false" outlineLevel="0" collapsed="false">
      <c r="L35" s="126"/>
    </row>
    <row r="36" customFormat="false" ht="12.75" hidden="false" customHeight="false" outlineLevel="0" collapsed="false">
      <c r="L36" s="126"/>
    </row>
    <row r="37" customFormat="false" ht="12.75" hidden="false" customHeight="false" outlineLevel="0" collapsed="false">
      <c r="L37" s="126"/>
    </row>
    <row r="38" customFormat="false" ht="12.75" hidden="false" customHeight="false" outlineLevel="0" collapsed="false">
      <c r="L38" s="126"/>
    </row>
    <row r="39" customFormat="false" ht="12.75" hidden="false" customHeight="false" outlineLevel="0" collapsed="false">
      <c r="L39" s="126"/>
    </row>
    <row r="40" customFormat="false" ht="12.75" hidden="false" customHeight="false" outlineLevel="0" collapsed="false">
      <c r="L40" s="126"/>
    </row>
    <row r="41" customFormat="false" ht="12.75" hidden="false" customHeight="false" outlineLevel="0" collapsed="false">
      <c r="L41" s="126"/>
    </row>
    <row r="42" customFormat="false" ht="12.75" hidden="false" customHeight="false" outlineLevel="0" collapsed="false">
      <c r="L42" s="126"/>
    </row>
    <row r="43" customFormat="false" ht="12.75" hidden="false" customHeight="false" outlineLevel="0" collapsed="false">
      <c r="L43" s="126"/>
    </row>
    <row r="44" customFormat="false" ht="12.75" hidden="false" customHeight="false" outlineLevel="0" collapsed="false">
      <c r="L44" s="126"/>
    </row>
    <row r="45" customFormat="false" ht="12.75" hidden="false" customHeight="false" outlineLevel="0" collapsed="false">
      <c r="L45" s="126"/>
    </row>
    <row r="46" customFormat="false" ht="12.75" hidden="false" customHeight="false" outlineLevel="0" collapsed="false">
      <c r="L46" s="126"/>
    </row>
    <row r="47" customFormat="false" ht="12.75" hidden="false" customHeight="false" outlineLevel="0" collapsed="false">
      <c r="L47" s="126"/>
    </row>
    <row r="48" customFormat="false" ht="12.75" hidden="false" customHeight="false" outlineLevel="0" collapsed="false">
      <c r="L48" s="126"/>
    </row>
    <row r="49" customFormat="false" ht="12.75" hidden="false" customHeight="false" outlineLevel="0" collapsed="false">
      <c r="L49" s="126"/>
    </row>
    <row r="50" customFormat="false" ht="12.75" hidden="false" customHeight="false" outlineLevel="0" collapsed="false">
      <c r="L50" s="126"/>
    </row>
    <row r="51" customFormat="false" ht="12.75" hidden="false" customHeight="false" outlineLevel="0" collapsed="false">
      <c r="L51" s="126"/>
    </row>
    <row r="52" customFormat="false" ht="12.75" hidden="false" customHeight="false" outlineLevel="0" collapsed="false">
      <c r="L52" s="126"/>
    </row>
    <row r="53" customFormat="false" ht="12.75" hidden="false" customHeight="false" outlineLevel="0" collapsed="false">
      <c r="L53" s="126"/>
    </row>
    <row r="54" customFormat="false" ht="12.75" hidden="false" customHeight="false" outlineLevel="0" collapsed="false">
      <c r="L54" s="126"/>
    </row>
    <row r="55" customFormat="false" ht="12.75" hidden="false" customHeight="false" outlineLevel="0" collapsed="false">
      <c r="L55" s="126"/>
    </row>
    <row r="56" customFormat="false" ht="12.75" hidden="false" customHeight="false" outlineLevel="0" collapsed="false">
      <c r="L56" s="126"/>
    </row>
    <row r="57" customFormat="false" ht="12.75" hidden="false" customHeight="false" outlineLevel="0" collapsed="false">
      <c r="L57" s="126"/>
    </row>
    <row r="58" customFormat="false" ht="12.75" hidden="false" customHeight="false" outlineLevel="0" collapsed="false">
      <c r="L58" s="126"/>
    </row>
    <row r="59" customFormat="false" ht="12.75" hidden="false" customHeight="false" outlineLevel="0" collapsed="false">
      <c r="L59" s="126"/>
    </row>
    <row r="60" customFormat="false" ht="12.75" hidden="false" customHeight="false" outlineLevel="0" collapsed="false">
      <c r="L60" s="126"/>
    </row>
    <row r="61" customFormat="false" ht="12.75" hidden="false" customHeight="false" outlineLevel="0" collapsed="false">
      <c r="L61" s="126"/>
    </row>
    <row r="62" customFormat="false" ht="12.75" hidden="false" customHeight="false" outlineLevel="0" collapsed="false">
      <c r="L62" s="126"/>
    </row>
    <row r="63" customFormat="false" ht="12.75" hidden="false" customHeight="false" outlineLevel="0" collapsed="false">
      <c r="L63" s="126"/>
    </row>
    <row r="64" customFormat="false" ht="12.75" hidden="false" customHeight="false" outlineLevel="0" collapsed="false">
      <c r="L64" s="126"/>
    </row>
    <row r="65" customFormat="false" ht="12.75" hidden="false" customHeight="false" outlineLevel="0" collapsed="false">
      <c r="L65" s="126"/>
    </row>
  </sheetData>
  <printOptions headings="false" gridLines="false" gridLinesSet="true" horizontalCentered="false" verticalCentered="false"/>
  <pageMargins left="0.240277777777778" right="0.240277777777778" top="0.540277777777778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3" width="8.14"/>
    <col collapsed="false" customWidth="true" hidden="false" outlineLevel="0" max="3" min="3" style="95" width="21.84"/>
    <col collapsed="false" customWidth="true" hidden="false" outlineLevel="0" max="4" min="4" style="5" width="2.99"/>
    <col collapsed="false" customWidth="true" hidden="false" outlineLevel="0" max="5" min="5" style="96" width="5.28"/>
    <col collapsed="false" customWidth="true" hidden="false" outlineLevel="0" max="6" min="6" style="97" width="5.28"/>
    <col collapsed="false" customWidth="true" hidden="false" outlineLevel="0" max="7" min="7" style="98" width="8.14"/>
    <col collapsed="false" customWidth="true" hidden="false" outlineLevel="0" max="8" min="8" style="2" width="11.42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01" width="3.99"/>
    <col collapsed="false" customWidth="true" hidden="false" outlineLevel="0" max="13" min="13" style="102" width="6.7"/>
    <col collapsed="false" customWidth="true" hidden="false" outlineLevel="0" max="14" min="14" style="2" width="4.7"/>
    <col collapsed="false" customWidth="true" hidden="false" outlineLevel="0" max="15" min="15" style="2" width="6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03" t="s">
        <v>146</v>
      </c>
      <c r="B1" s="9"/>
      <c r="C1" s="104"/>
      <c r="D1" s="11"/>
      <c r="E1" s="105"/>
      <c r="F1" s="106"/>
      <c r="G1" s="107"/>
      <c r="H1" s="8"/>
      <c r="I1" s="9"/>
      <c r="J1" s="108"/>
      <c r="K1" s="109"/>
      <c r="L1" s="110" t="s">
        <v>147</v>
      </c>
      <c r="M1" s="111" t="s">
        <v>148</v>
      </c>
    </row>
    <row r="2" customFormat="false" ht="12.75" hidden="false" customHeight="false" outlineLevel="0" collapsed="false">
      <c r="A2" s="1" t="s">
        <v>160</v>
      </c>
      <c r="B2" s="17"/>
      <c r="C2" s="112"/>
      <c r="D2" s="112"/>
      <c r="E2" s="113"/>
      <c r="F2" s="114"/>
      <c r="G2" s="107"/>
      <c r="H2" s="112"/>
      <c r="I2" s="17"/>
      <c r="J2" s="115"/>
      <c r="K2" s="116" t="e">
        <f aca="false">CEILING(G2*(VLOOKUP(J2,$L$1:$M$6,2,0)),0.01)</f>
        <v>#N/A</v>
      </c>
      <c r="L2" s="117" t="n">
        <v>45</v>
      </c>
      <c r="M2" s="118" t="n">
        <v>0.9125</v>
      </c>
    </row>
    <row r="3" customFormat="false" ht="12.75" hidden="false" customHeight="false" outlineLevel="0" collapsed="false">
      <c r="A3" s="2" t="s">
        <v>44</v>
      </c>
      <c r="B3" s="3" t="s">
        <v>45</v>
      </c>
      <c r="C3" s="95" t="s">
        <v>46</v>
      </c>
      <c r="D3" s="5" t="s">
        <v>7</v>
      </c>
      <c r="E3" s="113"/>
      <c r="F3" s="114"/>
      <c r="G3" s="107" t="n">
        <v>5.17</v>
      </c>
      <c r="H3" s="2" t="s">
        <v>47</v>
      </c>
      <c r="I3" s="3" t="s">
        <v>48</v>
      </c>
      <c r="J3" s="99" t="n">
        <v>47</v>
      </c>
      <c r="K3" s="116" t="n">
        <f aca="false">CEILING(G3*(VLOOKUP(J3,$L$1:$M$6,2,0)),0.01)</f>
        <v>4.65</v>
      </c>
      <c r="L3" s="117" t="n">
        <v>46</v>
      </c>
      <c r="M3" s="118" t="n">
        <v>0.9056</v>
      </c>
    </row>
    <row r="4" customFormat="false" ht="12.75" hidden="false" customHeight="false" outlineLevel="0" collapsed="false">
      <c r="D4" s="5" t="s">
        <v>7</v>
      </c>
      <c r="E4" s="113"/>
      <c r="F4" s="114"/>
      <c r="G4" s="107" t="n">
        <v>5.18</v>
      </c>
      <c r="H4" s="2" t="s">
        <v>47</v>
      </c>
      <c r="I4" s="3" t="s">
        <v>48</v>
      </c>
      <c r="J4" s="99" t="n">
        <v>47</v>
      </c>
      <c r="K4" s="116" t="n">
        <f aca="false">CEILING(G4*(VLOOKUP(J4,$L$1:$M$6,2,0)),0.01)</f>
        <v>4.66</v>
      </c>
      <c r="L4" s="117" t="n">
        <v>47</v>
      </c>
      <c r="M4" s="118" t="n">
        <v>0.8988</v>
      </c>
    </row>
    <row r="5" customFormat="false" ht="12.75" hidden="false" customHeight="false" outlineLevel="0" collapsed="false">
      <c r="D5" s="5" t="s">
        <v>7</v>
      </c>
      <c r="E5" s="113"/>
      <c r="F5" s="114"/>
      <c r="G5" s="107" t="n">
        <v>5.23</v>
      </c>
      <c r="H5" s="2" t="s">
        <v>47</v>
      </c>
      <c r="I5" s="3" t="s">
        <v>161</v>
      </c>
      <c r="J5" s="99" t="n">
        <v>49</v>
      </c>
      <c r="K5" s="116" t="n">
        <f aca="false">CEILING(G5*(VLOOKUP(J5,$L$1:$M$6,2,0)),0.01)</f>
        <v>4.63</v>
      </c>
      <c r="L5" s="117" t="n">
        <v>48</v>
      </c>
      <c r="M5" s="118" t="n">
        <v>0.8919</v>
      </c>
    </row>
    <row r="6" customFormat="false" ht="12.75" hidden="false" customHeight="false" outlineLevel="0" collapsed="false">
      <c r="D6" s="5" t="s">
        <v>7</v>
      </c>
      <c r="E6" s="113"/>
      <c r="F6" s="114"/>
      <c r="G6" s="107" t="n">
        <v>5.26</v>
      </c>
      <c r="H6" s="2" t="s">
        <v>47</v>
      </c>
      <c r="I6" s="3" t="s">
        <v>161</v>
      </c>
      <c r="J6" s="99" t="n">
        <v>49</v>
      </c>
      <c r="K6" s="116" t="n">
        <f aca="false">CEILING(G6*(VLOOKUP(J6,$L$1:$M$6,2,0)),0.01)</f>
        <v>4.66</v>
      </c>
      <c r="L6" s="117" t="n">
        <v>49</v>
      </c>
      <c r="M6" s="118" t="n">
        <v>0.8851</v>
      </c>
    </row>
    <row r="7" customFormat="false" ht="12.75" hidden="false" customHeight="false" outlineLevel="0" collapsed="false">
      <c r="A7" s="1" t="s">
        <v>162</v>
      </c>
      <c r="B7" s="17"/>
      <c r="C7" s="112"/>
      <c r="D7" s="112"/>
      <c r="E7" s="113"/>
      <c r="F7" s="114"/>
      <c r="G7" s="107"/>
      <c r="H7" s="112"/>
      <c r="I7" s="17"/>
      <c r="J7" s="115"/>
      <c r="K7" s="116" t="e">
        <f aca="false">CEILING((G7+0.24)*(VLOOKUP(J7,$L$1:$M$6,2,0)),0.01)</f>
        <v>#N/A</v>
      </c>
      <c r="L7" s="126"/>
    </row>
    <row r="8" customFormat="false" ht="12.75" hidden="false" customHeight="false" outlineLevel="0" collapsed="false">
      <c r="A8" s="95" t="s">
        <v>62</v>
      </c>
      <c r="B8" s="3" t="s">
        <v>63</v>
      </c>
      <c r="C8" s="95" t="s">
        <v>64</v>
      </c>
      <c r="D8" s="129" t="s">
        <v>15</v>
      </c>
      <c r="E8" s="113"/>
      <c r="F8" s="114"/>
      <c r="G8" s="151" t="n">
        <v>4.9</v>
      </c>
      <c r="H8" s="2" t="s">
        <v>61</v>
      </c>
      <c r="I8" s="3" t="n">
        <v>131214</v>
      </c>
      <c r="J8" s="99" t="n">
        <v>46</v>
      </c>
      <c r="K8" s="116" t="n">
        <f aca="false">CEILING((G8+0.24)*(VLOOKUP(J8,$L$1:$M$6,2,0)),0.01)</f>
        <v>4.66</v>
      </c>
      <c r="L8" s="126"/>
    </row>
    <row r="9" customFormat="false" ht="12.75" hidden="false" customHeight="false" outlineLevel="0" collapsed="false">
      <c r="A9" s="2" t="s">
        <v>44</v>
      </c>
      <c r="B9" s="3" t="s">
        <v>45</v>
      </c>
      <c r="C9" s="95" t="s">
        <v>46</v>
      </c>
      <c r="D9" s="5" t="s">
        <v>15</v>
      </c>
      <c r="E9" s="113"/>
      <c r="F9" s="114"/>
      <c r="G9" s="151" t="n">
        <v>5</v>
      </c>
      <c r="H9" s="2" t="s">
        <v>47</v>
      </c>
      <c r="I9" s="3" t="s">
        <v>48</v>
      </c>
      <c r="J9" s="99" t="n">
        <v>47</v>
      </c>
      <c r="K9" s="116" t="n">
        <f aca="false">CEILING((G9+0.24)*(VLOOKUP(J9,$L$1:$M$6,2,0)),0.01)</f>
        <v>4.71</v>
      </c>
      <c r="L9" s="126"/>
    </row>
    <row r="10" customFormat="false" ht="12.75" hidden="false" customHeight="false" outlineLevel="0" collapsed="false">
      <c r="A10" s="127" t="s">
        <v>103</v>
      </c>
      <c r="B10" s="128" t="s">
        <v>104</v>
      </c>
      <c r="C10" s="127" t="s">
        <v>105</v>
      </c>
      <c r="D10" s="152" t="s">
        <v>15</v>
      </c>
      <c r="E10" s="153"/>
      <c r="F10" s="154"/>
      <c r="G10" s="146" t="n">
        <v>5.2</v>
      </c>
      <c r="H10" s="143" t="s">
        <v>61</v>
      </c>
      <c r="I10" s="3" t="n">
        <v>120317</v>
      </c>
      <c r="J10" s="99" t="n">
        <v>46</v>
      </c>
      <c r="K10" s="116" t="n">
        <f aca="false">CEILING((G10+0.24)*(VLOOKUP(J10,$L$1:$M$6,2,0)),0.01)</f>
        <v>4.93</v>
      </c>
      <c r="L10" s="126"/>
    </row>
    <row r="11" customFormat="false" ht="12.75" hidden="false" customHeight="false" outlineLevel="0" collapsed="false">
      <c r="A11" s="120"/>
      <c r="B11" s="121"/>
      <c r="C11" s="122"/>
      <c r="D11" s="123"/>
      <c r="E11" s="113"/>
      <c r="F11" s="114"/>
      <c r="G11" s="119"/>
      <c r="H11" s="120"/>
      <c r="I11" s="121"/>
      <c r="J11" s="124"/>
      <c r="K11" s="125"/>
      <c r="L11" s="126"/>
    </row>
    <row r="12" customFormat="false" ht="12.75" hidden="false" customHeight="false" outlineLevel="0" collapsed="false">
      <c r="A12" s="103" t="s">
        <v>151</v>
      </c>
      <c r="B12" s="9"/>
      <c r="C12" s="104"/>
      <c r="D12" s="11"/>
      <c r="E12" s="105"/>
      <c r="F12" s="106"/>
      <c r="G12" s="107"/>
      <c r="H12" s="8"/>
      <c r="I12" s="9"/>
      <c r="J12" s="108"/>
      <c r="K12" s="109"/>
      <c r="L12" s="126"/>
    </row>
    <row r="13" customFormat="false" ht="12.75" hidden="false" customHeight="false" outlineLevel="0" collapsed="false">
      <c r="A13" s="1" t="s">
        <v>160</v>
      </c>
      <c r="B13" s="17"/>
      <c r="C13" s="112"/>
      <c r="D13" s="112"/>
      <c r="E13" s="113"/>
      <c r="F13" s="114"/>
      <c r="G13" s="107"/>
      <c r="H13" s="112"/>
      <c r="I13" s="17"/>
      <c r="J13" s="115"/>
      <c r="K13" s="116" t="e">
        <f aca="false">CEILING(G13*(VLOOKUP(J13,$L$1:$M$6,2,0)),0.01)</f>
        <v>#N/A</v>
      </c>
      <c r="L13" s="126"/>
    </row>
    <row r="14" customFormat="false" ht="12.75" hidden="false" customHeight="false" outlineLevel="0" collapsed="false">
      <c r="E14" s="113"/>
      <c r="F14" s="114"/>
      <c r="G14" s="107"/>
      <c r="K14" s="116" t="e">
        <f aca="false">CEILING(G14*(VLOOKUP(J14,$L$1:$M$6,2,0)),0.01)</f>
        <v>#N/A</v>
      </c>
      <c r="L14" s="126"/>
    </row>
    <row r="15" customFormat="false" ht="12.75" hidden="false" customHeight="false" outlineLevel="0" collapsed="false">
      <c r="A15" s="1" t="s">
        <v>162</v>
      </c>
      <c r="B15" s="17"/>
      <c r="C15" s="112"/>
      <c r="D15" s="112"/>
      <c r="E15" s="113"/>
      <c r="F15" s="114"/>
      <c r="G15" s="107"/>
      <c r="H15" s="112"/>
      <c r="I15" s="17"/>
      <c r="J15" s="115"/>
      <c r="K15" s="116" t="e">
        <f aca="false">CEILING((G15+0.24)*(VLOOKUP(J15,$L$1:$M$6,2,0)),0.01)</f>
        <v>#N/A</v>
      </c>
      <c r="L15" s="126"/>
    </row>
    <row r="16" customFormat="false" ht="12.75" hidden="false" customHeight="false" outlineLevel="0" collapsed="false">
      <c r="A16" s="127" t="s">
        <v>20</v>
      </c>
      <c r="B16" s="128" t="s">
        <v>21</v>
      </c>
      <c r="C16" s="164" t="s">
        <v>14</v>
      </c>
      <c r="D16" s="129" t="s">
        <v>15</v>
      </c>
      <c r="E16" s="113"/>
      <c r="F16" s="114"/>
      <c r="G16" s="130" t="s">
        <v>22</v>
      </c>
      <c r="H16" s="2" t="s">
        <v>17</v>
      </c>
      <c r="I16" s="3" t="s">
        <v>18</v>
      </c>
      <c r="J16" s="99" t="n">
        <v>49</v>
      </c>
      <c r="K16" s="116" t="n">
        <f aca="false">CEILING((G16+0.24)*(VLOOKUP(J16,$L$1:$M$6,2,0)),0.01)</f>
        <v>4.55</v>
      </c>
      <c r="L16" s="126"/>
    </row>
    <row r="17" customFormat="false" ht="12.75" hidden="false" customHeight="false" outlineLevel="0" collapsed="false">
      <c r="A17" s="120"/>
      <c r="B17" s="121"/>
      <c r="C17" s="122"/>
      <c r="D17" s="123"/>
      <c r="E17" s="113"/>
      <c r="F17" s="114"/>
      <c r="G17" s="119"/>
      <c r="H17" s="120"/>
      <c r="I17" s="121"/>
      <c r="J17" s="124"/>
      <c r="K17" s="125"/>
      <c r="L17" s="126"/>
    </row>
    <row r="18" customFormat="false" ht="12.75" hidden="false" customHeight="false" outlineLevel="0" collapsed="false">
      <c r="A18" s="103" t="s">
        <v>152</v>
      </c>
      <c r="B18" s="9"/>
      <c r="C18" s="104"/>
      <c r="D18" s="11"/>
      <c r="E18" s="105"/>
      <c r="F18" s="106"/>
      <c r="G18" s="107"/>
      <c r="H18" s="8"/>
      <c r="I18" s="9"/>
      <c r="J18" s="108"/>
      <c r="K18" s="108"/>
      <c r="L18" s="126"/>
    </row>
    <row r="19" customFormat="false" ht="12.75" hidden="false" customHeight="false" outlineLevel="0" collapsed="false">
      <c r="A19" s="1" t="s">
        <v>163</v>
      </c>
      <c r="B19" s="17"/>
      <c r="C19" s="112"/>
      <c r="D19" s="112"/>
      <c r="E19" s="113"/>
      <c r="F19" s="114"/>
      <c r="G19" s="107"/>
      <c r="H19" s="112"/>
      <c r="I19" s="17"/>
      <c r="J19" s="115"/>
      <c r="K19" s="116" t="e">
        <f aca="false">CEILING(G19*(VLOOKUP(J19,$L$1:$M$6,2,0)),0.01)</f>
        <v>#N/A</v>
      </c>
      <c r="L19" s="126"/>
    </row>
    <row r="20" customFormat="false" ht="12.75" hidden="false" customHeight="false" outlineLevel="0" collapsed="false">
      <c r="A20" s="155" t="s">
        <v>91</v>
      </c>
      <c r="B20" s="158" t="s">
        <v>92</v>
      </c>
      <c r="C20" s="155" t="s">
        <v>93</v>
      </c>
      <c r="D20" s="133" t="s">
        <v>87</v>
      </c>
      <c r="E20" s="113"/>
      <c r="F20" s="114" t="s">
        <v>88</v>
      </c>
      <c r="G20" s="134" t="n">
        <v>7.56</v>
      </c>
      <c r="H20" s="135" t="s">
        <v>89</v>
      </c>
      <c r="I20" s="136" t="s">
        <v>90</v>
      </c>
      <c r="J20" s="137" t="n">
        <v>46</v>
      </c>
      <c r="K20" s="116" t="n">
        <f aca="false">CEILING(G20*(VLOOKUP(J20,$L$1:$M$6,2,0)),0.01)</f>
        <v>6.85</v>
      </c>
      <c r="L20" s="126"/>
    </row>
    <row r="21" customFormat="false" ht="12.75" hidden="false" customHeight="false" outlineLevel="0" collapsed="false">
      <c r="A21" s="1" t="s">
        <v>162</v>
      </c>
      <c r="B21" s="17"/>
      <c r="C21" s="112"/>
      <c r="D21" s="112"/>
      <c r="E21" s="113"/>
      <c r="F21" s="114"/>
      <c r="G21" s="107"/>
      <c r="H21" s="112"/>
      <c r="I21" s="17"/>
      <c r="J21" s="115"/>
      <c r="K21" s="116" t="e">
        <f aca="false">CEILING((G21+0.24)*(VLOOKUP(J21,$L$1:$M$6,2,0)),0.01)</f>
        <v>#N/A</v>
      </c>
      <c r="L21" s="126"/>
    </row>
    <row r="22" customFormat="false" ht="12.75" hidden="false" customHeight="false" outlineLevel="0" collapsed="false">
      <c r="A22" s="127" t="s">
        <v>103</v>
      </c>
      <c r="B22" s="128" t="s">
        <v>104</v>
      </c>
      <c r="C22" s="127" t="s">
        <v>105</v>
      </c>
      <c r="D22" s="152" t="s">
        <v>15</v>
      </c>
      <c r="E22" s="153"/>
      <c r="F22" s="154"/>
      <c r="G22" s="146" t="n">
        <v>6.1</v>
      </c>
      <c r="H22" s="143" t="s">
        <v>61</v>
      </c>
      <c r="I22" s="3" t="n">
        <v>120317</v>
      </c>
      <c r="J22" s="99" t="n">
        <v>46</v>
      </c>
      <c r="K22" s="116" t="n">
        <f aca="false">CEILING((G22+0.24)*(VLOOKUP(J22,$L$1:$M$6,2,0)),0.01)</f>
        <v>5.75</v>
      </c>
      <c r="L22" s="126"/>
    </row>
    <row r="23" customFormat="false" ht="12.75" hidden="false" customHeight="false" outlineLevel="0" collapsed="false">
      <c r="A23" s="95" t="s">
        <v>121</v>
      </c>
      <c r="B23" s="3" t="s">
        <v>122</v>
      </c>
      <c r="C23" s="95" t="s">
        <v>83</v>
      </c>
      <c r="D23" s="140" t="s">
        <v>15</v>
      </c>
      <c r="E23" s="113"/>
      <c r="F23" s="114"/>
      <c r="G23" s="138" t="n">
        <v>6.7</v>
      </c>
      <c r="H23" s="143" t="s">
        <v>61</v>
      </c>
      <c r="I23" s="3" t="s">
        <v>118</v>
      </c>
      <c r="J23" s="99" t="n">
        <v>47</v>
      </c>
      <c r="K23" s="116" t="n">
        <f aca="false">CEILING((G23+0.24)*(VLOOKUP(J23,$L$1:$M$6,2,0)),0.01)</f>
        <v>6.24</v>
      </c>
      <c r="L23" s="126"/>
    </row>
    <row r="24" customFormat="false" ht="12.75" hidden="false" customHeight="false" outlineLevel="0" collapsed="false">
      <c r="A24" s="120"/>
      <c r="B24" s="121"/>
      <c r="C24" s="122"/>
      <c r="D24" s="123"/>
      <c r="E24" s="113"/>
      <c r="F24" s="114"/>
      <c r="G24" s="119"/>
      <c r="H24" s="120"/>
      <c r="I24" s="121"/>
      <c r="J24" s="124"/>
      <c r="K24" s="125"/>
      <c r="L24" s="126"/>
    </row>
    <row r="25" customFormat="false" ht="12.75" hidden="false" customHeight="false" outlineLevel="0" collapsed="false">
      <c r="A25" s="103" t="s">
        <v>154</v>
      </c>
      <c r="B25" s="9"/>
      <c r="C25" s="104"/>
      <c r="D25" s="11"/>
      <c r="E25" s="105"/>
      <c r="F25" s="106"/>
      <c r="G25" s="107"/>
      <c r="H25" s="8"/>
      <c r="I25" s="9"/>
      <c r="J25" s="108"/>
      <c r="K25" s="108"/>
      <c r="L25" s="126"/>
    </row>
    <row r="26" customFormat="false" ht="12.75" hidden="false" customHeight="false" outlineLevel="0" collapsed="false">
      <c r="A26" s="1" t="s">
        <v>162</v>
      </c>
      <c r="B26" s="17"/>
      <c r="C26" s="112"/>
      <c r="D26" s="112"/>
      <c r="E26" s="113"/>
      <c r="F26" s="114"/>
      <c r="G26" s="107"/>
      <c r="H26" s="112"/>
      <c r="I26" s="17"/>
      <c r="J26" s="115"/>
      <c r="K26" s="116" t="e">
        <f aca="false">CEILING((G26+0.24)*(VLOOKUP(J26,$L$1:$M$6,2,0)),0.01)</f>
        <v>#N/A</v>
      </c>
      <c r="L26" s="126"/>
    </row>
    <row r="27" customFormat="false" ht="12.75" hidden="false" customHeight="false" outlineLevel="0" collapsed="false">
      <c r="A27" s="95" t="s">
        <v>121</v>
      </c>
      <c r="B27" s="3" t="s">
        <v>122</v>
      </c>
      <c r="C27" s="95" t="s">
        <v>83</v>
      </c>
      <c r="D27" s="140" t="s">
        <v>15</v>
      </c>
      <c r="E27" s="113"/>
      <c r="F27" s="114"/>
      <c r="G27" s="138" t="n">
        <v>7.9</v>
      </c>
      <c r="H27" s="143" t="s">
        <v>61</v>
      </c>
      <c r="I27" s="3" t="s">
        <v>118</v>
      </c>
      <c r="J27" s="99" t="n">
        <v>47</v>
      </c>
      <c r="K27" s="116" t="n">
        <f aca="false">CEILING((G27+0.24)*(VLOOKUP(J27,$L$1:$M$6,2,0)),0.01)</f>
        <v>7.32</v>
      </c>
      <c r="L27" s="126"/>
    </row>
    <row r="28" customFormat="false" ht="12.75" hidden="false" customHeight="false" outlineLevel="0" collapsed="false">
      <c r="A28" s="40"/>
      <c r="B28" s="41"/>
      <c r="C28" s="147"/>
      <c r="D28" s="43"/>
      <c r="E28" s="42"/>
      <c r="F28" s="43"/>
      <c r="G28" s="148"/>
      <c r="H28" s="40"/>
      <c r="I28" s="41"/>
      <c r="J28" s="71"/>
      <c r="K28" s="149"/>
      <c r="L28" s="126"/>
    </row>
    <row r="29" customFormat="false" ht="12.75" hidden="false" customHeight="false" outlineLevel="0" collapsed="false">
      <c r="L29" s="126"/>
    </row>
    <row r="30" customFormat="false" ht="12.75" hidden="false" customHeight="false" outlineLevel="0" collapsed="false">
      <c r="L30" s="126"/>
    </row>
    <row r="31" customFormat="false" ht="12.75" hidden="false" customHeight="false" outlineLevel="0" collapsed="false">
      <c r="L31" s="126"/>
    </row>
    <row r="32" customFormat="false" ht="12.75" hidden="false" customHeight="false" outlineLevel="0" collapsed="false">
      <c r="L32" s="126"/>
    </row>
    <row r="33" customFormat="false" ht="12.75" hidden="false" customHeight="false" outlineLevel="0" collapsed="false">
      <c r="L33" s="126"/>
    </row>
    <row r="34" customFormat="false" ht="12.75" hidden="false" customHeight="false" outlineLevel="0" collapsed="false">
      <c r="L34" s="126"/>
    </row>
    <row r="35" customFormat="false" ht="12.75" hidden="false" customHeight="false" outlineLevel="0" collapsed="false">
      <c r="L35" s="126"/>
    </row>
    <row r="36" customFormat="false" ht="12.75" hidden="false" customHeight="false" outlineLevel="0" collapsed="false">
      <c r="L36" s="126"/>
    </row>
    <row r="37" customFormat="false" ht="12.75" hidden="false" customHeight="false" outlineLevel="0" collapsed="false">
      <c r="L37" s="126"/>
    </row>
    <row r="38" customFormat="false" ht="12.75" hidden="false" customHeight="false" outlineLevel="0" collapsed="false">
      <c r="L38" s="126"/>
    </row>
    <row r="39" customFormat="false" ht="12.75" hidden="false" customHeight="false" outlineLevel="0" collapsed="false">
      <c r="L39" s="126"/>
    </row>
    <row r="40" customFormat="false" ht="12.75" hidden="false" customHeight="false" outlineLevel="0" collapsed="false">
      <c r="L40" s="126"/>
    </row>
    <row r="41" customFormat="false" ht="12.75" hidden="false" customHeight="false" outlineLevel="0" collapsed="false">
      <c r="L41" s="126"/>
    </row>
    <row r="42" customFormat="false" ht="12.75" hidden="false" customHeight="false" outlineLevel="0" collapsed="false">
      <c r="L42" s="126"/>
    </row>
    <row r="43" customFormat="false" ht="12.75" hidden="false" customHeight="false" outlineLevel="0" collapsed="false">
      <c r="L43" s="126"/>
    </row>
    <row r="44" customFormat="false" ht="12.75" hidden="false" customHeight="false" outlineLevel="0" collapsed="false">
      <c r="L44" s="126"/>
    </row>
    <row r="45" customFormat="false" ht="12.75" hidden="false" customHeight="false" outlineLevel="0" collapsed="false">
      <c r="L45" s="126"/>
    </row>
    <row r="46" customFormat="false" ht="12.75" hidden="false" customHeight="false" outlineLevel="0" collapsed="false">
      <c r="L46" s="126"/>
    </row>
    <row r="47" customFormat="false" ht="12.75" hidden="false" customHeight="false" outlineLevel="0" collapsed="false">
      <c r="L47" s="126"/>
    </row>
    <row r="48" customFormat="false" ht="12.75" hidden="false" customHeight="false" outlineLevel="0" collapsed="false">
      <c r="L48" s="126"/>
    </row>
    <row r="49" customFormat="false" ht="12.75" hidden="false" customHeight="false" outlineLevel="0" collapsed="false">
      <c r="L49" s="126"/>
    </row>
    <row r="50" customFormat="false" ht="12.75" hidden="false" customHeight="false" outlineLevel="0" collapsed="false">
      <c r="L50" s="126"/>
    </row>
    <row r="51" customFormat="false" ht="12.75" hidden="false" customHeight="false" outlineLevel="0" collapsed="false">
      <c r="L51" s="126"/>
    </row>
    <row r="52" customFormat="false" ht="12.75" hidden="false" customHeight="false" outlineLevel="0" collapsed="false">
      <c r="L52" s="126"/>
    </row>
    <row r="53" customFormat="false" ht="12.75" hidden="false" customHeight="false" outlineLevel="0" collapsed="false">
      <c r="L53" s="126"/>
    </row>
    <row r="54" customFormat="false" ht="12.75" hidden="false" customHeight="false" outlineLevel="0" collapsed="false">
      <c r="L54" s="126"/>
    </row>
    <row r="55" customFormat="false" ht="12.75" hidden="false" customHeight="false" outlineLevel="0" collapsed="false">
      <c r="L55" s="126"/>
    </row>
    <row r="56" customFormat="false" ht="12.75" hidden="false" customHeight="false" outlineLevel="0" collapsed="false">
      <c r="L56" s="126"/>
    </row>
    <row r="57" customFormat="false" ht="12.75" hidden="false" customHeight="false" outlineLevel="0" collapsed="false">
      <c r="L57" s="126"/>
    </row>
    <row r="58" customFormat="false" ht="12.75" hidden="false" customHeight="false" outlineLevel="0" collapsed="false">
      <c r="L58" s="126"/>
    </row>
    <row r="59" customFormat="false" ht="12.75" hidden="false" customHeight="false" outlineLevel="0" collapsed="false">
      <c r="L59" s="126"/>
    </row>
    <row r="60" customFormat="false" ht="12.75" hidden="false" customHeight="false" outlineLevel="0" collapsed="false">
      <c r="L60" s="126"/>
    </row>
  </sheetData>
  <printOptions headings="false" gridLines="false" gridLinesSet="true" horizontalCentered="false" verticalCentered="false"/>
  <pageMargins left="0.240277777777778" right="0.229861111111111" top="0.559722222222222" bottom="0.69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3" width="8.14"/>
    <col collapsed="false" customWidth="true" hidden="false" outlineLevel="0" max="3" min="3" style="95" width="21.84"/>
    <col collapsed="false" customWidth="true" hidden="false" outlineLevel="0" max="4" min="4" style="5" width="2.99"/>
    <col collapsed="false" customWidth="true" hidden="false" outlineLevel="0" max="5" min="5" style="96" width="4.56"/>
    <col collapsed="false" customWidth="true" hidden="false" outlineLevel="0" max="6" min="6" style="97" width="4.56"/>
    <col collapsed="false" customWidth="true" hidden="false" outlineLevel="0" max="7" min="7" style="98" width="8.14"/>
    <col collapsed="false" customWidth="true" hidden="false" outlineLevel="0" max="8" min="8" style="2" width="11.42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01" width="3.99"/>
    <col collapsed="false" customWidth="true" hidden="false" outlineLevel="0" max="13" min="13" style="102" width="6.7"/>
    <col collapsed="false" customWidth="true" hidden="false" outlineLevel="0" max="14" min="14" style="2" width="4.7"/>
    <col collapsed="false" customWidth="true" hidden="false" outlineLevel="0" max="15" min="15" style="2" width="6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03" t="s">
        <v>146</v>
      </c>
      <c r="B1" s="9"/>
      <c r="C1" s="104"/>
      <c r="D1" s="11"/>
      <c r="E1" s="113"/>
      <c r="F1" s="106"/>
      <c r="G1" s="107"/>
      <c r="H1" s="8"/>
      <c r="I1" s="9"/>
      <c r="J1" s="108"/>
      <c r="K1" s="109"/>
      <c r="L1" s="110" t="s">
        <v>147</v>
      </c>
      <c r="M1" s="111" t="s">
        <v>148</v>
      </c>
    </row>
    <row r="2" customFormat="false" ht="12.75" hidden="false" customHeight="false" outlineLevel="0" collapsed="false">
      <c r="A2" s="1" t="s">
        <v>164</v>
      </c>
      <c r="B2" s="17"/>
      <c r="C2" s="112"/>
      <c r="D2" s="112"/>
      <c r="E2" s="113"/>
      <c r="F2" s="114"/>
      <c r="G2" s="107"/>
      <c r="H2" s="112"/>
      <c r="I2" s="17"/>
      <c r="J2" s="115"/>
      <c r="K2" s="116" t="e">
        <f aca="false">CEILING(G2*(VLOOKUP(J2,$L$1:$M$6,2,0)),0.01)</f>
        <v>#N/A</v>
      </c>
      <c r="L2" s="117" t="n">
        <v>50</v>
      </c>
      <c r="M2" s="118" t="n">
        <v>0.8782</v>
      </c>
    </row>
    <row r="3" customFormat="false" ht="12.75" hidden="false" customHeight="false" outlineLevel="0" collapsed="false">
      <c r="A3" s="2" t="s">
        <v>44</v>
      </c>
      <c r="B3" s="3" t="s">
        <v>45</v>
      </c>
      <c r="C3" s="95" t="s">
        <v>46</v>
      </c>
      <c r="D3" s="5" t="s">
        <v>7</v>
      </c>
      <c r="E3" s="113"/>
      <c r="F3" s="114"/>
      <c r="G3" s="165" t="n">
        <v>5.25</v>
      </c>
      <c r="H3" s="4" t="s">
        <v>47</v>
      </c>
      <c r="I3" s="3" t="s">
        <v>50</v>
      </c>
      <c r="J3" s="99" t="n">
        <v>52</v>
      </c>
      <c r="K3" s="116" t="n">
        <f aca="false">CEILING(G3*(VLOOKUP(J3,$L$1:$M$6,2,0)),0.01)</f>
        <v>4.55</v>
      </c>
      <c r="L3" s="117" t="n">
        <v>51</v>
      </c>
      <c r="M3" s="118" t="n">
        <v>0.8716</v>
      </c>
    </row>
    <row r="4" customFormat="false" ht="12.75" hidden="false" customHeight="false" outlineLevel="0" collapsed="false">
      <c r="D4" s="5" t="s">
        <v>7</v>
      </c>
      <c r="E4" s="113"/>
      <c r="F4" s="114" t="s">
        <v>165</v>
      </c>
      <c r="G4" s="165" t="n">
        <v>5.39</v>
      </c>
      <c r="H4" s="4" t="s">
        <v>47</v>
      </c>
      <c r="I4" s="3" t="s">
        <v>166</v>
      </c>
      <c r="J4" s="99" t="n">
        <v>53</v>
      </c>
      <c r="K4" s="116" t="n">
        <f aca="false">CEILING(G4*(VLOOKUP(J4,$L$1:$M$6,2,0)),0.01)</f>
        <v>4.63</v>
      </c>
      <c r="L4" s="117" t="n">
        <v>52</v>
      </c>
      <c r="M4" s="118" t="n">
        <v>0.8649</v>
      </c>
    </row>
    <row r="5" customFormat="false" ht="12.75" hidden="false" customHeight="false" outlineLevel="0" collapsed="false">
      <c r="D5" s="5" t="s">
        <v>7</v>
      </c>
      <c r="E5" s="113"/>
      <c r="F5" s="114" t="s">
        <v>167</v>
      </c>
      <c r="G5" s="165" t="n">
        <v>5.39</v>
      </c>
      <c r="H5" s="4" t="s">
        <v>47</v>
      </c>
      <c r="I5" s="3" t="s">
        <v>166</v>
      </c>
      <c r="J5" s="99" t="n">
        <v>53</v>
      </c>
      <c r="K5" s="116" t="n">
        <f aca="false">CEILING(G5*(VLOOKUP(J5,$L$1:$M$6,2,0)),0.01)</f>
        <v>4.63</v>
      </c>
      <c r="L5" s="117" t="n">
        <v>53</v>
      </c>
      <c r="M5" s="118" t="n">
        <v>0.8583</v>
      </c>
    </row>
    <row r="6" customFormat="false" ht="12.75" hidden="false" customHeight="false" outlineLevel="0" collapsed="false">
      <c r="A6" s="166"/>
      <c r="D6" s="5" t="s">
        <v>7</v>
      </c>
      <c r="E6" s="113"/>
      <c r="F6" s="114"/>
      <c r="G6" s="107" t="n">
        <v>6.4</v>
      </c>
      <c r="H6" s="4" t="s">
        <v>47</v>
      </c>
      <c r="I6" s="3" t="s">
        <v>50</v>
      </c>
      <c r="J6" s="99" t="n">
        <v>52</v>
      </c>
      <c r="K6" s="116" t="n">
        <f aca="false">CEILING(G6*(VLOOKUP(J6,$L$1:$M$6,2,0)),0.01)</f>
        <v>5.54</v>
      </c>
      <c r="L6" s="117" t="n">
        <v>54</v>
      </c>
      <c r="M6" s="118" t="n">
        <v>0.8516</v>
      </c>
    </row>
    <row r="7" customFormat="false" ht="12.75" hidden="false" customHeight="false" outlineLevel="0" collapsed="false">
      <c r="A7" s="1" t="s">
        <v>168</v>
      </c>
      <c r="B7" s="17"/>
      <c r="C7" s="112"/>
      <c r="D7" s="112"/>
      <c r="E7" s="113"/>
      <c r="F7" s="114"/>
      <c r="G7" s="107"/>
      <c r="H7" s="112"/>
      <c r="I7" s="17"/>
      <c r="J7" s="115"/>
      <c r="K7" s="116" t="e">
        <f aca="false">CEILING((G7+0.24)*(VLOOKUP(J7,$L$1:$M$6,2,0)),0.01)</f>
        <v>#N/A</v>
      </c>
      <c r="L7" s="126"/>
    </row>
    <row r="8" customFormat="false" ht="12.75" hidden="false" customHeight="false" outlineLevel="0" collapsed="false">
      <c r="A8" s="2" t="s">
        <v>44</v>
      </c>
      <c r="B8" s="3" t="s">
        <v>45</v>
      </c>
      <c r="C8" s="95" t="s">
        <v>46</v>
      </c>
      <c r="D8" s="5" t="s">
        <v>15</v>
      </c>
      <c r="E8" s="113"/>
      <c r="F8" s="167"/>
      <c r="G8" s="151" t="n">
        <v>5</v>
      </c>
      <c r="H8" s="95" t="s">
        <v>47</v>
      </c>
      <c r="I8" s="3" t="s">
        <v>65</v>
      </c>
      <c r="J8" s="99" t="n">
        <v>50</v>
      </c>
      <c r="K8" s="116" t="n">
        <f aca="false">CEILING((G8+0.24)*(VLOOKUP(J8,$L$1:$M$6,2,0)),0.01)</f>
        <v>4.61</v>
      </c>
      <c r="L8" s="126"/>
    </row>
    <row r="9" customFormat="false" ht="12.75" hidden="false" customHeight="false" outlineLevel="0" collapsed="false">
      <c r="D9" s="5" t="s">
        <v>15</v>
      </c>
      <c r="E9" s="113"/>
      <c r="F9" s="114"/>
      <c r="G9" s="151" t="n">
        <v>5.1</v>
      </c>
      <c r="H9" s="2" t="s">
        <v>47</v>
      </c>
      <c r="I9" s="3" t="s">
        <v>169</v>
      </c>
      <c r="J9" s="99" t="n">
        <v>50</v>
      </c>
      <c r="K9" s="116" t="n">
        <f aca="false">CEILING((G9+0.24)*(VLOOKUP(J9,$L$1:$M$6,2,0)),0.01)</f>
        <v>4.69</v>
      </c>
      <c r="L9" s="126"/>
    </row>
    <row r="10" customFormat="false" ht="12.75" hidden="false" customHeight="false" outlineLevel="0" collapsed="false">
      <c r="A10" s="120"/>
      <c r="B10" s="121"/>
      <c r="C10" s="122"/>
      <c r="D10" s="123"/>
      <c r="E10" s="113"/>
      <c r="F10" s="114"/>
      <c r="G10" s="168"/>
      <c r="H10" s="120"/>
      <c r="I10" s="121"/>
      <c r="J10" s="124"/>
      <c r="K10" s="125"/>
      <c r="L10" s="126"/>
    </row>
    <row r="11" customFormat="false" ht="12.75" hidden="false" customHeight="false" outlineLevel="0" collapsed="false">
      <c r="A11" s="103" t="s">
        <v>151</v>
      </c>
      <c r="B11" s="9"/>
      <c r="C11" s="104"/>
      <c r="D11" s="11"/>
      <c r="E11" s="113"/>
      <c r="F11" s="106"/>
      <c r="G11" s="107"/>
      <c r="H11" s="8"/>
      <c r="I11" s="9"/>
      <c r="J11" s="108"/>
      <c r="K11" s="109"/>
      <c r="L11" s="126"/>
    </row>
    <row r="12" customFormat="false" ht="12.75" hidden="false" customHeight="false" outlineLevel="0" collapsed="false">
      <c r="A12" s="1" t="s">
        <v>164</v>
      </c>
      <c r="B12" s="17"/>
      <c r="C12" s="112"/>
      <c r="D12" s="112"/>
      <c r="E12" s="113"/>
      <c r="F12" s="114"/>
      <c r="G12" s="107"/>
      <c r="H12" s="112"/>
      <c r="I12" s="17"/>
      <c r="J12" s="115"/>
      <c r="K12" s="116" t="e">
        <f aca="false">CEILING(G12*(VLOOKUP(J12,$L$1:$M$6,2,0)),0.01)</f>
        <v>#N/A</v>
      </c>
      <c r="L12" s="126"/>
    </row>
    <row r="13" customFormat="false" ht="12.75" hidden="false" customHeight="false" outlineLevel="0" collapsed="false">
      <c r="E13" s="113"/>
      <c r="F13" s="114"/>
      <c r="G13" s="107"/>
      <c r="K13" s="116" t="e">
        <f aca="false">CEILING(G13*(VLOOKUP(J13,$L$1:$M$6,2,0)),0.01)</f>
        <v>#N/A</v>
      </c>
      <c r="L13" s="126"/>
    </row>
    <row r="14" customFormat="false" ht="12.75" hidden="false" customHeight="false" outlineLevel="0" collapsed="false">
      <c r="A14" s="1" t="s">
        <v>168</v>
      </c>
      <c r="B14" s="17"/>
      <c r="C14" s="112"/>
      <c r="D14" s="112"/>
      <c r="E14" s="113"/>
      <c r="F14" s="114"/>
      <c r="G14" s="107"/>
      <c r="H14" s="112"/>
      <c r="I14" s="17"/>
      <c r="J14" s="115"/>
      <c r="K14" s="116" t="e">
        <f aca="false">CEILING((G14+0.24)*(VLOOKUP(J14,$L$1:$M$6,2,0)),0.01)</f>
        <v>#N/A</v>
      </c>
      <c r="L14" s="126"/>
    </row>
    <row r="15" customFormat="false" ht="12.75" hidden="false" customHeight="false" outlineLevel="0" collapsed="false">
      <c r="A15" s="127" t="s">
        <v>24</v>
      </c>
      <c r="B15" s="128" t="s">
        <v>25</v>
      </c>
      <c r="C15" s="164" t="s">
        <v>14</v>
      </c>
      <c r="D15" s="129" t="s">
        <v>15</v>
      </c>
      <c r="E15" s="153"/>
      <c r="F15" s="114"/>
      <c r="G15" s="130" t="s">
        <v>22</v>
      </c>
      <c r="H15" s="2" t="s">
        <v>17</v>
      </c>
      <c r="I15" s="3" t="s">
        <v>18</v>
      </c>
      <c r="J15" s="99" t="n">
        <v>50</v>
      </c>
      <c r="K15" s="116" t="n">
        <f aca="false">CEILING((G15+0.24)*(VLOOKUP(J15,$L$1:$M$6,2,0)),0.01)</f>
        <v>4.52</v>
      </c>
      <c r="L15" s="126"/>
    </row>
    <row r="16" customFormat="false" ht="12.75" hidden="false" customHeight="false" outlineLevel="0" collapsed="false">
      <c r="A16" s="127" t="s">
        <v>170</v>
      </c>
      <c r="B16" s="128" t="s">
        <v>171</v>
      </c>
      <c r="C16" s="127" t="s">
        <v>14</v>
      </c>
      <c r="D16" s="129" t="s">
        <v>15</v>
      </c>
      <c r="E16" s="153"/>
      <c r="F16" s="114"/>
      <c r="G16" s="130" t="s">
        <v>172</v>
      </c>
      <c r="H16" s="2" t="s">
        <v>17</v>
      </c>
      <c r="I16" s="3" t="s">
        <v>18</v>
      </c>
      <c r="J16" s="99" t="n">
        <v>52</v>
      </c>
      <c r="K16" s="116" t="n">
        <f aca="false">CEILING((G16+0.24)*(VLOOKUP(J16,$L$1:$M$6,2,0)),0.01)</f>
        <v>4.54</v>
      </c>
      <c r="L16" s="126"/>
    </row>
    <row r="17" customFormat="false" ht="12.75" hidden="false" customHeight="false" outlineLevel="0" collapsed="false">
      <c r="A17" s="120"/>
      <c r="B17" s="121"/>
      <c r="C17" s="122"/>
      <c r="D17" s="123"/>
      <c r="E17" s="113"/>
      <c r="F17" s="114"/>
      <c r="G17" s="168"/>
      <c r="H17" s="120"/>
      <c r="I17" s="121"/>
      <c r="J17" s="124"/>
      <c r="K17" s="125"/>
      <c r="L17" s="126"/>
    </row>
    <row r="18" customFormat="false" ht="12.75" hidden="false" customHeight="false" outlineLevel="0" collapsed="false">
      <c r="A18" s="103" t="s">
        <v>152</v>
      </c>
      <c r="B18" s="9"/>
      <c r="C18" s="104"/>
      <c r="D18" s="11"/>
      <c r="E18" s="105"/>
      <c r="F18" s="106"/>
      <c r="G18" s="107"/>
      <c r="H18" s="8"/>
      <c r="I18" s="9"/>
      <c r="J18" s="108"/>
      <c r="K18" s="108"/>
      <c r="L18" s="126"/>
    </row>
    <row r="19" customFormat="false" ht="12.75" hidden="false" customHeight="false" outlineLevel="0" collapsed="false">
      <c r="A19" s="1" t="s">
        <v>162</v>
      </c>
      <c r="B19" s="17"/>
      <c r="C19" s="112"/>
      <c r="D19" s="112"/>
      <c r="E19" s="113"/>
      <c r="F19" s="114"/>
      <c r="G19" s="107"/>
      <c r="H19" s="112"/>
      <c r="I19" s="17"/>
      <c r="J19" s="115"/>
      <c r="K19" s="116" t="e">
        <f aca="false">CEILING((G19+0.24)*(VLOOKUP(J19,$L$1:$M$6,2,0)),0.01)</f>
        <v>#N/A</v>
      </c>
      <c r="L19" s="126"/>
    </row>
    <row r="20" customFormat="false" ht="12.75" hidden="false" customHeight="false" outlineLevel="0" collapsed="false">
      <c r="A20" s="95"/>
      <c r="D20" s="140"/>
      <c r="E20" s="113"/>
      <c r="F20" s="114"/>
      <c r="G20" s="138"/>
      <c r="H20" s="143"/>
      <c r="K20" s="116" t="e">
        <f aca="false">CEILING((G20+0.24)*(VLOOKUP(J20,$L$1:$M$6,2,0)),0.01)</f>
        <v>#N/A</v>
      </c>
      <c r="L20" s="126"/>
    </row>
    <row r="21" customFormat="false" ht="12.75" hidden="false" customHeight="false" outlineLevel="0" collapsed="false">
      <c r="A21" s="40"/>
      <c r="B21" s="41"/>
      <c r="C21" s="147"/>
      <c r="D21" s="43"/>
      <c r="E21" s="42"/>
      <c r="F21" s="43"/>
      <c r="G21" s="148"/>
      <c r="H21" s="40"/>
      <c r="I21" s="41"/>
      <c r="J21" s="71"/>
      <c r="K21" s="149"/>
      <c r="L21" s="126"/>
    </row>
    <row r="22" customFormat="false" ht="12.75" hidden="false" customHeight="false" outlineLevel="0" collapsed="false">
      <c r="L22" s="126"/>
    </row>
    <row r="23" customFormat="false" ht="12.75" hidden="false" customHeight="false" outlineLevel="0" collapsed="false">
      <c r="L23" s="126"/>
    </row>
    <row r="24" customFormat="false" ht="12.75" hidden="false" customHeight="false" outlineLevel="0" collapsed="false">
      <c r="L24" s="126"/>
    </row>
    <row r="25" customFormat="false" ht="12.75" hidden="false" customHeight="false" outlineLevel="0" collapsed="false">
      <c r="L25" s="126"/>
    </row>
    <row r="26" customFormat="false" ht="12.75" hidden="false" customHeight="false" outlineLevel="0" collapsed="false">
      <c r="L26" s="126"/>
    </row>
    <row r="27" customFormat="false" ht="12.75" hidden="false" customHeight="false" outlineLevel="0" collapsed="false">
      <c r="L27" s="126"/>
    </row>
    <row r="28" customFormat="false" ht="12.75" hidden="false" customHeight="false" outlineLevel="0" collapsed="false">
      <c r="L28" s="126"/>
    </row>
    <row r="29" customFormat="false" ht="12.75" hidden="false" customHeight="false" outlineLevel="0" collapsed="false">
      <c r="L29" s="126"/>
    </row>
    <row r="30" customFormat="false" ht="12.75" hidden="false" customHeight="false" outlineLevel="0" collapsed="false">
      <c r="L30" s="126"/>
    </row>
    <row r="31" customFormat="false" ht="12.75" hidden="false" customHeight="false" outlineLevel="0" collapsed="false">
      <c r="L31" s="126"/>
    </row>
    <row r="32" customFormat="false" ht="12.75" hidden="false" customHeight="false" outlineLevel="0" collapsed="false">
      <c r="L32" s="126"/>
    </row>
    <row r="33" customFormat="false" ht="12.75" hidden="false" customHeight="false" outlineLevel="0" collapsed="false">
      <c r="L33" s="126"/>
    </row>
    <row r="34" customFormat="false" ht="12.75" hidden="false" customHeight="false" outlineLevel="0" collapsed="false">
      <c r="L34" s="126"/>
    </row>
    <row r="35" customFormat="false" ht="12.75" hidden="false" customHeight="false" outlineLevel="0" collapsed="false">
      <c r="L35" s="126"/>
    </row>
    <row r="36" customFormat="false" ht="12.75" hidden="false" customHeight="false" outlineLevel="0" collapsed="false">
      <c r="L36" s="126"/>
    </row>
    <row r="37" customFormat="false" ht="12.75" hidden="false" customHeight="false" outlineLevel="0" collapsed="false">
      <c r="L37" s="126"/>
    </row>
    <row r="38" customFormat="false" ht="12.75" hidden="false" customHeight="false" outlineLevel="0" collapsed="false">
      <c r="L38" s="126"/>
    </row>
    <row r="39" customFormat="false" ht="12.75" hidden="false" customHeight="false" outlineLevel="0" collapsed="false">
      <c r="L39" s="126"/>
    </row>
    <row r="40" customFormat="false" ht="12.75" hidden="false" customHeight="false" outlineLevel="0" collapsed="false">
      <c r="L40" s="126"/>
    </row>
    <row r="41" customFormat="false" ht="12.75" hidden="false" customHeight="false" outlineLevel="0" collapsed="false">
      <c r="L41" s="126"/>
    </row>
    <row r="42" customFormat="false" ht="12.75" hidden="false" customHeight="false" outlineLevel="0" collapsed="false">
      <c r="L42" s="126"/>
    </row>
    <row r="43" customFormat="false" ht="12.75" hidden="false" customHeight="false" outlineLevel="0" collapsed="false">
      <c r="L43" s="126"/>
    </row>
    <row r="44" customFormat="false" ht="12.75" hidden="false" customHeight="false" outlineLevel="0" collapsed="false">
      <c r="L44" s="126"/>
    </row>
    <row r="45" customFormat="false" ht="12.75" hidden="false" customHeight="false" outlineLevel="0" collapsed="false">
      <c r="L45" s="126"/>
    </row>
    <row r="46" customFormat="false" ht="12.75" hidden="false" customHeight="false" outlineLevel="0" collapsed="false">
      <c r="L46" s="126"/>
    </row>
    <row r="47" customFormat="false" ht="12.75" hidden="false" customHeight="false" outlineLevel="0" collapsed="false">
      <c r="L47" s="126"/>
    </row>
    <row r="48" customFormat="false" ht="12.75" hidden="false" customHeight="false" outlineLevel="0" collapsed="false">
      <c r="L48" s="126"/>
    </row>
    <row r="49" customFormat="false" ht="12.75" hidden="false" customHeight="false" outlineLevel="0" collapsed="false">
      <c r="L49" s="126"/>
    </row>
    <row r="50" customFormat="false" ht="12.75" hidden="false" customHeight="false" outlineLevel="0" collapsed="false">
      <c r="L50" s="126"/>
    </row>
    <row r="51" customFormat="false" ht="12.75" hidden="false" customHeight="false" outlineLevel="0" collapsed="false">
      <c r="L51" s="126"/>
    </row>
    <row r="52" customFormat="false" ht="12.75" hidden="false" customHeight="false" outlineLevel="0" collapsed="false">
      <c r="L52" s="126"/>
    </row>
    <row r="53" customFormat="false" ht="12.75" hidden="false" customHeight="false" outlineLevel="0" collapsed="false">
      <c r="L53" s="126"/>
    </row>
  </sheetData>
  <printOptions headings="false" gridLines="false" gridLinesSet="true" horizontalCentered="false" verticalCentered="false"/>
  <pageMargins left="0.240277777777778" right="0.229861111111111" top="0.540277777777778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3" width="8.14"/>
    <col collapsed="false" customWidth="true" hidden="false" outlineLevel="0" max="3" min="3" style="95" width="24.28"/>
    <col collapsed="false" customWidth="true" hidden="false" outlineLevel="0" max="4" min="4" style="5" width="2.99"/>
    <col collapsed="false" customWidth="true" hidden="false" outlineLevel="0" max="5" min="5" style="96" width="4.85"/>
    <col collapsed="false" customWidth="true" hidden="false" outlineLevel="0" max="6" min="6" style="97" width="5.28"/>
    <col collapsed="false" customWidth="true" hidden="false" outlineLevel="0" max="7" min="7" style="98" width="8.14"/>
    <col collapsed="false" customWidth="true" hidden="false" outlineLevel="0" max="8" min="8" style="95" width="11.42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69" width="6.41"/>
    <col collapsed="false" customWidth="true" hidden="false" outlineLevel="0" max="12" min="12" style="101" width="3.99"/>
    <col collapsed="false" customWidth="true" hidden="false" outlineLevel="0" max="13" min="13" style="102" width="6.7"/>
    <col collapsed="false" customWidth="true" hidden="false" outlineLevel="0" max="14" min="14" style="2" width="4.7"/>
    <col collapsed="false" customWidth="true" hidden="false" outlineLevel="0" max="15" min="15" style="2" width="6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03" t="s">
        <v>146</v>
      </c>
      <c r="B1" s="9"/>
      <c r="C1" s="104"/>
      <c r="D1" s="11"/>
      <c r="E1" s="113"/>
      <c r="F1" s="106"/>
      <c r="G1" s="107"/>
      <c r="H1" s="8"/>
      <c r="I1" s="9"/>
      <c r="J1" s="108"/>
      <c r="K1" s="109"/>
      <c r="L1" s="110" t="s">
        <v>147</v>
      </c>
      <c r="M1" s="111" t="s">
        <v>148</v>
      </c>
    </row>
    <row r="2" customFormat="false" ht="12.75" hidden="false" customHeight="false" outlineLevel="0" collapsed="false">
      <c r="A2" s="1" t="s">
        <v>173</v>
      </c>
      <c r="B2" s="17"/>
      <c r="C2" s="112"/>
      <c r="D2" s="112"/>
      <c r="E2" s="113"/>
      <c r="F2" s="114"/>
      <c r="G2" s="107"/>
      <c r="H2" s="112"/>
      <c r="I2" s="17"/>
      <c r="J2" s="115"/>
      <c r="K2" s="116" t="e">
        <f aca="false">CEILING(G2*(VLOOKUP(J2,$L$1:$M$6,2,0)),0.01)</f>
        <v>#N/A</v>
      </c>
      <c r="L2" s="117" t="n">
        <v>55</v>
      </c>
      <c r="M2" s="118" t="n">
        <v>0.845</v>
      </c>
    </row>
    <row r="3" customFormat="false" ht="12.75" hidden="false" customHeight="false" outlineLevel="0" collapsed="false">
      <c r="A3" s="95" t="s">
        <v>44</v>
      </c>
      <c r="B3" s="3" t="s">
        <v>45</v>
      </c>
      <c r="C3" s="95" t="s">
        <v>52</v>
      </c>
      <c r="D3" s="5" t="s">
        <v>7</v>
      </c>
      <c r="E3" s="113"/>
      <c r="F3" s="161"/>
      <c r="G3" s="162" t="n">
        <v>5.34</v>
      </c>
      <c r="H3" s="155" t="s">
        <v>47</v>
      </c>
      <c r="I3" s="158" t="s">
        <v>53</v>
      </c>
      <c r="J3" s="163" t="n">
        <v>55</v>
      </c>
      <c r="K3" s="116" t="n">
        <f aca="false">CEILING(G3*(VLOOKUP(J3,$L$1:$M$6,2,0)),0.01)</f>
        <v>4.52</v>
      </c>
      <c r="L3" s="117" t="n">
        <v>56</v>
      </c>
      <c r="M3" s="118" t="n">
        <v>0.8384</v>
      </c>
    </row>
    <row r="4" customFormat="false" ht="12.75" hidden="false" customHeight="false" outlineLevel="0" collapsed="false">
      <c r="A4" s="95"/>
      <c r="D4" s="5" t="s">
        <v>7</v>
      </c>
      <c r="E4" s="113"/>
      <c r="F4" s="161"/>
      <c r="G4" s="162" t="n">
        <v>5.37</v>
      </c>
      <c r="H4" s="155" t="s">
        <v>47</v>
      </c>
      <c r="I4" s="158" t="s">
        <v>53</v>
      </c>
      <c r="J4" s="163" t="n">
        <v>55</v>
      </c>
      <c r="K4" s="116" t="n">
        <f aca="false">CEILING(G4*(VLOOKUP(J4,$L$1:$M$6,2,0)),0.01)</f>
        <v>4.54</v>
      </c>
      <c r="L4" s="117" t="n">
        <v>57</v>
      </c>
      <c r="M4" s="118" t="n">
        <v>0.8318</v>
      </c>
    </row>
    <row r="5" customFormat="false" ht="12.75" hidden="false" customHeight="false" outlineLevel="0" collapsed="false">
      <c r="A5" s="95"/>
      <c r="D5" s="5" t="s">
        <v>7</v>
      </c>
      <c r="E5" s="113"/>
      <c r="F5" s="161"/>
      <c r="G5" s="162" t="n">
        <v>5.38</v>
      </c>
      <c r="H5" s="155" t="s">
        <v>47</v>
      </c>
      <c r="I5" s="158" t="s">
        <v>174</v>
      </c>
      <c r="J5" s="163" t="n">
        <v>56</v>
      </c>
      <c r="K5" s="116" t="n">
        <f aca="false">CEILING(G5*(VLOOKUP(J5,$L$1:$M$6,2,0)),0.01)</f>
        <v>4.52</v>
      </c>
      <c r="L5" s="117" t="n">
        <v>58</v>
      </c>
      <c r="M5" s="118" t="n">
        <v>0.8253</v>
      </c>
    </row>
    <row r="6" customFormat="false" ht="12.75" hidden="false" customHeight="false" outlineLevel="0" collapsed="false">
      <c r="A6" s="95"/>
      <c r="D6" s="5" t="s">
        <v>7</v>
      </c>
      <c r="E6" s="113"/>
      <c r="F6" s="161"/>
      <c r="G6" s="162" t="n">
        <v>5.43</v>
      </c>
      <c r="H6" s="155" t="s">
        <v>47</v>
      </c>
      <c r="I6" s="158" t="s">
        <v>174</v>
      </c>
      <c r="J6" s="163" t="n">
        <v>56</v>
      </c>
      <c r="K6" s="116" t="n">
        <f aca="false">CEILING(G6*(VLOOKUP(J6,$L$1:$M$6,2,0)),0.01)</f>
        <v>4.56</v>
      </c>
      <c r="L6" s="117" t="n">
        <v>59</v>
      </c>
      <c r="M6" s="118" t="n">
        <v>0.8187</v>
      </c>
    </row>
    <row r="7" customFormat="false" ht="12.75" hidden="false" customHeight="false" outlineLevel="0" collapsed="false">
      <c r="A7" s="95"/>
      <c r="D7" s="129" t="s">
        <v>7</v>
      </c>
      <c r="E7" s="153"/>
      <c r="F7" s="114"/>
      <c r="G7" s="150" t="n">
        <v>5.47</v>
      </c>
      <c r="H7" s="2" t="s">
        <v>47</v>
      </c>
      <c r="I7" s="3" t="s">
        <v>175</v>
      </c>
      <c r="J7" s="139" t="n">
        <v>59</v>
      </c>
      <c r="K7" s="116" t="n">
        <f aca="false">CEILING(G7*(VLOOKUP(J7,$L$1:$M$6,2,0)),0.01)</f>
        <v>4.48</v>
      </c>
      <c r="L7" s="126"/>
    </row>
    <row r="8" customFormat="false" ht="12.75" hidden="false" customHeight="false" outlineLevel="0" collapsed="false">
      <c r="A8" s="95"/>
      <c r="D8" s="129" t="s">
        <v>7</v>
      </c>
      <c r="E8" s="153"/>
      <c r="F8" s="114"/>
      <c r="G8" s="150" t="n">
        <v>5.48</v>
      </c>
      <c r="H8" s="2" t="s">
        <v>47</v>
      </c>
      <c r="I8" s="3" t="s">
        <v>175</v>
      </c>
      <c r="J8" s="139" t="n">
        <v>59</v>
      </c>
      <c r="K8" s="116" t="n">
        <f aca="false">CEILING(G8*(VLOOKUP(J8,$L$1:$M$6,2,0)),0.01)</f>
        <v>4.49</v>
      </c>
      <c r="L8" s="126"/>
    </row>
    <row r="9" customFormat="false" ht="12.75" hidden="false" customHeight="false" outlineLevel="0" collapsed="false">
      <c r="A9" s="95"/>
      <c r="D9" s="5" t="s">
        <v>7</v>
      </c>
      <c r="E9" s="113"/>
      <c r="F9" s="161"/>
      <c r="G9" s="162" t="n">
        <v>5.7</v>
      </c>
      <c r="H9" s="155" t="s">
        <v>47</v>
      </c>
      <c r="I9" s="158" t="s">
        <v>176</v>
      </c>
      <c r="J9" s="163" t="n">
        <v>57</v>
      </c>
      <c r="K9" s="116" t="n">
        <f aca="false">CEILING(G9*(VLOOKUP(J9,$L$1:$M$6,2,0)),0.01)</f>
        <v>4.75</v>
      </c>
      <c r="L9" s="126"/>
    </row>
    <row r="10" customFormat="false" ht="12.75" hidden="false" customHeight="false" outlineLevel="0" collapsed="false">
      <c r="A10" s="95"/>
      <c r="D10" s="5" t="s">
        <v>7</v>
      </c>
      <c r="E10" s="113"/>
      <c r="F10" s="161"/>
      <c r="G10" s="162" t="n">
        <v>5.72</v>
      </c>
      <c r="H10" s="155" t="s">
        <v>47</v>
      </c>
      <c r="I10" s="158" t="s">
        <v>176</v>
      </c>
      <c r="J10" s="163" t="n">
        <v>57</v>
      </c>
      <c r="K10" s="116" t="n">
        <f aca="false">CEILING(G10*(VLOOKUP(J10,$L$1:$M$6,2,0)),0.01)</f>
        <v>4.76</v>
      </c>
      <c r="L10" s="126"/>
    </row>
    <row r="11" customFormat="false" ht="12.75" hidden="false" customHeight="false" outlineLevel="0" collapsed="false">
      <c r="A11" s="2" t="s">
        <v>177</v>
      </c>
      <c r="B11" s="3" t="s">
        <v>178</v>
      </c>
      <c r="C11" s="95" t="s">
        <v>179</v>
      </c>
      <c r="D11" s="5" t="s">
        <v>7</v>
      </c>
      <c r="E11" s="113"/>
      <c r="F11" s="114"/>
      <c r="G11" s="165" t="n">
        <v>6.37</v>
      </c>
      <c r="H11" s="4" t="s">
        <v>47</v>
      </c>
      <c r="I11" s="3" t="s">
        <v>166</v>
      </c>
      <c r="J11" s="99" t="n">
        <v>55</v>
      </c>
      <c r="K11" s="116" t="n">
        <f aca="false">CEILING(G11*(VLOOKUP(J11,$L$1:$M$6,2,0)),0.01)</f>
        <v>5.39</v>
      </c>
      <c r="L11" s="126"/>
    </row>
    <row r="12" customFormat="false" ht="12.75" hidden="false" customHeight="false" outlineLevel="0" collapsed="false">
      <c r="A12" s="1" t="s">
        <v>180</v>
      </c>
      <c r="B12" s="17"/>
      <c r="C12" s="112"/>
      <c r="D12" s="112"/>
      <c r="E12" s="113"/>
      <c r="F12" s="114"/>
      <c r="G12" s="107"/>
      <c r="H12" s="112"/>
      <c r="I12" s="17"/>
      <c r="J12" s="115"/>
      <c r="K12" s="116" t="e">
        <f aca="false">CEILING((G12+0.24)*(VLOOKUP(J12,$L$1:$M$6,2,0)),0.01)</f>
        <v>#N/A</v>
      </c>
      <c r="L12" s="126"/>
    </row>
    <row r="13" customFormat="false" ht="12.75" hidden="false" customHeight="false" outlineLevel="0" collapsed="false">
      <c r="A13" s="95" t="s">
        <v>66</v>
      </c>
      <c r="B13" s="3" t="s">
        <v>67</v>
      </c>
      <c r="C13" s="127" t="s">
        <v>68</v>
      </c>
      <c r="D13" s="129" t="s">
        <v>15</v>
      </c>
      <c r="E13" s="153"/>
      <c r="F13" s="114"/>
      <c r="G13" s="151" t="n">
        <v>5.2</v>
      </c>
      <c r="H13" s="2" t="s">
        <v>61</v>
      </c>
      <c r="I13" s="3" t="n">
        <v>131214</v>
      </c>
      <c r="J13" s="99" t="n">
        <v>58</v>
      </c>
      <c r="K13" s="116" t="n">
        <f aca="false">CEILING((G13+0.24)*(VLOOKUP(J13,$L$1:$M$6,2,0)),0.01)</f>
        <v>4.49</v>
      </c>
      <c r="L13" s="126"/>
    </row>
    <row r="14" customFormat="false" ht="12.75" hidden="false" customHeight="false" outlineLevel="0" collapsed="false">
      <c r="A14" s="127" t="s">
        <v>106</v>
      </c>
      <c r="B14" s="128" t="s">
        <v>107</v>
      </c>
      <c r="C14" s="127" t="s">
        <v>108</v>
      </c>
      <c r="D14" s="129" t="s">
        <v>15</v>
      </c>
      <c r="E14" s="153"/>
      <c r="F14" s="114"/>
      <c r="G14" s="151" t="n">
        <v>5.4</v>
      </c>
      <c r="H14" s="2" t="s">
        <v>61</v>
      </c>
      <c r="I14" s="3" t="n">
        <v>131214</v>
      </c>
      <c r="J14" s="99" t="n">
        <v>58</v>
      </c>
      <c r="K14" s="116" t="n">
        <f aca="false">CEILING((G14+0.24)*(VLOOKUP(J14,$L$1:$M$6,2,0)),0.01)</f>
        <v>4.66</v>
      </c>
      <c r="L14" s="126"/>
    </row>
    <row r="15" customFormat="false" ht="12.75" hidden="false" customHeight="false" outlineLevel="0" collapsed="false">
      <c r="A15" s="170"/>
      <c r="C15" s="170"/>
      <c r="D15" s="5" t="s">
        <v>15</v>
      </c>
      <c r="E15" s="113"/>
      <c r="F15" s="114"/>
      <c r="G15" s="151" t="n">
        <v>5.6</v>
      </c>
      <c r="H15" s="2" t="s">
        <v>61</v>
      </c>
      <c r="I15" s="3" t="s">
        <v>158</v>
      </c>
      <c r="J15" s="99" t="n">
        <v>57</v>
      </c>
      <c r="K15" s="116" t="n">
        <f aca="false">CEILING((G15+0.24)*(VLOOKUP(J15,$L$1:$M$6,2,0)),0.01)</f>
        <v>4.86</v>
      </c>
      <c r="L15" s="126"/>
    </row>
    <row r="16" customFormat="false" ht="12.75" hidden="false" customHeight="false" outlineLevel="0" collapsed="false">
      <c r="A16" s="155" t="s">
        <v>181</v>
      </c>
      <c r="B16" s="158" t="s">
        <v>182</v>
      </c>
      <c r="C16" s="127" t="s">
        <v>183</v>
      </c>
      <c r="D16" s="152" t="s">
        <v>15</v>
      </c>
      <c r="E16" s="153"/>
      <c r="F16" s="154"/>
      <c r="G16" s="146" t="n">
        <v>5.6</v>
      </c>
      <c r="H16" s="143" t="s">
        <v>61</v>
      </c>
      <c r="I16" s="3" t="n">
        <v>120317</v>
      </c>
      <c r="J16" s="99" t="n">
        <v>57</v>
      </c>
      <c r="K16" s="116" t="n">
        <f aca="false">CEILING((G16+0.24)*(VLOOKUP(J16,$L$1:$M$6,2,0)),0.01)</f>
        <v>4.86</v>
      </c>
      <c r="L16" s="126"/>
    </row>
    <row r="17" customFormat="false" ht="12.75" hidden="false" customHeight="false" outlineLevel="0" collapsed="false">
      <c r="A17" s="120"/>
      <c r="B17" s="121"/>
      <c r="C17" s="122"/>
      <c r="D17" s="123"/>
      <c r="E17" s="113"/>
      <c r="F17" s="114"/>
      <c r="G17" s="119"/>
      <c r="H17" s="120"/>
      <c r="I17" s="121"/>
      <c r="J17" s="124"/>
      <c r="K17" s="125"/>
      <c r="L17" s="126"/>
    </row>
    <row r="18" customFormat="false" ht="12.75" hidden="false" customHeight="false" outlineLevel="0" collapsed="false">
      <c r="A18" s="103" t="s">
        <v>151</v>
      </c>
      <c r="B18" s="9"/>
      <c r="C18" s="104"/>
      <c r="D18" s="11"/>
      <c r="E18" s="113"/>
      <c r="F18" s="106"/>
      <c r="G18" s="107"/>
      <c r="H18" s="8"/>
      <c r="I18" s="9"/>
      <c r="J18" s="108"/>
      <c r="K18" s="109"/>
      <c r="L18" s="126"/>
    </row>
    <row r="19" customFormat="false" ht="12.75" hidden="false" customHeight="false" outlineLevel="0" collapsed="false">
      <c r="A19" s="1" t="s">
        <v>173</v>
      </c>
      <c r="B19" s="17"/>
      <c r="C19" s="112"/>
      <c r="D19" s="112"/>
      <c r="E19" s="113"/>
      <c r="F19" s="114"/>
      <c r="G19" s="107"/>
      <c r="H19" s="112"/>
      <c r="I19" s="17"/>
      <c r="J19" s="115"/>
      <c r="K19" s="116" t="e">
        <f aca="false">CEILING(G19*(VLOOKUP(J19,$L$1:$M$6,2,0)),0.01)</f>
        <v>#N/A</v>
      </c>
      <c r="L19" s="126"/>
    </row>
    <row r="20" customFormat="false" ht="12.75" hidden="false" customHeight="false" outlineLevel="0" collapsed="false">
      <c r="E20" s="113"/>
      <c r="F20" s="114"/>
      <c r="G20" s="107"/>
      <c r="H20" s="2"/>
      <c r="K20" s="116" t="e">
        <f aca="false">CEILING(G20*(VLOOKUP(J20,$L$1:$M$6,2,0)),0.01)</f>
        <v>#N/A</v>
      </c>
      <c r="L20" s="126"/>
    </row>
    <row r="21" customFormat="false" ht="12.75" hidden="false" customHeight="false" outlineLevel="0" collapsed="false">
      <c r="A21" s="1" t="s">
        <v>184</v>
      </c>
      <c r="B21" s="17"/>
      <c r="C21" s="112"/>
      <c r="D21" s="112"/>
      <c r="E21" s="113"/>
      <c r="F21" s="114"/>
      <c r="G21" s="107"/>
      <c r="H21" s="112"/>
      <c r="I21" s="17"/>
      <c r="J21" s="115"/>
      <c r="K21" s="116" t="e">
        <f aca="false">CEILING((G21+0.24)*(VLOOKUP(J21,$L$1:$M$6,2,0)),0.01)</f>
        <v>#N/A</v>
      </c>
      <c r="L21" s="126"/>
    </row>
    <row r="22" customFormat="false" ht="12.75" hidden="false" customHeight="false" outlineLevel="0" collapsed="false">
      <c r="A22" s="127" t="s">
        <v>27</v>
      </c>
      <c r="B22" s="128" t="s">
        <v>28</v>
      </c>
      <c r="C22" s="127" t="s">
        <v>14</v>
      </c>
      <c r="D22" s="129" t="s">
        <v>15</v>
      </c>
      <c r="E22" s="153"/>
      <c r="F22" s="114"/>
      <c r="G22" s="130" t="s">
        <v>22</v>
      </c>
      <c r="H22" s="2" t="s">
        <v>17</v>
      </c>
      <c r="I22" s="3" t="s">
        <v>18</v>
      </c>
      <c r="J22" s="99" t="n">
        <v>56</v>
      </c>
      <c r="K22" s="116" t="n">
        <f aca="false">CEILING((G22+0.24)*(VLOOKUP(J22,$L$1:$M$6,2,0)),0.01)</f>
        <v>4.31</v>
      </c>
      <c r="L22" s="126"/>
    </row>
    <row r="23" customFormat="false" ht="12.75" hidden="false" customHeight="false" outlineLevel="0" collapsed="false">
      <c r="A23" s="127" t="s">
        <v>29</v>
      </c>
      <c r="B23" s="128" t="s">
        <v>185</v>
      </c>
      <c r="C23" s="164" t="s">
        <v>31</v>
      </c>
      <c r="D23" s="129" t="s">
        <v>15</v>
      </c>
      <c r="E23" s="153"/>
      <c r="F23" s="114"/>
      <c r="G23" s="130" t="s">
        <v>22</v>
      </c>
      <c r="H23" s="2" t="s">
        <v>17</v>
      </c>
      <c r="I23" s="3" t="s">
        <v>18</v>
      </c>
      <c r="J23" s="99" t="n">
        <v>56</v>
      </c>
      <c r="K23" s="116" t="n">
        <f aca="false">CEILING((G23+0.24)*(VLOOKUP(J23,$L$1:$M$6,2,0)),0.01)</f>
        <v>4.31</v>
      </c>
      <c r="L23" s="126"/>
    </row>
    <row r="24" customFormat="false" ht="12.75" hidden="false" customHeight="false" outlineLevel="0" collapsed="false">
      <c r="A24" s="120"/>
      <c r="B24" s="121"/>
      <c r="C24" s="122"/>
      <c r="D24" s="123"/>
      <c r="E24" s="113"/>
      <c r="F24" s="114"/>
      <c r="G24" s="119"/>
      <c r="H24" s="120"/>
      <c r="I24" s="121"/>
      <c r="J24" s="124"/>
      <c r="K24" s="125"/>
      <c r="L24" s="126"/>
    </row>
    <row r="25" customFormat="false" ht="12.75" hidden="false" customHeight="false" outlineLevel="0" collapsed="false">
      <c r="A25" s="103" t="s">
        <v>152</v>
      </c>
      <c r="B25" s="9"/>
      <c r="C25" s="104"/>
      <c r="D25" s="11"/>
      <c r="E25" s="113"/>
      <c r="F25" s="106"/>
      <c r="G25" s="107"/>
      <c r="H25" s="8"/>
      <c r="I25" s="9"/>
      <c r="J25" s="108"/>
      <c r="K25" s="109"/>
      <c r="L25" s="126"/>
    </row>
    <row r="26" customFormat="false" ht="12.75" hidden="false" customHeight="false" outlineLevel="0" collapsed="false">
      <c r="A26" s="1" t="s">
        <v>180</v>
      </c>
      <c r="B26" s="17"/>
      <c r="C26" s="112"/>
      <c r="D26" s="112"/>
      <c r="E26" s="113"/>
      <c r="F26" s="114"/>
      <c r="G26" s="107"/>
      <c r="H26" s="112"/>
      <c r="I26" s="17"/>
      <c r="J26" s="115"/>
      <c r="K26" s="116" t="e">
        <f aca="false">CEILING((G26+0.24)*(VLOOKUP(J26,$L$1:$M$6,2,0)),0.01)</f>
        <v>#N/A</v>
      </c>
      <c r="L26" s="126"/>
    </row>
    <row r="27" customFormat="false" ht="12.75" hidden="false" customHeight="false" outlineLevel="0" collapsed="false">
      <c r="A27" s="127" t="s">
        <v>106</v>
      </c>
      <c r="B27" s="128" t="s">
        <v>107</v>
      </c>
      <c r="C27" s="127" t="s">
        <v>108</v>
      </c>
      <c r="D27" s="5" t="s">
        <v>15</v>
      </c>
      <c r="E27" s="113"/>
      <c r="F27" s="114"/>
      <c r="G27" s="138" t="n">
        <v>6.6</v>
      </c>
      <c r="H27" s="2" t="s">
        <v>61</v>
      </c>
      <c r="I27" s="3" t="s">
        <v>101</v>
      </c>
      <c r="J27" s="139" t="n">
        <v>58</v>
      </c>
      <c r="K27" s="116" t="n">
        <f aca="false">CEILING((G27+0.24)*(VLOOKUP(J27,$L$1:$M$6,2,0)),0.01)</f>
        <v>5.65</v>
      </c>
      <c r="L27" s="126"/>
    </row>
    <row r="28" customFormat="false" ht="12.75" hidden="false" customHeight="false" outlineLevel="0" collapsed="false">
      <c r="A28" s="170"/>
      <c r="C28" s="170"/>
      <c r="D28" s="5" t="s">
        <v>15</v>
      </c>
      <c r="E28" s="113"/>
      <c r="F28" s="114"/>
      <c r="G28" s="151" t="n">
        <v>6.7</v>
      </c>
      <c r="H28" s="2" t="s">
        <v>61</v>
      </c>
      <c r="I28" s="3" t="s">
        <v>186</v>
      </c>
      <c r="J28" s="99" t="n">
        <v>56</v>
      </c>
      <c r="K28" s="116" t="n">
        <f aca="false">CEILING((G28+0.24)*(VLOOKUP(J28,$L$1:$M$6,2,0)),0.01)</f>
        <v>5.82</v>
      </c>
      <c r="L28" s="126"/>
    </row>
    <row r="29" customFormat="false" ht="12.75" hidden="false" customHeight="false" outlineLevel="0" collapsed="false">
      <c r="A29" s="40"/>
      <c r="B29" s="41"/>
      <c r="C29" s="147"/>
      <c r="D29" s="43"/>
      <c r="E29" s="42"/>
      <c r="F29" s="43"/>
      <c r="G29" s="148"/>
      <c r="H29" s="40"/>
      <c r="I29" s="41"/>
      <c r="J29" s="71"/>
      <c r="K29" s="149"/>
      <c r="L29" s="126"/>
    </row>
    <row r="30" customFormat="false" ht="12.75" hidden="false" customHeight="false" outlineLevel="0" collapsed="false">
      <c r="L30" s="126"/>
    </row>
    <row r="31" customFormat="false" ht="12.75" hidden="false" customHeight="false" outlineLevel="0" collapsed="false">
      <c r="L31" s="126"/>
    </row>
    <row r="32" customFormat="false" ht="12.75" hidden="false" customHeight="false" outlineLevel="0" collapsed="false">
      <c r="L32" s="126"/>
    </row>
    <row r="33" customFormat="false" ht="12.75" hidden="false" customHeight="false" outlineLevel="0" collapsed="false">
      <c r="L33" s="126"/>
    </row>
    <row r="34" customFormat="false" ht="12.75" hidden="false" customHeight="false" outlineLevel="0" collapsed="false">
      <c r="L34" s="126"/>
    </row>
    <row r="35" customFormat="false" ht="12.75" hidden="false" customHeight="false" outlineLevel="0" collapsed="false">
      <c r="L35" s="126"/>
    </row>
    <row r="36" customFormat="false" ht="12.75" hidden="false" customHeight="false" outlineLevel="0" collapsed="false">
      <c r="L36" s="126"/>
    </row>
    <row r="37" customFormat="false" ht="12.75" hidden="false" customHeight="false" outlineLevel="0" collapsed="false">
      <c r="L37" s="126"/>
    </row>
    <row r="38" customFormat="false" ht="12.75" hidden="false" customHeight="false" outlineLevel="0" collapsed="false">
      <c r="L38" s="126"/>
    </row>
    <row r="39" customFormat="false" ht="12.75" hidden="false" customHeight="false" outlineLevel="0" collapsed="false">
      <c r="L39" s="126"/>
    </row>
    <row r="40" customFormat="false" ht="12.75" hidden="false" customHeight="false" outlineLevel="0" collapsed="false">
      <c r="L40" s="126"/>
    </row>
    <row r="41" customFormat="false" ht="12.75" hidden="false" customHeight="false" outlineLevel="0" collapsed="false">
      <c r="L41" s="126"/>
    </row>
    <row r="42" customFormat="false" ht="12.75" hidden="false" customHeight="false" outlineLevel="0" collapsed="false">
      <c r="L42" s="126"/>
    </row>
    <row r="43" customFormat="false" ht="12.75" hidden="false" customHeight="false" outlineLevel="0" collapsed="false">
      <c r="L43" s="126"/>
    </row>
    <row r="44" customFormat="false" ht="12.75" hidden="false" customHeight="false" outlineLevel="0" collapsed="false">
      <c r="L44" s="126"/>
    </row>
    <row r="45" customFormat="false" ht="12.75" hidden="false" customHeight="false" outlineLevel="0" collapsed="false">
      <c r="L45" s="126"/>
    </row>
    <row r="46" customFormat="false" ht="12.75" hidden="false" customHeight="false" outlineLevel="0" collapsed="false">
      <c r="L46" s="126"/>
    </row>
    <row r="47" customFormat="false" ht="12.75" hidden="false" customHeight="false" outlineLevel="0" collapsed="false">
      <c r="L47" s="126"/>
    </row>
    <row r="48" customFormat="false" ht="12.75" hidden="false" customHeight="false" outlineLevel="0" collapsed="false">
      <c r="L48" s="126"/>
    </row>
    <row r="49" customFormat="false" ht="12.75" hidden="false" customHeight="false" outlineLevel="0" collapsed="false">
      <c r="L49" s="126"/>
    </row>
    <row r="50" customFormat="false" ht="12.75" hidden="false" customHeight="false" outlineLevel="0" collapsed="false">
      <c r="L50" s="126"/>
    </row>
  </sheetData>
  <printOptions headings="false" gridLines="false" gridLinesSet="true" horizontalCentered="false" verticalCentered="false"/>
  <pageMargins left="0.240277777777778" right="0.240277777777778" top="0.529861111111111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3" width="8.14"/>
    <col collapsed="false" customWidth="true" hidden="false" outlineLevel="0" max="3" min="3" style="95" width="21.84"/>
    <col collapsed="false" customWidth="true" hidden="false" outlineLevel="0" max="4" min="4" style="5" width="2.99"/>
    <col collapsed="false" customWidth="true" hidden="false" outlineLevel="0" max="5" min="5" style="96" width="5.56"/>
    <col collapsed="false" customWidth="true" hidden="false" outlineLevel="0" max="6" min="6" style="97" width="5.56"/>
    <col collapsed="false" customWidth="true" hidden="false" outlineLevel="0" max="7" min="7" style="98" width="8.14"/>
    <col collapsed="false" customWidth="true" hidden="false" outlineLevel="0" max="8" min="8" style="2" width="11.42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01" width="3.99"/>
    <col collapsed="false" customWidth="true" hidden="false" outlineLevel="0" max="13" min="13" style="102" width="6.7"/>
    <col collapsed="false" customWidth="true" hidden="false" outlineLevel="0" max="14" min="14" style="2" width="4.7"/>
    <col collapsed="false" customWidth="true" hidden="false" outlineLevel="0" max="15" min="15" style="2" width="6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03" t="s">
        <v>146</v>
      </c>
      <c r="B1" s="9"/>
      <c r="C1" s="104"/>
      <c r="D1" s="11"/>
      <c r="E1" s="113"/>
      <c r="F1" s="106"/>
      <c r="G1" s="107"/>
      <c r="H1" s="8"/>
      <c r="I1" s="9"/>
      <c r="J1" s="108"/>
      <c r="K1" s="109"/>
      <c r="L1" s="110" t="s">
        <v>147</v>
      </c>
      <c r="M1" s="111" t="s">
        <v>148</v>
      </c>
    </row>
    <row r="2" customFormat="false" ht="12.75" hidden="false" customHeight="false" outlineLevel="0" collapsed="false">
      <c r="A2" s="1" t="s">
        <v>187</v>
      </c>
      <c r="B2" s="17"/>
      <c r="C2" s="112"/>
      <c r="D2" s="112"/>
      <c r="E2" s="113"/>
      <c r="F2" s="114"/>
      <c r="G2" s="107"/>
      <c r="H2" s="112"/>
      <c r="I2" s="17"/>
      <c r="J2" s="115"/>
      <c r="K2" s="116" t="e">
        <f aca="false">CEILING(G2*(VLOOKUP(J2,$L$1:$M$6,2,0)),0.01)</f>
        <v>#N/A</v>
      </c>
      <c r="L2" s="117" t="n">
        <v>60</v>
      </c>
      <c r="M2" s="118" t="n">
        <v>0.8121</v>
      </c>
    </row>
    <row r="3" customFormat="false" ht="12.75" hidden="false" customHeight="false" outlineLevel="0" collapsed="false">
      <c r="A3" s="95" t="s">
        <v>44</v>
      </c>
      <c r="B3" s="3" t="s">
        <v>45</v>
      </c>
      <c r="C3" s="95" t="s">
        <v>46</v>
      </c>
      <c r="D3" s="171" t="s">
        <v>7</v>
      </c>
      <c r="E3" s="113"/>
      <c r="F3" s="114"/>
      <c r="G3" s="150" t="n">
        <v>5.54</v>
      </c>
      <c r="H3" s="143" t="s">
        <v>47</v>
      </c>
      <c r="I3" s="3" t="s">
        <v>55</v>
      </c>
      <c r="J3" s="99" t="n">
        <v>61</v>
      </c>
      <c r="K3" s="116" t="n">
        <f aca="false">CEILING(G3*(VLOOKUP(J3,$L$1:$M$6,2,0)),0.01)</f>
        <v>4.46</v>
      </c>
      <c r="L3" s="117" t="n">
        <v>61</v>
      </c>
      <c r="M3" s="118" t="n">
        <v>0.805</v>
      </c>
    </row>
    <row r="4" customFormat="false" ht="12.75" hidden="false" customHeight="false" outlineLevel="0" collapsed="false">
      <c r="A4" s="127"/>
      <c r="B4" s="128"/>
      <c r="C4" s="127"/>
      <c r="D4" s="133" t="s">
        <v>7</v>
      </c>
      <c r="E4" s="153"/>
      <c r="F4" s="154"/>
      <c r="G4" s="150" t="n">
        <v>5.54</v>
      </c>
      <c r="H4" s="127" t="s">
        <v>47</v>
      </c>
      <c r="I4" s="128" t="s">
        <v>56</v>
      </c>
      <c r="J4" s="172" t="n">
        <v>62</v>
      </c>
      <c r="K4" s="116" t="n">
        <f aca="false">CEILING(G4*(VLOOKUP(J4,$L$1:$M$6,2,0)),0.01)</f>
        <v>4.43</v>
      </c>
      <c r="L4" s="117" t="n">
        <v>62</v>
      </c>
      <c r="M4" s="118" t="n">
        <v>0.7979</v>
      </c>
    </row>
    <row r="5" customFormat="false" ht="12.75" hidden="false" customHeight="false" outlineLevel="0" collapsed="false">
      <c r="A5" s="95"/>
      <c r="D5" s="171" t="s">
        <v>7</v>
      </c>
      <c r="E5" s="113"/>
      <c r="F5" s="114"/>
      <c r="G5" s="150" t="n">
        <v>5.58</v>
      </c>
      <c r="H5" s="143" t="s">
        <v>47</v>
      </c>
      <c r="I5" s="3" t="s">
        <v>55</v>
      </c>
      <c r="J5" s="99" t="n">
        <v>61</v>
      </c>
      <c r="K5" s="116" t="n">
        <f aca="false">CEILING(G5*(VLOOKUP(J5,$L$1:$M$6,2,0)),0.01)</f>
        <v>4.5</v>
      </c>
      <c r="L5" s="117" t="n">
        <v>63</v>
      </c>
      <c r="M5" s="118" t="n">
        <v>0.7909</v>
      </c>
    </row>
    <row r="6" customFormat="false" ht="12.75" hidden="false" customHeight="false" outlineLevel="0" collapsed="false">
      <c r="A6" s="127" t="s">
        <v>44</v>
      </c>
      <c r="B6" s="128" t="s">
        <v>45</v>
      </c>
      <c r="C6" s="127" t="s">
        <v>46</v>
      </c>
      <c r="D6" s="133" t="s">
        <v>7</v>
      </c>
      <c r="E6" s="153"/>
      <c r="F6" s="154"/>
      <c r="G6" s="150" t="n">
        <v>5.59</v>
      </c>
      <c r="H6" s="127" t="s">
        <v>47</v>
      </c>
      <c r="I6" s="128" t="s">
        <v>56</v>
      </c>
      <c r="J6" s="172" t="n">
        <v>62</v>
      </c>
      <c r="K6" s="116" t="n">
        <f aca="false">CEILING(G6*(VLOOKUP(J6,$L$1:$M$6,2,0)),0.01)</f>
        <v>4.47</v>
      </c>
      <c r="L6" s="117" t="n">
        <v>64</v>
      </c>
      <c r="M6" s="118" t="n">
        <v>0.7838</v>
      </c>
    </row>
    <row r="7" customFormat="false" ht="12.75" hidden="false" customHeight="false" outlineLevel="0" collapsed="false">
      <c r="A7" s="1" t="s">
        <v>188</v>
      </c>
      <c r="B7" s="17"/>
      <c r="C7" s="112"/>
      <c r="D7" s="112"/>
      <c r="E7" s="113"/>
      <c r="F7" s="114"/>
      <c r="G7" s="107"/>
      <c r="H7" s="112"/>
      <c r="I7" s="17"/>
      <c r="J7" s="115"/>
      <c r="K7" s="116" t="e">
        <f aca="false">CEILING((G7+0.24)*(VLOOKUP(J7,$L$1:$M$6,2,0)),0.01)</f>
        <v>#N/A</v>
      </c>
      <c r="L7" s="126"/>
    </row>
    <row r="8" customFormat="false" ht="12.75" hidden="false" customHeight="false" outlineLevel="0" collapsed="false">
      <c r="A8" s="95" t="s">
        <v>66</v>
      </c>
      <c r="B8" s="3" t="s">
        <v>67</v>
      </c>
      <c r="C8" s="127" t="s">
        <v>68</v>
      </c>
      <c r="D8" s="152" t="s">
        <v>15</v>
      </c>
      <c r="E8" s="153"/>
      <c r="F8" s="154"/>
      <c r="G8" s="146" t="n">
        <v>5.4</v>
      </c>
      <c r="H8" s="143" t="s">
        <v>61</v>
      </c>
      <c r="I8" s="3" t="n">
        <v>120317</v>
      </c>
      <c r="J8" s="99" t="n">
        <v>61</v>
      </c>
      <c r="K8" s="116" t="n">
        <f aca="false">CEILING((G8+0.24)*(VLOOKUP(J8,$L$1:$M$6,2,0)),0.01)</f>
        <v>4.55</v>
      </c>
      <c r="L8" s="126"/>
    </row>
    <row r="9" customFormat="false" ht="12.75" hidden="false" customHeight="false" outlineLevel="0" collapsed="false">
      <c r="A9" s="2" t="s">
        <v>189</v>
      </c>
      <c r="B9" s="3" t="s">
        <v>190</v>
      </c>
      <c r="C9" s="95" t="s">
        <v>191</v>
      </c>
      <c r="D9" s="152" t="s">
        <v>15</v>
      </c>
      <c r="E9" s="153"/>
      <c r="F9" s="154"/>
      <c r="G9" s="146" t="n">
        <v>5.9</v>
      </c>
      <c r="H9" s="143" t="s">
        <v>61</v>
      </c>
      <c r="I9" s="3" t="n">
        <v>120317</v>
      </c>
      <c r="J9" s="99" t="n">
        <v>64</v>
      </c>
      <c r="K9" s="116" t="n">
        <f aca="false">CEILING((G9+0.24)*(VLOOKUP(J9,$L$1:$M$6,2,0)),0.01)</f>
        <v>4.82</v>
      </c>
      <c r="L9" s="126"/>
    </row>
    <row r="10" customFormat="false" ht="12.75" hidden="false" customHeight="false" outlineLevel="0" collapsed="false">
      <c r="A10" s="120"/>
      <c r="B10" s="121"/>
      <c r="C10" s="122"/>
      <c r="D10" s="123"/>
      <c r="E10" s="113"/>
      <c r="F10" s="114"/>
      <c r="G10" s="119"/>
      <c r="H10" s="120"/>
      <c r="I10" s="121"/>
      <c r="J10" s="124"/>
      <c r="K10" s="125"/>
      <c r="L10" s="126"/>
    </row>
    <row r="11" customFormat="false" ht="12.75" hidden="false" customHeight="false" outlineLevel="0" collapsed="false">
      <c r="A11" s="103" t="s">
        <v>151</v>
      </c>
      <c r="B11" s="9"/>
      <c r="C11" s="104"/>
      <c r="D11" s="11"/>
      <c r="E11" s="113"/>
      <c r="F11" s="106"/>
      <c r="G11" s="107"/>
      <c r="H11" s="8"/>
      <c r="I11" s="9"/>
      <c r="J11" s="108"/>
      <c r="K11" s="109"/>
      <c r="L11" s="126"/>
    </row>
    <row r="12" customFormat="false" ht="12.75" hidden="false" customHeight="false" outlineLevel="0" collapsed="false">
      <c r="A12" s="1" t="s">
        <v>187</v>
      </c>
      <c r="B12" s="17"/>
      <c r="C12" s="112"/>
      <c r="D12" s="112"/>
      <c r="E12" s="113"/>
      <c r="F12" s="114"/>
      <c r="G12" s="107"/>
      <c r="H12" s="112"/>
      <c r="I12" s="17"/>
      <c r="J12" s="115"/>
      <c r="K12" s="116" t="e">
        <f aca="false">CEILING(G12*(VLOOKUP(J12,$L$1:$M$6,2,0)),0.01)</f>
        <v>#N/A</v>
      </c>
      <c r="L12" s="126"/>
    </row>
    <row r="13" customFormat="false" ht="12.75" hidden="false" customHeight="false" outlineLevel="0" collapsed="false">
      <c r="E13" s="113"/>
      <c r="F13" s="114"/>
      <c r="G13" s="107"/>
      <c r="K13" s="116" t="e">
        <f aca="false">CEILING(G13*(VLOOKUP(J13,$L$1:$M$6,2,0)),0.01)</f>
        <v>#N/A</v>
      </c>
      <c r="L13" s="126"/>
    </row>
    <row r="14" customFormat="false" ht="12.75" hidden="false" customHeight="false" outlineLevel="0" collapsed="false">
      <c r="A14" s="1" t="s">
        <v>188</v>
      </c>
      <c r="B14" s="17"/>
      <c r="C14" s="112"/>
      <c r="D14" s="112"/>
      <c r="E14" s="113"/>
      <c r="F14" s="114"/>
      <c r="G14" s="107"/>
      <c r="H14" s="112"/>
      <c r="I14" s="17"/>
      <c r="J14" s="115"/>
      <c r="K14" s="116" t="e">
        <f aca="false">CEILING((G14+0.24)*(VLOOKUP(J14,$L$1:$M$6,2,0)),0.01)</f>
        <v>#N/A</v>
      </c>
      <c r="L14" s="126"/>
    </row>
    <row r="15" customFormat="false" ht="12.75" hidden="false" customHeight="false" outlineLevel="0" collapsed="false">
      <c r="A15" s="127" t="s">
        <v>33</v>
      </c>
      <c r="B15" s="128" t="s">
        <v>34</v>
      </c>
      <c r="C15" s="164" t="s">
        <v>35</v>
      </c>
      <c r="D15" s="129" t="s">
        <v>15</v>
      </c>
      <c r="E15" s="153"/>
      <c r="F15" s="114"/>
      <c r="G15" s="130" t="s">
        <v>36</v>
      </c>
      <c r="H15" s="2" t="s">
        <v>17</v>
      </c>
      <c r="I15" s="3" t="s">
        <v>18</v>
      </c>
      <c r="J15" s="99" t="n">
        <v>61</v>
      </c>
      <c r="K15" s="116" t="n">
        <f aca="false">CEILING((G15+0.24)*(VLOOKUP(J15,$L$1:$M$6,2,0)),0.01)</f>
        <v>4.55</v>
      </c>
      <c r="L15" s="126"/>
    </row>
    <row r="16" customFormat="false" ht="12.75" hidden="false" customHeight="false" outlineLevel="0" collapsed="false">
      <c r="A16" s="120"/>
      <c r="B16" s="121"/>
      <c r="C16" s="122"/>
      <c r="D16" s="123"/>
      <c r="E16" s="113"/>
      <c r="F16" s="114"/>
      <c r="G16" s="119"/>
      <c r="H16" s="120"/>
      <c r="I16" s="121"/>
      <c r="J16" s="124"/>
      <c r="K16" s="125"/>
      <c r="L16" s="126"/>
    </row>
    <row r="17" customFormat="false" ht="12.75" hidden="false" customHeight="false" outlineLevel="0" collapsed="false">
      <c r="A17" s="103" t="s">
        <v>152</v>
      </c>
      <c r="B17" s="9"/>
      <c r="C17" s="104"/>
      <c r="D17" s="11"/>
      <c r="E17" s="113"/>
      <c r="F17" s="106"/>
      <c r="G17" s="107"/>
      <c r="H17" s="8"/>
      <c r="I17" s="9"/>
      <c r="J17" s="108"/>
      <c r="K17" s="109"/>
      <c r="L17" s="126"/>
    </row>
    <row r="18" customFormat="false" ht="12.75" hidden="false" customHeight="false" outlineLevel="0" collapsed="false">
      <c r="A18" s="1" t="s">
        <v>188</v>
      </c>
      <c r="B18" s="17"/>
      <c r="C18" s="112"/>
      <c r="D18" s="112"/>
      <c r="E18" s="113"/>
      <c r="F18" s="114"/>
      <c r="G18" s="107"/>
      <c r="H18" s="112"/>
      <c r="I18" s="17"/>
      <c r="J18" s="115"/>
      <c r="K18" s="116" t="e">
        <f aca="false">CEILING((G18+0.24)*(VLOOKUP(J18,$L$1:$M$6,2,0)),0.01)</f>
        <v>#N/A</v>
      </c>
      <c r="L18" s="126"/>
    </row>
    <row r="19" customFormat="false" ht="12.75" hidden="false" customHeight="false" outlineLevel="0" collapsed="false">
      <c r="A19" s="2" t="s">
        <v>109</v>
      </c>
      <c r="B19" s="3" t="s">
        <v>110</v>
      </c>
      <c r="C19" s="95" t="s">
        <v>111</v>
      </c>
      <c r="D19" s="5" t="s">
        <v>15</v>
      </c>
      <c r="E19" s="113"/>
      <c r="F19" s="114"/>
      <c r="G19" s="138" t="n">
        <v>6.9</v>
      </c>
      <c r="H19" s="2" t="s">
        <v>61</v>
      </c>
      <c r="I19" s="3" t="s">
        <v>101</v>
      </c>
      <c r="J19" s="139" t="n">
        <v>62</v>
      </c>
      <c r="K19" s="116" t="n">
        <f aca="false">CEILING((G19+0.24)*(VLOOKUP(J19,$L$1:$M$6,2,0)),0.01)</f>
        <v>5.7</v>
      </c>
      <c r="L19" s="126"/>
    </row>
    <row r="20" customFormat="false" ht="12.75" hidden="false" customHeight="false" outlineLevel="0" collapsed="false">
      <c r="A20" s="173" t="s">
        <v>192</v>
      </c>
      <c r="B20" s="3" t="s">
        <v>193</v>
      </c>
      <c r="C20" s="173" t="s">
        <v>194</v>
      </c>
      <c r="D20" s="5" t="s">
        <v>15</v>
      </c>
      <c r="E20" s="113"/>
      <c r="F20" s="114"/>
      <c r="G20" s="151" t="n">
        <v>8.1</v>
      </c>
      <c r="H20" s="2" t="s">
        <v>61</v>
      </c>
      <c r="I20" s="3" t="s">
        <v>186</v>
      </c>
      <c r="J20" s="99" t="n">
        <v>64</v>
      </c>
      <c r="K20" s="116" t="n">
        <f aca="false">CEILING((G20+0.24)*(VLOOKUP(J20,$L$1:$M$6,2,0)),0.01)</f>
        <v>6.54</v>
      </c>
      <c r="L20" s="126"/>
    </row>
    <row r="21" customFormat="false" ht="12.75" hidden="false" customHeight="false" outlineLevel="0" collapsed="false">
      <c r="A21" s="120"/>
      <c r="B21" s="121"/>
      <c r="C21" s="122"/>
      <c r="D21" s="123"/>
      <c r="E21" s="113"/>
      <c r="F21" s="114"/>
      <c r="G21" s="119"/>
      <c r="H21" s="120"/>
      <c r="I21" s="121"/>
      <c r="J21" s="124"/>
      <c r="K21" s="125"/>
      <c r="L21" s="126"/>
    </row>
    <row r="22" customFormat="false" ht="12.75" hidden="false" customHeight="false" outlineLevel="0" collapsed="false">
      <c r="A22" s="103" t="s">
        <v>154</v>
      </c>
      <c r="B22" s="9"/>
      <c r="C22" s="104"/>
      <c r="D22" s="11"/>
      <c r="E22" s="113"/>
      <c r="F22" s="106"/>
      <c r="G22" s="107"/>
      <c r="H22" s="8"/>
      <c r="I22" s="9"/>
      <c r="J22" s="108"/>
      <c r="K22" s="109"/>
      <c r="L22" s="126"/>
    </row>
    <row r="23" customFormat="false" ht="12.75" hidden="false" customHeight="false" outlineLevel="0" collapsed="false">
      <c r="A23" s="1" t="s">
        <v>188</v>
      </c>
      <c r="B23" s="17"/>
      <c r="C23" s="112"/>
      <c r="D23" s="112"/>
      <c r="E23" s="113"/>
      <c r="F23" s="114"/>
      <c r="G23" s="107"/>
      <c r="H23" s="112"/>
      <c r="I23" s="17"/>
      <c r="J23" s="115"/>
      <c r="K23" s="116" t="e">
        <f aca="false">CEILING((G23+0.24)*(VLOOKUP(J23,$L$1:$M$6,2,0)),0.01)</f>
        <v>#N/A</v>
      </c>
      <c r="L23" s="126"/>
    </row>
    <row r="24" customFormat="false" ht="12.75" hidden="false" customHeight="false" outlineLevel="0" collapsed="false">
      <c r="A24" s="95" t="s">
        <v>66</v>
      </c>
      <c r="B24" s="3" t="s">
        <v>67</v>
      </c>
      <c r="C24" s="127" t="s">
        <v>68</v>
      </c>
      <c r="D24" s="140" t="s">
        <v>15</v>
      </c>
      <c r="E24" s="113"/>
      <c r="F24" s="114"/>
      <c r="G24" s="138" t="n">
        <v>7.6</v>
      </c>
      <c r="H24" s="143" t="s">
        <v>61</v>
      </c>
      <c r="I24" s="3" t="s">
        <v>118</v>
      </c>
      <c r="J24" s="99" t="n">
        <v>60</v>
      </c>
      <c r="K24" s="116" t="n">
        <f aca="false">CEILING((G24+0.24)*(VLOOKUP(J24,$L$1:$M$6,2,0)),0.01)</f>
        <v>6.37</v>
      </c>
      <c r="L24" s="126"/>
    </row>
    <row r="25" customFormat="false" ht="12.75" hidden="false" customHeight="false" outlineLevel="0" collapsed="false">
      <c r="A25" s="40"/>
      <c r="B25" s="41"/>
      <c r="C25" s="147"/>
      <c r="D25" s="43"/>
      <c r="E25" s="42"/>
      <c r="F25" s="43"/>
      <c r="G25" s="148"/>
      <c r="H25" s="40"/>
      <c r="I25" s="41"/>
      <c r="J25" s="71"/>
      <c r="K25" s="149"/>
      <c r="L25" s="126"/>
    </row>
    <row r="26" customFormat="false" ht="12.75" hidden="false" customHeight="false" outlineLevel="0" collapsed="false">
      <c r="L26" s="126"/>
    </row>
    <row r="27" customFormat="false" ht="12.75" hidden="false" customHeight="false" outlineLevel="0" collapsed="false">
      <c r="L27" s="126"/>
    </row>
    <row r="28" customFormat="false" ht="12.75" hidden="false" customHeight="false" outlineLevel="0" collapsed="false">
      <c r="L28" s="126"/>
    </row>
    <row r="29" customFormat="false" ht="12.75" hidden="false" customHeight="false" outlineLevel="0" collapsed="false">
      <c r="L29" s="126"/>
    </row>
    <row r="30" customFormat="false" ht="12.75" hidden="false" customHeight="false" outlineLevel="0" collapsed="false">
      <c r="L30" s="126"/>
    </row>
    <row r="31" customFormat="false" ht="12.75" hidden="false" customHeight="false" outlineLevel="0" collapsed="false">
      <c r="L31" s="126"/>
    </row>
    <row r="32" customFormat="false" ht="12.75" hidden="false" customHeight="false" outlineLevel="0" collapsed="false">
      <c r="L32" s="126"/>
    </row>
    <row r="33" customFormat="false" ht="12.75" hidden="false" customHeight="false" outlineLevel="0" collapsed="false">
      <c r="L33" s="126"/>
    </row>
    <row r="34" customFormat="false" ht="12.75" hidden="false" customHeight="false" outlineLevel="0" collapsed="false">
      <c r="L34" s="126"/>
    </row>
    <row r="35" customFormat="false" ht="12.75" hidden="false" customHeight="false" outlineLevel="0" collapsed="false">
      <c r="L35" s="126"/>
    </row>
    <row r="36" customFormat="false" ht="12.75" hidden="false" customHeight="false" outlineLevel="0" collapsed="false">
      <c r="L36" s="126"/>
    </row>
    <row r="37" customFormat="false" ht="12.75" hidden="false" customHeight="false" outlineLevel="0" collapsed="false">
      <c r="L37" s="126"/>
    </row>
    <row r="38" customFormat="false" ht="12.75" hidden="false" customHeight="false" outlineLevel="0" collapsed="false">
      <c r="L38" s="126"/>
    </row>
    <row r="39" customFormat="false" ht="12.75" hidden="false" customHeight="false" outlineLevel="0" collapsed="false">
      <c r="L39" s="126"/>
    </row>
    <row r="40" customFormat="false" ht="12.75" hidden="false" customHeight="false" outlineLevel="0" collapsed="false">
      <c r="L40" s="126"/>
    </row>
    <row r="41" customFormat="false" ht="12.75" hidden="false" customHeight="false" outlineLevel="0" collapsed="false">
      <c r="L41" s="126"/>
    </row>
    <row r="42" customFormat="false" ht="12.75" hidden="false" customHeight="false" outlineLevel="0" collapsed="false">
      <c r="L42" s="126"/>
    </row>
    <row r="43" customFormat="false" ht="12.75" hidden="false" customHeight="false" outlineLevel="0" collapsed="false">
      <c r="L43" s="126"/>
    </row>
  </sheetData>
  <printOptions headings="false" gridLines="false" gridLinesSet="true" horizontalCentered="false" verticalCentered="false"/>
  <pageMargins left="0.240277777777778" right="0.229861111111111" top="0.540277777777778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3" width="8.14"/>
    <col collapsed="false" customWidth="true" hidden="false" outlineLevel="0" max="3" min="3" style="95" width="21.84"/>
    <col collapsed="false" customWidth="true" hidden="false" outlineLevel="0" max="4" min="4" style="5" width="2.99"/>
    <col collapsed="false" customWidth="true" hidden="false" outlineLevel="0" max="5" min="5" style="96" width="4.99"/>
    <col collapsed="false" customWidth="true" hidden="false" outlineLevel="0" max="6" min="6" style="97" width="5.28"/>
    <col collapsed="false" customWidth="true" hidden="false" outlineLevel="0" max="7" min="7" style="98" width="8.14"/>
    <col collapsed="false" customWidth="true" hidden="false" outlineLevel="0" max="8" min="8" style="2" width="11.42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01" width="3.99"/>
    <col collapsed="false" customWidth="true" hidden="false" outlineLevel="0" max="13" min="13" style="102" width="6.7"/>
    <col collapsed="false" customWidth="true" hidden="false" outlineLevel="0" max="14" min="14" style="2" width="4.7"/>
    <col collapsed="false" customWidth="true" hidden="false" outlineLevel="0" max="15" min="15" style="2" width="6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03" t="s">
        <v>146</v>
      </c>
      <c r="B1" s="9"/>
      <c r="C1" s="104"/>
      <c r="D1" s="11"/>
      <c r="E1" s="113"/>
      <c r="F1" s="106"/>
      <c r="G1" s="107"/>
      <c r="H1" s="8"/>
      <c r="I1" s="9"/>
      <c r="J1" s="108"/>
      <c r="K1" s="109"/>
      <c r="L1" s="110" t="s">
        <v>147</v>
      </c>
      <c r="M1" s="111" t="s">
        <v>148</v>
      </c>
    </row>
    <row r="2" customFormat="false" ht="12.75" hidden="false" customHeight="false" outlineLevel="0" collapsed="false">
      <c r="A2" s="1" t="s">
        <v>195</v>
      </c>
      <c r="B2" s="17"/>
      <c r="C2" s="112"/>
      <c r="D2" s="112"/>
      <c r="E2" s="113"/>
      <c r="F2" s="114"/>
      <c r="G2" s="107"/>
      <c r="H2" s="112"/>
      <c r="I2" s="17"/>
      <c r="J2" s="115"/>
      <c r="K2" s="116" t="e">
        <f aca="false">CEILING(G2*(VLOOKUP(J2,$L$1:$M$6,2,0)),0.01)</f>
        <v>#N/A</v>
      </c>
      <c r="L2" s="117" t="n">
        <v>65</v>
      </c>
      <c r="M2" s="118" t="n">
        <v>0.7767</v>
      </c>
    </row>
    <row r="3" customFormat="false" ht="12.75" hidden="false" customHeight="false" outlineLevel="0" collapsed="false">
      <c r="A3" s="95"/>
      <c r="E3" s="113"/>
      <c r="F3" s="114"/>
      <c r="G3" s="150"/>
      <c r="J3" s="139"/>
      <c r="K3" s="116" t="e">
        <f aca="false">CEILING(G3*(VLOOKUP(J3,$L$1:$M$6,2,0)),0.01)</f>
        <v>#N/A</v>
      </c>
      <c r="L3" s="117" t="n">
        <v>66</v>
      </c>
      <c r="M3" s="118" t="n">
        <v>0.7688</v>
      </c>
    </row>
    <row r="4" customFormat="false" ht="12.75" hidden="false" customHeight="false" outlineLevel="0" collapsed="false">
      <c r="A4" s="95"/>
      <c r="E4" s="113"/>
      <c r="F4" s="114"/>
      <c r="G4" s="150"/>
      <c r="J4" s="139"/>
      <c r="K4" s="116" t="e">
        <f aca="false">CEILING(G4*(VLOOKUP(J4,$L$1:$M$6,2,0)),0.01)</f>
        <v>#N/A</v>
      </c>
      <c r="L4" s="117" t="n">
        <v>67</v>
      </c>
      <c r="M4" s="118" t="n">
        <v>0.7609</v>
      </c>
    </row>
    <row r="5" customFormat="false" ht="12.75" hidden="false" customHeight="false" outlineLevel="0" collapsed="false">
      <c r="A5" s="1" t="s">
        <v>196</v>
      </c>
      <c r="B5" s="17"/>
      <c r="C5" s="112"/>
      <c r="D5" s="112"/>
      <c r="E5" s="113"/>
      <c r="F5" s="114"/>
      <c r="G5" s="107"/>
      <c r="H5" s="112"/>
      <c r="I5" s="17"/>
      <c r="J5" s="115"/>
      <c r="K5" s="116" t="e">
        <f aca="false">CEILING((G5+0.24)*(VLOOKUP(J5,$L$1:$M$6,2,0)),0.01)</f>
        <v>#N/A</v>
      </c>
      <c r="L5" s="117" t="n">
        <v>68</v>
      </c>
      <c r="M5" s="118" t="n">
        <v>0.7531</v>
      </c>
    </row>
    <row r="6" customFormat="false" ht="12.75" hidden="false" customHeight="false" outlineLevel="0" collapsed="false">
      <c r="A6" s="95" t="s">
        <v>69</v>
      </c>
      <c r="B6" s="3" t="s">
        <v>70</v>
      </c>
      <c r="C6" s="95" t="s">
        <v>71</v>
      </c>
      <c r="D6" s="5" t="s">
        <v>15</v>
      </c>
      <c r="E6" s="113"/>
      <c r="F6" s="114"/>
      <c r="G6" s="151" t="n">
        <v>6.2</v>
      </c>
      <c r="H6" s="4" t="s">
        <v>61</v>
      </c>
      <c r="I6" s="3" t="s">
        <v>72</v>
      </c>
      <c r="J6" s="99" t="n">
        <v>68</v>
      </c>
      <c r="K6" s="116" t="n">
        <f aca="false">CEILING((G6+0.24)*(VLOOKUP(J6,$L$1:$M$6,2,0)),0.01)</f>
        <v>4.85</v>
      </c>
      <c r="L6" s="117" t="n">
        <v>69</v>
      </c>
      <c r="M6" s="118" t="n">
        <v>0.7452</v>
      </c>
    </row>
    <row r="7" customFormat="false" ht="12.75" hidden="false" customHeight="false" outlineLevel="0" collapsed="false">
      <c r="A7" s="120"/>
      <c r="B7" s="121"/>
      <c r="C7" s="122"/>
      <c r="D7" s="123"/>
      <c r="E7" s="113"/>
      <c r="F7" s="114"/>
      <c r="G7" s="119"/>
      <c r="H7" s="120"/>
      <c r="I7" s="121"/>
      <c r="J7" s="124"/>
      <c r="K7" s="125"/>
      <c r="L7" s="126"/>
    </row>
    <row r="8" customFormat="false" ht="12.75" hidden="false" customHeight="false" outlineLevel="0" collapsed="false">
      <c r="A8" s="103" t="s">
        <v>151</v>
      </c>
      <c r="B8" s="9"/>
      <c r="C8" s="104"/>
      <c r="D8" s="11"/>
      <c r="E8" s="113"/>
      <c r="F8" s="106"/>
      <c r="G8" s="107"/>
      <c r="H8" s="8"/>
      <c r="I8" s="9"/>
      <c r="J8" s="108"/>
      <c r="K8" s="109"/>
      <c r="L8" s="126"/>
    </row>
    <row r="9" customFormat="false" ht="12.75" hidden="false" customHeight="false" outlineLevel="0" collapsed="false">
      <c r="A9" s="1" t="s">
        <v>195</v>
      </c>
      <c r="B9" s="17"/>
      <c r="C9" s="112"/>
      <c r="D9" s="112"/>
      <c r="E9" s="113"/>
      <c r="F9" s="114"/>
      <c r="G9" s="107"/>
      <c r="H9" s="112"/>
      <c r="I9" s="17"/>
      <c r="J9" s="115"/>
      <c r="K9" s="116" t="e">
        <f aca="false">CEILING(G9*(VLOOKUP(J9,$L$1:$M$6,2,0)),0.01)</f>
        <v>#N/A</v>
      </c>
      <c r="L9" s="126"/>
    </row>
    <row r="10" customFormat="false" ht="12.75" hidden="false" customHeight="false" outlineLevel="0" collapsed="false">
      <c r="E10" s="113"/>
      <c r="F10" s="114"/>
      <c r="G10" s="107"/>
      <c r="K10" s="116" t="e">
        <f aca="false">CEILING(G10*(VLOOKUP(J10,$L$1:$M$6,2,0)),0.01)</f>
        <v>#N/A</v>
      </c>
      <c r="L10" s="126"/>
    </row>
    <row r="11" customFormat="false" ht="12.75" hidden="false" customHeight="false" outlineLevel="0" collapsed="false">
      <c r="A11" s="1" t="s">
        <v>196</v>
      </c>
      <c r="B11" s="17"/>
      <c r="C11" s="112"/>
      <c r="D11" s="112"/>
      <c r="E11" s="113"/>
      <c r="F11" s="114"/>
      <c r="G11" s="107"/>
      <c r="H11" s="112"/>
      <c r="I11" s="17"/>
      <c r="J11" s="115"/>
      <c r="K11" s="116" t="e">
        <f aca="false">CEILING((G11+0.24)*(VLOOKUP(J11,$L$1:$M$6,2,0)),0.01)</f>
        <v>#N/A</v>
      </c>
      <c r="L11" s="126"/>
    </row>
    <row r="12" customFormat="false" ht="12.75" hidden="false" customHeight="false" outlineLevel="0" collapsed="false">
      <c r="A12" s="127" t="s">
        <v>38</v>
      </c>
      <c r="B12" s="128" t="s">
        <v>39</v>
      </c>
      <c r="C12" s="127" t="s">
        <v>40</v>
      </c>
      <c r="D12" s="129" t="s">
        <v>15</v>
      </c>
      <c r="E12" s="153"/>
      <c r="F12" s="114"/>
      <c r="G12" s="130" t="s">
        <v>41</v>
      </c>
      <c r="H12" s="2" t="s">
        <v>17</v>
      </c>
      <c r="I12" s="3" t="s">
        <v>18</v>
      </c>
      <c r="J12" s="99" t="n">
        <v>68</v>
      </c>
      <c r="K12" s="116" t="n">
        <f aca="false">CEILING((G12+0.24)*(VLOOKUP(J12,$L$1:$M$6,2,0)),0.01)</f>
        <v>4.48</v>
      </c>
      <c r="L12" s="126"/>
    </row>
    <row r="13" customFormat="false" ht="12.75" hidden="false" customHeight="false" outlineLevel="0" collapsed="false">
      <c r="A13" s="120"/>
      <c r="B13" s="121"/>
      <c r="C13" s="122"/>
      <c r="D13" s="123"/>
      <c r="E13" s="113"/>
      <c r="F13" s="114"/>
      <c r="G13" s="119"/>
      <c r="H13" s="120"/>
      <c r="I13" s="121"/>
      <c r="J13" s="124"/>
      <c r="K13" s="125"/>
      <c r="L13" s="126"/>
    </row>
    <row r="14" customFormat="false" ht="12.75" hidden="false" customHeight="false" outlineLevel="0" collapsed="false">
      <c r="A14" s="103" t="s">
        <v>152</v>
      </c>
      <c r="B14" s="9"/>
      <c r="C14" s="104"/>
      <c r="D14" s="11"/>
      <c r="E14" s="113"/>
      <c r="F14" s="106"/>
      <c r="G14" s="107"/>
      <c r="H14" s="8"/>
      <c r="I14" s="9"/>
      <c r="J14" s="108"/>
      <c r="K14" s="109"/>
      <c r="L14" s="126"/>
    </row>
    <row r="15" customFormat="false" ht="12.75" hidden="false" customHeight="false" outlineLevel="0" collapsed="false">
      <c r="A15" s="1" t="s">
        <v>197</v>
      </c>
      <c r="B15" s="17"/>
      <c r="C15" s="112"/>
      <c r="D15" s="112"/>
      <c r="E15" s="113"/>
      <c r="F15" s="114"/>
      <c r="G15" s="107"/>
      <c r="H15" s="112"/>
      <c r="I15" s="17"/>
      <c r="J15" s="115"/>
      <c r="K15" s="116" t="e">
        <f aca="false">CEILING(G15*(VLOOKUP(J15,$L$1:$M$6,2,0)),0.01)</f>
        <v>#N/A</v>
      </c>
      <c r="L15" s="126"/>
    </row>
    <row r="16" customFormat="false" ht="12.75" hidden="false" customHeight="false" outlineLevel="0" collapsed="false">
      <c r="A16" s="4" t="s">
        <v>74</v>
      </c>
      <c r="B16" s="3" t="s">
        <v>75</v>
      </c>
      <c r="C16" s="95" t="s">
        <v>95</v>
      </c>
      <c r="D16" s="133" t="s">
        <v>87</v>
      </c>
      <c r="E16" s="153"/>
      <c r="F16" s="114" t="s">
        <v>88</v>
      </c>
      <c r="G16" s="134" t="n">
        <v>9.41</v>
      </c>
      <c r="H16" s="135" t="s">
        <v>89</v>
      </c>
      <c r="I16" s="136" t="s">
        <v>90</v>
      </c>
      <c r="J16" s="137" t="n">
        <v>69</v>
      </c>
      <c r="K16" s="116" t="n">
        <f aca="false">CEILING(G16*(VLOOKUP(J16,$L$1:$M$6,2,0)),0.01)</f>
        <v>7.02</v>
      </c>
      <c r="L16" s="126"/>
    </row>
    <row r="17" customFormat="false" ht="12.75" hidden="false" customHeight="false" outlineLevel="0" collapsed="false">
      <c r="A17" s="1" t="s">
        <v>196</v>
      </c>
      <c r="B17" s="17"/>
      <c r="C17" s="112"/>
      <c r="D17" s="112"/>
      <c r="E17" s="113"/>
      <c r="F17" s="114"/>
      <c r="G17" s="107"/>
      <c r="H17" s="112"/>
      <c r="I17" s="17"/>
      <c r="J17" s="115"/>
      <c r="K17" s="116" t="e">
        <f aca="false">CEILING(G17*(VLOOKUP(J17,$L$1:$M$6,2,0)),0.01)</f>
        <v>#N/A</v>
      </c>
      <c r="L17" s="126"/>
    </row>
    <row r="18" customFormat="false" ht="12.75" hidden="false" customHeight="false" outlineLevel="0" collapsed="false">
      <c r="A18" s="4" t="s">
        <v>74</v>
      </c>
      <c r="B18" s="3" t="s">
        <v>75</v>
      </c>
      <c r="C18" s="95" t="s">
        <v>95</v>
      </c>
      <c r="D18" s="129" t="s">
        <v>15</v>
      </c>
      <c r="E18" s="153"/>
      <c r="F18" s="145"/>
      <c r="G18" s="146" t="n">
        <v>8.6</v>
      </c>
      <c r="H18" s="95" t="s">
        <v>61</v>
      </c>
      <c r="I18" s="3" t="s">
        <v>112</v>
      </c>
      <c r="J18" s="139" t="n">
        <v>68</v>
      </c>
      <c r="K18" s="116" t="n">
        <f aca="false">CEILING((G18+0.24)*(VLOOKUP(J18,$L$1:$M$6,2,0)),0.01)</f>
        <v>6.66</v>
      </c>
      <c r="L18" s="126"/>
    </row>
    <row r="19" customFormat="false" ht="12.75" hidden="false" customHeight="false" outlineLevel="0" collapsed="false">
      <c r="A19" s="4"/>
      <c r="D19" s="5" t="s">
        <v>15</v>
      </c>
      <c r="E19" s="113"/>
      <c r="F19" s="114"/>
      <c r="G19" s="151" t="n">
        <v>8.7</v>
      </c>
      <c r="H19" s="95" t="s">
        <v>61</v>
      </c>
      <c r="I19" s="3" t="s">
        <v>186</v>
      </c>
      <c r="J19" s="99" t="n">
        <v>69</v>
      </c>
      <c r="K19" s="116" t="n">
        <f aca="false">CEILING((G19+0.24)*(VLOOKUP(J19,$L$1:$M$6,2,0)),0.01)</f>
        <v>6.67</v>
      </c>
      <c r="L19" s="126"/>
    </row>
    <row r="20" customFormat="false" ht="12.75" hidden="false" customHeight="false" outlineLevel="0" collapsed="false">
      <c r="A20" s="155" t="s">
        <v>198</v>
      </c>
      <c r="B20" s="158" t="s">
        <v>199</v>
      </c>
      <c r="C20" s="2" t="s">
        <v>200</v>
      </c>
      <c r="D20" s="5" t="s">
        <v>15</v>
      </c>
      <c r="E20" s="113"/>
      <c r="F20" s="114"/>
      <c r="G20" s="151" t="n">
        <v>9.4</v>
      </c>
      <c r="H20" s="95" t="s">
        <v>61</v>
      </c>
      <c r="I20" s="3" t="s">
        <v>186</v>
      </c>
      <c r="J20" s="99" t="n">
        <v>69</v>
      </c>
      <c r="K20" s="116" t="n">
        <f aca="false">CEILING((G20+0.24)*(VLOOKUP(J20,$L$1:$M$6,2,0)),0.01)</f>
        <v>7.19</v>
      </c>
      <c r="L20" s="126"/>
    </row>
    <row r="21" customFormat="false" ht="12.75" hidden="false" customHeight="false" outlineLevel="0" collapsed="false">
      <c r="A21" s="40"/>
      <c r="B21" s="41"/>
      <c r="C21" s="147"/>
      <c r="D21" s="43"/>
      <c r="E21" s="42"/>
      <c r="F21" s="43"/>
      <c r="G21" s="148"/>
      <c r="H21" s="40"/>
      <c r="I21" s="41"/>
      <c r="J21" s="71"/>
      <c r="K21" s="149"/>
      <c r="L21" s="126"/>
    </row>
    <row r="22" customFormat="false" ht="12.75" hidden="false" customHeight="false" outlineLevel="0" collapsed="false">
      <c r="L22" s="126"/>
    </row>
    <row r="23" customFormat="false" ht="12.75" hidden="false" customHeight="false" outlineLevel="0" collapsed="false">
      <c r="L23" s="126"/>
    </row>
    <row r="24" customFormat="false" ht="12.75" hidden="false" customHeight="false" outlineLevel="0" collapsed="false">
      <c r="L24" s="126"/>
    </row>
    <row r="25" customFormat="false" ht="12.75" hidden="false" customHeight="false" outlineLevel="0" collapsed="false">
      <c r="L25" s="126"/>
    </row>
    <row r="26" customFormat="false" ht="12.75" hidden="false" customHeight="false" outlineLevel="0" collapsed="false">
      <c r="L26" s="126"/>
    </row>
    <row r="27" customFormat="false" ht="12.75" hidden="false" customHeight="false" outlineLevel="0" collapsed="false">
      <c r="L27" s="126"/>
    </row>
    <row r="28" customFormat="false" ht="12.75" hidden="false" customHeight="false" outlineLevel="0" collapsed="false">
      <c r="L28" s="126"/>
    </row>
    <row r="29" customFormat="false" ht="12.75" hidden="false" customHeight="false" outlineLevel="0" collapsed="false">
      <c r="L29" s="126"/>
    </row>
    <row r="30" customFormat="false" ht="12.75" hidden="false" customHeight="false" outlineLevel="0" collapsed="false">
      <c r="L30" s="126"/>
    </row>
    <row r="31" customFormat="false" ht="12.75" hidden="false" customHeight="false" outlineLevel="0" collapsed="false">
      <c r="L31" s="126"/>
    </row>
    <row r="32" customFormat="false" ht="12.75" hidden="false" customHeight="false" outlineLevel="0" collapsed="false">
      <c r="L32" s="126"/>
    </row>
    <row r="33" customFormat="false" ht="12.75" hidden="false" customHeight="false" outlineLevel="0" collapsed="false">
      <c r="L33" s="126"/>
    </row>
    <row r="34" customFormat="false" ht="12.75" hidden="false" customHeight="false" outlineLevel="0" collapsed="false">
      <c r="L34" s="126"/>
    </row>
    <row r="35" customFormat="false" ht="12.75" hidden="false" customHeight="false" outlineLevel="0" collapsed="false">
      <c r="L35" s="126"/>
    </row>
    <row r="36" customFormat="false" ht="12.75" hidden="false" customHeight="false" outlineLevel="0" collapsed="false">
      <c r="L36" s="126"/>
    </row>
  </sheetData>
  <printOptions headings="false" gridLines="false" gridLinesSet="true" horizontalCentered="false" verticalCentered="false"/>
  <pageMargins left="0.240277777777778" right="0.240277777777778" top="0.559722222222222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3" width="8.14"/>
    <col collapsed="false" customWidth="true" hidden="false" outlineLevel="0" max="3" min="3" style="95" width="21.84"/>
    <col collapsed="false" customWidth="true" hidden="false" outlineLevel="0" max="4" min="4" style="5" width="2.99"/>
    <col collapsed="false" customWidth="true" hidden="false" outlineLevel="0" max="5" min="5" style="96" width="5.85"/>
    <col collapsed="false" customWidth="true" hidden="false" outlineLevel="0" max="6" min="6" style="97" width="5.28"/>
    <col collapsed="false" customWidth="true" hidden="false" outlineLevel="0" max="7" min="7" style="98" width="8.14"/>
    <col collapsed="false" customWidth="true" hidden="false" outlineLevel="0" max="8" min="8" style="2" width="11.42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01" width="4.14"/>
    <col collapsed="false" customWidth="true" hidden="false" outlineLevel="0" max="13" min="13" style="102" width="6.7"/>
    <col collapsed="false" customWidth="true" hidden="false" outlineLevel="0" max="14" min="14" style="2" width="4.7"/>
    <col collapsed="false" customWidth="true" hidden="false" outlineLevel="0" max="15" min="15" style="2" width="6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03" t="s">
        <v>146</v>
      </c>
      <c r="B1" s="9"/>
      <c r="C1" s="104"/>
      <c r="D1" s="11"/>
      <c r="E1" s="113"/>
      <c r="F1" s="106"/>
      <c r="G1" s="107"/>
      <c r="H1" s="8"/>
      <c r="I1" s="9"/>
      <c r="J1" s="108"/>
      <c r="K1" s="109"/>
      <c r="L1" s="110" t="s">
        <v>147</v>
      </c>
      <c r="M1" s="111" t="s">
        <v>148</v>
      </c>
    </row>
    <row r="2" customFormat="false" ht="12.75" hidden="false" customHeight="false" outlineLevel="0" collapsed="false">
      <c r="A2" s="1" t="s">
        <v>201</v>
      </c>
      <c r="B2" s="17"/>
      <c r="C2" s="112"/>
      <c r="D2" s="112"/>
      <c r="E2" s="113"/>
      <c r="F2" s="114"/>
      <c r="G2" s="107"/>
      <c r="H2" s="112"/>
      <c r="I2" s="17"/>
      <c r="J2" s="115"/>
      <c r="K2" s="116" t="e">
        <f aca="false">CEILING(G2*(VLOOKUP(J2,$L$1:$M$6,2,0)),0.01)</f>
        <v>#N/A</v>
      </c>
      <c r="L2" s="117" t="n">
        <v>70</v>
      </c>
      <c r="M2" s="118" t="n">
        <v>0.7373</v>
      </c>
    </row>
    <row r="3" customFormat="false" ht="12.75" hidden="false" customHeight="false" outlineLevel="0" collapsed="false">
      <c r="E3" s="113"/>
      <c r="F3" s="114"/>
      <c r="G3" s="107"/>
      <c r="K3" s="116" t="e">
        <f aca="false">CEILING(G3*(VLOOKUP(J3,$L$1:$M$6,2,0)),0.01)</f>
        <v>#N/A</v>
      </c>
      <c r="L3" s="117" t="n">
        <v>71</v>
      </c>
      <c r="M3" s="118" t="n">
        <v>0.7287</v>
      </c>
    </row>
    <row r="4" customFormat="false" ht="12.75" hidden="false" customHeight="false" outlineLevel="0" collapsed="false">
      <c r="A4" s="1" t="s">
        <v>202</v>
      </c>
      <c r="B4" s="17"/>
      <c r="C4" s="112"/>
      <c r="D4" s="112"/>
      <c r="E4" s="113"/>
      <c r="F4" s="114"/>
      <c r="G4" s="107"/>
      <c r="H4" s="112"/>
      <c r="I4" s="17"/>
      <c r="J4" s="115"/>
      <c r="K4" s="116" t="e">
        <f aca="false">CEILING((G4+0.24)*(VLOOKUP(J4,$L$1:$M$6,2,0)),0.01)</f>
        <v>#N/A</v>
      </c>
      <c r="L4" s="117" t="n">
        <v>72</v>
      </c>
      <c r="M4" s="118" t="n">
        <v>0.72</v>
      </c>
    </row>
    <row r="5" customFormat="false" ht="12.75" hidden="false" customHeight="false" outlineLevel="0" collapsed="false">
      <c r="A5" s="4" t="s">
        <v>74</v>
      </c>
      <c r="B5" s="3" t="s">
        <v>75</v>
      </c>
      <c r="C5" s="143" t="s">
        <v>76</v>
      </c>
      <c r="D5" s="152" t="s">
        <v>15</v>
      </c>
      <c r="E5" s="174"/>
      <c r="F5" s="114"/>
      <c r="G5" s="151" t="n">
        <v>7.4</v>
      </c>
      <c r="H5" s="2" t="s">
        <v>61</v>
      </c>
      <c r="I5" s="3" t="n">
        <v>131214</v>
      </c>
      <c r="J5" s="99" t="n">
        <v>71</v>
      </c>
      <c r="K5" s="116" t="n">
        <f aca="false">CEILING((G5+0.24)*(VLOOKUP(J5,$L$1:$M$6,2,0)),0.01)</f>
        <v>5.57</v>
      </c>
      <c r="L5" s="117" t="n">
        <v>73</v>
      </c>
      <c r="M5" s="118" t="n">
        <v>0.7114</v>
      </c>
    </row>
    <row r="6" customFormat="false" ht="12.75" hidden="false" customHeight="false" outlineLevel="0" collapsed="false">
      <c r="A6" s="175"/>
      <c r="C6" s="143"/>
      <c r="D6" s="176" t="s">
        <v>15</v>
      </c>
      <c r="E6" s="177"/>
      <c r="F6" s="178"/>
      <c r="G6" s="179" t="n">
        <v>8</v>
      </c>
      <c r="H6" s="2" t="s">
        <v>61</v>
      </c>
      <c r="I6" s="3" t="s">
        <v>158</v>
      </c>
      <c r="J6" s="99" t="n">
        <v>70</v>
      </c>
      <c r="K6" s="116" t="n">
        <f aca="false">CEILING((G6+0.24)*(VLOOKUP(J6,$L$1:$M$6,2,0)),0.01)</f>
        <v>6.08</v>
      </c>
      <c r="L6" s="117" t="n">
        <v>74</v>
      </c>
      <c r="M6" s="118" t="n">
        <v>0.7027</v>
      </c>
    </row>
    <row r="7" customFormat="false" ht="12.75" hidden="false" customHeight="false" outlineLevel="0" collapsed="false">
      <c r="A7" s="4"/>
      <c r="C7" s="143"/>
      <c r="D7" s="152" t="s">
        <v>15</v>
      </c>
      <c r="E7" s="153"/>
      <c r="F7" s="154"/>
      <c r="G7" s="146" t="n">
        <v>8.3</v>
      </c>
      <c r="H7" s="143" t="s">
        <v>61</v>
      </c>
      <c r="I7" s="3" t="n">
        <v>120317</v>
      </c>
      <c r="J7" s="99" t="n">
        <v>73</v>
      </c>
      <c r="K7" s="116" t="n">
        <f aca="false">CEILING((G7+0.24)*(VLOOKUP(J7,$L$1:$M$6,2,0)),0.01)</f>
        <v>6.08</v>
      </c>
      <c r="L7" s="126"/>
    </row>
    <row r="8" customFormat="false" ht="12.75" hidden="false" customHeight="false" outlineLevel="0" collapsed="false">
      <c r="A8" s="95" t="s">
        <v>77</v>
      </c>
      <c r="B8" s="3" t="s">
        <v>78</v>
      </c>
      <c r="C8" s="175" t="s">
        <v>79</v>
      </c>
      <c r="D8" s="152" t="s">
        <v>15</v>
      </c>
      <c r="E8" s="153"/>
      <c r="F8" s="154"/>
      <c r="G8" s="146" t="n">
        <v>7.4</v>
      </c>
      <c r="H8" s="143" t="s">
        <v>61</v>
      </c>
      <c r="I8" s="3" t="n">
        <v>120317</v>
      </c>
      <c r="J8" s="99" t="n">
        <v>70</v>
      </c>
      <c r="K8" s="116" t="n">
        <f aca="false">CEILING((G8+0.24)*(VLOOKUP(J8,$L$1:$M$6,2,0)),0.01)</f>
        <v>5.64</v>
      </c>
      <c r="L8" s="126"/>
    </row>
    <row r="9" customFormat="false" ht="12.75" hidden="false" customHeight="false" outlineLevel="0" collapsed="false">
      <c r="A9" s="120"/>
      <c r="B9" s="121"/>
      <c r="C9" s="122"/>
      <c r="D9" s="123"/>
      <c r="E9" s="113"/>
      <c r="F9" s="114"/>
      <c r="G9" s="119"/>
      <c r="H9" s="120"/>
      <c r="I9" s="121"/>
      <c r="J9" s="124"/>
      <c r="K9" s="125"/>
      <c r="L9" s="126"/>
    </row>
    <row r="10" customFormat="false" ht="12.75" hidden="false" customHeight="false" outlineLevel="0" collapsed="false">
      <c r="A10" s="103" t="s">
        <v>152</v>
      </c>
      <c r="B10" s="9"/>
      <c r="C10" s="104"/>
      <c r="D10" s="11"/>
      <c r="E10" s="113"/>
      <c r="F10" s="106"/>
      <c r="G10" s="107"/>
      <c r="H10" s="8"/>
      <c r="I10" s="9"/>
      <c r="J10" s="108"/>
      <c r="K10" s="109"/>
      <c r="L10" s="126"/>
    </row>
    <row r="11" customFormat="false" ht="12.75" hidden="false" customHeight="false" outlineLevel="0" collapsed="false">
      <c r="A11" s="1" t="s">
        <v>201</v>
      </c>
      <c r="B11" s="17"/>
      <c r="C11" s="112"/>
      <c r="D11" s="112"/>
      <c r="E11" s="113"/>
      <c r="F11" s="114"/>
      <c r="G11" s="107"/>
      <c r="H11" s="112"/>
      <c r="I11" s="17"/>
      <c r="J11" s="115"/>
      <c r="K11" s="116" t="e">
        <f aca="false">CEILING(G11*(VLOOKUP(J11,$L$1:$M$6,2,0)),0.01)</f>
        <v>#N/A</v>
      </c>
      <c r="L11" s="126"/>
    </row>
    <row r="12" customFormat="false" ht="12.75" hidden="false" customHeight="false" outlineLevel="0" collapsed="false">
      <c r="E12" s="113"/>
      <c r="F12" s="114"/>
      <c r="G12" s="107"/>
      <c r="K12" s="116" t="e">
        <f aca="false">CEILING(G12*(VLOOKUP(J12,$L$1:$M$6,2,0)),0.01)</f>
        <v>#N/A</v>
      </c>
      <c r="L12" s="126"/>
    </row>
    <row r="13" customFormat="false" ht="12.75" hidden="false" customHeight="false" outlineLevel="0" collapsed="false">
      <c r="A13" s="1" t="s">
        <v>202</v>
      </c>
      <c r="B13" s="17"/>
      <c r="C13" s="112"/>
      <c r="D13" s="112"/>
      <c r="E13" s="113"/>
      <c r="F13" s="114"/>
      <c r="G13" s="107"/>
      <c r="H13" s="112"/>
      <c r="I13" s="17"/>
      <c r="J13" s="115"/>
      <c r="K13" s="116" t="e">
        <f aca="false">CEILING((G13+0.24)*(VLOOKUP(J13,$L$1:$M$6,2,0)),0.01)</f>
        <v>#N/A</v>
      </c>
      <c r="L13" s="126"/>
    </row>
    <row r="14" customFormat="false" ht="12.75" hidden="false" customHeight="false" outlineLevel="0" collapsed="false">
      <c r="A14" s="4" t="s">
        <v>113</v>
      </c>
      <c r="B14" s="3" t="s">
        <v>114</v>
      </c>
      <c r="C14" s="180" t="s">
        <v>115</v>
      </c>
      <c r="D14" s="152" t="s">
        <v>15</v>
      </c>
      <c r="E14" s="174"/>
      <c r="F14" s="145"/>
      <c r="G14" s="146" t="n">
        <v>7.2</v>
      </c>
      <c r="H14" s="95" t="s">
        <v>61</v>
      </c>
      <c r="I14" s="3" t="s">
        <v>112</v>
      </c>
      <c r="J14" s="139" t="n">
        <v>74</v>
      </c>
      <c r="K14" s="116" t="n">
        <f aca="false">CEILING((G14+0.24)*(VLOOKUP(J14,$L$1:$M$6,2,0)),0.01)</f>
        <v>5.23</v>
      </c>
      <c r="L14" s="126"/>
    </row>
    <row r="15" customFormat="false" ht="12.75" hidden="false" customHeight="false" outlineLevel="0" collapsed="false">
      <c r="A15" s="4" t="s">
        <v>74</v>
      </c>
      <c r="B15" s="3" t="s">
        <v>75</v>
      </c>
      <c r="C15" s="143" t="s">
        <v>76</v>
      </c>
      <c r="D15" s="176" t="s">
        <v>15</v>
      </c>
      <c r="E15" s="177"/>
      <c r="F15" s="114"/>
      <c r="G15" s="138" t="n">
        <v>9.2</v>
      </c>
      <c r="H15" s="2" t="s">
        <v>61</v>
      </c>
      <c r="I15" s="3" t="s">
        <v>101</v>
      </c>
      <c r="J15" s="139" t="n">
        <v>71</v>
      </c>
      <c r="K15" s="116" t="n">
        <f aca="false">CEILING((G15+0.24)*(VLOOKUP(J15,$L$1:$M$6,2,0)),0.01)</f>
        <v>6.88</v>
      </c>
      <c r="L15" s="126"/>
    </row>
    <row r="16" customFormat="false" ht="12.75" hidden="false" customHeight="false" outlineLevel="0" collapsed="false">
      <c r="B16" s="2"/>
      <c r="C16" s="2"/>
      <c r="D16" s="152" t="s">
        <v>15</v>
      </c>
      <c r="E16" s="153"/>
      <c r="F16" s="154"/>
      <c r="G16" s="146" t="n">
        <v>10.2</v>
      </c>
      <c r="H16" s="143" t="s">
        <v>61</v>
      </c>
      <c r="I16" s="3" t="n">
        <v>120317</v>
      </c>
      <c r="J16" s="99" t="n">
        <v>73</v>
      </c>
      <c r="K16" s="116" t="n">
        <f aca="false">CEILING((G16+0.24)*(VLOOKUP(J16,$L$1:$M$6,2,0)),0.01)</f>
        <v>7.43</v>
      </c>
      <c r="L16" s="126"/>
    </row>
    <row r="17" customFormat="false" ht="12.75" hidden="false" customHeight="false" outlineLevel="0" collapsed="false">
      <c r="A17" s="95" t="s">
        <v>77</v>
      </c>
      <c r="B17" s="3" t="s">
        <v>78</v>
      </c>
      <c r="C17" s="175" t="s">
        <v>79</v>
      </c>
      <c r="D17" s="152" t="s">
        <v>15</v>
      </c>
      <c r="E17" s="153"/>
      <c r="F17" s="154"/>
      <c r="G17" s="146" t="n">
        <v>9.5</v>
      </c>
      <c r="H17" s="143" t="s">
        <v>61</v>
      </c>
      <c r="I17" s="3" t="n">
        <v>120317</v>
      </c>
      <c r="J17" s="99" t="n">
        <v>70</v>
      </c>
      <c r="K17" s="116" t="n">
        <f aca="false">CEILING((G17+0.24)*(VLOOKUP(J17,$L$1:$M$6,2,0)),0.01)</f>
        <v>7.19</v>
      </c>
      <c r="L17" s="126"/>
    </row>
    <row r="18" customFormat="false" ht="12.75" hidden="false" customHeight="false" outlineLevel="0" collapsed="false">
      <c r="A18" s="120"/>
      <c r="B18" s="121"/>
      <c r="C18" s="122"/>
      <c r="D18" s="123"/>
      <c r="E18" s="113"/>
      <c r="F18" s="114"/>
      <c r="G18" s="119"/>
      <c r="H18" s="120"/>
      <c r="I18" s="121"/>
      <c r="J18" s="124"/>
      <c r="K18" s="125"/>
      <c r="L18" s="126"/>
    </row>
    <row r="19" customFormat="false" ht="12.75" hidden="false" customHeight="false" outlineLevel="0" collapsed="false">
      <c r="A19" s="103" t="s">
        <v>151</v>
      </c>
      <c r="B19" s="9"/>
      <c r="C19" s="104"/>
      <c r="D19" s="11"/>
      <c r="E19" s="113"/>
      <c r="F19" s="106"/>
      <c r="G19" s="107"/>
      <c r="H19" s="8"/>
      <c r="I19" s="9"/>
      <c r="J19" s="108"/>
      <c r="K19" s="109"/>
      <c r="L19" s="126"/>
    </row>
    <row r="20" customFormat="false" ht="12.75" hidden="false" customHeight="false" outlineLevel="0" collapsed="false">
      <c r="A20" s="1" t="s">
        <v>201</v>
      </c>
      <c r="B20" s="17"/>
      <c r="C20" s="112"/>
      <c r="D20" s="112"/>
      <c r="E20" s="113"/>
      <c r="F20" s="114"/>
      <c r="G20" s="107"/>
      <c r="H20" s="112"/>
      <c r="I20" s="17"/>
      <c r="J20" s="115"/>
      <c r="K20" s="116" t="e">
        <f aca="false">CEILING(G20*(VLOOKUP(J20,$L$1:$M$6,2,0)),0.01)</f>
        <v>#N/A</v>
      </c>
      <c r="L20" s="126"/>
    </row>
    <row r="21" customFormat="false" ht="12.75" hidden="false" customHeight="false" outlineLevel="0" collapsed="false">
      <c r="A21" s="155" t="s">
        <v>4</v>
      </c>
      <c r="B21" s="158" t="s">
        <v>5</v>
      </c>
      <c r="C21" s="4" t="s">
        <v>6</v>
      </c>
      <c r="D21" s="181" t="s">
        <v>7</v>
      </c>
      <c r="E21" s="182"/>
      <c r="F21" s="182"/>
      <c r="G21" s="150" t="n">
        <v>4.62</v>
      </c>
      <c r="H21" s="183" t="s">
        <v>8</v>
      </c>
      <c r="I21" s="184" t="s">
        <v>9</v>
      </c>
      <c r="J21" s="185" t="n">
        <v>70</v>
      </c>
      <c r="K21" s="116" t="n">
        <f aca="false">CEILING(G21*(VLOOKUP(J21,$L$1:$M$6,2,0)),0.01)</f>
        <v>3.41</v>
      </c>
      <c r="L21" s="126"/>
    </row>
    <row r="22" customFormat="false" ht="12.75" hidden="false" customHeight="false" outlineLevel="0" collapsed="false">
      <c r="A22" s="1" t="s">
        <v>202</v>
      </c>
      <c r="B22" s="17"/>
      <c r="C22" s="112"/>
      <c r="D22" s="112"/>
      <c r="E22" s="113"/>
      <c r="F22" s="114"/>
      <c r="G22" s="107"/>
      <c r="H22" s="112"/>
      <c r="I22" s="17"/>
      <c r="J22" s="115"/>
      <c r="K22" s="116" t="e">
        <f aca="false">CEILING((G22+0.24)*(VLOOKUP(J22,$L$1:$M$6,2,0)),0.01)</f>
        <v>#N/A</v>
      </c>
      <c r="L22" s="126"/>
    </row>
    <row r="23" customFormat="false" ht="12.75" hidden="false" customHeight="false" outlineLevel="0" collapsed="false">
      <c r="A23" s="127"/>
      <c r="B23" s="128"/>
      <c r="C23" s="127"/>
      <c r="D23" s="129"/>
      <c r="E23" s="153"/>
      <c r="F23" s="114"/>
      <c r="G23" s="130"/>
      <c r="K23" s="116" t="e">
        <f aca="false">CEILING((G23+0.24)*(VLOOKUP(J23,$L$1:$M$6,2,0)),0.01)</f>
        <v>#N/A</v>
      </c>
      <c r="L23" s="126"/>
    </row>
    <row r="24" customFormat="false" ht="12.75" hidden="false" customHeight="false" outlineLevel="0" collapsed="false">
      <c r="A24" s="40"/>
      <c r="B24" s="41"/>
      <c r="C24" s="147"/>
      <c r="D24" s="43"/>
      <c r="E24" s="42"/>
      <c r="F24" s="43"/>
      <c r="G24" s="148"/>
      <c r="H24" s="40"/>
      <c r="I24" s="41"/>
      <c r="J24" s="71"/>
      <c r="K24" s="149"/>
      <c r="L24" s="126"/>
    </row>
    <row r="25" customFormat="false" ht="12.75" hidden="false" customHeight="false" outlineLevel="0" collapsed="false">
      <c r="L25" s="126"/>
    </row>
    <row r="26" customFormat="false" ht="12.75" hidden="false" customHeight="false" outlineLevel="0" collapsed="false">
      <c r="L26" s="126"/>
    </row>
    <row r="27" customFormat="false" ht="12.75" hidden="false" customHeight="false" outlineLevel="0" collapsed="false">
      <c r="L27" s="126"/>
    </row>
    <row r="28" customFormat="false" ht="12.75" hidden="false" customHeight="false" outlineLevel="0" collapsed="false">
      <c r="L28" s="126"/>
    </row>
    <row r="29" customFormat="false" ht="12.75" hidden="false" customHeight="false" outlineLevel="0" collapsed="false">
      <c r="L29" s="126"/>
    </row>
    <row r="30" customFormat="false" ht="12.75" hidden="false" customHeight="false" outlineLevel="0" collapsed="false">
      <c r="L30" s="126"/>
    </row>
    <row r="31" customFormat="false" ht="12.75" hidden="false" customHeight="false" outlineLevel="0" collapsed="false">
      <c r="L31" s="126"/>
    </row>
    <row r="32" customFormat="false" ht="12.75" hidden="false" customHeight="false" outlineLevel="0" collapsed="false">
      <c r="L32" s="126"/>
    </row>
    <row r="33" customFormat="false" ht="12.75" hidden="false" customHeight="false" outlineLevel="0" collapsed="false">
      <c r="L33" s="126"/>
    </row>
    <row r="34" customFormat="false" ht="12.75" hidden="false" customHeight="false" outlineLevel="0" collapsed="false">
      <c r="L34" s="126"/>
    </row>
    <row r="35" customFormat="false" ht="12.75" hidden="false" customHeight="false" outlineLevel="0" collapsed="false">
      <c r="L35" s="126"/>
    </row>
    <row r="36" customFormat="false" ht="12.75" hidden="false" customHeight="false" outlineLevel="0" collapsed="false">
      <c r="L36" s="126"/>
    </row>
    <row r="37" customFormat="false" ht="12.75" hidden="false" customHeight="false" outlineLevel="0" collapsed="false">
      <c r="L37" s="126"/>
    </row>
  </sheetData>
  <printOptions headings="false" gridLines="false" gridLinesSet="true" horizontalCentered="false" verticalCentered="false"/>
  <pageMargins left="0.240277777777778" right="0.240277777777778" top="0.529861111111111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5T19:11:29Z</dcterms:created>
  <dc:creator>Petr Gybas</dc:creator>
  <dc:description/>
  <dc:language>en-US</dc:language>
  <cp:lastModifiedBy>Petr</cp:lastModifiedBy>
  <cp:lastPrinted>2009-10-30T07:21:01Z</cp:lastPrinted>
  <dcterms:modified xsi:type="dcterms:W3CDTF">2022-02-25T14:22:16Z</dcterms:modified>
  <cp:revision>0</cp:revision>
  <dc:subject/>
  <dc:title/>
</cp:coreProperties>
</file>